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RK09-2 - Doplnění chlaze..." sheetId="2" state="visible" r:id="rId3"/>
    <sheet name="ZTI" sheetId="3" state="visible" r:id="rId4"/>
    <sheet name="ELEKTRO" sheetId="4" state="visible" r:id="rId5"/>
    <sheet name="CHLAZENí" sheetId="5" state="visible" r:id="rId6"/>
  </sheets>
  <definedNames>
    <definedName function="false" hidden="false" localSheetId="1" name="_xlnm.Print_Area" vbProcedure="false">'3RK09-2 - Doplnění chlaze...'!$C$4:$J$76,'3RK09-2 - Doplnění chlaze...'!$C$82:$J$124,'3RK09-2 - Doplnění chlaze...'!$C$130:$K$334</definedName>
    <definedName function="false" hidden="false" localSheetId="1" name="_xlnm.Print_Titles" vbProcedure="false">'3RK09-2 - Doplnění chlaze...'!$140:$140</definedName>
    <definedName function="false" hidden="true" localSheetId="1" name="_xlnm._FilterDatabase" vbProcedure="false">'3RK09-2 - Doplnění chlaze...'!$C$140:$K$334</definedName>
    <definedName function="false" hidden="false" localSheetId="4" name="_xlnm.Print_Area" vbProcedure="false">CHLAZENí!$A$1:$Q$77</definedName>
    <definedName function="false" hidden="false" localSheetId="3" name="_xlnm.Print_Titles" vbProcedure="false">ELEKTRO!$1:$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ZTI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6" uniqueCount="733">
  <si>
    <t xml:space="preserve">Export Komplet</t>
  </si>
  <si>
    <t xml:space="preserve">2.0</t>
  </si>
  <si>
    <t xml:space="preserve">ZAMOK</t>
  </si>
  <si>
    <t xml:space="preserve">False</t>
  </si>
  <si>
    <t xml:space="preserve">{b76aa268-f44f-44dc-ae54-d9a9a9cd0d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RK09-2</t>
  </si>
  <si>
    <t xml:space="preserve">Měnit lze pouze buňky se žlutým podbarvením!
1) na prvním listu Rekapitulace stavby vyplňte v sestavě
    a) Souhrnný list
       - údaje o Uchazeči
         (přenesou se do ostatních sestav i v jiných listech)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plnění chlazení do půdní vestavby ZŠ Norbertov</t>
  </si>
  <si>
    <t xml:space="preserve">KSO:</t>
  </si>
  <si>
    <t xml:space="preserve">CC-CZ:</t>
  </si>
  <si>
    <t xml:space="preserve">Místo:</t>
  </si>
  <si>
    <t xml:space="preserve">Norbertov č.p. 126, č.o. 1 162 00 Praha 6</t>
  </si>
  <si>
    <t xml:space="preserve">Datum:</t>
  </si>
  <si>
    <t xml:space="preserve">Zadavatel:</t>
  </si>
  <si>
    <t xml:space="preserve">IČ:</t>
  </si>
  <si>
    <t xml:space="preserve">Městská část Praha 6, v zast. Sneo a.s.</t>
  </si>
  <si>
    <t xml:space="preserve">DIČ:</t>
  </si>
  <si>
    <t xml:space="preserve">Uchazeč:</t>
  </si>
  <si>
    <t xml:space="preserve">Projektant:</t>
  </si>
  <si>
    <t xml:space="preserve">Sibre s.r.o., Ing. Radek Krýza</t>
  </si>
  <si>
    <t xml:space="preserve">True</t>
  </si>
  <si>
    <t xml:space="preserve">Zpracovatel:</t>
  </si>
  <si>
    <t xml:space="preserve">Ing. Locih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ryh</t>
  </si>
  <si>
    <t xml:space="preserve">rýhy</t>
  </si>
  <si>
    <t xml:space="preserve">3,488</t>
  </si>
  <si>
    <t xml:space="preserve">2</t>
  </si>
  <si>
    <t xml:space="preserve">izp</t>
  </si>
  <si>
    <t xml:space="preserve">tepelná izolace půda</t>
  </si>
  <si>
    <t xml:space="preserve">9,065</t>
  </si>
  <si>
    <t xml:space="preserve">KRYCÍ LIST SOUPISU PRACÍ</t>
  </si>
  <si>
    <t xml:space="preserve">lávka</t>
  </si>
  <si>
    <t xml:space="preserve">3,8</t>
  </si>
  <si>
    <t xml:space="preserve">obk</t>
  </si>
  <si>
    <t xml:space="preserve">obklady keramické</t>
  </si>
  <si>
    <t xml:space="preserve">8,188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</t>
  </si>
  <si>
    <t xml:space="preserve">    725 - Zdravotechnika - zařizovací předměty</t>
  </si>
  <si>
    <t xml:space="preserve">    741 - Elektroinstalace </t>
  </si>
  <si>
    <t xml:space="preserve">    742 - Elektroinstalace - slaboproud</t>
  </si>
  <si>
    <t xml:space="preserve">    751 - Chlaz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2) Ostatní náklady</t>
  </si>
  <si>
    <t xml:space="preserve">Zařízení staveniště</t>
  </si>
  <si>
    <t xml:space="preserve">VRN</t>
  </si>
  <si>
    <t xml:space="preserve">Dokum.skut.provedení</t>
  </si>
  <si>
    <t xml:space="preserve">Územní vlivy</t>
  </si>
  <si>
    <t xml:space="preserve">Provozní vlivy</t>
  </si>
  <si>
    <t xml:space="preserve">Měření hluku ve vnitřním chráněném prostoru stavby- viz podmímka hyg. stanice v dokladové části E   </t>
  </si>
  <si>
    <t xml:space="preserve">Měření hluku ve venkovním chráněném prostoru stavby - viz podmímka hyg. stanice v dokladové části E  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01</t>
  </si>
  <si>
    <t xml:space="preserve">Vápenocementová omítka jednotlivých malých ploch hrubá na stropech, plochy jednotlivě do 0,09 m2</t>
  </si>
  <si>
    <t xml:space="preserve">kus</t>
  </si>
  <si>
    <t xml:space="preserve">4</t>
  </si>
  <si>
    <t xml:space="preserve">-1879803665</t>
  </si>
  <si>
    <t xml:space="preserve">VV</t>
  </si>
  <si>
    <t xml:space="preserve">po vrtech</t>
  </si>
  <si>
    <t xml:space="preserve">611325211</t>
  </si>
  <si>
    <t xml:space="preserve">Vápenocementová omítka jednotlivých malých ploch hladká na stropech, plochy jednotlivě do 0,09 m2</t>
  </si>
  <si>
    <t xml:space="preserve">1632117766</t>
  </si>
  <si>
    <t xml:space="preserve">3</t>
  </si>
  <si>
    <t xml:space="preserve">612135101r</t>
  </si>
  <si>
    <t xml:space="preserve">Hrubá výplň rýh ve stěnách maltou jakékoli šířky rýhy vč. Plentování</t>
  </si>
  <si>
    <t xml:space="preserve">m2</t>
  </si>
  <si>
    <t xml:space="preserve">-242230638</t>
  </si>
  <si>
    <t xml:space="preserve">612325101</t>
  </si>
  <si>
    <t xml:space="preserve">Vápenocementová omítka rýh hrubá ve stěnách, šířky rýhy do 150 mm</t>
  </si>
  <si>
    <t xml:space="preserve">-1037979377</t>
  </si>
  <si>
    <t xml:space="preserve">"3.03"(3,585+0,25+2,315+0,8)*0,075</t>
  </si>
  <si>
    <t xml:space="preserve">"3.01 a 3.05"(3,56+0,25+0,82+2,45+1,1)*0,075</t>
  </si>
  <si>
    <t xml:space="preserve">"4.11"(1,745+2,2)*0,075</t>
  </si>
  <si>
    <t xml:space="preserve">"4.0,2"(1,21+1,21)*0,075</t>
  </si>
  <si>
    <t xml:space="preserve">"pro odvětrávací potrubí"25*0,075</t>
  </si>
  <si>
    <t xml:space="preserve">Součet</t>
  </si>
  <si>
    <t xml:space="preserve">5</t>
  </si>
  <si>
    <t xml:space="preserve">612325201</t>
  </si>
  <si>
    <t xml:space="preserve">Vápenocementová hrubá omítka malých ploch do 0,09 m2 na stěnách</t>
  </si>
  <si>
    <t xml:space="preserve">-1445859487</t>
  </si>
  <si>
    <t xml:space="preserve">"3.NP"3</t>
  </si>
  <si>
    <t xml:space="preserve">612325211</t>
  </si>
  <si>
    <t xml:space="preserve">Vápenocementová hladká omítka malých ploch do 0,09 m2 na stěnách</t>
  </si>
  <si>
    <t xml:space="preserve">1387327548</t>
  </si>
  <si>
    <t xml:space="preserve">7</t>
  </si>
  <si>
    <t xml:space="preserve">612325213</t>
  </si>
  <si>
    <t xml:space="preserve">Vápenocementová hladká omítka malých ploch do 1,0 m2 na stěnách</t>
  </si>
  <si>
    <t xml:space="preserve">-1468045592</t>
  </si>
  <si>
    <t xml:space="preserve">8</t>
  </si>
  <si>
    <t xml:space="preserve">619991001</t>
  </si>
  <si>
    <t xml:space="preserve">Zakrytí podlah fólií přilepenou lepící páskou</t>
  </si>
  <si>
    <t xml:space="preserve">1953747646</t>
  </si>
  <si>
    <t xml:space="preserve">9</t>
  </si>
  <si>
    <t xml:space="preserve">Ostatní konstrukce a práce, bourání</t>
  </si>
  <si>
    <t xml:space="preserve">949111112</t>
  </si>
  <si>
    <t xml:space="preserve">Montáž lešení lehkého kozového trubkového v do 1,9 m</t>
  </si>
  <si>
    <t xml:space="preserve">sada</t>
  </si>
  <si>
    <t xml:space="preserve">645753442</t>
  </si>
  <si>
    <t xml:space="preserve">10</t>
  </si>
  <si>
    <t xml:space="preserve">949111113</t>
  </si>
  <si>
    <t xml:space="preserve">Montáž lešení lehkého kozového trubkového v do 2,5 m</t>
  </si>
  <si>
    <t xml:space="preserve">-71052209</t>
  </si>
  <si>
    <t xml:space="preserve">11</t>
  </si>
  <si>
    <t xml:space="preserve">949111212</t>
  </si>
  <si>
    <t xml:space="preserve">Příplatek k lešení lehkému kozovému trubkovému v do 1,9 m za první a ZKD den použití</t>
  </si>
  <si>
    <t xml:space="preserve">1347160024</t>
  </si>
  <si>
    <t xml:space="preserve">1*20 'Přepočtené koeficientem množství</t>
  </si>
  <si>
    <t xml:space="preserve">12</t>
  </si>
  <si>
    <t xml:space="preserve">949111213</t>
  </si>
  <si>
    <t xml:space="preserve">Příplatek k lešení lehkému kozovému trubkovému v do 2,5 m za první a ZKD den použití</t>
  </si>
  <si>
    <t xml:space="preserve">142228382</t>
  </si>
  <si>
    <t xml:space="preserve">13</t>
  </si>
  <si>
    <t xml:space="preserve">949111812</t>
  </si>
  <si>
    <t xml:space="preserve">Demontáž lešení lehkého kozového trubkového v do 1,9 m</t>
  </si>
  <si>
    <t xml:space="preserve">2101077486</t>
  </si>
  <si>
    <t xml:space="preserve">14</t>
  </si>
  <si>
    <t xml:space="preserve">949111813</t>
  </si>
  <si>
    <t xml:space="preserve">Demontáž lešení lehkého kozového trubkového v do 2,5 m</t>
  </si>
  <si>
    <t xml:space="preserve">-1928590137</t>
  </si>
  <si>
    <t xml:space="preserve">952901111</t>
  </si>
  <si>
    <t xml:space="preserve">Vyčištění budov bytové a občanské výstavby při výšce podlaží do 4 m</t>
  </si>
  <si>
    <t xml:space="preserve">kpl</t>
  </si>
  <si>
    <t xml:space="preserve">1040336719</t>
  </si>
  <si>
    <t xml:space="preserve">16</t>
  </si>
  <si>
    <t xml:space="preserve">952902021</t>
  </si>
  <si>
    <t xml:space="preserve">Čištění budov zametení hladkých podlah</t>
  </si>
  <si>
    <t xml:space="preserve">-1296227814</t>
  </si>
  <si>
    <t xml:space="preserve">330*5 'Přepočtené koeficientem množství</t>
  </si>
  <si>
    <t xml:space="preserve">17</t>
  </si>
  <si>
    <t xml:space="preserve">9533129r</t>
  </si>
  <si>
    <t xml:space="preserve">D+M protipožární ucpávky-onz. O1 dle výkresu NOR_DPS_D1.1_603_00  včetně fotodokumentace a protokolu požárních ucpávek</t>
  </si>
  <si>
    <t xml:space="preserve">1201417583</t>
  </si>
  <si>
    <t xml:space="preserve">18</t>
  </si>
  <si>
    <t xml:space="preserve">971042241</t>
  </si>
  <si>
    <t xml:space="preserve">Vybourání otvorů v betonových příčkách a zdech pl do 0,0225 m2 tl do 300 mm</t>
  </si>
  <si>
    <t xml:space="preserve">-1800272681</t>
  </si>
  <si>
    <t xml:space="preserve">otvor v řimse 100x200mm</t>
  </si>
  <si>
    <t xml:space="preserve">19</t>
  </si>
  <si>
    <t xml:space="preserve">974031153</t>
  </si>
  <si>
    <t xml:space="preserve">Vysekání rýh ve zdivu cihelném hl do 100 mm š do 100 mm</t>
  </si>
  <si>
    <t xml:space="preserve">m</t>
  </si>
  <si>
    <t xml:space="preserve">-426197232</t>
  </si>
  <si>
    <t xml:space="preserve">"3.03"3,585+0,25+2,315+0,8</t>
  </si>
  <si>
    <t xml:space="preserve">"3.01 a 3.05"3,56+0,25+0,82+2,45+1,1</t>
  </si>
  <si>
    <t xml:space="preserve">"4.11"1,745+2,4</t>
  </si>
  <si>
    <t xml:space="preserve">"4.02"1,21+1,21</t>
  </si>
  <si>
    <t xml:space="preserve">"pro odvětrávací potrubí"25</t>
  </si>
  <si>
    <t xml:space="preserve">20</t>
  </si>
  <si>
    <t xml:space="preserve">977151111</t>
  </si>
  <si>
    <t xml:space="preserve">Jádrové vrty diamantovými korunkami do D 35 mm do stavebních materiálů</t>
  </si>
  <si>
    <t xml:space="preserve">1106040112</t>
  </si>
  <si>
    <t xml:space="preserve">z 3.14 do3.03</t>
  </si>
  <si>
    <t xml:space="preserve">0,8</t>
  </si>
  <si>
    <t xml:space="preserve">z 3.1 do3.03</t>
  </si>
  <si>
    <t xml:space="preserve">0,45</t>
  </si>
  <si>
    <t xml:space="preserve">977151113</t>
  </si>
  <si>
    <t xml:space="preserve">Jádrové vrty diamantovými korunkami do D 50 mm do stavebních materiálů</t>
  </si>
  <si>
    <t xml:space="preserve">-269855956</t>
  </si>
  <si>
    <t xml:space="preserve">stropy</t>
  </si>
  <si>
    <t xml:space="preserve">0,45*2</t>
  </si>
  <si>
    <t xml:space="preserve">22</t>
  </si>
  <si>
    <t xml:space="preserve">977151118</t>
  </si>
  <si>
    <t xml:space="preserve">Jádrové vrty diamantovými korunkami do D 100 mm do stavebních materiálů</t>
  </si>
  <si>
    <t xml:space="preserve">-393322184</t>
  </si>
  <si>
    <t xml:space="preserve">z 3.01 do 3.05</t>
  </si>
  <si>
    <t xml:space="preserve">23</t>
  </si>
  <si>
    <t xml:space="preserve">977159r</t>
  </si>
  <si>
    <t xml:space="preserve">Ochranná opatření -zakrytí ponechaného vybavení vč. dodávky folie</t>
  </si>
  <si>
    <t xml:space="preserve">hod</t>
  </si>
  <si>
    <t xml:space="preserve">408357104</t>
  </si>
  <si>
    <t xml:space="preserve">997</t>
  </si>
  <si>
    <t xml:space="preserve">Přesun sutě</t>
  </si>
  <si>
    <t xml:space="preserve">24</t>
  </si>
  <si>
    <t xml:space="preserve">997013216</t>
  </si>
  <si>
    <t xml:space="preserve">Vnitrostaveništní doprava suti a vybouraných hmot pro budovy v do 21 m ručně</t>
  </si>
  <si>
    <t xml:space="preserve">t</t>
  </si>
  <si>
    <t xml:space="preserve">-471790284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1706226470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704247801</t>
  </si>
  <si>
    <t xml:space="preserve">2,274*19 'Přepočtené koeficientem množství</t>
  </si>
  <si>
    <t xml:space="preserve">27</t>
  </si>
  <si>
    <t xml:space="preserve">997013831</t>
  </si>
  <si>
    <t xml:space="preserve">Poplatek za uložení na skládce (skládkovné) stavebního odpadu směsného kód odpadu 170 904</t>
  </si>
  <si>
    <t xml:space="preserve">184638875</t>
  </si>
  <si>
    <t xml:space="preserve">998</t>
  </si>
  <si>
    <t xml:space="preserve">Přesun hmot</t>
  </si>
  <si>
    <t xml:space="preserve">28</t>
  </si>
  <si>
    <t xml:space="preserve">998011003</t>
  </si>
  <si>
    <t xml:space="preserve">Přesun hmot pro budovy zděné v do 24 m</t>
  </si>
  <si>
    <t xml:space="preserve">1488679593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9</t>
  </si>
  <si>
    <t xml:space="preserve">713120813</t>
  </si>
  <si>
    <t xml:space="preserve">Odstranění tepelné izolace podlah volně kladené z vláknitých materiálů suchých tl přes 100 mm</t>
  </si>
  <si>
    <t xml:space="preserve">133827880</t>
  </si>
  <si>
    <t xml:space="preserve">H-půda</t>
  </si>
  <si>
    <t xml:space="preserve">1*1*4+1*1,76+1*1,4+1*1,455+0,45*1</t>
  </si>
  <si>
    <t xml:space="preserve">30</t>
  </si>
  <si>
    <t xml:space="preserve">713121111</t>
  </si>
  <si>
    <t xml:space="preserve">Montáž izolace tepelné podlah volně kladenými rohožemi, pásy, dílci, deskami 1 vrstva</t>
  </si>
  <si>
    <t xml:space="preserve">1092241134</t>
  </si>
  <si>
    <t xml:space="preserve">zpětná montáž demontované tepelné izolace</t>
  </si>
  <si>
    <t xml:space="preserve">31</t>
  </si>
  <si>
    <t xml:space="preserve">713151111</t>
  </si>
  <si>
    <t xml:space="preserve">Montáž izolace tepelné střech šikmých kladené volně mezi krokve rohoží, pásů, desek</t>
  </si>
  <si>
    <t xml:space="preserve">-641408121</t>
  </si>
  <si>
    <t xml:space="preserve">použití demontované vaty</t>
  </si>
  <si>
    <t xml:space="preserve">3,5*1</t>
  </si>
  <si>
    <t xml:space="preserve">32</t>
  </si>
  <si>
    <t xml:space="preserve">713151813</t>
  </si>
  <si>
    <t xml:space="preserve">Odstranění tepelné izolace střech šikmých volně kladené mezi krokve z vláknitých materiálů suchých tl přes 100 mm</t>
  </si>
  <si>
    <t xml:space="preserve">1244644095</t>
  </si>
  <si>
    <t xml:space="preserve">33</t>
  </si>
  <si>
    <t xml:space="preserve">71315189r</t>
  </si>
  <si>
    <t xml:space="preserve">Zaplnění vrtaných otvorů vč. materiálu</t>
  </si>
  <si>
    <t xml:space="preserve">-2119339848</t>
  </si>
  <si>
    <t xml:space="preserve">34</t>
  </si>
  <si>
    <t xml:space="preserve">998713203</t>
  </si>
  <si>
    <t xml:space="preserve">Přesun hmot procentní pro izolace tepelné v objektech v do 24 m</t>
  </si>
  <si>
    <t xml:space="preserve">%</t>
  </si>
  <si>
    <t xml:space="preserve">-1298529810</t>
  </si>
  <si>
    <t xml:space="preserve">721</t>
  </si>
  <si>
    <t xml:space="preserve">Zdravotechnika </t>
  </si>
  <si>
    <t xml:space="preserve">35</t>
  </si>
  <si>
    <t xml:space="preserve">721113r</t>
  </si>
  <si>
    <t xml:space="preserve">Viz. samostatný list ZTI</t>
  </si>
  <si>
    <t xml:space="preserve">671247151</t>
  </si>
  <si>
    <t xml:space="preserve">725</t>
  </si>
  <si>
    <t xml:space="preserve">Zdravotechnika - zařizovací předměty</t>
  </si>
  <si>
    <t xml:space="preserve">36</t>
  </si>
  <si>
    <t xml:space="preserve">725119122</t>
  </si>
  <si>
    <t xml:space="preserve">Zařízení záchodů montáž klozetových mís kombi</t>
  </si>
  <si>
    <t xml:space="preserve">-449685957</t>
  </si>
  <si>
    <t xml:space="preserve">37</t>
  </si>
  <si>
    <t xml:space="preserve">725210821</t>
  </si>
  <si>
    <t xml:space="preserve">Demontáž umyvadel  bez výtokových armatur umyvadel</t>
  </si>
  <si>
    <t xml:space="preserve">soubor</t>
  </si>
  <si>
    <t xml:space="preserve">925430134</t>
  </si>
  <si>
    <t xml:space="preserve">38</t>
  </si>
  <si>
    <t xml:space="preserve">725219102</t>
  </si>
  <si>
    <t xml:space="preserve">Montáž umyvadla </t>
  </si>
  <si>
    <t xml:space="preserve">662508245</t>
  </si>
  <si>
    <t xml:space="preserve">39</t>
  </si>
  <si>
    <t xml:space="preserve">725240811</t>
  </si>
  <si>
    <t xml:space="preserve">Demontáž kabin sprchových bez výtokových armatur</t>
  </si>
  <si>
    <t xml:space="preserve">1172124563</t>
  </si>
  <si>
    <t xml:space="preserve">40</t>
  </si>
  <si>
    <t xml:space="preserve">725240812</t>
  </si>
  <si>
    <t xml:space="preserve">Demontáž vaniček sprchových bez výtokových armatur</t>
  </si>
  <si>
    <t xml:space="preserve">-519140897</t>
  </si>
  <si>
    <t xml:space="preserve">41</t>
  </si>
  <si>
    <t xml:space="preserve">725241901</t>
  </si>
  <si>
    <t xml:space="preserve">Montáž vaničky sprchové</t>
  </si>
  <si>
    <t xml:space="preserve">-1026020593</t>
  </si>
  <si>
    <t xml:space="preserve">42</t>
  </si>
  <si>
    <t xml:space="preserve">725244907</t>
  </si>
  <si>
    <t xml:space="preserve">Montáž zástěny sprchové rohové (sprchový kout)</t>
  </si>
  <si>
    <t xml:space="preserve">-1968633804</t>
  </si>
  <si>
    <t xml:space="preserve">43</t>
  </si>
  <si>
    <t xml:space="preserve">725820802</t>
  </si>
  <si>
    <t xml:space="preserve">Demontáž baterie </t>
  </si>
  <si>
    <t xml:space="preserve">2019132445</t>
  </si>
  <si>
    <t xml:space="preserve">44</t>
  </si>
  <si>
    <t xml:space="preserve">725829131</t>
  </si>
  <si>
    <t xml:space="preserve">Montáž baterie umyvadlové </t>
  </si>
  <si>
    <t xml:space="preserve">-1171052260</t>
  </si>
  <si>
    <t xml:space="preserve">45</t>
  </si>
  <si>
    <t xml:space="preserve">725840851</t>
  </si>
  <si>
    <t xml:space="preserve">Demontáž baterie sprch </t>
  </si>
  <si>
    <t xml:space="preserve">1627097439</t>
  </si>
  <si>
    <t xml:space="preserve">46</t>
  </si>
  <si>
    <t xml:space="preserve">725849421</t>
  </si>
  <si>
    <t xml:space="preserve">Montáž baterie sprchové</t>
  </si>
  <si>
    <t xml:space="preserve">95970548</t>
  </si>
  <si>
    <t xml:space="preserve">741</t>
  </si>
  <si>
    <t xml:space="preserve">Elektroinstalace </t>
  </si>
  <si>
    <t xml:space="preserve">47</t>
  </si>
  <si>
    <t xml:space="preserve">74142181r</t>
  </si>
  <si>
    <t xml:space="preserve">Viz. samostatný list ELEKTRO</t>
  </si>
  <si>
    <t xml:space="preserve">-1743562147</t>
  </si>
  <si>
    <t xml:space="preserve">742</t>
  </si>
  <si>
    <t xml:space="preserve">Elektroinstalace - slaboproud</t>
  </si>
  <si>
    <t xml:space="preserve">48</t>
  </si>
  <si>
    <t xml:space="preserve">742410071r</t>
  </si>
  <si>
    <t xml:space="preserve">Zpětná montáž rozhlasu</t>
  </si>
  <si>
    <t xml:space="preserve">-1069468538</t>
  </si>
  <si>
    <t xml:space="preserve">49</t>
  </si>
  <si>
    <t xml:space="preserve">742410801</t>
  </si>
  <si>
    <t xml:space="preserve">Demontáž rozhlasu reproduktoru podhledového, nástěnného, směrového</t>
  </si>
  <si>
    <t xml:space="preserve">-1886281047</t>
  </si>
  <si>
    <t xml:space="preserve">751</t>
  </si>
  <si>
    <t xml:space="preserve">Chlazení</t>
  </si>
  <si>
    <t xml:space="preserve">50</t>
  </si>
  <si>
    <t xml:space="preserve">751111012r</t>
  </si>
  <si>
    <t xml:space="preserve">Viz. samostatný list CHLAZENI</t>
  </si>
  <si>
    <t xml:space="preserve">-102341115</t>
  </si>
  <si>
    <t xml:space="preserve">762</t>
  </si>
  <si>
    <t xml:space="preserve">Konstrukce tesařské</t>
  </si>
  <si>
    <t xml:space="preserve">51</t>
  </si>
  <si>
    <t xml:space="preserve">762511226</t>
  </si>
  <si>
    <t xml:space="preserve">D+M OSB/prkna lávka -doplnění  demontované části lávky</t>
  </si>
  <si>
    <t xml:space="preserve">-304900757</t>
  </si>
  <si>
    <t xml:space="preserve">52</t>
  </si>
  <si>
    <t xml:space="preserve">762511823r</t>
  </si>
  <si>
    <t xml:space="preserve">Demontáž OSB/prkené  lávky</t>
  </si>
  <si>
    <t xml:space="preserve">-839421945</t>
  </si>
  <si>
    <t xml:space="preserve">1*0,7*2+1*2,7-0,5*0,6</t>
  </si>
  <si>
    <t xml:space="preserve">53</t>
  </si>
  <si>
    <t xml:space="preserve">998762203</t>
  </si>
  <si>
    <t xml:space="preserve">Přesun hmot procentní pro kce tesařské v objektech v do 24 m</t>
  </si>
  <si>
    <t xml:space="preserve">1876799337</t>
  </si>
  <si>
    <t xml:space="preserve">763</t>
  </si>
  <si>
    <t xml:space="preserve">Konstrukce suché výstavby</t>
  </si>
  <si>
    <t xml:space="preserve">54</t>
  </si>
  <si>
    <t xml:space="preserve">763112952</t>
  </si>
  <si>
    <t xml:space="preserve">Vyspravení SDK příčky, předsazené stěny plochy do 0,5 m2 deska 1xDF 12,5</t>
  </si>
  <si>
    <t xml:space="preserve">-8178973</t>
  </si>
  <si>
    <t xml:space="preserve">jednostrané vyřezání sdk desky a prostupů profily-desky RED</t>
  </si>
  <si>
    <t xml:space="preserve">"míst. 4.06- (1,1)*0,3"1</t>
  </si>
  <si>
    <t xml:space="preserve">55</t>
  </si>
  <si>
    <t xml:space="preserve">763112986</t>
  </si>
  <si>
    <t xml:space="preserve">Vyspravení SDK příčky, předsazené stěny plochy do 1,5 m2 deska 1xDF 12,5</t>
  </si>
  <si>
    <t xml:space="preserve">1216296803</t>
  </si>
  <si>
    <t xml:space="preserve">jednostrané vyřezání sdk desky a prostupů profily -desky RED</t>
  </si>
  <si>
    <t xml:space="preserve">"míst. 4.05- (7,4+0,15*2)*0,3=2,31m2"2</t>
  </si>
  <si>
    <t xml:space="preserve">"míst. 4.05- (0,625)*2,1=1,32m2"1</t>
  </si>
  <si>
    <t xml:space="preserve">"míst. 4.04- (2,63+0,5*2)*0,3=1,09m2"1</t>
  </si>
  <si>
    <t xml:space="preserve">"míst. 4.03- (7,835+0,15*4)*0,3=2,54m2"2</t>
  </si>
  <si>
    <t xml:space="preserve">"míst 4.03 -3,51*1,55=5,45m2, tj 2 ks"4</t>
  </si>
  <si>
    <t xml:space="preserve">56</t>
  </si>
  <si>
    <t xml:space="preserve">763121916</t>
  </si>
  <si>
    <t xml:space="preserve">Zhotovení otvoru vel. do 4 m2 v SDK předsazené stěně tl do 100 mm s vyztužením profily</t>
  </si>
  <si>
    <t xml:space="preserve">-659347807</t>
  </si>
  <si>
    <t xml:space="preserve">"míst 4.03 -3,51*1,55=5,45m2, tj 2 ks"2</t>
  </si>
  <si>
    <t xml:space="preserve">57</t>
  </si>
  <si>
    <t xml:space="preserve">763121923</t>
  </si>
  <si>
    <t xml:space="preserve">Zhotovení otvoru vel. do 0,5 m2 v SDK předsazené stěně tl přes 100 mm s vyztužením profily</t>
  </si>
  <si>
    <t xml:space="preserve">438642431</t>
  </si>
  <si>
    <t xml:space="preserve">jednostrané vyřezání sdk desky a prostupů profily</t>
  </si>
  <si>
    <t xml:space="preserve">58</t>
  </si>
  <si>
    <t xml:space="preserve">763121926</t>
  </si>
  <si>
    <t xml:space="preserve">Zhotovení otvoru vel. do 4 m2 v SDK předsazené stěně tl přes 100 mm s vyztužením profily</t>
  </si>
  <si>
    <t xml:space="preserve">399724231</t>
  </si>
  <si>
    <t xml:space="preserve">"míst. 4.05- (7,4+0,15*2)*0,3"1</t>
  </si>
  <si>
    <t xml:space="preserve">"míst. 4.05- (0,625)*2,1"1</t>
  </si>
  <si>
    <t xml:space="preserve">"míst. 4.04- (2,63+0,5*2)*0,3"1</t>
  </si>
  <si>
    <t xml:space="preserve">"míst. 4.03- (7,835+0,15*4)*0,3"1</t>
  </si>
  <si>
    <t xml:space="preserve">59</t>
  </si>
  <si>
    <t xml:space="preserve">763131911</t>
  </si>
  <si>
    <t xml:space="preserve">Zhotovení otvoru vel. do 0,1 m2 v SDK podhledu a podkroví s vyztužením profily</t>
  </si>
  <si>
    <t xml:space="preserve">2095455352</t>
  </si>
  <si>
    <t xml:space="preserve">D-PROSTUP SDK OPLÁŠTĚNÍM PRO ROZVOD CHLADU A DATOVÉHO KABELU, 2x Ø50MM-tj 1 ks otvor</t>
  </si>
  <si>
    <t xml:space="preserve">60</t>
  </si>
  <si>
    <t xml:space="preserve">763131915</t>
  </si>
  <si>
    <t xml:space="preserve">Zhotovení otvoru vel. do 2 m2 v SDK podhledu a podkroví s vyztužením profily</t>
  </si>
  <si>
    <t xml:space="preserve">2045372579</t>
  </si>
  <si>
    <t xml:space="preserve">"míst 4.03 -1,3*1=1,3m2"1</t>
  </si>
  <si>
    <t xml:space="preserve">"míst 4.03 -1,6*1=1,6m2"1</t>
  </si>
  <si>
    <t xml:space="preserve">61</t>
  </si>
  <si>
    <t xml:space="preserve">763132932</t>
  </si>
  <si>
    <t xml:space="preserve">Vyspravení SDK podhledu, podkroví plochy do 0,25 m2 deska 1xDF 12,5</t>
  </si>
  <si>
    <t xml:space="preserve">800893138</t>
  </si>
  <si>
    <t xml:space="preserve">D -PROSTUP SDK OPLÁŠTĚNÍM PRO ROZVOD CHLADU A DATOVÉHO KABELU, 2x Ø50MM-tj 1 ks otvor-desky RED</t>
  </si>
  <si>
    <t xml:space="preserve">62</t>
  </si>
  <si>
    <t xml:space="preserve">763132986</t>
  </si>
  <si>
    <t xml:space="preserve">Vyspravení SDK podhledu, podkroví plochy do 1,6 m2 deska 1xDF 12,5</t>
  </si>
  <si>
    <t xml:space="preserve">-1658725328</t>
  </si>
  <si>
    <t xml:space="preserve">desky RED</t>
  </si>
  <si>
    <t xml:space="preserve">63</t>
  </si>
  <si>
    <t xml:space="preserve">998763202</t>
  </si>
  <si>
    <t xml:space="preserve">Přesun hmot procentní pro dřevostavby v objektech v do 24 m</t>
  </si>
  <si>
    <t xml:space="preserve">2035866195</t>
  </si>
  <si>
    <t xml:space="preserve">764</t>
  </si>
  <si>
    <t xml:space="preserve">Konstrukce klempířské</t>
  </si>
  <si>
    <t xml:space="preserve">64</t>
  </si>
  <si>
    <t xml:space="preserve">7640r</t>
  </si>
  <si>
    <t xml:space="preserve">D+M plechový krycí žlab-ozn K1, výkres NOR_DPS_D.1.1_602_00</t>
  </si>
  <si>
    <t xml:space="preserve">ks</t>
  </si>
  <si>
    <t xml:space="preserve">737058309</t>
  </si>
  <si>
    <t xml:space="preserve">65</t>
  </si>
  <si>
    <t xml:space="preserve">998764203</t>
  </si>
  <si>
    <t xml:space="preserve">Přesun hmot procentní pro konstrukce klempířské v objektech v do 24 m</t>
  </si>
  <si>
    <t xml:space="preserve">1278136687</t>
  </si>
  <si>
    <t xml:space="preserve">767</t>
  </si>
  <si>
    <t xml:space="preserve">Konstrukce zámečnické</t>
  </si>
  <si>
    <t xml:space="preserve">66</t>
  </si>
  <si>
    <t xml:space="preserve">767161r</t>
  </si>
  <si>
    <t xml:space="preserve">D+M Zakrytí klima jednotky -ozn.Z1 výkres NOR_DPS_D.1.1_601_00</t>
  </si>
  <si>
    <t xml:space="preserve">151741501</t>
  </si>
  <si>
    <t xml:space="preserve">67</t>
  </si>
  <si>
    <t xml:space="preserve">767162r</t>
  </si>
  <si>
    <t xml:space="preserve">D+M Nosná kce klima jednotky -ozn.Z2 výkres NOR_DPS_D.1.1_601_00</t>
  </si>
  <si>
    <t xml:space="preserve">342426391</t>
  </si>
  <si>
    <t xml:space="preserve">68</t>
  </si>
  <si>
    <t xml:space="preserve">767163r</t>
  </si>
  <si>
    <t xml:space="preserve">D+M Konstrukce pro krycí žlab -ozn.Z3 výkres NOR_DPS_D.1.1_601_00</t>
  </si>
  <si>
    <t xml:space="preserve">-344161001</t>
  </si>
  <si>
    <t xml:space="preserve">69</t>
  </si>
  <si>
    <t xml:space="preserve">767171r</t>
  </si>
  <si>
    <t xml:space="preserve">D+M Drátěné žlaby vč. kapotáže, příchytek pro vzt rozvody -dle PD-Kabelový drátěný žlab M2 250/100 (šxhl), průměr drátu 4mm, zdvojené příčníky. Víko pro drátěný žlab, š. 250mm, výška 50mm, plech tl. 0,55mm</t>
  </si>
  <si>
    <t xml:space="preserve">1959761717</t>
  </si>
  <si>
    <t xml:space="preserve">70</t>
  </si>
  <si>
    <t xml:space="preserve">998767203</t>
  </si>
  <si>
    <t xml:space="preserve">Přesun hmot pro zámečnické konstrukce  stanovený procentní sazbou (%) z ceny vodorovná dopravní vzdálenost do 50 m v objektech výšky přes 12 do 24 m</t>
  </si>
  <si>
    <t xml:space="preserve">-1722036811</t>
  </si>
  <si>
    <t xml:space="preserve">781</t>
  </si>
  <si>
    <t xml:space="preserve">Dokončovací práce - obklady</t>
  </si>
  <si>
    <t xml:space="preserve">71</t>
  </si>
  <si>
    <t xml:space="preserve">781121011</t>
  </si>
  <si>
    <t xml:space="preserve">Nátěr penetrační na stěnu</t>
  </si>
  <si>
    <t xml:space="preserve">-1942996929</t>
  </si>
  <si>
    <t xml:space="preserve">72</t>
  </si>
  <si>
    <t xml:space="preserve">781151031</t>
  </si>
  <si>
    <t xml:space="preserve">Celoplošné vyrovnání podkladu stěrkou tl 3 mm</t>
  </si>
  <si>
    <t xml:space="preserve">1927810614</t>
  </si>
  <si>
    <t xml:space="preserve">73</t>
  </si>
  <si>
    <t xml:space="preserve">781161021</t>
  </si>
  <si>
    <t xml:space="preserve">Montáž profilu ukončujícího rohového nebo vanového</t>
  </si>
  <si>
    <t xml:space="preserve">44888458</t>
  </si>
  <si>
    <t xml:space="preserve">"4.11"2</t>
  </si>
  <si>
    <t xml:space="preserve">74</t>
  </si>
  <si>
    <t xml:space="preserve">M</t>
  </si>
  <si>
    <t xml:space="preserve">28342001r</t>
  </si>
  <si>
    <t xml:space="preserve">profil rohový</t>
  </si>
  <si>
    <t xml:space="preserve">584584420</t>
  </si>
  <si>
    <t xml:space="preserve">2*1,1 'Přepočtené koeficientem množství</t>
  </si>
  <si>
    <t xml:space="preserve">75</t>
  </si>
  <si>
    <t xml:space="preserve">781473810</t>
  </si>
  <si>
    <t xml:space="preserve">Demontáž obkladů z obkladaček keramických lepených</t>
  </si>
  <si>
    <t xml:space="preserve">1693466199</t>
  </si>
  <si>
    <t xml:space="preserve">"4.11"2,29*2</t>
  </si>
  <si>
    <t xml:space="preserve">"3.03"1,2*1,5</t>
  </si>
  <si>
    <t xml:space="preserve">"3.05"1,2*1,5</t>
  </si>
  <si>
    <t xml:space="preserve">"3.14"3,14*0,05*0,05</t>
  </si>
  <si>
    <t xml:space="preserve">76</t>
  </si>
  <si>
    <t xml:space="preserve">781474118</t>
  </si>
  <si>
    <t xml:space="preserve">Montáž obkladů vnitřních keramických hladkých do 50 ks/m2 lepených flexibilním lepidlem</t>
  </si>
  <si>
    <t xml:space="preserve">520299546</t>
  </si>
  <si>
    <t xml:space="preserve">77</t>
  </si>
  <si>
    <t xml:space="preserve">59761040</t>
  </si>
  <si>
    <t xml:space="preserve">obklad keramický hladký-INFOCENA</t>
  </si>
  <si>
    <t xml:space="preserve">-373228398</t>
  </si>
  <si>
    <t xml:space="preserve">8,188*1,1 'Přepočtené koeficientem množství</t>
  </si>
  <si>
    <t xml:space="preserve">78</t>
  </si>
  <si>
    <t xml:space="preserve">998781203</t>
  </si>
  <si>
    <t xml:space="preserve">Přesun hmot procentní pro obklady keramické v objektech v do 24 m</t>
  </si>
  <si>
    <t xml:space="preserve">1837571108</t>
  </si>
  <si>
    <t xml:space="preserve">784</t>
  </si>
  <si>
    <t xml:space="preserve">Dokončovací práce - malby a tapety</t>
  </si>
  <si>
    <t xml:space="preserve">79</t>
  </si>
  <si>
    <t xml:space="preserve">784181123</t>
  </si>
  <si>
    <t xml:space="preserve">Hloubková jednonásobná penetrace podkladu v místnostech výšky do 5,00 m</t>
  </si>
  <si>
    <t xml:space="preserve">1746008610</t>
  </si>
  <si>
    <t xml:space="preserve">"3.01"(14,67*2+2,95*2-1,5*2)*4-1,6*2-1,8*5-1,4*2+(2*2+1,3)*0,3*5+14,67*2,95</t>
  </si>
  <si>
    <t xml:space="preserve">"3.03"(6,65*2+9,22*2)*4-1,6-10+6,55*9,22-1,2*1,5-0,8*1,5</t>
  </si>
  <si>
    <t xml:space="preserve">"3.05"(6,65*2+9,37*2)*4-1,6-10+6,55*9,22-1,2*1,5-0,5*1,5</t>
  </si>
  <si>
    <t xml:space="preserve">"4.02"(5,92*2+5,43*2)*2,56-1,6+5,92*5,43-3,56*1,6</t>
  </si>
  <si>
    <t xml:space="preserve">"4.03"(9,65*2+5,55*2)*2,56-1,6+9,65*5,55</t>
  </si>
  <si>
    <t xml:space="preserve">"4.04"(4,1*2+2,55*2)*2,56-1,6+4,1*2,55</t>
  </si>
  <si>
    <t xml:space="preserve">"4.05"(9,65*2+5,55*2)*2,56-1,6+9,65*5,55</t>
  </si>
  <si>
    <t xml:space="preserve">"4.06"(5,43*2+5,7*2)*2,56-1,6+5,43*5,7</t>
  </si>
  <si>
    <t xml:space="preserve">80</t>
  </si>
  <si>
    <t xml:space="preserve">784211103</t>
  </si>
  <si>
    <t xml:space="preserve">Dvojnásobné bílé malby ze směsí za mokra výborně otěruvzdorných v místnostech výšky do 5,00 m</t>
  </si>
  <si>
    <t xml:space="preserve">1279483340</t>
  </si>
  <si>
    <t xml:space="preserve">ROZPOČET</t>
  </si>
  <si>
    <t xml:space="preserve">materiál</t>
  </si>
  <si>
    <t xml:space="preserve">montáž</t>
  </si>
  <si>
    <t xml:space="preserve">cena</t>
  </si>
  <si>
    <t xml:space="preserve">celkem</t>
  </si>
  <si>
    <t xml:space="preserve">ZTI</t>
  </si>
  <si>
    <t xml:space="preserve">POTRUBÍ</t>
  </si>
  <si>
    <t xml:space="preserve">1a.</t>
  </si>
  <si>
    <t xml:space="preserve">Potrubí </t>
  </si>
  <si>
    <t xml:space="preserve">včetně tvarovek, objímek</t>
  </si>
  <si>
    <t xml:space="preserve">HT </t>
  </si>
  <si>
    <t xml:space="preserve">d40</t>
  </si>
  <si>
    <t xml:space="preserve">1b.</t>
  </si>
  <si>
    <t xml:space="preserve">včetně tvarovek, objímek a 4ks ukončovacích stříšek</t>
  </si>
  <si>
    <t xml:space="preserve">HT</t>
  </si>
  <si>
    <t xml:space="preserve">d50</t>
  </si>
  <si>
    <t xml:space="preserve">2.</t>
  </si>
  <si>
    <t xml:space="preserve">Podomítkový sifon jednotce s přídavnou mechanickou zápachovou uzávěrou </t>
  </si>
  <si>
    <t xml:space="preserve">d20/40</t>
  </si>
  <si>
    <t xml:space="preserve">3.</t>
  </si>
  <si>
    <t xml:space="preserve">Tlaková zkouška</t>
  </si>
  <si>
    <t xml:space="preserve">do DN 50</t>
  </si>
  <si>
    <t xml:space="preserve">4.</t>
  </si>
  <si>
    <t xml:space="preserve">Napojení do stávajících kanalizačních stoupaček</t>
  </si>
  <si>
    <t xml:space="preserve">OSTATNÍ</t>
  </si>
  <si>
    <t xml:space="preserve">Vnitrostaveništní přemístění</t>
  </si>
  <si>
    <t xml:space="preserve">Drobné stavební úpravy</t>
  </si>
  <si>
    <t xml:space="preserve"> hod </t>
  </si>
  <si>
    <t xml:space="preserve">Technický dozor na stavbě</t>
  </si>
  <si>
    <t xml:space="preserve">CELKEM BEZ DPH</t>
  </si>
  <si>
    <t xml:space="preserve">ELEKTRO</t>
  </si>
  <si>
    <t xml:space="preserve">Zpracováno programem firmy SELPO Broumy, tel. +420 603 525768 </t>
  </si>
  <si>
    <t xml:space="preserve">C21M - Elektromontáže</t>
  </si>
  <si>
    <t xml:space="preserve">Poř.č.</t>
  </si>
  <si>
    <t xml:space="preserve">Číslo pol.</t>
  </si>
  <si>
    <t xml:space="preserve">Popis položky</t>
  </si>
  <si>
    <t xml:space="preserve">Cena/jedn. [Kč]</t>
  </si>
  <si>
    <t xml:space="preserve">Jedn.</t>
  </si>
  <si>
    <t xml:space="preserve">Celkem [Kč]</t>
  </si>
  <si>
    <t xml:space="preserve">210100001.1</t>
  </si>
  <si>
    <t xml:space="preserve">ukončení vodiče v zástrčce vč. zapojení  do 2.5mm2</t>
  </si>
  <si>
    <t xml:space="preserve">210810006</t>
  </si>
  <si>
    <t xml:space="preserve">1-CXKH-R-J 5x2,5 B2ca,s1,d0</t>
  </si>
  <si>
    <t xml:space="preserve">1-CXKH-R-J 3x2,5 B2ca,s1,d0</t>
  </si>
  <si>
    <t xml:space="preserve">211010001</t>
  </si>
  <si>
    <t xml:space="preserve">osazení hmoždinky do cihlového zdiva HM 6</t>
  </si>
  <si>
    <t xml:space="preserve">215012110</t>
  </si>
  <si>
    <t xml:space="preserve">lišta vkládací s víčkem 40mm vč. systémových prvků</t>
  </si>
  <si>
    <t xml:space="preserve">krabice odbočná/přístrojová s víčkem (1902, KO 68, KU 68) kruhová</t>
  </si>
  <si>
    <t xml:space="preserve">montáž police</t>
  </si>
  <si>
    <t xml:space="preserve">montáž detektoru CO2</t>
  </si>
  <si>
    <t xml:space="preserve">montáž zásuvky 230 V ; IP 20</t>
  </si>
  <si>
    <t xml:space="preserve">360020581</t>
  </si>
  <si>
    <t xml:space="preserve">vyvrtání otvoru do R=30mm</t>
  </si>
  <si>
    <t xml:space="preserve">revizní zpráva</t>
  </si>
  <si>
    <t xml:space="preserve">Montáž celkem:</t>
  </si>
  <si>
    <t xml:space="preserve">Celkem za ceník:</t>
  </si>
  <si>
    <t xml:space="preserve">Cena:</t>
  </si>
  <si>
    <t xml:space="preserve">Základ DPH</t>
  </si>
  <si>
    <t xml:space="preserve">Základ 21,00%</t>
  </si>
  <si>
    <t xml:space="preserve">Celkem:</t>
  </si>
  <si>
    <t xml:space="preserve">Materiály</t>
  </si>
  <si>
    <t xml:space="preserve">05150</t>
  </si>
  <si>
    <t xml:space="preserve">hmoždinka HM6</t>
  </si>
  <si>
    <t xml:space="preserve">30014</t>
  </si>
  <si>
    <t xml:space="preserve">lišta vkládací bezhalogenová 20x40 mm vč. systémových prvků</t>
  </si>
  <si>
    <t xml:space="preserve">30016</t>
  </si>
  <si>
    <t xml:space="preserve">odbočná krabice KO 68 vč. věněčku</t>
  </si>
  <si>
    <t xml:space="preserve">police pro napájení zdroj vč. držáků a hmoždinek</t>
  </si>
  <si>
    <t xml:space="preserve">regulátor CO2</t>
  </si>
  <si>
    <t xml:space="preserve">přístrojová krabice KP 68</t>
  </si>
  <si>
    <t xml:space="preserve">33916</t>
  </si>
  <si>
    <t xml:space="preserve">Základ 21,00% DPH:</t>
  </si>
  <si>
    <t xml:space="preserve">Celkem za materiály:</t>
  </si>
  <si>
    <t xml:space="preserve">Kč</t>
  </si>
  <si>
    <t xml:space="preserve">Prořez 5,00%</t>
  </si>
  <si>
    <t xml:space="preserve">Rekapitulace</t>
  </si>
  <si>
    <t xml:space="preserve">Kap.</t>
  </si>
  <si>
    <t xml:space="preserve">bez DPH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   Podíl přidružených výkonů 4,80% z C21M a navázaného materiálu</t>
  </si>
  <si>
    <t xml:space="preserve">MATERIÁL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5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MONTÁŽ</t>
  </si>
  <si>
    <t xml:space="preserve">CENA</t>
  </si>
  <si>
    <t xml:space="preserve">KS</t>
  </si>
  <si>
    <t xml:space="preserve">CELKEM</t>
  </si>
  <si>
    <t xml:space="preserve">KLIMATIZAČNÍ JEDNOTKY</t>
  </si>
  <si>
    <t xml:space="preserve">1.1</t>
  </si>
  <si>
    <t xml:space="preserve">Venkovní MINI SMMSe klimatizační jednotka</t>
  </si>
  <si>
    <t xml:space="preserve">ref. výrobek MCY-MHP0806HS8-E</t>
  </si>
  <si>
    <t xml:space="preserve">Výkon chlazení</t>
  </si>
  <si>
    <t xml:space="preserve">kW</t>
  </si>
  <si>
    <t xml:space="preserve">Výkon vytápění</t>
  </si>
  <si>
    <t xml:space="preserve">Hlučnost v 1 m</t>
  </si>
  <si>
    <t xml:space="preserve">58/59</t>
  </si>
  <si>
    <t xml:space="preserve"> dB(A) v 1m</t>
  </si>
  <si>
    <t xml:space="preserve">Hmotnost</t>
  </si>
  <si>
    <t xml:space="preserve">kg</t>
  </si>
  <si>
    <t xml:space="preserve">Příkon</t>
  </si>
  <si>
    <t xml:space="preserve">Proud</t>
  </si>
  <si>
    <t xml:space="preserve">A</t>
  </si>
  <si>
    <t xml:space="preserve">V</t>
  </si>
  <si>
    <t xml:space="preserve">1.2</t>
  </si>
  <si>
    <t xml:space="preserve">Nástěnná klimatizační jednotka</t>
  </si>
  <si>
    <t xml:space="preserve">ref. výrobek MMK - AP 0127 HP-E</t>
  </si>
  <si>
    <t xml:space="preserve">Vzduchový výkon</t>
  </si>
  <si>
    <t xml:space="preserve">270-385-480</t>
  </si>
  <si>
    <t xml:space="preserve"> m3/h</t>
  </si>
  <si>
    <t xml:space="preserve">Akustický tlak</t>
  </si>
  <si>
    <t xml:space="preserve">25-35</t>
  </si>
  <si>
    <t xml:space="preserve">dB(A) v 1m</t>
  </si>
  <si>
    <t xml:space="preserve">W</t>
  </si>
  <si>
    <t xml:space="preserve">Napětí</t>
  </si>
  <si>
    <t xml:space="preserve">1.3</t>
  </si>
  <si>
    <t xml:space="preserve">ref. výrobek MMK - AP 0187 HP-E</t>
  </si>
  <si>
    <t xml:space="preserve">550-720-900</t>
  </si>
  <si>
    <t xml:space="preserve">32-41</t>
  </si>
  <si>
    <t xml:space="preserve">1.04</t>
  </si>
  <si>
    <t xml:space="preserve">Dálkový ovladač vnitřní klima jednotky</t>
  </si>
  <si>
    <t xml:space="preserve">POTRUBÍ, IZOLACE OSTATNÍ</t>
  </si>
  <si>
    <t xml:space="preserve">Potrubí Cu</t>
  </si>
  <si>
    <t xml:space="preserve">6x1</t>
  </si>
  <si>
    <t xml:space="preserve">10x1</t>
  </si>
  <si>
    <t xml:space="preserve">12x1</t>
  </si>
  <si>
    <t xml:space="preserve">16x1</t>
  </si>
  <si>
    <t xml:space="preserve">22x1</t>
  </si>
  <si>
    <t xml:space="preserve">Tlakové zkoušky potrubí</t>
  </si>
  <si>
    <t xml:space="preserve">Y - kus</t>
  </si>
  <si>
    <t xml:space="preserve">RBM BY55E</t>
  </si>
  <si>
    <t xml:space="preserve">RBM BY105E</t>
  </si>
  <si>
    <t xml:space="preserve">Potřebné množstvi chladiva pro doplněni dle PD -R410A</t>
  </si>
  <si>
    <t xml:space="preserve">Návleková izolace pro chlad dle PD</t>
  </si>
  <si>
    <t xml:space="preserve">ref. výrobek AF/ Armaflex</t>
  </si>
  <si>
    <t xml:space="preserve">AF2 - 6</t>
  </si>
  <si>
    <t xml:space="preserve">AF2- 10</t>
  </si>
  <si>
    <t xml:space="preserve">AF2 - 12</t>
  </si>
  <si>
    <t xml:space="preserve">AF2- 16</t>
  </si>
  <si>
    <t xml:space="preserve">AF2- 22</t>
  </si>
  <si>
    <t xml:space="preserve">6.</t>
  </si>
  <si>
    <t xml:space="preserve">Pomocný materiál</t>
  </si>
  <si>
    <t xml:space="preserve">kotvící materiál  </t>
  </si>
  <si>
    <t xml:space="preserve">7.</t>
  </si>
  <si>
    <t xml:space="preserve">Provozní zkouška vč. topné a dilatační zkoušky</t>
  </si>
  <si>
    <t xml:space="preserve">8.</t>
  </si>
  <si>
    <t xml:space="preserve">9.</t>
  </si>
  <si>
    <t xml:space="preserve">do 16m</t>
  </si>
  <si>
    <t xml:space="preserve">10.</t>
  </si>
  <si>
    <t xml:space="preserve">Zaučení obsluhy</t>
  </si>
  <si>
    <t xml:space="preserve">11.</t>
  </si>
  <si>
    <t xml:space="preserve">Technický dozor</t>
  </si>
  <si>
    <t xml:space="preserve">CELKEM  BEZ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@"/>
    <numFmt numFmtId="168" formatCode="#,##0.00"/>
    <numFmt numFmtId="169" formatCode="#,##0.00%"/>
    <numFmt numFmtId="170" formatCode="General"/>
    <numFmt numFmtId="171" formatCode="dd\.mm\.yyyy"/>
    <numFmt numFmtId="172" formatCode="#,##0.00000"/>
    <numFmt numFmtId="173" formatCode="#,##0.000"/>
    <numFmt numFmtId="174" formatCode="0"/>
    <numFmt numFmtId="175" formatCode="_-* #,##0&quot; Kč&quot;_-;\-* #,##0&quot; Kč&quot;_-;_-* \-??&quot; Kč&quot;_-;_-@_-"/>
    <numFmt numFmtId="176" formatCode="[$-405]#,##0.00;\-#,##0.00"/>
    <numFmt numFmtId="177" formatCode="#,##0.00&quot; Kč&quot;"/>
    <numFmt numFmtId="178" formatCode="# ?/?"/>
  </numFmts>
  <fonts count="5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464646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6"/>
      <name val="Arial Black"/>
      <family val="2"/>
      <charset val="238"/>
    </font>
    <font>
      <sz val="10"/>
      <name val="Arial Black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4" fillId="6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6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46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6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49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2" fillId="0" borderId="0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3" fillId="0" borderId="24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3" fillId="0" borderId="24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4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4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6" fontId="54" fillId="7" borderId="0" xfId="2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4" fillId="0" borderId="0" xfId="25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54" fillId="0" borderId="0" xfId="25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76" fontId="54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4" fillId="0" borderId="0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3" fillId="0" borderId="24" xfId="2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24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55" fillId="0" borderId="24" xfId="2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7" fontId="54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6" fillId="0" borderId="10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7" fillId="0" borderId="1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49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7" fillId="0" borderId="1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7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7" fontId="57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3" fillId="0" borderId="24" xfId="2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3" fillId="0" borderId="24" xfId="2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6" fontId="54" fillId="0" borderId="0" xfId="25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49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5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77" fontId="4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5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3" fillId="0" borderId="25" xfId="2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3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7" fontId="53" fillId="0" borderId="0" xfId="25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53" fillId="0" borderId="25" xfId="2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3" fillId="0" borderId="25" xfId="2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7" fontId="53" fillId="0" borderId="25" xfId="2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7" fontId="53" fillId="0" borderId="0" xfId="2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6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9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8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8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6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6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7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3" xfId="22"/>
    <cellStyle name="měny 10" xfId="23"/>
    <cellStyle name="měny 3 2" xfId="24"/>
    <cellStyle name="Normal" xfId="25"/>
    <cellStyle name="Normální 2" xfId="26"/>
    <cellStyle name="Normální 3" xfId="27"/>
    <cellStyle name="Normální 4" xfId="28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216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/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/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RK09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oplnění chlazení do půdní vestavby ZŠ Norber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rbertov č.p. 126, č.o. 1 162 00 Praha 6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216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7.7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6, v zast. Sneo a.s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Sibre s.r.o., Ing. Radek Krýza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n">
        <f aca="false">IF(E14= "Vyplň údaj","",E14)</f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Ing. Locih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27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3RK09-2 - Doplnění chlaze...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3RK09-2 - Doplnění chlaze...'!P141</f>
        <v>0</v>
      </c>
      <c r="AV95" s="110" t="n">
        <f aca="false">'3RK09-2 - Doplnění chlaze...'!J33</f>
        <v>0</v>
      </c>
      <c r="AW95" s="110" t="n">
        <f aca="false">'3RK09-2 - Doplnění chlaze...'!J34</f>
        <v>0</v>
      </c>
      <c r="AX95" s="110" t="n">
        <f aca="false">'3RK09-2 - Doplnění chlaze...'!J35</f>
        <v>0</v>
      </c>
      <c r="AY95" s="110" t="n">
        <f aca="false">'3RK09-2 - Doplnění chlaze...'!J36</f>
        <v>0</v>
      </c>
      <c r="AZ95" s="110" t="n">
        <f aca="false">'3RK09-2 - Doplnění chlaze...'!F33</f>
        <v>0</v>
      </c>
      <c r="BA95" s="110" t="n">
        <f aca="false">'3RK09-2 - Doplnění chlaze...'!F34</f>
        <v>0</v>
      </c>
      <c r="BB95" s="110" t="n">
        <f aca="false">'3RK09-2 - Doplnění chlaze...'!F35</f>
        <v>0</v>
      </c>
      <c r="BC95" s="110" t="n">
        <f aca="false">'3RK09-2 - Doplnění chlaze...'!F36</f>
        <v>0</v>
      </c>
      <c r="BD95" s="112" t="n">
        <f aca="false">'3RK09-2 - Doplnění chlaze...'!F37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xGtpfaX45e5WPXgu85jjDB3N9KvRsSYLnV+4DwDZyAuHqnmApvfwDJ8ULKpknPAYkPXEpnhnna1tTZMr+FY05w==" saltValue="RhSabZwoX/Kz884NMw3MJ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RK09-2 - Doplnění chlaz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1875" defaultRowHeight="11.25" zeroHeight="false" outlineLevelRow="0" outlineLevelCol="0"/>
  <cols>
    <col collapsed="false" customWidth="true" hidden="false" outlineLevel="0" max="1" min="1" style="115" width="8.34"/>
    <col collapsed="false" customWidth="true" hidden="false" outlineLevel="0" max="2" min="2" style="115" width="1.66"/>
    <col collapsed="false" customWidth="true" hidden="false" outlineLevel="0" max="3" min="3" style="115" width="4.17"/>
    <col collapsed="false" customWidth="true" hidden="false" outlineLevel="0" max="4" min="4" style="115" width="4.34"/>
    <col collapsed="false" customWidth="true" hidden="false" outlineLevel="0" max="5" min="5" style="115" width="17.17"/>
    <col collapsed="false" customWidth="true" hidden="false" outlineLevel="0" max="6" min="6" style="115" width="50.83"/>
    <col collapsed="false" customWidth="true" hidden="false" outlineLevel="0" max="7" min="7" style="115" width="7"/>
    <col collapsed="false" customWidth="true" hidden="false" outlineLevel="0" max="8" min="8" style="115" width="11.5"/>
    <col collapsed="false" customWidth="true" hidden="false" outlineLevel="0" max="10" min="9" style="115" width="20.17"/>
    <col collapsed="false" customWidth="true" hidden="true" outlineLevel="0" max="11" min="11" style="115" width="20.17"/>
    <col collapsed="false" customWidth="true" hidden="false" outlineLevel="0" max="12" min="12" style="115" width="9.34"/>
    <col collapsed="false" customWidth="true" hidden="true" outlineLevel="0" max="13" min="13" style="115" width="10.83"/>
    <col collapsed="false" customWidth="true" hidden="true" outlineLevel="0" max="14" min="14" style="115" width="9.34"/>
    <col collapsed="false" customWidth="true" hidden="true" outlineLevel="0" max="20" min="15" style="115" width="14.17"/>
    <col collapsed="false" customWidth="true" hidden="true" outlineLevel="0" max="21" min="21" style="115" width="16.34"/>
    <col collapsed="false" customWidth="true" hidden="false" outlineLevel="0" max="22" min="22" style="115" width="12.34"/>
    <col collapsed="false" customWidth="true" hidden="false" outlineLevel="0" max="23" min="23" style="115" width="16.34"/>
    <col collapsed="false" customWidth="true" hidden="false" outlineLevel="0" max="24" min="24" style="115" width="12.34"/>
    <col collapsed="false" customWidth="true" hidden="false" outlineLevel="0" max="25" min="25" style="115" width="15"/>
    <col collapsed="false" customWidth="true" hidden="false" outlineLevel="0" max="26" min="26" style="115" width="11"/>
    <col collapsed="false" customWidth="true" hidden="false" outlineLevel="0" max="27" min="27" style="115" width="15"/>
    <col collapsed="false" customWidth="true" hidden="false" outlineLevel="0" max="28" min="28" style="115" width="16.34"/>
    <col collapsed="false" customWidth="true" hidden="false" outlineLevel="0" max="29" min="29" style="115" width="11"/>
    <col collapsed="false" customWidth="true" hidden="false" outlineLevel="0" max="30" min="30" style="115" width="15"/>
    <col collapsed="false" customWidth="true" hidden="false" outlineLevel="0" max="31" min="31" style="115" width="16.34"/>
    <col collapsed="false" customWidth="false" hidden="false" outlineLevel="0" max="43" min="32" style="115" width="9.17"/>
    <col collapsed="false" customWidth="true" hidden="true" outlineLevel="0" max="65" min="44" style="115" width="9.34"/>
    <col collapsed="false" customWidth="false" hidden="false" outlineLevel="0" max="16384" min="66" style="115" width="9.17"/>
  </cols>
  <sheetData>
    <row r="1" s="8" customFormat="true" ht="11.25" hidden="false" customHeight="false" outlineLevel="0" collapsed="false"/>
    <row r="2" s="8" customFormat="true" ht="36.75" hidden="false" customHeight="true" outlineLevel="0" collapsed="false"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AT2" s="117" t="s">
        <v>4</v>
      </c>
      <c r="AZ2" s="118" t="s">
        <v>80</v>
      </c>
      <c r="BA2" s="118" t="s">
        <v>81</v>
      </c>
      <c r="BB2" s="118"/>
      <c r="BC2" s="118" t="s">
        <v>82</v>
      </c>
      <c r="BD2" s="118" t="s">
        <v>83</v>
      </c>
    </row>
    <row r="3" s="8" customFormat="tru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7"/>
      <c r="AT3" s="117" t="s">
        <v>83</v>
      </c>
      <c r="AZ3" s="118" t="s">
        <v>84</v>
      </c>
      <c r="BA3" s="118" t="s">
        <v>85</v>
      </c>
      <c r="BB3" s="118"/>
      <c r="BC3" s="118" t="s">
        <v>86</v>
      </c>
      <c r="BD3" s="118" t="s">
        <v>83</v>
      </c>
    </row>
    <row r="4" s="8" customFormat="true" ht="24.75" hidden="false" customHeight="true" outlineLevel="0" collapsed="false">
      <c r="B4" s="7"/>
      <c r="D4" s="9" t="s">
        <v>87</v>
      </c>
      <c r="L4" s="7"/>
      <c r="M4" s="119" t="s">
        <v>9</v>
      </c>
      <c r="AT4" s="117" t="s">
        <v>3</v>
      </c>
      <c r="AZ4" s="118" t="s">
        <v>88</v>
      </c>
      <c r="BA4" s="118" t="s">
        <v>88</v>
      </c>
      <c r="BB4" s="118"/>
      <c r="BC4" s="118" t="s">
        <v>89</v>
      </c>
      <c r="BD4" s="118" t="s">
        <v>83</v>
      </c>
    </row>
    <row r="5" s="8" customFormat="true" ht="6.75" hidden="false" customHeight="true" outlineLevel="0" collapsed="false">
      <c r="B5" s="7"/>
      <c r="L5" s="7"/>
      <c r="AZ5" s="118" t="s">
        <v>90</v>
      </c>
      <c r="BA5" s="118" t="s">
        <v>91</v>
      </c>
      <c r="BB5" s="118"/>
      <c r="BC5" s="118" t="s">
        <v>92</v>
      </c>
      <c r="BD5" s="118" t="s">
        <v>83</v>
      </c>
    </row>
    <row r="6" s="46" customFormat="true" ht="12" hidden="false" customHeight="true" outlineLevel="0" collapsed="false">
      <c r="A6" s="26"/>
      <c r="B6" s="25"/>
      <c r="C6" s="26"/>
      <c r="D6" s="17" t="s">
        <v>15</v>
      </c>
      <c r="E6" s="26"/>
      <c r="F6" s="26"/>
      <c r="G6" s="26"/>
      <c r="H6" s="26"/>
      <c r="I6" s="26"/>
      <c r="J6" s="26"/>
      <c r="K6" s="26"/>
      <c r="L6" s="4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46" customFormat="true" ht="16.5" hidden="false" customHeight="true" outlineLevel="0" collapsed="false">
      <c r="A7" s="26"/>
      <c r="B7" s="25"/>
      <c r="C7" s="26"/>
      <c r="D7" s="26"/>
      <c r="E7" s="120" t="s">
        <v>16</v>
      </c>
      <c r="F7" s="120"/>
      <c r="G7" s="120"/>
      <c r="H7" s="120"/>
      <c r="I7" s="26"/>
      <c r="J7" s="26"/>
      <c r="K7" s="26"/>
      <c r="L7" s="45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46" customFormat="true" ht="11.25" hidden="false" customHeight="false" outlineLevel="0" collapsed="false">
      <c r="A8" s="26"/>
      <c r="B8" s="25"/>
      <c r="C8" s="26"/>
      <c r="D8" s="26"/>
      <c r="E8" s="26"/>
      <c r="F8" s="26"/>
      <c r="G8" s="26"/>
      <c r="H8" s="26"/>
      <c r="I8" s="26"/>
      <c r="J8" s="26"/>
      <c r="K8" s="26"/>
      <c r="L8" s="45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46" customFormat="true" ht="12" hidden="false" customHeight="true" outlineLevel="0" collapsed="false">
      <c r="A9" s="26"/>
      <c r="B9" s="25"/>
      <c r="C9" s="26"/>
      <c r="D9" s="17" t="s">
        <v>17</v>
      </c>
      <c r="E9" s="26"/>
      <c r="F9" s="18"/>
      <c r="G9" s="26"/>
      <c r="H9" s="26"/>
      <c r="I9" s="17" t="s">
        <v>18</v>
      </c>
      <c r="J9" s="18"/>
      <c r="K9" s="26"/>
      <c r="L9" s="45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46" customFormat="true" ht="12" hidden="false" customHeight="true" outlineLevel="0" collapsed="false">
      <c r="A10" s="26"/>
      <c r="B10" s="25"/>
      <c r="C10" s="26"/>
      <c r="D10" s="17" t="s">
        <v>19</v>
      </c>
      <c r="E10" s="26"/>
      <c r="F10" s="18" t="s">
        <v>20</v>
      </c>
      <c r="G10" s="26"/>
      <c r="H10" s="26"/>
      <c r="I10" s="17" t="s">
        <v>21</v>
      </c>
      <c r="J10" s="121" t="n">
        <f aca="false">'Rekapitulace stavby'!AN8</f>
        <v>44216</v>
      </c>
      <c r="K10" s="26"/>
      <c r="L10" s="45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46" customFormat="true" ht="10.5" hidden="false" customHeight="true" outlineLevel="0" collapsed="false">
      <c r="A11" s="26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45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46" customFormat="true" ht="12" hidden="false" customHeight="true" outlineLevel="0" collapsed="false">
      <c r="A12" s="26"/>
      <c r="B12" s="25"/>
      <c r="C12" s="26"/>
      <c r="D12" s="17" t="s">
        <v>22</v>
      </c>
      <c r="E12" s="26"/>
      <c r="F12" s="26"/>
      <c r="G12" s="26"/>
      <c r="H12" s="26"/>
      <c r="I12" s="17" t="s">
        <v>23</v>
      </c>
      <c r="J12" s="18"/>
      <c r="K12" s="26"/>
      <c r="L12" s="45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46" customFormat="true" ht="18" hidden="false" customHeight="true" outlineLevel="0" collapsed="false">
      <c r="A13" s="26"/>
      <c r="B13" s="25"/>
      <c r="C13" s="26"/>
      <c r="D13" s="26"/>
      <c r="E13" s="18" t="s">
        <v>24</v>
      </c>
      <c r="F13" s="26"/>
      <c r="G13" s="26"/>
      <c r="H13" s="26"/>
      <c r="I13" s="17" t="s">
        <v>25</v>
      </c>
      <c r="J13" s="18"/>
      <c r="K13" s="26"/>
      <c r="L13" s="45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46" customFormat="true" ht="6.75" hidden="false" customHeight="true" outlineLevel="0" collapsed="false">
      <c r="A14" s="26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45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46" customFormat="true" ht="12" hidden="false" customHeight="true" outlineLevel="0" collapsed="false">
      <c r="A15" s="26"/>
      <c r="B15" s="25"/>
      <c r="C15" s="26"/>
      <c r="D15" s="17" t="s">
        <v>26</v>
      </c>
      <c r="E15" s="26"/>
      <c r="F15" s="26"/>
      <c r="G15" s="26"/>
      <c r="H15" s="26"/>
      <c r="I15" s="17" t="s">
        <v>23</v>
      </c>
      <c r="J15" s="122" t="n">
        <f aca="false">'Rekapitulace stavby'!AN13</f>
        <v>0</v>
      </c>
      <c r="K15" s="26"/>
      <c r="L15" s="45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126" customFormat="true" ht="18" hidden="false" customHeight="true" outlineLevel="0" collapsed="false">
      <c r="A16" s="123"/>
      <c r="B16" s="124"/>
      <c r="C16" s="123"/>
      <c r="D16" s="123"/>
      <c r="E16" s="21"/>
      <c r="F16" s="21"/>
      <c r="G16" s="21"/>
      <c r="H16" s="21"/>
      <c r="I16" s="17" t="s">
        <v>25</v>
      </c>
      <c r="J16" s="20"/>
      <c r="K16" s="123"/>
      <c r="L16" s="125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</row>
    <row r="17" s="46" customFormat="true" ht="6.75" hidden="false" customHeight="true" outlineLevel="0" collapsed="false">
      <c r="A17" s="26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45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46" customFormat="true" ht="12" hidden="false" customHeight="true" outlineLevel="0" collapsed="false">
      <c r="A18" s="26"/>
      <c r="B18" s="25"/>
      <c r="C18" s="26"/>
      <c r="D18" s="17" t="s">
        <v>27</v>
      </c>
      <c r="E18" s="26"/>
      <c r="F18" s="26"/>
      <c r="G18" s="26"/>
      <c r="H18" s="26"/>
      <c r="I18" s="17" t="s">
        <v>23</v>
      </c>
      <c r="J18" s="18"/>
      <c r="K18" s="26"/>
      <c r="L18" s="45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46" customFormat="true" ht="18" hidden="false" customHeight="true" outlineLevel="0" collapsed="false">
      <c r="A19" s="26"/>
      <c r="B19" s="25"/>
      <c r="C19" s="26"/>
      <c r="D19" s="26"/>
      <c r="E19" s="18" t="s">
        <v>28</v>
      </c>
      <c r="F19" s="26"/>
      <c r="G19" s="26"/>
      <c r="H19" s="26"/>
      <c r="I19" s="17" t="s">
        <v>25</v>
      </c>
      <c r="J19" s="18"/>
      <c r="K19" s="26"/>
      <c r="L19" s="45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46" customFormat="true" ht="6.75" hidden="false" customHeight="true" outlineLevel="0" collapsed="false">
      <c r="A20" s="26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45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46" customFormat="true" ht="12" hidden="false" customHeight="true" outlineLevel="0" collapsed="false">
      <c r="A21" s="26"/>
      <c r="B21" s="25"/>
      <c r="C21" s="26"/>
      <c r="D21" s="17" t="s">
        <v>30</v>
      </c>
      <c r="E21" s="26"/>
      <c r="F21" s="26"/>
      <c r="G21" s="26"/>
      <c r="H21" s="26"/>
      <c r="I21" s="17" t="s">
        <v>23</v>
      </c>
      <c r="J21" s="18"/>
      <c r="K21" s="26"/>
      <c r="L21" s="45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46" customFormat="true" ht="18" hidden="false" customHeight="true" outlineLevel="0" collapsed="false">
      <c r="A22" s="26"/>
      <c r="B22" s="25"/>
      <c r="C22" s="26"/>
      <c r="D22" s="26"/>
      <c r="E22" s="18" t="s">
        <v>31</v>
      </c>
      <c r="F22" s="26"/>
      <c r="G22" s="26"/>
      <c r="H22" s="26"/>
      <c r="I22" s="17" t="s">
        <v>25</v>
      </c>
      <c r="J22" s="18"/>
      <c r="K22" s="26"/>
      <c r="L22" s="45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46" customFormat="true" ht="6.75" hidden="false" customHeight="true" outlineLevel="0" collapsed="false">
      <c r="A23" s="26"/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45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46" customFormat="true" ht="12" hidden="false" customHeight="true" outlineLevel="0" collapsed="false">
      <c r="A24" s="26"/>
      <c r="B24" s="25"/>
      <c r="C24" s="26"/>
      <c r="D24" s="17" t="s">
        <v>32</v>
      </c>
      <c r="E24" s="26"/>
      <c r="F24" s="26"/>
      <c r="G24" s="26"/>
      <c r="H24" s="26"/>
      <c r="I24" s="26"/>
      <c r="J24" s="26"/>
      <c r="K24" s="26"/>
      <c r="L24" s="4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30" customFormat="true" ht="16.5" hidden="false" customHeight="true" outlineLevel="0" collapsed="false">
      <c r="A25" s="127"/>
      <c r="B25" s="128"/>
      <c r="C25" s="127"/>
      <c r="D25" s="127"/>
      <c r="E25" s="22"/>
      <c r="F25" s="22"/>
      <c r="G25" s="22"/>
      <c r="H25" s="22"/>
      <c r="I25" s="127"/>
      <c r="J25" s="127"/>
      <c r="K25" s="127"/>
      <c r="L25" s="129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</row>
    <row r="26" s="46" customFormat="true" ht="6.75" hidden="false" customHeight="true" outlineLevel="0" collapsed="false">
      <c r="A26" s="26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4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46" customFormat="true" ht="6.75" hidden="false" customHeight="true" outlineLevel="0" collapsed="false">
      <c r="A27" s="26"/>
      <c r="B27" s="25"/>
      <c r="C27" s="26"/>
      <c r="D27" s="86"/>
      <c r="E27" s="86"/>
      <c r="F27" s="86"/>
      <c r="G27" s="86"/>
      <c r="H27" s="86"/>
      <c r="I27" s="86"/>
      <c r="J27" s="86"/>
      <c r="K27" s="86"/>
      <c r="L27" s="4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46" customFormat="true" ht="14.25" hidden="false" customHeight="true" outlineLevel="0" collapsed="false">
      <c r="A28" s="26"/>
      <c r="B28" s="25"/>
      <c r="C28" s="26"/>
      <c r="D28" s="18" t="s">
        <v>93</v>
      </c>
      <c r="E28" s="26"/>
      <c r="F28" s="26"/>
      <c r="G28" s="26"/>
      <c r="H28" s="26"/>
      <c r="I28" s="26"/>
      <c r="J28" s="131" t="n">
        <f aca="false">J94</f>
        <v>0</v>
      </c>
      <c r="K28" s="26"/>
      <c r="L28" s="4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46" customFormat="true" ht="14.25" hidden="false" customHeight="true" outlineLevel="0" collapsed="false">
      <c r="A29" s="26"/>
      <c r="B29" s="25"/>
      <c r="C29" s="26"/>
      <c r="D29" s="132" t="s">
        <v>94</v>
      </c>
      <c r="E29" s="26"/>
      <c r="F29" s="26"/>
      <c r="G29" s="26"/>
      <c r="H29" s="26"/>
      <c r="I29" s="26"/>
      <c r="J29" s="131" t="n">
        <f aca="false">J115</f>
        <v>0</v>
      </c>
      <c r="K29" s="26"/>
      <c r="L29" s="4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46" customFormat="true" ht="24.75" hidden="false" customHeight="true" outlineLevel="0" collapsed="false">
      <c r="A30" s="26"/>
      <c r="B30" s="25"/>
      <c r="C30" s="26"/>
      <c r="D30" s="133" t="s">
        <v>33</v>
      </c>
      <c r="E30" s="26"/>
      <c r="F30" s="26"/>
      <c r="G30" s="26"/>
      <c r="H30" s="26"/>
      <c r="I30" s="26"/>
      <c r="J30" s="134" t="n">
        <f aca="false">ROUND(J28 + J29, 2)</f>
        <v>0</v>
      </c>
      <c r="K30" s="26"/>
      <c r="L30" s="45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46" customFormat="true" ht="6.75" hidden="false" customHeight="true" outlineLevel="0" collapsed="false">
      <c r="A31" s="26"/>
      <c r="B31" s="25"/>
      <c r="C31" s="26"/>
      <c r="D31" s="86"/>
      <c r="E31" s="86"/>
      <c r="F31" s="86"/>
      <c r="G31" s="86"/>
      <c r="H31" s="86"/>
      <c r="I31" s="86"/>
      <c r="J31" s="86"/>
      <c r="K31" s="86"/>
      <c r="L31" s="45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46" customFormat="true" ht="14.25" hidden="false" customHeight="true" outlineLevel="0" collapsed="false">
      <c r="A32" s="26"/>
      <c r="B32" s="25"/>
      <c r="C32" s="26"/>
      <c r="D32" s="26"/>
      <c r="E32" s="26"/>
      <c r="F32" s="135" t="s">
        <v>35</v>
      </c>
      <c r="G32" s="26"/>
      <c r="H32" s="26"/>
      <c r="I32" s="135" t="s">
        <v>34</v>
      </c>
      <c r="J32" s="135" t="s">
        <v>36</v>
      </c>
      <c r="K32" s="26"/>
      <c r="L32" s="45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46" customFormat="true" ht="14.25" hidden="false" customHeight="true" outlineLevel="0" collapsed="false">
      <c r="A33" s="26"/>
      <c r="B33" s="25"/>
      <c r="C33" s="26"/>
      <c r="D33" s="136" t="s">
        <v>37</v>
      </c>
      <c r="E33" s="17" t="s">
        <v>38</v>
      </c>
      <c r="F33" s="137" t="n">
        <f aca="false">ROUND((SUM(BE115:BE123) + SUM(BE141:BE334)),  2)</f>
        <v>0</v>
      </c>
      <c r="G33" s="26"/>
      <c r="H33" s="26"/>
      <c r="I33" s="138" t="n">
        <v>0.21</v>
      </c>
      <c r="J33" s="137" t="n">
        <f aca="false">ROUND(((SUM(BE115:BE123) + SUM(BE141:BE334))*I33),  2)</f>
        <v>0</v>
      </c>
      <c r="K33" s="26"/>
      <c r="L33" s="45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46" customFormat="true" ht="14.25" hidden="false" customHeight="true" outlineLevel="0" collapsed="false">
      <c r="A34" s="26"/>
      <c r="B34" s="25"/>
      <c r="C34" s="26"/>
      <c r="D34" s="26"/>
      <c r="E34" s="17" t="s">
        <v>39</v>
      </c>
      <c r="F34" s="137" t="n">
        <f aca="false">ROUND((SUM(BF115:BF123) + SUM(BF141:BF334)),  2)</f>
        <v>0</v>
      </c>
      <c r="G34" s="26"/>
      <c r="H34" s="26"/>
      <c r="I34" s="138" t="n">
        <v>0.15</v>
      </c>
      <c r="J34" s="137" t="n">
        <f aca="false">ROUND(((SUM(BF115:BF123) + SUM(BF141:BF334))*I34),  2)</f>
        <v>0</v>
      </c>
      <c r="K34" s="26"/>
      <c r="L34" s="45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46" customFormat="true" ht="14.25" hidden="true" customHeight="true" outlineLevel="0" collapsed="false">
      <c r="A35" s="26"/>
      <c r="B35" s="25"/>
      <c r="C35" s="26"/>
      <c r="D35" s="26"/>
      <c r="E35" s="17" t="s">
        <v>40</v>
      </c>
      <c r="F35" s="137" t="n">
        <f aca="false">ROUND((SUM(BG115:BG123) + SUM(BG141:BG334)),  2)</f>
        <v>0</v>
      </c>
      <c r="G35" s="26"/>
      <c r="H35" s="26"/>
      <c r="I35" s="138" t="n">
        <v>0.21</v>
      </c>
      <c r="J35" s="137" t="n">
        <f aca="false">0</f>
        <v>0</v>
      </c>
      <c r="K35" s="26"/>
      <c r="L35" s="45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46" customFormat="true" ht="14.25" hidden="true" customHeight="true" outlineLevel="0" collapsed="false">
      <c r="A36" s="26"/>
      <c r="B36" s="25"/>
      <c r="C36" s="26"/>
      <c r="D36" s="26"/>
      <c r="E36" s="17" t="s">
        <v>41</v>
      </c>
      <c r="F36" s="137" t="n">
        <f aca="false">ROUND((SUM(BH115:BH123) + SUM(BH141:BH334)),  2)</f>
        <v>0</v>
      </c>
      <c r="G36" s="26"/>
      <c r="H36" s="26"/>
      <c r="I36" s="138" t="n">
        <v>0.15</v>
      </c>
      <c r="J36" s="137" t="n">
        <f aca="false">0</f>
        <v>0</v>
      </c>
      <c r="K36" s="26"/>
      <c r="L36" s="45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46" customFormat="true" ht="14.25" hidden="true" customHeight="true" outlineLevel="0" collapsed="false">
      <c r="A37" s="26"/>
      <c r="B37" s="25"/>
      <c r="C37" s="26"/>
      <c r="D37" s="26"/>
      <c r="E37" s="17" t="s">
        <v>42</v>
      </c>
      <c r="F37" s="137" t="n">
        <f aca="false">ROUND((SUM(BI115:BI123) + SUM(BI141:BI334)),  2)</f>
        <v>0</v>
      </c>
      <c r="G37" s="26"/>
      <c r="H37" s="26"/>
      <c r="I37" s="138" t="n">
        <v>0</v>
      </c>
      <c r="J37" s="137" t="n">
        <f aca="false">0</f>
        <v>0</v>
      </c>
      <c r="K37" s="26"/>
      <c r="L37" s="45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46" customFormat="true" ht="6.75" hidden="false" customHeight="true" outlineLevel="0" collapsed="false">
      <c r="A38" s="26"/>
      <c r="B38" s="25"/>
      <c r="C38" s="26"/>
      <c r="D38" s="26"/>
      <c r="E38" s="26"/>
      <c r="F38" s="26"/>
      <c r="G38" s="26"/>
      <c r="H38" s="26"/>
      <c r="I38" s="26"/>
      <c r="J38" s="26"/>
      <c r="K38" s="26"/>
      <c r="L38" s="45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46" customFormat="true" ht="24.75" hidden="false" customHeight="true" outlineLevel="0" collapsed="false">
      <c r="A39" s="26"/>
      <c r="B39" s="25"/>
      <c r="C39" s="139"/>
      <c r="D39" s="140" t="s">
        <v>43</v>
      </c>
      <c r="E39" s="77"/>
      <c r="F39" s="77"/>
      <c r="G39" s="141" t="s">
        <v>44</v>
      </c>
      <c r="H39" s="142" t="s">
        <v>45</v>
      </c>
      <c r="I39" s="77"/>
      <c r="J39" s="143" t="n">
        <f aca="false">SUM(J30:J37)</f>
        <v>0</v>
      </c>
      <c r="K39" s="144"/>
      <c r="L39" s="4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46" customFormat="true" ht="14.25" hidden="false" customHeight="true" outlineLevel="0" collapsed="false">
      <c r="A40" s="26"/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4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8" customFormat="true" ht="14.25" hidden="false" customHeight="true" outlineLevel="0" collapsed="false">
      <c r="B41" s="7"/>
      <c r="L41" s="7"/>
    </row>
    <row r="42" s="8" customFormat="true" ht="14.25" hidden="false" customHeight="true" outlineLevel="0" collapsed="false">
      <c r="B42" s="7"/>
      <c r="L42" s="7"/>
    </row>
    <row r="43" s="8" customFormat="true" ht="14.25" hidden="false" customHeight="true" outlineLevel="0" collapsed="false">
      <c r="B43" s="7"/>
      <c r="L43" s="7"/>
    </row>
    <row r="44" s="8" customFormat="true" ht="14.25" hidden="false" customHeight="true" outlineLevel="0" collapsed="false">
      <c r="B44" s="7"/>
      <c r="L44" s="7"/>
    </row>
    <row r="45" s="8" customFormat="true" ht="14.25" hidden="false" customHeight="true" outlineLevel="0" collapsed="false">
      <c r="B45" s="7"/>
      <c r="L45" s="7"/>
    </row>
    <row r="46" s="8" customFormat="true" ht="14.25" hidden="false" customHeight="true" outlineLevel="0" collapsed="false">
      <c r="B46" s="7"/>
      <c r="L46" s="7"/>
    </row>
    <row r="47" s="8" customFormat="true" ht="14.25" hidden="false" customHeight="true" outlineLevel="0" collapsed="false">
      <c r="B47" s="7"/>
      <c r="L47" s="7"/>
    </row>
    <row r="48" s="8" customFormat="true" ht="14.25" hidden="false" customHeight="true" outlineLevel="0" collapsed="false">
      <c r="B48" s="7"/>
      <c r="L48" s="7"/>
    </row>
    <row r="49" s="8" customFormat="true" ht="14.25" hidden="false" customHeight="true" outlineLevel="0" collapsed="false">
      <c r="B49" s="7"/>
      <c r="L49" s="7"/>
    </row>
    <row r="50" s="46" customFormat="true" ht="14.25" hidden="false" customHeight="true" outlineLevel="0" collapsed="false">
      <c r="B50" s="45"/>
      <c r="D50" s="47" t="s">
        <v>46</v>
      </c>
      <c r="E50" s="48"/>
      <c r="F50" s="48"/>
      <c r="G50" s="47" t="s">
        <v>47</v>
      </c>
      <c r="H50" s="48"/>
      <c r="I50" s="48"/>
      <c r="J50" s="48"/>
      <c r="K50" s="48"/>
      <c r="L50" s="45"/>
    </row>
    <row r="51" s="8" customFormat="true" ht="11.25" hidden="false" customHeight="false" outlineLevel="0" collapsed="false">
      <c r="B51" s="7"/>
      <c r="L51" s="7"/>
    </row>
    <row r="52" s="8" customFormat="true" ht="11.25" hidden="false" customHeight="false" outlineLevel="0" collapsed="false">
      <c r="B52" s="7"/>
      <c r="L52" s="7"/>
    </row>
    <row r="53" s="8" customFormat="true" ht="11.25" hidden="false" customHeight="false" outlineLevel="0" collapsed="false">
      <c r="B53" s="7"/>
      <c r="L53" s="7"/>
    </row>
    <row r="54" s="8" customFormat="true" ht="11.25" hidden="false" customHeight="false" outlineLevel="0" collapsed="false">
      <c r="B54" s="7"/>
      <c r="L54" s="7"/>
    </row>
    <row r="55" s="8" customFormat="true" ht="11.25" hidden="false" customHeight="false" outlineLevel="0" collapsed="false">
      <c r="B55" s="7"/>
      <c r="L55" s="7"/>
    </row>
    <row r="56" s="8" customFormat="true" ht="11.25" hidden="false" customHeight="false" outlineLevel="0" collapsed="false">
      <c r="B56" s="7"/>
      <c r="L56" s="7"/>
    </row>
    <row r="57" s="8" customFormat="true" ht="11.25" hidden="false" customHeight="false" outlineLevel="0" collapsed="false">
      <c r="B57" s="7"/>
      <c r="L57" s="7"/>
    </row>
    <row r="58" s="8" customFormat="true" ht="11.25" hidden="false" customHeight="false" outlineLevel="0" collapsed="false">
      <c r="B58" s="7"/>
      <c r="L58" s="7"/>
    </row>
    <row r="59" s="8" customFormat="true" ht="11.25" hidden="false" customHeight="false" outlineLevel="0" collapsed="false">
      <c r="B59" s="7"/>
      <c r="L59" s="7"/>
    </row>
    <row r="60" s="8" customFormat="true" ht="11.25" hidden="false" customHeight="false" outlineLevel="0" collapsed="false">
      <c r="B60" s="7"/>
      <c r="L60" s="7"/>
    </row>
    <row r="61" s="46" customFormat="true" ht="12.75" hidden="false" customHeight="false" outlineLevel="0" collapsed="false">
      <c r="A61" s="26"/>
      <c r="B61" s="25"/>
      <c r="C61" s="26"/>
      <c r="D61" s="50" t="s">
        <v>48</v>
      </c>
      <c r="E61" s="28"/>
      <c r="F61" s="145" t="s">
        <v>49</v>
      </c>
      <c r="G61" s="50" t="s">
        <v>48</v>
      </c>
      <c r="H61" s="28"/>
      <c r="I61" s="28"/>
      <c r="J61" s="146" t="s">
        <v>49</v>
      </c>
      <c r="K61" s="28"/>
      <c r="L61" s="45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s="8" customFormat="true" ht="11.25" hidden="false" customHeight="false" outlineLevel="0" collapsed="false">
      <c r="B62" s="7"/>
      <c r="L62" s="7"/>
    </row>
    <row r="63" s="8" customFormat="true" ht="11.25" hidden="false" customHeight="false" outlineLevel="0" collapsed="false">
      <c r="B63" s="7"/>
      <c r="L63" s="7"/>
    </row>
    <row r="64" s="8" customFormat="true" ht="11.25" hidden="false" customHeight="false" outlineLevel="0" collapsed="false">
      <c r="B64" s="7"/>
      <c r="L64" s="7"/>
    </row>
    <row r="65" s="46" customFormat="true" ht="12.75" hidden="false" customHeight="false" outlineLevel="0" collapsed="false">
      <c r="A65" s="26"/>
      <c r="B65" s="25"/>
      <c r="C65" s="26"/>
      <c r="D65" s="47" t="s">
        <v>50</v>
      </c>
      <c r="E65" s="51"/>
      <c r="F65" s="51"/>
      <c r="G65" s="47" t="s">
        <v>51</v>
      </c>
      <c r="H65" s="51"/>
      <c r="I65" s="51"/>
      <c r="J65" s="51"/>
      <c r="K65" s="51"/>
      <c r="L65" s="4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s="8" customFormat="true" ht="11.25" hidden="false" customHeight="false" outlineLevel="0" collapsed="false">
      <c r="B66" s="7"/>
      <c r="L66" s="7"/>
    </row>
    <row r="67" s="8" customFormat="true" ht="11.25" hidden="false" customHeight="false" outlineLevel="0" collapsed="false">
      <c r="B67" s="7"/>
      <c r="L67" s="7"/>
    </row>
    <row r="68" s="8" customFormat="true" ht="11.25" hidden="false" customHeight="false" outlineLevel="0" collapsed="false">
      <c r="B68" s="7"/>
      <c r="L68" s="7"/>
    </row>
    <row r="69" s="8" customFormat="true" ht="11.25" hidden="false" customHeight="false" outlineLevel="0" collapsed="false">
      <c r="B69" s="7"/>
      <c r="L69" s="7"/>
    </row>
    <row r="70" s="8" customFormat="true" ht="11.25" hidden="false" customHeight="false" outlineLevel="0" collapsed="false">
      <c r="B70" s="7"/>
      <c r="L70" s="7"/>
    </row>
    <row r="71" s="8" customFormat="true" ht="11.25" hidden="false" customHeight="false" outlineLevel="0" collapsed="false">
      <c r="B71" s="7"/>
      <c r="L71" s="7"/>
    </row>
    <row r="72" s="8" customFormat="true" ht="11.25" hidden="false" customHeight="false" outlineLevel="0" collapsed="false">
      <c r="B72" s="7"/>
      <c r="L72" s="7"/>
    </row>
    <row r="73" s="8" customFormat="true" ht="11.25" hidden="false" customHeight="false" outlineLevel="0" collapsed="false">
      <c r="B73" s="7"/>
      <c r="L73" s="7"/>
    </row>
    <row r="74" s="8" customFormat="true" ht="11.25" hidden="false" customHeight="false" outlineLevel="0" collapsed="false">
      <c r="B74" s="7"/>
      <c r="L74" s="7"/>
    </row>
    <row r="75" s="8" customFormat="true" ht="11.25" hidden="false" customHeight="false" outlineLevel="0" collapsed="false">
      <c r="B75" s="7"/>
      <c r="L75" s="7"/>
    </row>
    <row r="76" s="46" customFormat="true" ht="12.75" hidden="false" customHeight="false" outlineLevel="0" collapsed="false">
      <c r="A76" s="26"/>
      <c r="B76" s="25"/>
      <c r="C76" s="26"/>
      <c r="D76" s="50" t="s">
        <v>48</v>
      </c>
      <c r="E76" s="28"/>
      <c r="F76" s="145" t="s">
        <v>49</v>
      </c>
      <c r="G76" s="50" t="s">
        <v>48</v>
      </c>
      <c r="H76" s="28"/>
      <c r="I76" s="28"/>
      <c r="J76" s="146" t="s">
        <v>49</v>
      </c>
      <c r="K76" s="28"/>
      <c r="L76" s="45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46" customFormat="true" ht="14.25" hidden="false" customHeight="true" outlineLevel="0" collapsed="false">
      <c r="A77" s="26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4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46" customFormat="true" ht="6.75" hidden="false" customHeight="true" outlineLevel="0" collapsed="false">
      <c r="A81" s="26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45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46" customFormat="true" ht="24.75" hidden="false" customHeight="true" outlineLevel="0" collapsed="false">
      <c r="A82" s="26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5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46" customFormat="true" ht="6.75" hidden="false" customHeight="true" outlineLevel="0" collapsed="false">
      <c r="A83" s="26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5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46" customFormat="true" ht="12" hidden="false" customHeight="true" outlineLevel="0" collapsed="false">
      <c r="A84" s="26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5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46" customFormat="true" ht="16.5" hidden="false" customHeight="true" outlineLevel="0" collapsed="false">
      <c r="A85" s="26"/>
      <c r="B85" s="25"/>
      <c r="C85" s="26"/>
      <c r="D85" s="26"/>
      <c r="E85" s="120" t="str">
        <f aca="false">E7</f>
        <v>Doplnění chlazení do půdní vestavby ZŠ Norbertov</v>
      </c>
      <c r="F85" s="120"/>
      <c r="G85" s="120"/>
      <c r="H85" s="120"/>
      <c r="I85" s="26"/>
      <c r="J85" s="26"/>
      <c r="K85" s="26"/>
      <c r="L85" s="45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46" customFormat="true" ht="6.75" hidden="false" customHeight="true" outlineLevel="0" collapsed="false">
      <c r="A86" s="26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5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46" customFormat="true" ht="12" hidden="false" customHeight="true" outlineLevel="0" collapsed="false">
      <c r="A87" s="26"/>
      <c r="B87" s="25"/>
      <c r="C87" s="17" t="s">
        <v>19</v>
      </c>
      <c r="D87" s="26"/>
      <c r="E87" s="26"/>
      <c r="F87" s="18" t="str">
        <f aca="false">F10</f>
        <v>Norbertov č.p. 126, č.o. 1 162 00 Praha 6</v>
      </c>
      <c r="G87" s="26"/>
      <c r="H87" s="26"/>
      <c r="I87" s="17" t="s">
        <v>21</v>
      </c>
      <c r="J87" s="121" t="n">
        <f aca="false">IF(J10="","",J10)</f>
        <v>44216</v>
      </c>
      <c r="K87" s="26"/>
      <c r="L87" s="45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46" customFormat="true" ht="6.75" hidden="false" customHeight="true" outlineLevel="0" collapsed="false">
      <c r="A88" s="26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5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46" customFormat="true" ht="27.75" hidden="false" customHeight="true" outlineLevel="0" collapsed="false">
      <c r="A89" s="26"/>
      <c r="B89" s="25"/>
      <c r="C89" s="17" t="s">
        <v>22</v>
      </c>
      <c r="D89" s="26"/>
      <c r="E89" s="26"/>
      <c r="F89" s="18" t="str">
        <f aca="false">E13</f>
        <v>Městská část Praha 6, v zast. Sneo a.s.</v>
      </c>
      <c r="G89" s="26"/>
      <c r="H89" s="26"/>
      <c r="I89" s="17" t="s">
        <v>27</v>
      </c>
      <c r="J89" s="147" t="str">
        <f aca="false">E19</f>
        <v>Sibre s.r.o., Ing. Radek Krýza</v>
      </c>
      <c r="K89" s="26"/>
      <c r="L89" s="4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46" customFormat="true" ht="15" hidden="false" customHeight="true" outlineLevel="0" collapsed="false">
      <c r="A90" s="26"/>
      <c r="B90" s="25"/>
      <c r="C90" s="17" t="s">
        <v>26</v>
      </c>
      <c r="D90" s="26"/>
      <c r="E90" s="26"/>
      <c r="F90" s="18" t="str">
        <f aca="false">IF(E16="","",E16)</f>
        <v/>
      </c>
      <c r="G90" s="26"/>
      <c r="H90" s="26"/>
      <c r="I90" s="17" t="s">
        <v>30</v>
      </c>
      <c r="J90" s="147" t="str">
        <f aca="false">E22</f>
        <v>Ing. Locihová</v>
      </c>
      <c r="K90" s="26"/>
      <c r="L90" s="4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46" customFormat="true" ht="9.75" hidden="false" customHeight="true" outlineLevel="0" collapsed="false">
      <c r="A91" s="26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46" customFormat="true" ht="29.25" hidden="false" customHeight="true" outlineLevel="0" collapsed="false">
      <c r="A92" s="26"/>
      <c r="B92" s="25"/>
      <c r="C92" s="148" t="s">
        <v>96</v>
      </c>
      <c r="D92" s="139"/>
      <c r="E92" s="139"/>
      <c r="F92" s="139"/>
      <c r="G92" s="139"/>
      <c r="H92" s="139"/>
      <c r="I92" s="139"/>
      <c r="J92" s="149" t="s">
        <v>97</v>
      </c>
      <c r="K92" s="139"/>
      <c r="L92" s="45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46" customFormat="true" ht="9.75" hidden="false" customHeight="true" outlineLevel="0" collapsed="false">
      <c r="A93" s="26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5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46" customFormat="true" ht="22.5" hidden="false" customHeight="true" outlineLevel="0" collapsed="false">
      <c r="A94" s="26"/>
      <c r="B94" s="25"/>
      <c r="C94" s="150" t="s">
        <v>98</v>
      </c>
      <c r="D94" s="26"/>
      <c r="E94" s="26"/>
      <c r="F94" s="26"/>
      <c r="G94" s="26"/>
      <c r="H94" s="26"/>
      <c r="I94" s="26"/>
      <c r="J94" s="134" t="n">
        <f aca="false">J141</f>
        <v>0</v>
      </c>
      <c r="K94" s="26"/>
      <c r="L94" s="45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117" t="s">
        <v>99</v>
      </c>
    </row>
    <row r="95" s="151" customFormat="true" ht="24.75" hidden="false" customHeight="true" outlineLevel="0" collapsed="false">
      <c r="B95" s="152"/>
      <c r="D95" s="153" t="s">
        <v>100</v>
      </c>
      <c r="E95" s="154"/>
      <c r="F95" s="154"/>
      <c r="G95" s="154"/>
      <c r="H95" s="154"/>
      <c r="I95" s="154"/>
      <c r="J95" s="155" t="n">
        <f aca="false">J142</f>
        <v>0</v>
      </c>
      <c r="L95" s="152"/>
    </row>
    <row r="96" s="156" customFormat="true" ht="19.5" hidden="false" customHeight="true" outlineLevel="0" collapsed="false">
      <c r="B96" s="157"/>
      <c r="D96" s="158" t="s">
        <v>101</v>
      </c>
      <c r="E96" s="159"/>
      <c r="F96" s="159"/>
      <c r="G96" s="159"/>
      <c r="H96" s="159"/>
      <c r="I96" s="159"/>
      <c r="J96" s="160" t="n">
        <f aca="false">J143</f>
        <v>0</v>
      </c>
      <c r="L96" s="157"/>
    </row>
    <row r="97" s="156" customFormat="true" ht="19.5" hidden="false" customHeight="true" outlineLevel="0" collapsed="false">
      <c r="B97" s="157"/>
      <c r="D97" s="158" t="s">
        <v>102</v>
      </c>
      <c r="E97" s="159"/>
      <c r="F97" s="159"/>
      <c r="G97" s="159"/>
      <c r="H97" s="159"/>
      <c r="I97" s="159"/>
      <c r="J97" s="160" t="n">
        <f aca="false">J167</f>
        <v>0</v>
      </c>
      <c r="L97" s="157"/>
    </row>
    <row r="98" s="156" customFormat="true" ht="19.5" hidden="false" customHeight="true" outlineLevel="0" collapsed="false">
      <c r="B98" s="157"/>
      <c r="D98" s="158" t="s">
        <v>103</v>
      </c>
      <c r="E98" s="159"/>
      <c r="F98" s="159"/>
      <c r="G98" s="159"/>
      <c r="H98" s="159"/>
      <c r="I98" s="159"/>
      <c r="J98" s="160" t="n">
        <f aca="false">J203</f>
        <v>0</v>
      </c>
      <c r="L98" s="157"/>
    </row>
    <row r="99" s="156" customFormat="true" ht="19.5" hidden="false" customHeight="true" outlineLevel="0" collapsed="false">
      <c r="B99" s="157"/>
      <c r="D99" s="158" t="s">
        <v>104</v>
      </c>
      <c r="E99" s="159"/>
      <c r="F99" s="159"/>
      <c r="G99" s="159"/>
      <c r="H99" s="159"/>
      <c r="I99" s="159"/>
      <c r="J99" s="160" t="n">
        <f aca="false">J209</f>
        <v>0</v>
      </c>
      <c r="L99" s="157"/>
    </row>
    <row r="100" s="151" customFormat="true" ht="24.75" hidden="false" customHeight="true" outlineLevel="0" collapsed="false">
      <c r="B100" s="152"/>
      <c r="D100" s="153" t="s">
        <v>105</v>
      </c>
      <c r="E100" s="154"/>
      <c r="F100" s="154"/>
      <c r="G100" s="154"/>
      <c r="H100" s="154"/>
      <c r="I100" s="154"/>
      <c r="J100" s="155" t="n">
        <f aca="false">J211</f>
        <v>0</v>
      </c>
      <c r="L100" s="152"/>
    </row>
    <row r="101" s="156" customFormat="true" ht="19.5" hidden="false" customHeight="true" outlineLevel="0" collapsed="false">
      <c r="B101" s="157"/>
      <c r="D101" s="158" t="s">
        <v>106</v>
      </c>
      <c r="E101" s="159"/>
      <c r="F101" s="159"/>
      <c r="G101" s="159"/>
      <c r="H101" s="159"/>
      <c r="I101" s="159"/>
      <c r="J101" s="160" t="n">
        <f aca="false">J212</f>
        <v>0</v>
      </c>
      <c r="L101" s="157"/>
    </row>
    <row r="102" s="156" customFormat="true" ht="19.5" hidden="false" customHeight="true" outlineLevel="0" collapsed="false">
      <c r="B102" s="157"/>
      <c r="D102" s="158" t="s">
        <v>107</v>
      </c>
      <c r="E102" s="159"/>
      <c r="F102" s="159"/>
      <c r="G102" s="159"/>
      <c r="H102" s="159"/>
      <c r="I102" s="159"/>
      <c r="J102" s="160" t="n">
        <f aca="false">J226</f>
        <v>0</v>
      </c>
      <c r="L102" s="157"/>
    </row>
    <row r="103" s="156" customFormat="true" ht="19.5" hidden="false" customHeight="true" outlineLevel="0" collapsed="false">
      <c r="B103" s="157"/>
      <c r="D103" s="158" t="s">
        <v>108</v>
      </c>
      <c r="E103" s="159"/>
      <c r="F103" s="159"/>
      <c r="G103" s="159"/>
      <c r="H103" s="159"/>
      <c r="I103" s="159"/>
      <c r="J103" s="160" t="n">
        <f aca="false">J228</f>
        <v>0</v>
      </c>
      <c r="L103" s="157"/>
    </row>
    <row r="104" s="156" customFormat="true" ht="19.5" hidden="false" customHeight="true" outlineLevel="0" collapsed="false">
      <c r="B104" s="157"/>
      <c r="D104" s="158" t="s">
        <v>109</v>
      </c>
      <c r="E104" s="159"/>
      <c r="F104" s="159"/>
      <c r="G104" s="159"/>
      <c r="H104" s="159"/>
      <c r="I104" s="159"/>
      <c r="J104" s="160" t="n">
        <f aca="false">J241</f>
        <v>0</v>
      </c>
      <c r="L104" s="157"/>
    </row>
    <row r="105" s="156" customFormat="true" ht="19.5" hidden="false" customHeight="true" outlineLevel="0" collapsed="false">
      <c r="B105" s="157"/>
      <c r="D105" s="158" t="s">
        <v>110</v>
      </c>
      <c r="E105" s="159"/>
      <c r="F105" s="159"/>
      <c r="G105" s="159"/>
      <c r="H105" s="159"/>
      <c r="I105" s="159"/>
      <c r="J105" s="160" t="n">
        <f aca="false">J243</f>
        <v>0</v>
      </c>
      <c r="L105" s="157"/>
    </row>
    <row r="106" s="156" customFormat="true" ht="19.5" hidden="false" customHeight="true" outlineLevel="0" collapsed="false">
      <c r="B106" s="157"/>
      <c r="D106" s="158" t="s">
        <v>111</v>
      </c>
      <c r="E106" s="159"/>
      <c r="F106" s="159"/>
      <c r="G106" s="159"/>
      <c r="H106" s="159"/>
      <c r="I106" s="159"/>
      <c r="J106" s="160" t="n">
        <f aca="false">J246</f>
        <v>0</v>
      </c>
      <c r="L106" s="157"/>
    </row>
    <row r="107" s="156" customFormat="true" ht="19.5" hidden="false" customHeight="true" outlineLevel="0" collapsed="false">
      <c r="B107" s="157"/>
      <c r="D107" s="158" t="s">
        <v>112</v>
      </c>
      <c r="E107" s="159"/>
      <c r="F107" s="159"/>
      <c r="G107" s="159"/>
      <c r="H107" s="159"/>
      <c r="I107" s="159"/>
      <c r="J107" s="160" t="n">
        <f aca="false">J248</f>
        <v>0</v>
      </c>
      <c r="L107" s="157"/>
    </row>
    <row r="108" s="156" customFormat="true" ht="19.5" hidden="false" customHeight="true" outlineLevel="0" collapsed="false">
      <c r="B108" s="157"/>
      <c r="D108" s="158" t="s">
        <v>113</v>
      </c>
      <c r="E108" s="159"/>
      <c r="F108" s="159"/>
      <c r="G108" s="159"/>
      <c r="H108" s="159"/>
      <c r="I108" s="159"/>
      <c r="J108" s="160" t="n">
        <f aca="false">J254</f>
        <v>0</v>
      </c>
      <c r="L108" s="157"/>
    </row>
    <row r="109" s="156" customFormat="true" ht="19.5" hidden="false" customHeight="true" outlineLevel="0" collapsed="false">
      <c r="B109" s="157"/>
      <c r="D109" s="158" t="s">
        <v>114</v>
      </c>
      <c r="E109" s="159"/>
      <c r="F109" s="159"/>
      <c r="G109" s="159"/>
      <c r="H109" s="159"/>
      <c r="I109" s="159"/>
      <c r="J109" s="160" t="n">
        <f aca="false">J294</f>
        <v>0</v>
      </c>
      <c r="L109" s="157"/>
    </row>
    <row r="110" s="156" customFormat="true" ht="19.5" hidden="false" customHeight="true" outlineLevel="0" collapsed="false">
      <c r="B110" s="157"/>
      <c r="D110" s="158" t="s">
        <v>115</v>
      </c>
      <c r="E110" s="159"/>
      <c r="F110" s="159"/>
      <c r="G110" s="159"/>
      <c r="H110" s="159"/>
      <c r="I110" s="159"/>
      <c r="J110" s="160" t="n">
        <f aca="false">J297</f>
        <v>0</v>
      </c>
      <c r="L110" s="157"/>
    </row>
    <row r="111" s="156" customFormat="true" ht="19.5" hidden="false" customHeight="true" outlineLevel="0" collapsed="false">
      <c r="B111" s="157"/>
      <c r="D111" s="158" t="s">
        <v>116</v>
      </c>
      <c r="E111" s="159"/>
      <c r="F111" s="159"/>
      <c r="G111" s="159"/>
      <c r="H111" s="159"/>
      <c r="I111" s="159"/>
      <c r="J111" s="160" t="n">
        <f aca="false">J303</f>
        <v>0</v>
      </c>
      <c r="L111" s="157"/>
    </row>
    <row r="112" s="156" customFormat="true" ht="19.5" hidden="false" customHeight="true" outlineLevel="0" collapsed="false">
      <c r="B112" s="157"/>
      <c r="D112" s="158" t="s">
        <v>117</v>
      </c>
      <c r="E112" s="159"/>
      <c r="F112" s="159"/>
      <c r="G112" s="159"/>
      <c r="H112" s="159"/>
      <c r="I112" s="159"/>
      <c r="J112" s="160" t="n">
        <f aca="false">J323</f>
        <v>0</v>
      </c>
      <c r="L112" s="157"/>
    </row>
    <row r="113" s="46" customFormat="true" ht="21.75" hidden="false" customHeight="true" outlineLevel="0" collapsed="false">
      <c r="A113" s="26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46" customFormat="true" ht="6.75" hidden="false" customHeight="true" outlineLevel="0" collapsed="false">
      <c r="A114" s="26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5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46" customFormat="true" ht="29.25" hidden="false" customHeight="true" outlineLevel="0" collapsed="false">
      <c r="A115" s="26"/>
      <c r="B115" s="25"/>
      <c r="C115" s="150" t="s">
        <v>118</v>
      </c>
      <c r="D115" s="26"/>
      <c r="E115" s="26"/>
      <c r="F115" s="26"/>
      <c r="G115" s="26"/>
      <c r="H115" s="26"/>
      <c r="I115" s="26"/>
      <c r="J115" s="161" t="n">
        <f aca="false">ROUND(J116 + J117 + J118 + J119 +J120+ J121 + J122,2)</f>
        <v>0</v>
      </c>
      <c r="K115" s="26"/>
      <c r="L115" s="45"/>
      <c r="N115" s="162" t="s">
        <v>37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126" customFormat="true" ht="18" hidden="false" customHeight="true" outlineLevel="0" collapsed="false">
      <c r="A116" s="26"/>
      <c r="B116" s="25"/>
      <c r="C116" s="26"/>
      <c r="D116" s="163" t="s">
        <v>119</v>
      </c>
      <c r="E116" s="163"/>
      <c r="F116" s="163"/>
      <c r="G116" s="26"/>
      <c r="H116" s="26"/>
      <c r="I116" s="26"/>
      <c r="J116" s="164" t="n">
        <v>0</v>
      </c>
      <c r="K116" s="123"/>
      <c r="L116" s="125"/>
      <c r="N116" s="165" t="s">
        <v>38</v>
      </c>
      <c r="S116" s="123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Y116" s="166" t="s">
        <v>120</v>
      </c>
      <c r="BE116" s="167" t="n">
        <f aca="false">IF(N116="základní",J116,0)</f>
        <v>0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166" t="s">
        <v>78</v>
      </c>
    </row>
    <row r="117" s="126" customFormat="true" ht="18" hidden="false" customHeight="true" outlineLevel="0" collapsed="false">
      <c r="A117" s="26"/>
      <c r="B117" s="25"/>
      <c r="C117" s="26"/>
      <c r="D117" s="163" t="s">
        <v>121</v>
      </c>
      <c r="E117" s="163"/>
      <c r="F117" s="163"/>
      <c r="G117" s="26"/>
      <c r="H117" s="26"/>
      <c r="I117" s="26"/>
      <c r="J117" s="164" t="n">
        <v>0</v>
      </c>
      <c r="K117" s="123"/>
      <c r="L117" s="125"/>
      <c r="N117" s="165" t="s">
        <v>38</v>
      </c>
      <c r="S117" s="123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Y117" s="166" t="s">
        <v>120</v>
      </c>
      <c r="BE117" s="167" t="n">
        <f aca="false">IF(N117="základní",J117,0)</f>
        <v>0</v>
      </c>
      <c r="BF117" s="167" t="n">
        <f aca="false">IF(N117="snížená",J117,0)</f>
        <v>0</v>
      </c>
      <c r="BG117" s="167" t="n">
        <f aca="false">IF(N117="zákl. přenesená",J117,0)</f>
        <v>0</v>
      </c>
      <c r="BH117" s="167" t="n">
        <f aca="false">IF(N117="sníž. přenesená",J117,0)</f>
        <v>0</v>
      </c>
      <c r="BI117" s="167" t="n">
        <f aca="false">IF(N117="nulová",J117,0)</f>
        <v>0</v>
      </c>
      <c r="BJ117" s="166" t="s">
        <v>78</v>
      </c>
    </row>
    <row r="118" s="126" customFormat="true" ht="18" hidden="false" customHeight="true" outlineLevel="0" collapsed="false">
      <c r="A118" s="26"/>
      <c r="B118" s="25"/>
      <c r="C118" s="26"/>
      <c r="D118" s="163" t="s">
        <v>122</v>
      </c>
      <c r="E118" s="163"/>
      <c r="F118" s="163"/>
      <c r="G118" s="26"/>
      <c r="H118" s="26"/>
      <c r="I118" s="26"/>
      <c r="J118" s="164" t="n">
        <v>0</v>
      </c>
      <c r="K118" s="123"/>
      <c r="L118" s="125"/>
      <c r="N118" s="165" t="s">
        <v>38</v>
      </c>
      <c r="S118" s="123"/>
      <c r="T118" s="123"/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Y118" s="166" t="s">
        <v>120</v>
      </c>
      <c r="BE118" s="167" t="n">
        <f aca="false">IF(N118="základní",J118,0)</f>
        <v>0</v>
      </c>
      <c r="BF118" s="167" t="n">
        <f aca="false">IF(N118="snížená",J118,0)</f>
        <v>0</v>
      </c>
      <c r="BG118" s="167" t="n">
        <f aca="false">IF(N118="zákl. přenesená",J118,0)</f>
        <v>0</v>
      </c>
      <c r="BH118" s="167" t="n">
        <f aca="false">IF(N118="sníž. přenesená",J118,0)</f>
        <v>0</v>
      </c>
      <c r="BI118" s="167" t="n">
        <f aca="false">IF(N118="nulová",J118,0)</f>
        <v>0</v>
      </c>
      <c r="BJ118" s="166" t="s">
        <v>78</v>
      </c>
    </row>
    <row r="119" s="126" customFormat="true" ht="18" hidden="false" customHeight="true" outlineLevel="0" collapsed="false">
      <c r="A119" s="26"/>
      <c r="B119" s="25"/>
      <c r="C119" s="26"/>
      <c r="D119" s="163" t="s">
        <v>123</v>
      </c>
      <c r="E119" s="163"/>
      <c r="F119" s="163"/>
      <c r="G119" s="26"/>
      <c r="H119" s="26"/>
      <c r="I119" s="26"/>
      <c r="J119" s="164" t="n">
        <v>0</v>
      </c>
      <c r="K119" s="123"/>
      <c r="L119" s="125"/>
      <c r="N119" s="165" t="s">
        <v>38</v>
      </c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Y119" s="166" t="s">
        <v>120</v>
      </c>
      <c r="BE119" s="167" t="n">
        <f aca="false">IF(N119="základní",J119,0)</f>
        <v>0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166" t="s">
        <v>78</v>
      </c>
    </row>
    <row r="120" s="126" customFormat="true" ht="25.5" hidden="false" customHeight="true" outlineLevel="0" collapsed="false">
      <c r="A120" s="26"/>
      <c r="B120" s="25"/>
      <c r="C120" s="26"/>
      <c r="D120" s="168" t="s">
        <v>124</v>
      </c>
      <c r="E120" s="168"/>
      <c r="F120" s="168"/>
      <c r="G120" s="26"/>
      <c r="H120" s="26"/>
      <c r="I120" s="26"/>
      <c r="J120" s="164" t="n">
        <v>0</v>
      </c>
      <c r="K120" s="123"/>
      <c r="L120" s="125"/>
      <c r="N120" s="165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Y120" s="166"/>
      <c r="BE120" s="167"/>
      <c r="BF120" s="167"/>
      <c r="BG120" s="167"/>
      <c r="BH120" s="167"/>
      <c r="BI120" s="167"/>
      <c r="BJ120" s="166"/>
    </row>
    <row r="121" s="126" customFormat="true" ht="38.25" hidden="false" customHeight="true" outlineLevel="0" collapsed="false">
      <c r="A121" s="26"/>
      <c r="B121" s="25"/>
      <c r="C121" s="26"/>
      <c r="D121" s="168" t="s">
        <v>125</v>
      </c>
      <c r="E121" s="168"/>
      <c r="F121" s="168"/>
      <c r="G121" s="26"/>
      <c r="H121" s="26"/>
      <c r="I121" s="26"/>
      <c r="J121" s="164" t="n">
        <v>0</v>
      </c>
      <c r="K121" s="123"/>
      <c r="L121" s="125"/>
      <c r="N121" s="165" t="s">
        <v>38</v>
      </c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Y121" s="166" t="s">
        <v>120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166" t="s">
        <v>78</v>
      </c>
    </row>
    <row r="122" s="126" customFormat="true" ht="18" hidden="false" customHeight="true" outlineLevel="0" collapsed="false">
      <c r="A122" s="26"/>
      <c r="B122" s="25"/>
      <c r="C122" s="26"/>
      <c r="D122" s="169" t="s">
        <v>126</v>
      </c>
      <c r="E122" s="26"/>
      <c r="F122" s="26"/>
      <c r="G122" s="26"/>
      <c r="H122" s="26"/>
      <c r="I122" s="26"/>
      <c r="J122" s="164" t="n">
        <f aca="false">ROUND(J28*T122,2)</f>
        <v>0</v>
      </c>
      <c r="K122" s="123"/>
      <c r="L122" s="125"/>
      <c r="N122" s="165" t="s">
        <v>38</v>
      </c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Y122" s="166" t="s">
        <v>127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166" t="s">
        <v>78</v>
      </c>
    </row>
    <row r="123" s="126" customFormat="true" ht="11.25" hidden="false" customHeight="false" outlineLevel="0" collapsed="false">
      <c r="A123" s="26"/>
      <c r="B123" s="25"/>
      <c r="C123" s="26"/>
      <c r="D123" s="26"/>
      <c r="E123" s="26"/>
      <c r="F123" s="26"/>
      <c r="G123" s="26"/>
      <c r="H123" s="26"/>
      <c r="I123" s="26"/>
      <c r="J123" s="26"/>
      <c r="K123" s="123"/>
      <c r="L123" s="125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</row>
    <row r="124" s="126" customFormat="true" ht="29.25" hidden="false" customHeight="true" outlineLevel="0" collapsed="false">
      <c r="A124" s="26"/>
      <c r="B124" s="25"/>
      <c r="C124" s="170" t="s">
        <v>128</v>
      </c>
      <c r="D124" s="139"/>
      <c r="E124" s="139"/>
      <c r="F124" s="139"/>
      <c r="G124" s="139"/>
      <c r="H124" s="139"/>
      <c r="I124" s="139"/>
      <c r="J124" s="171" t="n">
        <f aca="false">ROUND(J94+J115,2)</f>
        <v>0</v>
      </c>
      <c r="K124" s="172"/>
      <c r="L124" s="125"/>
      <c r="S124" s="123"/>
      <c r="T124" s="123"/>
      <c r="U124" s="123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3"/>
    </row>
    <row r="125" s="126" customFormat="true" ht="6.75" hidden="false" customHeight="true" outlineLevel="0" collapsed="false">
      <c r="A125" s="26"/>
      <c r="B125" s="52"/>
      <c r="C125" s="53"/>
      <c r="D125" s="53"/>
      <c r="E125" s="53"/>
      <c r="F125" s="53"/>
      <c r="G125" s="53"/>
      <c r="H125" s="53"/>
      <c r="I125" s="53"/>
      <c r="J125" s="53"/>
      <c r="K125" s="173"/>
      <c r="L125" s="125"/>
      <c r="S125" s="123"/>
      <c r="T125" s="123"/>
      <c r="U125" s="123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3"/>
    </row>
    <row r="126" customFormat="false" ht="11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</row>
    <row r="127" customFormat="false" ht="11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</row>
    <row r="128" customFormat="false" ht="11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</row>
    <row r="129" s="126" customFormat="true" ht="6.7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174"/>
      <c r="L129" s="125"/>
      <c r="S129" s="123"/>
      <c r="T129" s="123"/>
      <c r="U129" s="123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3"/>
    </row>
    <row r="130" s="126" customFormat="true" ht="24.75" hidden="false" customHeight="true" outlineLevel="0" collapsed="false">
      <c r="A130" s="26"/>
      <c r="B130" s="25"/>
      <c r="C130" s="9" t="s">
        <v>129</v>
      </c>
      <c r="D130" s="26"/>
      <c r="E130" s="26"/>
      <c r="F130" s="26"/>
      <c r="G130" s="26"/>
      <c r="H130" s="26"/>
      <c r="I130" s="26"/>
      <c r="J130" s="26"/>
      <c r="K130" s="123"/>
      <c r="L130" s="125"/>
      <c r="S130" s="123"/>
      <c r="T130" s="123"/>
      <c r="U130" s="123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3"/>
    </row>
    <row r="131" s="126" customFormat="true" ht="6.75" hidden="false" customHeight="true" outlineLevel="0" collapsed="false">
      <c r="A131" s="26"/>
      <c r="B131" s="25"/>
      <c r="C131" s="26"/>
      <c r="D131" s="26"/>
      <c r="E131" s="26"/>
      <c r="F131" s="26"/>
      <c r="G131" s="26"/>
      <c r="H131" s="26"/>
      <c r="I131" s="26"/>
      <c r="J131" s="26"/>
      <c r="K131" s="123"/>
      <c r="L131" s="125"/>
      <c r="S131" s="123"/>
      <c r="T131" s="123"/>
      <c r="U131" s="123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3"/>
    </row>
    <row r="132" s="126" customFormat="true" ht="12" hidden="false" customHeight="true" outlineLevel="0" collapsed="false">
      <c r="A132" s="26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123"/>
      <c r="L132" s="125"/>
      <c r="S132" s="123"/>
      <c r="T132" s="123"/>
      <c r="U132" s="123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3"/>
    </row>
    <row r="133" s="126" customFormat="true" ht="16.5" hidden="false" customHeight="true" outlineLevel="0" collapsed="false">
      <c r="A133" s="26"/>
      <c r="B133" s="25"/>
      <c r="C133" s="26"/>
      <c r="D133" s="26"/>
      <c r="E133" s="120" t="str">
        <f aca="false">E7</f>
        <v>Doplnění chlazení do půdní vestavby ZŠ Norbertov</v>
      </c>
      <c r="F133" s="120"/>
      <c r="G133" s="120"/>
      <c r="H133" s="120"/>
      <c r="I133" s="26"/>
      <c r="J133" s="26"/>
      <c r="K133" s="123"/>
      <c r="L133" s="125"/>
      <c r="S133" s="123"/>
      <c r="T133" s="123"/>
      <c r="U133" s="123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3"/>
    </row>
    <row r="134" s="126" customFormat="true" ht="6.75" hidden="false" customHeight="true" outlineLevel="0" collapsed="false">
      <c r="A134" s="26"/>
      <c r="B134" s="25"/>
      <c r="C134" s="26"/>
      <c r="D134" s="26"/>
      <c r="E134" s="26"/>
      <c r="F134" s="26"/>
      <c r="G134" s="26"/>
      <c r="H134" s="26"/>
      <c r="I134" s="26"/>
      <c r="J134" s="26"/>
      <c r="K134" s="123"/>
      <c r="L134" s="125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</row>
    <row r="135" s="126" customFormat="true" ht="12" hidden="false" customHeight="true" outlineLevel="0" collapsed="false">
      <c r="A135" s="26"/>
      <c r="B135" s="25"/>
      <c r="C135" s="17" t="s">
        <v>19</v>
      </c>
      <c r="D135" s="26"/>
      <c r="E135" s="26"/>
      <c r="F135" s="18" t="str">
        <f aca="false">F10</f>
        <v>Norbertov č.p. 126, č.o. 1 162 00 Praha 6</v>
      </c>
      <c r="G135" s="26"/>
      <c r="H135" s="26"/>
      <c r="I135" s="17" t="s">
        <v>21</v>
      </c>
      <c r="J135" s="121" t="n">
        <f aca="false">IF(J10="","",J10)</f>
        <v>44216</v>
      </c>
      <c r="K135" s="123"/>
      <c r="L135" s="125"/>
      <c r="S135" s="123"/>
      <c r="T135" s="123"/>
      <c r="U135" s="123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3"/>
    </row>
    <row r="136" s="126" customFormat="true" ht="6.75" hidden="false" customHeight="true" outlineLevel="0" collapsed="false">
      <c r="A136" s="26"/>
      <c r="B136" s="25"/>
      <c r="C136" s="26"/>
      <c r="D136" s="26"/>
      <c r="E136" s="26"/>
      <c r="F136" s="26"/>
      <c r="G136" s="26"/>
      <c r="H136" s="26"/>
      <c r="I136" s="26"/>
      <c r="J136" s="26"/>
      <c r="K136" s="123"/>
      <c r="L136" s="125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</row>
    <row r="137" s="126" customFormat="true" ht="27.75" hidden="false" customHeight="true" outlineLevel="0" collapsed="false">
      <c r="A137" s="26"/>
      <c r="B137" s="25"/>
      <c r="C137" s="17" t="s">
        <v>22</v>
      </c>
      <c r="D137" s="26"/>
      <c r="E137" s="26"/>
      <c r="F137" s="18" t="str">
        <f aca="false">E13</f>
        <v>Městská část Praha 6, v zast. Sneo a.s.</v>
      </c>
      <c r="G137" s="26"/>
      <c r="H137" s="26"/>
      <c r="I137" s="17" t="s">
        <v>27</v>
      </c>
      <c r="J137" s="147" t="str">
        <f aca="false">E19</f>
        <v>Sibre s.r.o., Ing. Radek Krýza</v>
      </c>
      <c r="K137" s="123"/>
      <c r="L137" s="125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</row>
    <row r="138" s="126" customFormat="true" ht="15" hidden="false" customHeight="true" outlineLevel="0" collapsed="false">
      <c r="A138" s="26"/>
      <c r="B138" s="25"/>
      <c r="C138" s="17" t="s">
        <v>26</v>
      </c>
      <c r="D138" s="26"/>
      <c r="E138" s="26"/>
      <c r="F138" s="18" t="str">
        <f aca="false">IF(E16="","",E16)</f>
        <v/>
      </c>
      <c r="G138" s="26"/>
      <c r="H138" s="26"/>
      <c r="I138" s="17" t="s">
        <v>30</v>
      </c>
      <c r="J138" s="147" t="str">
        <f aca="false">E22</f>
        <v>Ing. Locihová</v>
      </c>
      <c r="K138" s="123"/>
      <c r="L138" s="125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</row>
    <row r="139" s="126" customFormat="true" ht="9.75" hidden="false" customHeight="true" outlineLevel="0" collapsed="false">
      <c r="A139" s="26"/>
      <c r="B139" s="25"/>
      <c r="C139" s="26"/>
      <c r="D139" s="26"/>
      <c r="E139" s="26"/>
      <c r="F139" s="26"/>
      <c r="G139" s="26"/>
      <c r="H139" s="26"/>
      <c r="I139" s="26"/>
      <c r="J139" s="26"/>
      <c r="K139" s="123"/>
      <c r="L139" s="125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</row>
    <row r="140" s="186" customFormat="true" ht="29.25" hidden="false" customHeight="true" outlineLevel="0" collapsed="false">
      <c r="A140" s="175"/>
      <c r="B140" s="176"/>
      <c r="C140" s="177" t="s">
        <v>130</v>
      </c>
      <c r="D140" s="178" t="s">
        <v>58</v>
      </c>
      <c r="E140" s="178" t="s">
        <v>54</v>
      </c>
      <c r="F140" s="178" t="s">
        <v>55</v>
      </c>
      <c r="G140" s="178" t="s">
        <v>131</v>
      </c>
      <c r="H140" s="178" t="s">
        <v>132</v>
      </c>
      <c r="I140" s="178" t="s">
        <v>133</v>
      </c>
      <c r="J140" s="179" t="s">
        <v>97</v>
      </c>
      <c r="K140" s="180" t="s">
        <v>134</v>
      </c>
      <c r="L140" s="181"/>
      <c r="M140" s="182"/>
      <c r="N140" s="183" t="s">
        <v>37</v>
      </c>
      <c r="O140" s="183" t="s">
        <v>135</v>
      </c>
      <c r="P140" s="183" t="s">
        <v>136</v>
      </c>
      <c r="Q140" s="183" t="s">
        <v>137</v>
      </c>
      <c r="R140" s="183" t="s">
        <v>138</v>
      </c>
      <c r="S140" s="183" t="s">
        <v>139</v>
      </c>
      <c r="T140" s="184" t="s">
        <v>140</v>
      </c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</row>
    <row r="141" s="126" customFormat="true" ht="22.5" hidden="false" customHeight="true" outlineLevel="0" collapsed="false">
      <c r="A141" s="26"/>
      <c r="B141" s="25"/>
      <c r="C141" s="90" t="s">
        <v>141</v>
      </c>
      <c r="D141" s="26"/>
      <c r="E141" s="26"/>
      <c r="F141" s="26"/>
      <c r="G141" s="26"/>
      <c r="H141" s="26"/>
      <c r="I141" s="26"/>
      <c r="J141" s="187" t="n">
        <f aca="false">BK141</f>
        <v>0</v>
      </c>
      <c r="K141" s="123"/>
      <c r="L141" s="124"/>
      <c r="M141" s="188"/>
      <c r="N141" s="189"/>
      <c r="O141" s="190"/>
      <c r="P141" s="191" t="n">
        <f aca="false">P142+P211</f>
        <v>0</v>
      </c>
      <c r="Q141" s="190"/>
      <c r="R141" s="191" t="n">
        <f aca="false">R142+R211</f>
        <v>1.6332271</v>
      </c>
      <c r="S141" s="190"/>
      <c r="T141" s="192" t="n">
        <f aca="false">T142+T211</f>
        <v>2.2738076</v>
      </c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T141" s="166" t="s">
        <v>72</v>
      </c>
      <c r="AU141" s="166" t="s">
        <v>99</v>
      </c>
      <c r="BK141" s="193" t="n">
        <f aca="false">BK142+BK211</f>
        <v>0</v>
      </c>
    </row>
    <row r="142" s="199" customFormat="true" ht="25.5" hidden="false" customHeight="true" outlineLevel="0" collapsed="false">
      <c r="A142" s="194"/>
      <c r="B142" s="195"/>
      <c r="C142" s="194"/>
      <c r="D142" s="196" t="s">
        <v>72</v>
      </c>
      <c r="E142" s="197" t="s">
        <v>142</v>
      </c>
      <c r="F142" s="197" t="s">
        <v>143</v>
      </c>
      <c r="G142" s="194"/>
      <c r="H142" s="194"/>
      <c r="I142" s="194"/>
      <c r="J142" s="198" t="n">
        <f aca="false">BK142</f>
        <v>0</v>
      </c>
      <c r="L142" s="200"/>
      <c r="M142" s="201"/>
      <c r="N142" s="202"/>
      <c r="O142" s="202"/>
      <c r="P142" s="203" t="n">
        <f aca="false">P143+P167+P203+P209</f>
        <v>0</v>
      </c>
      <c r="Q142" s="202"/>
      <c r="R142" s="203" t="n">
        <f aca="false">R143+R167+R203+R209</f>
        <v>0.4639562</v>
      </c>
      <c r="S142" s="202"/>
      <c r="T142" s="204" t="n">
        <f aca="false">T143+T167+T203+T209</f>
        <v>1.06766</v>
      </c>
      <c r="AR142" s="205" t="s">
        <v>78</v>
      </c>
      <c r="AT142" s="206" t="s">
        <v>72</v>
      </c>
      <c r="AU142" s="206" t="s">
        <v>73</v>
      </c>
      <c r="AY142" s="205" t="s">
        <v>144</v>
      </c>
      <c r="BK142" s="207" t="n">
        <f aca="false">BK143+BK167+BK203+BK209</f>
        <v>0</v>
      </c>
    </row>
    <row r="143" s="199" customFormat="true" ht="22.5" hidden="false" customHeight="true" outlineLevel="0" collapsed="false">
      <c r="A143" s="194"/>
      <c r="B143" s="195"/>
      <c r="C143" s="194"/>
      <c r="D143" s="196" t="s">
        <v>72</v>
      </c>
      <c r="E143" s="208" t="s">
        <v>145</v>
      </c>
      <c r="F143" s="208" t="s">
        <v>146</v>
      </c>
      <c r="G143" s="194"/>
      <c r="H143" s="194"/>
      <c r="I143" s="194"/>
      <c r="J143" s="209" t="n">
        <f aca="false">BK143</f>
        <v>0</v>
      </c>
      <c r="L143" s="200"/>
      <c r="M143" s="201"/>
      <c r="N143" s="202"/>
      <c r="O143" s="202"/>
      <c r="P143" s="203" t="n">
        <f aca="false">SUM(P144:P166)</f>
        <v>0</v>
      </c>
      <c r="Q143" s="202"/>
      <c r="R143" s="203" t="n">
        <f aca="false">SUM(R144:R166)</f>
        <v>0.4560032</v>
      </c>
      <c r="S143" s="202"/>
      <c r="T143" s="204" t="n">
        <f aca="false">SUM(T144:T166)</f>
        <v>0</v>
      </c>
      <c r="AR143" s="205" t="s">
        <v>78</v>
      </c>
      <c r="AT143" s="206" t="s">
        <v>72</v>
      </c>
      <c r="AU143" s="206" t="s">
        <v>78</v>
      </c>
      <c r="AY143" s="205" t="s">
        <v>144</v>
      </c>
      <c r="BK143" s="207" t="n">
        <f aca="false">SUM(BK144:BK166)</f>
        <v>0</v>
      </c>
    </row>
    <row r="144" s="126" customFormat="true" ht="24" hidden="false" customHeight="true" outlineLevel="0" collapsed="false">
      <c r="A144" s="26"/>
      <c r="B144" s="25"/>
      <c r="C144" s="210" t="s">
        <v>78</v>
      </c>
      <c r="D144" s="210" t="s">
        <v>147</v>
      </c>
      <c r="E144" s="211" t="s">
        <v>148</v>
      </c>
      <c r="F144" s="212" t="s">
        <v>149</v>
      </c>
      <c r="G144" s="213" t="s">
        <v>150</v>
      </c>
      <c r="H144" s="214" t="n">
        <v>1</v>
      </c>
      <c r="I144" s="215"/>
      <c r="J144" s="216" t="n">
        <f aca="false">ROUND(I144*H144,2)</f>
        <v>0</v>
      </c>
      <c r="K144" s="217"/>
      <c r="L144" s="124"/>
      <c r="M144" s="218"/>
      <c r="N144" s="219" t="s">
        <v>38</v>
      </c>
      <c r="O144" s="220"/>
      <c r="P144" s="221" t="n">
        <f aca="false">O144*H144</f>
        <v>0</v>
      </c>
      <c r="Q144" s="221" t="n">
        <v>0.0035</v>
      </c>
      <c r="R144" s="221" t="n">
        <f aca="false">Q144*H144</f>
        <v>0.0035</v>
      </c>
      <c r="S144" s="221" t="n">
        <v>0</v>
      </c>
      <c r="T144" s="222" t="n">
        <f aca="false">S144*H144</f>
        <v>0</v>
      </c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R144" s="223" t="s">
        <v>151</v>
      </c>
      <c r="AT144" s="223" t="s">
        <v>147</v>
      </c>
      <c r="AU144" s="223" t="s">
        <v>83</v>
      </c>
      <c r="AY144" s="166" t="s">
        <v>144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166" t="s">
        <v>78</v>
      </c>
      <c r="BK144" s="167" t="n">
        <f aca="false">ROUND(I144*H144,2)</f>
        <v>0</v>
      </c>
      <c r="BL144" s="166" t="s">
        <v>151</v>
      </c>
      <c r="BM144" s="223" t="s">
        <v>152</v>
      </c>
    </row>
    <row r="145" s="229" customFormat="true" ht="11.25" hidden="false" customHeight="false" outlineLevel="0" collapsed="false">
      <c r="A145" s="224"/>
      <c r="B145" s="225"/>
      <c r="C145" s="224"/>
      <c r="D145" s="226" t="s">
        <v>153</v>
      </c>
      <c r="E145" s="227"/>
      <c r="F145" s="228" t="s">
        <v>154</v>
      </c>
      <c r="G145" s="224"/>
      <c r="H145" s="227"/>
      <c r="J145" s="224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3</v>
      </c>
      <c r="AU145" s="234" t="s">
        <v>83</v>
      </c>
      <c r="AV145" s="229" t="s">
        <v>78</v>
      </c>
      <c r="AW145" s="229" t="s">
        <v>29</v>
      </c>
      <c r="AX145" s="229" t="s">
        <v>73</v>
      </c>
      <c r="AY145" s="234" t="s">
        <v>144</v>
      </c>
    </row>
    <row r="146" s="240" customFormat="true" ht="11.25" hidden="false" customHeight="false" outlineLevel="0" collapsed="false">
      <c r="A146" s="235"/>
      <c r="B146" s="236"/>
      <c r="C146" s="235"/>
      <c r="D146" s="226" t="s">
        <v>153</v>
      </c>
      <c r="E146" s="237"/>
      <c r="F146" s="238" t="s">
        <v>78</v>
      </c>
      <c r="G146" s="235"/>
      <c r="H146" s="239" t="n">
        <v>1</v>
      </c>
      <c r="J146" s="235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3</v>
      </c>
      <c r="AU146" s="245" t="s">
        <v>83</v>
      </c>
      <c r="AV146" s="240" t="s">
        <v>83</v>
      </c>
      <c r="AW146" s="240" t="s">
        <v>29</v>
      </c>
      <c r="AX146" s="240" t="s">
        <v>78</v>
      </c>
      <c r="AY146" s="245" t="s">
        <v>144</v>
      </c>
    </row>
    <row r="147" s="126" customFormat="true" ht="24" hidden="false" customHeight="true" outlineLevel="0" collapsed="false">
      <c r="A147" s="26"/>
      <c r="B147" s="25"/>
      <c r="C147" s="210" t="s">
        <v>83</v>
      </c>
      <c r="D147" s="210" t="s">
        <v>147</v>
      </c>
      <c r="E147" s="211" t="s">
        <v>155</v>
      </c>
      <c r="F147" s="212" t="s">
        <v>156</v>
      </c>
      <c r="G147" s="213" t="s">
        <v>150</v>
      </c>
      <c r="H147" s="214" t="n">
        <v>1</v>
      </c>
      <c r="I147" s="215"/>
      <c r="J147" s="216" t="n">
        <f aca="false">ROUND(I147*H147,2)</f>
        <v>0</v>
      </c>
      <c r="K147" s="217"/>
      <c r="L147" s="124"/>
      <c r="M147" s="218"/>
      <c r="N147" s="219" t="s">
        <v>38</v>
      </c>
      <c r="O147" s="220"/>
      <c r="P147" s="221" t="n">
        <f aca="false">O147*H147</f>
        <v>0</v>
      </c>
      <c r="Q147" s="221" t="n">
        <v>0.0035</v>
      </c>
      <c r="R147" s="221" t="n">
        <f aca="false">Q147*H147</f>
        <v>0.0035</v>
      </c>
      <c r="S147" s="221" t="n">
        <v>0</v>
      </c>
      <c r="T147" s="222" t="n">
        <f aca="false">S147*H147</f>
        <v>0</v>
      </c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R147" s="223" t="s">
        <v>151</v>
      </c>
      <c r="AT147" s="223" t="s">
        <v>147</v>
      </c>
      <c r="AU147" s="223" t="s">
        <v>83</v>
      </c>
      <c r="AY147" s="166" t="s">
        <v>14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166" t="s">
        <v>78</v>
      </c>
      <c r="BK147" s="167" t="n">
        <f aca="false">ROUND(I147*H147,2)</f>
        <v>0</v>
      </c>
      <c r="BL147" s="166" t="s">
        <v>151</v>
      </c>
      <c r="BM147" s="223" t="s">
        <v>157</v>
      </c>
    </row>
    <row r="148" s="229" customFormat="true" ht="11.25" hidden="false" customHeight="false" outlineLevel="0" collapsed="false">
      <c r="A148" s="224"/>
      <c r="B148" s="225"/>
      <c r="C148" s="224"/>
      <c r="D148" s="226" t="s">
        <v>153</v>
      </c>
      <c r="E148" s="227"/>
      <c r="F148" s="228" t="s">
        <v>154</v>
      </c>
      <c r="G148" s="224"/>
      <c r="H148" s="227"/>
      <c r="J148" s="224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3</v>
      </c>
      <c r="AU148" s="234" t="s">
        <v>83</v>
      </c>
      <c r="AV148" s="229" t="s">
        <v>78</v>
      </c>
      <c r="AW148" s="229" t="s">
        <v>29</v>
      </c>
      <c r="AX148" s="229" t="s">
        <v>73</v>
      </c>
      <c r="AY148" s="234" t="s">
        <v>144</v>
      </c>
    </row>
    <row r="149" s="240" customFormat="true" ht="11.25" hidden="false" customHeight="false" outlineLevel="0" collapsed="false">
      <c r="A149" s="235"/>
      <c r="B149" s="236"/>
      <c r="C149" s="235"/>
      <c r="D149" s="226" t="s">
        <v>153</v>
      </c>
      <c r="E149" s="237"/>
      <c r="F149" s="238" t="s">
        <v>78</v>
      </c>
      <c r="G149" s="235"/>
      <c r="H149" s="239" t="n">
        <v>1</v>
      </c>
      <c r="J149" s="235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3</v>
      </c>
      <c r="AU149" s="245" t="s">
        <v>83</v>
      </c>
      <c r="AV149" s="240" t="s">
        <v>83</v>
      </c>
      <c r="AW149" s="240" t="s">
        <v>29</v>
      </c>
      <c r="AX149" s="240" t="s">
        <v>78</v>
      </c>
      <c r="AY149" s="245" t="s">
        <v>144</v>
      </c>
    </row>
    <row r="150" s="126" customFormat="true" ht="21.75" hidden="false" customHeight="true" outlineLevel="0" collapsed="false">
      <c r="A150" s="26"/>
      <c r="B150" s="25"/>
      <c r="C150" s="210" t="s">
        <v>158</v>
      </c>
      <c r="D150" s="210" t="s">
        <v>147</v>
      </c>
      <c r="E150" s="211" t="s">
        <v>159</v>
      </c>
      <c r="F150" s="212" t="s">
        <v>160</v>
      </c>
      <c r="G150" s="213" t="s">
        <v>161</v>
      </c>
      <c r="H150" s="214" t="n">
        <v>3.488</v>
      </c>
      <c r="I150" s="215"/>
      <c r="J150" s="216" t="n">
        <f aca="false">ROUND(I150*H150,2)</f>
        <v>0</v>
      </c>
      <c r="K150" s="217"/>
      <c r="L150" s="124"/>
      <c r="M150" s="218"/>
      <c r="N150" s="219" t="s">
        <v>38</v>
      </c>
      <c r="O150" s="220"/>
      <c r="P150" s="221" t="n">
        <f aca="false">O150*H150</f>
        <v>0</v>
      </c>
      <c r="Q150" s="221" t="n">
        <v>0.04</v>
      </c>
      <c r="R150" s="221" t="n">
        <f aca="false">Q150*H150</f>
        <v>0.13952</v>
      </c>
      <c r="S150" s="221" t="n">
        <v>0</v>
      </c>
      <c r="T150" s="222" t="n">
        <f aca="false">S150*H150</f>
        <v>0</v>
      </c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R150" s="223" t="s">
        <v>151</v>
      </c>
      <c r="AT150" s="223" t="s">
        <v>147</v>
      </c>
      <c r="AU150" s="223" t="s">
        <v>83</v>
      </c>
      <c r="AY150" s="166" t="s">
        <v>144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166" t="s">
        <v>78</v>
      </c>
      <c r="BK150" s="167" t="n">
        <f aca="false">ROUND(I150*H150,2)</f>
        <v>0</v>
      </c>
      <c r="BL150" s="166" t="s">
        <v>151</v>
      </c>
      <c r="BM150" s="223" t="s">
        <v>162</v>
      </c>
    </row>
    <row r="151" s="240" customFormat="true" ht="11.25" hidden="false" customHeight="false" outlineLevel="0" collapsed="false">
      <c r="A151" s="235"/>
      <c r="B151" s="236"/>
      <c r="C151" s="235"/>
      <c r="D151" s="226" t="s">
        <v>153</v>
      </c>
      <c r="E151" s="237"/>
      <c r="F151" s="238" t="s">
        <v>80</v>
      </c>
      <c r="G151" s="235"/>
      <c r="H151" s="239" t="n">
        <v>3.488</v>
      </c>
      <c r="J151" s="235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3</v>
      </c>
      <c r="AU151" s="245" t="s">
        <v>83</v>
      </c>
      <c r="AV151" s="240" t="s">
        <v>83</v>
      </c>
      <c r="AW151" s="240" t="s">
        <v>29</v>
      </c>
      <c r="AX151" s="240" t="s">
        <v>78</v>
      </c>
      <c r="AY151" s="245" t="s">
        <v>144</v>
      </c>
    </row>
    <row r="152" s="126" customFormat="true" ht="24" hidden="false" customHeight="true" outlineLevel="0" collapsed="false">
      <c r="A152" s="26"/>
      <c r="B152" s="25"/>
      <c r="C152" s="210" t="s">
        <v>151</v>
      </c>
      <c r="D152" s="210" t="s">
        <v>147</v>
      </c>
      <c r="E152" s="211" t="s">
        <v>163</v>
      </c>
      <c r="F152" s="212" t="s">
        <v>164</v>
      </c>
      <c r="G152" s="213" t="s">
        <v>161</v>
      </c>
      <c r="H152" s="214" t="n">
        <v>3.488</v>
      </c>
      <c r="I152" s="215"/>
      <c r="J152" s="216" t="n">
        <f aca="false">ROUND(I152*H152,2)</f>
        <v>0</v>
      </c>
      <c r="K152" s="217"/>
      <c r="L152" s="124"/>
      <c r="M152" s="218"/>
      <c r="N152" s="219" t="s">
        <v>38</v>
      </c>
      <c r="O152" s="220"/>
      <c r="P152" s="221" t="n">
        <f aca="false">O152*H152</f>
        <v>0</v>
      </c>
      <c r="Q152" s="221" t="n">
        <v>0.0389</v>
      </c>
      <c r="R152" s="221" t="n">
        <f aca="false">Q152*H152</f>
        <v>0.1356832</v>
      </c>
      <c r="S152" s="221" t="n">
        <v>0</v>
      </c>
      <c r="T152" s="222" t="n">
        <f aca="false">S152*H152</f>
        <v>0</v>
      </c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R152" s="223" t="s">
        <v>151</v>
      </c>
      <c r="AT152" s="223" t="s">
        <v>147</v>
      </c>
      <c r="AU152" s="223" t="s">
        <v>83</v>
      </c>
      <c r="AY152" s="166" t="s">
        <v>14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166" t="s">
        <v>78</v>
      </c>
      <c r="BK152" s="167" t="n">
        <f aca="false">ROUND(I152*H152,2)</f>
        <v>0</v>
      </c>
      <c r="BL152" s="166" t="s">
        <v>151</v>
      </c>
      <c r="BM152" s="223" t="s">
        <v>165</v>
      </c>
    </row>
    <row r="153" s="240" customFormat="true" ht="11.25" hidden="false" customHeight="false" outlineLevel="0" collapsed="false">
      <c r="A153" s="235"/>
      <c r="B153" s="236"/>
      <c r="C153" s="235"/>
      <c r="D153" s="226" t="s">
        <v>153</v>
      </c>
      <c r="E153" s="237"/>
      <c r="F153" s="238" t="s">
        <v>166</v>
      </c>
      <c r="G153" s="235"/>
      <c r="H153" s="239" t="n">
        <v>0.521</v>
      </c>
      <c r="J153" s="235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53</v>
      </c>
      <c r="AU153" s="245" t="s">
        <v>83</v>
      </c>
      <c r="AV153" s="240" t="s">
        <v>83</v>
      </c>
      <c r="AW153" s="240" t="s">
        <v>29</v>
      </c>
      <c r="AX153" s="240" t="s">
        <v>73</v>
      </c>
      <c r="AY153" s="245" t="s">
        <v>144</v>
      </c>
    </row>
    <row r="154" s="240" customFormat="true" ht="11.25" hidden="false" customHeight="false" outlineLevel="0" collapsed="false">
      <c r="A154" s="235"/>
      <c r="B154" s="236"/>
      <c r="C154" s="235"/>
      <c r="D154" s="226" t="s">
        <v>153</v>
      </c>
      <c r="E154" s="237"/>
      <c r="F154" s="238" t="s">
        <v>167</v>
      </c>
      <c r="G154" s="235"/>
      <c r="H154" s="239" t="n">
        <v>0.614</v>
      </c>
      <c r="J154" s="235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3</v>
      </c>
      <c r="AU154" s="245" t="s">
        <v>83</v>
      </c>
      <c r="AV154" s="240" t="s">
        <v>83</v>
      </c>
      <c r="AW154" s="240" t="s">
        <v>29</v>
      </c>
      <c r="AX154" s="240" t="s">
        <v>73</v>
      </c>
      <c r="AY154" s="245" t="s">
        <v>144</v>
      </c>
    </row>
    <row r="155" s="240" customFormat="true" ht="11.25" hidden="false" customHeight="false" outlineLevel="0" collapsed="false">
      <c r="A155" s="235"/>
      <c r="B155" s="236"/>
      <c r="C155" s="235"/>
      <c r="D155" s="226" t="s">
        <v>153</v>
      </c>
      <c r="E155" s="237"/>
      <c r="F155" s="238" t="s">
        <v>168</v>
      </c>
      <c r="G155" s="235"/>
      <c r="H155" s="239" t="n">
        <v>0.296</v>
      </c>
      <c r="J155" s="235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53</v>
      </c>
      <c r="AU155" s="245" t="s">
        <v>83</v>
      </c>
      <c r="AV155" s="240" t="s">
        <v>83</v>
      </c>
      <c r="AW155" s="240" t="s">
        <v>29</v>
      </c>
      <c r="AX155" s="240" t="s">
        <v>73</v>
      </c>
      <c r="AY155" s="245" t="s">
        <v>144</v>
      </c>
    </row>
    <row r="156" s="240" customFormat="true" ht="11.25" hidden="false" customHeight="false" outlineLevel="0" collapsed="false">
      <c r="A156" s="235"/>
      <c r="B156" s="236"/>
      <c r="C156" s="235"/>
      <c r="D156" s="226" t="s">
        <v>153</v>
      </c>
      <c r="E156" s="237"/>
      <c r="F156" s="238" t="s">
        <v>169</v>
      </c>
      <c r="G156" s="235"/>
      <c r="H156" s="239" t="n">
        <v>0.182</v>
      </c>
      <c r="J156" s="235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53</v>
      </c>
      <c r="AU156" s="245" t="s">
        <v>83</v>
      </c>
      <c r="AV156" s="240" t="s">
        <v>83</v>
      </c>
      <c r="AW156" s="240" t="s">
        <v>29</v>
      </c>
      <c r="AX156" s="240" t="s">
        <v>73</v>
      </c>
      <c r="AY156" s="245" t="s">
        <v>144</v>
      </c>
    </row>
    <row r="157" s="240" customFormat="true" ht="11.25" hidden="false" customHeight="false" outlineLevel="0" collapsed="false">
      <c r="A157" s="235"/>
      <c r="B157" s="236"/>
      <c r="C157" s="235"/>
      <c r="D157" s="226" t="s">
        <v>153</v>
      </c>
      <c r="E157" s="237"/>
      <c r="F157" s="238" t="s">
        <v>170</v>
      </c>
      <c r="G157" s="235"/>
      <c r="H157" s="239" t="n">
        <v>1.875</v>
      </c>
      <c r="J157" s="235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53</v>
      </c>
      <c r="AU157" s="245" t="s">
        <v>83</v>
      </c>
      <c r="AV157" s="240" t="s">
        <v>83</v>
      </c>
      <c r="AW157" s="240" t="s">
        <v>29</v>
      </c>
      <c r="AX157" s="240" t="s">
        <v>73</v>
      </c>
      <c r="AY157" s="245" t="s">
        <v>144</v>
      </c>
    </row>
    <row r="158" s="251" customFormat="true" ht="11.25" hidden="false" customHeight="false" outlineLevel="0" collapsed="false">
      <c r="A158" s="246"/>
      <c r="B158" s="247"/>
      <c r="C158" s="246"/>
      <c r="D158" s="226" t="s">
        <v>153</v>
      </c>
      <c r="E158" s="248" t="s">
        <v>80</v>
      </c>
      <c r="F158" s="249" t="s">
        <v>171</v>
      </c>
      <c r="G158" s="246"/>
      <c r="H158" s="250" t="n">
        <v>3.488</v>
      </c>
      <c r="J158" s="246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53</v>
      </c>
      <c r="AU158" s="256" t="s">
        <v>83</v>
      </c>
      <c r="AV158" s="251" t="s">
        <v>151</v>
      </c>
      <c r="AW158" s="251" t="s">
        <v>29</v>
      </c>
      <c r="AX158" s="251" t="s">
        <v>78</v>
      </c>
      <c r="AY158" s="256" t="s">
        <v>144</v>
      </c>
    </row>
    <row r="159" s="126" customFormat="true" ht="24" hidden="false" customHeight="true" outlineLevel="0" collapsed="false">
      <c r="A159" s="26"/>
      <c r="B159" s="25"/>
      <c r="C159" s="210" t="s">
        <v>172</v>
      </c>
      <c r="D159" s="210" t="s">
        <v>147</v>
      </c>
      <c r="E159" s="211" t="s">
        <v>173</v>
      </c>
      <c r="F159" s="257" t="s">
        <v>174</v>
      </c>
      <c r="G159" s="213" t="s">
        <v>150</v>
      </c>
      <c r="H159" s="214" t="n">
        <v>3</v>
      </c>
      <c r="I159" s="215"/>
      <c r="J159" s="216" t="n">
        <f aca="false">ROUND(I159*H159,2)</f>
        <v>0</v>
      </c>
      <c r="K159" s="217"/>
      <c r="L159" s="124"/>
      <c r="M159" s="218"/>
      <c r="N159" s="219" t="s">
        <v>38</v>
      </c>
      <c r="O159" s="220"/>
      <c r="P159" s="221" t="n">
        <f aca="false">O159*H159</f>
        <v>0</v>
      </c>
      <c r="Q159" s="221" t="n">
        <v>0.0035</v>
      </c>
      <c r="R159" s="221" t="n">
        <f aca="false">Q159*H159</f>
        <v>0.0105</v>
      </c>
      <c r="S159" s="221" t="n">
        <v>0</v>
      </c>
      <c r="T159" s="222" t="n">
        <f aca="false">S159*H159</f>
        <v>0</v>
      </c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R159" s="223" t="s">
        <v>151</v>
      </c>
      <c r="AT159" s="223" t="s">
        <v>147</v>
      </c>
      <c r="AU159" s="223" t="s">
        <v>83</v>
      </c>
      <c r="AY159" s="166" t="s">
        <v>144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166" t="s">
        <v>78</v>
      </c>
      <c r="BK159" s="167" t="n">
        <f aca="false">ROUND(I159*H159,2)</f>
        <v>0</v>
      </c>
      <c r="BL159" s="166" t="s">
        <v>151</v>
      </c>
      <c r="BM159" s="223" t="s">
        <v>175</v>
      </c>
    </row>
    <row r="160" s="229" customFormat="true" ht="11.25" hidden="false" customHeight="false" outlineLevel="0" collapsed="false">
      <c r="A160" s="224"/>
      <c r="B160" s="225"/>
      <c r="C160" s="224"/>
      <c r="D160" s="226" t="s">
        <v>153</v>
      </c>
      <c r="E160" s="227"/>
      <c r="F160" s="258" t="s">
        <v>154</v>
      </c>
      <c r="G160" s="224"/>
      <c r="H160" s="227"/>
      <c r="J160" s="224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3</v>
      </c>
      <c r="AU160" s="234" t="s">
        <v>83</v>
      </c>
      <c r="AV160" s="229" t="s">
        <v>78</v>
      </c>
      <c r="AW160" s="229" t="s">
        <v>29</v>
      </c>
      <c r="AX160" s="229" t="s">
        <v>73</v>
      </c>
      <c r="AY160" s="234" t="s">
        <v>144</v>
      </c>
    </row>
    <row r="161" s="240" customFormat="true" ht="11.25" hidden="false" customHeight="false" outlineLevel="0" collapsed="false">
      <c r="A161" s="235"/>
      <c r="B161" s="236"/>
      <c r="C161" s="235"/>
      <c r="D161" s="226" t="s">
        <v>153</v>
      </c>
      <c r="E161" s="237"/>
      <c r="F161" s="259" t="s">
        <v>176</v>
      </c>
      <c r="G161" s="235"/>
      <c r="H161" s="239" t="n">
        <v>3</v>
      </c>
      <c r="J161" s="235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53</v>
      </c>
      <c r="AU161" s="245" t="s">
        <v>83</v>
      </c>
      <c r="AV161" s="240" t="s">
        <v>83</v>
      </c>
      <c r="AW161" s="240" t="s">
        <v>29</v>
      </c>
      <c r="AX161" s="240" t="s">
        <v>78</v>
      </c>
      <c r="AY161" s="245" t="s">
        <v>144</v>
      </c>
    </row>
    <row r="162" s="126" customFormat="true" ht="24" hidden="false" customHeight="true" outlineLevel="0" collapsed="false">
      <c r="A162" s="26"/>
      <c r="B162" s="25"/>
      <c r="C162" s="210" t="s">
        <v>145</v>
      </c>
      <c r="D162" s="210" t="s">
        <v>147</v>
      </c>
      <c r="E162" s="211" t="s">
        <v>177</v>
      </c>
      <c r="F162" s="257" t="s">
        <v>178</v>
      </c>
      <c r="G162" s="213" t="s">
        <v>150</v>
      </c>
      <c r="H162" s="214" t="n">
        <v>3</v>
      </c>
      <c r="I162" s="215"/>
      <c r="J162" s="216" t="n">
        <f aca="false">ROUND(I162*H162,2)</f>
        <v>0</v>
      </c>
      <c r="K162" s="217"/>
      <c r="L162" s="124"/>
      <c r="M162" s="218"/>
      <c r="N162" s="219" t="s">
        <v>38</v>
      </c>
      <c r="O162" s="220"/>
      <c r="P162" s="221" t="n">
        <f aca="false">O162*H162</f>
        <v>0</v>
      </c>
      <c r="Q162" s="221" t="n">
        <v>0.0035</v>
      </c>
      <c r="R162" s="221" t="n">
        <f aca="false">Q162*H162</f>
        <v>0.0105</v>
      </c>
      <c r="S162" s="221" t="n">
        <v>0</v>
      </c>
      <c r="T162" s="222" t="n">
        <f aca="false">S162*H162</f>
        <v>0</v>
      </c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R162" s="223" t="s">
        <v>151</v>
      </c>
      <c r="AT162" s="223" t="s">
        <v>147</v>
      </c>
      <c r="AU162" s="223" t="s">
        <v>83</v>
      </c>
      <c r="AY162" s="166" t="s">
        <v>144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166" t="s">
        <v>78</v>
      </c>
      <c r="BK162" s="167" t="n">
        <f aca="false">ROUND(I162*H162,2)</f>
        <v>0</v>
      </c>
      <c r="BL162" s="166" t="s">
        <v>151</v>
      </c>
      <c r="BM162" s="223" t="s">
        <v>179</v>
      </c>
    </row>
    <row r="163" s="229" customFormat="true" ht="11.25" hidden="false" customHeight="false" outlineLevel="0" collapsed="false">
      <c r="A163" s="224"/>
      <c r="B163" s="225"/>
      <c r="C163" s="224"/>
      <c r="D163" s="226" t="s">
        <v>153</v>
      </c>
      <c r="E163" s="227"/>
      <c r="F163" s="258" t="s">
        <v>154</v>
      </c>
      <c r="G163" s="224"/>
      <c r="H163" s="227"/>
      <c r="J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3</v>
      </c>
      <c r="AU163" s="234" t="s">
        <v>83</v>
      </c>
      <c r="AV163" s="229" t="s">
        <v>78</v>
      </c>
      <c r="AW163" s="229" t="s">
        <v>29</v>
      </c>
      <c r="AX163" s="229" t="s">
        <v>73</v>
      </c>
      <c r="AY163" s="234" t="s">
        <v>144</v>
      </c>
    </row>
    <row r="164" s="240" customFormat="true" ht="11.25" hidden="false" customHeight="false" outlineLevel="0" collapsed="false">
      <c r="A164" s="235"/>
      <c r="B164" s="236"/>
      <c r="C164" s="235"/>
      <c r="D164" s="226" t="s">
        <v>153</v>
      </c>
      <c r="E164" s="237"/>
      <c r="F164" s="259" t="s">
        <v>176</v>
      </c>
      <c r="G164" s="235"/>
      <c r="H164" s="239" t="n">
        <v>3</v>
      </c>
      <c r="J164" s="235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3</v>
      </c>
      <c r="AU164" s="245" t="s">
        <v>83</v>
      </c>
      <c r="AV164" s="240" t="s">
        <v>83</v>
      </c>
      <c r="AW164" s="240" t="s">
        <v>29</v>
      </c>
      <c r="AX164" s="240" t="s">
        <v>78</v>
      </c>
      <c r="AY164" s="245" t="s">
        <v>144</v>
      </c>
    </row>
    <row r="165" s="126" customFormat="true" ht="36" hidden="false" customHeight="true" outlineLevel="0" collapsed="false">
      <c r="A165" s="26"/>
      <c r="B165" s="25"/>
      <c r="C165" s="210" t="s">
        <v>180</v>
      </c>
      <c r="D165" s="210" t="s">
        <v>147</v>
      </c>
      <c r="E165" s="211" t="s">
        <v>181</v>
      </c>
      <c r="F165" s="257" t="s">
        <v>182</v>
      </c>
      <c r="G165" s="213" t="s">
        <v>150</v>
      </c>
      <c r="H165" s="214" t="n">
        <v>4</v>
      </c>
      <c r="I165" s="215"/>
      <c r="J165" s="216" t="n">
        <f aca="false">ROUND(I165*H165,2)</f>
        <v>0</v>
      </c>
      <c r="K165" s="217"/>
      <c r="L165" s="124"/>
      <c r="M165" s="218"/>
      <c r="N165" s="219" t="s">
        <v>38</v>
      </c>
      <c r="O165" s="220"/>
      <c r="P165" s="221" t="n">
        <f aca="false">O165*H165</f>
        <v>0</v>
      </c>
      <c r="Q165" s="221" t="n">
        <v>0.0382</v>
      </c>
      <c r="R165" s="221" t="n">
        <f aca="false">Q165*H165</f>
        <v>0.1528</v>
      </c>
      <c r="S165" s="221" t="n">
        <v>0</v>
      </c>
      <c r="T165" s="222" t="n">
        <f aca="false">S165*H165</f>
        <v>0</v>
      </c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R165" s="223" t="s">
        <v>151</v>
      </c>
      <c r="AT165" s="223" t="s">
        <v>147</v>
      </c>
      <c r="AU165" s="223" t="s">
        <v>83</v>
      </c>
      <c r="AY165" s="166" t="s">
        <v>14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166" t="s">
        <v>78</v>
      </c>
      <c r="BK165" s="167" t="n">
        <f aca="false">ROUND(I165*H165,2)</f>
        <v>0</v>
      </c>
      <c r="BL165" s="166" t="s">
        <v>151</v>
      </c>
      <c r="BM165" s="223" t="s">
        <v>183</v>
      </c>
    </row>
    <row r="166" s="126" customFormat="true" ht="24" hidden="false" customHeight="true" outlineLevel="0" collapsed="false">
      <c r="A166" s="26"/>
      <c r="B166" s="25"/>
      <c r="C166" s="210" t="s">
        <v>184</v>
      </c>
      <c r="D166" s="210" t="s">
        <v>147</v>
      </c>
      <c r="E166" s="211" t="s">
        <v>185</v>
      </c>
      <c r="F166" s="257" t="s">
        <v>186</v>
      </c>
      <c r="G166" s="213" t="s">
        <v>161</v>
      </c>
      <c r="H166" s="214" t="n">
        <v>360</v>
      </c>
      <c r="I166" s="215"/>
      <c r="J166" s="216" t="n">
        <f aca="false">ROUND(I166*H166,2)</f>
        <v>0</v>
      </c>
      <c r="K166" s="217"/>
      <c r="L166" s="124"/>
      <c r="M166" s="218"/>
      <c r="N166" s="219" t="s">
        <v>38</v>
      </c>
      <c r="O166" s="220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R166" s="223" t="s">
        <v>151</v>
      </c>
      <c r="AT166" s="223" t="s">
        <v>147</v>
      </c>
      <c r="AU166" s="223" t="s">
        <v>83</v>
      </c>
      <c r="AY166" s="166" t="s">
        <v>144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166" t="s">
        <v>78</v>
      </c>
      <c r="BK166" s="167" t="n">
        <f aca="false">ROUND(I166*H166,2)</f>
        <v>0</v>
      </c>
      <c r="BL166" s="166" t="s">
        <v>151</v>
      </c>
      <c r="BM166" s="223" t="s">
        <v>187</v>
      </c>
    </row>
    <row r="167" s="199" customFormat="true" ht="22.5" hidden="false" customHeight="true" outlineLevel="0" collapsed="false">
      <c r="A167" s="194"/>
      <c r="B167" s="195"/>
      <c r="C167" s="194"/>
      <c r="D167" s="196" t="s">
        <v>72</v>
      </c>
      <c r="E167" s="208" t="s">
        <v>188</v>
      </c>
      <c r="F167" s="208" t="s">
        <v>189</v>
      </c>
      <c r="G167" s="194"/>
      <c r="H167" s="194"/>
      <c r="J167" s="209" t="n">
        <f aca="false">BK167</f>
        <v>0</v>
      </c>
      <c r="L167" s="200"/>
      <c r="M167" s="201"/>
      <c r="N167" s="202"/>
      <c r="O167" s="202"/>
      <c r="P167" s="203" t="n">
        <f aca="false">SUM(P168:P202)</f>
        <v>0</v>
      </c>
      <c r="Q167" s="202"/>
      <c r="R167" s="203" t="n">
        <f aca="false">SUM(R168:R202)</f>
        <v>0.007953</v>
      </c>
      <c r="S167" s="202"/>
      <c r="T167" s="204" t="n">
        <f aca="false">SUM(T168:T202)</f>
        <v>1.06766</v>
      </c>
      <c r="AR167" s="205" t="s">
        <v>78</v>
      </c>
      <c r="AT167" s="206" t="s">
        <v>72</v>
      </c>
      <c r="AU167" s="206" t="s">
        <v>78</v>
      </c>
      <c r="AY167" s="205" t="s">
        <v>144</v>
      </c>
      <c r="BK167" s="207" t="n">
        <f aca="false">SUM(BK168:BK202)</f>
        <v>0</v>
      </c>
    </row>
    <row r="168" s="126" customFormat="true" ht="24" hidden="false" customHeight="true" outlineLevel="0" collapsed="false">
      <c r="A168" s="26"/>
      <c r="B168" s="25"/>
      <c r="C168" s="210" t="s">
        <v>188</v>
      </c>
      <c r="D168" s="210" t="s">
        <v>147</v>
      </c>
      <c r="E168" s="211" t="s">
        <v>190</v>
      </c>
      <c r="F168" s="257" t="s">
        <v>191</v>
      </c>
      <c r="G168" s="213" t="s">
        <v>192</v>
      </c>
      <c r="H168" s="214" t="n">
        <v>1</v>
      </c>
      <c r="I168" s="215"/>
      <c r="J168" s="216" t="n">
        <f aca="false">ROUND(I168*H168,2)</f>
        <v>0</v>
      </c>
      <c r="K168" s="217"/>
      <c r="L168" s="124"/>
      <c r="M168" s="218"/>
      <c r="N168" s="219" t="s">
        <v>38</v>
      </c>
      <c r="O168" s="220"/>
      <c r="P168" s="221" t="n">
        <f aca="false">O168*H168</f>
        <v>0</v>
      </c>
      <c r="Q168" s="221" t="n">
        <v>0</v>
      </c>
      <c r="R168" s="221" t="n">
        <f aca="false">Q168*H168</f>
        <v>0</v>
      </c>
      <c r="S168" s="221" t="n">
        <v>0</v>
      </c>
      <c r="T168" s="222" t="n">
        <f aca="false">S168*H168</f>
        <v>0</v>
      </c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R168" s="223" t="s">
        <v>151</v>
      </c>
      <c r="AT168" s="223" t="s">
        <v>147</v>
      </c>
      <c r="AU168" s="223" t="s">
        <v>83</v>
      </c>
      <c r="AY168" s="166" t="s">
        <v>144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166" t="s">
        <v>78</v>
      </c>
      <c r="BK168" s="167" t="n">
        <f aca="false">ROUND(I168*H168,2)</f>
        <v>0</v>
      </c>
      <c r="BL168" s="166" t="s">
        <v>151</v>
      </c>
      <c r="BM168" s="223" t="s">
        <v>193</v>
      </c>
    </row>
    <row r="169" s="126" customFormat="true" ht="24" hidden="false" customHeight="true" outlineLevel="0" collapsed="false">
      <c r="A169" s="26"/>
      <c r="B169" s="25"/>
      <c r="C169" s="210" t="s">
        <v>194</v>
      </c>
      <c r="D169" s="210" t="s">
        <v>147</v>
      </c>
      <c r="E169" s="211" t="s">
        <v>195</v>
      </c>
      <c r="F169" s="257" t="s">
        <v>196</v>
      </c>
      <c r="G169" s="213" t="s">
        <v>192</v>
      </c>
      <c r="H169" s="214" t="n">
        <v>1</v>
      </c>
      <c r="I169" s="215"/>
      <c r="J169" s="216" t="n">
        <f aca="false">ROUND(I169*H169,2)</f>
        <v>0</v>
      </c>
      <c r="K169" s="217"/>
      <c r="L169" s="124"/>
      <c r="M169" s="218"/>
      <c r="N169" s="219" t="s">
        <v>38</v>
      </c>
      <c r="O169" s="220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R169" s="223" t="s">
        <v>151</v>
      </c>
      <c r="AT169" s="223" t="s">
        <v>147</v>
      </c>
      <c r="AU169" s="223" t="s">
        <v>83</v>
      </c>
      <c r="AY169" s="166" t="s">
        <v>14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166" t="s">
        <v>78</v>
      </c>
      <c r="BK169" s="167" t="n">
        <f aca="false">ROUND(I169*H169,2)</f>
        <v>0</v>
      </c>
      <c r="BL169" s="166" t="s">
        <v>151</v>
      </c>
      <c r="BM169" s="223" t="s">
        <v>197</v>
      </c>
    </row>
    <row r="170" s="126" customFormat="true" ht="24" hidden="false" customHeight="true" outlineLevel="0" collapsed="false">
      <c r="A170" s="26"/>
      <c r="B170" s="25"/>
      <c r="C170" s="210" t="s">
        <v>198</v>
      </c>
      <c r="D170" s="210" t="s">
        <v>147</v>
      </c>
      <c r="E170" s="211" t="s">
        <v>199</v>
      </c>
      <c r="F170" s="257" t="s">
        <v>200</v>
      </c>
      <c r="G170" s="213" t="s">
        <v>192</v>
      </c>
      <c r="H170" s="214" t="n">
        <v>20</v>
      </c>
      <c r="I170" s="215"/>
      <c r="J170" s="216" t="n">
        <f aca="false">ROUND(I170*H170,2)</f>
        <v>0</v>
      </c>
      <c r="K170" s="217"/>
      <c r="L170" s="124"/>
      <c r="M170" s="218"/>
      <c r="N170" s="219" t="s">
        <v>38</v>
      </c>
      <c r="O170" s="220"/>
      <c r="P170" s="221" t="n">
        <f aca="false">O170*H170</f>
        <v>0</v>
      </c>
      <c r="Q170" s="221" t="n">
        <v>0</v>
      </c>
      <c r="R170" s="221" t="n">
        <f aca="false">Q170*H170</f>
        <v>0</v>
      </c>
      <c r="S170" s="221" t="n">
        <v>0</v>
      </c>
      <c r="T170" s="222" t="n">
        <f aca="false">S170*H170</f>
        <v>0</v>
      </c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R170" s="223" t="s">
        <v>151</v>
      </c>
      <c r="AT170" s="223" t="s">
        <v>147</v>
      </c>
      <c r="AU170" s="223" t="s">
        <v>83</v>
      </c>
      <c r="AY170" s="166" t="s">
        <v>144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166" t="s">
        <v>78</v>
      </c>
      <c r="BK170" s="167" t="n">
        <f aca="false">ROUND(I170*H170,2)</f>
        <v>0</v>
      </c>
      <c r="BL170" s="166" t="s">
        <v>151</v>
      </c>
      <c r="BM170" s="223" t="s">
        <v>201</v>
      </c>
    </row>
    <row r="171" s="240" customFormat="true" ht="11.25" hidden="false" customHeight="false" outlineLevel="0" collapsed="false">
      <c r="A171" s="235"/>
      <c r="B171" s="236"/>
      <c r="C171" s="235"/>
      <c r="D171" s="226" t="s">
        <v>153</v>
      </c>
      <c r="E171" s="235"/>
      <c r="F171" s="259" t="s">
        <v>202</v>
      </c>
      <c r="G171" s="235"/>
      <c r="H171" s="239" t="n">
        <v>20</v>
      </c>
      <c r="J171" s="235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53</v>
      </c>
      <c r="AU171" s="245" t="s">
        <v>83</v>
      </c>
      <c r="AV171" s="240" t="s">
        <v>83</v>
      </c>
      <c r="AW171" s="240" t="s">
        <v>3</v>
      </c>
      <c r="AX171" s="240" t="s">
        <v>78</v>
      </c>
      <c r="AY171" s="245" t="s">
        <v>144</v>
      </c>
    </row>
    <row r="172" s="126" customFormat="true" ht="24" hidden="false" customHeight="true" outlineLevel="0" collapsed="false">
      <c r="A172" s="26"/>
      <c r="B172" s="25"/>
      <c r="C172" s="210" t="s">
        <v>203</v>
      </c>
      <c r="D172" s="210" t="s">
        <v>147</v>
      </c>
      <c r="E172" s="211" t="s">
        <v>204</v>
      </c>
      <c r="F172" s="257" t="s">
        <v>205</v>
      </c>
      <c r="G172" s="213" t="s">
        <v>192</v>
      </c>
      <c r="H172" s="214" t="n">
        <v>20</v>
      </c>
      <c r="I172" s="215"/>
      <c r="J172" s="216" t="n">
        <f aca="false">ROUND(I172*H172,2)</f>
        <v>0</v>
      </c>
      <c r="K172" s="217"/>
      <c r="L172" s="124"/>
      <c r="M172" s="218"/>
      <c r="N172" s="219" t="s">
        <v>38</v>
      </c>
      <c r="O172" s="220"/>
      <c r="P172" s="221" t="n">
        <f aca="false">O172*H172</f>
        <v>0</v>
      </c>
      <c r="Q172" s="221" t="n">
        <v>0</v>
      </c>
      <c r="R172" s="221" t="n">
        <f aca="false">Q172*H172</f>
        <v>0</v>
      </c>
      <c r="S172" s="221" t="n">
        <v>0</v>
      </c>
      <c r="T172" s="222" t="n">
        <f aca="false">S172*H172</f>
        <v>0</v>
      </c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R172" s="223" t="s">
        <v>151</v>
      </c>
      <c r="AT172" s="223" t="s">
        <v>147</v>
      </c>
      <c r="AU172" s="223" t="s">
        <v>83</v>
      </c>
      <c r="AY172" s="166" t="s">
        <v>144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166" t="s">
        <v>78</v>
      </c>
      <c r="BK172" s="167" t="n">
        <f aca="false">ROUND(I172*H172,2)</f>
        <v>0</v>
      </c>
      <c r="BL172" s="166" t="s">
        <v>151</v>
      </c>
      <c r="BM172" s="223" t="s">
        <v>206</v>
      </c>
    </row>
    <row r="173" s="240" customFormat="true" ht="11.25" hidden="false" customHeight="false" outlineLevel="0" collapsed="false">
      <c r="A173" s="235"/>
      <c r="B173" s="236"/>
      <c r="C173" s="235"/>
      <c r="D173" s="226" t="s">
        <v>153</v>
      </c>
      <c r="E173" s="235"/>
      <c r="F173" s="259" t="s">
        <v>202</v>
      </c>
      <c r="G173" s="235"/>
      <c r="H173" s="239" t="n">
        <v>20</v>
      </c>
      <c r="J173" s="235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53</v>
      </c>
      <c r="AU173" s="245" t="s">
        <v>83</v>
      </c>
      <c r="AV173" s="240" t="s">
        <v>83</v>
      </c>
      <c r="AW173" s="240" t="s">
        <v>3</v>
      </c>
      <c r="AX173" s="240" t="s">
        <v>78</v>
      </c>
      <c r="AY173" s="245" t="s">
        <v>144</v>
      </c>
    </row>
    <row r="174" s="126" customFormat="true" ht="24" hidden="false" customHeight="true" outlineLevel="0" collapsed="false">
      <c r="A174" s="26"/>
      <c r="B174" s="25"/>
      <c r="C174" s="210" t="s">
        <v>207</v>
      </c>
      <c r="D174" s="210" t="s">
        <v>147</v>
      </c>
      <c r="E174" s="211" t="s">
        <v>208</v>
      </c>
      <c r="F174" s="257" t="s">
        <v>209</v>
      </c>
      <c r="G174" s="213" t="s">
        <v>192</v>
      </c>
      <c r="H174" s="214" t="n">
        <v>1</v>
      </c>
      <c r="I174" s="215"/>
      <c r="J174" s="216" t="n">
        <f aca="false">ROUND(I174*H174,2)</f>
        <v>0</v>
      </c>
      <c r="K174" s="217"/>
      <c r="L174" s="124"/>
      <c r="M174" s="218"/>
      <c r="N174" s="219" t="s">
        <v>38</v>
      </c>
      <c r="O174" s="220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R174" s="223" t="s">
        <v>151</v>
      </c>
      <c r="AT174" s="223" t="s">
        <v>147</v>
      </c>
      <c r="AU174" s="223" t="s">
        <v>83</v>
      </c>
      <c r="AY174" s="166" t="s">
        <v>144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166" t="s">
        <v>78</v>
      </c>
      <c r="BK174" s="167" t="n">
        <f aca="false">ROUND(I174*H174,2)</f>
        <v>0</v>
      </c>
      <c r="BL174" s="166" t="s">
        <v>151</v>
      </c>
      <c r="BM174" s="223" t="s">
        <v>210</v>
      </c>
    </row>
    <row r="175" s="126" customFormat="true" ht="24" hidden="false" customHeight="true" outlineLevel="0" collapsed="false">
      <c r="A175" s="26"/>
      <c r="B175" s="25"/>
      <c r="C175" s="210" t="s">
        <v>211</v>
      </c>
      <c r="D175" s="210" t="s">
        <v>147</v>
      </c>
      <c r="E175" s="211" t="s">
        <v>212</v>
      </c>
      <c r="F175" s="257" t="s">
        <v>213</v>
      </c>
      <c r="G175" s="213" t="s">
        <v>192</v>
      </c>
      <c r="H175" s="214" t="n">
        <v>1</v>
      </c>
      <c r="I175" s="215"/>
      <c r="J175" s="216" t="n">
        <f aca="false">ROUND(I175*H175,2)</f>
        <v>0</v>
      </c>
      <c r="K175" s="217"/>
      <c r="L175" s="124"/>
      <c r="M175" s="218"/>
      <c r="N175" s="219" t="s">
        <v>38</v>
      </c>
      <c r="O175" s="220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R175" s="223" t="s">
        <v>151</v>
      </c>
      <c r="AT175" s="223" t="s">
        <v>147</v>
      </c>
      <c r="AU175" s="223" t="s">
        <v>83</v>
      </c>
      <c r="AY175" s="166" t="s">
        <v>14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166" t="s">
        <v>78</v>
      </c>
      <c r="BK175" s="167" t="n">
        <f aca="false">ROUND(I175*H175,2)</f>
        <v>0</v>
      </c>
      <c r="BL175" s="166" t="s">
        <v>151</v>
      </c>
      <c r="BM175" s="223" t="s">
        <v>214</v>
      </c>
    </row>
    <row r="176" s="126" customFormat="true" ht="36" hidden="false" customHeight="true" outlineLevel="0" collapsed="false">
      <c r="A176" s="26"/>
      <c r="B176" s="25"/>
      <c r="C176" s="210" t="s">
        <v>7</v>
      </c>
      <c r="D176" s="210" t="s">
        <v>147</v>
      </c>
      <c r="E176" s="211" t="s">
        <v>215</v>
      </c>
      <c r="F176" s="257" t="s">
        <v>216</v>
      </c>
      <c r="G176" s="213" t="s">
        <v>217</v>
      </c>
      <c r="H176" s="214" t="n">
        <v>1</v>
      </c>
      <c r="I176" s="215"/>
      <c r="J176" s="216" t="n">
        <f aca="false">ROUND(I176*H176,2)</f>
        <v>0</v>
      </c>
      <c r="K176" s="217"/>
      <c r="L176" s="124"/>
      <c r="M176" s="218"/>
      <c r="N176" s="219" t="s">
        <v>38</v>
      </c>
      <c r="O176" s="220"/>
      <c r="P176" s="221" t="n">
        <f aca="false">O176*H176</f>
        <v>0</v>
      </c>
      <c r="Q176" s="221" t="n">
        <v>4E-005</v>
      </c>
      <c r="R176" s="221" t="n">
        <f aca="false">Q176*H176</f>
        <v>4E-005</v>
      </c>
      <c r="S176" s="221" t="n">
        <v>0</v>
      </c>
      <c r="T176" s="222" t="n">
        <f aca="false">S176*H176</f>
        <v>0</v>
      </c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R176" s="223" t="s">
        <v>151</v>
      </c>
      <c r="AT176" s="223" t="s">
        <v>147</v>
      </c>
      <c r="AU176" s="223" t="s">
        <v>83</v>
      </c>
      <c r="AY176" s="166" t="s">
        <v>144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166" t="s">
        <v>78</v>
      </c>
      <c r="BK176" s="167" t="n">
        <f aca="false">ROUND(I176*H176,2)</f>
        <v>0</v>
      </c>
      <c r="BL176" s="166" t="s">
        <v>151</v>
      </c>
      <c r="BM176" s="223" t="s">
        <v>218</v>
      </c>
    </row>
    <row r="177" s="126" customFormat="true" ht="24" hidden="false" customHeight="true" outlineLevel="0" collapsed="false">
      <c r="A177" s="26"/>
      <c r="B177" s="25"/>
      <c r="C177" s="210" t="s">
        <v>219</v>
      </c>
      <c r="D177" s="210" t="s">
        <v>147</v>
      </c>
      <c r="E177" s="211" t="s">
        <v>220</v>
      </c>
      <c r="F177" s="257" t="s">
        <v>221</v>
      </c>
      <c r="G177" s="213" t="s">
        <v>161</v>
      </c>
      <c r="H177" s="214" t="n">
        <v>1650</v>
      </c>
      <c r="I177" s="215"/>
      <c r="J177" s="216" t="n">
        <f aca="false">ROUND(I177*H177,2)</f>
        <v>0</v>
      </c>
      <c r="K177" s="217"/>
      <c r="L177" s="124"/>
      <c r="M177" s="218"/>
      <c r="N177" s="219" t="s">
        <v>38</v>
      </c>
      <c r="O177" s="220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R177" s="223" t="s">
        <v>151</v>
      </c>
      <c r="AT177" s="223" t="s">
        <v>147</v>
      </c>
      <c r="AU177" s="223" t="s">
        <v>83</v>
      </c>
      <c r="AY177" s="166" t="s">
        <v>14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166" t="s">
        <v>78</v>
      </c>
      <c r="BK177" s="167" t="n">
        <f aca="false">ROUND(I177*H177,2)</f>
        <v>0</v>
      </c>
      <c r="BL177" s="166" t="s">
        <v>151</v>
      </c>
      <c r="BM177" s="223" t="s">
        <v>222</v>
      </c>
    </row>
    <row r="178" s="240" customFormat="true" ht="11.25" hidden="false" customHeight="false" outlineLevel="0" collapsed="false">
      <c r="A178" s="235"/>
      <c r="B178" s="236"/>
      <c r="C178" s="235"/>
      <c r="D178" s="226" t="s">
        <v>153</v>
      </c>
      <c r="E178" s="235"/>
      <c r="F178" s="259" t="s">
        <v>223</v>
      </c>
      <c r="G178" s="235"/>
      <c r="H178" s="239" t="n">
        <v>1650</v>
      </c>
      <c r="J178" s="235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3</v>
      </c>
      <c r="AU178" s="245" t="s">
        <v>83</v>
      </c>
      <c r="AV178" s="240" t="s">
        <v>83</v>
      </c>
      <c r="AW178" s="240" t="s">
        <v>3</v>
      </c>
      <c r="AX178" s="240" t="s">
        <v>78</v>
      </c>
      <c r="AY178" s="245" t="s">
        <v>144</v>
      </c>
    </row>
    <row r="179" s="126" customFormat="true" ht="36" hidden="false" customHeight="true" outlineLevel="0" collapsed="false">
      <c r="A179" s="26"/>
      <c r="B179" s="25"/>
      <c r="C179" s="210" t="s">
        <v>224</v>
      </c>
      <c r="D179" s="210" t="s">
        <v>147</v>
      </c>
      <c r="E179" s="211" t="s">
        <v>225</v>
      </c>
      <c r="F179" s="257" t="s">
        <v>226</v>
      </c>
      <c r="G179" s="213" t="s">
        <v>217</v>
      </c>
      <c r="H179" s="214" t="n">
        <v>1</v>
      </c>
      <c r="I179" s="215"/>
      <c r="J179" s="216" t="n">
        <f aca="false">ROUND(I179*H179,2)</f>
        <v>0</v>
      </c>
      <c r="K179" s="217"/>
      <c r="L179" s="124"/>
      <c r="M179" s="218"/>
      <c r="N179" s="219" t="s">
        <v>38</v>
      </c>
      <c r="O179" s="220"/>
      <c r="P179" s="221" t="n">
        <f aca="false">O179*H179</f>
        <v>0</v>
      </c>
      <c r="Q179" s="221" t="n">
        <v>0.00063</v>
      </c>
      <c r="R179" s="221" t="n">
        <f aca="false">Q179*H179</f>
        <v>0.00063</v>
      </c>
      <c r="S179" s="221" t="n">
        <v>0</v>
      </c>
      <c r="T179" s="222" t="n">
        <f aca="false">S179*H179</f>
        <v>0</v>
      </c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R179" s="223" t="s">
        <v>151</v>
      </c>
      <c r="AT179" s="223" t="s">
        <v>147</v>
      </c>
      <c r="AU179" s="223" t="s">
        <v>83</v>
      </c>
      <c r="AY179" s="166" t="s">
        <v>144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166" t="s">
        <v>78</v>
      </c>
      <c r="BK179" s="167" t="n">
        <f aca="false">ROUND(I179*H179,2)</f>
        <v>0</v>
      </c>
      <c r="BL179" s="166" t="s">
        <v>151</v>
      </c>
      <c r="BM179" s="223" t="s">
        <v>227</v>
      </c>
    </row>
    <row r="180" s="126" customFormat="true" ht="36" hidden="false" customHeight="true" outlineLevel="0" collapsed="false">
      <c r="A180" s="26"/>
      <c r="B180" s="25"/>
      <c r="C180" s="210" t="s">
        <v>228</v>
      </c>
      <c r="D180" s="210" t="s">
        <v>147</v>
      </c>
      <c r="E180" s="211" t="s">
        <v>229</v>
      </c>
      <c r="F180" s="257" t="s">
        <v>230</v>
      </c>
      <c r="G180" s="213" t="s">
        <v>150</v>
      </c>
      <c r="H180" s="214" t="n">
        <v>1</v>
      </c>
      <c r="I180" s="215"/>
      <c r="J180" s="216" t="n">
        <f aca="false">ROUND(I180*H180,2)</f>
        <v>0</v>
      </c>
      <c r="K180" s="217"/>
      <c r="L180" s="124"/>
      <c r="M180" s="218"/>
      <c r="N180" s="219" t="s">
        <v>38</v>
      </c>
      <c r="O180" s="220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.015</v>
      </c>
      <c r="T180" s="222" t="n">
        <f aca="false">S180*H180</f>
        <v>0.015</v>
      </c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R180" s="223" t="s">
        <v>151</v>
      </c>
      <c r="AT180" s="223" t="s">
        <v>147</v>
      </c>
      <c r="AU180" s="223" t="s">
        <v>83</v>
      </c>
      <c r="AY180" s="166" t="s">
        <v>144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166" t="s">
        <v>78</v>
      </c>
      <c r="BK180" s="167" t="n">
        <f aca="false">ROUND(I180*H180,2)</f>
        <v>0</v>
      </c>
      <c r="BL180" s="166" t="s">
        <v>151</v>
      </c>
      <c r="BM180" s="223" t="s">
        <v>231</v>
      </c>
    </row>
    <row r="181" s="229" customFormat="true" ht="11.25" hidden="false" customHeight="false" outlineLevel="0" collapsed="false">
      <c r="A181" s="224"/>
      <c r="B181" s="225"/>
      <c r="C181" s="224"/>
      <c r="D181" s="226" t="s">
        <v>153</v>
      </c>
      <c r="E181" s="227"/>
      <c r="F181" s="228" t="s">
        <v>232</v>
      </c>
      <c r="G181" s="224"/>
      <c r="H181" s="227"/>
      <c r="J181" s="224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3</v>
      </c>
      <c r="AU181" s="234" t="s">
        <v>83</v>
      </c>
      <c r="AV181" s="229" t="s">
        <v>78</v>
      </c>
      <c r="AW181" s="229" t="s">
        <v>29</v>
      </c>
      <c r="AX181" s="229" t="s">
        <v>73</v>
      </c>
      <c r="AY181" s="234" t="s">
        <v>144</v>
      </c>
    </row>
    <row r="182" s="240" customFormat="true" ht="11.25" hidden="false" customHeight="false" outlineLevel="0" collapsed="false">
      <c r="A182" s="235"/>
      <c r="B182" s="236"/>
      <c r="C182" s="235"/>
      <c r="D182" s="226" t="s">
        <v>153</v>
      </c>
      <c r="E182" s="237"/>
      <c r="F182" s="238" t="s">
        <v>78</v>
      </c>
      <c r="G182" s="235"/>
      <c r="H182" s="239" t="n">
        <v>1</v>
      </c>
      <c r="J182" s="235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3</v>
      </c>
      <c r="AU182" s="245" t="s">
        <v>83</v>
      </c>
      <c r="AV182" s="240" t="s">
        <v>83</v>
      </c>
      <c r="AW182" s="240" t="s">
        <v>29</v>
      </c>
      <c r="AX182" s="240" t="s">
        <v>78</v>
      </c>
      <c r="AY182" s="245" t="s">
        <v>144</v>
      </c>
    </row>
    <row r="183" s="126" customFormat="true" ht="36" hidden="false" customHeight="true" outlineLevel="0" collapsed="false">
      <c r="A183" s="26"/>
      <c r="B183" s="25"/>
      <c r="C183" s="210" t="s">
        <v>233</v>
      </c>
      <c r="D183" s="210" t="s">
        <v>147</v>
      </c>
      <c r="E183" s="211" t="s">
        <v>234</v>
      </c>
      <c r="F183" s="257" t="s">
        <v>235</v>
      </c>
      <c r="G183" s="213" t="s">
        <v>236</v>
      </c>
      <c r="H183" s="214" t="n">
        <v>46.695</v>
      </c>
      <c r="I183" s="215"/>
      <c r="J183" s="216" t="n">
        <f aca="false">ROUND(I183*H183,2)</f>
        <v>0</v>
      </c>
      <c r="K183" s="217"/>
      <c r="L183" s="124"/>
      <c r="M183" s="218"/>
      <c r="N183" s="219" t="s">
        <v>38</v>
      </c>
      <c r="O183" s="220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.018</v>
      </c>
      <c r="T183" s="222" t="n">
        <f aca="false">S183*H183</f>
        <v>0.84051</v>
      </c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R183" s="223" t="s">
        <v>151</v>
      </c>
      <c r="AT183" s="223" t="s">
        <v>147</v>
      </c>
      <c r="AU183" s="223" t="s">
        <v>83</v>
      </c>
      <c r="AY183" s="166" t="s">
        <v>144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166" t="s">
        <v>78</v>
      </c>
      <c r="BK183" s="167" t="n">
        <f aca="false">ROUND(I183*H183,2)</f>
        <v>0</v>
      </c>
      <c r="BL183" s="166" t="s">
        <v>151</v>
      </c>
      <c r="BM183" s="223" t="s">
        <v>237</v>
      </c>
    </row>
    <row r="184" s="240" customFormat="true" ht="11.25" hidden="false" customHeight="false" outlineLevel="0" collapsed="false">
      <c r="A184" s="235"/>
      <c r="B184" s="236"/>
      <c r="C184" s="235"/>
      <c r="D184" s="226" t="s">
        <v>153</v>
      </c>
      <c r="E184" s="237"/>
      <c r="F184" s="259" t="s">
        <v>238</v>
      </c>
      <c r="G184" s="235"/>
      <c r="H184" s="239" t="n">
        <v>6.95</v>
      </c>
      <c r="J184" s="235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53</v>
      </c>
      <c r="AU184" s="245" t="s">
        <v>83</v>
      </c>
      <c r="AV184" s="240" t="s">
        <v>83</v>
      </c>
      <c r="AW184" s="240" t="s">
        <v>29</v>
      </c>
      <c r="AX184" s="240" t="s">
        <v>73</v>
      </c>
      <c r="AY184" s="245" t="s">
        <v>144</v>
      </c>
    </row>
    <row r="185" s="240" customFormat="true" ht="11.25" hidden="false" customHeight="false" outlineLevel="0" collapsed="false">
      <c r="A185" s="235"/>
      <c r="B185" s="236"/>
      <c r="C185" s="235"/>
      <c r="D185" s="226" t="s">
        <v>153</v>
      </c>
      <c r="E185" s="237"/>
      <c r="F185" s="259" t="s">
        <v>239</v>
      </c>
      <c r="G185" s="235"/>
      <c r="H185" s="239" t="n">
        <v>8.18</v>
      </c>
      <c r="J185" s="235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53</v>
      </c>
      <c r="AU185" s="245" t="s">
        <v>83</v>
      </c>
      <c r="AV185" s="240" t="s">
        <v>83</v>
      </c>
      <c r="AW185" s="240" t="s">
        <v>29</v>
      </c>
      <c r="AX185" s="240" t="s">
        <v>73</v>
      </c>
      <c r="AY185" s="245" t="s">
        <v>144</v>
      </c>
    </row>
    <row r="186" s="240" customFormat="true" ht="11.25" hidden="false" customHeight="false" outlineLevel="0" collapsed="false">
      <c r="A186" s="235"/>
      <c r="B186" s="236"/>
      <c r="C186" s="235"/>
      <c r="D186" s="226" t="s">
        <v>153</v>
      </c>
      <c r="E186" s="237"/>
      <c r="F186" s="259" t="s">
        <v>240</v>
      </c>
      <c r="G186" s="235"/>
      <c r="H186" s="239" t="n">
        <v>4.145</v>
      </c>
      <c r="J186" s="235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3</v>
      </c>
      <c r="AU186" s="245" t="s">
        <v>83</v>
      </c>
      <c r="AV186" s="240" t="s">
        <v>83</v>
      </c>
      <c r="AW186" s="240" t="s">
        <v>29</v>
      </c>
      <c r="AX186" s="240" t="s">
        <v>73</v>
      </c>
      <c r="AY186" s="245" t="s">
        <v>144</v>
      </c>
    </row>
    <row r="187" s="240" customFormat="true" ht="11.25" hidden="false" customHeight="false" outlineLevel="0" collapsed="false">
      <c r="A187" s="235"/>
      <c r="B187" s="236"/>
      <c r="C187" s="235"/>
      <c r="D187" s="226" t="s">
        <v>153</v>
      </c>
      <c r="E187" s="237"/>
      <c r="F187" s="259" t="s">
        <v>241</v>
      </c>
      <c r="G187" s="235"/>
      <c r="H187" s="239" t="n">
        <v>2.42</v>
      </c>
      <c r="J187" s="235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53</v>
      </c>
      <c r="AU187" s="245" t="s">
        <v>83</v>
      </c>
      <c r="AV187" s="240" t="s">
        <v>83</v>
      </c>
      <c r="AW187" s="240" t="s">
        <v>29</v>
      </c>
      <c r="AX187" s="240" t="s">
        <v>73</v>
      </c>
      <c r="AY187" s="245" t="s">
        <v>144</v>
      </c>
    </row>
    <row r="188" s="240" customFormat="true" ht="11.25" hidden="false" customHeight="false" outlineLevel="0" collapsed="false">
      <c r="A188" s="235"/>
      <c r="B188" s="236"/>
      <c r="C188" s="235"/>
      <c r="D188" s="226" t="s">
        <v>153</v>
      </c>
      <c r="E188" s="237"/>
      <c r="F188" s="259" t="s">
        <v>242</v>
      </c>
      <c r="G188" s="235"/>
      <c r="H188" s="239" t="n">
        <v>25</v>
      </c>
      <c r="J188" s="235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3</v>
      </c>
      <c r="AU188" s="245" t="s">
        <v>83</v>
      </c>
      <c r="AV188" s="240" t="s">
        <v>83</v>
      </c>
      <c r="AW188" s="240" t="s">
        <v>29</v>
      </c>
      <c r="AX188" s="240" t="s">
        <v>73</v>
      </c>
      <c r="AY188" s="245" t="s">
        <v>144</v>
      </c>
    </row>
    <row r="189" s="251" customFormat="true" ht="11.25" hidden="false" customHeight="false" outlineLevel="0" collapsed="false">
      <c r="A189" s="246"/>
      <c r="B189" s="247"/>
      <c r="C189" s="246"/>
      <c r="D189" s="226" t="s">
        <v>153</v>
      </c>
      <c r="E189" s="248"/>
      <c r="F189" s="260" t="s">
        <v>171</v>
      </c>
      <c r="G189" s="246"/>
      <c r="H189" s="250" t="n">
        <v>46.695</v>
      </c>
      <c r="J189" s="246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53</v>
      </c>
      <c r="AU189" s="256" t="s">
        <v>83</v>
      </c>
      <c r="AV189" s="251" t="s">
        <v>151</v>
      </c>
      <c r="AW189" s="251" t="s">
        <v>29</v>
      </c>
      <c r="AX189" s="251" t="s">
        <v>78</v>
      </c>
      <c r="AY189" s="256" t="s">
        <v>144</v>
      </c>
    </row>
    <row r="190" s="126" customFormat="true" ht="36" hidden="false" customHeight="true" outlineLevel="0" collapsed="false">
      <c r="A190" s="26"/>
      <c r="B190" s="25"/>
      <c r="C190" s="210" t="s">
        <v>243</v>
      </c>
      <c r="D190" s="210" t="s">
        <v>147</v>
      </c>
      <c r="E190" s="211" t="s">
        <v>244</v>
      </c>
      <c r="F190" s="257" t="s">
        <v>245</v>
      </c>
      <c r="G190" s="213" t="s">
        <v>236</v>
      </c>
      <c r="H190" s="214" t="n">
        <v>1.25</v>
      </c>
      <c r="I190" s="215"/>
      <c r="J190" s="216" t="n">
        <f aca="false">ROUND(I190*H190,2)</f>
        <v>0</v>
      </c>
      <c r="K190" s="217"/>
      <c r="L190" s="124"/>
      <c r="M190" s="218"/>
      <c r="N190" s="219" t="s">
        <v>38</v>
      </c>
      <c r="O190" s="220"/>
      <c r="P190" s="221" t="n">
        <f aca="false">O190*H190</f>
        <v>0</v>
      </c>
      <c r="Q190" s="221" t="n">
        <v>0.00034</v>
      </c>
      <c r="R190" s="221" t="n">
        <f aca="false">Q190*H190</f>
        <v>0.000425</v>
      </c>
      <c r="S190" s="221" t="n">
        <v>0.004</v>
      </c>
      <c r="T190" s="222" t="n">
        <f aca="false">S190*H190</f>
        <v>0.005</v>
      </c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R190" s="223" t="s">
        <v>151</v>
      </c>
      <c r="AT190" s="223" t="s">
        <v>147</v>
      </c>
      <c r="AU190" s="223" t="s">
        <v>83</v>
      </c>
      <c r="AY190" s="166" t="s">
        <v>144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166" t="s">
        <v>78</v>
      </c>
      <c r="BK190" s="167" t="n">
        <f aca="false">ROUND(I190*H190,2)</f>
        <v>0</v>
      </c>
      <c r="BL190" s="166" t="s">
        <v>151</v>
      </c>
      <c r="BM190" s="223" t="s">
        <v>246</v>
      </c>
    </row>
    <row r="191" s="229" customFormat="true" ht="11.25" hidden="false" customHeight="false" outlineLevel="0" collapsed="false">
      <c r="A191" s="224"/>
      <c r="B191" s="225"/>
      <c r="C191" s="224"/>
      <c r="D191" s="226" t="s">
        <v>153</v>
      </c>
      <c r="E191" s="227"/>
      <c r="F191" s="258" t="s">
        <v>247</v>
      </c>
      <c r="G191" s="224"/>
      <c r="H191" s="227"/>
      <c r="J191" s="224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3</v>
      </c>
      <c r="AU191" s="234" t="s">
        <v>83</v>
      </c>
      <c r="AV191" s="229" t="s">
        <v>78</v>
      </c>
      <c r="AW191" s="229" t="s">
        <v>29</v>
      </c>
      <c r="AX191" s="229" t="s">
        <v>73</v>
      </c>
      <c r="AY191" s="234" t="s">
        <v>144</v>
      </c>
    </row>
    <row r="192" s="240" customFormat="true" ht="11.25" hidden="false" customHeight="false" outlineLevel="0" collapsed="false">
      <c r="A192" s="235"/>
      <c r="B192" s="236"/>
      <c r="C192" s="235"/>
      <c r="D192" s="226" t="s">
        <v>153</v>
      </c>
      <c r="E192" s="237"/>
      <c r="F192" s="259" t="s">
        <v>248</v>
      </c>
      <c r="G192" s="235"/>
      <c r="H192" s="239" t="n">
        <v>0.8</v>
      </c>
      <c r="J192" s="235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3</v>
      </c>
      <c r="AU192" s="245" t="s">
        <v>83</v>
      </c>
      <c r="AV192" s="240" t="s">
        <v>83</v>
      </c>
      <c r="AW192" s="240" t="s">
        <v>29</v>
      </c>
      <c r="AX192" s="240" t="s">
        <v>73</v>
      </c>
      <c r="AY192" s="245" t="s">
        <v>144</v>
      </c>
    </row>
    <row r="193" s="229" customFormat="true" ht="11.25" hidden="false" customHeight="false" outlineLevel="0" collapsed="false">
      <c r="A193" s="224"/>
      <c r="B193" s="225"/>
      <c r="C193" s="224"/>
      <c r="D193" s="226" t="s">
        <v>153</v>
      </c>
      <c r="E193" s="227"/>
      <c r="F193" s="258" t="s">
        <v>249</v>
      </c>
      <c r="G193" s="224"/>
      <c r="H193" s="227"/>
      <c r="J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3</v>
      </c>
      <c r="AU193" s="234" t="s">
        <v>83</v>
      </c>
      <c r="AV193" s="229" t="s">
        <v>78</v>
      </c>
      <c r="AW193" s="229" t="s">
        <v>29</v>
      </c>
      <c r="AX193" s="229" t="s">
        <v>73</v>
      </c>
      <c r="AY193" s="234" t="s">
        <v>144</v>
      </c>
    </row>
    <row r="194" s="240" customFormat="true" ht="11.25" hidden="false" customHeight="false" outlineLevel="0" collapsed="false">
      <c r="A194" s="235"/>
      <c r="B194" s="236"/>
      <c r="C194" s="235"/>
      <c r="D194" s="226" t="s">
        <v>153</v>
      </c>
      <c r="E194" s="237"/>
      <c r="F194" s="259" t="s">
        <v>250</v>
      </c>
      <c r="G194" s="235"/>
      <c r="H194" s="239" t="n">
        <v>0.45</v>
      </c>
      <c r="J194" s="235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3</v>
      </c>
      <c r="AU194" s="245" t="s">
        <v>83</v>
      </c>
      <c r="AV194" s="240" t="s">
        <v>83</v>
      </c>
      <c r="AW194" s="240" t="s">
        <v>29</v>
      </c>
      <c r="AX194" s="240" t="s">
        <v>73</v>
      </c>
      <c r="AY194" s="245" t="s">
        <v>144</v>
      </c>
    </row>
    <row r="195" s="251" customFormat="true" ht="11.25" hidden="false" customHeight="false" outlineLevel="0" collapsed="false">
      <c r="A195" s="246"/>
      <c r="B195" s="247"/>
      <c r="C195" s="246"/>
      <c r="D195" s="226" t="s">
        <v>153</v>
      </c>
      <c r="E195" s="248"/>
      <c r="F195" s="260" t="s">
        <v>171</v>
      </c>
      <c r="G195" s="246"/>
      <c r="H195" s="250" t="n">
        <v>1.25</v>
      </c>
      <c r="J195" s="246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53</v>
      </c>
      <c r="AU195" s="256" t="s">
        <v>83</v>
      </c>
      <c r="AV195" s="251" t="s">
        <v>151</v>
      </c>
      <c r="AW195" s="251" t="s">
        <v>29</v>
      </c>
      <c r="AX195" s="251" t="s">
        <v>78</v>
      </c>
      <c r="AY195" s="256" t="s">
        <v>144</v>
      </c>
    </row>
    <row r="196" s="126" customFormat="true" ht="36" hidden="false" customHeight="true" outlineLevel="0" collapsed="false">
      <c r="A196" s="26"/>
      <c r="B196" s="25"/>
      <c r="C196" s="210" t="s">
        <v>6</v>
      </c>
      <c r="D196" s="210" t="s">
        <v>147</v>
      </c>
      <c r="E196" s="211" t="s">
        <v>251</v>
      </c>
      <c r="F196" s="257" t="s">
        <v>252</v>
      </c>
      <c r="G196" s="213" t="s">
        <v>236</v>
      </c>
      <c r="H196" s="214" t="n">
        <v>0.9</v>
      </c>
      <c r="I196" s="215"/>
      <c r="J196" s="216" t="n">
        <f aca="false">ROUND(I196*H196,2)</f>
        <v>0</v>
      </c>
      <c r="K196" s="217"/>
      <c r="L196" s="124"/>
      <c r="M196" s="218"/>
      <c r="N196" s="219" t="s">
        <v>38</v>
      </c>
      <c r="O196" s="220"/>
      <c r="P196" s="221" t="n">
        <f aca="false">O196*H196</f>
        <v>0</v>
      </c>
      <c r="Q196" s="221" t="n">
        <v>0.00074</v>
      </c>
      <c r="R196" s="221" t="n">
        <f aca="false">Q196*H196</f>
        <v>0.000666</v>
      </c>
      <c r="S196" s="221" t="n">
        <v>0.008</v>
      </c>
      <c r="T196" s="222" t="n">
        <f aca="false">S196*H196</f>
        <v>0.0072</v>
      </c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R196" s="223" t="s">
        <v>151</v>
      </c>
      <c r="AT196" s="223" t="s">
        <v>147</v>
      </c>
      <c r="AU196" s="223" t="s">
        <v>83</v>
      </c>
      <c r="AY196" s="166" t="s">
        <v>144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166" t="s">
        <v>78</v>
      </c>
      <c r="BK196" s="167" t="n">
        <f aca="false">ROUND(I196*H196,2)</f>
        <v>0</v>
      </c>
      <c r="BL196" s="166" t="s">
        <v>151</v>
      </c>
      <c r="BM196" s="223" t="s">
        <v>253</v>
      </c>
    </row>
    <row r="197" s="229" customFormat="true" ht="11.25" hidden="false" customHeight="false" outlineLevel="0" collapsed="false">
      <c r="A197" s="224"/>
      <c r="B197" s="225"/>
      <c r="C197" s="224"/>
      <c r="D197" s="226" t="s">
        <v>153</v>
      </c>
      <c r="E197" s="227"/>
      <c r="F197" s="258" t="s">
        <v>254</v>
      </c>
      <c r="G197" s="224"/>
      <c r="H197" s="227"/>
      <c r="J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3</v>
      </c>
      <c r="AU197" s="234" t="s">
        <v>83</v>
      </c>
      <c r="AV197" s="229" t="s">
        <v>78</v>
      </c>
      <c r="AW197" s="229" t="s">
        <v>29</v>
      </c>
      <c r="AX197" s="229" t="s">
        <v>73</v>
      </c>
      <c r="AY197" s="234" t="s">
        <v>144</v>
      </c>
    </row>
    <row r="198" s="240" customFormat="true" ht="11.25" hidden="false" customHeight="false" outlineLevel="0" collapsed="false">
      <c r="A198" s="235"/>
      <c r="B198" s="236"/>
      <c r="C198" s="235"/>
      <c r="D198" s="226" t="s">
        <v>153</v>
      </c>
      <c r="E198" s="237"/>
      <c r="F198" s="259" t="s">
        <v>255</v>
      </c>
      <c r="G198" s="235"/>
      <c r="H198" s="239" t="n">
        <v>0.9</v>
      </c>
      <c r="J198" s="235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53</v>
      </c>
      <c r="AU198" s="245" t="s">
        <v>83</v>
      </c>
      <c r="AV198" s="240" t="s">
        <v>83</v>
      </c>
      <c r="AW198" s="240" t="s">
        <v>29</v>
      </c>
      <c r="AX198" s="240" t="s">
        <v>78</v>
      </c>
      <c r="AY198" s="245" t="s">
        <v>144</v>
      </c>
    </row>
    <row r="199" s="126" customFormat="true" ht="36" hidden="false" customHeight="true" outlineLevel="0" collapsed="false">
      <c r="A199" s="26"/>
      <c r="B199" s="25"/>
      <c r="C199" s="210" t="s">
        <v>256</v>
      </c>
      <c r="D199" s="210" t="s">
        <v>147</v>
      </c>
      <c r="E199" s="211" t="s">
        <v>257</v>
      </c>
      <c r="F199" s="257" t="s">
        <v>258</v>
      </c>
      <c r="G199" s="213" t="s">
        <v>236</v>
      </c>
      <c r="H199" s="214" t="n">
        <v>0.45</v>
      </c>
      <c r="I199" s="215"/>
      <c r="J199" s="216" t="n">
        <f aca="false">ROUND(I199*H199,2)</f>
        <v>0</v>
      </c>
      <c r="K199" s="217"/>
      <c r="L199" s="124"/>
      <c r="M199" s="218"/>
      <c r="N199" s="219" t="s">
        <v>38</v>
      </c>
      <c r="O199" s="220"/>
      <c r="P199" s="221" t="n">
        <f aca="false">O199*H199</f>
        <v>0</v>
      </c>
      <c r="Q199" s="221" t="n">
        <v>0.00096</v>
      </c>
      <c r="R199" s="221" t="n">
        <f aca="false">Q199*H199</f>
        <v>0.000432</v>
      </c>
      <c r="S199" s="221" t="n">
        <v>0.031</v>
      </c>
      <c r="T199" s="222" t="n">
        <f aca="false">S199*H199</f>
        <v>0.01395</v>
      </c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R199" s="223" t="s">
        <v>151</v>
      </c>
      <c r="AT199" s="223" t="s">
        <v>147</v>
      </c>
      <c r="AU199" s="223" t="s">
        <v>83</v>
      </c>
      <c r="AY199" s="166" t="s">
        <v>144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166" t="s">
        <v>78</v>
      </c>
      <c r="BK199" s="167" t="n">
        <f aca="false">ROUND(I199*H199,2)</f>
        <v>0</v>
      </c>
      <c r="BL199" s="166" t="s">
        <v>151</v>
      </c>
      <c r="BM199" s="223" t="s">
        <v>259</v>
      </c>
    </row>
    <row r="200" s="229" customFormat="true" ht="11.25" hidden="false" customHeight="false" outlineLevel="0" collapsed="false">
      <c r="A200" s="224"/>
      <c r="B200" s="225"/>
      <c r="C200" s="224"/>
      <c r="D200" s="226" t="s">
        <v>153</v>
      </c>
      <c r="E200" s="227"/>
      <c r="F200" s="258" t="s">
        <v>260</v>
      </c>
      <c r="G200" s="224"/>
      <c r="H200" s="227"/>
      <c r="J200" s="224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3</v>
      </c>
      <c r="AU200" s="234" t="s">
        <v>83</v>
      </c>
      <c r="AV200" s="229" t="s">
        <v>78</v>
      </c>
      <c r="AW200" s="229" t="s">
        <v>29</v>
      </c>
      <c r="AX200" s="229" t="s">
        <v>73</v>
      </c>
      <c r="AY200" s="234" t="s">
        <v>144</v>
      </c>
    </row>
    <row r="201" s="240" customFormat="true" ht="11.25" hidden="false" customHeight="false" outlineLevel="0" collapsed="false">
      <c r="A201" s="235"/>
      <c r="B201" s="236"/>
      <c r="C201" s="235"/>
      <c r="D201" s="226" t="s">
        <v>153</v>
      </c>
      <c r="E201" s="237"/>
      <c r="F201" s="259" t="s">
        <v>250</v>
      </c>
      <c r="G201" s="235"/>
      <c r="H201" s="239" t="n">
        <v>0.45</v>
      </c>
      <c r="J201" s="235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3</v>
      </c>
      <c r="AU201" s="245" t="s">
        <v>83</v>
      </c>
      <c r="AV201" s="240" t="s">
        <v>83</v>
      </c>
      <c r="AW201" s="240" t="s">
        <v>29</v>
      </c>
      <c r="AX201" s="240" t="s">
        <v>78</v>
      </c>
      <c r="AY201" s="245" t="s">
        <v>144</v>
      </c>
    </row>
    <row r="202" s="126" customFormat="true" ht="36" hidden="false" customHeight="true" outlineLevel="0" collapsed="false">
      <c r="A202" s="26"/>
      <c r="B202" s="25"/>
      <c r="C202" s="210" t="s">
        <v>261</v>
      </c>
      <c r="D202" s="210" t="s">
        <v>147</v>
      </c>
      <c r="E202" s="211" t="s">
        <v>262</v>
      </c>
      <c r="F202" s="257" t="s">
        <v>263</v>
      </c>
      <c r="G202" s="213" t="s">
        <v>264</v>
      </c>
      <c r="H202" s="214" t="n">
        <v>6</v>
      </c>
      <c r="I202" s="215"/>
      <c r="J202" s="216" t="n">
        <f aca="false">ROUND(I202*H202,2)</f>
        <v>0</v>
      </c>
      <c r="K202" s="217"/>
      <c r="L202" s="124"/>
      <c r="M202" s="218"/>
      <c r="N202" s="219" t="s">
        <v>38</v>
      </c>
      <c r="O202" s="220"/>
      <c r="P202" s="221" t="n">
        <f aca="false">O202*H202</f>
        <v>0</v>
      </c>
      <c r="Q202" s="221" t="n">
        <v>0.00096</v>
      </c>
      <c r="R202" s="221" t="n">
        <f aca="false">Q202*H202</f>
        <v>0.00576</v>
      </c>
      <c r="S202" s="221" t="n">
        <v>0.031</v>
      </c>
      <c r="T202" s="222" t="n">
        <f aca="false">S202*H202</f>
        <v>0.186</v>
      </c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R202" s="223" t="s">
        <v>151</v>
      </c>
      <c r="AT202" s="223" t="s">
        <v>147</v>
      </c>
      <c r="AU202" s="223" t="s">
        <v>83</v>
      </c>
      <c r="AY202" s="166" t="s">
        <v>144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166" t="s">
        <v>78</v>
      </c>
      <c r="BK202" s="167" t="n">
        <f aca="false">ROUND(I202*H202,2)</f>
        <v>0</v>
      </c>
      <c r="BL202" s="166" t="s">
        <v>151</v>
      </c>
      <c r="BM202" s="223" t="s">
        <v>265</v>
      </c>
    </row>
    <row r="203" s="199" customFormat="true" ht="22.5" hidden="false" customHeight="true" outlineLevel="0" collapsed="false">
      <c r="A203" s="194"/>
      <c r="B203" s="195"/>
      <c r="C203" s="194"/>
      <c r="D203" s="196" t="s">
        <v>72</v>
      </c>
      <c r="E203" s="208" t="s">
        <v>266</v>
      </c>
      <c r="F203" s="208" t="s">
        <v>267</v>
      </c>
      <c r="G203" s="194"/>
      <c r="H203" s="194"/>
      <c r="J203" s="209" t="n">
        <f aca="false">BK203</f>
        <v>0</v>
      </c>
      <c r="L203" s="200"/>
      <c r="M203" s="201"/>
      <c r="N203" s="202"/>
      <c r="O203" s="202"/>
      <c r="P203" s="203" t="n">
        <f aca="false">SUM(P204:P208)</f>
        <v>0</v>
      </c>
      <c r="Q203" s="202"/>
      <c r="R203" s="203" t="n">
        <f aca="false">SUM(R204:R208)</f>
        <v>0</v>
      </c>
      <c r="S203" s="202"/>
      <c r="T203" s="204" t="n">
        <f aca="false">SUM(T204:T208)</f>
        <v>0</v>
      </c>
      <c r="AR203" s="205" t="s">
        <v>78</v>
      </c>
      <c r="AT203" s="206" t="s">
        <v>72</v>
      </c>
      <c r="AU203" s="206" t="s">
        <v>78</v>
      </c>
      <c r="AY203" s="205" t="s">
        <v>144</v>
      </c>
      <c r="BK203" s="207" t="n">
        <f aca="false">SUM(BK204:BK208)</f>
        <v>0</v>
      </c>
    </row>
    <row r="204" s="126" customFormat="true" ht="36" hidden="false" customHeight="true" outlineLevel="0" collapsed="false">
      <c r="A204" s="26"/>
      <c r="B204" s="25"/>
      <c r="C204" s="210" t="s">
        <v>268</v>
      </c>
      <c r="D204" s="210" t="s">
        <v>147</v>
      </c>
      <c r="E204" s="211" t="s">
        <v>269</v>
      </c>
      <c r="F204" s="257" t="s">
        <v>270</v>
      </c>
      <c r="G204" s="213" t="s">
        <v>271</v>
      </c>
      <c r="H204" s="214" t="n">
        <v>2.274</v>
      </c>
      <c r="I204" s="215"/>
      <c r="J204" s="216" t="n">
        <f aca="false">ROUND(I204*H204,2)</f>
        <v>0</v>
      </c>
      <c r="K204" s="217"/>
      <c r="L204" s="124"/>
      <c r="M204" s="218"/>
      <c r="N204" s="219" t="s">
        <v>38</v>
      </c>
      <c r="O204" s="220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R204" s="223" t="s">
        <v>151</v>
      </c>
      <c r="AT204" s="223" t="s">
        <v>147</v>
      </c>
      <c r="AU204" s="223" t="s">
        <v>83</v>
      </c>
      <c r="AY204" s="166" t="s">
        <v>144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166" t="s">
        <v>78</v>
      </c>
      <c r="BK204" s="167" t="n">
        <f aca="false">ROUND(I204*H204,2)</f>
        <v>0</v>
      </c>
      <c r="BL204" s="166" t="s">
        <v>151</v>
      </c>
      <c r="BM204" s="223" t="s">
        <v>272</v>
      </c>
    </row>
    <row r="205" s="126" customFormat="true" ht="24" hidden="false" customHeight="true" outlineLevel="0" collapsed="false">
      <c r="A205" s="26"/>
      <c r="B205" s="25"/>
      <c r="C205" s="210" t="s">
        <v>273</v>
      </c>
      <c r="D205" s="210" t="s">
        <v>147</v>
      </c>
      <c r="E205" s="211" t="s">
        <v>274</v>
      </c>
      <c r="F205" s="257" t="s">
        <v>275</v>
      </c>
      <c r="G205" s="213" t="s">
        <v>271</v>
      </c>
      <c r="H205" s="214" t="n">
        <v>2.274</v>
      </c>
      <c r="I205" s="215"/>
      <c r="J205" s="216" t="n">
        <f aca="false">ROUND(I205*H205,2)</f>
        <v>0</v>
      </c>
      <c r="K205" s="217"/>
      <c r="L205" s="124"/>
      <c r="M205" s="218"/>
      <c r="N205" s="219" t="s">
        <v>38</v>
      </c>
      <c r="O205" s="220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R205" s="223" t="s">
        <v>151</v>
      </c>
      <c r="AT205" s="223" t="s">
        <v>147</v>
      </c>
      <c r="AU205" s="223" t="s">
        <v>83</v>
      </c>
      <c r="AY205" s="166" t="s">
        <v>144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166" t="s">
        <v>78</v>
      </c>
      <c r="BK205" s="167" t="n">
        <f aca="false">ROUND(I205*H205,2)</f>
        <v>0</v>
      </c>
      <c r="BL205" s="166" t="s">
        <v>151</v>
      </c>
      <c r="BM205" s="223" t="s">
        <v>276</v>
      </c>
    </row>
    <row r="206" s="126" customFormat="true" ht="24" hidden="false" customHeight="true" outlineLevel="0" collapsed="false">
      <c r="A206" s="26"/>
      <c r="B206" s="25"/>
      <c r="C206" s="210" t="s">
        <v>277</v>
      </c>
      <c r="D206" s="210" t="s">
        <v>147</v>
      </c>
      <c r="E206" s="211" t="s">
        <v>278</v>
      </c>
      <c r="F206" s="257" t="s">
        <v>279</v>
      </c>
      <c r="G206" s="213" t="s">
        <v>271</v>
      </c>
      <c r="H206" s="214" t="n">
        <v>43.206</v>
      </c>
      <c r="I206" s="215"/>
      <c r="J206" s="216" t="n">
        <f aca="false">ROUND(I206*H206,2)</f>
        <v>0</v>
      </c>
      <c r="K206" s="217"/>
      <c r="L206" s="124"/>
      <c r="M206" s="218"/>
      <c r="N206" s="219" t="s">
        <v>38</v>
      </c>
      <c r="O206" s="220"/>
      <c r="P206" s="221" t="n">
        <f aca="false">O206*H206</f>
        <v>0</v>
      </c>
      <c r="Q206" s="221" t="n">
        <v>0</v>
      </c>
      <c r="R206" s="221" t="n">
        <f aca="false">Q206*H206</f>
        <v>0</v>
      </c>
      <c r="S206" s="221" t="n">
        <v>0</v>
      </c>
      <c r="T206" s="222" t="n">
        <f aca="false">S206*H206</f>
        <v>0</v>
      </c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R206" s="223" t="s">
        <v>151</v>
      </c>
      <c r="AT206" s="223" t="s">
        <v>147</v>
      </c>
      <c r="AU206" s="223" t="s">
        <v>83</v>
      </c>
      <c r="AY206" s="166" t="s">
        <v>14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166" t="s">
        <v>78</v>
      </c>
      <c r="BK206" s="167" t="n">
        <f aca="false">ROUND(I206*H206,2)</f>
        <v>0</v>
      </c>
      <c r="BL206" s="166" t="s">
        <v>151</v>
      </c>
      <c r="BM206" s="223" t="s">
        <v>280</v>
      </c>
    </row>
    <row r="207" s="240" customFormat="true" ht="11.25" hidden="false" customHeight="false" outlineLevel="0" collapsed="false">
      <c r="A207" s="235"/>
      <c r="B207" s="236"/>
      <c r="C207" s="235"/>
      <c r="D207" s="226" t="s">
        <v>153</v>
      </c>
      <c r="E207" s="235"/>
      <c r="F207" s="259" t="s">
        <v>281</v>
      </c>
      <c r="G207" s="235"/>
      <c r="H207" s="239" t="n">
        <v>43.206</v>
      </c>
      <c r="J207" s="235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3</v>
      </c>
      <c r="AU207" s="245" t="s">
        <v>83</v>
      </c>
      <c r="AV207" s="240" t="s">
        <v>83</v>
      </c>
      <c r="AW207" s="240" t="s">
        <v>3</v>
      </c>
      <c r="AX207" s="240" t="s">
        <v>78</v>
      </c>
      <c r="AY207" s="245" t="s">
        <v>144</v>
      </c>
    </row>
    <row r="208" s="126" customFormat="true" ht="36" hidden="false" customHeight="true" outlineLevel="0" collapsed="false">
      <c r="A208" s="26"/>
      <c r="B208" s="25"/>
      <c r="C208" s="210" t="s">
        <v>282</v>
      </c>
      <c r="D208" s="210" t="s">
        <v>147</v>
      </c>
      <c r="E208" s="211" t="s">
        <v>283</v>
      </c>
      <c r="F208" s="257" t="s">
        <v>284</v>
      </c>
      <c r="G208" s="213" t="s">
        <v>271</v>
      </c>
      <c r="H208" s="214" t="n">
        <v>1.728</v>
      </c>
      <c r="I208" s="215"/>
      <c r="J208" s="216" t="n">
        <f aca="false">ROUND(I208*H208,2)</f>
        <v>0</v>
      </c>
      <c r="K208" s="217"/>
      <c r="L208" s="124"/>
      <c r="M208" s="218"/>
      <c r="N208" s="219" t="s">
        <v>38</v>
      </c>
      <c r="O208" s="220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R208" s="223" t="s">
        <v>151</v>
      </c>
      <c r="AT208" s="223" t="s">
        <v>147</v>
      </c>
      <c r="AU208" s="223" t="s">
        <v>83</v>
      </c>
      <c r="AY208" s="166" t="s">
        <v>144</v>
      </c>
      <c r="BE208" s="167" t="n">
        <f aca="false">IF(N208="základní",J208,0)</f>
        <v>0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166" t="s">
        <v>78</v>
      </c>
      <c r="BK208" s="167" t="n">
        <f aca="false">ROUND(I208*H208,2)</f>
        <v>0</v>
      </c>
      <c r="BL208" s="166" t="s">
        <v>151</v>
      </c>
      <c r="BM208" s="223" t="s">
        <v>285</v>
      </c>
    </row>
    <row r="209" s="199" customFormat="true" ht="22.5" hidden="false" customHeight="true" outlineLevel="0" collapsed="false">
      <c r="A209" s="194"/>
      <c r="B209" s="195"/>
      <c r="C209" s="194"/>
      <c r="D209" s="196" t="s">
        <v>72</v>
      </c>
      <c r="E209" s="208" t="s">
        <v>286</v>
      </c>
      <c r="F209" s="208" t="s">
        <v>287</v>
      </c>
      <c r="G209" s="194"/>
      <c r="H209" s="194"/>
      <c r="J209" s="209" t="n">
        <f aca="false">BK209</f>
        <v>0</v>
      </c>
      <c r="L209" s="200"/>
      <c r="M209" s="201"/>
      <c r="N209" s="202"/>
      <c r="O209" s="202"/>
      <c r="P209" s="203" t="n">
        <f aca="false">P210</f>
        <v>0</v>
      </c>
      <c r="Q209" s="202"/>
      <c r="R209" s="203" t="n">
        <f aca="false">R210</f>
        <v>0</v>
      </c>
      <c r="S209" s="202"/>
      <c r="T209" s="204" t="n">
        <f aca="false">T210</f>
        <v>0</v>
      </c>
      <c r="AR209" s="205" t="s">
        <v>78</v>
      </c>
      <c r="AT209" s="206" t="s">
        <v>72</v>
      </c>
      <c r="AU209" s="206" t="s">
        <v>78</v>
      </c>
      <c r="AY209" s="205" t="s">
        <v>144</v>
      </c>
      <c r="BK209" s="207" t="n">
        <f aca="false">BK210</f>
        <v>0</v>
      </c>
    </row>
    <row r="210" s="126" customFormat="true" ht="12" hidden="false" customHeight="false" outlineLevel="0" collapsed="false">
      <c r="A210" s="26"/>
      <c r="B210" s="25"/>
      <c r="C210" s="210" t="s">
        <v>288</v>
      </c>
      <c r="D210" s="210" t="s">
        <v>147</v>
      </c>
      <c r="E210" s="211" t="s">
        <v>289</v>
      </c>
      <c r="F210" s="257" t="s">
        <v>290</v>
      </c>
      <c r="G210" s="213" t="s">
        <v>271</v>
      </c>
      <c r="H210" s="214" t="n">
        <v>0.464</v>
      </c>
      <c r="I210" s="215"/>
      <c r="J210" s="216" t="n">
        <f aca="false">ROUND(I210*H210,2)</f>
        <v>0</v>
      </c>
      <c r="K210" s="217"/>
      <c r="L210" s="124"/>
      <c r="M210" s="218"/>
      <c r="N210" s="219" t="s">
        <v>38</v>
      </c>
      <c r="O210" s="220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R210" s="223" t="s">
        <v>151</v>
      </c>
      <c r="AT210" s="223" t="s">
        <v>147</v>
      </c>
      <c r="AU210" s="223" t="s">
        <v>83</v>
      </c>
      <c r="AY210" s="166" t="s">
        <v>144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166" t="s">
        <v>78</v>
      </c>
      <c r="BK210" s="167" t="n">
        <f aca="false">ROUND(I210*H210,2)</f>
        <v>0</v>
      </c>
      <c r="BL210" s="166" t="s">
        <v>151</v>
      </c>
      <c r="BM210" s="223" t="s">
        <v>291</v>
      </c>
    </row>
    <row r="211" s="199" customFormat="true" ht="25.5" hidden="false" customHeight="true" outlineLevel="0" collapsed="false">
      <c r="A211" s="194"/>
      <c r="B211" s="195"/>
      <c r="C211" s="194"/>
      <c r="D211" s="196" t="s">
        <v>72</v>
      </c>
      <c r="E211" s="197" t="s">
        <v>292</v>
      </c>
      <c r="F211" s="197" t="s">
        <v>293</v>
      </c>
      <c r="G211" s="194"/>
      <c r="H211" s="194"/>
      <c r="J211" s="198" t="n">
        <f aca="false">BK211</f>
        <v>0</v>
      </c>
      <c r="L211" s="200"/>
      <c r="M211" s="201"/>
      <c r="N211" s="202"/>
      <c r="O211" s="202"/>
      <c r="P211" s="203" t="n">
        <f aca="false">P212+P226+P228+P241+P243+P246+P248+P254+P294+P297+P303+P323</f>
        <v>0</v>
      </c>
      <c r="Q211" s="202"/>
      <c r="R211" s="203" t="n">
        <f aca="false">R212+R226+R228+R241+R243+R246+R248+R254+R294+R297+R303+R323</f>
        <v>1.1692709</v>
      </c>
      <c r="S211" s="202"/>
      <c r="T211" s="204" t="n">
        <f aca="false">T212+T226+T228+T241+T243+T246+T248+T254+T294+T297+T303+T323</f>
        <v>1.2061476</v>
      </c>
      <c r="AR211" s="205" t="s">
        <v>83</v>
      </c>
      <c r="AT211" s="206" t="s">
        <v>72</v>
      </c>
      <c r="AU211" s="206" t="s">
        <v>73</v>
      </c>
      <c r="AY211" s="205" t="s">
        <v>144</v>
      </c>
      <c r="BK211" s="207" t="n">
        <f aca="false">BK212+BK226+BK228+BK241+BK243+BK246+BK248+BK254+BK294+BK297+BK303+BK323</f>
        <v>0</v>
      </c>
    </row>
    <row r="212" s="199" customFormat="true" ht="22.5" hidden="false" customHeight="true" outlineLevel="0" collapsed="false">
      <c r="A212" s="194"/>
      <c r="B212" s="195"/>
      <c r="C212" s="194"/>
      <c r="D212" s="196" t="s">
        <v>72</v>
      </c>
      <c r="E212" s="208" t="s">
        <v>294</v>
      </c>
      <c r="F212" s="208" t="s">
        <v>295</v>
      </c>
      <c r="G212" s="194"/>
      <c r="H212" s="194"/>
      <c r="J212" s="209" t="n">
        <f aca="false">BK212</f>
        <v>0</v>
      </c>
      <c r="L212" s="200"/>
      <c r="M212" s="201"/>
      <c r="N212" s="202"/>
      <c r="O212" s="202"/>
      <c r="P212" s="203" t="n">
        <f aca="false">SUM(P213:P225)</f>
        <v>0</v>
      </c>
      <c r="Q212" s="202"/>
      <c r="R212" s="203" t="n">
        <f aca="false">SUM(R213:R225)</f>
        <v>0</v>
      </c>
      <c r="S212" s="202"/>
      <c r="T212" s="204" t="n">
        <f aca="false">SUM(T213:T225)</f>
        <v>0</v>
      </c>
      <c r="AR212" s="205" t="s">
        <v>83</v>
      </c>
      <c r="AT212" s="206" t="s">
        <v>72</v>
      </c>
      <c r="AU212" s="206" t="s">
        <v>78</v>
      </c>
      <c r="AY212" s="205" t="s">
        <v>144</v>
      </c>
      <c r="BK212" s="207" t="n">
        <f aca="false">SUM(BK213:BK225)</f>
        <v>0</v>
      </c>
    </row>
    <row r="213" s="126" customFormat="true" ht="24" hidden="false" customHeight="false" outlineLevel="0" collapsed="false">
      <c r="A213" s="26"/>
      <c r="B213" s="25"/>
      <c r="C213" s="210" t="s">
        <v>296</v>
      </c>
      <c r="D213" s="210" t="s">
        <v>147</v>
      </c>
      <c r="E213" s="211" t="s">
        <v>297</v>
      </c>
      <c r="F213" s="257" t="s">
        <v>298</v>
      </c>
      <c r="G213" s="213" t="s">
        <v>161</v>
      </c>
      <c r="H213" s="214" t="n">
        <v>9.065</v>
      </c>
      <c r="I213" s="215"/>
      <c r="J213" s="216" t="n">
        <f aca="false">ROUND(I213*H213,2)</f>
        <v>0</v>
      </c>
      <c r="K213" s="217"/>
      <c r="L213" s="124"/>
      <c r="M213" s="218"/>
      <c r="N213" s="219" t="s">
        <v>38</v>
      </c>
      <c r="O213" s="220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R213" s="223" t="s">
        <v>219</v>
      </c>
      <c r="AT213" s="223" t="s">
        <v>147</v>
      </c>
      <c r="AU213" s="223" t="s">
        <v>83</v>
      </c>
      <c r="AY213" s="166" t="s">
        <v>144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166" t="s">
        <v>78</v>
      </c>
      <c r="BK213" s="167" t="n">
        <f aca="false">ROUND(I213*H213,2)</f>
        <v>0</v>
      </c>
      <c r="BL213" s="166" t="s">
        <v>219</v>
      </c>
      <c r="BM213" s="223" t="s">
        <v>299</v>
      </c>
    </row>
    <row r="214" s="229" customFormat="true" ht="11.25" hidden="false" customHeight="false" outlineLevel="0" collapsed="false">
      <c r="A214" s="224"/>
      <c r="B214" s="225"/>
      <c r="C214" s="224"/>
      <c r="D214" s="226" t="s">
        <v>153</v>
      </c>
      <c r="E214" s="227"/>
      <c r="F214" s="258" t="s">
        <v>300</v>
      </c>
      <c r="G214" s="224"/>
      <c r="H214" s="227"/>
      <c r="J214" s="224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3</v>
      </c>
      <c r="AU214" s="234" t="s">
        <v>83</v>
      </c>
      <c r="AV214" s="229" t="s">
        <v>78</v>
      </c>
      <c r="AW214" s="229" t="s">
        <v>29</v>
      </c>
      <c r="AX214" s="229" t="s">
        <v>73</v>
      </c>
      <c r="AY214" s="234" t="s">
        <v>144</v>
      </c>
    </row>
    <row r="215" s="240" customFormat="true" ht="11.25" hidden="false" customHeight="false" outlineLevel="0" collapsed="false">
      <c r="A215" s="235"/>
      <c r="B215" s="236"/>
      <c r="C215" s="235"/>
      <c r="D215" s="226" t="s">
        <v>153</v>
      </c>
      <c r="E215" s="237" t="s">
        <v>84</v>
      </c>
      <c r="F215" s="259" t="s">
        <v>301</v>
      </c>
      <c r="G215" s="235"/>
      <c r="H215" s="239" t="n">
        <v>9.065</v>
      </c>
      <c r="J215" s="235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53</v>
      </c>
      <c r="AU215" s="245" t="s">
        <v>83</v>
      </c>
      <c r="AV215" s="240" t="s">
        <v>83</v>
      </c>
      <c r="AW215" s="240" t="s">
        <v>29</v>
      </c>
      <c r="AX215" s="240" t="s">
        <v>78</v>
      </c>
      <c r="AY215" s="245" t="s">
        <v>144</v>
      </c>
    </row>
    <row r="216" s="126" customFormat="true" ht="24" hidden="false" customHeight="false" outlineLevel="0" collapsed="false">
      <c r="A216" s="26"/>
      <c r="B216" s="25"/>
      <c r="C216" s="210" t="s">
        <v>302</v>
      </c>
      <c r="D216" s="210" t="s">
        <v>147</v>
      </c>
      <c r="E216" s="211" t="s">
        <v>303</v>
      </c>
      <c r="F216" s="257" t="s">
        <v>304</v>
      </c>
      <c r="G216" s="213" t="s">
        <v>161</v>
      </c>
      <c r="H216" s="214" t="n">
        <v>9.065</v>
      </c>
      <c r="I216" s="215"/>
      <c r="J216" s="216" t="n">
        <f aca="false">ROUND(I216*H216,2)</f>
        <v>0</v>
      </c>
      <c r="K216" s="217"/>
      <c r="L216" s="124"/>
      <c r="M216" s="218"/>
      <c r="N216" s="219" t="s">
        <v>38</v>
      </c>
      <c r="O216" s="220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R216" s="223" t="s">
        <v>219</v>
      </c>
      <c r="AT216" s="223" t="s">
        <v>147</v>
      </c>
      <c r="AU216" s="223" t="s">
        <v>83</v>
      </c>
      <c r="AY216" s="166" t="s">
        <v>144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166" t="s">
        <v>78</v>
      </c>
      <c r="BK216" s="167" t="n">
        <f aca="false">ROUND(I216*H216,2)</f>
        <v>0</v>
      </c>
      <c r="BL216" s="166" t="s">
        <v>219</v>
      </c>
      <c r="BM216" s="223" t="s">
        <v>305</v>
      </c>
    </row>
    <row r="217" s="229" customFormat="true" ht="11.25" hidden="false" customHeight="false" outlineLevel="0" collapsed="false">
      <c r="A217" s="224"/>
      <c r="B217" s="225"/>
      <c r="C217" s="224"/>
      <c r="D217" s="226" t="s">
        <v>153</v>
      </c>
      <c r="E217" s="227"/>
      <c r="F217" s="258" t="s">
        <v>306</v>
      </c>
      <c r="G217" s="224"/>
      <c r="H217" s="227"/>
      <c r="J217" s="224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3</v>
      </c>
      <c r="AU217" s="234" t="s">
        <v>83</v>
      </c>
      <c r="AV217" s="229" t="s">
        <v>78</v>
      </c>
      <c r="AW217" s="229" t="s">
        <v>29</v>
      </c>
      <c r="AX217" s="229" t="s">
        <v>73</v>
      </c>
      <c r="AY217" s="234" t="s">
        <v>144</v>
      </c>
    </row>
    <row r="218" s="240" customFormat="true" ht="11.25" hidden="false" customHeight="false" outlineLevel="0" collapsed="false">
      <c r="A218" s="235"/>
      <c r="B218" s="236"/>
      <c r="C218" s="235"/>
      <c r="D218" s="226" t="s">
        <v>153</v>
      </c>
      <c r="E218" s="237"/>
      <c r="F218" s="259" t="s">
        <v>84</v>
      </c>
      <c r="G218" s="235"/>
      <c r="H218" s="239" t="n">
        <v>9.065</v>
      </c>
      <c r="J218" s="235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53</v>
      </c>
      <c r="AU218" s="245" t="s">
        <v>83</v>
      </c>
      <c r="AV218" s="240" t="s">
        <v>83</v>
      </c>
      <c r="AW218" s="240" t="s">
        <v>29</v>
      </c>
      <c r="AX218" s="240" t="s">
        <v>78</v>
      </c>
      <c r="AY218" s="245" t="s">
        <v>144</v>
      </c>
    </row>
    <row r="219" s="126" customFormat="true" ht="24" hidden="false" customHeight="false" outlineLevel="0" collapsed="false">
      <c r="A219" s="26"/>
      <c r="B219" s="25"/>
      <c r="C219" s="210" t="s">
        <v>307</v>
      </c>
      <c r="D219" s="210" t="s">
        <v>147</v>
      </c>
      <c r="E219" s="211" t="s">
        <v>308</v>
      </c>
      <c r="F219" s="257" t="s">
        <v>309</v>
      </c>
      <c r="G219" s="213" t="s">
        <v>161</v>
      </c>
      <c r="H219" s="214" t="n">
        <v>3.5</v>
      </c>
      <c r="I219" s="215"/>
      <c r="J219" s="216" t="n">
        <f aca="false">ROUND(I219*H219,2)</f>
        <v>0</v>
      </c>
      <c r="K219" s="217"/>
      <c r="L219" s="124"/>
      <c r="M219" s="218"/>
      <c r="N219" s="219" t="s">
        <v>38</v>
      </c>
      <c r="O219" s="220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R219" s="223" t="s">
        <v>219</v>
      </c>
      <c r="AT219" s="223" t="s">
        <v>147</v>
      </c>
      <c r="AU219" s="223" t="s">
        <v>83</v>
      </c>
      <c r="AY219" s="166" t="s">
        <v>144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166" t="s">
        <v>78</v>
      </c>
      <c r="BK219" s="167" t="n">
        <f aca="false">ROUND(I219*H219,2)</f>
        <v>0</v>
      </c>
      <c r="BL219" s="166" t="s">
        <v>219</v>
      </c>
      <c r="BM219" s="223" t="s">
        <v>310</v>
      </c>
    </row>
    <row r="220" s="229" customFormat="true" ht="11.25" hidden="false" customHeight="false" outlineLevel="0" collapsed="false">
      <c r="A220" s="224"/>
      <c r="B220" s="225"/>
      <c r="C220" s="224"/>
      <c r="D220" s="226" t="s">
        <v>153</v>
      </c>
      <c r="E220" s="227"/>
      <c r="F220" s="258" t="s">
        <v>311</v>
      </c>
      <c r="G220" s="224"/>
      <c r="H220" s="227"/>
      <c r="J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3</v>
      </c>
      <c r="AU220" s="234" t="s">
        <v>83</v>
      </c>
      <c r="AV220" s="229" t="s">
        <v>78</v>
      </c>
      <c r="AW220" s="229" t="s">
        <v>29</v>
      </c>
      <c r="AX220" s="229" t="s">
        <v>73</v>
      </c>
      <c r="AY220" s="234" t="s">
        <v>144</v>
      </c>
    </row>
    <row r="221" s="240" customFormat="true" ht="11.25" hidden="false" customHeight="false" outlineLevel="0" collapsed="false">
      <c r="A221" s="235"/>
      <c r="B221" s="236"/>
      <c r="C221" s="235"/>
      <c r="D221" s="226" t="s">
        <v>153</v>
      </c>
      <c r="E221" s="237"/>
      <c r="F221" s="259" t="s">
        <v>312</v>
      </c>
      <c r="G221" s="235"/>
      <c r="H221" s="239" t="n">
        <v>3.5</v>
      </c>
      <c r="J221" s="235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153</v>
      </c>
      <c r="AU221" s="245" t="s">
        <v>83</v>
      </c>
      <c r="AV221" s="240" t="s">
        <v>83</v>
      </c>
      <c r="AW221" s="240" t="s">
        <v>29</v>
      </c>
      <c r="AX221" s="240" t="s">
        <v>78</v>
      </c>
      <c r="AY221" s="245" t="s">
        <v>144</v>
      </c>
    </row>
    <row r="222" s="126" customFormat="true" ht="36" hidden="false" customHeight="false" outlineLevel="0" collapsed="false">
      <c r="A222" s="26"/>
      <c r="B222" s="25"/>
      <c r="C222" s="210" t="s">
        <v>313</v>
      </c>
      <c r="D222" s="210" t="s">
        <v>147</v>
      </c>
      <c r="E222" s="211" t="s">
        <v>314</v>
      </c>
      <c r="F222" s="257" t="s">
        <v>315</v>
      </c>
      <c r="G222" s="213" t="s">
        <v>161</v>
      </c>
      <c r="H222" s="214" t="n">
        <v>3.5</v>
      </c>
      <c r="I222" s="215"/>
      <c r="J222" s="216" t="n">
        <f aca="false">ROUND(I222*H222,2)</f>
        <v>0</v>
      </c>
      <c r="K222" s="217"/>
      <c r="L222" s="124"/>
      <c r="M222" s="218"/>
      <c r="N222" s="219" t="s">
        <v>38</v>
      </c>
      <c r="O222" s="220"/>
      <c r="P222" s="221" t="n">
        <f aca="false">O222*H222</f>
        <v>0</v>
      </c>
      <c r="Q222" s="221" t="n">
        <v>0</v>
      </c>
      <c r="R222" s="221" t="n">
        <f aca="false">Q222*H222</f>
        <v>0</v>
      </c>
      <c r="S222" s="221" t="n">
        <v>0</v>
      </c>
      <c r="T222" s="222" t="n">
        <f aca="false">S222*H222</f>
        <v>0</v>
      </c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R222" s="223" t="s">
        <v>219</v>
      </c>
      <c r="AT222" s="223" t="s">
        <v>147</v>
      </c>
      <c r="AU222" s="223" t="s">
        <v>83</v>
      </c>
      <c r="AY222" s="166" t="s">
        <v>144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166" t="s">
        <v>78</v>
      </c>
      <c r="BK222" s="167" t="n">
        <f aca="false">ROUND(I222*H222,2)</f>
        <v>0</v>
      </c>
      <c r="BL222" s="166" t="s">
        <v>219</v>
      </c>
      <c r="BM222" s="223" t="s">
        <v>316</v>
      </c>
    </row>
    <row r="223" s="240" customFormat="true" ht="11.25" hidden="false" customHeight="false" outlineLevel="0" collapsed="false">
      <c r="A223" s="235"/>
      <c r="B223" s="236"/>
      <c r="C223" s="235"/>
      <c r="D223" s="226" t="s">
        <v>153</v>
      </c>
      <c r="E223" s="237"/>
      <c r="F223" s="259" t="s">
        <v>312</v>
      </c>
      <c r="G223" s="235"/>
      <c r="H223" s="239" t="n">
        <v>3.5</v>
      </c>
      <c r="J223" s="235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3</v>
      </c>
      <c r="AU223" s="245" t="s">
        <v>83</v>
      </c>
      <c r="AV223" s="240" t="s">
        <v>83</v>
      </c>
      <c r="AW223" s="240" t="s">
        <v>29</v>
      </c>
      <c r="AX223" s="240" t="s">
        <v>78</v>
      </c>
      <c r="AY223" s="245" t="s">
        <v>144</v>
      </c>
    </row>
    <row r="224" s="126" customFormat="true" ht="12" hidden="false" customHeight="false" outlineLevel="0" collapsed="false">
      <c r="A224" s="26"/>
      <c r="B224" s="25"/>
      <c r="C224" s="210" t="s">
        <v>317</v>
      </c>
      <c r="D224" s="210" t="s">
        <v>147</v>
      </c>
      <c r="E224" s="211" t="s">
        <v>318</v>
      </c>
      <c r="F224" s="257" t="s">
        <v>319</v>
      </c>
      <c r="G224" s="213" t="s">
        <v>217</v>
      </c>
      <c r="H224" s="214" t="n">
        <v>1</v>
      </c>
      <c r="I224" s="215"/>
      <c r="J224" s="216" t="n">
        <f aca="false">ROUND(I224*H224,2)</f>
        <v>0</v>
      </c>
      <c r="K224" s="217"/>
      <c r="L224" s="124"/>
      <c r="M224" s="218"/>
      <c r="N224" s="219" t="s">
        <v>38</v>
      </c>
      <c r="O224" s="220"/>
      <c r="P224" s="221" t="n">
        <f aca="false">O224*H224</f>
        <v>0</v>
      </c>
      <c r="Q224" s="221" t="n">
        <v>0</v>
      </c>
      <c r="R224" s="221" t="n">
        <f aca="false">Q224*H224</f>
        <v>0</v>
      </c>
      <c r="S224" s="221" t="n">
        <v>0</v>
      </c>
      <c r="T224" s="222" t="n">
        <f aca="false">S224*H224</f>
        <v>0</v>
      </c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R224" s="223" t="s">
        <v>219</v>
      </c>
      <c r="AT224" s="223" t="s">
        <v>147</v>
      </c>
      <c r="AU224" s="223" t="s">
        <v>83</v>
      </c>
      <c r="AY224" s="166" t="s">
        <v>14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166" t="s">
        <v>78</v>
      </c>
      <c r="BK224" s="167" t="n">
        <f aca="false">ROUND(I224*H224,2)</f>
        <v>0</v>
      </c>
      <c r="BL224" s="166" t="s">
        <v>219</v>
      </c>
      <c r="BM224" s="223" t="s">
        <v>320</v>
      </c>
    </row>
    <row r="225" s="126" customFormat="true" ht="24" hidden="false" customHeight="false" outlineLevel="0" collapsed="false">
      <c r="A225" s="26"/>
      <c r="B225" s="25"/>
      <c r="C225" s="210" t="s">
        <v>321</v>
      </c>
      <c r="D225" s="210" t="s">
        <v>147</v>
      </c>
      <c r="E225" s="211" t="s">
        <v>322</v>
      </c>
      <c r="F225" s="257" t="s">
        <v>323</v>
      </c>
      <c r="G225" s="213" t="s">
        <v>324</v>
      </c>
      <c r="H225" s="261"/>
      <c r="I225" s="215"/>
      <c r="J225" s="216" t="n">
        <f aca="false">ROUND(I225*H225,2)</f>
        <v>0</v>
      </c>
      <c r="K225" s="217"/>
      <c r="L225" s="124"/>
      <c r="M225" s="218"/>
      <c r="N225" s="219" t="s">
        <v>38</v>
      </c>
      <c r="O225" s="220"/>
      <c r="P225" s="221" t="n">
        <f aca="false">O225*H225</f>
        <v>0</v>
      </c>
      <c r="Q225" s="221" t="n">
        <v>0</v>
      </c>
      <c r="R225" s="221" t="n">
        <f aca="false">Q225*H225</f>
        <v>0</v>
      </c>
      <c r="S225" s="221" t="n">
        <v>0</v>
      </c>
      <c r="T225" s="222" t="n">
        <f aca="false">S225*H225</f>
        <v>0</v>
      </c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R225" s="223" t="s">
        <v>219</v>
      </c>
      <c r="AT225" s="223" t="s">
        <v>147</v>
      </c>
      <c r="AU225" s="223" t="s">
        <v>83</v>
      </c>
      <c r="AY225" s="166" t="s">
        <v>144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166" t="s">
        <v>78</v>
      </c>
      <c r="BK225" s="167" t="n">
        <f aca="false">ROUND(I225*H225,2)</f>
        <v>0</v>
      </c>
      <c r="BL225" s="166" t="s">
        <v>219</v>
      </c>
      <c r="BM225" s="223" t="s">
        <v>325</v>
      </c>
    </row>
    <row r="226" s="199" customFormat="true" ht="22.5" hidden="false" customHeight="true" outlineLevel="0" collapsed="false">
      <c r="A226" s="194"/>
      <c r="B226" s="195"/>
      <c r="C226" s="194"/>
      <c r="D226" s="196" t="s">
        <v>72</v>
      </c>
      <c r="E226" s="208" t="s">
        <v>326</v>
      </c>
      <c r="F226" s="208" t="s">
        <v>327</v>
      </c>
      <c r="G226" s="194"/>
      <c r="H226" s="194"/>
      <c r="I226" s="194"/>
      <c r="J226" s="209" t="n">
        <f aca="false">BK226</f>
        <v>0</v>
      </c>
      <c r="L226" s="200"/>
      <c r="M226" s="201"/>
      <c r="N226" s="202"/>
      <c r="O226" s="202"/>
      <c r="P226" s="203" t="n">
        <f aca="false">P227</f>
        <v>0</v>
      </c>
      <c r="Q226" s="202"/>
      <c r="R226" s="203" t="n">
        <f aca="false">R227</f>
        <v>0.01384</v>
      </c>
      <c r="S226" s="202"/>
      <c r="T226" s="204" t="n">
        <f aca="false">T227</f>
        <v>0</v>
      </c>
      <c r="AR226" s="205" t="s">
        <v>83</v>
      </c>
      <c r="AT226" s="206" t="s">
        <v>72</v>
      </c>
      <c r="AU226" s="206" t="s">
        <v>78</v>
      </c>
      <c r="AY226" s="205" t="s">
        <v>144</v>
      </c>
      <c r="BK226" s="207" t="n">
        <f aca="false">BK227</f>
        <v>0</v>
      </c>
    </row>
    <row r="227" s="126" customFormat="true" ht="36" hidden="false" customHeight="true" outlineLevel="0" collapsed="false">
      <c r="A227" s="26"/>
      <c r="B227" s="25"/>
      <c r="C227" s="210" t="s">
        <v>328</v>
      </c>
      <c r="D227" s="210" t="s">
        <v>147</v>
      </c>
      <c r="E227" s="211" t="s">
        <v>329</v>
      </c>
      <c r="F227" s="212" t="s">
        <v>330</v>
      </c>
      <c r="G227" s="213" t="s">
        <v>217</v>
      </c>
      <c r="H227" s="214" t="n">
        <v>1</v>
      </c>
      <c r="I227" s="262" t="n">
        <f aca="false">+ZTI!N31</f>
        <v>0</v>
      </c>
      <c r="J227" s="216" t="n">
        <f aca="false">ROUND(I227*H227,2)</f>
        <v>0</v>
      </c>
      <c r="K227" s="217"/>
      <c r="L227" s="124"/>
      <c r="M227" s="218"/>
      <c r="N227" s="219" t="s">
        <v>38</v>
      </c>
      <c r="O227" s="220"/>
      <c r="P227" s="221" t="n">
        <f aca="false">O227*H227</f>
        <v>0</v>
      </c>
      <c r="Q227" s="221" t="n">
        <v>0.01384</v>
      </c>
      <c r="R227" s="221" t="n">
        <f aca="false">Q227*H227</f>
        <v>0.01384</v>
      </c>
      <c r="S227" s="221" t="n">
        <v>0</v>
      </c>
      <c r="T227" s="222" t="n">
        <f aca="false">S227*H227</f>
        <v>0</v>
      </c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R227" s="223" t="s">
        <v>219</v>
      </c>
      <c r="AT227" s="223" t="s">
        <v>147</v>
      </c>
      <c r="AU227" s="223" t="s">
        <v>83</v>
      </c>
      <c r="AY227" s="166" t="s">
        <v>144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166" t="s">
        <v>78</v>
      </c>
      <c r="BK227" s="167" t="n">
        <f aca="false">ROUND(I227*H227,2)</f>
        <v>0</v>
      </c>
      <c r="BL227" s="166" t="s">
        <v>219</v>
      </c>
      <c r="BM227" s="223" t="s">
        <v>331</v>
      </c>
    </row>
    <row r="228" s="199" customFormat="true" ht="22.5" hidden="false" customHeight="true" outlineLevel="0" collapsed="false">
      <c r="A228" s="194"/>
      <c r="B228" s="195"/>
      <c r="C228" s="194"/>
      <c r="D228" s="196" t="s">
        <v>72</v>
      </c>
      <c r="E228" s="208" t="s">
        <v>332</v>
      </c>
      <c r="F228" s="208" t="s">
        <v>333</v>
      </c>
      <c r="G228" s="194"/>
      <c r="H228" s="194"/>
      <c r="I228" s="194"/>
      <c r="J228" s="209" t="n">
        <f aca="false">BK228</f>
        <v>0</v>
      </c>
      <c r="L228" s="200"/>
      <c r="M228" s="201"/>
      <c r="N228" s="202"/>
      <c r="O228" s="202"/>
      <c r="P228" s="203" t="n">
        <f aca="false">SUM(P229:P240)</f>
        <v>0</v>
      </c>
      <c r="Q228" s="202"/>
      <c r="R228" s="203" t="n">
        <f aca="false">SUM(R229:R240)</f>
        <v>0.01176</v>
      </c>
      <c r="S228" s="202"/>
      <c r="T228" s="204" t="n">
        <f aca="false">SUM(T229:T240)</f>
        <v>0</v>
      </c>
      <c r="AR228" s="205" t="s">
        <v>83</v>
      </c>
      <c r="AT228" s="206" t="s">
        <v>72</v>
      </c>
      <c r="AU228" s="206" t="s">
        <v>78</v>
      </c>
      <c r="AY228" s="205" t="s">
        <v>144</v>
      </c>
      <c r="BK228" s="207" t="n">
        <f aca="false">SUM(BK229:BK240)</f>
        <v>0</v>
      </c>
    </row>
    <row r="229" s="126" customFormat="true" ht="16.5" hidden="false" customHeight="true" outlineLevel="0" collapsed="false">
      <c r="A229" s="26"/>
      <c r="B229" s="25"/>
      <c r="C229" s="210" t="s">
        <v>334</v>
      </c>
      <c r="D229" s="210" t="s">
        <v>147</v>
      </c>
      <c r="E229" s="211" t="s">
        <v>335</v>
      </c>
      <c r="F229" s="212" t="s">
        <v>336</v>
      </c>
      <c r="G229" s="213" t="s">
        <v>150</v>
      </c>
      <c r="H229" s="214" t="n">
        <v>1</v>
      </c>
      <c r="I229" s="215"/>
      <c r="J229" s="216" t="n">
        <f aca="false">ROUND(I229*H229,2)</f>
        <v>0</v>
      </c>
      <c r="K229" s="217"/>
      <c r="L229" s="124"/>
      <c r="M229" s="218"/>
      <c r="N229" s="219" t="s">
        <v>38</v>
      </c>
      <c r="O229" s="220"/>
      <c r="P229" s="221" t="n">
        <f aca="false">O229*H229</f>
        <v>0</v>
      </c>
      <c r="Q229" s="221" t="n">
        <v>0.00178</v>
      </c>
      <c r="R229" s="221" t="n">
        <f aca="false">Q229*H229</f>
        <v>0.00178</v>
      </c>
      <c r="S229" s="221" t="n">
        <v>0</v>
      </c>
      <c r="T229" s="222" t="n">
        <f aca="false">S229*H229</f>
        <v>0</v>
      </c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R229" s="223" t="s">
        <v>219</v>
      </c>
      <c r="AT229" s="223" t="s">
        <v>147</v>
      </c>
      <c r="AU229" s="223" t="s">
        <v>83</v>
      </c>
      <c r="AY229" s="166" t="s">
        <v>144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166" t="s">
        <v>78</v>
      </c>
      <c r="BK229" s="167" t="n">
        <f aca="false">ROUND(I229*H229,2)</f>
        <v>0</v>
      </c>
      <c r="BL229" s="166" t="s">
        <v>219</v>
      </c>
      <c r="BM229" s="223" t="s">
        <v>337</v>
      </c>
    </row>
    <row r="230" s="126" customFormat="true" ht="16.5" hidden="false" customHeight="true" outlineLevel="0" collapsed="false">
      <c r="A230" s="26"/>
      <c r="B230" s="25"/>
      <c r="C230" s="210" t="s">
        <v>338</v>
      </c>
      <c r="D230" s="210" t="s">
        <v>147</v>
      </c>
      <c r="E230" s="211" t="s">
        <v>339</v>
      </c>
      <c r="F230" s="212" t="s">
        <v>340</v>
      </c>
      <c r="G230" s="213" t="s">
        <v>341</v>
      </c>
      <c r="H230" s="214" t="n">
        <v>2</v>
      </c>
      <c r="I230" s="215"/>
      <c r="J230" s="216" t="n">
        <f aca="false">ROUND(I230*H230,2)</f>
        <v>0</v>
      </c>
      <c r="K230" s="217"/>
      <c r="L230" s="124"/>
      <c r="M230" s="218"/>
      <c r="N230" s="219" t="s">
        <v>38</v>
      </c>
      <c r="O230" s="220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R230" s="223" t="s">
        <v>219</v>
      </c>
      <c r="AT230" s="223" t="s">
        <v>147</v>
      </c>
      <c r="AU230" s="223" t="s">
        <v>83</v>
      </c>
      <c r="AY230" s="166" t="s">
        <v>144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166" t="s">
        <v>78</v>
      </c>
      <c r="BK230" s="167" t="n">
        <f aca="false">ROUND(I230*H230,2)</f>
        <v>0</v>
      </c>
      <c r="BL230" s="166" t="s">
        <v>219</v>
      </c>
      <c r="BM230" s="223" t="s">
        <v>342</v>
      </c>
    </row>
    <row r="231" s="240" customFormat="true" ht="11.25" hidden="false" customHeight="false" outlineLevel="0" collapsed="false">
      <c r="A231" s="235"/>
      <c r="B231" s="236"/>
      <c r="C231" s="235"/>
      <c r="D231" s="226" t="s">
        <v>153</v>
      </c>
      <c r="E231" s="237"/>
      <c r="F231" s="238" t="s">
        <v>83</v>
      </c>
      <c r="G231" s="235"/>
      <c r="H231" s="239" t="n">
        <v>2</v>
      </c>
      <c r="J231" s="235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153</v>
      </c>
      <c r="AU231" s="245" t="s">
        <v>83</v>
      </c>
      <c r="AV231" s="240" t="s">
        <v>83</v>
      </c>
      <c r="AW231" s="240" t="s">
        <v>29</v>
      </c>
      <c r="AX231" s="240" t="s">
        <v>78</v>
      </c>
      <c r="AY231" s="245" t="s">
        <v>144</v>
      </c>
    </row>
    <row r="232" s="126" customFormat="true" ht="24" hidden="false" customHeight="false" outlineLevel="0" collapsed="false">
      <c r="A232" s="26"/>
      <c r="B232" s="25"/>
      <c r="C232" s="210" t="s">
        <v>343</v>
      </c>
      <c r="D232" s="210" t="s">
        <v>147</v>
      </c>
      <c r="E232" s="211" t="s">
        <v>344</v>
      </c>
      <c r="F232" s="257" t="s">
        <v>345</v>
      </c>
      <c r="G232" s="213" t="s">
        <v>341</v>
      </c>
      <c r="H232" s="214" t="n">
        <v>2</v>
      </c>
      <c r="I232" s="215"/>
      <c r="J232" s="216" t="n">
        <f aca="false">ROUND(I232*H232,2)</f>
        <v>0</v>
      </c>
      <c r="K232" s="217"/>
      <c r="L232" s="124"/>
      <c r="M232" s="218"/>
      <c r="N232" s="219" t="s">
        <v>38</v>
      </c>
      <c r="O232" s="220"/>
      <c r="P232" s="221" t="n">
        <f aca="false">O232*H232</f>
        <v>0</v>
      </c>
      <c r="Q232" s="221" t="n">
        <v>0.00185</v>
      </c>
      <c r="R232" s="221" t="n">
        <f aca="false">Q232*H232</f>
        <v>0.0037</v>
      </c>
      <c r="S232" s="221" t="n">
        <v>0</v>
      </c>
      <c r="T232" s="222" t="n">
        <f aca="false">S232*H232</f>
        <v>0</v>
      </c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R232" s="223" t="s">
        <v>219</v>
      </c>
      <c r="AT232" s="223" t="s">
        <v>147</v>
      </c>
      <c r="AU232" s="223" t="s">
        <v>83</v>
      </c>
      <c r="AY232" s="166" t="s">
        <v>144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166" t="s">
        <v>78</v>
      </c>
      <c r="BK232" s="167" t="n">
        <f aca="false">ROUND(I232*H232,2)</f>
        <v>0</v>
      </c>
      <c r="BL232" s="166" t="s">
        <v>219</v>
      </c>
      <c r="BM232" s="223" t="s">
        <v>346</v>
      </c>
    </row>
    <row r="233" s="126" customFormat="true" ht="24" hidden="false" customHeight="true" outlineLevel="0" collapsed="false">
      <c r="A233" s="26"/>
      <c r="B233" s="25"/>
      <c r="C233" s="210" t="s">
        <v>347</v>
      </c>
      <c r="D233" s="210" t="s">
        <v>147</v>
      </c>
      <c r="E233" s="211" t="s">
        <v>348</v>
      </c>
      <c r="F233" s="257" t="s">
        <v>349</v>
      </c>
      <c r="G233" s="213" t="s">
        <v>341</v>
      </c>
      <c r="H233" s="214" t="n">
        <v>1</v>
      </c>
      <c r="I233" s="215"/>
      <c r="J233" s="216" t="n">
        <f aca="false">ROUND(I233*H233,2)</f>
        <v>0</v>
      </c>
      <c r="K233" s="217"/>
      <c r="L233" s="124"/>
      <c r="M233" s="218"/>
      <c r="N233" s="219" t="s">
        <v>38</v>
      </c>
      <c r="O233" s="220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R233" s="223" t="s">
        <v>219</v>
      </c>
      <c r="AT233" s="223" t="s">
        <v>147</v>
      </c>
      <c r="AU233" s="223" t="s">
        <v>83</v>
      </c>
      <c r="AY233" s="166" t="s">
        <v>144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166" t="s">
        <v>78</v>
      </c>
      <c r="BK233" s="167" t="n">
        <f aca="false">ROUND(I233*H233,2)</f>
        <v>0</v>
      </c>
      <c r="BL233" s="166" t="s">
        <v>219</v>
      </c>
      <c r="BM233" s="223" t="s">
        <v>350</v>
      </c>
    </row>
    <row r="234" s="126" customFormat="true" ht="24" hidden="false" customHeight="true" outlineLevel="0" collapsed="false">
      <c r="A234" s="26"/>
      <c r="B234" s="25"/>
      <c r="C234" s="210" t="s">
        <v>351</v>
      </c>
      <c r="D234" s="210" t="s">
        <v>147</v>
      </c>
      <c r="E234" s="211" t="s">
        <v>352</v>
      </c>
      <c r="F234" s="257" t="s">
        <v>353</v>
      </c>
      <c r="G234" s="213" t="s">
        <v>341</v>
      </c>
      <c r="H234" s="214" t="n">
        <v>1</v>
      </c>
      <c r="I234" s="215"/>
      <c r="J234" s="216" t="n">
        <f aca="false">ROUND(I234*H234,2)</f>
        <v>0</v>
      </c>
      <c r="K234" s="217"/>
      <c r="L234" s="124"/>
      <c r="M234" s="218"/>
      <c r="N234" s="219" t="s">
        <v>38</v>
      </c>
      <c r="O234" s="220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R234" s="223" t="s">
        <v>219</v>
      </c>
      <c r="AT234" s="223" t="s">
        <v>147</v>
      </c>
      <c r="AU234" s="223" t="s">
        <v>83</v>
      </c>
      <c r="AY234" s="166" t="s">
        <v>144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166" t="s">
        <v>78</v>
      </c>
      <c r="BK234" s="167" t="n">
        <f aca="false">ROUND(I234*H234,2)</f>
        <v>0</v>
      </c>
      <c r="BL234" s="166" t="s">
        <v>219</v>
      </c>
      <c r="BM234" s="223" t="s">
        <v>354</v>
      </c>
    </row>
    <row r="235" s="126" customFormat="true" ht="24" hidden="false" customHeight="false" outlineLevel="0" collapsed="false">
      <c r="A235" s="26"/>
      <c r="B235" s="25"/>
      <c r="C235" s="210" t="s">
        <v>355</v>
      </c>
      <c r="D235" s="210" t="s">
        <v>147</v>
      </c>
      <c r="E235" s="211" t="s">
        <v>356</v>
      </c>
      <c r="F235" s="257" t="s">
        <v>357</v>
      </c>
      <c r="G235" s="213" t="s">
        <v>341</v>
      </c>
      <c r="H235" s="214" t="n">
        <v>1</v>
      </c>
      <c r="I235" s="215"/>
      <c r="J235" s="216" t="n">
        <f aca="false">ROUND(I235*H235,2)</f>
        <v>0</v>
      </c>
      <c r="K235" s="217"/>
      <c r="L235" s="124"/>
      <c r="M235" s="218"/>
      <c r="N235" s="219" t="s">
        <v>38</v>
      </c>
      <c r="O235" s="220"/>
      <c r="P235" s="221" t="n">
        <f aca="false">O235*H235</f>
        <v>0</v>
      </c>
      <c r="Q235" s="221" t="n">
        <v>0.00583</v>
      </c>
      <c r="R235" s="221" t="n">
        <f aca="false">Q235*H235</f>
        <v>0.00583</v>
      </c>
      <c r="S235" s="221" t="n">
        <v>0</v>
      </c>
      <c r="T235" s="222" t="n">
        <f aca="false">S235*H235</f>
        <v>0</v>
      </c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R235" s="223" t="s">
        <v>219</v>
      </c>
      <c r="AT235" s="223" t="s">
        <v>147</v>
      </c>
      <c r="AU235" s="223" t="s">
        <v>83</v>
      </c>
      <c r="AY235" s="166" t="s">
        <v>144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166" t="s">
        <v>78</v>
      </c>
      <c r="BK235" s="167" t="n">
        <f aca="false">ROUND(I235*H235,2)</f>
        <v>0</v>
      </c>
      <c r="BL235" s="166" t="s">
        <v>219</v>
      </c>
      <c r="BM235" s="223" t="s">
        <v>358</v>
      </c>
    </row>
    <row r="236" s="126" customFormat="true" ht="24" hidden="false" customHeight="false" outlineLevel="0" collapsed="false">
      <c r="A236" s="26"/>
      <c r="B236" s="25"/>
      <c r="C236" s="210" t="s">
        <v>359</v>
      </c>
      <c r="D236" s="210" t="s">
        <v>147</v>
      </c>
      <c r="E236" s="211" t="s">
        <v>360</v>
      </c>
      <c r="F236" s="257" t="s">
        <v>361</v>
      </c>
      <c r="G236" s="213" t="s">
        <v>341</v>
      </c>
      <c r="H236" s="214" t="n">
        <v>1</v>
      </c>
      <c r="I236" s="215"/>
      <c r="J236" s="216" t="n">
        <f aca="false">ROUND(I236*H236,2)</f>
        <v>0</v>
      </c>
      <c r="K236" s="217"/>
      <c r="L236" s="124"/>
      <c r="M236" s="218"/>
      <c r="N236" s="219" t="s">
        <v>38</v>
      </c>
      <c r="O236" s="220"/>
      <c r="P236" s="221" t="n">
        <f aca="false">O236*H236</f>
        <v>0</v>
      </c>
      <c r="Q236" s="221" t="n">
        <v>0.00017</v>
      </c>
      <c r="R236" s="221" t="n">
        <f aca="false">Q236*H236</f>
        <v>0.00017</v>
      </c>
      <c r="S236" s="221" t="n">
        <v>0</v>
      </c>
      <c r="T236" s="222" t="n">
        <f aca="false">S236*H236</f>
        <v>0</v>
      </c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R236" s="223" t="s">
        <v>219</v>
      </c>
      <c r="AT236" s="223" t="s">
        <v>147</v>
      </c>
      <c r="AU236" s="223" t="s">
        <v>83</v>
      </c>
      <c r="AY236" s="166" t="s">
        <v>14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166" t="s">
        <v>78</v>
      </c>
      <c r="BK236" s="167" t="n">
        <f aca="false">ROUND(I236*H236,2)</f>
        <v>0</v>
      </c>
      <c r="BL236" s="166" t="s">
        <v>219</v>
      </c>
      <c r="BM236" s="223" t="s">
        <v>362</v>
      </c>
    </row>
    <row r="237" s="126" customFormat="true" ht="16.5" hidden="false" customHeight="true" outlineLevel="0" collapsed="false">
      <c r="A237" s="26"/>
      <c r="B237" s="25"/>
      <c r="C237" s="210" t="s">
        <v>363</v>
      </c>
      <c r="D237" s="210" t="s">
        <v>147</v>
      </c>
      <c r="E237" s="211" t="s">
        <v>364</v>
      </c>
      <c r="F237" s="257" t="s">
        <v>365</v>
      </c>
      <c r="G237" s="213" t="s">
        <v>341</v>
      </c>
      <c r="H237" s="214" t="n">
        <v>2</v>
      </c>
      <c r="I237" s="215"/>
      <c r="J237" s="216" t="n">
        <f aca="false">ROUND(I237*H237,2)</f>
        <v>0</v>
      </c>
      <c r="K237" s="217"/>
      <c r="L237" s="124"/>
      <c r="M237" s="218"/>
      <c r="N237" s="219" t="s">
        <v>38</v>
      </c>
      <c r="O237" s="220"/>
      <c r="P237" s="221" t="n">
        <f aca="false">O237*H237</f>
        <v>0</v>
      </c>
      <c r="Q237" s="221" t="n">
        <v>0</v>
      </c>
      <c r="R237" s="221" t="n">
        <f aca="false">Q237*H237</f>
        <v>0</v>
      </c>
      <c r="S237" s="221" t="n">
        <v>0</v>
      </c>
      <c r="T237" s="222" t="n">
        <f aca="false">S237*H237</f>
        <v>0</v>
      </c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R237" s="223" t="s">
        <v>219</v>
      </c>
      <c r="AT237" s="223" t="s">
        <v>147</v>
      </c>
      <c r="AU237" s="223" t="s">
        <v>83</v>
      </c>
      <c r="AY237" s="166" t="s">
        <v>144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166" t="s">
        <v>78</v>
      </c>
      <c r="BK237" s="167" t="n">
        <f aca="false">ROUND(I237*H237,2)</f>
        <v>0</v>
      </c>
      <c r="BL237" s="166" t="s">
        <v>219</v>
      </c>
      <c r="BM237" s="223" t="s">
        <v>366</v>
      </c>
    </row>
    <row r="238" s="126" customFormat="true" ht="24" hidden="false" customHeight="true" outlineLevel="0" collapsed="false">
      <c r="A238" s="26"/>
      <c r="B238" s="25"/>
      <c r="C238" s="210" t="s">
        <v>367</v>
      </c>
      <c r="D238" s="210" t="s">
        <v>147</v>
      </c>
      <c r="E238" s="211" t="s">
        <v>368</v>
      </c>
      <c r="F238" s="257" t="s">
        <v>369</v>
      </c>
      <c r="G238" s="213" t="s">
        <v>150</v>
      </c>
      <c r="H238" s="214" t="n">
        <v>2</v>
      </c>
      <c r="I238" s="215"/>
      <c r="J238" s="216" t="n">
        <f aca="false">ROUND(I238*H238,2)</f>
        <v>0</v>
      </c>
      <c r="K238" s="217"/>
      <c r="L238" s="124"/>
      <c r="M238" s="218"/>
      <c r="N238" s="219" t="s">
        <v>38</v>
      </c>
      <c r="O238" s="220"/>
      <c r="P238" s="221" t="n">
        <f aca="false">O238*H238</f>
        <v>0</v>
      </c>
      <c r="Q238" s="221" t="n">
        <v>4E-005</v>
      </c>
      <c r="R238" s="221" t="n">
        <f aca="false">Q238*H238</f>
        <v>8E-005</v>
      </c>
      <c r="S238" s="221" t="n">
        <v>0</v>
      </c>
      <c r="T238" s="222" t="n">
        <f aca="false">S238*H238</f>
        <v>0</v>
      </c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R238" s="223" t="s">
        <v>219</v>
      </c>
      <c r="AT238" s="223" t="s">
        <v>147</v>
      </c>
      <c r="AU238" s="223" t="s">
        <v>83</v>
      </c>
      <c r="AY238" s="166" t="s">
        <v>144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166" t="s">
        <v>78</v>
      </c>
      <c r="BK238" s="167" t="n">
        <f aca="false">ROUND(I238*H238,2)</f>
        <v>0</v>
      </c>
      <c r="BL238" s="166" t="s">
        <v>219</v>
      </c>
      <c r="BM238" s="223" t="s">
        <v>370</v>
      </c>
    </row>
    <row r="239" s="126" customFormat="true" ht="24" hidden="false" customHeight="true" outlineLevel="0" collapsed="false">
      <c r="A239" s="26"/>
      <c r="B239" s="25"/>
      <c r="C239" s="210" t="s">
        <v>371</v>
      </c>
      <c r="D239" s="210" t="s">
        <v>147</v>
      </c>
      <c r="E239" s="211" t="s">
        <v>372</v>
      </c>
      <c r="F239" s="257" t="s">
        <v>373</v>
      </c>
      <c r="G239" s="213" t="s">
        <v>150</v>
      </c>
      <c r="H239" s="214" t="n">
        <v>1</v>
      </c>
      <c r="I239" s="215"/>
      <c r="J239" s="216" t="n">
        <f aca="false">ROUND(I239*H239,2)</f>
        <v>0</v>
      </c>
      <c r="K239" s="217"/>
      <c r="L239" s="124"/>
      <c r="M239" s="218"/>
      <c r="N239" s="219" t="s">
        <v>38</v>
      </c>
      <c r="O239" s="220"/>
      <c r="P239" s="221" t="n">
        <f aca="false">O239*H239</f>
        <v>0</v>
      </c>
      <c r="Q239" s="221" t="n">
        <v>0</v>
      </c>
      <c r="R239" s="221" t="n">
        <f aca="false">Q239*H239</f>
        <v>0</v>
      </c>
      <c r="S239" s="221" t="n">
        <v>0</v>
      </c>
      <c r="T239" s="222" t="n">
        <f aca="false">S239*H239</f>
        <v>0</v>
      </c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R239" s="223" t="s">
        <v>219</v>
      </c>
      <c r="AT239" s="223" t="s">
        <v>147</v>
      </c>
      <c r="AU239" s="223" t="s">
        <v>83</v>
      </c>
      <c r="AY239" s="166" t="s">
        <v>144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166" t="s">
        <v>78</v>
      </c>
      <c r="BK239" s="167" t="n">
        <f aca="false">ROUND(I239*H239,2)</f>
        <v>0</v>
      </c>
      <c r="BL239" s="166" t="s">
        <v>219</v>
      </c>
      <c r="BM239" s="223" t="s">
        <v>374</v>
      </c>
    </row>
    <row r="240" s="126" customFormat="true" ht="24" hidden="false" customHeight="true" outlineLevel="0" collapsed="false">
      <c r="A240" s="26"/>
      <c r="B240" s="25"/>
      <c r="C240" s="210" t="s">
        <v>375</v>
      </c>
      <c r="D240" s="210" t="s">
        <v>147</v>
      </c>
      <c r="E240" s="211" t="s">
        <v>376</v>
      </c>
      <c r="F240" s="257" t="s">
        <v>377</v>
      </c>
      <c r="G240" s="213" t="s">
        <v>150</v>
      </c>
      <c r="H240" s="214" t="n">
        <v>1</v>
      </c>
      <c r="I240" s="215"/>
      <c r="J240" s="216" t="n">
        <f aca="false">ROUND(I240*H240,2)</f>
        <v>0</v>
      </c>
      <c r="K240" s="217"/>
      <c r="L240" s="124"/>
      <c r="M240" s="218"/>
      <c r="N240" s="219" t="s">
        <v>38</v>
      </c>
      <c r="O240" s="220"/>
      <c r="P240" s="221" t="n">
        <f aca="false">O240*H240</f>
        <v>0</v>
      </c>
      <c r="Q240" s="221" t="n">
        <v>0.0002</v>
      </c>
      <c r="R240" s="221" t="n">
        <f aca="false">Q240*H240</f>
        <v>0.0002</v>
      </c>
      <c r="S240" s="221" t="n">
        <v>0</v>
      </c>
      <c r="T240" s="222" t="n">
        <f aca="false">S240*H240</f>
        <v>0</v>
      </c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R240" s="223" t="s">
        <v>219</v>
      </c>
      <c r="AT240" s="223" t="s">
        <v>147</v>
      </c>
      <c r="AU240" s="223" t="s">
        <v>83</v>
      </c>
      <c r="AY240" s="166" t="s">
        <v>144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166" t="s">
        <v>78</v>
      </c>
      <c r="BK240" s="167" t="n">
        <f aca="false">ROUND(I240*H240,2)</f>
        <v>0</v>
      </c>
      <c r="BL240" s="166" t="s">
        <v>219</v>
      </c>
      <c r="BM240" s="223" t="s">
        <v>378</v>
      </c>
    </row>
    <row r="241" s="199" customFormat="true" ht="22.5" hidden="false" customHeight="true" outlineLevel="0" collapsed="false">
      <c r="A241" s="194"/>
      <c r="B241" s="195"/>
      <c r="C241" s="194"/>
      <c r="D241" s="196" t="s">
        <v>72</v>
      </c>
      <c r="E241" s="208" t="s">
        <v>379</v>
      </c>
      <c r="F241" s="208" t="s">
        <v>380</v>
      </c>
      <c r="G241" s="194"/>
      <c r="H241" s="194"/>
      <c r="I241" s="194"/>
      <c r="J241" s="209" t="n">
        <f aca="false">BK241</f>
        <v>0</v>
      </c>
      <c r="L241" s="200"/>
      <c r="M241" s="201"/>
      <c r="N241" s="202"/>
      <c r="O241" s="202"/>
      <c r="P241" s="203" t="n">
        <f aca="false">P242</f>
        <v>0</v>
      </c>
      <c r="Q241" s="202"/>
      <c r="R241" s="203" t="n">
        <f aca="false">R242</f>
        <v>0</v>
      </c>
      <c r="S241" s="202"/>
      <c r="T241" s="204" t="n">
        <f aca="false">T242</f>
        <v>0.0004</v>
      </c>
      <c r="AR241" s="205" t="s">
        <v>83</v>
      </c>
      <c r="AT241" s="206" t="s">
        <v>72</v>
      </c>
      <c r="AU241" s="206" t="s">
        <v>78</v>
      </c>
      <c r="AY241" s="205" t="s">
        <v>144</v>
      </c>
      <c r="BK241" s="207" t="n">
        <f aca="false">BK242</f>
        <v>0</v>
      </c>
    </row>
    <row r="242" s="126" customFormat="true" ht="36" hidden="false" customHeight="true" outlineLevel="0" collapsed="false">
      <c r="A242" s="26"/>
      <c r="B242" s="25"/>
      <c r="C242" s="210" t="s">
        <v>381</v>
      </c>
      <c r="D242" s="210" t="s">
        <v>147</v>
      </c>
      <c r="E242" s="211" t="s">
        <v>382</v>
      </c>
      <c r="F242" s="212" t="s">
        <v>383</v>
      </c>
      <c r="G242" s="213" t="s">
        <v>217</v>
      </c>
      <c r="H242" s="214" t="n">
        <v>1</v>
      </c>
      <c r="I242" s="262" t="n">
        <f aca="false">+ELEKTRO!V79</f>
        <v>0</v>
      </c>
      <c r="J242" s="216" t="n">
        <f aca="false">ROUND(I242*H242,2)</f>
        <v>0</v>
      </c>
      <c r="K242" s="217"/>
      <c r="L242" s="124"/>
      <c r="M242" s="218"/>
      <c r="N242" s="219" t="s">
        <v>38</v>
      </c>
      <c r="O242" s="220"/>
      <c r="P242" s="221" t="n">
        <f aca="false">O242*H242</f>
        <v>0</v>
      </c>
      <c r="Q242" s="221" t="n">
        <v>0</v>
      </c>
      <c r="R242" s="221" t="n">
        <f aca="false">Q242*H242</f>
        <v>0</v>
      </c>
      <c r="S242" s="221" t="n">
        <v>0.0004</v>
      </c>
      <c r="T242" s="222" t="n">
        <f aca="false">S242*H242</f>
        <v>0.0004</v>
      </c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R242" s="223" t="s">
        <v>219</v>
      </c>
      <c r="AT242" s="223" t="s">
        <v>147</v>
      </c>
      <c r="AU242" s="223" t="s">
        <v>83</v>
      </c>
      <c r="AY242" s="166" t="s">
        <v>144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166" t="s">
        <v>78</v>
      </c>
      <c r="BK242" s="167" t="n">
        <f aca="false">ROUND(I242*H242,2)</f>
        <v>0</v>
      </c>
      <c r="BL242" s="166" t="s">
        <v>219</v>
      </c>
      <c r="BM242" s="223" t="s">
        <v>384</v>
      </c>
    </row>
    <row r="243" s="199" customFormat="true" ht="22.5" hidden="false" customHeight="true" outlineLevel="0" collapsed="false">
      <c r="A243" s="194"/>
      <c r="B243" s="195"/>
      <c r="C243" s="194"/>
      <c r="D243" s="196" t="s">
        <v>72</v>
      </c>
      <c r="E243" s="208" t="s">
        <v>385</v>
      </c>
      <c r="F243" s="208" t="s">
        <v>386</v>
      </c>
      <c r="G243" s="194"/>
      <c r="H243" s="194"/>
      <c r="I243" s="194"/>
      <c r="J243" s="209" t="n">
        <f aca="false">BK243</f>
        <v>0</v>
      </c>
      <c r="L243" s="200"/>
      <c r="M243" s="201"/>
      <c r="N243" s="202"/>
      <c r="O243" s="202"/>
      <c r="P243" s="203" t="n">
        <f aca="false">SUM(P244:P245)</f>
        <v>0</v>
      </c>
      <c r="Q243" s="202"/>
      <c r="R243" s="203" t="n">
        <f aca="false">SUM(R244:R245)</f>
        <v>0</v>
      </c>
      <c r="S243" s="202"/>
      <c r="T243" s="204" t="n">
        <f aca="false">SUM(T244:T245)</f>
        <v>0.0025</v>
      </c>
      <c r="AR243" s="205" t="s">
        <v>83</v>
      </c>
      <c r="AT243" s="206" t="s">
        <v>72</v>
      </c>
      <c r="AU243" s="206" t="s">
        <v>78</v>
      </c>
      <c r="AY243" s="205" t="s">
        <v>144</v>
      </c>
      <c r="BK243" s="207" t="n">
        <f aca="false">SUM(BK244:BK245)</f>
        <v>0</v>
      </c>
    </row>
    <row r="244" s="126" customFormat="true" ht="16.5" hidden="false" customHeight="true" outlineLevel="0" collapsed="false">
      <c r="A244" s="26"/>
      <c r="B244" s="25"/>
      <c r="C244" s="210" t="s">
        <v>387</v>
      </c>
      <c r="D244" s="210" t="s">
        <v>147</v>
      </c>
      <c r="E244" s="211" t="s">
        <v>388</v>
      </c>
      <c r="F244" s="212" t="s">
        <v>389</v>
      </c>
      <c r="G244" s="213" t="s">
        <v>150</v>
      </c>
      <c r="H244" s="214" t="n">
        <v>1</v>
      </c>
      <c r="I244" s="215"/>
      <c r="J244" s="216" t="n">
        <f aca="false">ROUND(I244*H244,2)</f>
        <v>0</v>
      </c>
      <c r="K244" s="217"/>
      <c r="L244" s="124"/>
      <c r="M244" s="218"/>
      <c r="N244" s="219" t="s">
        <v>38</v>
      </c>
      <c r="O244" s="220"/>
      <c r="P244" s="221" t="n">
        <f aca="false">O244*H244</f>
        <v>0</v>
      </c>
      <c r="Q244" s="221" t="n">
        <v>0</v>
      </c>
      <c r="R244" s="221" t="n">
        <f aca="false">Q244*H244</f>
        <v>0</v>
      </c>
      <c r="S244" s="221" t="n">
        <v>0</v>
      </c>
      <c r="T244" s="222" t="n">
        <f aca="false">S244*H244</f>
        <v>0</v>
      </c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R244" s="223" t="s">
        <v>219</v>
      </c>
      <c r="AT244" s="223" t="s">
        <v>147</v>
      </c>
      <c r="AU244" s="223" t="s">
        <v>83</v>
      </c>
      <c r="AY244" s="166" t="s">
        <v>144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166" t="s">
        <v>78</v>
      </c>
      <c r="BK244" s="167" t="n">
        <f aca="false">ROUND(I244*H244,2)</f>
        <v>0</v>
      </c>
      <c r="BL244" s="166" t="s">
        <v>219</v>
      </c>
      <c r="BM244" s="223" t="s">
        <v>390</v>
      </c>
    </row>
    <row r="245" s="126" customFormat="true" ht="24" hidden="false" customHeight="true" outlineLevel="0" collapsed="false">
      <c r="A245" s="26"/>
      <c r="B245" s="25"/>
      <c r="C245" s="210" t="s">
        <v>391</v>
      </c>
      <c r="D245" s="210" t="s">
        <v>147</v>
      </c>
      <c r="E245" s="211" t="s">
        <v>392</v>
      </c>
      <c r="F245" s="212" t="s">
        <v>393</v>
      </c>
      <c r="G245" s="213" t="s">
        <v>150</v>
      </c>
      <c r="H245" s="214" t="n">
        <v>1</v>
      </c>
      <c r="I245" s="215"/>
      <c r="J245" s="216" t="n">
        <f aca="false">ROUND(I245*H245,2)</f>
        <v>0</v>
      </c>
      <c r="K245" s="217"/>
      <c r="L245" s="124"/>
      <c r="M245" s="218"/>
      <c r="N245" s="219" t="s">
        <v>38</v>
      </c>
      <c r="O245" s="220"/>
      <c r="P245" s="221" t="n">
        <f aca="false">O245*H245</f>
        <v>0</v>
      </c>
      <c r="Q245" s="221" t="n">
        <v>0</v>
      </c>
      <c r="R245" s="221" t="n">
        <f aca="false">Q245*H245</f>
        <v>0</v>
      </c>
      <c r="S245" s="221" t="n">
        <v>0.0025</v>
      </c>
      <c r="T245" s="222" t="n">
        <f aca="false">S245*H245</f>
        <v>0.0025</v>
      </c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R245" s="223" t="s">
        <v>219</v>
      </c>
      <c r="AT245" s="223" t="s">
        <v>147</v>
      </c>
      <c r="AU245" s="223" t="s">
        <v>83</v>
      </c>
      <c r="AY245" s="166" t="s">
        <v>144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166" t="s">
        <v>78</v>
      </c>
      <c r="BK245" s="167" t="n">
        <f aca="false">ROUND(I245*H245,2)</f>
        <v>0</v>
      </c>
      <c r="BL245" s="166" t="s">
        <v>219</v>
      </c>
      <c r="BM245" s="223" t="s">
        <v>394</v>
      </c>
    </row>
    <row r="246" s="199" customFormat="true" ht="22.5" hidden="false" customHeight="true" outlineLevel="0" collapsed="false">
      <c r="A246" s="194"/>
      <c r="B246" s="195"/>
      <c r="C246" s="194"/>
      <c r="D246" s="196" t="s">
        <v>72</v>
      </c>
      <c r="E246" s="208" t="s">
        <v>395</v>
      </c>
      <c r="F246" s="208" t="s">
        <v>396</v>
      </c>
      <c r="G246" s="194"/>
      <c r="H246" s="194"/>
      <c r="I246" s="194"/>
      <c r="J246" s="209" t="n">
        <f aca="false">BK246</f>
        <v>0</v>
      </c>
      <c r="L246" s="200"/>
      <c r="M246" s="201"/>
      <c r="N246" s="202"/>
      <c r="O246" s="202"/>
      <c r="P246" s="203" t="n">
        <f aca="false">P247</f>
        <v>0</v>
      </c>
      <c r="Q246" s="202"/>
      <c r="R246" s="203" t="n">
        <f aca="false">R247</f>
        <v>0</v>
      </c>
      <c r="S246" s="202"/>
      <c r="T246" s="204" t="n">
        <f aca="false">T247</f>
        <v>0</v>
      </c>
      <c r="AR246" s="205" t="s">
        <v>83</v>
      </c>
      <c r="AT246" s="206" t="s">
        <v>72</v>
      </c>
      <c r="AU246" s="206" t="s">
        <v>78</v>
      </c>
      <c r="AY246" s="205" t="s">
        <v>144</v>
      </c>
      <c r="BK246" s="207" t="n">
        <f aca="false">BK247</f>
        <v>0</v>
      </c>
    </row>
    <row r="247" s="126" customFormat="true" ht="24" hidden="false" customHeight="true" outlineLevel="0" collapsed="false">
      <c r="A247" s="26"/>
      <c r="B247" s="25"/>
      <c r="C247" s="210" t="s">
        <v>397</v>
      </c>
      <c r="D247" s="210" t="s">
        <v>147</v>
      </c>
      <c r="E247" s="211" t="s">
        <v>398</v>
      </c>
      <c r="F247" s="212" t="s">
        <v>399</v>
      </c>
      <c r="G247" s="213" t="s">
        <v>217</v>
      </c>
      <c r="H247" s="214" t="n">
        <v>1</v>
      </c>
      <c r="I247" s="262" t="n">
        <f aca="false">+CHLAZENí!Q77</f>
        <v>0</v>
      </c>
      <c r="J247" s="216" t="n">
        <f aca="false">ROUND(I247*H247,2)</f>
        <v>0</v>
      </c>
      <c r="K247" s="217"/>
      <c r="L247" s="124"/>
      <c r="M247" s="218"/>
      <c r="N247" s="219" t="s">
        <v>38</v>
      </c>
      <c r="O247" s="220"/>
      <c r="P247" s="221" t="n">
        <f aca="false">O247*H247</f>
        <v>0</v>
      </c>
      <c r="Q247" s="221" t="n">
        <v>0</v>
      </c>
      <c r="R247" s="221" t="n">
        <f aca="false">Q247*H247</f>
        <v>0</v>
      </c>
      <c r="S247" s="221" t="n">
        <v>0</v>
      </c>
      <c r="T247" s="222" t="n">
        <f aca="false">S247*H247</f>
        <v>0</v>
      </c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R247" s="223" t="s">
        <v>219</v>
      </c>
      <c r="AT247" s="223" t="s">
        <v>147</v>
      </c>
      <c r="AU247" s="223" t="s">
        <v>83</v>
      </c>
      <c r="AY247" s="166" t="s">
        <v>144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166" t="s">
        <v>78</v>
      </c>
      <c r="BK247" s="167" t="n">
        <f aca="false">ROUND(I247*H247,2)</f>
        <v>0</v>
      </c>
      <c r="BL247" s="166" t="s">
        <v>219</v>
      </c>
      <c r="BM247" s="223" t="s">
        <v>400</v>
      </c>
    </row>
    <row r="248" s="199" customFormat="true" ht="22.5" hidden="false" customHeight="true" outlineLevel="0" collapsed="false">
      <c r="A248" s="194"/>
      <c r="B248" s="195"/>
      <c r="C248" s="194"/>
      <c r="D248" s="196" t="s">
        <v>72</v>
      </c>
      <c r="E248" s="208" t="s">
        <v>401</v>
      </c>
      <c r="F248" s="208" t="s">
        <v>402</v>
      </c>
      <c r="G248" s="194"/>
      <c r="H248" s="194"/>
      <c r="I248" s="194"/>
      <c r="J248" s="209" t="n">
        <f aca="false">BK248</f>
        <v>0</v>
      </c>
      <c r="L248" s="200"/>
      <c r="M248" s="201"/>
      <c r="N248" s="202"/>
      <c r="O248" s="202"/>
      <c r="P248" s="203" t="n">
        <f aca="false">SUM(P249:P253)</f>
        <v>0</v>
      </c>
      <c r="Q248" s="202"/>
      <c r="R248" s="203" t="n">
        <f aca="false">SUM(R249:R253)</f>
        <v>0.05282</v>
      </c>
      <c r="S248" s="202"/>
      <c r="T248" s="204" t="n">
        <f aca="false">SUM(T249:T253)</f>
        <v>0.037164</v>
      </c>
      <c r="AR248" s="205" t="s">
        <v>83</v>
      </c>
      <c r="AT248" s="206" t="s">
        <v>72</v>
      </c>
      <c r="AU248" s="206" t="s">
        <v>78</v>
      </c>
      <c r="AY248" s="205" t="s">
        <v>144</v>
      </c>
      <c r="BK248" s="207" t="n">
        <f aca="false">SUM(BK249:BK253)</f>
        <v>0</v>
      </c>
    </row>
    <row r="249" s="126" customFormat="true" ht="36" hidden="false" customHeight="true" outlineLevel="0" collapsed="false">
      <c r="A249" s="26"/>
      <c r="B249" s="25"/>
      <c r="C249" s="210" t="s">
        <v>403</v>
      </c>
      <c r="D249" s="210" t="s">
        <v>147</v>
      </c>
      <c r="E249" s="211" t="s">
        <v>404</v>
      </c>
      <c r="F249" s="257" t="s">
        <v>405</v>
      </c>
      <c r="G249" s="213" t="s">
        <v>161</v>
      </c>
      <c r="H249" s="214" t="n">
        <v>3.8</v>
      </c>
      <c r="I249" s="215"/>
      <c r="J249" s="216" t="n">
        <f aca="false">ROUND(I249*H249,2)</f>
        <v>0</v>
      </c>
      <c r="K249" s="217"/>
      <c r="L249" s="124"/>
      <c r="M249" s="218"/>
      <c r="N249" s="219" t="s">
        <v>38</v>
      </c>
      <c r="O249" s="220"/>
      <c r="P249" s="221" t="n">
        <f aca="false">O249*H249</f>
        <v>0</v>
      </c>
      <c r="Q249" s="221" t="n">
        <v>0.0139</v>
      </c>
      <c r="R249" s="221" t="n">
        <f aca="false">Q249*H249</f>
        <v>0.05282</v>
      </c>
      <c r="S249" s="221" t="n">
        <v>0</v>
      </c>
      <c r="T249" s="222" t="n">
        <f aca="false">S249*H249</f>
        <v>0</v>
      </c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R249" s="223" t="s">
        <v>219</v>
      </c>
      <c r="AT249" s="223" t="s">
        <v>147</v>
      </c>
      <c r="AU249" s="223" t="s">
        <v>83</v>
      </c>
      <c r="AY249" s="166" t="s">
        <v>144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166" t="s">
        <v>78</v>
      </c>
      <c r="BK249" s="167" t="n">
        <f aca="false">ROUND(I249*H249,2)</f>
        <v>0</v>
      </c>
      <c r="BL249" s="166" t="s">
        <v>219</v>
      </c>
      <c r="BM249" s="223" t="s">
        <v>406</v>
      </c>
    </row>
    <row r="250" s="240" customFormat="true" ht="11.25" hidden="false" customHeight="false" outlineLevel="0" collapsed="false">
      <c r="A250" s="235"/>
      <c r="B250" s="236"/>
      <c r="C250" s="235"/>
      <c r="D250" s="226" t="s">
        <v>153</v>
      </c>
      <c r="E250" s="237"/>
      <c r="F250" s="259" t="s">
        <v>88</v>
      </c>
      <c r="G250" s="235"/>
      <c r="H250" s="239" t="n">
        <v>3.8</v>
      </c>
      <c r="J250" s="235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3</v>
      </c>
      <c r="AU250" s="245" t="s">
        <v>83</v>
      </c>
      <c r="AV250" s="240" t="s">
        <v>83</v>
      </c>
      <c r="AW250" s="240" t="s">
        <v>29</v>
      </c>
      <c r="AX250" s="240" t="s">
        <v>78</v>
      </c>
      <c r="AY250" s="245" t="s">
        <v>144</v>
      </c>
    </row>
    <row r="251" s="126" customFormat="true" ht="12" hidden="false" customHeight="false" outlineLevel="0" collapsed="false">
      <c r="A251" s="26"/>
      <c r="B251" s="25"/>
      <c r="C251" s="210" t="s">
        <v>407</v>
      </c>
      <c r="D251" s="210" t="s">
        <v>147</v>
      </c>
      <c r="E251" s="211" t="s">
        <v>408</v>
      </c>
      <c r="F251" s="257" t="s">
        <v>409</v>
      </c>
      <c r="G251" s="213" t="s">
        <v>161</v>
      </c>
      <c r="H251" s="214" t="n">
        <v>3.8</v>
      </c>
      <c r="I251" s="215"/>
      <c r="J251" s="216" t="n">
        <f aca="false">ROUND(I251*H251,2)</f>
        <v>0</v>
      </c>
      <c r="K251" s="217"/>
      <c r="L251" s="124"/>
      <c r="M251" s="218"/>
      <c r="N251" s="219" t="s">
        <v>38</v>
      </c>
      <c r="O251" s="220"/>
      <c r="P251" s="221" t="n">
        <f aca="false">O251*H251</f>
        <v>0</v>
      </c>
      <c r="Q251" s="221" t="n">
        <v>0</v>
      </c>
      <c r="R251" s="221" t="n">
        <f aca="false">Q251*H251</f>
        <v>0</v>
      </c>
      <c r="S251" s="221" t="n">
        <v>0.00978</v>
      </c>
      <c r="T251" s="222" t="n">
        <f aca="false">S251*H251</f>
        <v>0.037164</v>
      </c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R251" s="223" t="s">
        <v>219</v>
      </c>
      <c r="AT251" s="223" t="s">
        <v>147</v>
      </c>
      <c r="AU251" s="223" t="s">
        <v>83</v>
      </c>
      <c r="AY251" s="166" t="s">
        <v>144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166" t="s">
        <v>78</v>
      </c>
      <c r="BK251" s="167" t="n">
        <f aca="false">ROUND(I251*H251,2)</f>
        <v>0</v>
      </c>
      <c r="BL251" s="166" t="s">
        <v>219</v>
      </c>
      <c r="BM251" s="223" t="s">
        <v>410</v>
      </c>
    </row>
    <row r="252" s="240" customFormat="true" ht="11.25" hidden="false" customHeight="false" outlineLevel="0" collapsed="false">
      <c r="A252" s="235"/>
      <c r="B252" s="236"/>
      <c r="C252" s="235"/>
      <c r="D252" s="226" t="s">
        <v>153</v>
      </c>
      <c r="E252" s="237" t="s">
        <v>88</v>
      </c>
      <c r="F252" s="259" t="s">
        <v>411</v>
      </c>
      <c r="G252" s="235"/>
      <c r="H252" s="239" t="n">
        <v>3.8</v>
      </c>
      <c r="J252" s="235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53</v>
      </c>
      <c r="AU252" s="245" t="s">
        <v>83</v>
      </c>
      <c r="AV252" s="240" t="s">
        <v>83</v>
      </c>
      <c r="AW252" s="240" t="s">
        <v>29</v>
      </c>
      <c r="AX252" s="240" t="s">
        <v>78</v>
      </c>
      <c r="AY252" s="245" t="s">
        <v>144</v>
      </c>
    </row>
    <row r="253" s="126" customFormat="true" ht="36" hidden="false" customHeight="true" outlineLevel="0" collapsed="false">
      <c r="A253" s="26"/>
      <c r="B253" s="25"/>
      <c r="C253" s="210" t="s">
        <v>412</v>
      </c>
      <c r="D253" s="210" t="s">
        <v>147</v>
      </c>
      <c r="E253" s="211" t="s">
        <v>413</v>
      </c>
      <c r="F253" s="257" t="s">
        <v>414</v>
      </c>
      <c r="G253" s="213" t="s">
        <v>324</v>
      </c>
      <c r="H253" s="261"/>
      <c r="I253" s="215"/>
      <c r="J253" s="216" t="n">
        <f aca="false">ROUND(I253*H253,2)</f>
        <v>0</v>
      </c>
      <c r="K253" s="217"/>
      <c r="L253" s="124"/>
      <c r="M253" s="218"/>
      <c r="N253" s="219" t="s">
        <v>38</v>
      </c>
      <c r="O253" s="220"/>
      <c r="P253" s="221" t="n">
        <f aca="false">O253*H253</f>
        <v>0</v>
      </c>
      <c r="Q253" s="221" t="n">
        <v>0</v>
      </c>
      <c r="R253" s="221" t="n">
        <f aca="false">Q253*H253</f>
        <v>0</v>
      </c>
      <c r="S253" s="221" t="n">
        <v>0</v>
      </c>
      <c r="T253" s="222" t="n">
        <f aca="false">S253*H253</f>
        <v>0</v>
      </c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R253" s="223" t="s">
        <v>219</v>
      </c>
      <c r="AT253" s="223" t="s">
        <v>147</v>
      </c>
      <c r="AU253" s="223" t="s">
        <v>83</v>
      </c>
      <c r="AY253" s="166" t="s">
        <v>144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166" t="s">
        <v>78</v>
      </c>
      <c r="BK253" s="167" t="n">
        <f aca="false">ROUND(I253*H253,2)</f>
        <v>0</v>
      </c>
      <c r="BL253" s="166" t="s">
        <v>219</v>
      </c>
      <c r="BM253" s="223" t="s">
        <v>415</v>
      </c>
    </row>
    <row r="254" s="199" customFormat="true" ht="22.5" hidden="false" customHeight="true" outlineLevel="0" collapsed="false">
      <c r="A254" s="194"/>
      <c r="B254" s="195"/>
      <c r="C254" s="194"/>
      <c r="D254" s="196" t="s">
        <v>72</v>
      </c>
      <c r="E254" s="208" t="s">
        <v>416</v>
      </c>
      <c r="F254" s="263" t="s">
        <v>417</v>
      </c>
      <c r="G254" s="194"/>
      <c r="H254" s="194"/>
      <c r="J254" s="209" t="n">
        <f aca="false">BK254</f>
        <v>0</v>
      </c>
      <c r="L254" s="200"/>
      <c r="M254" s="201"/>
      <c r="N254" s="202"/>
      <c r="O254" s="202"/>
      <c r="P254" s="203" t="n">
        <f aca="false">SUM(P255:P293)</f>
        <v>0</v>
      </c>
      <c r="Q254" s="202"/>
      <c r="R254" s="203" t="n">
        <f aca="false">SUM(R255:R293)</f>
        <v>0.43394</v>
      </c>
      <c r="S254" s="202"/>
      <c r="T254" s="204" t="n">
        <f aca="false">SUM(T255:T293)</f>
        <v>0.94337</v>
      </c>
      <c r="AR254" s="205" t="s">
        <v>83</v>
      </c>
      <c r="AT254" s="206" t="s">
        <v>72</v>
      </c>
      <c r="AU254" s="206" t="s">
        <v>78</v>
      </c>
      <c r="AY254" s="205" t="s">
        <v>144</v>
      </c>
      <c r="BK254" s="207" t="n">
        <f aca="false">SUM(BK255:BK293)</f>
        <v>0</v>
      </c>
    </row>
    <row r="255" s="126" customFormat="true" ht="36" hidden="false" customHeight="true" outlineLevel="0" collapsed="false">
      <c r="A255" s="26"/>
      <c r="B255" s="25"/>
      <c r="C255" s="210" t="s">
        <v>418</v>
      </c>
      <c r="D255" s="210" t="s">
        <v>147</v>
      </c>
      <c r="E255" s="211" t="s">
        <v>419</v>
      </c>
      <c r="F255" s="257" t="s">
        <v>420</v>
      </c>
      <c r="G255" s="213" t="s">
        <v>150</v>
      </c>
      <c r="H255" s="214" t="n">
        <v>1</v>
      </c>
      <c r="I255" s="215"/>
      <c r="J255" s="216" t="n">
        <f aca="false">ROUND(I255*H255,2)</f>
        <v>0</v>
      </c>
      <c r="K255" s="217"/>
      <c r="L255" s="124"/>
      <c r="M255" s="218"/>
      <c r="N255" s="219" t="s">
        <v>38</v>
      </c>
      <c r="O255" s="220"/>
      <c r="P255" s="221" t="n">
        <f aca="false">O255*H255</f>
        <v>0</v>
      </c>
      <c r="Q255" s="221" t="n">
        <v>0.00727</v>
      </c>
      <c r="R255" s="221" t="n">
        <f aca="false">Q255*H255</f>
        <v>0.00727</v>
      </c>
      <c r="S255" s="221" t="n">
        <v>0.00578</v>
      </c>
      <c r="T255" s="222" t="n">
        <f aca="false">S255*H255</f>
        <v>0.00578</v>
      </c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R255" s="223" t="s">
        <v>219</v>
      </c>
      <c r="AT255" s="223" t="s">
        <v>147</v>
      </c>
      <c r="AU255" s="223" t="s">
        <v>83</v>
      </c>
      <c r="AY255" s="166" t="s">
        <v>144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166" t="s">
        <v>78</v>
      </c>
      <c r="BK255" s="167" t="n">
        <f aca="false">ROUND(I255*H255,2)</f>
        <v>0</v>
      </c>
      <c r="BL255" s="166" t="s">
        <v>219</v>
      </c>
      <c r="BM255" s="223" t="s">
        <v>421</v>
      </c>
    </row>
    <row r="256" s="229" customFormat="true" ht="22.5" hidden="false" customHeight="false" outlineLevel="0" collapsed="false">
      <c r="A256" s="224"/>
      <c r="B256" s="225"/>
      <c r="C256" s="224"/>
      <c r="D256" s="226" t="s">
        <v>153</v>
      </c>
      <c r="E256" s="227"/>
      <c r="F256" s="258" t="s">
        <v>422</v>
      </c>
      <c r="G256" s="224"/>
      <c r="H256" s="227"/>
      <c r="J256" s="224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3</v>
      </c>
      <c r="AU256" s="234" t="s">
        <v>83</v>
      </c>
      <c r="AV256" s="229" t="s">
        <v>78</v>
      </c>
      <c r="AW256" s="229" t="s">
        <v>29</v>
      </c>
      <c r="AX256" s="229" t="s">
        <v>73</v>
      </c>
      <c r="AY256" s="234" t="s">
        <v>144</v>
      </c>
    </row>
    <row r="257" s="240" customFormat="true" ht="11.25" hidden="false" customHeight="false" outlineLevel="0" collapsed="false">
      <c r="A257" s="235"/>
      <c r="B257" s="236"/>
      <c r="C257" s="235"/>
      <c r="D257" s="226" t="s">
        <v>153</v>
      </c>
      <c r="E257" s="237"/>
      <c r="F257" s="259" t="s">
        <v>423</v>
      </c>
      <c r="G257" s="235"/>
      <c r="H257" s="239" t="n">
        <v>1</v>
      </c>
      <c r="J257" s="235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3</v>
      </c>
      <c r="AU257" s="245" t="s">
        <v>83</v>
      </c>
      <c r="AV257" s="240" t="s">
        <v>83</v>
      </c>
      <c r="AW257" s="240" t="s">
        <v>29</v>
      </c>
      <c r="AX257" s="240" t="s">
        <v>78</v>
      </c>
      <c r="AY257" s="245" t="s">
        <v>144</v>
      </c>
    </row>
    <row r="258" s="126" customFormat="true" ht="36" hidden="false" customHeight="true" outlineLevel="0" collapsed="false">
      <c r="A258" s="26"/>
      <c r="B258" s="25"/>
      <c r="C258" s="210" t="s">
        <v>424</v>
      </c>
      <c r="D258" s="210" t="s">
        <v>147</v>
      </c>
      <c r="E258" s="211" t="s">
        <v>425</v>
      </c>
      <c r="F258" s="257" t="s">
        <v>426</v>
      </c>
      <c r="G258" s="213" t="s">
        <v>150</v>
      </c>
      <c r="H258" s="214" t="n">
        <v>10</v>
      </c>
      <c r="I258" s="215"/>
      <c r="J258" s="216" t="n">
        <f aca="false">ROUND(I258*H258,2)</f>
        <v>0</v>
      </c>
      <c r="K258" s="217"/>
      <c r="L258" s="124"/>
      <c r="M258" s="218"/>
      <c r="N258" s="219" t="s">
        <v>38</v>
      </c>
      <c r="O258" s="220"/>
      <c r="P258" s="221" t="n">
        <f aca="false">O258*H258</f>
        <v>0</v>
      </c>
      <c r="Q258" s="221" t="n">
        <v>0.02122</v>
      </c>
      <c r="R258" s="221" t="n">
        <f aca="false">Q258*H258</f>
        <v>0.2122</v>
      </c>
      <c r="S258" s="221" t="n">
        <v>0.01733</v>
      </c>
      <c r="T258" s="222" t="n">
        <f aca="false">S258*H258</f>
        <v>0.1733</v>
      </c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R258" s="223" t="s">
        <v>219</v>
      </c>
      <c r="AT258" s="223" t="s">
        <v>147</v>
      </c>
      <c r="AU258" s="223" t="s">
        <v>83</v>
      </c>
      <c r="AY258" s="166" t="s">
        <v>144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166" t="s">
        <v>78</v>
      </c>
      <c r="BK258" s="167" t="n">
        <f aca="false">ROUND(I258*H258,2)</f>
        <v>0</v>
      </c>
      <c r="BL258" s="166" t="s">
        <v>219</v>
      </c>
      <c r="BM258" s="223" t="s">
        <v>427</v>
      </c>
    </row>
    <row r="259" s="229" customFormat="true" ht="22.5" hidden="false" customHeight="false" outlineLevel="0" collapsed="false">
      <c r="A259" s="224"/>
      <c r="B259" s="225"/>
      <c r="C259" s="224"/>
      <c r="D259" s="226" t="s">
        <v>153</v>
      </c>
      <c r="E259" s="227"/>
      <c r="F259" s="258" t="s">
        <v>428</v>
      </c>
      <c r="G259" s="224"/>
      <c r="H259" s="227"/>
      <c r="J259" s="224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3</v>
      </c>
      <c r="AU259" s="234" t="s">
        <v>83</v>
      </c>
      <c r="AV259" s="229" t="s">
        <v>78</v>
      </c>
      <c r="AW259" s="229" t="s">
        <v>29</v>
      </c>
      <c r="AX259" s="229" t="s">
        <v>73</v>
      </c>
      <c r="AY259" s="234" t="s">
        <v>144</v>
      </c>
    </row>
    <row r="260" s="240" customFormat="true" ht="11.25" hidden="false" customHeight="false" outlineLevel="0" collapsed="false">
      <c r="A260" s="235"/>
      <c r="B260" s="236"/>
      <c r="C260" s="235"/>
      <c r="D260" s="226" t="s">
        <v>153</v>
      </c>
      <c r="E260" s="237"/>
      <c r="F260" s="259" t="s">
        <v>429</v>
      </c>
      <c r="G260" s="235"/>
      <c r="H260" s="239" t="n">
        <v>2</v>
      </c>
      <c r="J260" s="235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53</v>
      </c>
      <c r="AU260" s="245" t="s">
        <v>83</v>
      </c>
      <c r="AV260" s="240" t="s">
        <v>83</v>
      </c>
      <c r="AW260" s="240" t="s">
        <v>29</v>
      </c>
      <c r="AX260" s="240" t="s">
        <v>73</v>
      </c>
      <c r="AY260" s="245" t="s">
        <v>144</v>
      </c>
    </row>
    <row r="261" s="240" customFormat="true" ht="11.25" hidden="false" customHeight="false" outlineLevel="0" collapsed="false">
      <c r="A261" s="235"/>
      <c r="B261" s="236"/>
      <c r="C261" s="235"/>
      <c r="D261" s="226" t="s">
        <v>153</v>
      </c>
      <c r="E261" s="237"/>
      <c r="F261" s="259" t="s">
        <v>430</v>
      </c>
      <c r="G261" s="235"/>
      <c r="H261" s="239" t="n">
        <v>1</v>
      </c>
      <c r="J261" s="235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3</v>
      </c>
      <c r="AU261" s="245" t="s">
        <v>83</v>
      </c>
      <c r="AV261" s="240" t="s">
        <v>83</v>
      </c>
      <c r="AW261" s="240" t="s">
        <v>29</v>
      </c>
      <c r="AX261" s="240" t="s">
        <v>73</v>
      </c>
      <c r="AY261" s="245" t="s">
        <v>144</v>
      </c>
    </row>
    <row r="262" s="240" customFormat="true" ht="11.25" hidden="false" customHeight="false" outlineLevel="0" collapsed="false">
      <c r="A262" s="235"/>
      <c r="B262" s="236"/>
      <c r="C262" s="235"/>
      <c r="D262" s="226" t="s">
        <v>153</v>
      </c>
      <c r="E262" s="237"/>
      <c r="F262" s="259" t="s">
        <v>431</v>
      </c>
      <c r="G262" s="235"/>
      <c r="H262" s="239" t="n">
        <v>1</v>
      </c>
      <c r="J262" s="235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3</v>
      </c>
      <c r="AU262" s="245" t="s">
        <v>83</v>
      </c>
      <c r="AV262" s="240" t="s">
        <v>83</v>
      </c>
      <c r="AW262" s="240" t="s">
        <v>29</v>
      </c>
      <c r="AX262" s="240" t="s">
        <v>73</v>
      </c>
      <c r="AY262" s="245" t="s">
        <v>144</v>
      </c>
    </row>
    <row r="263" s="240" customFormat="true" ht="11.25" hidden="false" customHeight="false" outlineLevel="0" collapsed="false">
      <c r="A263" s="235"/>
      <c r="B263" s="236"/>
      <c r="C263" s="235"/>
      <c r="D263" s="226" t="s">
        <v>153</v>
      </c>
      <c r="E263" s="237"/>
      <c r="F263" s="259" t="s">
        <v>432</v>
      </c>
      <c r="G263" s="235"/>
      <c r="H263" s="239" t="n">
        <v>2</v>
      </c>
      <c r="J263" s="235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53</v>
      </c>
      <c r="AU263" s="245" t="s">
        <v>83</v>
      </c>
      <c r="AV263" s="240" t="s">
        <v>83</v>
      </c>
      <c r="AW263" s="240" t="s">
        <v>29</v>
      </c>
      <c r="AX263" s="240" t="s">
        <v>73</v>
      </c>
      <c r="AY263" s="245" t="s">
        <v>144</v>
      </c>
    </row>
    <row r="264" s="240" customFormat="true" ht="11.25" hidden="false" customHeight="false" outlineLevel="0" collapsed="false">
      <c r="A264" s="235"/>
      <c r="B264" s="236"/>
      <c r="C264" s="235"/>
      <c r="D264" s="226" t="s">
        <v>153</v>
      </c>
      <c r="E264" s="237"/>
      <c r="F264" s="259" t="s">
        <v>433</v>
      </c>
      <c r="G264" s="235"/>
      <c r="H264" s="239" t="n">
        <v>4</v>
      </c>
      <c r="J264" s="235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3</v>
      </c>
      <c r="AU264" s="245" t="s">
        <v>83</v>
      </c>
      <c r="AV264" s="240" t="s">
        <v>83</v>
      </c>
      <c r="AW264" s="240" t="s">
        <v>29</v>
      </c>
      <c r="AX264" s="240" t="s">
        <v>73</v>
      </c>
      <c r="AY264" s="245" t="s">
        <v>144</v>
      </c>
    </row>
    <row r="265" s="251" customFormat="true" ht="11.25" hidden="false" customHeight="false" outlineLevel="0" collapsed="false">
      <c r="A265" s="246"/>
      <c r="B265" s="247"/>
      <c r="C265" s="246"/>
      <c r="D265" s="226" t="s">
        <v>153</v>
      </c>
      <c r="E265" s="248"/>
      <c r="F265" s="260" t="s">
        <v>171</v>
      </c>
      <c r="G265" s="246"/>
      <c r="H265" s="250" t="n">
        <v>10</v>
      </c>
      <c r="J265" s="246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53</v>
      </c>
      <c r="AU265" s="256" t="s">
        <v>83</v>
      </c>
      <c r="AV265" s="251" t="s">
        <v>151</v>
      </c>
      <c r="AW265" s="251" t="s">
        <v>29</v>
      </c>
      <c r="AX265" s="251" t="s">
        <v>78</v>
      </c>
      <c r="AY265" s="256" t="s">
        <v>144</v>
      </c>
    </row>
    <row r="266" s="126" customFormat="true" ht="60" hidden="false" customHeight="true" outlineLevel="0" collapsed="false">
      <c r="A266" s="26"/>
      <c r="B266" s="25"/>
      <c r="C266" s="210" t="s">
        <v>434</v>
      </c>
      <c r="D266" s="210" t="s">
        <v>147</v>
      </c>
      <c r="E266" s="211" t="s">
        <v>435</v>
      </c>
      <c r="F266" s="257" t="s">
        <v>436</v>
      </c>
      <c r="G266" s="213" t="s">
        <v>150</v>
      </c>
      <c r="H266" s="214" t="n">
        <v>2</v>
      </c>
      <c r="I266" s="215"/>
      <c r="J266" s="216" t="n">
        <f aca="false">ROUND(I266*H266,2)</f>
        <v>0</v>
      </c>
      <c r="K266" s="217"/>
      <c r="L266" s="124"/>
      <c r="M266" s="218"/>
      <c r="N266" s="219" t="s">
        <v>38</v>
      </c>
      <c r="O266" s="220"/>
      <c r="P266" s="221" t="n">
        <f aca="false">O266*H266</f>
        <v>0</v>
      </c>
      <c r="Q266" s="221" t="n">
        <v>0.01974</v>
      </c>
      <c r="R266" s="221" t="n">
        <f aca="false">Q266*H266</f>
        <v>0.03948</v>
      </c>
      <c r="S266" s="221" t="n">
        <v>0.072</v>
      </c>
      <c r="T266" s="222" t="n">
        <f aca="false">S266*H266</f>
        <v>0.144</v>
      </c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R266" s="223" t="s">
        <v>219</v>
      </c>
      <c r="AT266" s="223" t="s">
        <v>147</v>
      </c>
      <c r="AU266" s="223" t="s">
        <v>83</v>
      </c>
      <c r="AY266" s="166" t="s">
        <v>144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166" t="s">
        <v>78</v>
      </c>
      <c r="BK266" s="167" t="n">
        <f aca="false">ROUND(I266*H266,2)</f>
        <v>0</v>
      </c>
      <c r="BL266" s="166" t="s">
        <v>219</v>
      </c>
      <c r="BM266" s="223" t="s">
        <v>437</v>
      </c>
    </row>
    <row r="267" s="240" customFormat="true" ht="11.25" hidden="false" customHeight="false" outlineLevel="0" collapsed="false">
      <c r="A267" s="235"/>
      <c r="B267" s="236"/>
      <c r="C267" s="235"/>
      <c r="D267" s="226" t="s">
        <v>153</v>
      </c>
      <c r="E267" s="237"/>
      <c r="F267" s="259" t="s">
        <v>438</v>
      </c>
      <c r="G267" s="235"/>
      <c r="H267" s="239" t="n">
        <v>2</v>
      </c>
      <c r="J267" s="235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3</v>
      </c>
      <c r="AU267" s="245" t="s">
        <v>83</v>
      </c>
      <c r="AV267" s="240" t="s">
        <v>83</v>
      </c>
      <c r="AW267" s="240" t="s">
        <v>29</v>
      </c>
      <c r="AX267" s="240" t="s">
        <v>78</v>
      </c>
      <c r="AY267" s="245" t="s">
        <v>144</v>
      </c>
    </row>
    <row r="268" s="126" customFormat="true" ht="60" hidden="false" customHeight="true" outlineLevel="0" collapsed="false">
      <c r="A268" s="26"/>
      <c r="B268" s="25"/>
      <c r="C268" s="210" t="s">
        <v>439</v>
      </c>
      <c r="D268" s="210" t="s">
        <v>147</v>
      </c>
      <c r="E268" s="211" t="s">
        <v>440</v>
      </c>
      <c r="F268" s="257" t="s">
        <v>441</v>
      </c>
      <c r="G268" s="213" t="s">
        <v>150</v>
      </c>
      <c r="H268" s="214" t="n">
        <v>1</v>
      </c>
      <c r="I268" s="215"/>
      <c r="J268" s="216" t="n">
        <f aca="false">ROUND(I268*H268,2)</f>
        <v>0</v>
      </c>
      <c r="K268" s="217"/>
      <c r="L268" s="124"/>
      <c r="M268" s="218"/>
      <c r="N268" s="219" t="s">
        <v>38</v>
      </c>
      <c r="O268" s="220"/>
      <c r="P268" s="221" t="n">
        <f aca="false">O268*H268</f>
        <v>0</v>
      </c>
      <c r="Q268" s="221" t="n">
        <v>0.00262</v>
      </c>
      <c r="R268" s="221" t="n">
        <f aca="false">Q268*H268</f>
        <v>0.00262</v>
      </c>
      <c r="S268" s="221" t="n">
        <v>0.014</v>
      </c>
      <c r="T268" s="222" t="n">
        <f aca="false">S268*H268</f>
        <v>0.014</v>
      </c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R268" s="223" t="s">
        <v>219</v>
      </c>
      <c r="AT268" s="223" t="s">
        <v>147</v>
      </c>
      <c r="AU268" s="223" t="s">
        <v>83</v>
      </c>
      <c r="AY268" s="166" t="s">
        <v>144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166" t="s">
        <v>78</v>
      </c>
      <c r="BK268" s="167" t="n">
        <f aca="false">ROUND(I268*H268,2)</f>
        <v>0</v>
      </c>
      <c r="BL268" s="166" t="s">
        <v>219</v>
      </c>
      <c r="BM268" s="223" t="s">
        <v>442</v>
      </c>
    </row>
    <row r="269" s="229" customFormat="true" ht="11.25" hidden="false" customHeight="false" outlineLevel="0" collapsed="false">
      <c r="A269" s="224"/>
      <c r="B269" s="225"/>
      <c r="C269" s="224"/>
      <c r="D269" s="226" t="s">
        <v>153</v>
      </c>
      <c r="E269" s="227"/>
      <c r="F269" s="258" t="s">
        <v>443</v>
      </c>
      <c r="G269" s="224"/>
      <c r="H269" s="227"/>
      <c r="J269" s="224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3</v>
      </c>
      <c r="AU269" s="234" t="s">
        <v>83</v>
      </c>
      <c r="AV269" s="229" t="s">
        <v>78</v>
      </c>
      <c r="AW269" s="229" t="s">
        <v>29</v>
      </c>
      <c r="AX269" s="229" t="s">
        <v>73</v>
      </c>
      <c r="AY269" s="234" t="s">
        <v>144</v>
      </c>
    </row>
    <row r="270" s="240" customFormat="true" ht="11.25" hidden="false" customHeight="false" outlineLevel="0" collapsed="false">
      <c r="A270" s="235"/>
      <c r="B270" s="236"/>
      <c r="C270" s="235"/>
      <c r="D270" s="226" t="s">
        <v>153</v>
      </c>
      <c r="E270" s="237"/>
      <c r="F270" s="259" t="s">
        <v>423</v>
      </c>
      <c r="G270" s="235"/>
      <c r="H270" s="239" t="n">
        <v>1</v>
      </c>
      <c r="J270" s="235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53</v>
      </c>
      <c r="AU270" s="245" t="s">
        <v>83</v>
      </c>
      <c r="AV270" s="240" t="s">
        <v>83</v>
      </c>
      <c r="AW270" s="240" t="s">
        <v>29</v>
      </c>
      <c r="AX270" s="240" t="s">
        <v>78</v>
      </c>
      <c r="AY270" s="245" t="s">
        <v>144</v>
      </c>
    </row>
    <row r="271" s="126" customFormat="true" ht="60" hidden="false" customHeight="true" outlineLevel="0" collapsed="false">
      <c r="A271" s="26"/>
      <c r="B271" s="25"/>
      <c r="C271" s="210" t="s">
        <v>444</v>
      </c>
      <c r="D271" s="210" t="s">
        <v>147</v>
      </c>
      <c r="E271" s="211" t="s">
        <v>445</v>
      </c>
      <c r="F271" s="257" t="s">
        <v>446</v>
      </c>
      <c r="G271" s="213" t="s">
        <v>150</v>
      </c>
      <c r="H271" s="214" t="n">
        <v>4</v>
      </c>
      <c r="I271" s="215"/>
      <c r="J271" s="216" t="n">
        <f aca="false">ROUND(I271*H271,2)</f>
        <v>0</v>
      </c>
      <c r="K271" s="217"/>
      <c r="L271" s="124"/>
      <c r="M271" s="218"/>
      <c r="N271" s="219" t="s">
        <v>38</v>
      </c>
      <c r="O271" s="220"/>
      <c r="P271" s="221" t="n">
        <f aca="false">O271*H271</f>
        <v>0</v>
      </c>
      <c r="Q271" s="221" t="n">
        <v>0.023</v>
      </c>
      <c r="R271" s="221" t="n">
        <f aca="false">Q271*H271</f>
        <v>0.092</v>
      </c>
      <c r="S271" s="221" t="n">
        <v>0.112</v>
      </c>
      <c r="T271" s="222" t="n">
        <f aca="false">S271*H271</f>
        <v>0.448</v>
      </c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R271" s="223" t="s">
        <v>219</v>
      </c>
      <c r="AT271" s="223" t="s">
        <v>147</v>
      </c>
      <c r="AU271" s="223" t="s">
        <v>83</v>
      </c>
      <c r="AY271" s="166" t="s">
        <v>144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166" t="s">
        <v>78</v>
      </c>
      <c r="BK271" s="167" t="n">
        <f aca="false">ROUND(I271*H271,2)</f>
        <v>0</v>
      </c>
      <c r="BL271" s="166" t="s">
        <v>219</v>
      </c>
      <c r="BM271" s="223" t="s">
        <v>447</v>
      </c>
    </row>
    <row r="272" s="229" customFormat="true" ht="11.25" hidden="false" customHeight="false" outlineLevel="0" collapsed="false">
      <c r="A272" s="224"/>
      <c r="B272" s="225"/>
      <c r="C272" s="224"/>
      <c r="D272" s="226" t="s">
        <v>153</v>
      </c>
      <c r="E272" s="227"/>
      <c r="F272" s="258" t="s">
        <v>443</v>
      </c>
      <c r="G272" s="224"/>
      <c r="H272" s="227"/>
      <c r="J272" s="224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3</v>
      </c>
      <c r="AU272" s="234" t="s">
        <v>83</v>
      </c>
      <c r="AV272" s="229" t="s">
        <v>78</v>
      </c>
      <c r="AW272" s="229" t="s">
        <v>29</v>
      </c>
      <c r="AX272" s="229" t="s">
        <v>73</v>
      </c>
      <c r="AY272" s="234" t="s">
        <v>144</v>
      </c>
    </row>
    <row r="273" s="240" customFormat="true" ht="11.25" hidden="false" customHeight="false" outlineLevel="0" collapsed="false">
      <c r="A273" s="235"/>
      <c r="B273" s="236"/>
      <c r="C273" s="235"/>
      <c r="D273" s="226" t="s">
        <v>153</v>
      </c>
      <c r="E273" s="237"/>
      <c r="F273" s="259" t="s">
        <v>448</v>
      </c>
      <c r="G273" s="235"/>
      <c r="H273" s="239" t="n">
        <v>1</v>
      </c>
      <c r="J273" s="235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3</v>
      </c>
      <c r="AU273" s="245" t="s">
        <v>83</v>
      </c>
      <c r="AV273" s="240" t="s">
        <v>83</v>
      </c>
      <c r="AW273" s="240" t="s">
        <v>29</v>
      </c>
      <c r="AX273" s="240" t="s">
        <v>73</v>
      </c>
      <c r="AY273" s="245" t="s">
        <v>144</v>
      </c>
    </row>
    <row r="274" s="240" customFormat="true" ht="11.25" hidden="false" customHeight="false" outlineLevel="0" collapsed="false">
      <c r="A274" s="235"/>
      <c r="B274" s="236"/>
      <c r="C274" s="235"/>
      <c r="D274" s="226" t="s">
        <v>153</v>
      </c>
      <c r="E274" s="237"/>
      <c r="F274" s="259" t="s">
        <v>449</v>
      </c>
      <c r="G274" s="235"/>
      <c r="H274" s="239" t="n">
        <v>1</v>
      </c>
      <c r="J274" s="235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53</v>
      </c>
      <c r="AU274" s="245" t="s">
        <v>83</v>
      </c>
      <c r="AV274" s="240" t="s">
        <v>83</v>
      </c>
      <c r="AW274" s="240" t="s">
        <v>29</v>
      </c>
      <c r="AX274" s="240" t="s">
        <v>73</v>
      </c>
      <c r="AY274" s="245" t="s">
        <v>144</v>
      </c>
    </row>
    <row r="275" s="240" customFormat="true" ht="11.25" hidden="false" customHeight="false" outlineLevel="0" collapsed="false">
      <c r="A275" s="235"/>
      <c r="B275" s="236"/>
      <c r="C275" s="235"/>
      <c r="D275" s="226" t="s">
        <v>153</v>
      </c>
      <c r="E275" s="237"/>
      <c r="F275" s="259" t="s">
        <v>450</v>
      </c>
      <c r="G275" s="235"/>
      <c r="H275" s="239" t="n">
        <v>1</v>
      </c>
      <c r="J275" s="235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53</v>
      </c>
      <c r="AU275" s="245" t="s">
        <v>83</v>
      </c>
      <c r="AV275" s="240" t="s">
        <v>83</v>
      </c>
      <c r="AW275" s="240" t="s">
        <v>29</v>
      </c>
      <c r="AX275" s="240" t="s">
        <v>73</v>
      </c>
      <c r="AY275" s="245" t="s">
        <v>144</v>
      </c>
    </row>
    <row r="276" s="240" customFormat="true" ht="11.25" hidden="false" customHeight="false" outlineLevel="0" collapsed="false">
      <c r="A276" s="235"/>
      <c r="B276" s="236"/>
      <c r="C276" s="235"/>
      <c r="D276" s="226" t="s">
        <v>153</v>
      </c>
      <c r="E276" s="237"/>
      <c r="F276" s="259" t="s">
        <v>451</v>
      </c>
      <c r="G276" s="235"/>
      <c r="H276" s="239" t="n">
        <v>1</v>
      </c>
      <c r="J276" s="235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53</v>
      </c>
      <c r="AU276" s="245" t="s">
        <v>83</v>
      </c>
      <c r="AV276" s="240" t="s">
        <v>83</v>
      </c>
      <c r="AW276" s="240" t="s">
        <v>29</v>
      </c>
      <c r="AX276" s="240" t="s">
        <v>73</v>
      </c>
      <c r="AY276" s="245" t="s">
        <v>144</v>
      </c>
    </row>
    <row r="277" s="251" customFormat="true" ht="11.25" hidden="false" customHeight="false" outlineLevel="0" collapsed="false">
      <c r="A277" s="246"/>
      <c r="B277" s="247"/>
      <c r="C277" s="246"/>
      <c r="D277" s="226" t="s">
        <v>153</v>
      </c>
      <c r="E277" s="248"/>
      <c r="F277" s="260" t="s">
        <v>171</v>
      </c>
      <c r="G277" s="246"/>
      <c r="H277" s="250" t="n">
        <v>4</v>
      </c>
      <c r="J277" s="246"/>
      <c r="L277" s="252"/>
      <c r="M277" s="253"/>
      <c r="N277" s="254"/>
      <c r="O277" s="254"/>
      <c r="P277" s="254"/>
      <c r="Q277" s="254"/>
      <c r="R277" s="254"/>
      <c r="S277" s="254"/>
      <c r="T277" s="255"/>
      <c r="AT277" s="256" t="s">
        <v>153</v>
      </c>
      <c r="AU277" s="256" t="s">
        <v>83</v>
      </c>
      <c r="AV277" s="251" t="s">
        <v>151</v>
      </c>
      <c r="AW277" s="251" t="s">
        <v>29</v>
      </c>
      <c r="AX277" s="251" t="s">
        <v>78</v>
      </c>
      <c r="AY277" s="256" t="s">
        <v>144</v>
      </c>
    </row>
    <row r="278" s="126" customFormat="true" ht="48" hidden="false" customHeight="true" outlineLevel="0" collapsed="false">
      <c r="A278" s="26"/>
      <c r="B278" s="25"/>
      <c r="C278" s="210" t="s">
        <v>452</v>
      </c>
      <c r="D278" s="210" t="s">
        <v>147</v>
      </c>
      <c r="E278" s="211" t="s">
        <v>453</v>
      </c>
      <c r="F278" s="257" t="s">
        <v>454</v>
      </c>
      <c r="G278" s="213" t="s">
        <v>150</v>
      </c>
      <c r="H278" s="214" t="n">
        <v>7</v>
      </c>
      <c r="I278" s="215"/>
      <c r="J278" s="216" t="n">
        <f aca="false">ROUND(I278*H278,2)</f>
        <v>0</v>
      </c>
      <c r="K278" s="217"/>
      <c r="L278" s="124"/>
      <c r="M278" s="218"/>
      <c r="N278" s="219" t="s">
        <v>38</v>
      </c>
      <c r="O278" s="220"/>
      <c r="P278" s="221" t="n">
        <f aca="false">O278*H278</f>
        <v>0</v>
      </c>
      <c r="Q278" s="221" t="n">
        <v>0.00065</v>
      </c>
      <c r="R278" s="221" t="n">
        <f aca="false">Q278*H278</f>
        <v>0.00455</v>
      </c>
      <c r="S278" s="221" t="n">
        <v>0.0022</v>
      </c>
      <c r="T278" s="222" t="n">
        <f aca="false">S278*H278</f>
        <v>0.0154</v>
      </c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R278" s="223" t="s">
        <v>219</v>
      </c>
      <c r="AT278" s="223" t="s">
        <v>147</v>
      </c>
      <c r="AU278" s="223" t="s">
        <v>83</v>
      </c>
      <c r="AY278" s="166" t="s">
        <v>144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166" t="s">
        <v>78</v>
      </c>
      <c r="BK278" s="167" t="n">
        <f aca="false">ROUND(I278*H278,2)</f>
        <v>0</v>
      </c>
      <c r="BL278" s="166" t="s">
        <v>219</v>
      </c>
      <c r="BM278" s="223" t="s">
        <v>455</v>
      </c>
    </row>
    <row r="279" s="229" customFormat="true" ht="22.5" hidden="false" customHeight="false" outlineLevel="0" collapsed="false">
      <c r="A279" s="224"/>
      <c r="B279" s="225"/>
      <c r="C279" s="224"/>
      <c r="D279" s="226" t="s">
        <v>153</v>
      </c>
      <c r="E279" s="227"/>
      <c r="F279" s="258" t="s">
        <v>456</v>
      </c>
      <c r="G279" s="224"/>
      <c r="H279" s="227"/>
      <c r="J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3</v>
      </c>
      <c r="AU279" s="234" t="s">
        <v>83</v>
      </c>
      <c r="AV279" s="229" t="s">
        <v>78</v>
      </c>
      <c r="AW279" s="229" t="s">
        <v>29</v>
      </c>
      <c r="AX279" s="229" t="s">
        <v>73</v>
      </c>
      <c r="AY279" s="234" t="s">
        <v>144</v>
      </c>
    </row>
    <row r="280" s="240" customFormat="true" ht="11.25" hidden="false" customHeight="false" outlineLevel="0" collapsed="false">
      <c r="A280" s="235"/>
      <c r="B280" s="236"/>
      <c r="C280" s="235"/>
      <c r="D280" s="226" t="s">
        <v>153</v>
      </c>
      <c r="E280" s="237"/>
      <c r="F280" s="259" t="s">
        <v>180</v>
      </c>
      <c r="G280" s="235"/>
      <c r="H280" s="239" t="n">
        <v>7</v>
      </c>
      <c r="J280" s="235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53</v>
      </c>
      <c r="AU280" s="245" t="s">
        <v>83</v>
      </c>
      <c r="AV280" s="240" t="s">
        <v>83</v>
      </c>
      <c r="AW280" s="240" t="s">
        <v>29</v>
      </c>
      <c r="AX280" s="240" t="s">
        <v>78</v>
      </c>
      <c r="AY280" s="245" t="s">
        <v>144</v>
      </c>
    </row>
    <row r="281" s="126" customFormat="true" ht="48" hidden="false" customHeight="true" outlineLevel="0" collapsed="false">
      <c r="A281" s="26"/>
      <c r="B281" s="25"/>
      <c r="C281" s="210" t="s">
        <v>457</v>
      </c>
      <c r="D281" s="210" t="s">
        <v>147</v>
      </c>
      <c r="E281" s="211" t="s">
        <v>458</v>
      </c>
      <c r="F281" s="257" t="s">
        <v>459</v>
      </c>
      <c r="G281" s="213" t="s">
        <v>150</v>
      </c>
      <c r="H281" s="214" t="n">
        <v>2</v>
      </c>
      <c r="I281" s="215"/>
      <c r="J281" s="216" t="n">
        <f aca="false">ROUND(I281*H281,2)</f>
        <v>0</v>
      </c>
      <c r="K281" s="217"/>
      <c r="L281" s="124"/>
      <c r="M281" s="218"/>
      <c r="N281" s="219" t="s">
        <v>38</v>
      </c>
      <c r="O281" s="220"/>
      <c r="P281" s="221" t="n">
        <f aca="false">O281*H281</f>
        <v>0</v>
      </c>
      <c r="Q281" s="221" t="n">
        <v>0.00304</v>
      </c>
      <c r="R281" s="221" t="n">
        <f aca="false">Q281*H281</f>
        <v>0.00608</v>
      </c>
      <c r="S281" s="221" t="n">
        <v>0.044</v>
      </c>
      <c r="T281" s="222" t="n">
        <f aca="false">S281*H281</f>
        <v>0.088</v>
      </c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R281" s="223" t="s">
        <v>219</v>
      </c>
      <c r="AT281" s="223" t="s">
        <v>147</v>
      </c>
      <c r="AU281" s="223" t="s">
        <v>83</v>
      </c>
      <c r="AY281" s="166" t="s">
        <v>144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166" t="s">
        <v>78</v>
      </c>
      <c r="BK281" s="167" t="n">
        <f aca="false">ROUND(I281*H281,2)</f>
        <v>0</v>
      </c>
      <c r="BL281" s="166" t="s">
        <v>219</v>
      </c>
      <c r="BM281" s="223" t="s">
        <v>460</v>
      </c>
    </row>
    <row r="282" s="240" customFormat="true" ht="11.25" hidden="false" customHeight="false" outlineLevel="0" collapsed="false">
      <c r="A282" s="235"/>
      <c r="B282" s="236"/>
      <c r="C282" s="235"/>
      <c r="D282" s="226" t="s">
        <v>153</v>
      </c>
      <c r="E282" s="237"/>
      <c r="F282" s="259" t="s">
        <v>461</v>
      </c>
      <c r="G282" s="235"/>
      <c r="H282" s="239" t="n">
        <v>1</v>
      </c>
      <c r="J282" s="235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53</v>
      </c>
      <c r="AU282" s="245" t="s">
        <v>83</v>
      </c>
      <c r="AV282" s="240" t="s">
        <v>83</v>
      </c>
      <c r="AW282" s="240" t="s">
        <v>29</v>
      </c>
      <c r="AX282" s="240" t="s">
        <v>73</v>
      </c>
      <c r="AY282" s="245" t="s">
        <v>144</v>
      </c>
    </row>
    <row r="283" s="240" customFormat="true" ht="11.25" hidden="false" customHeight="false" outlineLevel="0" collapsed="false">
      <c r="A283" s="235"/>
      <c r="B283" s="236"/>
      <c r="C283" s="235"/>
      <c r="D283" s="226" t="s">
        <v>153</v>
      </c>
      <c r="E283" s="237"/>
      <c r="F283" s="259" t="s">
        <v>462</v>
      </c>
      <c r="G283" s="235"/>
      <c r="H283" s="239" t="n">
        <v>1</v>
      </c>
      <c r="J283" s="235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53</v>
      </c>
      <c r="AU283" s="245" t="s">
        <v>83</v>
      </c>
      <c r="AV283" s="240" t="s">
        <v>83</v>
      </c>
      <c r="AW283" s="240" t="s">
        <v>29</v>
      </c>
      <c r="AX283" s="240" t="s">
        <v>73</v>
      </c>
      <c r="AY283" s="245" t="s">
        <v>144</v>
      </c>
    </row>
    <row r="284" s="251" customFormat="true" ht="11.25" hidden="false" customHeight="false" outlineLevel="0" collapsed="false">
      <c r="A284" s="246"/>
      <c r="B284" s="247"/>
      <c r="C284" s="246"/>
      <c r="D284" s="226" t="s">
        <v>153</v>
      </c>
      <c r="E284" s="248"/>
      <c r="F284" s="260" t="s">
        <v>171</v>
      </c>
      <c r="G284" s="246"/>
      <c r="H284" s="250" t="n">
        <v>2</v>
      </c>
      <c r="J284" s="246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53</v>
      </c>
      <c r="AU284" s="256" t="s">
        <v>83</v>
      </c>
      <c r="AV284" s="251" t="s">
        <v>151</v>
      </c>
      <c r="AW284" s="251" t="s">
        <v>29</v>
      </c>
      <c r="AX284" s="251" t="s">
        <v>78</v>
      </c>
      <c r="AY284" s="256" t="s">
        <v>144</v>
      </c>
    </row>
    <row r="285" s="126" customFormat="true" ht="36" hidden="false" customHeight="true" outlineLevel="0" collapsed="false">
      <c r="A285" s="26"/>
      <c r="B285" s="25"/>
      <c r="C285" s="210" t="s">
        <v>463</v>
      </c>
      <c r="D285" s="210" t="s">
        <v>147</v>
      </c>
      <c r="E285" s="211" t="s">
        <v>464</v>
      </c>
      <c r="F285" s="257" t="s">
        <v>465</v>
      </c>
      <c r="G285" s="213" t="s">
        <v>150</v>
      </c>
      <c r="H285" s="214" t="n">
        <v>7</v>
      </c>
      <c r="I285" s="215"/>
      <c r="J285" s="216" t="n">
        <f aca="false">ROUND(I285*H285,2)</f>
        <v>0</v>
      </c>
      <c r="K285" s="217"/>
      <c r="L285" s="124"/>
      <c r="M285" s="218"/>
      <c r="N285" s="219" t="s">
        <v>38</v>
      </c>
      <c r="O285" s="220"/>
      <c r="P285" s="221" t="n">
        <f aca="false">O285*H285</f>
        <v>0</v>
      </c>
      <c r="Q285" s="221" t="n">
        <v>0.0039</v>
      </c>
      <c r="R285" s="221" t="n">
        <f aca="false">Q285*H285</f>
        <v>0.0273</v>
      </c>
      <c r="S285" s="221" t="n">
        <v>0.00289</v>
      </c>
      <c r="T285" s="222" t="n">
        <f aca="false">S285*H285</f>
        <v>0.02023</v>
      </c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R285" s="223" t="s">
        <v>219</v>
      </c>
      <c r="AT285" s="223" t="s">
        <v>147</v>
      </c>
      <c r="AU285" s="223" t="s">
        <v>83</v>
      </c>
      <c r="AY285" s="166" t="s">
        <v>144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166" t="s">
        <v>78</v>
      </c>
      <c r="BK285" s="167" t="n">
        <f aca="false">ROUND(I285*H285,2)</f>
        <v>0</v>
      </c>
      <c r="BL285" s="166" t="s">
        <v>219</v>
      </c>
      <c r="BM285" s="223" t="s">
        <v>466</v>
      </c>
    </row>
    <row r="286" s="229" customFormat="true" ht="22.5" hidden="false" customHeight="false" outlineLevel="0" collapsed="false">
      <c r="A286" s="224"/>
      <c r="B286" s="225"/>
      <c r="C286" s="224"/>
      <c r="D286" s="226" t="s">
        <v>153</v>
      </c>
      <c r="E286" s="227"/>
      <c r="F286" s="258" t="s">
        <v>467</v>
      </c>
      <c r="G286" s="224"/>
      <c r="H286" s="227"/>
      <c r="J286" s="224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3</v>
      </c>
      <c r="AU286" s="234" t="s">
        <v>83</v>
      </c>
      <c r="AV286" s="229" t="s">
        <v>78</v>
      </c>
      <c r="AW286" s="229" t="s">
        <v>29</v>
      </c>
      <c r="AX286" s="229" t="s">
        <v>73</v>
      </c>
      <c r="AY286" s="234" t="s">
        <v>144</v>
      </c>
    </row>
    <row r="287" s="240" customFormat="true" ht="11.25" hidden="false" customHeight="false" outlineLevel="0" collapsed="false">
      <c r="A287" s="235"/>
      <c r="B287" s="236"/>
      <c r="C287" s="235"/>
      <c r="D287" s="226" t="s">
        <v>153</v>
      </c>
      <c r="E287" s="237"/>
      <c r="F287" s="259" t="s">
        <v>180</v>
      </c>
      <c r="G287" s="235"/>
      <c r="H287" s="239" t="n">
        <v>7</v>
      </c>
      <c r="J287" s="235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53</v>
      </c>
      <c r="AU287" s="245" t="s">
        <v>83</v>
      </c>
      <c r="AV287" s="240" t="s">
        <v>83</v>
      </c>
      <c r="AW287" s="240" t="s">
        <v>29</v>
      </c>
      <c r="AX287" s="240" t="s">
        <v>78</v>
      </c>
      <c r="AY287" s="245" t="s">
        <v>144</v>
      </c>
    </row>
    <row r="288" s="126" customFormat="true" ht="36" hidden="false" customHeight="true" outlineLevel="0" collapsed="false">
      <c r="A288" s="26"/>
      <c r="B288" s="25"/>
      <c r="C288" s="210" t="s">
        <v>468</v>
      </c>
      <c r="D288" s="210" t="s">
        <v>147</v>
      </c>
      <c r="E288" s="211" t="s">
        <v>469</v>
      </c>
      <c r="F288" s="257" t="s">
        <v>470</v>
      </c>
      <c r="G288" s="213" t="s">
        <v>150</v>
      </c>
      <c r="H288" s="214" t="n">
        <v>2</v>
      </c>
      <c r="I288" s="215"/>
      <c r="J288" s="216" t="n">
        <f aca="false">ROUND(I288*H288,2)</f>
        <v>0</v>
      </c>
      <c r="K288" s="217"/>
      <c r="L288" s="124"/>
      <c r="M288" s="218"/>
      <c r="N288" s="219" t="s">
        <v>38</v>
      </c>
      <c r="O288" s="220"/>
      <c r="P288" s="221" t="n">
        <f aca="false">O288*H288</f>
        <v>0</v>
      </c>
      <c r="Q288" s="221" t="n">
        <v>0.02122</v>
      </c>
      <c r="R288" s="221" t="n">
        <f aca="false">Q288*H288</f>
        <v>0.04244</v>
      </c>
      <c r="S288" s="221" t="n">
        <v>0.01733</v>
      </c>
      <c r="T288" s="222" t="n">
        <f aca="false">S288*H288</f>
        <v>0.03466</v>
      </c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R288" s="223" t="s">
        <v>219</v>
      </c>
      <c r="AT288" s="223" t="s">
        <v>147</v>
      </c>
      <c r="AU288" s="223" t="s">
        <v>83</v>
      </c>
      <c r="AY288" s="166" t="s">
        <v>144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166" t="s">
        <v>78</v>
      </c>
      <c r="BK288" s="167" t="n">
        <f aca="false">ROUND(I288*H288,2)</f>
        <v>0</v>
      </c>
      <c r="BL288" s="166" t="s">
        <v>219</v>
      </c>
      <c r="BM288" s="223" t="s">
        <v>471</v>
      </c>
    </row>
    <row r="289" s="229" customFormat="true" ht="11.25" hidden="false" customHeight="false" outlineLevel="0" collapsed="false">
      <c r="A289" s="224"/>
      <c r="B289" s="225"/>
      <c r="C289" s="224"/>
      <c r="D289" s="226" t="s">
        <v>153</v>
      </c>
      <c r="E289" s="227"/>
      <c r="F289" s="258" t="s">
        <v>472</v>
      </c>
      <c r="G289" s="224"/>
      <c r="H289" s="227"/>
      <c r="J289" s="224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3</v>
      </c>
      <c r="AU289" s="234" t="s">
        <v>83</v>
      </c>
      <c r="AV289" s="229" t="s">
        <v>78</v>
      </c>
      <c r="AW289" s="229" t="s">
        <v>29</v>
      </c>
      <c r="AX289" s="229" t="s">
        <v>73</v>
      </c>
      <c r="AY289" s="234" t="s">
        <v>144</v>
      </c>
    </row>
    <row r="290" s="240" customFormat="true" ht="11.25" hidden="false" customHeight="false" outlineLevel="0" collapsed="false">
      <c r="A290" s="235"/>
      <c r="B290" s="236"/>
      <c r="C290" s="235"/>
      <c r="D290" s="226" t="s">
        <v>153</v>
      </c>
      <c r="E290" s="237"/>
      <c r="F290" s="259" t="s">
        <v>461</v>
      </c>
      <c r="G290" s="235"/>
      <c r="H290" s="239" t="n">
        <v>1</v>
      </c>
      <c r="J290" s="235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3</v>
      </c>
      <c r="AU290" s="245" t="s">
        <v>83</v>
      </c>
      <c r="AV290" s="240" t="s">
        <v>83</v>
      </c>
      <c r="AW290" s="240" t="s">
        <v>29</v>
      </c>
      <c r="AX290" s="240" t="s">
        <v>73</v>
      </c>
      <c r="AY290" s="245" t="s">
        <v>144</v>
      </c>
    </row>
    <row r="291" s="240" customFormat="true" ht="11.25" hidden="false" customHeight="false" outlineLevel="0" collapsed="false">
      <c r="A291" s="235"/>
      <c r="B291" s="236"/>
      <c r="C291" s="235"/>
      <c r="D291" s="226" t="s">
        <v>153</v>
      </c>
      <c r="E291" s="237"/>
      <c r="F291" s="259" t="s">
        <v>462</v>
      </c>
      <c r="G291" s="235"/>
      <c r="H291" s="239" t="n">
        <v>1</v>
      </c>
      <c r="J291" s="235"/>
      <c r="L291" s="241"/>
      <c r="M291" s="242"/>
      <c r="N291" s="243"/>
      <c r="O291" s="243"/>
      <c r="P291" s="243"/>
      <c r="Q291" s="243"/>
      <c r="R291" s="243"/>
      <c r="S291" s="243"/>
      <c r="T291" s="244"/>
      <c r="AT291" s="245" t="s">
        <v>153</v>
      </c>
      <c r="AU291" s="245" t="s">
        <v>83</v>
      </c>
      <c r="AV291" s="240" t="s">
        <v>83</v>
      </c>
      <c r="AW291" s="240" t="s">
        <v>29</v>
      </c>
      <c r="AX291" s="240" t="s">
        <v>73</v>
      </c>
      <c r="AY291" s="245" t="s">
        <v>144</v>
      </c>
    </row>
    <row r="292" s="251" customFormat="true" ht="11.25" hidden="false" customHeight="false" outlineLevel="0" collapsed="false">
      <c r="A292" s="246"/>
      <c r="B292" s="247"/>
      <c r="C292" s="246"/>
      <c r="D292" s="226" t="s">
        <v>153</v>
      </c>
      <c r="E292" s="248"/>
      <c r="F292" s="260" t="s">
        <v>171</v>
      </c>
      <c r="G292" s="246"/>
      <c r="H292" s="250" t="n">
        <v>2</v>
      </c>
      <c r="J292" s="246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53</v>
      </c>
      <c r="AU292" s="256" t="s">
        <v>83</v>
      </c>
      <c r="AV292" s="251" t="s">
        <v>151</v>
      </c>
      <c r="AW292" s="251" t="s">
        <v>29</v>
      </c>
      <c r="AX292" s="251" t="s">
        <v>78</v>
      </c>
      <c r="AY292" s="256" t="s">
        <v>144</v>
      </c>
    </row>
    <row r="293" s="126" customFormat="true" ht="36" hidden="false" customHeight="true" outlineLevel="0" collapsed="false">
      <c r="A293" s="26"/>
      <c r="B293" s="25"/>
      <c r="C293" s="210" t="s">
        <v>473</v>
      </c>
      <c r="D293" s="210" t="s">
        <v>147</v>
      </c>
      <c r="E293" s="211" t="s">
        <v>474</v>
      </c>
      <c r="F293" s="257" t="s">
        <v>475</v>
      </c>
      <c r="G293" s="213" t="s">
        <v>324</v>
      </c>
      <c r="H293" s="261"/>
      <c r="I293" s="215"/>
      <c r="J293" s="216" t="n">
        <f aca="false">ROUND(I293*H293,2)</f>
        <v>0</v>
      </c>
      <c r="K293" s="217"/>
      <c r="L293" s="124"/>
      <c r="M293" s="218"/>
      <c r="N293" s="219" t="s">
        <v>38</v>
      </c>
      <c r="O293" s="220"/>
      <c r="P293" s="221" t="n">
        <f aca="false">O293*H293</f>
        <v>0</v>
      </c>
      <c r="Q293" s="221" t="n">
        <v>0</v>
      </c>
      <c r="R293" s="221" t="n">
        <f aca="false">Q293*H293</f>
        <v>0</v>
      </c>
      <c r="S293" s="221" t="n">
        <v>0</v>
      </c>
      <c r="T293" s="222" t="n">
        <f aca="false">S293*H293</f>
        <v>0</v>
      </c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R293" s="223" t="s">
        <v>219</v>
      </c>
      <c r="AT293" s="223" t="s">
        <v>147</v>
      </c>
      <c r="AU293" s="223" t="s">
        <v>83</v>
      </c>
      <c r="AY293" s="166" t="s">
        <v>144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166" t="s">
        <v>78</v>
      </c>
      <c r="BK293" s="167" t="n">
        <f aca="false">ROUND(I293*H293,2)</f>
        <v>0</v>
      </c>
      <c r="BL293" s="166" t="s">
        <v>219</v>
      </c>
      <c r="BM293" s="223" t="s">
        <v>476</v>
      </c>
    </row>
    <row r="294" s="199" customFormat="true" ht="22.5" hidden="false" customHeight="true" outlineLevel="0" collapsed="false">
      <c r="A294" s="194"/>
      <c r="B294" s="195"/>
      <c r="C294" s="194"/>
      <c r="D294" s="196" t="s">
        <v>72</v>
      </c>
      <c r="E294" s="208" t="s">
        <v>477</v>
      </c>
      <c r="F294" s="263" t="s">
        <v>478</v>
      </c>
      <c r="G294" s="194"/>
      <c r="J294" s="209" t="n">
        <f aca="false">BK294</f>
        <v>0</v>
      </c>
      <c r="L294" s="200"/>
      <c r="M294" s="201"/>
      <c r="N294" s="202"/>
      <c r="O294" s="202"/>
      <c r="P294" s="203" t="n">
        <f aca="false">SUM(P295:P296)</f>
        <v>0</v>
      </c>
      <c r="Q294" s="202"/>
      <c r="R294" s="203" t="n">
        <f aca="false">SUM(R295:R296)</f>
        <v>0</v>
      </c>
      <c r="S294" s="202"/>
      <c r="T294" s="204" t="n">
        <f aca="false">SUM(T295:T296)</f>
        <v>0</v>
      </c>
      <c r="AR294" s="205" t="s">
        <v>83</v>
      </c>
      <c r="AT294" s="206" t="s">
        <v>72</v>
      </c>
      <c r="AU294" s="206" t="s">
        <v>78</v>
      </c>
      <c r="AY294" s="205" t="s">
        <v>144</v>
      </c>
      <c r="BK294" s="207" t="n">
        <f aca="false">SUM(BK295:BK296)</f>
        <v>0</v>
      </c>
    </row>
    <row r="295" s="126" customFormat="true" ht="29.25" hidden="false" customHeight="true" outlineLevel="0" collapsed="false">
      <c r="A295" s="26"/>
      <c r="B295" s="25"/>
      <c r="C295" s="210" t="s">
        <v>479</v>
      </c>
      <c r="D295" s="210" t="s">
        <v>147</v>
      </c>
      <c r="E295" s="211" t="s">
        <v>480</v>
      </c>
      <c r="F295" s="257" t="s">
        <v>481</v>
      </c>
      <c r="G295" s="213" t="s">
        <v>482</v>
      </c>
      <c r="H295" s="214" t="n">
        <v>1</v>
      </c>
      <c r="I295" s="215"/>
      <c r="J295" s="216" t="n">
        <f aca="false">ROUND(I295*H295,2)</f>
        <v>0</v>
      </c>
      <c r="K295" s="217"/>
      <c r="L295" s="124"/>
      <c r="M295" s="218"/>
      <c r="N295" s="219" t="s">
        <v>38</v>
      </c>
      <c r="O295" s="220"/>
      <c r="P295" s="221" t="n">
        <f aca="false">O295*H295</f>
        <v>0</v>
      </c>
      <c r="Q295" s="221" t="n">
        <v>0</v>
      </c>
      <c r="R295" s="221" t="n">
        <f aca="false">Q295*H295</f>
        <v>0</v>
      </c>
      <c r="S295" s="221" t="n">
        <v>0</v>
      </c>
      <c r="T295" s="222" t="n">
        <f aca="false">S295*H295</f>
        <v>0</v>
      </c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R295" s="223" t="s">
        <v>219</v>
      </c>
      <c r="AT295" s="223" t="s">
        <v>147</v>
      </c>
      <c r="AU295" s="223" t="s">
        <v>83</v>
      </c>
      <c r="AY295" s="166" t="s">
        <v>144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166" t="s">
        <v>78</v>
      </c>
      <c r="BK295" s="167" t="n">
        <f aca="false">ROUND(I295*H295,2)</f>
        <v>0</v>
      </c>
      <c r="BL295" s="166" t="s">
        <v>219</v>
      </c>
      <c r="BM295" s="223" t="s">
        <v>483</v>
      </c>
    </row>
    <row r="296" s="126" customFormat="true" ht="36" hidden="false" customHeight="true" outlineLevel="0" collapsed="false">
      <c r="A296" s="26"/>
      <c r="B296" s="25"/>
      <c r="C296" s="210" t="s">
        <v>484</v>
      </c>
      <c r="D296" s="210" t="s">
        <v>147</v>
      </c>
      <c r="E296" s="211" t="s">
        <v>485</v>
      </c>
      <c r="F296" s="257" t="s">
        <v>486</v>
      </c>
      <c r="G296" s="213" t="s">
        <v>324</v>
      </c>
      <c r="H296" s="261"/>
      <c r="I296" s="215"/>
      <c r="J296" s="216" t="n">
        <f aca="false">ROUND(I296*H296,2)</f>
        <v>0</v>
      </c>
      <c r="K296" s="217"/>
      <c r="L296" s="124"/>
      <c r="M296" s="218"/>
      <c r="N296" s="219" t="s">
        <v>38</v>
      </c>
      <c r="O296" s="220"/>
      <c r="P296" s="221" t="n">
        <f aca="false">O296*H296</f>
        <v>0</v>
      </c>
      <c r="Q296" s="221" t="n">
        <v>0</v>
      </c>
      <c r="R296" s="221" t="n">
        <f aca="false">Q296*H296</f>
        <v>0</v>
      </c>
      <c r="S296" s="221" t="n">
        <v>0</v>
      </c>
      <c r="T296" s="222" t="n">
        <f aca="false">S296*H296</f>
        <v>0</v>
      </c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R296" s="223" t="s">
        <v>219</v>
      </c>
      <c r="AT296" s="223" t="s">
        <v>147</v>
      </c>
      <c r="AU296" s="223" t="s">
        <v>83</v>
      </c>
      <c r="AY296" s="166" t="s">
        <v>144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166" t="s">
        <v>78</v>
      </c>
      <c r="BK296" s="167" t="n">
        <f aca="false">ROUND(I296*H296,2)</f>
        <v>0</v>
      </c>
      <c r="BL296" s="166" t="s">
        <v>219</v>
      </c>
      <c r="BM296" s="223" t="s">
        <v>487</v>
      </c>
    </row>
    <row r="297" s="199" customFormat="true" ht="22.5" hidden="false" customHeight="true" outlineLevel="0" collapsed="false">
      <c r="A297" s="194"/>
      <c r="B297" s="195"/>
      <c r="C297" s="194"/>
      <c r="D297" s="196" t="s">
        <v>72</v>
      </c>
      <c r="E297" s="208" t="s">
        <v>488</v>
      </c>
      <c r="F297" s="208" t="s">
        <v>489</v>
      </c>
      <c r="G297" s="194"/>
      <c r="J297" s="209" t="n">
        <f aca="false">BK297</f>
        <v>0</v>
      </c>
      <c r="L297" s="200"/>
      <c r="M297" s="201"/>
      <c r="N297" s="202"/>
      <c r="O297" s="202"/>
      <c r="P297" s="203" t="n">
        <f aca="false">SUM(P298:P302)</f>
        <v>0</v>
      </c>
      <c r="Q297" s="202"/>
      <c r="R297" s="203" t="n">
        <f aca="false">SUM(R298:R302)</f>
        <v>0.00996</v>
      </c>
      <c r="S297" s="202"/>
      <c r="T297" s="204" t="n">
        <f aca="false">SUM(T298:T302)</f>
        <v>0</v>
      </c>
      <c r="AR297" s="205" t="s">
        <v>83</v>
      </c>
      <c r="AT297" s="206" t="s">
        <v>72</v>
      </c>
      <c r="AU297" s="206" t="s">
        <v>78</v>
      </c>
      <c r="AY297" s="205" t="s">
        <v>144</v>
      </c>
      <c r="BK297" s="207" t="n">
        <f aca="false">SUM(BK298:BK302)</f>
        <v>0</v>
      </c>
    </row>
    <row r="298" s="126" customFormat="true" ht="24" hidden="false" customHeight="true" outlineLevel="0" collapsed="false">
      <c r="A298" s="26"/>
      <c r="B298" s="25"/>
      <c r="C298" s="210" t="s">
        <v>490</v>
      </c>
      <c r="D298" s="210" t="s">
        <v>147</v>
      </c>
      <c r="E298" s="211" t="s">
        <v>491</v>
      </c>
      <c r="F298" s="257" t="s">
        <v>492</v>
      </c>
      <c r="G298" s="213" t="s">
        <v>482</v>
      </c>
      <c r="H298" s="214" t="n">
        <v>1</v>
      </c>
      <c r="I298" s="215"/>
      <c r="J298" s="216" t="n">
        <f aca="false">ROUND(I298*H298,2)</f>
        <v>0</v>
      </c>
      <c r="K298" s="217"/>
      <c r="L298" s="124"/>
      <c r="M298" s="218"/>
      <c r="N298" s="219" t="s">
        <v>38</v>
      </c>
      <c r="O298" s="220"/>
      <c r="P298" s="221" t="n">
        <f aca="false">O298*H298</f>
        <v>0</v>
      </c>
      <c r="Q298" s="221" t="n">
        <v>6E-005</v>
      </c>
      <c r="R298" s="221" t="n">
        <f aca="false">Q298*H298</f>
        <v>6E-005</v>
      </c>
      <c r="S298" s="221" t="n">
        <v>0</v>
      </c>
      <c r="T298" s="222" t="n">
        <f aca="false">S298*H298</f>
        <v>0</v>
      </c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R298" s="223" t="s">
        <v>219</v>
      </c>
      <c r="AT298" s="223" t="s">
        <v>147</v>
      </c>
      <c r="AU298" s="223" t="s">
        <v>83</v>
      </c>
      <c r="AY298" s="166" t="s">
        <v>144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166" t="s">
        <v>78</v>
      </c>
      <c r="BK298" s="167" t="n">
        <f aca="false">ROUND(I298*H298,2)</f>
        <v>0</v>
      </c>
      <c r="BL298" s="166" t="s">
        <v>219</v>
      </c>
      <c r="BM298" s="223" t="s">
        <v>493</v>
      </c>
    </row>
    <row r="299" s="126" customFormat="true" ht="24" hidden="false" customHeight="true" outlineLevel="0" collapsed="false">
      <c r="A299" s="26"/>
      <c r="B299" s="25"/>
      <c r="C299" s="210" t="s">
        <v>494</v>
      </c>
      <c r="D299" s="210" t="s">
        <v>147</v>
      </c>
      <c r="E299" s="211" t="s">
        <v>495</v>
      </c>
      <c r="F299" s="257" t="s">
        <v>496</v>
      </c>
      <c r="G299" s="213" t="s">
        <v>482</v>
      </c>
      <c r="H299" s="214" t="n">
        <v>1</v>
      </c>
      <c r="I299" s="215"/>
      <c r="J299" s="216" t="n">
        <f aca="false">ROUND(I299*H299,2)</f>
        <v>0</v>
      </c>
      <c r="K299" s="217"/>
      <c r="L299" s="124"/>
      <c r="M299" s="218"/>
      <c r="N299" s="219" t="s">
        <v>38</v>
      </c>
      <c r="O299" s="220"/>
      <c r="P299" s="221" t="n">
        <f aca="false">O299*H299</f>
        <v>0</v>
      </c>
      <c r="Q299" s="221" t="n">
        <v>6E-005</v>
      </c>
      <c r="R299" s="221" t="n">
        <f aca="false">Q299*H299</f>
        <v>6E-005</v>
      </c>
      <c r="S299" s="221" t="n">
        <v>0</v>
      </c>
      <c r="T299" s="222" t="n">
        <f aca="false">S299*H299</f>
        <v>0</v>
      </c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R299" s="223" t="s">
        <v>219</v>
      </c>
      <c r="AT299" s="223" t="s">
        <v>147</v>
      </c>
      <c r="AU299" s="223" t="s">
        <v>83</v>
      </c>
      <c r="AY299" s="166" t="s">
        <v>144</v>
      </c>
      <c r="BE299" s="167" t="n">
        <f aca="false">IF(N299="základní",J299,0)</f>
        <v>0</v>
      </c>
      <c r="BF299" s="167" t="n">
        <f aca="false">IF(N299="snížená",J299,0)</f>
        <v>0</v>
      </c>
      <c r="BG299" s="167" t="n">
        <f aca="false">IF(N299="zákl. přenesená",J299,0)</f>
        <v>0</v>
      </c>
      <c r="BH299" s="167" t="n">
        <f aca="false">IF(N299="sníž. přenesená",J299,0)</f>
        <v>0</v>
      </c>
      <c r="BI299" s="167" t="n">
        <f aca="false">IF(N299="nulová",J299,0)</f>
        <v>0</v>
      </c>
      <c r="BJ299" s="166" t="s">
        <v>78</v>
      </c>
      <c r="BK299" s="167" t="n">
        <f aca="false">ROUND(I299*H299,2)</f>
        <v>0</v>
      </c>
      <c r="BL299" s="166" t="s">
        <v>219</v>
      </c>
      <c r="BM299" s="223" t="s">
        <v>497</v>
      </c>
    </row>
    <row r="300" s="126" customFormat="true" ht="24" hidden="false" customHeight="true" outlineLevel="0" collapsed="false">
      <c r="A300" s="26"/>
      <c r="B300" s="25"/>
      <c r="C300" s="210" t="s">
        <v>498</v>
      </c>
      <c r="D300" s="210" t="s">
        <v>147</v>
      </c>
      <c r="E300" s="211" t="s">
        <v>499</v>
      </c>
      <c r="F300" s="257" t="s">
        <v>500</v>
      </c>
      <c r="G300" s="213" t="s">
        <v>482</v>
      </c>
      <c r="H300" s="214" t="n">
        <v>1</v>
      </c>
      <c r="I300" s="215"/>
      <c r="J300" s="216" t="n">
        <f aca="false">ROUND(I300*H300,2)</f>
        <v>0</v>
      </c>
      <c r="K300" s="217"/>
      <c r="L300" s="124"/>
      <c r="M300" s="218"/>
      <c r="N300" s="219" t="s">
        <v>38</v>
      </c>
      <c r="O300" s="220"/>
      <c r="P300" s="221" t="n">
        <f aca="false">O300*H300</f>
        <v>0</v>
      </c>
      <c r="Q300" s="221" t="n">
        <v>6E-005</v>
      </c>
      <c r="R300" s="221" t="n">
        <f aca="false">Q300*H300</f>
        <v>6E-005</v>
      </c>
      <c r="S300" s="221" t="n">
        <v>0</v>
      </c>
      <c r="T300" s="222" t="n">
        <f aca="false">S300*H300</f>
        <v>0</v>
      </c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R300" s="223" t="s">
        <v>219</v>
      </c>
      <c r="AT300" s="223" t="s">
        <v>147</v>
      </c>
      <c r="AU300" s="223" t="s">
        <v>83</v>
      </c>
      <c r="AY300" s="166" t="s">
        <v>144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166" t="s">
        <v>78</v>
      </c>
      <c r="BK300" s="167" t="n">
        <f aca="false">ROUND(I300*H300,2)</f>
        <v>0</v>
      </c>
      <c r="BL300" s="166" t="s">
        <v>219</v>
      </c>
      <c r="BM300" s="223" t="s">
        <v>501</v>
      </c>
    </row>
    <row r="301" s="126" customFormat="true" ht="57.75" hidden="false" customHeight="true" outlineLevel="0" collapsed="false">
      <c r="A301" s="26"/>
      <c r="B301" s="25"/>
      <c r="C301" s="210" t="s">
        <v>502</v>
      </c>
      <c r="D301" s="210" t="s">
        <v>147</v>
      </c>
      <c r="E301" s="211" t="s">
        <v>503</v>
      </c>
      <c r="F301" s="257" t="s">
        <v>504</v>
      </c>
      <c r="G301" s="213" t="s">
        <v>236</v>
      </c>
      <c r="H301" s="214" t="n">
        <v>163</v>
      </c>
      <c r="I301" s="215"/>
      <c r="J301" s="216" t="n">
        <f aca="false">ROUND(I301*H301,2)</f>
        <v>0</v>
      </c>
      <c r="K301" s="217"/>
      <c r="L301" s="124"/>
      <c r="M301" s="218"/>
      <c r="N301" s="219" t="s">
        <v>38</v>
      </c>
      <c r="O301" s="220"/>
      <c r="P301" s="221" t="n">
        <f aca="false">O301*H301</f>
        <v>0</v>
      </c>
      <c r="Q301" s="221" t="n">
        <v>6E-005</v>
      </c>
      <c r="R301" s="221" t="n">
        <f aca="false">Q301*H301</f>
        <v>0.00978</v>
      </c>
      <c r="S301" s="221" t="n">
        <v>0</v>
      </c>
      <c r="T301" s="222" t="n">
        <f aca="false">S301*H301</f>
        <v>0</v>
      </c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R301" s="223" t="s">
        <v>219</v>
      </c>
      <c r="AT301" s="223" t="s">
        <v>147</v>
      </c>
      <c r="AU301" s="223" t="s">
        <v>83</v>
      </c>
      <c r="AY301" s="166" t="s">
        <v>144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166" t="s">
        <v>78</v>
      </c>
      <c r="BK301" s="167" t="n">
        <f aca="false">ROUND(I301*H301,2)</f>
        <v>0</v>
      </c>
      <c r="BL301" s="166" t="s">
        <v>219</v>
      </c>
      <c r="BM301" s="223" t="s">
        <v>505</v>
      </c>
    </row>
    <row r="302" s="126" customFormat="true" ht="36" hidden="false" customHeight="true" outlineLevel="0" collapsed="false">
      <c r="A302" s="26"/>
      <c r="B302" s="25"/>
      <c r="C302" s="210" t="s">
        <v>506</v>
      </c>
      <c r="D302" s="210" t="s">
        <v>147</v>
      </c>
      <c r="E302" s="211" t="s">
        <v>507</v>
      </c>
      <c r="F302" s="212" t="s">
        <v>508</v>
      </c>
      <c r="G302" s="213" t="s">
        <v>324</v>
      </c>
      <c r="H302" s="261"/>
      <c r="I302" s="215"/>
      <c r="J302" s="216" t="n">
        <f aca="false">ROUND(I302*H302,2)</f>
        <v>0</v>
      </c>
      <c r="K302" s="217"/>
      <c r="L302" s="124"/>
      <c r="M302" s="218"/>
      <c r="N302" s="219" t="s">
        <v>38</v>
      </c>
      <c r="O302" s="220"/>
      <c r="P302" s="221" t="n">
        <f aca="false">O302*H302</f>
        <v>0</v>
      </c>
      <c r="Q302" s="221" t="n">
        <v>0</v>
      </c>
      <c r="R302" s="221" t="n">
        <f aca="false">Q302*H302</f>
        <v>0</v>
      </c>
      <c r="S302" s="221" t="n">
        <v>0</v>
      </c>
      <c r="T302" s="222" t="n">
        <f aca="false">S302*H302</f>
        <v>0</v>
      </c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R302" s="223" t="s">
        <v>219</v>
      </c>
      <c r="AT302" s="223" t="s">
        <v>147</v>
      </c>
      <c r="AU302" s="223" t="s">
        <v>83</v>
      </c>
      <c r="AY302" s="166" t="s">
        <v>144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166" t="s">
        <v>78</v>
      </c>
      <c r="BK302" s="167" t="n">
        <f aca="false">ROUND(I302*H302,2)</f>
        <v>0</v>
      </c>
      <c r="BL302" s="166" t="s">
        <v>219</v>
      </c>
      <c r="BM302" s="223" t="s">
        <v>509</v>
      </c>
    </row>
    <row r="303" s="199" customFormat="true" ht="22.5" hidden="false" customHeight="true" outlineLevel="0" collapsed="false">
      <c r="A303" s="194"/>
      <c r="B303" s="195"/>
      <c r="C303" s="194"/>
      <c r="D303" s="196" t="s">
        <v>72</v>
      </c>
      <c r="E303" s="208" t="s">
        <v>510</v>
      </c>
      <c r="F303" s="208" t="s">
        <v>511</v>
      </c>
      <c r="G303" s="194"/>
      <c r="J303" s="209" t="n">
        <f aca="false">BK303</f>
        <v>0</v>
      </c>
      <c r="L303" s="200"/>
      <c r="M303" s="201"/>
      <c r="N303" s="202"/>
      <c r="O303" s="202"/>
      <c r="P303" s="203" t="n">
        <f aca="false">SUM(P304:P322)</f>
        <v>0</v>
      </c>
      <c r="Q303" s="202"/>
      <c r="R303" s="203" t="n">
        <f aca="false">SUM(R304:R322)</f>
        <v>0.1942626</v>
      </c>
      <c r="S303" s="202"/>
      <c r="T303" s="204" t="n">
        <f aca="false">SUM(T304:T322)</f>
        <v>0.2227136</v>
      </c>
      <c r="AR303" s="205" t="s">
        <v>83</v>
      </c>
      <c r="AT303" s="206" t="s">
        <v>72</v>
      </c>
      <c r="AU303" s="206" t="s">
        <v>78</v>
      </c>
      <c r="AY303" s="205" t="s">
        <v>144</v>
      </c>
      <c r="BK303" s="207" t="n">
        <f aca="false">SUM(BK304:BK322)</f>
        <v>0</v>
      </c>
    </row>
    <row r="304" s="126" customFormat="true" ht="24" hidden="false" customHeight="true" outlineLevel="0" collapsed="false">
      <c r="A304" s="26"/>
      <c r="B304" s="25"/>
      <c r="C304" s="210" t="s">
        <v>512</v>
      </c>
      <c r="D304" s="210" t="s">
        <v>147</v>
      </c>
      <c r="E304" s="211" t="s">
        <v>513</v>
      </c>
      <c r="F304" s="257" t="s">
        <v>514</v>
      </c>
      <c r="G304" s="213" t="s">
        <v>161</v>
      </c>
      <c r="H304" s="214" t="n">
        <v>8.188</v>
      </c>
      <c r="I304" s="215"/>
      <c r="J304" s="216" t="n">
        <f aca="false">ROUND(I304*H304,2)</f>
        <v>0</v>
      </c>
      <c r="K304" s="217"/>
      <c r="L304" s="124"/>
      <c r="M304" s="218"/>
      <c r="N304" s="219" t="s">
        <v>38</v>
      </c>
      <c r="O304" s="220"/>
      <c r="P304" s="221" t="n">
        <f aca="false">O304*H304</f>
        <v>0</v>
      </c>
      <c r="Q304" s="221" t="n">
        <v>0.0003</v>
      </c>
      <c r="R304" s="221" t="n">
        <f aca="false">Q304*H304</f>
        <v>0.0024564</v>
      </c>
      <c r="S304" s="221" t="n">
        <v>0</v>
      </c>
      <c r="T304" s="222" t="n">
        <f aca="false">S304*H304</f>
        <v>0</v>
      </c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R304" s="223" t="s">
        <v>219</v>
      </c>
      <c r="AT304" s="223" t="s">
        <v>147</v>
      </c>
      <c r="AU304" s="223" t="s">
        <v>83</v>
      </c>
      <c r="AY304" s="166" t="s">
        <v>144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166" t="s">
        <v>78</v>
      </c>
      <c r="BK304" s="167" t="n">
        <f aca="false">ROUND(I304*H304,2)</f>
        <v>0</v>
      </c>
      <c r="BL304" s="166" t="s">
        <v>219</v>
      </c>
      <c r="BM304" s="223" t="s">
        <v>515</v>
      </c>
    </row>
    <row r="305" s="240" customFormat="true" ht="11.25" hidden="false" customHeight="false" outlineLevel="0" collapsed="false">
      <c r="A305" s="235"/>
      <c r="B305" s="236"/>
      <c r="C305" s="235"/>
      <c r="D305" s="226" t="s">
        <v>153</v>
      </c>
      <c r="E305" s="237"/>
      <c r="F305" s="259" t="s">
        <v>90</v>
      </c>
      <c r="G305" s="235"/>
      <c r="H305" s="239" t="n">
        <v>8.188</v>
      </c>
      <c r="J305" s="235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53</v>
      </c>
      <c r="AU305" s="245" t="s">
        <v>83</v>
      </c>
      <c r="AV305" s="240" t="s">
        <v>83</v>
      </c>
      <c r="AW305" s="240" t="s">
        <v>29</v>
      </c>
      <c r="AX305" s="240" t="s">
        <v>78</v>
      </c>
      <c r="AY305" s="245" t="s">
        <v>144</v>
      </c>
    </row>
    <row r="306" s="126" customFormat="true" ht="12" hidden="false" customHeight="false" outlineLevel="0" collapsed="false">
      <c r="A306" s="26"/>
      <c r="B306" s="25"/>
      <c r="C306" s="210" t="s">
        <v>516</v>
      </c>
      <c r="D306" s="210" t="s">
        <v>147</v>
      </c>
      <c r="E306" s="211" t="s">
        <v>517</v>
      </c>
      <c r="F306" s="257" t="s">
        <v>518</v>
      </c>
      <c r="G306" s="213" t="s">
        <v>161</v>
      </c>
      <c r="H306" s="214" t="n">
        <v>8.188</v>
      </c>
      <c r="I306" s="215"/>
      <c r="J306" s="216" t="n">
        <f aca="false">ROUND(I306*H306,2)</f>
        <v>0</v>
      </c>
      <c r="K306" s="217"/>
      <c r="L306" s="124"/>
      <c r="M306" s="218"/>
      <c r="N306" s="219" t="s">
        <v>38</v>
      </c>
      <c r="O306" s="220"/>
      <c r="P306" s="221" t="n">
        <f aca="false">O306*H306</f>
        <v>0</v>
      </c>
      <c r="Q306" s="221" t="n">
        <v>0.0045</v>
      </c>
      <c r="R306" s="221" t="n">
        <f aca="false">Q306*H306</f>
        <v>0.036846</v>
      </c>
      <c r="S306" s="221" t="n">
        <v>0</v>
      </c>
      <c r="T306" s="222" t="n">
        <f aca="false">S306*H306</f>
        <v>0</v>
      </c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R306" s="223" t="s">
        <v>219</v>
      </c>
      <c r="AT306" s="223" t="s">
        <v>147</v>
      </c>
      <c r="AU306" s="223" t="s">
        <v>83</v>
      </c>
      <c r="AY306" s="166" t="s">
        <v>144</v>
      </c>
      <c r="BE306" s="167" t="n">
        <f aca="false">IF(N306="základní",J306,0)</f>
        <v>0</v>
      </c>
      <c r="BF306" s="167" t="n">
        <f aca="false">IF(N306="snížená",J306,0)</f>
        <v>0</v>
      </c>
      <c r="BG306" s="167" t="n">
        <f aca="false">IF(N306="zákl. přenesená",J306,0)</f>
        <v>0</v>
      </c>
      <c r="BH306" s="167" t="n">
        <f aca="false">IF(N306="sníž. přenesená",J306,0)</f>
        <v>0</v>
      </c>
      <c r="BI306" s="167" t="n">
        <f aca="false">IF(N306="nulová",J306,0)</f>
        <v>0</v>
      </c>
      <c r="BJ306" s="166" t="s">
        <v>78</v>
      </c>
      <c r="BK306" s="167" t="n">
        <f aca="false">ROUND(I306*H306,2)</f>
        <v>0</v>
      </c>
      <c r="BL306" s="166" t="s">
        <v>219</v>
      </c>
      <c r="BM306" s="223" t="s">
        <v>519</v>
      </c>
    </row>
    <row r="307" s="240" customFormat="true" ht="11.25" hidden="false" customHeight="false" outlineLevel="0" collapsed="false">
      <c r="A307" s="235"/>
      <c r="B307" s="236"/>
      <c r="C307" s="235"/>
      <c r="D307" s="226" t="s">
        <v>153</v>
      </c>
      <c r="E307" s="237"/>
      <c r="F307" s="259" t="s">
        <v>90</v>
      </c>
      <c r="G307" s="235"/>
      <c r="H307" s="239" t="n">
        <v>8.188</v>
      </c>
      <c r="J307" s="235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53</v>
      </c>
      <c r="AU307" s="245" t="s">
        <v>83</v>
      </c>
      <c r="AV307" s="240" t="s">
        <v>83</v>
      </c>
      <c r="AW307" s="240" t="s">
        <v>29</v>
      </c>
      <c r="AX307" s="240" t="s">
        <v>78</v>
      </c>
      <c r="AY307" s="245" t="s">
        <v>144</v>
      </c>
    </row>
    <row r="308" s="126" customFormat="true" ht="12" hidden="false" customHeight="false" outlineLevel="0" collapsed="false">
      <c r="A308" s="26"/>
      <c r="B308" s="25"/>
      <c r="C308" s="210" t="s">
        <v>520</v>
      </c>
      <c r="D308" s="210" t="s">
        <v>147</v>
      </c>
      <c r="E308" s="211" t="s">
        <v>521</v>
      </c>
      <c r="F308" s="257" t="s">
        <v>522</v>
      </c>
      <c r="G308" s="213" t="s">
        <v>236</v>
      </c>
      <c r="H308" s="214" t="n">
        <v>2</v>
      </c>
      <c r="I308" s="215"/>
      <c r="J308" s="216" t="n">
        <f aca="false">ROUND(I308*H308,2)</f>
        <v>0</v>
      </c>
      <c r="K308" s="217"/>
      <c r="L308" s="124"/>
      <c r="M308" s="218"/>
      <c r="N308" s="219" t="s">
        <v>38</v>
      </c>
      <c r="O308" s="220"/>
      <c r="P308" s="221" t="n">
        <f aca="false">O308*H308</f>
        <v>0</v>
      </c>
      <c r="Q308" s="221" t="n">
        <v>0.0002</v>
      </c>
      <c r="R308" s="221" t="n">
        <f aca="false">Q308*H308</f>
        <v>0.0004</v>
      </c>
      <c r="S308" s="221" t="n">
        <v>0</v>
      </c>
      <c r="T308" s="222" t="n">
        <f aca="false">S308*H308</f>
        <v>0</v>
      </c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R308" s="223" t="s">
        <v>219</v>
      </c>
      <c r="AT308" s="223" t="s">
        <v>147</v>
      </c>
      <c r="AU308" s="223" t="s">
        <v>83</v>
      </c>
      <c r="AY308" s="166" t="s">
        <v>144</v>
      </c>
      <c r="BE308" s="167" t="n">
        <f aca="false">IF(N308="základní",J308,0)</f>
        <v>0</v>
      </c>
      <c r="BF308" s="167" t="n">
        <f aca="false">IF(N308="snížená",J308,0)</f>
        <v>0</v>
      </c>
      <c r="BG308" s="167" t="n">
        <f aca="false">IF(N308="zákl. přenesená",J308,0)</f>
        <v>0</v>
      </c>
      <c r="BH308" s="167" t="n">
        <f aca="false">IF(N308="sníž. přenesená",J308,0)</f>
        <v>0</v>
      </c>
      <c r="BI308" s="167" t="n">
        <f aca="false">IF(N308="nulová",J308,0)</f>
        <v>0</v>
      </c>
      <c r="BJ308" s="166" t="s">
        <v>78</v>
      </c>
      <c r="BK308" s="167" t="n">
        <f aca="false">ROUND(I308*H308,2)</f>
        <v>0</v>
      </c>
      <c r="BL308" s="166" t="s">
        <v>219</v>
      </c>
      <c r="BM308" s="223" t="s">
        <v>523</v>
      </c>
    </row>
    <row r="309" s="240" customFormat="true" ht="11.25" hidden="false" customHeight="false" outlineLevel="0" collapsed="false">
      <c r="A309" s="235"/>
      <c r="B309" s="236"/>
      <c r="C309" s="235"/>
      <c r="D309" s="226" t="s">
        <v>153</v>
      </c>
      <c r="E309" s="237"/>
      <c r="F309" s="259" t="s">
        <v>524</v>
      </c>
      <c r="G309" s="235"/>
      <c r="H309" s="239" t="n">
        <v>2</v>
      </c>
      <c r="J309" s="235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53</v>
      </c>
      <c r="AU309" s="245" t="s">
        <v>83</v>
      </c>
      <c r="AV309" s="240" t="s">
        <v>83</v>
      </c>
      <c r="AW309" s="240" t="s">
        <v>29</v>
      </c>
      <c r="AX309" s="240" t="s">
        <v>78</v>
      </c>
      <c r="AY309" s="245" t="s">
        <v>144</v>
      </c>
    </row>
    <row r="310" s="126" customFormat="true" ht="16.5" hidden="false" customHeight="true" outlineLevel="0" collapsed="false">
      <c r="A310" s="26"/>
      <c r="B310" s="25"/>
      <c r="C310" s="264" t="s">
        <v>525</v>
      </c>
      <c r="D310" s="264" t="s">
        <v>526</v>
      </c>
      <c r="E310" s="265" t="s">
        <v>527</v>
      </c>
      <c r="F310" s="266" t="s">
        <v>528</v>
      </c>
      <c r="G310" s="267" t="s">
        <v>236</v>
      </c>
      <c r="H310" s="268" t="n">
        <v>2.2</v>
      </c>
      <c r="I310" s="269"/>
      <c r="J310" s="270" t="n">
        <f aca="false">ROUND(I310*H310,2)</f>
        <v>0</v>
      </c>
      <c r="K310" s="271"/>
      <c r="L310" s="272"/>
      <c r="M310" s="273"/>
      <c r="N310" s="274" t="s">
        <v>38</v>
      </c>
      <c r="O310" s="220"/>
      <c r="P310" s="221" t="n">
        <f aca="false">O310*H310</f>
        <v>0</v>
      </c>
      <c r="Q310" s="221" t="n">
        <v>6E-005</v>
      </c>
      <c r="R310" s="221" t="n">
        <f aca="false">Q310*H310</f>
        <v>0.000132</v>
      </c>
      <c r="S310" s="221" t="n">
        <v>0</v>
      </c>
      <c r="T310" s="222" t="n">
        <f aca="false">S310*H310</f>
        <v>0</v>
      </c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R310" s="223" t="s">
        <v>313</v>
      </c>
      <c r="AT310" s="223" t="s">
        <v>526</v>
      </c>
      <c r="AU310" s="223" t="s">
        <v>83</v>
      </c>
      <c r="AY310" s="166" t="s">
        <v>144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166" t="s">
        <v>78</v>
      </c>
      <c r="BK310" s="167" t="n">
        <f aca="false">ROUND(I310*H310,2)</f>
        <v>0</v>
      </c>
      <c r="BL310" s="166" t="s">
        <v>219</v>
      </c>
      <c r="BM310" s="223" t="s">
        <v>529</v>
      </c>
    </row>
    <row r="311" s="240" customFormat="true" ht="11.25" hidden="false" customHeight="false" outlineLevel="0" collapsed="false">
      <c r="A311" s="235"/>
      <c r="B311" s="236"/>
      <c r="C311" s="235"/>
      <c r="D311" s="226" t="s">
        <v>153</v>
      </c>
      <c r="E311" s="235"/>
      <c r="F311" s="259" t="s">
        <v>530</v>
      </c>
      <c r="G311" s="235"/>
      <c r="H311" s="239" t="n">
        <v>2.2</v>
      </c>
      <c r="J311" s="235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3</v>
      </c>
      <c r="AU311" s="245" t="s">
        <v>83</v>
      </c>
      <c r="AV311" s="240" t="s">
        <v>83</v>
      </c>
      <c r="AW311" s="240" t="s">
        <v>3</v>
      </c>
      <c r="AX311" s="240" t="s">
        <v>78</v>
      </c>
      <c r="AY311" s="245" t="s">
        <v>144</v>
      </c>
    </row>
    <row r="312" s="126" customFormat="true" ht="16.5" hidden="false" customHeight="true" outlineLevel="0" collapsed="false">
      <c r="A312" s="26"/>
      <c r="B312" s="25"/>
      <c r="C312" s="210" t="s">
        <v>531</v>
      </c>
      <c r="D312" s="210" t="s">
        <v>147</v>
      </c>
      <c r="E312" s="211" t="s">
        <v>532</v>
      </c>
      <c r="F312" s="257" t="s">
        <v>533</v>
      </c>
      <c r="G312" s="213" t="s">
        <v>161</v>
      </c>
      <c r="H312" s="214" t="n">
        <v>8.188</v>
      </c>
      <c r="I312" s="215"/>
      <c r="J312" s="216" t="n">
        <f aca="false">ROUND(I312*H312,2)</f>
        <v>0</v>
      </c>
      <c r="K312" s="217"/>
      <c r="L312" s="124"/>
      <c r="M312" s="218"/>
      <c r="N312" s="219" t="s">
        <v>38</v>
      </c>
      <c r="O312" s="220"/>
      <c r="P312" s="221" t="n">
        <f aca="false">O312*H312</f>
        <v>0</v>
      </c>
      <c r="Q312" s="221" t="n">
        <v>0</v>
      </c>
      <c r="R312" s="221" t="n">
        <f aca="false">Q312*H312</f>
        <v>0</v>
      </c>
      <c r="S312" s="221" t="n">
        <v>0.0272</v>
      </c>
      <c r="T312" s="222" t="n">
        <f aca="false">S312*H312</f>
        <v>0.2227136</v>
      </c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R312" s="223" t="s">
        <v>219</v>
      </c>
      <c r="AT312" s="223" t="s">
        <v>147</v>
      </c>
      <c r="AU312" s="223" t="s">
        <v>83</v>
      </c>
      <c r="AY312" s="166" t="s">
        <v>144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166" t="s">
        <v>78</v>
      </c>
      <c r="BK312" s="167" t="n">
        <f aca="false">ROUND(I312*H312,2)</f>
        <v>0</v>
      </c>
      <c r="BL312" s="166" t="s">
        <v>219</v>
      </c>
      <c r="BM312" s="223" t="s">
        <v>534</v>
      </c>
    </row>
    <row r="313" s="240" customFormat="true" ht="11.25" hidden="false" customHeight="false" outlineLevel="0" collapsed="false">
      <c r="A313" s="235"/>
      <c r="B313" s="236"/>
      <c r="C313" s="235"/>
      <c r="D313" s="226" t="s">
        <v>153</v>
      </c>
      <c r="E313" s="237"/>
      <c r="F313" s="259" t="s">
        <v>535</v>
      </c>
      <c r="G313" s="235"/>
      <c r="H313" s="239" t="n">
        <v>4.58</v>
      </c>
      <c r="J313" s="235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3</v>
      </c>
      <c r="AU313" s="245" t="s">
        <v>83</v>
      </c>
      <c r="AV313" s="240" t="s">
        <v>83</v>
      </c>
      <c r="AW313" s="240" t="s">
        <v>29</v>
      </c>
      <c r="AX313" s="240" t="s">
        <v>73</v>
      </c>
      <c r="AY313" s="245" t="s">
        <v>144</v>
      </c>
    </row>
    <row r="314" s="240" customFormat="true" ht="11.25" hidden="false" customHeight="false" outlineLevel="0" collapsed="false">
      <c r="A314" s="235"/>
      <c r="B314" s="236"/>
      <c r="C314" s="235"/>
      <c r="D314" s="226" t="s">
        <v>153</v>
      </c>
      <c r="E314" s="237"/>
      <c r="F314" s="259" t="s">
        <v>536</v>
      </c>
      <c r="G314" s="235"/>
      <c r="H314" s="239" t="n">
        <v>1.8</v>
      </c>
      <c r="J314" s="235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53</v>
      </c>
      <c r="AU314" s="245" t="s">
        <v>83</v>
      </c>
      <c r="AV314" s="240" t="s">
        <v>83</v>
      </c>
      <c r="AW314" s="240" t="s">
        <v>29</v>
      </c>
      <c r="AX314" s="240" t="s">
        <v>73</v>
      </c>
      <c r="AY314" s="245" t="s">
        <v>144</v>
      </c>
    </row>
    <row r="315" s="240" customFormat="true" ht="11.25" hidden="false" customHeight="false" outlineLevel="0" collapsed="false">
      <c r="A315" s="235"/>
      <c r="B315" s="236"/>
      <c r="C315" s="235"/>
      <c r="D315" s="226" t="s">
        <v>153</v>
      </c>
      <c r="E315" s="237"/>
      <c r="F315" s="259" t="s">
        <v>537</v>
      </c>
      <c r="G315" s="235"/>
      <c r="H315" s="239" t="n">
        <v>1.8</v>
      </c>
      <c r="J315" s="235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53</v>
      </c>
      <c r="AU315" s="245" t="s">
        <v>83</v>
      </c>
      <c r="AV315" s="240" t="s">
        <v>83</v>
      </c>
      <c r="AW315" s="240" t="s">
        <v>29</v>
      </c>
      <c r="AX315" s="240" t="s">
        <v>73</v>
      </c>
      <c r="AY315" s="245" t="s">
        <v>144</v>
      </c>
    </row>
    <row r="316" s="240" customFormat="true" ht="11.25" hidden="false" customHeight="false" outlineLevel="0" collapsed="false">
      <c r="A316" s="235"/>
      <c r="B316" s="236"/>
      <c r="C316" s="235"/>
      <c r="D316" s="226" t="s">
        <v>153</v>
      </c>
      <c r="E316" s="237"/>
      <c r="F316" s="259" t="s">
        <v>538</v>
      </c>
      <c r="G316" s="235"/>
      <c r="H316" s="239" t="n">
        <v>0.008</v>
      </c>
      <c r="J316" s="235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3</v>
      </c>
      <c r="AU316" s="245" t="s">
        <v>83</v>
      </c>
      <c r="AV316" s="240" t="s">
        <v>83</v>
      </c>
      <c r="AW316" s="240" t="s">
        <v>29</v>
      </c>
      <c r="AX316" s="240" t="s">
        <v>73</v>
      </c>
      <c r="AY316" s="245" t="s">
        <v>144</v>
      </c>
    </row>
    <row r="317" s="251" customFormat="true" ht="11.25" hidden="false" customHeight="false" outlineLevel="0" collapsed="false">
      <c r="A317" s="246"/>
      <c r="B317" s="247"/>
      <c r="C317" s="246"/>
      <c r="D317" s="226" t="s">
        <v>153</v>
      </c>
      <c r="E317" s="248" t="s">
        <v>90</v>
      </c>
      <c r="F317" s="260" t="s">
        <v>171</v>
      </c>
      <c r="G317" s="246"/>
      <c r="H317" s="250" t="n">
        <v>8.188</v>
      </c>
      <c r="J317" s="246"/>
      <c r="L317" s="252"/>
      <c r="M317" s="253"/>
      <c r="N317" s="254"/>
      <c r="O317" s="254"/>
      <c r="P317" s="254"/>
      <c r="Q317" s="254"/>
      <c r="R317" s="254"/>
      <c r="S317" s="254"/>
      <c r="T317" s="255"/>
      <c r="AT317" s="256" t="s">
        <v>153</v>
      </c>
      <c r="AU317" s="256" t="s">
        <v>83</v>
      </c>
      <c r="AV317" s="251" t="s">
        <v>151</v>
      </c>
      <c r="AW317" s="251" t="s">
        <v>29</v>
      </c>
      <c r="AX317" s="251" t="s">
        <v>78</v>
      </c>
      <c r="AY317" s="256" t="s">
        <v>144</v>
      </c>
    </row>
    <row r="318" s="126" customFormat="true" ht="36" hidden="false" customHeight="true" outlineLevel="0" collapsed="false">
      <c r="A318" s="26"/>
      <c r="B318" s="25"/>
      <c r="C318" s="210" t="s">
        <v>539</v>
      </c>
      <c r="D318" s="210" t="s">
        <v>147</v>
      </c>
      <c r="E318" s="211" t="s">
        <v>540</v>
      </c>
      <c r="F318" s="257" t="s">
        <v>541</v>
      </c>
      <c r="G318" s="213" t="s">
        <v>161</v>
      </c>
      <c r="H318" s="214" t="n">
        <v>8.188</v>
      </c>
      <c r="I318" s="215"/>
      <c r="J318" s="216" t="n">
        <f aca="false">ROUND(I318*H318,2)</f>
        <v>0</v>
      </c>
      <c r="K318" s="217"/>
      <c r="L318" s="124"/>
      <c r="M318" s="218"/>
      <c r="N318" s="219" t="s">
        <v>38</v>
      </c>
      <c r="O318" s="220"/>
      <c r="P318" s="221" t="n">
        <f aca="false">O318*H318</f>
        <v>0</v>
      </c>
      <c r="Q318" s="221" t="n">
        <v>0.005</v>
      </c>
      <c r="R318" s="221" t="n">
        <f aca="false">Q318*H318</f>
        <v>0.04094</v>
      </c>
      <c r="S318" s="221" t="n">
        <v>0</v>
      </c>
      <c r="T318" s="222" t="n">
        <f aca="false">S318*H318</f>
        <v>0</v>
      </c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R318" s="223" t="s">
        <v>219</v>
      </c>
      <c r="AT318" s="223" t="s">
        <v>147</v>
      </c>
      <c r="AU318" s="223" t="s">
        <v>83</v>
      </c>
      <c r="AY318" s="166" t="s">
        <v>144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166" t="s">
        <v>78</v>
      </c>
      <c r="BK318" s="167" t="n">
        <f aca="false">ROUND(I318*H318,2)</f>
        <v>0</v>
      </c>
      <c r="BL318" s="166" t="s">
        <v>219</v>
      </c>
      <c r="BM318" s="223" t="s">
        <v>542</v>
      </c>
    </row>
    <row r="319" s="240" customFormat="true" ht="11.25" hidden="false" customHeight="false" outlineLevel="0" collapsed="false">
      <c r="A319" s="235"/>
      <c r="B319" s="236"/>
      <c r="C319" s="235"/>
      <c r="D319" s="226" t="s">
        <v>153</v>
      </c>
      <c r="E319" s="237"/>
      <c r="F319" s="259" t="s">
        <v>90</v>
      </c>
      <c r="G319" s="235"/>
      <c r="H319" s="239" t="n">
        <v>8.188</v>
      </c>
      <c r="J319" s="235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3</v>
      </c>
      <c r="AU319" s="245" t="s">
        <v>83</v>
      </c>
      <c r="AV319" s="240" t="s">
        <v>83</v>
      </c>
      <c r="AW319" s="240" t="s">
        <v>29</v>
      </c>
      <c r="AX319" s="240" t="s">
        <v>78</v>
      </c>
      <c r="AY319" s="245" t="s">
        <v>144</v>
      </c>
    </row>
    <row r="320" s="126" customFormat="true" ht="16.5" hidden="false" customHeight="true" outlineLevel="0" collapsed="false">
      <c r="A320" s="26"/>
      <c r="B320" s="25"/>
      <c r="C320" s="264" t="s">
        <v>543</v>
      </c>
      <c r="D320" s="264" t="s">
        <v>526</v>
      </c>
      <c r="E320" s="265" t="s">
        <v>544</v>
      </c>
      <c r="F320" s="266" t="s">
        <v>545</v>
      </c>
      <c r="G320" s="267" t="s">
        <v>161</v>
      </c>
      <c r="H320" s="268" t="n">
        <v>9.007</v>
      </c>
      <c r="I320" s="269"/>
      <c r="J320" s="270" t="n">
        <f aca="false">ROUND(I320*H320,2)</f>
        <v>0</v>
      </c>
      <c r="K320" s="271"/>
      <c r="L320" s="272"/>
      <c r="M320" s="273"/>
      <c r="N320" s="274" t="s">
        <v>38</v>
      </c>
      <c r="O320" s="220"/>
      <c r="P320" s="221" t="n">
        <f aca="false">O320*H320</f>
        <v>0</v>
      </c>
      <c r="Q320" s="221" t="n">
        <v>0.0126</v>
      </c>
      <c r="R320" s="221" t="n">
        <f aca="false">Q320*H320</f>
        <v>0.1134882</v>
      </c>
      <c r="S320" s="221" t="n">
        <v>0</v>
      </c>
      <c r="T320" s="222" t="n">
        <f aca="false">S320*H320</f>
        <v>0</v>
      </c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R320" s="223" t="s">
        <v>313</v>
      </c>
      <c r="AT320" s="223" t="s">
        <v>526</v>
      </c>
      <c r="AU320" s="223" t="s">
        <v>83</v>
      </c>
      <c r="AY320" s="166" t="s">
        <v>144</v>
      </c>
      <c r="BE320" s="167" t="n">
        <f aca="false">IF(N320="základní",J320,0)</f>
        <v>0</v>
      </c>
      <c r="BF320" s="167" t="n">
        <f aca="false">IF(N320="snížená",J320,0)</f>
        <v>0</v>
      </c>
      <c r="BG320" s="167" t="n">
        <f aca="false">IF(N320="zákl. přenesená",J320,0)</f>
        <v>0</v>
      </c>
      <c r="BH320" s="167" t="n">
        <f aca="false">IF(N320="sníž. přenesená",J320,0)</f>
        <v>0</v>
      </c>
      <c r="BI320" s="167" t="n">
        <f aca="false">IF(N320="nulová",J320,0)</f>
        <v>0</v>
      </c>
      <c r="BJ320" s="166" t="s">
        <v>78</v>
      </c>
      <c r="BK320" s="167" t="n">
        <f aca="false">ROUND(I320*H320,2)</f>
        <v>0</v>
      </c>
      <c r="BL320" s="166" t="s">
        <v>219</v>
      </c>
      <c r="BM320" s="223" t="s">
        <v>546</v>
      </c>
    </row>
    <row r="321" s="240" customFormat="true" ht="11.25" hidden="false" customHeight="false" outlineLevel="0" collapsed="false">
      <c r="A321" s="235"/>
      <c r="B321" s="236"/>
      <c r="C321" s="235"/>
      <c r="D321" s="226" t="s">
        <v>153</v>
      </c>
      <c r="E321" s="235"/>
      <c r="F321" s="259" t="s">
        <v>547</v>
      </c>
      <c r="G321" s="235"/>
      <c r="H321" s="239" t="n">
        <v>9.007</v>
      </c>
      <c r="J321" s="235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53</v>
      </c>
      <c r="AU321" s="245" t="s">
        <v>83</v>
      </c>
      <c r="AV321" s="240" t="s">
        <v>83</v>
      </c>
      <c r="AW321" s="240" t="s">
        <v>3</v>
      </c>
      <c r="AX321" s="240" t="s">
        <v>78</v>
      </c>
      <c r="AY321" s="245" t="s">
        <v>144</v>
      </c>
    </row>
    <row r="322" s="126" customFormat="true" ht="36" hidden="false" customHeight="true" outlineLevel="0" collapsed="false">
      <c r="A322" s="26"/>
      <c r="B322" s="25"/>
      <c r="C322" s="210" t="s">
        <v>548</v>
      </c>
      <c r="D322" s="210" t="s">
        <v>147</v>
      </c>
      <c r="E322" s="211" t="s">
        <v>549</v>
      </c>
      <c r="F322" s="257" t="s">
        <v>550</v>
      </c>
      <c r="G322" s="213" t="s">
        <v>324</v>
      </c>
      <c r="H322" s="261"/>
      <c r="I322" s="215"/>
      <c r="J322" s="216" t="n">
        <f aca="false">ROUND(I322*H322,2)</f>
        <v>0</v>
      </c>
      <c r="K322" s="217"/>
      <c r="L322" s="124"/>
      <c r="M322" s="218"/>
      <c r="N322" s="219" t="s">
        <v>38</v>
      </c>
      <c r="O322" s="220"/>
      <c r="P322" s="221" t="n">
        <f aca="false">O322*H322</f>
        <v>0</v>
      </c>
      <c r="Q322" s="221" t="n">
        <v>0</v>
      </c>
      <c r="R322" s="221" t="n">
        <f aca="false">Q322*H322</f>
        <v>0</v>
      </c>
      <c r="S322" s="221" t="n">
        <v>0</v>
      </c>
      <c r="T322" s="222" t="n">
        <f aca="false">S322*H322</f>
        <v>0</v>
      </c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R322" s="223" t="s">
        <v>219</v>
      </c>
      <c r="AT322" s="223" t="s">
        <v>147</v>
      </c>
      <c r="AU322" s="223" t="s">
        <v>83</v>
      </c>
      <c r="AY322" s="166" t="s">
        <v>144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166" t="s">
        <v>78</v>
      </c>
      <c r="BK322" s="167" t="n">
        <f aca="false">ROUND(I322*H322,2)</f>
        <v>0</v>
      </c>
      <c r="BL322" s="166" t="s">
        <v>219</v>
      </c>
      <c r="BM322" s="223" t="s">
        <v>551</v>
      </c>
    </row>
    <row r="323" s="199" customFormat="true" ht="22.5" hidden="false" customHeight="true" outlineLevel="0" collapsed="false">
      <c r="A323" s="194"/>
      <c r="B323" s="195"/>
      <c r="C323" s="194"/>
      <c r="D323" s="196" t="s">
        <v>72</v>
      </c>
      <c r="E323" s="208" t="s">
        <v>552</v>
      </c>
      <c r="F323" s="263" t="s">
        <v>553</v>
      </c>
      <c r="G323" s="194"/>
      <c r="J323" s="209" t="n">
        <f aca="false">BK323</f>
        <v>0</v>
      </c>
      <c r="L323" s="200"/>
      <c r="M323" s="201"/>
      <c r="N323" s="202"/>
      <c r="O323" s="202"/>
      <c r="P323" s="203" t="n">
        <f aca="false">SUM(P324:P334)</f>
        <v>0</v>
      </c>
      <c r="Q323" s="202"/>
      <c r="R323" s="203" t="n">
        <f aca="false">SUM(R324:R334)</f>
        <v>0.4526883</v>
      </c>
      <c r="S323" s="202"/>
      <c r="T323" s="204" t="n">
        <f aca="false">SUM(T324:T334)</f>
        <v>0</v>
      </c>
      <c r="AR323" s="205" t="s">
        <v>83</v>
      </c>
      <c r="AT323" s="206" t="s">
        <v>72</v>
      </c>
      <c r="AU323" s="206" t="s">
        <v>78</v>
      </c>
      <c r="AY323" s="205" t="s">
        <v>144</v>
      </c>
      <c r="BK323" s="207" t="n">
        <f aca="false">SUM(BK324:BK334)</f>
        <v>0</v>
      </c>
    </row>
    <row r="324" s="126" customFormat="true" ht="24" hidden="false" customHeight="true" outlineLevel="0" collapsed="false">
      <c r="A324" s="26"/>
      <c r="B324" s="25"/>
      <c r="C324" s="210" t="s">
        <v>554</v>
      </c>
      <c r="D324" s="210" t="s">
        <v>147</v>
      </c>
      <c r="E324" s="211" t="s">
        <v>555</v>
      </c>
      <c r="F324" s="257" t="s">
        <v>556</v>
      </c>
      <c r="G324" s="213" t="s">
        <v>161</v>
      </c>
      <c r="H324" s="214" t="n">
        <v>984.105</v>
      </c>
      <c r="I324" s="215"/>
      <c r="J324" s="216" t="n">
        <f aca="false">ROUND(I324*H324,2)</f>
        <v>0</v>
      </c>
      <c r="K324" s="217"/>
      <c r="L324" s="124"/>
      <c r="M324" s="218"/>
      <c r="N324" s="219" t="s">
        <v>38</v>
      </c>
      <c r="O324" s="220"/>
      <c r="P324" s="221" t="n">
        <f aca="false">O324*H324</f>
        <v>0</v>
      </c>
      <c r="Q324" s="221" t="n">
        <v>0.0002</v>
      </c>
      <c r="R324" s="221" t="n">
        <f aca="false">Q324*H324</f>
        <v>0.196821</v>
      </c>
      <c r="S324" s="221" t="n">
        <v>0</v>
      </c>
      <c r="T324" s="222" t="n">
        <f aca="false">S324*H324</f>
        <v>0</v>
      </c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R324" s="223" t="s">
        <v>219</v>
      </c>
      <c r="AT324" s="223" t="s">
        <v>147</v>
      </c>
      <c r="AU324" s="223" t="s">
        <v>83</v>
      </c>
      <c r="AY324" s="166" t="s">
        <v>144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166" t="s">
        <v>78</v>
      </c>
      <c r="BK324" s="167" t="n">
        <f aca="false">ROUND(I324*H324,2)</f>
        <v>0</v>
      </c>
      <c r="BL324" s="166" t="s">
        <v>219</v>
      </c>
      <c r="BM324" s="223" t="s">
        <v>557</v>
      </c>
    </row>
    <row r="325" s="240" customFormat="true" ht="22.5" hidden="false" customHeight="false" outlineLevel="0" collapsed="false">
      <c r="A325" s="235"/>
      <c r="B325" s="236"/>
      <c r="C325" s="235"/>
      <c r="D325" s="226" t="s">
        <v>153</v>
      </c>
      <c r="E325" s="237"/>
      <c r="F325" s="259" t="s">
        <v>558</v>
      </c>
      <c r="G325" s="235"/>
      <c r="H325" s="239" t="n">
        <v>165.187</v>
      </c>
      <c r="J325" s="235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53</v>
      </c>
      <c r="AU325" s="245" t="s">
        <v>83</v>
      </c>
      <c r="AV325" s="240" t="s">
        <v>83</v>
      </c>
      <c r="AW325" s="240" t="s">
        <v>29</v>
      </c>
      <c r="AX325" s="240" t="s">
        <v>73</v>
      </c>
      <c r="AY325" s="245" t="s">
        <v>144</v>
      </c>
    </row>
    <row r="326" s="240" customFormat="true" ht="11.25" hidden="false" customHeight="false" outlineLevel="0" collapsed="false">
      <c r="A326" s="235"/>
      <c r="B326" s="236"/>
      <c r="C326" s="235"/>
      <c r="D326" s="226" t="s">
        <v>153</v>
      </c>
      <c r="E326" s="237"/>
      <c r="F326" s="259" t="s">
        <v>559</v>
      </c>
      <c r="G326" s="235"/>
      <c r="H326" s="239" t="n">
        <v>172.751</v>
      </c>
      <c r="J326" s="235"/>
      <c r="L326" s="241"/>
      <c r="M326" s="242"/>
      <c r="N326" s="243"/>
      <c r="O326" s="243"/>
      <c r="P326" s="243"/>
      <c r="Q326" s="243"/>
      <c r="R326" s="243"/>
      <c r="S326" s="243"/>
      <c r="T326" s="244"/>
      <c r="AT326" s="245" t="s">
        <v>153</v>
      </c>
      <c r="AU326" s="245" t="s">
        <v>83</v>
      </c>
      <c r="AV326" s="240" t="s">
        <v>83</v>
      </c>
      <c r="AW326" s="240" t="s">
        <v>29</v>
      </c>
      <c r="AX326" s="240" t="s">
        <v>73</v>
      </c>
      <c r="AY326" s="245" t="s">
        <v>144</v>
      </c>
    </row>
    <row r="327" s="240" customFormat="true" ht="11.25" hidden="false" customHeight="false" outlineLevel="0" collapsed="false">
      <c r="A327" s="235"/>
      <c r="B327" s="236"/>
      <c r="C327" s="235"/>
      <c r="D327" s="226" t="s">
        <v>153</v>
      </c>
      <c r="E327" s="237"/>
      <c r="F327" s="259" t="s">
        <v>560</v>
      </c>
      <c r="G327" s="235"/>
      <c r="H327" s="239" t="n">
        <v>174.401</v>
      </c>
      <c r="J327" s="235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53</v>
      </c>
      <c r="AU327" s="245" t="s">
        <v>83</v>
      </c>
      <c r="AV327" s="240" t="s">
        <v>83</v>
      </c>
      <c r="AW327" s="240" t="s">
        <v>29</v>
      </c>
      <c r="AX327" s="240" t="s">
        <v>73</v>
      </c>
      <c r="AY327" s="245" t="s">
        <v>144</v>
      </c>
    </row>
    <row r="328" s="240" customFormat="true" ht="11.25" hidden="false" customHeight="false" outlineLevel="0" collapsed="false">
      <c r="A328" s="235"/>
      <c r="B328" s="236"/>
      <c r="C328" s="235"/>
      <c r="D328" s="226" t="s">
        <v>153</v>
      </c>
      <c r="E328" s="237"/>
      <c r="F328" s="259" t="s">
        <v>561</v>
      </c>
      <c r="G328" s="235"/>
      <c r="H328" s="239" t="n">
        <v>82.962</v>
      </c>
      <c r="J328" s="235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53</v>
      </c>
      <c r="AU328" s="245" t="s">
        <v>83</v>
      </c>
      <c r="AV328" s="240" t="s">
        <v>83</v>
      </c>
      <c r="AW328" s="240" t="s">
        <v>29</v>
      </c>
      <c r="AX328" s="240" t="s">
        <v>73</v>
      </c>
      <c r="AY328" s="245" t="s">
        <v>144</v>
      </c>
    </row>
    <row r="329" s="240" customFormat="true" ht="11.25" hidden="false" customHeight="false" outlineLevel="0" collapsed="false">
      <c r="A329" s="235"/>
      <c r="B329" s="236"/>
      <c r="C329" s="235"/>
      <c r="D329" s="226" t="s">
        <v>153</v>
      </c>
      <c r="E329" s="237"/>
      <c r="F329" s="259" t="s">
        <v>562</v>
      </c>
      <c r="G329" s="235"/>
      <c r="H329" s="239" t="n">
        <v>129.782</v>
      </c>
      <c r="J329" s="235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53</v>
      </c>
      <c r="AU329" s="245" t="s">
        <v>83</v>
      </c>
      <c r="AV329" s="240" t="s">
        <v>83</v>
      </c>
      <c r="AW329" s="240" t="s">
        <v>29</v>
      </c>
      <c r="AX329" s="240" t="s">
        <v>73</v>
      </c>
      <c r="AY329" s="245" t="s">
        <v>144</v>
      </c>
    </row>
    <row r="330" s="240" customFormat="true" ht="11.25" hidden="false" customHeight="false" outlineLevel="0" collapsed="false">
      <c r="A330" s="235"/>
      <c r="B330" s="236"/>
      <c r="C330" s="235"/>
      <c r="D330" s="226" t="s">
        <v>153</v>
      </c>
      <c r="E330" s="237"/>
      <c r="F330" s="259" t="s">
        <v>563</v>
      </c>
      <c r="G330" s="235"/>
      <c r="H330" s="239" t="n">
        <v>42.903</v>
      </c>
      <c r="J330" s="235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53</v>
      </c>
      <c r="AU330" s="245" t="s">
        <v>83</v>
      </c>
      <c r="AV330" s="240" t="s">
        <v>83</v>
      </c>
      <c r="AW330" s="240" t="s">
        <v>29</v>
      </c>
      <c r="AX330" s="240" t="s">
        <v>73</v>
      </c>
      <c r="AY330" s="245" t="s">
        <v>144</v>
      </c>
    </row>
    <row r="331" s="240" customFormat="true" ht="11.25" hidden="false" customHeight="false" outlineLevel="0" collapsed="false">
      <c r="A331" s="235"/>
      <c r="B331" s="236"/>
      <c r="C331" s="235"/>
      <c r="D331" s="226" t="s">
        <v>153</v>
      </c>
      <c r="E331" s="237"/>
      <c r="F331" s="259" t="s">
        <v>564</v>
      </c>
      <c r="G331" s="235"/>
      <c r="H331" s="239" t="n">
        <v>129.782</v>
      </c>
      <c r="J331" s="235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53</v>
      </c>
      <c r="AU331" s="245" t="s">
        <v>83</v>
      </c>
      <c r="AV331" s="240" t="s">
        <v>83</v>
      </c>
      <c r="AW331" s="240" t="s">
        <v>29</v>
      </c>
      <c r="AX331" s="240" t="s">
        <v>73</v>
      </c>
      <c r="AY331" s="245" t="s">
        <v>144</v>
      </c>
    </row>
    <row r="332" s="240" customFormat="true" ht="11.25" hidden="false" customHeight="false" outlineLevel="0" collapsed="false">
      <c r="A332" s="235"/>
      <c r="B332" s="236"/>
      <c r="C332" s="235"/>
      <c r="D332" s="226" t="s">
        <v>153</v>
      </c>
      <c r="E332" s="237"/>
      <c r="F332" s="259" t="s">
        <v>565</v>
      </c>
      <c r="G332" s="235"/>
      <c r="H332" s="239" t="n">
        <v>86.337</v>
      </c>
      <c r="J332" s="235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53</v>
      </c>
      <c r="AU332" s="245" t="s">
        <v>83</v>
      </c>
      <c r="AV332" s="240" t="s">
        <v>83</v>
      </c>
      <c r="AW332" s="240" t="s">
        <v>29</v>
      </c>
      <c r="AX332" s="240" t="s">
        <v>73</v>
      </c>
      <c r="AY332" s="245" t="s">
        <v>144</v>
      </c>
    </row>
    <row r="333" s="251" customFormat="true" ht="11.25" hidden="false" customHeight="false" outlineLevel="0" collapsed="false">
      <c r="A333" s="246"/>
      <c r="B333" s="247"/>
      <c r="C333" s="246"/>
      <c r="D333" s="226" t="s">
        <v>153</v>
      </c>
      <c r="E333" s="248"/>
      <c r="F333" s="260" t="s">
        <v>171</v>
      </c>
      <c r="G333" s="246"/>
      <c r="H333" s="250" t="n">
        <v>984.105</v>
      </c>
      <c r="J333" s="246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53</v>
      </c>
      <c r="AU333" s="256" t="s">
        <v>83</v>
      </c>
      <c r="AV333" s="251" t="s">
        <v>151</v>
      </c>
      <c r="AW333" s="251" t="s">
        <v>29</v>
      </c>
      <c r="AX333" s="251" t="s">
        <v>78</v>
      </c>
      <c r="AY333" s="256" t="s">
        <v>144</v>
      </c>
    </row>
    <row r="334" s="126" customFormat="true" ht="36" hidden="false" customHeight="true" outlineLevel="0" collapsed="false">
      <c r="A334" s="26"/>
      <c r="B334" s="25"/>
      <c r="C334" s="210" t="s">
        <v>566</v>
      </c>
      <c r="D334" s="210" t="s">
        <v>147</v>
      </c>
      <c r="E334" s="211" t="s">
        <v>567</v>
      </c>
      <c r="F334" s="257" t="s">
        <v>568</v>
      </c>
      <c r="G334" s="213" t="s">
        <v>161</v>
      </c>
      <c r="H334" s="214" t="n">
        <v>984.105</v>
      </c>
      <c r="I334" s="215"/>
      <c r="J334" s="216" t="n">
        <f aca="false">ROUND(I334*H334,2)</f>
        <v>0</v>
      </c>
      <c r="K334" s="217"/>
      <c r="L334" s="124"/>
      <c r="M334" s="275"/>
      <c r="N334" s="276" t="s">
        <v>38</v>
      </c>
      <c r="O334" s="277"/>
      <c r="P334" s="278" t="n">
        <f aca="false">O334*H334</f>
        <v>0</v>
      </c>
      <c r="Q334" s="278" t="n">
        <v>0.00026</v>
      </c>
      <c r="R334" s="278" t="n">
        <f aca="false">Q334*H334</f>
        <v>0.2558673</v>
      </c>
      <c r="S334" s="278" t="n">
        <v>0</v>
      </c>
      <c r="T334" s="279" t="n">
        <f aca="false">S334*H334</f>
        <v>0</v>
      </c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R334" s="223" t="s">
        <v>219</v>
      </c>
      <c r="AT334" s="223" t="s">
        <v>147</v>
      </c>
      <c r="AU334" s="223" t="s">
        <v>83</v>
      </c>
      <c r="AY334" s="166" t="s">
        <v>144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166" t="s">
        <v>78</v>
      </c>
      <c r="BK334" s="167" t="n">
        <f aca="false">ROUND(I334*H334,2)</f>
        <v>0</v>
      </c>
      <c r="BL334" s="166" t="s">
        <v>219</v>
      </c>
      <c r="BM334" s="223" t="s">
        <v>569</v>
      </c>
    </row>
    <row r="335" s="126" customFormat="true" ht="6.75" hidden="false" customHeight="true" outlineLevel="0" collapsed="false">
      <c r="A335" s="123"/>
      <c r="B335" s="280"/>
      <c r="C335" s="173"/>
      <c r="D335" s="173"/>
      <c r="E335" s="173"/>
      <c r="F335" s="173"/>
      <c r="G335" s="173"/>
      <c r="H335" s="173"/>
      <c r="I335" s="173"/>
      <c r="J335" s="53"/>
      <c r="K335" s="173"/>
      <c r="L335" s="124"/>
      <c r="M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</row>
  </sheetData>
  <sheetProtection algorithmName="SHA-512" hashValue="XG1fFgjNhezXsI/XDiyX/dqznoyOSmSR7DylTZ5nQjlk8PeTGEjS9+Ez3Aum83DKbJTe0oaPfqghvu3DewBdaA==" saltValue="ua5JIKI3c+7FCmIyEtlHJA==" spinCount="100000" sheet="true" objects="true" scenarios="true" selectLockedCells="true"/>
  <autoFilter ref="C140:K334"/>
  <mergeCells count="12">
    <mergeCell ref="L2:V2"/>
    <mergeCell ref="E7:H7"/>
    <mergeCell ref="E16:H16"/>
    <mergeCell ref="E25:H25"/>
    <mergeCell ref="E85:H85"/>
    <mergeCell ref="D116:F116"/>
    <mergeCell ref="D117:F117"/>
    <mergeCell ref="D118:F118"/>
    <mergeCell ref="D119:F119"/>
    <mergeCell ref="D120:F120"/>
    <mergeCell ref="D121:F12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81" width="4.34"/>
    <col collapsed="false" customWidth="true" hidden="false" outlineLevel="0" max="2" min="2" style="282" width="2.34"/>
    <col collapsed="false" customWidth="true" hidden="false" outlineLevel="0" max="3" min="3" style="282" width="2"/>
    <col collapsed="false" customWidth="true" hidden="false" outlineLevel="0" max="4" min="4" style="282" width="3.17"/>
    <col collapsed="false" customWidth="true" hidden="false" outlineLevel="0" max="5" min="5" style="282" width="16"/>
    <col collapsed="false" customWidth="true" hidden="false" outlineLevel="0" max="6" min="6" style="282" width="7.83"/>
    <col collapsed="false" customWidth="true" hidden="false" outlineLevel="0" max="7" min="7" style="282" width="15.5"/>
    <col collapsed="false" customWidth="true" hidden="false" outlineLevel="0" max="8" min="8" style="283" width="10"/>
    <col collapsed="false" customWidth="true" hidden="false" outlineLevel="0" max="9" min="9" style="282" width="6.66"/>
    <col collapsed="false" customWidth="true" hidden="false" outlineLevel="0" max="10" min="10" style="284" width="15.34"/>
    <col collapsed="false" customWidth="true" hidden="false" outlineLevel="0" max="11" min="11" style="285" width="15.34"/>
    <col collapsed="false" customWidth="true" hidden="false" outlineLevel="0" max="12" min="12" style="284" width="15.34"/>
    <col collapsed="false" customWidth="true" hidden="false" outlineLevel="0" max="14" min="13" style="285" width="15.34"/>
    <col collapsed="false" customWidth="false" hidden="false" outlineLevel="0" max="16384" min="15" style="286" width="9.34"/>
  </cols>
  <sheetData>
    <row r="1" s="294" customFormat="true" ht="21" hidden="false" customHeight="true" outlineLevel="0" collapsed="false">
      <c r="A1" s="287" t="s">
        <v>570</v>
      </c>
      <c r="B1" s="288"/>
      <c r="C1" s="288"/>
      <c r="D1" s="288"/>
      <c r="E1" s="288"/>
      <c r="F1" s="288"/>
      <c r="G1" s="289"/>
      <c r="H1" s="290"/>
      <c r="I1" s="291"/>
      <c r="J1" s="292" t="s">
        <v>571</v>
      </c>
      <c r="K1" s="293" t="s">
        <v>571</v>
      </c>
      <c r="L1" s="292" t="s">
        <v>572</v>
      </c>
      <c r="M1" s="293" t="s">
        <v>572</v>
      </c>
      <c r="N1" s="293" t="s">
        <v>573</v>
      </c>
    </row>
    <row r="2" s="294" customFormat="true" ht="21" hidden="false" customHeight="true" outlineLevel="0" collapsed="false">
      <c r="A2" s="287"/>
      <c r="B2" s="288"/>
      <c r="C2" s="288"/>
      <c r="D2" s="288"/>
      <c r="E2" s="288"/>
      <c r="F2" s="288"/>
      <c r="G2" s="289"/>
      <c r="H2" s="290"/>
      <c r="I2" s="291"/>
      <c r="J2" s="292" t="s">
        <v>482</v>
      </c>
      <c r="K2" s="293" t="s">
        <v>574</v>
      </c>
      <c r="L2" s="292" t="s">
        <v>482</v>
      </c>
      <c r="M2" s="293" t="s">
        <v>574</v>
      </c>
      <c r="N2" s="293" t="s">
        <v>574</v>
      </c>
    </row>
    <row r="3" customFormat="false" ht="17.25" hidden="false" customHeight="true" outlineLevel="0" collapsed="false">
      <c r="A3" s="295" t="s">
        <v>575</v>
      </c>
      <c r="H3" s="282"/>
    </row>
    <row r="4" customFormat="false" ht="12.75" hidden="false" customHeight="false" outlineLevel="0" collapsed="false">
      <c r="H4" s="282"/>
    </row>
    <row r="5" customFormat="false" ht="12.75" hidden="false" customHeight="false" outlineLevel="0" collapsed="false">
      <c r="A5" s="296" t="s">
        <v>576</v>
      </c>
      <c r="H5" s="282"/>
    </row>
    <row r="6" customFormat="false" ht="12.75" hidden="false" customHeight="false" outlineLevel="0" collapsed="false">
      <c r="A6" s="281" t="s">
        <v>577</v>
      </c>
      <c r="B6" s="282" t="s">
        <v>578</v>
      </c>
      <c r="H6" s="282"/>
    </row>
    <row r="7" customFormat="false" ht="12.75" hidden="false" customHeight="false" outlineLevel="0" collapsed="false">
      <c r="C7" s="282" t="s">
        <v>579</v>
      </c>
      <c r="H7" s="282"/>
    </row>
    <row r="8" customFormat="false" ht="12.75" hidden="false" customHeight="false" outlineLevel="0" collapsed="false">
      <c r="C8" s="282" t="s">
        <v>580</v>
      </c>
      <c r="H8" s="282"/>
    </row>
    <row r="9" customFormat="false" ht="12.75" hidden="false" customHeight="false" outlineLevel="0" collapsed="false">
      <c r="D9" s="282" t="s">
        <v>581</v>
      </c>
      <c r="H9" s="282" t="n">
        <v>40</v>
      </c>
      <c r="I9" s="282" t="s">
        <v>236</v>
      </c>
      <c r="J9" s="297"/>
      <c r="K9" s="285" t="n">
        <f aca="false">+J9*H9</f>
        <v>0</v>
      </c>
      <c r="L9" s="297"/>
      <c r="M9" s="285" t="n">
        <f aca="false">+L9*H9</f>
        <v>0</v>
      </c>
      <c r="N9" s="285" t="n">
        <f aca="false">+M9+K9</f>
        <v>0</v>
      </c>
    </row>
    <row r="10" customFormat="false" ht="12.75" hidden="false" customHeight="false" outlineLevel="0" collapsed="false">
      <c r="H10" s="282"/>
    </row>
    <row r="11" customFormat="false" ht="12.75" hidden="false" customHeight="false" outlineLevel="0" collapsed="false">
      <c r="A11" s="281" t="s">
        <v>582</v>
      </c>
      <c r="B11" s="282" t="s">
        <v>578</v>
      </c>
      <c r="H11" s="282"/>
    </row>
    <row r="12" customFormat="false" ht="12.75" hidden="false" customHeight="false" outlineLevel="0" collapsed="false">
      <c r="C12" s="282" t="s">
        <v>583</v>
      </c>
      <c r="H12" s="282"/>
    </row>
    <row r="13" customFormat="false" ht="12.75" hidden="false" customHeight="false" outlineLevel="0" collapsed="false">
      <c r="C13" s="282" t="s">
        <v>584</v>
      </c>
      <c r="H13" s="282"/>
    </row>
    <row r="14" customFormat="false" ht="12.75" hidden="false" customHeight="false" outlineLevel="0" collapsed="false">
      <c r="D14" s="282" t="s">
        <v>585</v>
      </c>
      <c r="H14" s="282" t="n">
        <v>25</v>
      </c>
      <c r="I14" s="282" t="s">
        <v>236</v>
      </c>
      <c r="J14" s="297"/>
      <c r="K14" s="285" t="n">
        <f aca="false">+J14*H14</f>
        <v>0</v>
      </c>
      <c r="L14" s="297"/>
      <c r="M14" s="285" t="n">
        <f aca="false">+L14*H14</f>
        <v>0</v>
      </c>
      <c r="N14" s="285" t="n">
        <f aca="false">+M14+K14</f>
        <v>0</v>
      </c>
    </row>
    <row r="15" customFormat="false" ht="12.75" hidden="false" customHeight="false" outlineLevel="0" collapsed="false">
      <c r="H15" s="282"/>
    </row>
    <row r="16" customFormat="false" ht="12.75" hidden="false" customHeight="false" outlineLevel="0" collapsed="false">
      <c r="A16" s="281" t="s">
        <v>586</v>
      </c>
      <c r="B16" s="282" t="s">
        <v>587</v>
      </c>
      <c r="H16" s="282"/>
      <c r="L16" s="297"/>
    </row>
    <row r="17" customFormat="false" ht="12.75" hidden="false" customHeight="false" outlineLevel="0" collapsed="false">
      <c r="D17" s="282" t="s">
        <v>588</v>
      </c>
      <c r="H17" s="282" t="n">
        <v>7</v>
      </c>
      <c r="I17" s="282" t="s">
        <v>482</v>
      </c>
      <c r="J17" s="297"/>
      <c r="K17" s="285" t="n">
        <f aca="false">+J17*H17</f>
        <v>0</v>
      </c>
      <c r="L17" s="297"/>
      <c r="M17" s="285" t="n">
        <f aca="false">+L17*H17</f>
        <v>0</v>
      </c>
      <c r="N17" s="285" t="n">
        <f aca="false">+M17+K17</f>
        <v>0</v>
      </c>
    </row>
    <row r="18" customFormat="false" ht="12.75" hidden="false" customHeight="false" outlineLevel="0" collapsed="false">
      <c r="H18" s="282"/>
    </row>
    <row r="19" customFormat="false" ht="12.75" hidden="false" customHeight="false" outlineLevel="0" collapsed="false">
      <c r="A19" s="281" t="s">
        <v>589</v>
      </c>
      <c r="B19" s="282" t="s">
        <v>590</v>
      </c>
      <c r="H19" s="282"/>
    </row>
    <row r="20" customFormat="false" ht="12.75" hidden="false" customHeight="false" outlineLevel="0" collapsed="false">
      <c r="D20" s="282" t="s">
        <v>591</v>
      </c>
      <c r="H20" s="282" t="n">
        <f aca="false">+H9</f>
        <v>40</v>
      </c>
      <c r="I20" s="282" t="s">
        <v>236</v>
      </c>
      <c r="L20" s="297"/>
      <c r="M20" s="285" t="n">
        <f aca="false">+L20*H20</f>
        <v>0</v>
      </c>
      <c r="N20" s="285" t="n">
        <f aca="false">+M20+K20</f>
        <v>0</v>
      </c>
    </row>
    <row r="21" customFormat="false" ht="12.75" hidden="false" customHeight="false" outlineLevel="0" collapsed="false">
      <c r="H21" s="282"/>
    </row>
    <row r="22" customFormat="false" ht="12.75" hidden="false" customHeight="false" outlineLevel="0" collapsed="false">
      <c r="A22" s="281" t="s">
        <v>592</v>
      </c>
      <c r="B22" s="282" t="s">
        <v>593</v>
      </c>
      <c r="H22" s="282" t="n">
        <v>4</v>
      </c>
      <c r="I22" s="282" t="s">
        <v>482</v>
      </c>
      <c r="J22" s="297"/>
      <c r="K22" s="285" t="n">
        <f aca="false">+J22*H22</f>
        <v>0</v>
      </c>
      <c r="L22" s="297"/>
      <c r="M22" s="285" t="n">
        <f aca="false">+L22*H22</f>
        <v>0</v>
      </c>
      <c r="N22" s="285" t="n">
        <f aca="false">+M22+K22</f>
        <v>0</v>
      </c>
    </row>
    <row r="23" customFormat="false" ht="12.75" hidden="false" customHeight="false" outlineLevel="0" collapsed="false">
      <c r="H23" s="282"/>
    </row>
    <row r="24" customFormat="false" ht="12.75" hidden="false" customHeight="false" outlineLevel="0" collapsed="false">
      <c r="A24" s="296" t="s">
        <v>594</v>
      </c>
      <c r="H24" s="282"/>
    </row>
    <row r="25" customFormat="false" ht="12.75" hidden="false" customHeight="false" outlineLevel="0" collapsed="false">
      <c r="A25" s="281" t="n">
        <v>1</v>
      </c>
      <c r="B25" s="282" t="s">
        <v>595</v>
      </c>
      <c r="H25" s="282" t="n">
        <v>0.2</v>
      </c>
      <c r="I25" s="282" t="s">
        <v>271</v>
      </c>
      <c r="L25" s="297"/>
      <c r="M25" s="285" t="n">
        <f aca="false">+L25*H25</f>
        <v>0</v>
      </c>
      <c r="N25" s="285" t="n">
        <f aca="false">+M25+K25</f>
        <v>0</v>
      </c>
    </row>
    <row r="26" customFormat="false" ht="12.75" hidden="false" customHeight="false" outlineLevel="0" collapsed="false">
      <c r="H26" s="282"/>
    </row>
    <row r="27" customFormat="false" ht="12.75" hidden="false" customHeight="false" outlineLevel="0" collapsed="false">
      <c r="A27" s="281" t="n">
        <v>2</v>
      </c>
      <c r="B27" s="282" t="s">
        <v>596</v>
      </c>
      <c r="H27" s="282" t="n">
        <v>2</v>
      </c>
      <c r="I27" s="282" t="s">
        <v>597</v>
      </c>
      <c r="L27" s="297"/>
      <c r="M27" s="285" t="n">
        <f aca="false">+L27*H27</f>
        <v>0</v>
      </c>
      <c r="N27" s="285" t="n">
        <f aca="false">+M27+K27</f>
        <v>0</v>
      </c>
    </row>
    <row r="28" customFormat="false" ht="12.75" hidden="false" customHeight="false" outlineLevel="0" collapsed="false">
      <c r="H28" s="282"/>
    </row>
    <row r="29" customFormat="false" ht="12.75" hidden="false" customHeight="false" outlineLevel="0" collapsed="false">
      <c r="A29" s="281" t="s">
        <v>589</v>
      </c>
      <c r="B29" s="282" t="s">
        <v>598</v>
      </c>
      <c r="H29" s="282" t="n">
        <v>4</v>
      </c>
      <c r="I29" s="282" t="s">
        <v>264</v>
      </c>
      <c r="L29" s="297"/>
      <c r="M29" s="285" t="n">
        <f aca="false">+L29*H29</f>
        <v>0</v>
      </c>
      <c r="N29" s="285" t="n">
        <f aca="false">+M29+K29</f>
        <v>0</v>
      </c>
    </row>
    <row r="30" customFormat="false" ht="13.5" hidden="false" customHeight="false" outlineLevel="0" collapsed="false">
      <c r="A30" s="298"/>
      <c r="B30" s="299"/>
      <c r="C30" s="299"/>
      <c r="D30" s="299"/>
      <c r="E30" s="299"/>
      <c r="F30" s="299"/>
      <c r="G30" s="299"/>
      <c r="H30" s="300"/>
      <c r="I30" s="299"/>
      <c r="J30" s="301"/>
      <c r="K30" s="302"/>
      <c r="L30" s="301"/>
      <c r="M30" s="302"/>
      <c r="N30" s="302"/>
    </row>
    <row r="31" customFormat="false" ht="13.5" hidden="false" customHeight="false" outlineLevel="0" collapsed="false">
      <c r="A31" s="296" t="s">
        <v>599</v>
      </c>
      <c r="B31" s="303"/>
      <c r="C31" s="303"/>
      <c r="D31" s="303"/>
      <c r="E31" s="303"/>
      <c r="F31" s="303"/>
      <c r="G31" s="303"/>
      <c r="H31" s="304"/>
      <c r="I31" s="303"/>
      <c r="J31" s="305"/>
      <c r="K31" s="306" t="n">
        <f aca="false">SUM(K3:K30)</f>
        <v>0</v>
      </c>
      <c r="L31" s="305"/>
      <c r="M31" s="306" t="n">
        <f aca="false">SUM(M3:M30)</f>
        <v>0</v>
      </c>
      <c r="N31" s="306" t="n">
        <f aca="false">SUM(N3:N30)</f>
        <v>0</v>
      </c>
    </row>
  </sheetData>
  <sheetProtection algorithmName="SHA-512" hashValue="UTZF0qIDX4Kz2aNtk+s34WKyW1TG1deLckkrItRQm5buVk56ESDlXbqi1/hKyQ4nrPqFfJsj9I73fsm4h0FQFA==" saltValue="CNNIR9CmFlpe9ku6DzeA0A==" spinCount="100000" sheet="true" selectLockedCells="true"/>
  <printOptions headings="false" gridLines="false" gridLinesSet="true" horizontalCentered="false" verticalCentered="false"/>
  <pageMargins left="1.02986111111111" right="0.520138888888889" top="0.490277777777778" bottom="0.579861111111111" header="0.511811023622047" footer="0.3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307" width="0.66"/>
    <col collapsed="false" customWidth="true" hidden="false" outlineLevel="0" max="2" min="2" style="307" width="1.83"/>
    <col collapsed="false" customWidth="true" hidden="false" outlineLevel="0" max="3" min="3" style="307" width="5.5"/>
    <col collapsed="false" customWidth="true" hidden="false" outlineLevel="0" max="4" min="4" style="307" width="1.5"/>
    <col collapsed="false" customWidth="true" hidden="true" outlineLevel="0" max="5" min="5" style="307" width="14.38"/>
    <col collapsed="false" customWidth="true" hidden="false" outlineLevel="0" max="6" min="6" style="307" width="4.5"/>
    <col collapsed="false" customWidth="true" hidden="false" outlineLevel="0" max="7" min="7" style="307" width="0.34"/>
    <col collapsed="false" customWidth="true" hidden="false" outlineLevel="0" max="8" min="8" style="307" width="3.66"/>
    <col collapsed="false" customWidth="true" hidden="true" outlineLevel="0" max="9" min="9" style="307" width="14.38"/>
    <col collapsed="false" customWidth="true" hidden="false" outlineLevel="0" max="10" min="10" style="307" width="4.5"/>
    <col collapsed="false" customWidth="true" hidden="false" outlineLevel="0" max="11" min="11" style="307" width="3"/>
    <col collapsed="false" customWidth="true" hidden="false" outlineLevel="0" max="12" min="12" style="307" width="6"/>
    <col collapsed="false" customWidth="true" hidden="false" outlineLevel="0" max="13" min="13" style="307" width="6.5"/>
    <col collapsed="false" customWidth="true" hidden="false" outlineLevel="0" max="14" min="14" style="307" width="1.17"/>
    <col collapsed="false" customWidth="true" hidden="false" outlineLevel="0" max="15" min="15" style="307" width="1.83"/>
    <col collapsed="false" customWidth="true" hidden="false" outlineLevel="0" max="16" min="16" style="307" width="6.5"/>
    <col collapsed="false" customWidth="true" hidden="false" outlineLevel="0" max="17" min="17" style="307" width="25"/>
    <col collapsed="false" customWidth="true" hidden="false" outlineLevel="0" max="18" min="18" style="307" width="11.66"/>
    <col collapsed="false" customWidth="true" hidden="false" outlineLevel="0" max="19" min="19" style="307" width="3"/>
    <col collapsed="false" customWidth="true" hidden="false" outlineLevel="0" max="20" min="20" style="307" width="3.17"/>
    <col collapsed="false" customWidth="true" hidden="false" outlineLevel="0" max="21" min="21" style="307" width="10.5"/>
    <col collapsed="false" customWidth="true" hidden="false" outlineLevel="0" max="22" min="22" style="307" width="12.5"/>
    <col collapsed="false" customWidth="true" hidden="true" outlineLevel="0" max="23" min="23" style="307" width="14.38"/>
    <col collapsed="false" customWidth="true" hidden="false" outlineLevel="0" max="24" min="24" style="307" width="13.5"/>
    <col collapsed="false" customWidth="true" hidden="false" outlineLevel="0" max="25" min="25" style="307" width="0.66"/>
    <col collapsed="false" customWidth="false" hidden="false" outlineLevel="0" max="16384" min="26" style="307" width="9.34"/>
  </cols>
  <sheetData>
    <row r="1" s="308" customFormat="true" ht="21" hidden="false" customHeight="true" outlineLevel="0" collapsed="false">
      <c r="N1" s="309" t="s">
        <v>600</v>
      </c>
      <c r="O1" s="309"/>
      <c r="P1" s="309"/>
      <c r="Q1" s="309"/>
      <c r="R1" s="309"/>
      <c r="S1" s="309"/>
    </row>
    <row r="2" s="308" customFormat="true" ht="11.25" hidden="false" customHeight="true" outlineLevel="0" collapsed="false"/>
    <row r="3" s="308" customFormat="true" ht="0.75" hidden="false" customHeight="true" outlineLevel="0" collapsed="false">
      <c r="A3" s="310"/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</row>
    <row r="4" s="308" customFormat="true" ht="11.25" hidden="false" customHeight="true" outlineLevel="0" collapsed="false">
      <c r="A4" s="311" t="s">
        <v>601</v>
      </c>
      <c r="B4" s="311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</row>
    <row r="5" s="308" customFormat="true" ht="12.8" hidden="true" customHeight="false" outlineLevel="0" collapsed="false"/>
    <row r="6" s="308" customFormat="true" ht="2.25" hidden="false" customHeight="true" outlineLevel="0" collapsed="false"/>
    <row r="7" s="308" customFormat="true" ht="16.5" hidden="false" customHeight="true" outlineLevel="0" collapsed="false">
      <c r="B7" s="312" t="s">
        <v>602</v>
      </c>
      <c r="C7" s="312"/>
      <c r="D7" s="312"/>
      <c r="E7" s="312"/>
      <c r="F7" s="312"/>
      <c r="G7" s="312"/>
      <c r="H7" s="312"/>
      <c r="I7" s="312"/>
      <c r="J7" s="312"/>
      <c r="K7" s="312"/>
      <c r="L7" s="312"/>
      <c r="M7" s="312"/>
      <c r="N7" s="312"/>
      <c r="O7" s="312"/>
      <c r="P7" s="312"/>
      <c r="Q7" s="312"/>
      <c r="R7" s="312"/>
      <c r="S7" s="312"/>
      <c r="T7" s="312"/>
      <c r="U7" s="312"/>
      <c r="V7" s="312"/>
      <c r="W7" s="312"/>
      <c r="X7" s="312"/>
    </row>
    <row r="8" s="308" customFormat="true" ht="2.25" hidden="false" customHeight="true" outlineLevel="0" collapsed="false"/>
    <row r="9" s="308" customFormat="true" ht="15" hidden="false" customHeight="true" outlineLevel="0" collapsed="false">
      <c r="B9" s="313" t="s">
        <v>603</v>
      </c>
      <c r="C9" s="313"/>
      <c r="D9" s="314" t="s">
        <v>604</v>
      </c>
      <c r="E9" s="314"/>
      <c r="F9" s="314"/>
      <c r="G9" s="314"/>
      <c r="H9" s="314"/>
      <c r="I9" s="314"/>
      <c r="J9" s="314"/>
      <c r="K9" s="314"/>
      <c r="L9" s="314" t="s">
        <v>605</v>
      </c>
      <c r="M9" s="314"/>
      <c r="N9" s="314"/>
      <c r="O9" s="314"/>
      <c r="P9" s="314"/>
      <c r="Q9" s="314"/>
      <c r="R9" s="313" t="s">
        <v>606</v>
      </c>
      <c r="S9" s="313"/>
      <c r="T9" s="313"/>
      <c r="U9" s="313" t="s">
        <v>132</v>
      </c>
      <c r="V9" s="314" t="s">
        <v>607</v>
      </c>
      <c r="W9" s="313" t="s">
        <v>608</v>
      </c>
      <c r="X9" s="313"/>
    </row>
    <row r="10" customFormat="false" ht="15" hidden="false" customHeight="true" outlineLevel="0" collapsed="false">
      <c r="A10" s="308"/>
      <c r="B10" s="315" t="n">
        <v>1</v>
      </c>
      <c r="C10" s="315"/>
      <c r="D10" s="316" t="s">
        <v>609</v>
      </c>
      <c r="E10" s="316"/>
      <c r="F10" s="316"/>
      <c r="G10" s="316"/>
      <c r="H10" s="316"/>
      <c r="I10" s="316"/>
      <c r="J10" s="316"/>
      <c r="K10" s="316"/>
      <c r="L10" s="316" t="s">
        <v>610</v>
      </c>
      <c r="M10" s="316"/>
      <c r="N10" s="316"/>
      <c r="O10" s="316"/>
      <c r="P10" s="316"/>
      <c r="Q10" s="316"/>
      <c r="R10" s="317"/>
      <c r="S10" s="317"/>
      <c r="T10" s="317"/>
      <c r="U10" s="318" t="n">
        <v>11</v>
      </c>
      <c r="V10" s="319" t="s">
        <v>482</v>
      </c>
      <c r="W10" s="320" t="n">
        <f aca="false">R10*U10</f>
        <v>0</v>
      </c>
      <c r="X10" s="320"/>
    </row>
    <row r="11" customFormat="false" ht="15" hidden="false" customHeight="true" outlineLevel="0" collapsed="false">
      <c r="A11" s="308"/>
      <c r="B11" s="315" t="n">
        <v>2</v>
      </c>
      <c r="C11" s="315"/>
      <c r="D11" s="316" t="s">
        <v>611</v>
      </c>
      <c r="E11" s="316"/>
      <c r="F11" s="316"/>
      <c r="G11" s="316"/>
      <c r="H11" s="316"/>
      <c r="I11" s="316"/>
      <c r="J11" s="316"/>
      <c r="K11" s="316"/>
      <c r="L11" s="316" t="s">
        <v>612</v>
      </c>
      <c r="M11" s="316"/>
      <c r="N11" s="316"/>
      <c r="O11" s="316"/>
      <c r="P11" s="316"/>
      <c r="Q11" s="316"/>
      <c r="R11" s="317"/>
      <c r="S11" s="317"/>
      <c r="T11" s="317"/>
      <c r="U11" s="318" t="n">
        <v>28</v>
      </c>
      <c r="V11" s="319" t="s">
        <v>236</v>
      </c>
      <c r="W11" s="320" t="n">
        <f aca="false">R11*U11</f>
        <v>0</v>
      </c>
      <c r="X11" s="320"/>
    </row>
    <row r="12" customFormat="false" ht="15" hidden="false" customHeight="true" outlineLevel="0" collapsed="false">
      <c r="A12" s="308"/>
      <c r="B12" s="315" t="n">
        <v>2</v>
      </c>
      <c r="C12" s="315"/>
      <c r="D12" s="316" t="s">
        <v>611</v>
      </c>
      <c r="E12" s="316"/>
      <c r="F12" s="316"/>
      <c r="G12" s="316"/>
      <c r="H12" s="316"/>
      <c r="I12" s="316"/>
      <c r="J12" s="316"/>
      <c r="K12" s="316"/>
      <c r="L12" s="316" t="s">
        <v>613</v>
      </c>
      <c r="M12" s="316"/>
      <c r="N12" s="316"/>
      <c r="O12" s="316"/>
      <c r="P12" s="316"/>
      <c r="Q12" s="316"/>
      <c r="R12" s="317"/>
      <c r="S12" s="317"/>
      <c r="T12" s="317"/>
      <c r="U12" s="318" t="n">
        <v>45</v>
      </c>
      <c r="V12" s="319" t="s">
        <v>236</v>
      </c>
      <c r="W12" s="320" t="n">
        <f aca="false">R12*U12</f>
        <v>0</v>
      </c>
      <c r="X12" s="320"/>
    </row>
    <row r="13" customFormat="false" ht="15" hidden="false" customHeight="true" outlineLevel="0" collapsed="false">
      <c r="A13" s="308"/>
      <c r="B13" s="315" t="n">
        <v>3</v>
      </c>
      <c r="C13" s="315"/>
      <c r="D13" s="316" t="s">
        <v>614</v>
      </c>
      <c r="E13" s="316"/>
      <c r="F13" s="316"/>
      <c r="G13" s="316"/>
      <c r="H13" s="316"/>
      <c r="I13" s="316"/>
      <c r="J13" s="316"/>
      <c r="K13" s="316"/>
      <c r="L13" s="316" t="s">
        <v>615</v>
      </c>
      <c r="M13" s="316"/>
      <c r="N13" s="316"/>
      <c r="O13" s="316"/>
      <c r="P13" s="316"/>
      <c r="Q13" s="316"/>
      <c r="R13" s="317"/>
      <c r="S13" s="317"/>
      <c r="T13" s="317"/>
      <c r="U13" s="318" t="n">
        <v>65</v>
      </c>
      <c r="V13" s="319" t="s">
        <v>482</v>
      </c>
      <c r="W13" s="320" t="n">
        <f aca="false">R13*U13</f>
        <v>0</v>
      </c>
      <c r="X13" s="320"/>
    </row>
    <row r="14" customFormat="false" ht="15" hidden="false" customHeight="true" outlineLevel="0" collapsed="false">
      <c r="A14" s="308"/>
      <c r="B14" s="315" t="n">
        <v>4</v>
      </c>
      <c r="C14" s="315"/>
      <c r="D14" s="316" t="s">
        <v>616</v>
      </c>
      <c r="E14" s="316"/>
      <c r="F14" s="316"/>
      <c r="G14" s="316"/>
      <c r="H14" s="316"/>
      <c r="I14" s="316"/>
      <c r="J14" s="316"/>
      <c r="K14" s="316"/>
      <c r="L14" s="316" t="s">
        <v>617</v>
      </c>
      <c r="M14" s="316"/>
      <c r="N14" s="316"/>
      <c r="O14" s="316"/>
      <c r="P14" s="316"/>
      <c r="Q14" s="316"/>
      <c r="R14" s="317"/>
      <c r="S14" s="317"/>
      <c r="T14" s="317"/>
      <c r="U14" s="318" t="n">
        <v>65</v>
      </c>
      <c r="V14" s="319" t="s">
        <v>236</v>
      </c>
      <c r="W14" s="320" t="n">
        <f aca="false">R14*U14</f>
        <v>0</v>
      </c>
      <c r="X14" s="320"/>
    </row>
    <row r="15" customFormat="false" ht="25.5" hidden="false" customHeight="true" outlineLevel="0" collapsed="false">
      <c r="A15" s="308"/>
      <c r="B15" s="315" t="n">
        <v>5</v>
      </c>
      <c r="C15" s="315"/>
      <c r="D15" s="321" t="n">
        <v>210010321</v>
      </c>
      <c r="E15" s="321"/>
      <c r="F15" s="321"/>
      <c r="G15" s="321"/>
      <c r="H15" s="321"/>
      <c r="I15" s="321"/>
      <c r="J15" s="321"/>
      <c r="K15" s="321"/>
      <c r="L15" s="316" t="s">
        <v>618</v>
      </c>
      <c r="M15" s="316"/>
      <c r="N15" s="316"/>
      <c r="O15" s="316"/>
      <c r="P15" s="316"/>
      <c r="Q15" s="316"/>
      <c r="R15" s="317"/>
      <c r="S15" s="317"/>
      <c r="T15" s="317"/>
      <c r="U15" s="318" t="n">
        <v>6</v>
      </c>
      <c r="V15" s="319" t="s">
        <v>482</v>
      </c>
      <c r="W15" s="320" t="n">
        <f aca="false">R15*U15</f>
        <v>0</v>
      </c>
      <c r="X15" s="320"/>
    </row>
    <row r="16" customFormat="false" ht="15" hidden="false" customHeight="true" outlineLevel="0" collapsed="false">
      <c r="A16" s="308"/>
      <c r="B16" s="315" t="n">
        <v>3</v>
      </c>
      <c r="C16" s="315"/>
      <c r="D16" s="316" t="s">
        <v>614</v>
      </c>
      <c r="E16" s="316"/>
      <c r="F16" s="316"/>
      <c r="G16" s="316"/>
      <c r="H16" s="316"/>
      <c r="I16" s="316"/>
      <c r="J16" s="316"/>
      <c r="K16" s="316"/>
      <c r="L16" s="316" t="s">
        <v>619</v>
      </c>
      <c r="M16" s="316"/>
      <c r="N16" s="316"/>
      <c r="O16" s="316"/>
      <c r="P16" s="316"/>
      <c r="Q16" s="316"/>
      <c r="R16" s="317"/>
      <c r="S16" s="317"/>
      <c r="T16" s="317"/>
      <c r="U16" s="318" t="n">
        <v>5</v>
      </c>
      <c r="V16" s="319" t="s">
        <v>482</v>
      </c>
      <c r="W16" s="320" t="n">
        <f aca="false">R16*U16</f>
        <v>0</v>
      </c>
      <c r="X16" s="320"/>
    </row>
    <row r="17" customFormat="false" ht="15" hidden="false" customHeight="true" outlineLevel="0" collapsed="false">
      <c r="A17" s="308"/>
      <c r="B17" s="315" t="n">
        <v>3</v>
      </c>
      <c r="C17" s="315"/>
      <c r="D17" s="316" t="s">
        <v>614</v>
      </c>
      <c r="E17" s="316"/>
      <c r="F17" s="316"/>
      <c r="G17" s="316"/>
      <c r="H17" s="316"/>
      <c r="I17" s="316"/>
      <c r="J17" s="316"/>
      <c r="K17" s="316"/>
      <c r="L17" s="316" t="s">
        <v>620</v>
      </c>
      <c r="M17" s="316"/>
      <c r="N17" s="316"/>
      <c r="O17" s="316"/>
      <c r="P17" s="316"/>
      <c r="Q17" s="316"/>
      <c r="R17" s="317"/>
      <c r="S17" s="317"/>
      <c r="T17" s="317"/>
      <c r="U17" s="318" t="n">
        <v>5</v>
      </c>
      <c r="V17" s="319" t="s">
        <v>482</v>
      </c>
      <c r="W17" s="320" t="n">
        <f aca="false">R17*U17</f>
        <v>0</v>
      </c>
      <c r="X17" s="320"/>
    </row>
    <row r="18" customFormat="false" ht="15" hidden="false" customHeight="true" outlineLevel="0" collapsed="false">
      <c r="A18" s="308"/>
      <c r="B18" s="315" t="n">
        <v>3</v>
      </c>
      <c r="C18" s="315"/>
      <c r="D18" s="316" t="s">
        <v>614</v>
      </c>
      <c r="E18" s="316"/>
      <c r="F18" s="316"/>
      <c r="G18" s="316"/>
      <c r="H18" s="316"/>
      <c r="I18" s="316"/>
      <c r="J18" s="316"/>
      <c r="K18" s="316"/>
      <c r="L18" s="316" t="s">
        <v>621</v>
      </c>
      <c r="M18" s="316"/>
      <c r="N18" s="316"/>
      <c r="O18" s="316"/>
      <c r="P18" s="316"/>
      <c r="Q18" s="316"/>
      <c r="R18" s="317"/>
      <c r="S18" s="317"/>
      <c r="T18" s="317"/>
      <c r="U18" s="318" t="n">
        <v>5</v>
      </c>
      <c r="V18" s="319" t="s">
        <v>482</v>
      </c>
      <c r="W18" s="320" t="n">
        <f aca="false">R18*U18</f>
        <v>0</v>
      </c>
      <c r="X18" s="320"/>
    </row>
    <row r="19" customFormat="false" ht="15" hidden="false" customHeight="true" outlineLevel="0" collapsed="false">
      <c r="A19" s="308"/>
      <c r="B19" s="315" t="n">
        <v>6</v>
      </c>
      <c r="C19" s="315"/>
      <c r="D19" s="316" t="s">
        <v>622</v>
      </c>
      <c r="E19" s="316"/>
      <c r="F19" s="316"/>
      <c r="G19" s="316"/>
      <c r="H19" s="316"/>
      <c r="I19" s="316"/>
      <c r="J19" s="316"/>
      <c r="K19" s="316"/>
      <c r="L19" s="316" t="s">
        <v>623</v>
      </c>
      <c r="M19" s="316"/>
      <c r="N19" s="316"/>
      <c r="O19" s="316"/>
      <c r="P19" s="316"/>
      <c r="Q19" s="316"/>
      <c r="R19" s="317"/>
      <c r="S19" s="317"/>
      <c r="T19" s="317"/>
      <c r="U19" s="318" t="n">
        <v>2</v>
      </c>
      <c r="V19" s="319" t="s">
        <v>482</v>
      </c>
      <c r="W19" s="320" t="n">
        <f aca="false">R19*U19</f>
        <v>0</v>
      </c>
      <c r="X19" s="320"/>
    </row>
    <row r="20" customFormat="false" ht="15" hidden="false" customHeight="true" outlineLevel="0" collapsed="false">
      <c r="A20" s="308"/>
      <c r="B20" s="315" t="n">
        <v>7</v>
      </c>
      <c r="C20" s="315"/>
      <c r="D20" s="316" t="s">
        <v>622</v>
      </c>
      <c r="E20" s="316"/>
      <c r="F20" s="316"/>
      <c r="G20" s="316"/>
      <c r="H20" s="316"/>
      <c r="I20" s="316"/>
      <c r="J20" s="316"/>
      <c r="K20" s="316"/>
      <c r="L20" s="316" t="s">
        <v>624</v>
      </c>
      <c r="M20" s="316"/>
      <c r="N20" s="316"/>
      <c r="O20" s="316"/>
      <c r="P20" s="316"/>
      <c r="Q20" s="316"/>
      <c r="R20" s="317"/>
      <c r="S20" s="317"/>
      <c r="T20" s="317"/>
      <c r="U20" s="318" t="n">
        <v>1</v>
      </c>
      <c r="V20" s="319" t="s">
        <v>482</v>
      </c>
      <c r="W20" s="320" t="n">
        <f aca="false">R20*U20</f>
        <v>0</v>
      </c>
      <c r="X20" s="320"/>
    </row>
    <row r="21" customFormat="false" ht="16.5" hidden="false" customHeight="true" outlineLevel="0" collapsed="false">
      <c r="B21" s="322" t="s">
        <v>625</v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3"/>
      <c r="X21" s="324" t="n">
        <f aca="false">SUM(W10:X19)</f>
        <v>0</v>
      </c>
    </row>
    <row r="22" customFormat="false" ht="2.25" hidden="false" customHeight="true" outlineLevel="0" collapsed="false"/>
    <row r="23" s="308" customFormat="true" ht="11.25" hidden="false" customHeight="true" outlineLevel="0" collapsed="false">
      <c r="B23" s="325" t="s">
        <v>626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</row>
    <row r="24" s="308" customFormat="true" ht="1.5" hidden="false" customHeight="true" outlineLevel="0" collapsed="false"/>
    <row r="25" s="308" customFormat="true" ht="11.25" hidden="false" customHeight="true" outlineLevel="0" collapsed="false">
      <c r="C25" s="315" t="s">
        <v>627</v>
      </c>
      <c r="D25" s="315"/>
      <c r="F25" s="326" t="n">
        <f aca="false">X21</f>
        <v>0</v>
      </c>
      <c r="G25" s="326"/>
      <c r="H25" s="326"/>
      <c r="I25" s="326"/>
      <c r="J25" s="326"/>
      <c r="K25" s="316"/>
      <c r="L25" s="316"/>
      <c r="M25" s="316"/>
      <c r="N25" s="316"/>
      <c r="O25" s="316"/>
      <c r="P25" s="316"/>
    </row>
    <row r="26" s="308" customFormat="true" ht="9.75" hidden="false" customHeight="true" outlineLevel="0" collapsed="false"/>
    <row r="27" s="308" customFormat="true" ht="11.25" hidden="false" customHeight="true" outlineLevel="0" collapsed="false">
      <c r="B27" s="327"/>
      <c r="C27" s="327"/>
      <c r="D27" s="327"/>
      <c r="E27" s="327"/>
      <c r="F27" s="327"/>
      <c r="G27" s="327"/>
      <c r="H27" s="327"/>
      <c r="J27" s="328" t="s">
        <v>628</v>
      </c>
      <c r="K27" s="328"/>
      <c r="L27" s="328"/>
      <c r="M27" s="328"/>
      <c r="N27" s="328"/>
    </row>
    <row r="28" s="308" customFormat="true" ht="11.25" hidden="false" customHeight="true" outlineLevel="0" collapsed="false">
      <c r="B28" s="328" t="s">
        <v>629</v>
      </c>
      <c r="C28" s="328"/>
      <c r="D28" s="328"/>
      <c r="E28" s="328"/>
      <c r="F28" s="328"/>
      <c r="G28" s="328"/>
      <c r="H28" s="328"/>
      <c r="I28" s="329"/>
      <c r="J28" s="330" t="n">
        <f aca="false">X21</f>
        <v>0</v>
      </c>
      <c r="K28" s="330"/>
      <c r="L28" s="330"/>
      <c r="M28" s="330"/>
      <c r="N28" s="330"/>
    </row>
    <row r="29" s="308" customFormat="true" ht="12.8" hidden="true" customHeight="false" outlineLevel="0" collapsed="false"/>
    <row r="30" s="308" customFormat="true" ht="3" hidden="false" customHeight="true" outlineLevel="0" collapsed="false"/>
    <row r="31" s="308" customFormat="true" ht="11.25" hidden="false" customHeight="true" outlineLevel="0" collapsed="false">
      <c r="B31" s="331" t="s">
        <v>630</v>
      </c>
      <c r="C31" s="331"/>
      <c r="D31" s="331"/>
      <c r="E31" s="331"/>
      <c r="F31" s="331"/>
      <c r="G31" s="331"/>
      <c r="H31" s="331"/>
      <c r="J31" s="332" t="n">
        <f aca="false">X21</f>
        <v>0</v>
      </c>
      <c r="K31" s="332"/>
      <c r="L31" s="332"/>
      <c r="M31" s="332"/>
      <c r="N31" s="332"/>
    </row>
    <row r="32" s="308" customFormat="true" ht="11.25" hidden="false" customHeight="true" outlineLevel="0" collapsed="false"/>
    <row r="33" s="308" customFormat="true" ht="2.25" hidden="false" customHeight="true" outlineLevel="0" collapsed="false"/>
    <row r="34" s="308" customFormat="true" ht="16.5" hidden="false" customHeight="true" outlineLevel="0" collapsed="false">
      <c r="B34" s="312" t="s">
        <v>631</v>
      </c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  <c r="S34" s="312"/>
      <c r="T34" s="312"/>
      <c r="U34" s="312"/>
      <c r="V34" s="312"/>
      <c r="W34" s="312"/>
      <c r="X34" s="312"/>
    </row>
    <row r="35" s="308" customFormat="true" ht="2.25" hidden="false" customHeight="true" outlineLevel="0" collapsed="false"/>
    <row r="36" s="308" customFormat="true" ht="15" hidden="false" customHeight="true" outlineLevel="0" collapsed="false">
      <c r="B36" s="333" t="s">
        <v>603</v>
      </c>
      <c r="C36" s="333"/>
      <c r="D36" s="334" t="s">
        <v>604</v>
      </c>
      <c r="E36" s="334"/>
      <c r="F36" s="334"/>
      <c r="G36" s="334"/>
      <c r="H36" s="334"/>
      <c r="I36" s="334"/>
      <c r="J36" s="334"/>
      <c r="K36" s="334"/>
      <c r="L36" s="334" t="s">
        <v>605</v>
      </c>
      <c r="M36" s="334"/>
      <c r="N36" s="334"/>
      <c r="O36" s="334"/>
      <c r="P36" s="334"/>
      <c r="Q36" s="334"/>
      <c r="R36" s="333" t="s">
        <v>606</v>
      </c>
      <c r="S36" s="333"/>
      <c r="T36" s="333"/>
      <c r="U36" s="333" t="s">
        <v>132</v>
      </c>
      <c r="V36" s="334" t="s">
        <v>607</v>
      </c>
      <c r="W36" s="333" t="s">
        <v>608</v>
      </c>
      <c r="X36" s="333"/>
    </row>
    <row r="37" customFormat="false" ht="15" hidden="false" customHeight="true" outlineLevel="0" collapsed="false">
      <c r="B37" s="315" t="n">
        <v>1</v>
      </c>
      <c r="C37" s="315"/>
      <c r="D37" s="316" t="s">
        <v>632</v>
      </c>
      <c r="E37" s="316"/>
      <c r="F37" s="316"/>
      <c r="G37" s="316"/>
      <c r="H37" s="316"/>
      <c r="I37" s="316"/>
      <c r="J37" s="316"/>
      <c r="K37" s="316"/>
      <c r="L37" s="316" t="s">
        <v>633</v>
      </c>
      <c r="M37" s="316"/>
      <c r="N37" s="316"/>
      <c r="O37" s="316"/>
      <c r="P37" s="316"/>
      <c r="Q37" s="316"/>
      <c r="R37" s="317"/>
      <c r="S37" s="317"/>
      <c r="T37" s="317"/>
      <c r="U37" s="335" t="n">
        <v>65</v>
      </c>
      <c r="V37" s="319" t="s">
        <v>482</v>
      </c>
      <c r="W37" s="320" t="n">
        <f aca="false">R37*U37</f>
        <v>0</v>
      </c>
      <c r="X37" s="320"/>
    </row>
    <row r="38" customFormat="false" ht="25.5" hidden="false" customHeight="true" outlineLevel="0" collapsed="false">
      <c r="B38" s="315" t="n">
        <v>2</v>
      </c>
      <c r="C38" s="315"/>
      <c r="D38" s="316" t="s">
        <v>634</v>
      </c>
      <c r="E38" s="316"/>
      <c r="F38" s="316"/>
      <c r="G38" s="316"/>
      <c r="H38" s="316"/>
      <c r="I38" s="316"/>
      <c r="J38" s="316"/>
      <c r="K38" s="316"/>
      <c r="L38" s="316" t="s">
        <v>635</v>
      </c>
      <c r="M38" s="316"/>
      <c r="N38" s="316"/>
      <c r="O38" s="316"/>
      <c r="P38" s="316"/>
      <c r="Q38" s="316"/>
      <c r="R38" s="317"/>
      <c r="S38" s="317"/>
      <c r="T38" s="317"/>
      <c r="U38" s="335" t="n">
        <v>65</v>
      </c>
      <c r="V38" s="319" t="s">
        <v>236</v>
      </c>
      <c r="W38" s="320" t="n">
        <f aca="false">R38*U38</f>
        <v>0</v>
      </c>
      <c r="X38" s="320"/>
    </row>
    <row r="39" customFormat="false" ht="15" hidden="false" customHeight="true" outlineLevel="0" collapsed="false">
      <c r="B39" s="315" t="n">
        <v>3</v>
      </c>
      <c r="C39" s="315"/>
      <c r="D39" s="316" t="s">
        <v>636</v>
      </c>
      <c r="E39" s="316"/>
      <c r="F39" s="316"/>
      <c r="G39" s="316"/>
      <c r="H39" s="316"/>
      <c r="I39" s="316"/>
      <c r="J39" s="316"/>
      <c r="K39" s="316"/>
      <c r="L39" s="316" t="s">
        <v>637</v>
      </c>
      <c r="M39" s="316"/>
      <c r="N39" s="316"/>
      <c r="O39" s="316"/>
      <c r="P39" s="316"/>
      <c r="Q39" s="316"/>
      <c r="R39" s="317"/>
      <c r="S39" s="317"/>
      <c r="T39" s="317"/>
      <c r="U39" s="335" t="n">
        <v>1</v>
      </c>
      <c r="V39" s="319" t="s">
        <v>482</v>
      </c>
      <c r="W39" s="320" t="n">
        <f aca="false">R39*U39</f>
        <v>0</v>
      </c>
      <c r="X39" s="320"/>
    </row>
    <row r="40" customFormat="false" ht="15" hidden="false" customHeight="true" outlineLevel="0" collapsed="false">
      <c r="B40" s="315" t="n">
        <v>3</v>
      </c>
      <c r="C40" s="315"/>
      <c r="D40" s="316" t="s">
        <v>636</v>
      </c>
      <c r="E40" s="316"/>
      <c r="F40" s="316"/>
      <c r="G40" s="316"/>
      <c r="H40" s="316"/>
      <c r="I40" s="316"/>
      <c r="J40" s="316"/>
      <c r="K40" s="316"/>
      <c r="L40" s="316" t="s">
        <v>638</v>
      </c>
      <c r="M40" s="316"/>
      <c r="N40" s="316"/>
      <c r="O40" s="316"/>
      <c r="P40" s="316"/>
      <c r="Q40" s="316"/>
      <c r="R40" s="317"/>
      <c r="S40" s="317"/>
      <c r="T40" s="317"/>
      <c r="U40" s="335" t="n">
        <v>5</v>
      </c>
      <c r="V40" s="319" t="s">
        <v>482</v>
      </c>
      <c r="W40" s="320" t="n">
        <f aca="false">R40*U40</f>
        <v>0</v>
      </c>
      <c r="X40" s="320"/>
    </row>
    <row r="41" customFormat="false" ht="15" hidden="false" customHeight="true" outlineLevel="0" collapsed="false">
      <c r="B41" s="315" t="n">
        <v>3</v>
      </c>
      <c r="C41" s="315"/>
      <c r="D41" s="316" t="s">
        <v>636</v>
      </c>
      <c r="E41" s="316"/>
      <c r="F41" s="316"/>
      <c r="G41" s="316"/>
      <c r="H41" s="316"/>
      <c r="I41" s="316"/>
      <c r="J41" s="316"/>
      <c r="K41" s="316"/>
      <c r="L41" s="316" t="s">
        <v>639</v>
      </c>
      <c r="M41" s="316"/>
      <c r="N41" s="316"/>
      <c r="O41" s="316"/>
      <c r="P41" s="316"/>
      <c r="Q41" s="316"/>
      <c r="R41" s="317"/>
      <c r="S41" s="317"/>
      <c r="T41" s="317"/>
      <c r="U41" s="335" t="n">
        <v>5</v>
      </c>
      <c r="V41" s="319" t="s">
        <v>482</v>
      </c>
      <c r="W41" s="320" t="n">
        <f aca="false">R41*U41</f>
        <v>0</v>
      </c>
      <c r="X41" s="320"/>
    </row>
    <row r="42" customFormat="false" ht="15" hidden="false" customHeight="true" outlineLevel="0" collapsed="false">
      <c r="B42" s="315" t="n">
        <v>3</v>
      </c>
      <c r="C42" s="315"/>
      <c r="D42" s="316" t="s">
        <v>636</v>
      </c>
      <c r="E42" s="316"/>
      <c r="F42" s="316"/>
      <c r="G42" s="316"/>
      <c r="H42" s="316"/>
      <c r="I42" s="316"/>
      <c r="J42" s="316"/>
      <c r="K42" s="316"/>
      <c r="L42" s="316" t="s">
        <v>640</v>
      </c>
      <c r="M42" s="316"/>
      <c r="N42" s="316"/>
      <c r="O42" s="316"/>
      <c r="P42" s="316"/>
      <c r="Q42" s="316"/>
      <c r="R42" s="317"/>
      <c r="S42" s="317"/>
      <c r="T42" s="317"/>
      <c r="U42" s="335" t="n">
        <v>5</v>
      </c>
      <c r="V42" s="319" t="s">
        <v>482</v>
      </c>
      <c r="W42" s="320" t="n">
        <f aca="false">R42*U42</f>
        <v>0</v>
      </c>
      <c r="X42" s="320"/>
    </row>
    <row r="43" customFormat="false" ht="15" hidden="false" customHeight="true" outlineLevel="0" collapsed="false">
      <c r="B43" s="315" t="n">
        <v>4</v>
      </c>
      <c r="C43" s="315"/>
      <c r="D43" s="316" t="s">
        <v>641</v>
      </c>
      <c r="E43" s="316"/>
      <c r="F43" s="316"/>
      <c r="G43" s="316"/>
      <c r="H43" s="316"/>
      <c r="I43" s="316"/>
      <c r="J43" s="316"/>
      <c r="K43" s="316"/>
      <c r="L43" s="316" t="s">
        <v>613</v>
      </c>
      <c r="M43" s="316"/>
      <c r="N43" s="316"/>
      <c r="O43" s="316"/>
      <c r="P43" s="316"/>
      <c r="Q43" s="316"/>
      <c r="R43" s="317"/>
      <c r="S43" s="317"/>
      <c r="T43" s="317"/>
      <c r="U43" s="335" t="n">
        <v>45</v>
      </c>
      <c r="V43" s="319" t="s">
        <v>236</v>
      </c>
      <c r="W43" s="320" t="n">
        <f aca="false">R43*U43</f>
        <v>0</v>
      </c>
      <c r="X43" s="320"/>
    </row>
    <row r="44" customFormat="false" ht="15" hidden="false" customHeight="true" outlineLevel="0" collapsed="false">
      <c r="B44" s="315" t="n">
        <v>4</v>
      </c>
      <c r="C44" s="315"/>
      <c r="D44" s="316" t="s">
        <v>641</v>
      </c>
      <c r="E44" s="316"/>
      <c r="F44" s="316"/>
      <c r="G44" s="316"/>
      <c r="H44" s="316"/>
      <c r="I44" s="316"/>
      <c r="J44" s="316"/>
      <c r="K44" s="316"/>
      <c r="L44" s="316" t="s">
        <v>612</v>
      </c>
      <c r="M44" s="316"/>
      <c r="N44" s="316"/>
      <c r="O44" s="316"/>
      <c r="P44" s="316"/>
      <c r="Q44" s="316"/>
      <c r="R44" s="317"/>
      <c r="S44" s="317"/>
      <c r="T44" s="317"/>
      <c r="U44" s="335" t="n">
        <v>28</v>
      </c>
      <c r="V44" s="319" t="s">
        <v>236</v>
      </c>
      <c r="W44" s="320" t="n">
        <f aca="false">R44*U44</f>
        <v>0</v>
      </c>
      <c r="X44" s="320"/>
    </row>
    <row r="45" s="308" customFormat="true" ht="13.5" hidden="false" customHeight="true" outlineLevel="0" collapsed="false">
      <c r="B45" s="333" t="s">
        <v>642</v>
      </c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6"/>
      <c r="X45" s="337" t="n">
        <f aca="false">SUM(W37:X44)</f>
        <v>0</v>
      </c>
    </row>
    <row r="46" s="308" customFormat="true" ht="2.25" hidden="false" customHeight="true" outlineLevel="0" collapsed="false"/>
    <row r="47" s="308" customFormat="true" ht="11.25" hidden="false" customHeight="true" outlineLevel="0" collapsed="false">
      <c r="B47" s="325" t="s">
        <v>643</v>
      </c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</row>
    <row r="48" s="308" customFormat="true" ht="1.5" hidden="false" customHeight="true" outlineLevel="0" collapsed="false"/>
    <row r="49" s="308" customFormat="true" ht="11.25" hidden="false" customHeight="true" outlineLevel="0" collapsed="false">
      <c r="C49" s="315" t="s">
        <v>627</v>
      </c>
      <c r="D49" s="315"/>
      <c r="F49" s="326" t="n">
        <f aca="false">X45</f>
        <v>0</v>
      </c>
      <c r="G49" s="326"/>
      <c r="H49" s="326"/>
      <c r="I49" s="326"/>
      <c r="J49" s="326"/>
      <c r="K49" s="316" t="s">
        <v>644</v>
      </c>
      <c r="L49" s="316"/>
      <c r="M49" s="316"/>
      <c r="N49" s="316"/>
      <c r="O49" s="316"/>
      <c r="P49" s="316"/>
    </row>
    <row r="50" s="308" customFormat="true" ht="12.75" hidden="false" customHeight="true" outlineLevel="0" collapsed="false"/>
    <row r="51" s="308" customFormat="true" ht="11.25" hidden="false" customHeight="true" outlineLevel="0" collapsed="false">
      <c r="B51" s="316"/>
      <c r="C51" s="316"/>
      <c r="D51" s="316"/>
      <c r="E51" s="316"/>
      <c r="F51" s="316"/>
      <c r="Q51" s="338" t="s">
        <v>629</v>
      </c>
      <c r="R51" s="338"/>
      <c r="S51" s="338"/>
      <c r="T51" s="338"/>
      <c r="U51" s="338"/>
      <c r="V51" s="338"/>
    </row>
    <row r="52" s="308" customFormat="true" ht="11.25" hidden="false" customHeight="true" outlineLevel="0" collapsed="false">
      <c r="B52" s="316" t="s">
        <v>645</v>
      </c>
      <c r="C52" s="316"/>
      <c r="D52" s="316"/>
      <c r="E52" s="316"/>
      <c r="F52" s="316"/>
      <c r="G52" s="315"/>
      <c r="H52" s="315"/>
      <c r="I52" s="315"/>
      <c r="J52" s="315"/>
      <c r="K52" s="315"/>
      <c r="L52" s="315"/>
      <c r="Q52" s="339" t="n">
        <f aca="false">(W38+W44+W43)*0.05</f>
        <v>0</v>
      </c>
    </row>
    <row r="53" s="308" customFormat="true" ht="12.8" hidden="true" customHeight="false" outlineLevel="0" collapsed="false"/>
    <row r="54" s="308" customFormat="true" ht="13.5" hidden="false" customHeight="true" outlineLevel="0" collapsed="false"/>
    <row r="55" s="308" customFormat="true" ht="11.25" hidden="false" customHeight="true" outlineLevel="0" collapsed="false">
      <c r="B55" s="327"/>
      <c r="C55" s="327"/>
      <c r="D55" s="327"/>
      <c r="E55" s="327"/>
      <c r="F55" s="327"/>
      <c r="G55" s="327"/>
      <c r="H55" s="327"/>
      <c r="J55" s="328" t="s">
        <v>628</v>
      </c>
      <c r="K55" s="328"/>
      <c r="L55" s="328"/>
      <c r="M55" s="328"/>
      <c r="N55" s="328"/>
    </row>
    <row r="56" s="308" customFormat="true" ht="11.25" hidden="false" customHeight="true" outlineLevel="0" collapsed="false">
      <c r="B56" s="328" t="s">
        <v>629</v>
      </c>
      <c r="C56" s="328"/>
      <c r="D56" s="328"/>
      <c r="E56" s="328"/>
      <c r="F56" s="328"/>
      <c r="G56" s="328"/>
      <c r="H56" s="328"/>
      <c r="I56" s="329"/>
      <c r="J56" s="330" t="n">
        <f aca="false">Q52+X45</f>
        <v>0</v>
      </c>
      <c r="K56" s="330"/>
      <c r="L56" s="330"/>
      <c r="M56" s="330"/>
      <c r="N56" s="330"/>
    </row>
    <row r="57" s="308" customFormat="true" ht="12.8" hidden="true" customHeight="false" outlineLevel="0" collapsed="false"/>
    <row r="58" s="308" customFormat="true" ht="3" hidden="false" customHeight="true" outlineLevel="0" collapsed="false"/>
    <row r="59" s="308" customFormat="true" ht="11.25" hidden="false" customHeight="true" outlineLevel="0" collapsed="false">
      <c r="B59" s="331" t="s">
        <v>630</v>
      </c>
      <c r="C59" s="331"/>
      <c r="D59" s="331"/>
      <c r="E59" s="331"/>
      <c r="F59" s="331"/>
      <c r="G59" s="331"/>
      <c r="H59" s="331"/>
      <c r="J59" s="332" t="n">
        <f aca="false">Q52+X45</f>
        <v>0</v>
      </c>
      <c r="K59" s="332"/>
      <c r="L59" s="332"/>
      <c r="M59" s="332"/>
      <c r="N59" s="332"/>
    </row>
    <row r="60" s="308" customFormat="true" ht="12.8" hidden="true" customHeight="false" outlineLevel="0" collapsed="false"/>
    <row r="61" s="308" customFormat="true" ht="15" hidden="false" customHeight="false" outlineLevel="0" collapsed="false"/>
    <row r="62" s="308" customFormat="true" ht="15" hidden="false" customHeight="false" outlineLevel="0" collapsed="false"/>
    <row r="63" s="308" customFormat="true" ht="15" hidden="false" customHeight="false" outlineLevel="0" collapsed="false"/>
    <row r="64" s="308" customFormat="true" ht="15" hidden="false" customHeight="false" outlineLevel="0" collapsed="false"/>
    <row r="65" s="308" customFormat="true" ht="15" hidden="false" customHeight="true" outlineLevel="0" collapsed="false">
      <c r="B65" s="312" t="s">
        <v>646</v>
      </c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</row>
    <row r="66" s="308" customFormat="true" ht="15" hidden="false" customHeight="false" outlineLevel="0" collapsed="false"/>
    <row r="67" s="308" customFormat="true" ht="30.75" hidden="false" customHeight="true" outlineLevel="0" collapsed="false">
      <c r="B67" s="340" t="s">
        <v>647</v>
      </c>
      <c r="C67" s="340"/>
      <c r="D67" s="340"/>
      <c r="E67" s="340"/>
      <c r="F67" s="341" t="s">
        <v>605</v>
      </c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0" t="s">
        <v>648</v>
      </c>
      <c r="W67" s="340"/>
      <c r="X67" s="342"/>
      <c r="Y67" s="342"/>
      <c r="Z67" s="342"/>
    </row>
    <row r="68" s="308" customFormat="true" ht="15" hidden="false" customHeight="true" outlineLevel="0" collapsed="false">
      <c r="B68" s="338" t="s">
        <v>649</v>
      </c>
      <c r="C68" s="338"/>
      <c r="D68" s="338"/>
      <c r="E68" s="338"/>
      <c r="F68" s="325" t="s">
        <v>650</v>
      </c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42"/>
      <c r="W68" s="342"/>
      <c r="X68" s="342"/>
      <c r="Y68" s="342"/>
      <c r="Z68" s="342"/>
    </row>
    <row r="69" s="308" customFormat="true" ht="15" hidden="false" customHeight="true" outlineLevel="0" collapsed="false">
      <c r="B69" s="315" t="s">
        <v>651</v>
      </c>
      <c r="C69" s="315"/>
      <c r="D69" s="315"/>
      <c r="E69" s="315"/>
      <c r="F69" s="316" t="s">
        <v>652</v>
      </c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26" t="n">
        <f aca="false">+X21</f>
        <v>0</v>
      </c>
      <c r="W69" s="326"/>
      <c r="X69" s="326"/>
      <c r="Y69" s="326"/>
      <c r="Z69" s="326"/>
    </row>
    <row r="70" s="308" customFormat="true" ht="15" hidden="false" customHeight="true" outlineLevel="0" collapsed="false">
      <c r="B70" s="315" t="s">
        <v>586</v>
      </c>
      <c r="C70" s="315"/>
      <c r="D70" s="315"/>
      <c r="E70" s="315"/>
      <c r="F70" s="316" t="s">
        <v>653</v>
      </c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26" t="n">
        <f aca="false">V69*0.073</f>
        <v>0</v>
      </c>
      <c r="W70" s="326"/>
      <c r="X70" s="326"/>
      <c r="Y70" s="326"/>
      <c r="Z70" s="326"/>
    </row>
    <row r="71" s="308" customFormat="true" ht="15" hidden="false" customHeight="true" outlineLevel="0" collapsed="false">
      <c r="B71" s="315" t="s">
        <v>589</v>
      </c>
      <c r="C71" s="315"/>
      <c r="D71" s="315"/>
      <c r="E71" s="315"/>
      <c r="F71" s="316" t="s">
        <v>654</v>
      </c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26" t="n">
        <f aca="false">ELEKTRO!X45+ELEKTRO!Q52</f>
        <v>0</v>
      </c>
      <c r="W71" s="326"/>
      <c r="X71" s="326"/>
      <c r="Y71" s="326"/>
      <c r="Z71" s="326"/>
    </row>
    <row r="72" s="308" customFormat="true" ht="15" hidden="false" customHeight="true" outlineLevel="0" collapsed="false">
      <c r="B72" s="315" t="s">
        <v>592</v>
      </c>
      <c r="C72" s="315"/>
      <c r="D72" s="315"/>
      <c r="E72" s="315"/>
      <c r="F72" s="316" t="s">
        <v>655</v>
      </c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26" t="n">
        <f aca="false">V71*0.05</f>
        <v>0</v>
      </c>
      <c r="W72" s="326"/>
      <c r="X72" s="326"/>
      <c r="Y72" s="326"/>
      <c r="Z72" s="326"/>
    </row>
    <row r="73" s="308" customFormat="true" ht="15" hidden="false" customHeight="true" outlineLevel="0" collapsed="false">
      <c r="B73" s="338"/>
      <c r="C73" s="338"/>
      <c r="D73" s="338"/>
      <c r="E73" s="338"/>
      <c r="F73" s="325" t="s">
        <v>656</v>
      </c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43" t="n">
        <f aca="false">SUM(V69:W72)</f>
        <v>0</v>
      </c>
      <c r="W73" s="343"/>
      <c r="X73" s="343"/>
      <c r="Y73" s="343"/>
      <c r="Z73" s="343"/>
    </row>
    <row r="74" s="308" customFormat="true" ht="15" hidden="false" customHeight="false" outlineLevel="0" collapsed="false">
      <c r="B74" s="315"/>
      <c r="C74" s="315"/>
      <c r="D74" s="315"/>
      <c r="E74" s="315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26"/>
      <c r="W74" s="326"/>
      <c r="X74" s="326"/>
      <c r="Y74" s="326"/>
      <c r="Z74" s="326"/>
    </row>
    <row r="75" s="308" customFormat="true" ht="15" hidden="false" customHeight="true" outlineLevel="0" collapsed="false">
      <c r="B75" s="338" t="s">
        <v>657</v>
      </c>
      <c r="C75" s="338"/>
      <c r="D75" s="338"/>
      <c r="E75" s="338"/>
      <c r="F75" s="325" t="s">
        <v>658</v>
      </c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43"/>
      <c r="W75" s="343"/>
      <c r="X75" s="343"/>
      <c r="Y75" s="343"/>
      <c r="Z75" s="343"/>
    </row>
    <row r="76" s="308" customFormat="true" ht="15" hidden="false" customHeight="true" outlineLevel="0" collapsed="false">
      <c r="B76" s="315" t="s">
        <v>659</v>
      </c>
      <c r="C76" s="315"/>
      <c r="D76" s="315"/>
      <c r="E76" s="315"/>
      <c r="F76" s="316" t="s">
        <v>660</v>
      </c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26" t="n">
        <f aca="false">V69*0.04</f>
        <v>0</v>
      </c>
      <c r="W76" s="326"/>
      <c r="X76" s="326"/>
      <c r="Y76" s="326"/>
      <c r="Z76" s="326"/>
    </row>
    <row r="77" s="308" customFormat="true" ht="15" hidden="false" customHeight="true" outlineLevel="0" collapsed="false">
      <c r="B77" s="338"/>
      <c r="C77" s="338"/>
      <c r="D77" s="338"/>
      <c r="E77" s="338"/>
      <c r="F77" s="325" t="s">
        <v>661</v>
      </c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43" t="n">
        <f aca="false">SUM(V76)</f>
        <v>0</v>
      </c>
      <c r="W77" s="343"/>
      <c r="X77" s="343"/>
      <c r="Y77" s="343"/>
      <c r="Z77" s="343"/>
    </row>
    <row r="78" s="308" customFormat="true" ht="15" hidden="false" customHeight="false" outlineLevel="0" collapsed="false">
      <c r="B78" s="315"/>
      <c r="C78" s="315"/>
      <c r="D78" s="315"/>
      <c r="E78" s="315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26"/>
      <c r="W78" s="326"/>
      <c r="X78" s="326"/>
      <c r="Y78" s="326"/>
      <c r="Z78" s="326"/>
    </row>
    <row r="79" s="308" customFormat="true" ht="15" hidden="false" customHeight="true" outlineLevel="0" collapsed="false">
      <c r="B79" s="344" t="s">
        <v>662</v>
      </c>
      <c r="C79" s="344"/>
      <c r="D79" s="344"/>
      <c r="E79" s="344"/>
      <c r="F79" s="345" t="s">
        <v>663</v>
      </c>
      <c r="G79" s="345"/>
      <c r="H79" s="345"/>
      <c r="I79" s="345"/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6" t="n">
        <f aca="false">V73+V77</f>
        <v>0</v>
      </c>
      <c r="W79" s="346"/>
      <c r="X79" s="347"/>
      <c r="Y79" s="347"/>
      <c r="Z79" s="347"/>
    </row>
    <row r="80" s="308" customFormat="true" ht="15" hidden="false" customHeight="false" outlineLevel="0" collapsed="false"/>
    <row r="81" s="308" customFormat="true" ht="15" hidden="false" customHeight="false" outlineLevel="0" collapsed="false"/>
    <row r="82" s="308" customFormat="true" ht="15" hidden="false" customHeight="false" outlineLevel="0" collapsed="false"/>
  </sheetData>
  <sheetProtection algorithmName="SHA-512" hashValue="t6M5t2ouV7BBOmoM7nqV1GWEujuFB/sYwPYGzxF6JrSaCrhh/yc98vC63Se3OZr7vvNPM+6mqHyT65EKiucNEQ==" saltValue="ehOSEyZ151GAlxrF24vkQA==" spinCount="100000" sheet="true" selectLockedCells="true"/>
  <mergeCells count="188">
    <mergeCell ref="N1:S1"/>
    <mergeCell ref="A4:Y4"/>
    <mergeCell ref="B7:X7"/>
    <mergeCell ref="B9:C9"/>
    <mergeCell ref="D9:K9"/>
    <mergeCell ref="L9:Q9"/>
    <mergeCell ref="R9:T9"/>
    <mergeCell ref="W9:X9"/>
    <mergeCell ref="B10:C10"/>
    <mergeCell ref="D10:K10"/>
    <mergeCell ref="L10:Q10"/>
    <mergeCell ref="R10:T10"/>
    <mergeCell ref="W10:X10"/>
    <mergeCell ref="B11:C11"/>
    <mergeCell ref="D11:K11"/>
    <mergeCell ref="L11:Q11"/>
    <mergeCell ref="R11:T11"/>
    <mergeCell ref="W11:X11"/>
    <mergeCell ref="B12:C12"/>
    <mergeCell ref="D12:K12"/>
    <mergeCell ref="L12:Q12"/>
    <mergeCell ref="R12:T12"/>
    <mergeCell ref="W12:X12"/>
    <mergeCell ref="B13:C13"/>
    <mergeCell ref="D13:K13"/>
    <mergeCell ref="L13:Q13"/>
    <mergeCell ref="R13:T13"/>
    <mergeCell ref="W13:X13"/>
    <mergeCell ref="B14:C14"/>
    <mergeCell ref="D14:K14"/>
    <mergeCell ref="L14:Q14"/>
    <mergeCell ref="R14:T14"/>
    <mergeCell ref="W14:X14"/>
    <mergeCell ref="B15:C15"/>
    <mergeCell ref="D15:K15"/>
    <mergeCell ref="L15:Q15"/>
    <mergeCell ref="R15:T15"/>
    <mergeCell ref="W15:X15"/>
    <mergeCell ref="B16:C16"/>
    <mergeCell ref="D16:K16"/>
    <mergeCell ref="L16:Q16"/>
    <mergeCell ref="R16:T16"/>
    <mergeCell ref="W16:X16"/>
    <mergeCell ref="B17:C17"/>
    <mergeCell ref="D17:K17"/>
    <mergeCell ref="L17:Q17"/>
    <mergeCell ref="R17:T17"/>
    <mergeCell ref="W17:X17"/>
    <mergeCell ref="B18:C18"/>
    <mergeCell ref="D18:K18"/>
    <mergeCell ref="L18:Q18"/>
    <mergeCell ref="R18:T18"/>
    <mergeCell ref="W18:X18"/>
    <mergeCell ref="B19:C19"/>
    <mergeCell ref="D19:K19"/>
    <mergeCell ref="L19:Q19"/>
    <mergeCell ref="R19:T19"/>
    <mergeCell ref="W19:X19"/>
    <mergeCell ref="B20:C20"/>
    <mergeCell ref="D20:K20"/>
    <mergeCell ref="L20:Q20"/>
    <mergeCell ref="R20:T20"/>
    <mergeCell ref="W20:X20"/>
    <mergeCell ref="B21:V21"/>
    <mergeCell ref="B23:X23"/>
    <mergeCell ref="C25:D25"/>
    <mergeCell ref="F25:J25"/>
    <mergeCell ref="K25:P25"/>
    <mergeCell ref="B27:H27"/>
    <mergeCell ref="J27:N27"/>
    <mergeCell ref="B28:H28"/>
    <mergeCell ref="J28:N28"/>
    <mergeCell ref="B31:H31"/>
    <mergeCell ref="J31:N31"/>
    <mergeCell ref="B34:X34"/>
    <mergeCell ref="B36:C36"/>
    <mergeCell ref="D36:K36"/>
    <mergeCell ref="L36:Q36"/>
    <mergeCell ref="R36:T36"/>
    <mergeCell ref="W36:X36"/>
    <mergeCell ref="B37:C37"/>
    <mergeCell ref="D37:K37"/>
    <mergeCell ref="L37:Q37"/>
    <mergeCell ref="R37:T37"/>
    <mergeCell ref="W37:X37"/>
    <mergeCell ref="B38:C38"/>
    <mergeCell ref="D38:K38"/>
    <mergeCell ref="L38:Q38"/>
    <mergeCell ref="R38:T38"/>
    <mergeCell ref="W38:X38"/>
    <mergeCell ref="B39:C39"/>
    <mergeCell ref="D39:K39"/>
    <mergeCell ref="L39:Q39"/>
    <mergeCell ref="R39:T39"/>
    <mergeCell ref="W39:X39"/>
    <mergeCell ref="B40:C40"/>
    <mergeCell ref="D40:K40"/>
    <mergeCell ref="L40:Q40"/>
    <mergeCell ref="R40:T40"/>
    <mergeCell ref="W40:X40"/>
    <mergeCell ref="B41:C41"/>
    <mergeCell ref="D41:K41"/>
    <mergeCell ref="L41:Q41"/>
    <mergeCell ref="R41:T41"/>
    <mergeCell ref="W41:X41"/>
    <mergeCell ref="B42:C42"/>
    <mergeCell ref="D42:K42"/>
    <mergeCell ref="L42:Q42"/>
    <mergeCell ref="R42:T42"/>
    <mergeCell ref="W42:X42"/>
    <mergeCell ref="B43:C43"/>
    <mergeCell ref="D43:K43"/>
    <mergeCell ref="L43:Q43"/>
    <mergeCell ref="R43:T43"/>
    <mergeCell ref="W43:X43"/>
    <mergeCell ref="B44:C44"/>
    <mergeCell ref="D44:K44"/>
    <mergeCell ref="L44:Q44"/>
    <mergeCell ref="R44:T44"/>
    <mergeCell ref="W44:X44"/>
    <mergeCell ref="B45:V45"/>
    <mergeCell ref="B47:X47"/>
    <mergeCell ref="C49:D49"/>
    <mergeCell ref="F49:J49"/>
    <mergeCell ref="K49:P49"/>
    <mergeCell ref="B51:F51"/>
    <mergeCell ref="Q51:V51"/>
    <mergeCell ref="B52:F52"/>
    <mergeCell ref="G52:L52"/>
    <mergeCell ref="B55:H55"/>
    <mergeCell ref="J55:N55"/>
    <mergeCell ref="B56:H56"/>
    <mergeCell ref="J56:N56"/>
    <mergeCell ref="B59:H59"/>
    <mergeCell ref="J59:N59"/>
    <mergeCell ref="B65:Z65"/>
    <mergeCell ref="B67:E67"/>
    <mergeCell ref="F67:U67"/>
    <mergeCell ref="V67:W67"/>
    <mergeCell ref="X67:Z67"/>
    <mergeCell ref="B68:E68"/>
    <mergeCell ref="F68:U68"/>
    <mergeCell ref="V68:W68"/>
    <mergeCell ref="X68:Z68"/>
    <mergeCell ref="B69:E69"/>
    <mergeCell ref="F69:U69"/>
    <mergeCell ref="V69:W69"/>
    <mergeCell ref="X69:Z69"/>
    <mergeCell ref="B70:E70"/>
    <mergeCell ref="F70:U70"/>
    <mergeCell ref="V70:W70"/>
    <mergeCell ref="X70:Z70"/>
    <mergeCell ref="B71:E71"/>
    <mergeCell ref="F71:U71"/>
    <mergeCell ref="V71:W71"/>
    <mergeCell ref="X71:Z71"/>
    <mergeCell ref="B72:E72"/>
    <mergeCell ref="F72:U72"/>
    <mergeCell ref="V72:W72"/>
    <mergeCell ref="X72:Z72"/>
    <mergeCell ref="B73:E73"/>
    <mergeCell ref="F73:U73"/>
    <mergeCell ref="V73:W73"/>
    <mergeCell ref="X73:Z73"/>
    <mergeCell ref="B74:E74"/>
    <mergeCell ref="F74:U74"/>
    <mergeCell ref="V74:W74"/>
    <mergeCell ref="X74:Z74"/>
    <mergeCell ref="B75:E75"/>
    <mergeCell ref="F75:U75"/>
    <mergeCell ref="V75:W75"/>
    <mergeCell ref="X75:Z75"/>
    <mergeCell ref="B76:E76"/>
    <mergeCell ref="F76:U76"/>
    <mergeCell ref="V76:W76"/>
    <mergeCell ref="X76:Z76"/>
    <mergeCell ref="B77:E77"/>
    <mergeCell ref="F77:U77"/>
    <mergeCell ref="V77:W77"/>
    <mergeCell ref="X77:Z77"/>
    <mergeCell ref="B78:E78"/>
    <mergeCell ref="F78:U78"/>
    <mergeCell ref="V78:W78"/>
    <mergeCell ref="X78:Z78"/>
    <mergeCell ref="B79:E79"/>
    <mergeCell ref="F79:U79"/>
    <mergeCell ref="V79:W79"/>
    <mergeCell ref="X79:Z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48" width="5.17"/>
    <col collapsed="false" customWidth="true" hidden="false" outlineLevel="0" max="2" min="2" style="348" width="3.17"/>
    <col collapsed="false" customWidth="true" hidden="true" outlineLevel="0" max="3" min="3" style="349" width="2.66"/>
    <col collapsed="false" customWidth="true" hidden="false" outlineLevel="0" max="4" min="4" style="349" width="3.17"/>
    <col collapsed="false" customWidth="true" hidden="false" outlineLevel="0" max="5" min="5" style="349" width="4.17"/>
    <col collapsed="false" customWidth="true" hidden="false" outlineLevel="0" max="6" min="6" style="349" width="17.83"/>
    <col collapsed="false" customWidth="true" hidden="false" outlineLevel="0" max="7" min="7" style="348" width="18"/>
    <col collapsed="false" customWidth="true" hidden="false" outlineLevel="0" max="8" min="8" style="350" width="13.17"/>
    <col collapsed="false" customWidth="true" hidden="false" outlineLevel="0" max="9" min="9" style="348" width="2"/>
    <col collapsed="false" customWidth="true" hidden="false" outlineLevel="0" max="10" min="10" style="348" width="1.83"/>
    <col collapsed="false" customWidth="true" hidden="false" outlineLevel="0" max="11" min="11" style="348" width="7.5"/>
    <col collapsed="false" customWidth="true" hidden="false" outlineLevel="0" max="12" min="12" style="348" width="7"/>
    <col collapsed="false" customWidth="true" hidden="false" outlineLevel="0" max="13" min="13" style="351" width="15.5"/>
    <col collapsed="false" customWidth="true" hidden="false" outlineLevel="0" max="14" min="14" style="352" width="15.5"/>
    <col collapsed="false" customWidth="true" hidden="false" outlineLevel="0" max="15" min="15" style="351" width="15.5"/>
    <col collapsed="false" customWidth="true" hidden="false" outlineLevel="0" max="17" min="16" style="352" width="15.5"/>
    <col collapsed="false" customWidth="false" hidden="false" outlineLevel="0" max="19" min="18" style="353" width="9.34"/>
    <col collapsed="false" customWidth="true" hidden="false" outlineLevel="0" max="20" min="20" style="353" width="15.83"/>
    <col collapsed="false" customWidth="true" hidden="false" outlineLevel="0" max="21" min="21" style="353" width="14.17"/>
    <col collapsed="false" customWidth="true" hidden="false" outlineLevel="0" max="22" min="22" style="353" width="15.83"/>
    <col collapsed="false" customWidth="false" hidden="false" outlineLevel="0" max="16384" min="23" style="353" width="9.34"/>
  </cols>
  <sheetData>
    <row r="1" s="360" customFormat="true" ht="18" hidden="false" customHeight="false" outlineLevel="0" collapsed="false">
      <c r="A1" s="354" t="s">
        <v>570</v>
      </c>
      <c r="B1" s="355"/>
      <c r="C1" s="355"/>
      <c r="D1" s="355"/>
      <c r="E1" s="355"/>
      <c r="F1" s="355"/>
      <c r="G1" s="355"/>
      <c r="H1" s="356"/>
      <c r="I1" s="355"/>
      <c r="J1" s="355"/>
      <c r="K1" s="355"/>
      <c r="L1" s="357"/>
      <c r="M1" s="358" t="s">
        <v>654</v>
      </c>
      <c r="N1" s="359" t="s">
        <v>654</v>
      </c>
      <c r="O1" s="358" t="s">
        <v>664</v>
      </c>
      <c r="P1" s="359" t="s">
        <v>664</v>
      </c>
      <c r="Q1" s="359" t="s">
        <v>665</v>
      </c>
    </row>
    <row r="2" s="360" customFormat="true" ht="15.75" hidden="false" customHeight="false" outlineLevel="0" collapsed="false">
      <c r="A2" s="361"/>
      <c r="B2" s="355"/>
      <c r="C2" s="355"/>
      <c r="D2" s="355"/>
      <c r="E2" s="355"/>
      <c r="F2" s="355"/>
      <c r="G2" s="362"/>
      <c r="H2" s="355"/>
      <c r="I2" s="355"/>
      <c r="J2" s="355"/>
      <c r="K2" s="355"/>
      <c r="L2" s="357"/>
      <c r="M2" s="358" t="s">
        <v>666</v>
      </c>
      <c r="N2" s="359" t="s">
        <v>667</v>
      </c>
      <c r="O2" s="358" t="s">
        <v>666</v>
      </c>
      <c r="P2" s="359" t="s">
        <v>667</v>
      </c>
      <c r="Q2" s="359" t="s">
        <v>667</v>
      </c>
    </row>
    <row r="3" customFormat="false" ht="18" hidden="false" customHeight="false" outlineLevel="0" collapsed="false">
      <c r="A3" s="363" t="s">
        <v>396</v>
      </c>
      <c r="C3" s="348"/>
      <c r="D3" s="348"/>
      <c r="E3" s="348"/>
      <c r="F3" s="348"/>
      <c r="H3" s="348"/>
    </row>
    <row r="4" customFormat="false" ht="18" hidden="false" customHeight="false" outlineLevel="0" collapsed="false">
      <c r="A4" s="363"/>
      <c r="C4" s="348"/>
      <c r="D4" s="348"/>
      <c r="E4" s="348"/>
      <c r="F4" s="348"/>
      <c r="H4" s="348"/>
    </row>
    <row r="5" s="367" customFormat="true" ht="15.75" hidden="false" customHeight="false" outlineLevel="0" collapsed="false">
      <c r="A5" s="349" t="s">
        <v>668</v>
      </c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/>
      <c r="N5" s="366"/>
      <c r="P5" s="366"/>
      <c r="Q5" s="366"/>
    </row>
    <row r="6" customFormat="false" ht="12.75" hidden="false" customHeight="false" outlineLevel="0" collapsed="false">
      <c r="A6" s="368" t="s">
        <v>669</v>
      </c>
      <c r="B6" s="348" t="s">
        <v>670</v>
      </c>
      <c r="C6" s="348"/>
      <c r="D6" s="348"/>
      <c r="E6" s="348"/>
      <c r="F6" s="348"/>
      <c r="H6" s="348"/>
    </row>
    <row r="7" customFormat="false" ht="12.75" hidden="false" customHeight="false" outlineLevel="0" collapsed="false">
      <c r="A7" s="368"/>
      <c r="C7" s="348"/>
      <c r="D7" s="348"/>
      <c r="E7" s="348" t="s">
        <v>671</v>
      </c>
      <c r="F7" s="348"/>
      <c r="H7" s="348"/>
    </row>
    <row r="8" customFormat="false" ht="12.75" hidden="false" customHeight="false" outlineLevel="0" collapsed="false">
      <c r="A8" s="368"/>
      <c r="C8" s="348"/>
      <c r="D8" s="348"/>
      <c r="E8" s="348"/>
      <c r="F8" s="348" t="s">
        <v>672</v>
      </c>
      <c r="G8" s="350" t="n">
        <v>22.4</v>
      </c>
      <c r="H8" s="348" t="s">
        <v>673</v>
      </c>
    </row>
    <row r="9" customFormat="false" ht="12.75" hidden="false" customHeight="false" outlineLevel="0" collapsed="false">
      <c r="A9" s="368"/>
      <c r="C9" s="348"/>
      <c r="D9" s="348"/>
      <c r="E9" s="348"/>
      <c r="F9" s="348" t="s">
        <v>674</v>
      </c>
      <c r="G9" s="350" t="n">
        <v>22.4</v>
      </c>
      <c r="H9" s="348" t="s">
        <v>673</v>
      </c>
    </row>
    <row r="10" customFormat="false" ht="12.75" hidden="false" customHeight="false" outlineLevel="0" collapsed="false">
      <c r="A10" s="368"/>
      <c r="C10" s="348"/>
      <c r="D10" s="348"/>
      <c r="E10" s="348"/>
      <c r="F10" s="348" t="s">
        <v>675</v>
      </c>
      <c r="G10" s="350" t="s">
        <v>676</v>
      </c>
      <c r="H10" s="348" t="s">
        <v>677</v>
      </c>
    </row>
    <row r="11" customFormat="false" ht="12.75" hidden="false" customHeight="false" outlineLevel="0" collapsed="false">
      <c r="A11" s="368"/>
      <c r="C11" s="348"/>
      <c r="D11" s="348"/>
      <c r="E11" s="348"/>
      <c r="F11" s="348" t="s">
        <v>678</v>
      </c>
      <c r="G11" s="350" t="n">
        <v>147</v>
      </c>
      <c r="H11" s="348" t="s">
        <v>679</v>
      </c>
      <c r="O11" s="353"/>
    </row>
    <row r="12" customFormat="false" ht="12.75" hidden="false" customHeight="false" outlineLevel="0" collapsed="false">
      <c r="A12" s="368"/>
      <c r="C12" s="348"/>
      <c r="D12" s="348"/>
      <c r="E12" s="348"/>
      <c r="F12" s="348" t="s">
        <v>680</v>
      </c>
      <c r="G12" s="350" t="n">
        <v>3.7</v>
      </c>
      <c r="H12" s="348" t="s">
        <v>673</v>
      </c>
    </row>
    <row r="13" customFormat="false" ht="12.75" hidden="false" customHeight="false" outlineLevel="0" collapsed="false">
      <c r="A13" s="368"/>
      <c r="C13" s="348"/>
      <c r="D13" s="348"/>
      <c r="E13" s="348"/>
      <c r="F13" s="348" t="s">
        <v>681</v>
      </c>
      <c r="G13" s="350" t="n">
        <v>5.8</v>
      </c>
      <c r="H13" s="348" t="s">
        <v>682</v>
      </c>
    </row>
    <row r="14" customFormat="false" ht="12.75" hidden="false" customHeight="false" outlineLevel="0" collapsed="false">
      <c r="A14" s="368"/>
      <c r="C14" s="348"/>
      <c r="D14" s="348"/>
      <c r="E14" s="348"/>
      <c r="F14" s="348" t="s">
        <v>681</v>
      </c>
      <c r="G14" s="348" t="n">
        <v>400</v>
      </c>
      <c r="H14" s="348" t="s">
        <v>683</v>
      </c>
      <c r="K14" s="348" t="n">
        <v>1</v>
      </c>
      <c r="L14" s="348" t="s">
        <v>482</v>
      </c>
      <c r="M14" s="369"/>
      <c r="N14" s="352" t="n">
        <f aca="false">+M14*K14</f>
        <v>0</v>
      </c>
      <c r="O14" s="369"/>
      <c r="P14" s="352" t="n">
        <f aca="false">+O14*K14</f>
        <v>0</v>
      </c>
      <c r="Q14" s="352" t="n">
        <f aca="false">+P14+N14</f>
        <v>0</v>
      </c>
    </row>
    <row r="15" customFormat="false" ht="12.75" hidden="false" customHeight="false" outlineLevel="0" collapsed="false">
      <c r="A15" s="368"/>
      <c r="C15" s="348"/>
      <c r="D15" s="348"/>
      <c r="E15" s="348"/>
      <c r="F15" s="348"/>
      <c r="H15" s="348"/>
    </row>
    <row r="16" customFormat="false" ht="12.75" hidden="false" customHeight="false" outlineLevel="0" collapsed="false">
      <c r="A16" s="368" t="s">
        <v>684</v>
      </c>
      <c r="B16" s="348" t="s">
        <v>685</v>
      </c>
      <c r="C16" s="348"/>
      <c r="D16" s="348"/>
      <c r="E16" s="348"/>
      <c r="F16" s="348"/>
      <c r="H16" s="348"/>
    </row>
    <row r="17" customFormat="false" ht="12.75" hidden="false" customHeight="false" outlineLevel="0" collapsed="false">
      <c r="A17" s="368"/>
      <c r="C17" s="348"/>
      <c r="D17" s="348"/>
      <c r="E17" s="348" t="s">
        <v>686</v>
      </c>
      <c r="F17" s="348"/>
      <c r="H17" s="348"/>
    </row>
    <row r="18" customFormat="false" ht="12.75" hidden="false" customHeight="false" outlineLevel="0" collapsed="false">
      <c r="A18" s="368"/>
      <c r="C18" s="348"/>
      <c r="D18" s="348"/>
      <c r="E18" s="348"/>
      <c r="F18" s="348" t="s">
        <v>672</v>
      </c>
      <c r="G18" s="348" t="n">
        <v>3.6</v>
      </c>
      <c r="H18" s="348" t="s">
        <v>673</v>
      </c>
    </row>
    <row r="19" customFormat="false" ht="12.75" hidden="false" customHeight="false" outlineLevel="0" collapsed="false">
      <c r="A19" s="368"/>
      <c r="C19" s="348"/>
      <c r="D19" s="348"/>
      <c r="E19" s="348"/>
      <c r="F19" s="348" t="s">
        <v>674</v>
      </c>
      <c r="G19" s="348" t="n">
        <v>4</v>
      </c>
      <c r="H19" s="348" t="s">
        <v>673</v>
      </c>
    </row>
    <row r="20" customFormat="false" ht="12.75" hidden="false" customHeight="false" outlineLevel="0" collapsed="false">
      <c r="A20" s="368"/>
      <c r="C20" s="348"/>
      <c r="D20" s="348"/>
      <c r="E20" s="348"/>
      <c r="F20" s="348" t="s">
        <v>687</v>
      </c>
      <c r="G20" s="350" t="s">
        <v>688</v>
      </c>
      <c r="H20" s="348" t="s">
        <v>689</v>
      </c>
    </row>
    <row r="21" customFormat="false" ht="12.75" hidden="false" customHeight="false" outlineLevel="0" collapsed="false">
      <c r="A21" s="368"/>
      <c r="C21" s="348"/>
      <c r="D21" s="348"/>
      <c r="E21" s="348"/>
      <c r="F21" s="348" t="s">
        <v>690</v>
      </c>
      <c r="G21" s="350" t="s">
        <v>691</v>
      </c>
      <c r="H21" s="348" t="s">
        <v>692</v>
      </c>
    </row>
    <row r="22" customFormat="false" ht="12.75" hidden="false" customHeight="false" outlineLevel="0" collapsed="false">
      <c r="A22" s="368"/>
      <c r="C22" s="348"/>
      <c r="D22" s="348"/>
      <c r="E22" s="348"/>
      <c r="F22" s="348" t="s">
        <v>680</v>
      </c>
      <c r="G22" s="348" t="n">
        <v>15</v>
      </c>
      <c r="H22" s="348" t="s">
        <v>693</v>
      </c>
    </row>
    <row r="23" customFormat="false" ht="12.75" hidden="false" customHeight="false" outlineLevel="0" collapsed="false">
      <c r="A23" s="368"/>
      <c r="C23" s="348"/>
      <c r="D23" s="348"/>
      <c r="E23" s="348"/>
      <c r="F23" s="348" t="s">
        <v>694</v>
      </c>
      <c r="G23" s="348" t="n">
        <v>230</v>
      </c>
      <c r="H23" s="348" t="s">
        <v>683</v>
      </c>
      <c r="K23" s="348" t="n">
        <v>5</v>
      </c>
      <c r="L23" s="348" t="s">
        <v>482</v>
      </c>
      <c r="M23" s="369"/>
      <c r="N23" s="352" t="n">
        <f aca="false">+M23*K23</f>
        <v>0</v>
      </c>
      <c r="O23" s="369"/>
      <c r="P23" s="352" t="n">
        <f aca="false">+O23*K23</f>
        <v>0</v>
      </c>
      <c r="Q23" s="352" t="n">
        <f aca="false">+P23+N23</f>
        <v>0</v>
      </c>
    </row>
    <row r="24" customFormat="false" ht="12.75" hidden="false" customHeight="false" outlineLevel="0" collapsed="false">
      <c r="A24" s="368"/>
      <c r="C24" s="348"/>
      <c r="D24" s="348"/>
      <c r="E24" s="348"/>
      <c r="F24" s="348"/>
      <c r="H24" s="348"/>
    </row>
    <row r="25" customFormat="false" ht="12.75" hidden="false" customHeight="false" outlineLevel="0" collapsed="false">
      <c r="A25" s="368"/>
      <c r="C25" s="348"/>
      <c r="D25" s="348"/>
      <c r="E25" s="348"/>
      <c r="F25" s="348"/>
      <c r="H25" s="348"/>
    </row>
    <row r="26" customFormat="false" ht="12.75" hidden="false" customHeight="false" outlineLevel="0" collapsed="false">
      <c r="A26" s="368" t="s">
        <v>695</v>
      </c>
      <c r="B26" s="348" t="s">
        <v>685</v>
      </c>
      <c r="C26" s="348"/>
      <c r="D26" s="348"/>
      <c r="E26" s="348"/>
      <c r="F26" s="348"/>
      <c r="H26" s="348"/>
    </row>
    <row r="27" customFormat="false" ht="12.75" hidden="false" customHeight="false" outlineLevel="0" collapsed="false">
      <c r="A27" s="368"/>
      <c r="C27" s="348"/>
      <c r="D27" s="348"/>
      <c r="E27" s="348" t="s">
        <v>696</v>
      </c>
      <c r="F27" s="348"/>
      <c r="H27" s="348"/>
    </row>
    <row r="28" customFormat="false" ht="12.75" hidden="false" customHeight="false" outlineLevel="0" collapsed="false">
      <c r="A28" s="368"/>
      <c r="C28" s="348"/>
      <c r="D28" s="348"/>
      <c r="E28" s="348"/>
      <c r="F28" s="348" t="s">
        <v>672</v>
      </c>
      <c r="G28" s="348" t="n">
        <v>5.6</v>
      </c>
      <c r="H28" s="348" t="s">
        <v>673</v>
      </c>
    </row>
    <row r="29" customFormat="false" ht="12.75" hidden="false" customHeight="false" outlineLevel="0" collapsed="false">
      <c r="A29" s="368"/>
      <c r="C29" s="348"/>
      <c r="D29" s="348"/>
      <c r="E29" s="348"/>
      <c r="F29" s="348" t="s">
        <v>674</v>
      </c>
      <c r="G29" s="348" t="n">
        <v>6.3</v>
      </c>
      <c r="H29" s="348" t="s">
        <v>673</v>
      </c>
    </row>
    <row r="30" customFormat="false" ht="12.75" hidden="false" customHeight="false" outlineLevel="0" collapsed="false">
      <c r="A30" s="368"/>
      <c r="C30" s="348"/>
      <c r="D30" s="348"/>
      <c r="E30" s="348"/>
      <c r="F30" s="348" t="s">
        <v>687</v>
      </c>
      <c r="G30" s="350" t="s">
        <v>697</v>
      </c>
      <c r="H30" s="348" t="s">
        <v>689</v>
      </c>
    </row>
    <row r="31" customFormat="false" ht="12.75" hidden="false" customHeight="false" outlineLevel="0" collapsed="false">
      <c r="A31" s="368"/>
      <c r="C31" s="348"/>
      <c r="D31" s="348"/>
      <c r="E31" s="348"/>
      <c r="F31" s="348" t="s">
        <v>690</v>
      </c>
      <c r="G31" s="350" t="s">
        <v>698</v>
      </c>
      <c r="H31" s="348" t="s">
        <v>692</v>
      </c>
    </row>
    <row r="32" customFormat="false" ht="12.75" hidden="false" customHeight="false" outlineLevel="0" collapsed="false">
      <c r="A32" s="368"/>
      <c r="C32" s="348"/>
      <c r="D32" s="348"/>
      <c r="E32" s="348"/>
      <c r="F32" s="348" t="s">
        <v>680</v>
      </c>
      <c r="G32" s="348" t="n">
        <v>32</v>
      </c>
      <c r="H32" s="348" t="s">
        <v>693</v>
      </c>
    </row>
    <row r="33" customFormat="false" ht="12.75" hidden="false" customHeight="false" outlineLevel="0" collapsed="false">
      <c r="A33" s="368"/>
      <c r="C33" s="348"/>
      <c r="D33" s="348"/>
      <c r="E33" s="348"/>
      <c r="F33" s="348" t="s">
        <v>694</v>
      </c>
      <c r="G33" s="348" t="n">
        <v>230</v>
      </c>
      <c r="H33" s="348" t="s">
        <v>683</v>
      </c>
      <c r="K33" s="348" t="n">
        <v>2</v>
      </c>
      <c r="L33" s="348" t="s">
        <v>482</v>
      </c>
      <c r="M33" s="369"/>
      <c r="N33" s="352" t="n">
        <f aca="false">+M33*K33</f>
        <v>0</v>
      </c>
      <c r="O33" s="369"/>
      <c r="P33" s="352" t="n">
        <f aca="false">+O33*K33</f>
        <v>0</v>
      </c>
      <c r="Q33" s="352" t="n">
        <f aca="false">+P33+N33</f>
        <v>0</v>
      </c>
    </row>
    <row r="34" customFormat="false" ht="12.75" hidden="false" customHeight="false" outlineLevel="0" collapsed="false">
      <c r="A34" s="368"/>
      <c r="C34" s="348"/>
      <c r="D34" s="348"/>
      <c r="E34" s="348"/>
      <c r="F34" s="348"/>
      <c r="H34" s="348"/>
    </row>
    <row r="35" customFormat="false" ht="12.75" hidden="false" customHeight="false" outlineLevel="0" collapsed="false">
      <c r="A35" s="368" t="s">
        <v>699</v>
      </c>
      <c r="B35" s="348" t="s">
        <v>700</v>
      </c>
      <c r="C35" s="348"/>
      <c r="D35" s="348"/>
      <c r="E35" s="348"/>
      <c r="F35" s="348"/>
      <c r="H35" s="348"/>
    </row>
    <row r="36" customFormat="false" ht="12.75" hidden="false" customHeight="false" outlineLevel="0" collapsed="false">
      <c r="A36" s="368"/>
      <c r="C36" s="348"/>
      <c r="D36" s="348"/>
      <c r="E36" s="348"/>
      <c r="F36" s="348"/>
      <c r="H36" s="348"/>
      <c r="K36" s="348" t="n">
        <v>7</v>
      </c>
      <c r="L36" s="348" t="s">
        <v>482</v>
      </c>
      <c r="M36" s="369"/>
      <c r="N36" s="352" t="n">
        <f aca="false">+M36*K36</f>
        <v>0</v>
      </c>
      <c r="O36" s="369"/>
      <c r="P36" s="352" t="n">
        <f aca="false">+O36*K36</f>
        <v>0</v>
      </c>
      <c r="Q36" s="352" t="n">
        <f aca="false">+P36+N36</f>
        <v>0</v>
      </c>
    </row>
    <row r="37" customFormat="false" ht="12.75" hidden="false" customHeight="false" outlineLevel="0" collapsed="false">
      <c r="A37" s="368"/>
      <c r="C37" s="348"/>
      <c r="D37" s="348"/>
      <c r="E37" s="348"/>
      <c r="F37" s="348"/>
      <c r="H37" s="348"/>
      <c r="T37" s="370"/>
      <c r="U37" s="370"/>
      <c r="V37" s="370"/>
    </row>
    <row r="38" s="372" customFormat="true" ht="12.75" hidden="false" customHeight="false" outlineLevel="0" collapsed="false">
      <c r="A38" s="349" t="s">
        <v>701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71"/>
      <c r="N38" s="352"/>
      <c r="O38" s="351"/>
      <c r="P38" s="352"/>
      <c r="Q38" s="352"/>
    </row>
    <row r="39" s="376" customFormat="true" ht="12.75" hidden="false" customHeight="false" outlineLevel="0" collapsed="false">
      <c r="A39" s="373" t="s">
        <v>651</v>
      </c>
      <c r="B39" s="373" t="s">
        <v>702</v>
      </c>
      <c r="C39" s="373"/>
      <c r="D39" s="373"/>
      <c r="E39" s="373"/>
      <c r="F39" s="373"/>
      <c r="G39" s="373"/>
      <c r="H39" s="373"/>
      <c r="I39" s="373"/>
      <c r="J39" s="373"/>
      <c r="K39" s="374"/>
      <c r="L39" s="373"/>
      <c r="M39" s="375"/>
      <c r="N39" s="352"/>
      <c r="O39" s="375"/>
      <c r="P39" s="352"/>
      <c r="Q39" s="352"/>
    </row>
    <row r="40" customFormat="false" ht="12.75" hidden="false" customHeight="false" outlineLevel="0" collapsed="false">
      <c r="A40" s="373"/>
      <c r="B40" s="373"/>
      <c r="C40" s="373"/>
      <c r="D40" s="373"/>
      <c r="E40" s="377" t="s">
        <v>703</v>
      </c>
      <c r="F40" s="373"/>
      <c r="H40" s="373"/>
      <c r="I40" s="373"/>
      <c r="J40" s="373"/>
      <c r="K40" s="374" t="n">
        <v>15</v>
      </c>
      <c r="L40" s="373" t="s">
        <v>236</v>
      </c>
      <c r="M40" s="369"/>
      <c r="N40" s="352" t="n">
        <f aca="false">+M40*K40</f>
        <v>0</v>
      </c>
      <c r="O40" s="369"/>
      <c r="P40" s="352" t="n">
        <f aca="false">+O40*K40</f>
        <v>0</v>
      </c>
      <c r="Q40" s="352" t="n">
        <f aca="false">+P40+N40</f>
        <v>0</v>
      </c>
    </row>
    <row r="41" customFormat="false" ht="12.75" hidden="false" customHeight="false" outlineLevel="0" collapsed="false">
      <c r="A41" s="373"/>
      <c r="B41" s="373"/>
      <c r="C41" s="373"/>
      <c r="D41" s="373"/>
      <c r="E41" s="377" t="s">
        <v>704</v>
      </c>
      <c r="F41" s="373"/>
      <c r="H41" s="373"/>
      <c r="I41" s="373"/>
      <c r="J41" s="373"/>
      <c r="K41" s="374" t="n">
        <v>35</v>
      </c>
      <c r="L41" s="373" t="s">
        <v>236</v>
      </c>
      <c r="M41" s="369"/>
      <c r="N41" s="352" t="n">
        <f aca="false">+M41*K41</f>
        <v>0</v>
      </c>
      <c r="O41" s="369"/>
      <c r="P41" s="352" t="n">
        <f aca="false">+O41*K41</f>
        <v>0</v>
      </c>
      <c r="Q41" s="352" t="n">
        <f aca="false">+P41+N41</f>
        <v>0</v>
      </c>
    </row>
    <row r="42" customFormat="false" ht="12.75" hidden="false" customHeight="false" outlineLevel="0" collapsed="false">
      <c r="A42" s="373"/>
      <c r="B42" s="373"/>
      <c r="C42" s="373"/>
      <c r="D42" s="373"/>
      <c r="E42" s="377" t="s">
        <v>705</v>
      </c>
      <c r="F42" s="373"/>
      <c r="H42" s="373"/>
      <c r="I42" s="373"/>
      <c r="J42" s="373"/>
      <c r="K42" s="374" t="n">
        <v>10</v>
      </c>
      <c r="L42" s="373" t="s">
        <v>236</v>
      </c>
      <c r="M42" s="369"/>
      <c r="N42" s="352" t="n">
        <f aca="false">+M42*K42</f>
        <v>0</v>
      </c>
      <c r="O42" s="369"/>
      <c r="P42" s="352" t="n">
        <f aca="false">+O42*K42</f>
        <v>0</v>
      </c>
      <c r="Q42" s="352" t="n">
        <f aca="false">+P42+N42</f>
        <v>0</v>
      </c>
    </row>
    <row r="43" customFormat="false" ht="12.75" hidden="false" customHeight="false" outlineLevel="0" collapsed="false">
      <c r="A43" s="373"/>
      <c r="B43" s="373"/>
      <c r="C43" s="373"/>
      <c r="D43" s="373"/>
      <c r="E43" s="377" t="s">
        <v>706</v>
      </c>
      <c r="F43" s="373"/>
      <c r="H43" s="373"/>
      <c r="I43" s="373"/>
      <c r="J43" s="373"/>
      <c r="K43" s="374" t="n">
        <v>15</v>
      </c>
      <c r="L43" s="373" t="s">
        <v>236</v>
      </c>
      <c r="M43" s="369"/>
      <c r="N43" s="352" t="n">
        <f aca="false">+M43*K43</f>
        <v>0</v>
      </c>
      <c r="O43" s="369"/>
      <c r="P43" s="352" t="n">
        <f aca="false">+O43*K43</f>
        <v>0</v>
      </c>
      <c r="Q43" s="352" t="n">
        <f aca="false">+P43+N43</f>
        <v>0</v>
      </c>
    </row>
    <row r="44" customFormat="false" ht="12.75" hidden="false" customHeight="false" outlineLevel="0" collapsed="false">
      <c r="A44" s="373"/>
      <c r="B44" s="373"/>
      <c r="C44" s="373"/>
      <c r="D44" s="373"/>
      <c r="E44" s="377" t="s">
        <v>707</v>
      </c>
      <c r="F44" s="373"/>
      <c r="H44" s="373"/>
      <c r="I44" s="373"/>
      <c r="J44" s="373"/>
      <c r="K44" s="374" t="n">
        <v>20</v>
      </c>
      <c r="L44" s="373" t="s">
        <v>236</v>
      </c>
      <c r="M44" s="369"/>
      <c r="N44" s="352" t="n">
        <f aca="false">+M44*K44</f>
        <v>0</v>
      </c>
      <c r="O44" s="369"/>
      <c r="P44" s="352" t="n">
        <f aca="false">+O44*K44</f>
        <v>0</v>
      </c>
      <c r="Q44" s="352" t="n">
        <f aca="false">+P44+N44</f>
        <v>0</v>
      </c>
    </row>
    <row r="45" s="376" customFormat="true" ht="12.75" hidden="false" customHeight="false" outlineLevel="0" collapsed="false">
      <c r="A45" s="373"/>
      <c r="B45" s="373"/>
      <c r="C45" s="373"/>
      <c r="D45" s="373"/>
      <c r="E45" s="378"/>
      <c r="F45" s="373"/>
      <c r="G45" s="373"/>
      <c r="H45" s="373"/>
      <c r="I45" s="373"/>
      <c r="J45" s="373"/>
      <c r="K45" s="374"/>
      <c r="L45" s="373"/>
      <c r="M45" s="375"/>
      <c r="N45" s="352"/>
      <c r="O45" s="375"/>
      <c r="P45" s="352"/>
      <c r="Q45" s="352"/>
    </row>
    <row r="46" s="376" customFormat="true" ht="12.75" hidden="false" customHeight="false" outlineLevel="0" collapsed="false">
      <c r="A46" s="373" t="s">
        <v>586</v>
      </c>
      <c r="B46" s="373" t="s">
        <v>708</v>
      </c>
      <c r="C46" s="373"/>
      <c r="D46" s="373"/>
      <c r="E46" s="373"/>
      <c r="F46" s="373"/>
      <c r="G46" s="373"/>
      <c r="H46" s="373"/>
      <c r="I46" s="373"/>
      <c r="J46" s="374"/>
      <c r="K46" s="373"/>
      <c r="L46" s="373"/>
      <c r="M46" s="375"/>
      <c r="N46" s="352"/>
      <c r="O46" s="375"/>
      <c r="P46" s="352"/>
      <c r="Q46" s="352"/>
    </row>
    <row r="47" customFormat="false" ht="12.75" hidden="false" customHeight="false" outlineLevel="0" collapsed="false">
      <c r="A47" s="373"/>
      <c r="B47" s="373"/>
      <c r="C47" s="373"/>
      <c r="D47" s="373"/>
      <c r="E47" s="373" t="s">
        <v>591</v>
      </c>
      <c r="F47" s="373"/>
      <c r="H47" s="373"/>
      <c r="I47" s="373"/>
      <c r="J47" s="373"/>
      <c r="K47" s="374" t="n">
        <f aca="false">SUM(K40:K44)</f>
        <v>95</v>
      </c>
      <c r="L47" s="373" t="s">
        <v>236</v>
      </c>
      <c r="O47" s="369"/>
      <c r="P47" s="352" t="n">
        <f aca="false">+O47*K47</f>
        <v>0</v>
      </c>
      <c r="Q47" s="352" t="n">
        <f aca="false">+P47+N47</f>
        <v>0</v>
      </c>
    </row>
    <row r="48" customFormat="false" ht="12.75" hidden="false" customHeight="false" outlineLevel="0" collapsed="false">
      <c r="H48" s="348"/>
    </row>
    <row r="49" s="376" customFormat="true" ht="12.75" hidden="false" customHeight="false" outlineLevel="0" collapsed="false">
      <c r="A49" s="373" t="s">
        <v>589</v>
      </c>
      <c r="B49" s="373" t="s">
        <v>709</v>
      </c>
      <c r="C49" s="373"/>
      <c r="D49" s="373"/>
      <c r="E49" s="373"/>
      <c r="F49" s="373"/>
      <c r="G49" s="373"/>
      <c r="H49" s="373"/>
      <c r="I49" s="373"/>
      <c r="J49" s="374"/>
      <c r="K49" s="373"/>
      <c r="L49" s="373"/>
      <c r="M49" s="375"/>
      <c r="N49" s="352"/>
      <c r="O49" s="375"/>
      <c r="P49" s="352"/>
      <c r="Q49" s="352"/>
    </row>
    <row r="50" customFormat="false" ht="12.75" hidden="false" customHeight="false" outlineLevel="0" collapsed="false">
      <c r="A50" s="373"/>
      <c r="B50" s="373"/>
      <c r="C50" s="373"/>
      <c r="D50" s="373"/>
      <c r="E50" s="373" t="s">
        <v>710</v>
      </c>
      <c r="F50" s="373"/>
      <c r="H50" s="373"/>
      <c r="I50" s="373"/>
      <c r="J50" s="373"/>
      <c r="K50" s="374" t="n">
        <v>3</v>
      </c>
      <c r="L50" s="373" t="s">
        <v>482</v>
      </c>
      <c r="M50" s="369"/>
      <c r="N50" s="352" t="n">
        <f aca="false">+M50*K50</f>
        <v>0</v>
      </c>
      <c r="O50" s="369"/>
      <c r="P50" s="352" t="n">
        <f aca="false">+O50*K50</f>
        <v>0</v>
      </c>
      <c r="Q50" s="352" t="n">
        <f aca="false">+P50+N50</f>
        <v>0</v>
      </c>
    </row>
    <row r="51" customFormat="false" ht="12.75" hidden="false" customHeight="false" outlineLevel="0" collapsed="false">
      <c r="A51" s="373"/>
      <c r="B51" s="373"/>
      <c r="C51" s="373"/>
      <c r="D51" s="373"/>
      <c r="E51" s="373" t="s">
        <v>711</v>
      </c>
      <c r="F51" s="373"/>
      <c r="H51" s="373"/>
      <c r="I51" s="373"/>
      <c r="J51" s="373"/>
      <c r="K51" s="374" t="n">
        <v>3</v>
      </c>
      <c r="L51" s="373" t="s">
        <v>482</v>
      </c>
      <c r="M51" s="369"/>
      <c r="N51" s="352" t="n">
        <f aca="false">+M51*K51</f>
        <v>0</v>
      </c>
      <c r="O51" s="369"/>
      <c r="P51" s="352" t="n">
        <f aca="false">+O51*K51</f>
        <v>0</v>
      </c>
      <c r="Q51" s="352" t="n">
        <f aca="false">+P51+N51</f>
        <v>0</v>
      </c>
    </row>
    <row r="52" customFormat="false" ht="12.75" hidden="false" customHeight="false" outlineLevel="0" collapsed="false">
      <c r="H52" s="348"/>
    </row>
    <row r="53" customFormat="false" ht="12.75" hidden="false" customHeight="false" outlineLevel="0" collapsed="false">
      <c r="A53" s="348" t="s">
        <v>592</v>
      </c>
      <c r="B53" s="348" t="s">
        <v>712</v>
      </c>
      <c r="H53" s="349"/>
      <c r="K53" s="348" t="n">
        <v>9.2</v>
      </c>
      <c r="L53" s="348" t="s">
        <v>679</v>
      </c>
      <c r="M53" s="369"/>
      <c r="N53" s="352" t="n">
        <f aca="false">+M53*K53</f>
        <v>0</v>
      </c>
      <c r="O53" s="369"/>
      <c r="P53" s="352" t="n">
        <f aca="false">+O53*K53</f>
        <v>0</v>
      </c>
      <c r="Q53" s="352" t="n">
        <f aca="false">+P53+N53</f>
        <v>0</v>
      </c>
    </row>
    <row r="54" customFormat="false" ht="12.75" hidden="false" customHeight="false" outlineLevel="0" collapsed="false">
      <c r="E54" s="348"/>
    </row>
    <row r="55" customFormat="false" ht="12.75" hidden="false" customHeight="false" outlineLevel="0" collapsed="false">
      <c r="A55" s="348" t="s">
        <v>659</v>
      </c>
      <c r="B55" s="348" t="s">
        <v>713</v>
      </c>
      <c r="E55" s="348"/>
    </row>
    <row r="56" customFormat="false" ht="12.75" hidden="false" customHeight="false" outlineLevel="0" collapsed="false">
      <c r="E56" s="348" t="s">
        <v>714</v>
      </c>
    </row>
    <row r="57" customFormat="false" ht="12.75" hidden="false" customHeight="false" outlineLevel="0" collapsed="false">
      <c r="E57" s="377" t="s">
        <v>715</v>
      </c>
      <c r="H57" s="373"/>
      <c r="I57" s="373"/>
      <c r="J57" s="373"/>
      <c r="K57" s="374" t="n">
        <f aca="false">+K40</f>
        <v>15</v>
      </c>
      <c r="L57" s="373" t="s">
        <v>236</v>
      </c>
      <c r="M57" s="369"/>
      <c r="N57" s="352" t="n">
        <f aca="false">+M57*K57</f>
        <v>0</v>
      </c>
      <c r="O57" s="369"/>
      <c r="P57" s="352" t="n">
        <f aca="false">+O57*K57</f>
        <v>0</v>
      </c>
      <c r="Q57" s="352" t="n">
        <f aca="false">+P57+N57</f>
        <v>0</v>
      </c>
    </row>
    <row r="58" customFormat="false" ht="12.75" hidden="false" customHeight="false" outlineLevel="0" collapsed="false">
      <c r="E58" s="377" t="s">
        <v>716</v>
      </c>
      <c r="H58" s="373"/>
      <c r="I58" s="373"/>
      <c r="J58" s="373"/>
      <c r="K58" s="374" t="n">
        <f aca="false">+K41</f>
        <v>35</v>
      </c>
      <c r="L58" s="373" t="s">
        <v>236</v>
      </c>
      <c r="M58" s="369"/>
      <c r="N58" s="352" t="n">
        <f aca="false">+M58*K58</f>
        <v>0</v>
      </c>
      <c r="O58" s="369"/>
      <c r="P58" s="352" t="n">
        <f aca="false">+O58*K58</f>
        <v>0</v>
      </c>
      <c r="Q58" s="352" t="n">
        <f aca="false">+P58+N58</f>
        <v>0</v>
      </c>
    </row>
    <row r="59" customFormat="false" ht="12.75" hidden="false" customHeight="false" outlineLevel="0" collapsed="false">
      <c r="E59" s="377" t="s">
        <v>717</v>
      </c>
      <c r="H59" s="373"/>
      <c r="I59" s="373"/>
      <c r="J59" s="373"/>
      <c r="K59" s="374" t="n">
        <f aca="false">+K42</f>
        <v>10</v>
      </c>
      <c r="L59" s="373" t="s">
        <v>236</v>
      </c>
      <c r="M59" s="369"/>
      <c r="N59" s="352" t="n">
        <f aca="false">+M59*K59</f>
        <v>0</v>
      </c>
      <c r="O59" s="369"/>
      <c r="P59" s="352" t="n">
        <f aca="false">+O59*K59</f>
        <v>0</v>
      </c>
      <c r="Q59" s="352" t="n">
        <f aca="false">+P59+N59</f>
        <v>0</v>
      </c>
    </row>
    <row r="60" customFormat="false" ht="12.75" hidden="false" customHeight="false" outlineLevel="0" collapsed="false">
      <c r="E60" s="377" t="s">
        <v>718</v>
      </c>
      <c r="H60" s="373"/>
      <c r="I60" s="373"/>
      <c r="J60" s="373"/>
      <c r="K60" s="374" t="n">
        <f aca="false">+K43</f>
        <v>15</v>
      </c>
      <c r="L60" s="373" t="s">
        <v>236</v>
      </c>
      <c r="M60" s="369"/>
      <c r="N60" s="352" t="n">
        <f aca="false">+M60*K60</f>
        <v>0</v>
      </c>
      <c r="O60" s="369"/>
      <c r="P60" s="352" t="n">
        <f aca="false">+O60*K60</f>
        <v>0</v>
      </c>
      <c r="Q60" s="352" t="n">
        <f aca="false">+P60+N60</f>
        <v>0</v>
      </c>
    </row>
    <row r="61" customFormat="false" ht="12.75" hidden="false" customHeight="false" outlineLevel="0" collapsed="false">
      <c r="E61" s="377" t="s">
        <v>719</v>
      </c>
      <c r="H61" s="373"/>
      <c r="I61" s="373"/>
      <c r="J61" s="373"/>
      <c r="K61" s="374" t="n">
        <f aca="false">+K44</f>
        <v>20</v>
      </c>
      <c r="L61" s="373" t="s">
        <v>236</v>
      </c>
      <c r="M61" s="369"/>
      <c r="N61" s="352" t="n">
        <f aca="false">+M61*K61</f>
        <v>0</v>
      </c>
      <c r="O61" s="369"/>
      <c r="P61" s="352" t="n">
        <f aca="false">+O61*K61</f>
        <v>0</v>
      </c>
      <c r="Q61" s="352" t="n">
        <f aca="false">+P61+N61</f>
        <v>0</v>
      </c>
    </row>
    <row r="63" customFormat="false" ht="12.75" hidden="false" customHeight="false" outlineLevel="0" collapsed="false">
      <c r="A63" s="348" t="s">
        <v>720</v>
      </c>
      <c r="B63" s="348" t="s">
        <v>721</v>
      </c>
    </row>
    <row r="64" customFormat="false" ht="12.75" hidden="false" customHeight="false" outlineLevel="0" collapsed="false">
      <c r="E64" s="348" t="s">
        <v>722</v>
      </c>
      <c r="K64" s="348" t="n">
        <v>5</v>
      </c>
      <c r="L64" s="373" t="s">
        <v>679</v>
      </c>
      <c r="M64" s="369"/>
      <c r="N64" s="352" t="n">
        <f aca="false">+M64*K64</f>
        <v>0</v>
      </c>
      <c r="O64" s="369"/>
      <c r="P64" s="352" t="n">
        <f aca="false">+O64*K64</f>
        <v>0</v>
      </c>
      <c r="Q64" s="352" t="n">
        <f aca="false">+P64+N64</f>
        <v>0</v>
      </c>
    </row>
    <row r="65" customFormat="false" ht="12.75" hidden="false" customHeight="false" outlineLevel="0" collapsed="false">
      <c r="E65" s="373"/>
      <c r="K65" s="374"/>
      <c r="L65" s="373"/>
    </row>
    <row r="66" customFormat="false" ht="12.75" hidden="false" customHeight="false" outlineLevel="0" collapsed="false">
      <c r="A66" s="348" t="s">
        <v>723</v>
      </c>
      <c r="B66" s="348" t="s">
        <v>724</v>
      </c>
      <c r="E66" s="348"/>
      <c r="K66" s="348" t="n">
        <v>6</v>
      </c>
      <c r="L66" s="348" t="s">
        <v>264</v>
      </c>
      <c r="O66" s="369"/>
      <c r="P66" s="352" t="n">
        <f aca="false">+O66*K66</f>
        <v>0</v>
      </c>
      <c r="Q66" s="352" t="n">
        <f aca="false">+P66+N66</f>
        <v>0</v>
      </c>
    </row>
    <row r="67" customFormat="false" ht="12.75" hidden="false" customHeight="false" outlineLevel="0" collapsed="false">
      <c r="E67" s="348"/>
      <c r="O67" s="369"/>
    </row>
    <row r="68" customFormat="false" ht="12.75" hidden="false" customHeight="false" outlineLevel="0" collapsed="false">
      <c r="A68" s="348" t="s">
        <v>725</v>
      </c>
      <c r="B68" s="348" t="s">
        <v>596</v>
      </c>
      <c r="E68" s="348"/>
      <c r="K68" s="348" t="n">
        <v>3</v>
      </c>
      <c r="L68" s="348" t="s">
        <v>264</v>
      </c>
      <c r="O68" s="369"/>
      <c r="P68" s="352" t="n">
        <f aca="false">+O68*K68</f>
        <v>0</v>
      </c>
      <c r="Q68" s="352" t="n">
        <f aca="false">+P68+N68</f>
        <v>0</v>
      </c>
    </row>
    <row r="69" customFormat="false" ht="12.75" hidden="false" customHeight="false" outlineLevel="0" collapsed="false">
      <c r="E69" s="348"/>
    </row>
    <row r="70" customFormat="false" ht="12.75" hidden="false" customHeight="false" outlineLevel="0" collapsed="false">
      <c r="A70" s="348" t="s">
        <v>726</v>
      </c>
      <c r="B70" s="348" t="s">
        <v>595</v>
      </c>
      <c r="E70" s="348"/>
    </row>
    <row r="71" customFormat="false" ht="13.5" hidden="false" customHeight="true" outlineLevel="0" collapsed="false">
      <c r="E71" s="348" t="s">
        <v>727</v>
      </c>
      <c r="K71" s="348" t="n">
        <v>0.5</v>
      </c>
      <c r="L71" s="348" t="s">
        <v>271</v>
      </c>
      <c r="O71" s="369"/>
      <c r="P71" s="352" t="n">
        <f aca="false">+O71*K71</f>
        <v>0</v>
      </c>
      <c r="Q71" s="352" t="n">
        <f aca="false">+P71+N71</f>
        <v>0</v>
      </c>
    </row>
    <row r="73" customFormat="false" ht="12.75" hidden="false" customHeight="false" outlineLevel="0" collapsed="false">
      <c r="A73" s="348" t="s">
        <v>728</v>
      </c>
      <c r="B73" s="348" t="s">
        <v>729</v>
      </c>
      <c r="K73" s="348" t="n">
        <v>4</v>
      </c>
      <c r="L73" s="348" t="s">
        <v>264</v>
      </c>
      <c r="O73" s="369"/>
      <c r="P73" s="352" t="n">
        <f aca="false">+O73*K73</f>
        <v>0</v>
      </c>
      <c r="Q73" s="352" t="n">
        <f aca="false">+P73+N73</f>
        <v>0</v>
      </c>
    </row>
    <row r="75" customFormat="false" ht="12.75" hidden="false" customHeight="false" outlineLevel="0" collapsed="false">
      <c r="A75" s="348" t="s">
        <v>730</v>
      </c>
      <c r="B75" s="348" t="s">
        <v>731</v>
      </c>
      <c r="K75" s="348" t="n">
        <v>4</v>
      </c>
      <c r="L75" s="348" t="s">
        <v>264</v>
      </c>
      <c r="O75" s="369"/>
      <c r="P75" s="352" t="n">
        <f aca="false">+O75*K75</f>
        <v>0</v>
      </c>
      <c r="Q75" s="352" t="n">
        <f aca="false">+P75+N75</f>
        <v>0</v>
      </c>
    </row>
    <row r="76" customFormat="false" ht="13.5" hidden="false" customHeight="false" outlineLevel="0" collapsed="false">
      <c r="A76" s="379"/>
      <c r="B76" s="380"/>
      <c r="C76" s="381"/>
      <c r="D76" s="381"/>
      <c r="E76" s="381"/>
      <c r="F76" s="381"/>
      <c r="G76" s="380"/>
      <c r="H76" s="382"/>
      <c r="I76" s="380"/>
      <c r="J76" s="380"/>
      <c r="K76" s="380"/>
      <c r="L76" s="380"/>
      <c r="M76" s="383"/>
      <c r="N76" s="384"/>
      <c r="O76" s="383"/>
      <c r="P76" s="384"/>
      <c r="Q76" s="384"/>
    </row>
    <row r="77" customFormat="false" ht="13.5" hidden="false" customHeight="false" outlineLevel="0" collapsed="false">
      <c r="A77" s="349" t="s">
        <v>732</v>
      </c>
      <c r="B77" s="349"/>
      <c r="G77" s="349"/>
      <c r="H77" s="385"/>
      <c r="I77" s="349"/>
      <c r="J77" s="349"/>
      <c r="K77" s="349"/>
      <c r="L77" s="349"/>
      <c r="M77" s="371"/>
      <c r="N77" s="386" t="n">
        <f aca="false">SUM(N14:N76)</f>
        <v>0</v>
      </c>
      <c r="O77" s="371"/>
      <c r="P77" s="386" t="n">
        <f aca="false">SUM(P14:P76)</f>
        <v>0</v>
      </c>
      <c r="Q77" s="386" t="n">
        <f aca="false">+P77+N77</f>
        <v>0</v>
      </c>
    </row>
  </sheetData>
  <sheetProtection algorithmName="SHA-512" hashValue="owHuYDY24xbEy2VZu9xVG2wVP2SNEZ8kc42kCXsiwifF3SGTO+CI+HJghI7VZza/LnUl+FdXCET7GQ3nQj1jKQ==" saltValue="u42tyadccZkvIHla2jtM6g==" spinCount="100000" sheet="true" selectLockedCells="true"/>
  <printOptions headings="false" gridLines="false" gridLinesSet="true" horizontalCentered="false" verticalCentered="false"/>
  <pageMargins left="0.7875" right="0.275694444444444" top="0.708333333333333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9:50:10Z</dcterms:created>
  <dc:creator>Michaela Locihová</dc:creator>
  <dc:description/>
  <dc:language>en-US</dc:language>
  <cp:lastModifiedBy>Michaela Locihová</cp:lastModifiedBy>
  <dcterms:modified xsi:type="dcterms:W3CDTF">2021-05-18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