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34/2021 </t>
  </si>
  <si>
    <t xml:space="preserve">„Projektová a inženýrská činnost - Rekonstrukce vzduchotechniky
v bytovém domě nám. Svobody 728/1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na na poskytnutí služby (např.: cestovní náklady, promeškaný čas, náklady na telefon aj.).</t>
  </si>
  <si>
    <t xml:space="preserve">** Tato cena bude účastníkem doplněna do certifikovaného elektronické nástroje E-ZAK</t>
  </si>
  <si>
    <t xml:space="preserve">V ……......................dne ………..........2021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02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1-09-22T10:40:38Z</cp:lastPrinted>
  <dcterms:modified xsi:type="dcterms:W3CDTF">2021-11-29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