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SO.02 - Komunikace a zpev..." sheetId="3" state="visible" r:id="rId4"/>
    <sheet name="SO.03 - Hospodaření s deš..." sheetId="4" state="visible" r:id="rId5"/>
    <sheet name="SO.04 - Sadové úpravy" sheetId="5" state="visible" r:id="rId6"/>
    <sheet name="SO.06 - Silnoproudá elekt..." sheetId="6" state="visible" r:id="rId7"/>
    <sheet name="SO.07 - Slaboproudé rozvody" sheetId="7" state="visible" r:id="rId8"/>
    <sheet name="VRN - Vedlejší rozpočtové..." sheetId="8" state="visible" r:id="rId9"/>
  </sheets>
  <definedNames>
    <definedName function="false" hidden="false" localSheetId="1" name="_xlnm.Print_Area" vbProcedure="false">'D.1.1 - Architektonicko-s...'!$C$4:$J$41,'D.1.1 - Architektonicko-s...'!$C$50:$J$76,'D.1.1 - Architektonicko-s...'!$C$82:$J$115,'D.1.1 - Architektonicko-s...'!$C$121:$K$727</definedName>
    <definedName function="false" hidden="false" localSheetId="1" name="_xlnm.Print_Titles" vbProcedure="false">'D.1.1 - Architektonicko-s...'!$135:$135</definedName>
    <definedName function="false" hidden="true" localSheetId="1" name="_xlnm._FilterDatabase" vbProcedure="false">'D.1.1 - Architektonicko-s...'!$C$135:$K$72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.02 - Komunikace a zpev...'!$C$4:$J$39,'SO.02 - Komunikace a zpev...'!$C$50:$J$76,'SO.02 - Komunikace a zpev...'!$C$82:$J$106,'SO.02 - Komunikace a zpev...'!$C$112:$K$553</definedName>
    <definedName function="false" hidden="false" localSheetId="2" name="_xlnm.Print_Titles" vbProcedure="false">'SO.02 - Komunikace a zpev...'!$124:$124</definedName>
    <definedName function="false" hidden="true" localSheetId="2" name="_xlnm._FilterDatabase" vbProcedure="false">'SO.02 - Komunikace a zpev...'!$C$124:$K$553</definedName>
    <definedName function="false" hidden="false" localSheetId="3" name="_xlnm.Print_Area" vbProcedure="false">'SO.03 - Hospodaření s deš...'!$C$4:$J$39,'SO.03 - Hospodaření s deš...'!$C$50:$J$76,'SO.03 - Hospodaření s deš...'!$C$82:$J$110,'SO.03 - Hospodaření s deš...'!$C$116:$K$229</definedName>
    <definedName function="false" hidden="false" localSheetId="3" name="_xlnm.Print_Titles" vbProcedure="false">'SO.03 - Hospodaření s deš...'!$128:$128</definedName>
    <definedName function="false" hidden="true" localSheetId="3" name="_xlnm._FilterDatabase" vbProcedure="false">'SO.03 - Hospodaření s deš...'!$C$128:$K$229</definedName>
    <definedName function="false" hidden="false" localSheetId="4" name="_xlnm.Print_Area" vbProcedure="false">'SO.04 - Sadové úpravy'!$C$4:$J$39,'SO.04 - Sadové úpravy'!$C$50:$J$76,'SO.04 - Sadové úpravy'!$C$82:$J$107,'SO.04 - Sadové úpravy'!$C$113:$K$254</definedName>
    <definedName function="false" hidden="false" localSheetId="4" name="_xlnm.Print_Titles" vbProcedure="false">'SO.04 - Sadové úpravy'!$125:$125</definedName>
    <definedName function="false" hidden="true" localSheetId="4" name="_xlnm._FilterDatabase" vbProcedure="false">'SO.04 - Sadové úpravy'!$C$125:$K$254</definedName>
    <definedName function="false" hidden="false" localSheetId="5" name="_xlnm.Print_Area" vbProcedure="false">'SO.06 - Silnoproudá elekt...'!$C$4:$J$39,'SO.06 - Silnoproudá elekt...'!$C$50:$J$76,'SO.06 - Silnoproudá elekt...'!$C$82:$J$102,'SO.06 - Silnoproudá elekt...'!$C$108:$K$148</definedName>
    <definedName function="false" hidden="false" localSheetId="5" name="_xlnm.Print_Titles" vbProcedure="false">'SO.06 - Silnoproudá elekt...'!$120:$120</definedName>
    <definedName function="false" hidden="true" localSheetId="5" name="_xlnm._FilterDatabase" vbProcedure="false">'SO.06 - Silnoproudá elekt...'!$C$120:$K$148</definedName>
    <definedName function="false" hidden="false" localSheetId="6" name="_xlnm.Print_Area" vbProcedure="false">'SO.07 - Slaboproudé rozvody'!$C$4:$J$39,'SO.07 - Slaboproudé rozvody'!$C$50:$J$76,'SO.07 - Slaboproudé rozvody'!$C$82:$J$98,'SO.07 - Slaboproudé rozvody'!$C$104:$K$158</definedName>
    <definedName function="false" hidden="false" localSheetId="6" name="_xlnm.Print_Titles" vbProcedure="false">'SO.07 - Slaboproudé rozvody'!$116:$116</definedName>
    <definedName function="false" hidden="true" localSheetId="6" name="_xlnm._FilterDatabase" vbProcedure="false">'SO.07 - Slaboproudé rozvody'!$C$116:$K$158</definedName>
    <definedName function="false" hidden="false" localSheetId="7" name="_xlnm.Print_Area" vbProcedure="false">'VRN - Vedlejší rozpočtové...'!$C$4:$J$39,'VRN - Vedlejší rozpočtové...'!$C$50:$J$76,'VRN - Vedlejší rozpočtové...'!$C$82:$J$103,'VRN - Vedlejší rozpočtové...'!$C$109:$K$156</definedName>
    <definedName function="false" hidden="false" localSheetId="7" name="_xlnm.Print_Titles" vbProcedure="false">'VRN - Vedlejší rozpočtové...'!$121:$121</definedName>
    <definedName function="false" hidden="true" localSheetId="7" name="_xlnm._FilterDatabase" vbProcedure="false">'VRN - Vedlejší rozpočtové...'!$C$121:$K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7" uniqueCount="1405">
  <si>
    <t xml:space="preserve">Export Komplet</t>
  </si>
  <si>
    <t xml:space="preserve">2.0</t>
  </si>
  <si>
    <t xml:space="preserve">ZAMOK</t>
  </si>
  <si>
    <t xml:space="preserve">False</t>
  </si>
  <si>
    <t xml:space="preserve">{69a66168-3373-4412-8176-cc7ea2f61f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1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plochy ve vnitrobloku domu Dr. Zikmunda Wintra 432/8</t>
  </si>
  <si>
    <t xml:space="preserve">KSO:</t>
  </si>
  <si>
    <t xml:space="preserve">CC-CZ:</t>
  </si>
  <si>
    <t xml:space="preserve">Místo:</t>
  </si>
  <si>
    <t xml:space="preserve">Praha - Bubeneč (730106)</t>
  </si>
  <si>
    <t xml:space="preserve">Datum:</t>
  </si>
  <si>
    <t xml:space="preserve">1. 11. 2021</t>
  </si>
  <si>
    <t xml:space="preserve">Zadavatel:</t>
  </si>
  <si>
    <t xml:space="preserve">IČ:</t>
  </si>
  <si>
    <t xml:space="preserve">SNEO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Hlaváček – architekti,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VÝKAZ VÝMĚR BEZ TECHNICKÉ ČÁSTI DOKUMENTACE NENÍ ÚPLNÝ.
VÝROBCI JEDNOTLIVÝCH ZAŘÍZENÍ JSOU V NÁSLEDUJÍCÍ SPECIFIKACI UVEDENI POUZE JAKO REFERENČNí. PŘÍPADNÁ ZÁMĚNA ZA JINÉHO VÝROBCE JE MOŽNÁ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Stavební úpravy</t>
  </si>
  <si>
    <t xml:space="preserve">STA</t>
  </si>
  <si>
    <t xml:space="preserve">1</t>
  </si>
  <si>
    <t xml:space="preserve">{9a2d78b5-cf28-444f-92a0-f18ac957ac6e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ec28f019-a61a-4f6f-a0b4-81b039c821a2}</t>
  </si>
  <si>
    <t xml:space="preserve">SO.02</t>
  </si>
  <si>
    <t xml:space="preserve">Komunikace a zpevněné plochy</t>
  </si>
  <si>
    <t xml:space="preserve">{e205d521-8f7b-40d0-8521-cb8e4cced517}</t>
  </si>
  <si>
    <t xml:space="preserve">SO.03</t>
  </si>
  <si>
    <t xml:space="preserve">Hospodaření s dešťovými vodami</t>
  </si>
  <si>
    <t xml:space="preserve">{ee490940-55ae-4305-845b-db8fe0e5f928}</t>
  </si>
  <si>
    <t xml:space="preserve">SO.04</t>
  </si>
  <si>
    <t xml:space="preserve">Sadové úpravy</t>
  </si>
  <si>
    <t xml:space="preserve">{c91b146c-f2ec-4e5d-88df-4aeeca4902be}</t>
  </si>
  <si>
    <t xml:space="preserve">SO.06</t>
  </si>
  <si>
    <t xml:space="preserve">Silnoproudá elektroinstalace</t>
  </si>
  <si>
    <t xml:space="preserve">{7fa6afb7-60b9-4d93-a42d-bfce26f78208}</t>
  </si>
  <si>
    <t xml:space="preserve">SO.07</t>
  </si>
  <si>
    <t xml:space="preserve">Slaboproudé rozvody</t>
  </si>
  <si>
    <t xml:space="preserve">{74c1e875-25cf-4d9e-b29d-2084af278287}</t>
  </si>
  <si>
    <t xml:space="preserve">VRN</t>
  </si>
  <si>
    <t xml:space="preserve">Vedlejší rozpočtové náklady</t>
  </si>
  <si>
    <t xml:space="preserve">{016c513f-a637-46c6-b206-d0150a52f263}</t>
  </si>
  <si>
    <t xml:space="preserve">KRYCÍ LIST SOUPISU PRACÍ</t>
  </si>
  <si>
    <t xml:space="preserve">Objekt:</t>
  </si>
  <si>
    <t xml:space="preserve">SO.01 - Stavební úpravy</t>
  </si>
  <si>
    <t xml:space="preserve">Soupis:</t>
  </si>
  <si>
    <t xml:space="preserve">D.1.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4 - Konstrukce klempířské</t>
  </si>
  <si>
    <t xml:space="preserve">    783 - Dokončovací práce - nátěry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2</t>
  </si>
  <si>
    <t xml:space="preserve">Odstranění podkladu z betonu prostého tl přes 150 do 300 mm ručně</t>
  </si>
  <si>
    <t xml:space="preserve">m2</t>
  </si>
  <si>
    <t xml:space="preserve">CS ÚRS 2021 02</t>
  </si>
  <si>
    <t xml:space="preserve">4</t>
  </si>
  <si>
    <t xml:space="preserve">-419029773</t>
  </si>
  <si>
    <t xml:space="preserve">PP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VV</t>
  </si>
  <si>
    <t xml:space="preserve">"výkop pod rampou"</t>
  </si>
  <si>
    <t xml:space="preserve">0,35*1,65</t>
  </si>
  <si>
    <t xml:space="preserve">131213102</t>
  </si>
  <si>
    <t xml:space="preserve">Hloubení jam v nesoudržných horninách třídy těžitelnosti I skupiny 3 ručně</t>
  </si>
  <si>
    <t xml:space="preserve">m3</t>
  </si>
  <si>
    <t xml:space="preserve">1505370602</t>
  </si>
  <si>
    <t xml:space="preserve">Hloubení jam ručně zapažených i nezapažených s urovnáním dna do předepsaného profilu a spádu v hornině třídy těžitelnosti I skupiny 3 nesoudržných</t>
  </si>
  <si>
    <t xml:space="preserve">"osazení závory"</t>
  </si>
  <si>
    <t xml:space="preserve">"základy pro osazení elekt. závory"</t>
  </si>
  <si>
    <t xml:space="preserve">0,5*0,5*0,9*2</t>
  </si>
  <si>
    <t xml:space="preserve">"základy pro el. sloupek"</t>
  </si>
  <si>
    <t xml:space="preserve">0,3*0,3*0,6*2</t>
  </si>
  <si>
    <t xml:space="preserve">"svahování" 0,45+0,108</t>
  </si>
  <si>
    <t xml:space="preserve">3</t>
  </si>
  <si>
    <t xml:space="preserve">132212112</t>
  </si>
  <si>
    <t xml:space="preserve">Hloubení rýh š do 800 mm v nesoudržných horninách třídy těžitelnosti I skupiny 3 ručně</t>
  </si>
  <si>
    <t xml:space="preserve">118734653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"hloubení 0,8 m v chodníku"</t>
  </si>
  <si>
    <t xml:space="preserve">0,8*0,35*(7,55-2,6)</t>
  </si>
  <si>
    <t xml:space="preserve">"výkop NN hl. 1,15m"</t>
  </si>
  <si>
    <t xml:space="preserve">(1,15-0,46)*0,55*(2,5-0,55)</t>
  </si>
  <si>
    <t xml:space="preserve">"výkop SLB hl. 1,15 m"</t>
  </si>
  <si>
    <t xml:space="preserve">(1,15-0,46)*0,55*(0,65+1,5+1,5+1,5+0,65)</t>
  </si>
  <si>
    <t xml:space="preserve">"hloubení v chodníku hl. 0,8 m"</t>
  </si>
  <si>
    <t xml:space="preserve">(0,8-0,46)*0,35*(4-2,5)</t>
  </si>
  <si>
    <t xml:space="preserve">(0,8-0,46)*0,35*(0,35+7,1)</t>
  </si>
  <si>
    <t xml:space="preserve">(0,8-0,46)*0,35*(3,25-0,35)</t>
  </si>
  <si>
    <t xml:space="preserve">139001101</t>
  </si>
  <si>
    <t xml:space="preserve">Příplatek za ztížení vykopávky v blízkosti podzemního vedení</t>
  </si>
  <si>
    <t xml:space="preserve">-581487723</t>
  </si>
  <si>
    <t xml:space="preserve">Příplatek k cenám hloubených vykopávek za ztížení vykopávky v blízkosti podzemního vedení nebo výbušnin pro jakoukoliv třídu horniny</t>
  </si>
  <si>
    <t xml:space="preserve">5</t>
  </si>
  <si>
    <t xml:space="preserve">151101101</t>
  </si>
  <si>
    <t xml:space="preserve">Zřízení příložného pažení a rozepření stěn rýh hl do 2 m</t>
  </si>
  <si>
    <t xml:space="preserve">-1135882664</t>
  </si>
  <si>
    <t xml:space="preserve">Zřízení pažení a rozepření stěn rýh pro podzemní vedení příložné pro jakoukoliv mezerovitost, hloubky do 2 m</t>
  </si>
  <si>
    <t xml:space="preserve">0,8*2*(7,55-2,6)</t>
  </si>
  <si>
    <t xml:space="preserve">(1,15-0,46)*2*(2,5-0,55)</t>
  </si>
  <si>
    <t xml:space="preserve">(1,15-0,46)*2*(0,65+1,5+1,5+1,5+0,65)</t>
  </si>
  <si>
    <t xml:space="preserve">(0,8-0,46)*2*(4-2,5)</t>
  </si>
  <si>
    <t xml:space="preserve">(0,8-0,46)*2*(0,35+7,1)</t>
  </si>
  <si>
    <t xml:space="preserve">(0,8-0,46)*2*(3,25-0,35)</t>
  </si>
  <si>
    <t xml:space="preserve">6</t>
  </si>
  <si>
    <t xml:space="preserve">151101111</t>
  </si>
  <si>
    <t xml:space="preserve">Odstranění příložného pažení a rozepření stěn rýh hl do 2 m</t>
  </si>
  <si>
    <t xml:space="preserve">-30051763</t>
  </si>
  <si>
    <t xml:space="preserve">Odstranění pažení a rozepření stěn rýh pro podzemní vedení s uložením materiálu na vzdálenost do 3 m od kraje výkopu příložné, hloubky do 2 m</t>
  </si>
  <si>
    <t xml:space="preserve">7</t>
  </si>
  <si>
    <t xml:space="preserve">162351104</t>
  </si>
  <si>
    <t xml:space="preserve">Vodorovné přemístění přes 500 do 1000 m výkopku/sypaniny z horniny třídy těžitelnosti I skupiny 1 až 3</t>
  </si>
  <si>
    <t xml:space="preserve">-168805844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"výkopek tam a zpět"</t>
  </si>
  <si>
    <t xml:space="preserve">"svahování" (0,45+0,108)*2</t>
  </si>
  <si>
    <t xml:space="preserve">"zásyp rýh" 4,236*2</t>
  </si>
  <si>
    <t xml:space="preserve">"rozprostření nadbytku výkopku na pozemku investora"</t>
  </si>
  <si>
    <t xml:space="preserve">7,594-4,794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2103419170</t>
  </si>
  <si>
    <t xml:space="preserve">Nakládání, skládání a překládání neulehlého výkopku nebo sypaniny strojně nakládání, množství do 100 m3, z horniny třídy těžitelnosti I, skupiny 1 až 3</t>
  </si>
  <si>
    <t xml:space="preserve">0,6*0,35*(7,55-2,6)</t>
  </si>
  <si>
    <t xml:space="preserve">(1,15-0,46-0,2)*0,55*(2,5-0,55)</t>
  </si>
  <si>
    <t xml:space="preserve">(1,15-0,46-0,2)*0,55*(0,65+1,5+1,5+1,5+0,65)</t>
  </si>
  <si>
    <t xml:space="preserve">(0,8-0,46-0,2)*0,35*(4-2,5)</t>
  </si>
  <si>
    <t xml:space="preserve">(0,8-0,46-0,2)*0,35*(0,35+7,1)</t>
  </si>
  <si>
    <t xml:space="preserve">(0,8-0,46-0,2)*0,35*(3,25-0,35)</t>
  </si>
  <si>
    <t xml:space="preserve">9</t>
  </si>
  <si>
    <t xml:space="preserve">171111104</t>
  </si>
  <si>
    <t xml:space="preserve">Uložení sypaniny z hornin nesoudržných sypkých do násypů zhutněných ručně</t>
  </si>
  <si>
    <t xml:space="preserve">384648313</t>
  </si>
  <si>
    <t xml:space="preserve">Uložení sypanin do násypů ručně s rozprostřením sypaniny ve vrstvách a s hrubým urovnáním zhutněných z hornin nesoudržných sypkých</t>
  </si>
  <si>
    <t xml:space="preserve">10</t>
  </si>
  <si>
    <t xml:space="preserve">171251201</t>
  </si>
  <si>
    <t xml:space="preserve">Uložení sypaniny na skládky nebo meziskládky</t>
  </si>
  <si>
    <t xml:space="preserve">2030834439</t>
  </si>
  <si>
    <t xml:space="preserve">Uložení sypaniny na skládky nebo meziskládky bez hutnění s upravením uložené sypaniny do předepsaného tvaru</t>
  </si>
  <si>
    <t xml:space="preserve">11</t>
  </si>
  <si>
    <t xml:space="preserve">174151101</t>
  </si>
  <si>
    <t xml:space="preserve">Zásyp jam, šachet rýh nebo kolem objektů sypaninou se zhutněním</t>
  </si>
  <si>
    <t xml:space="preserve">-961773826</t>
  </si>
  <si>
    <t xml:space="preserve">Zásyp sypaninou z jakékoliv horniny strojně s uložením výkopku ve vrstvách se zhutněním jam, šachet, rýh nebo kolem objektů v těchto vykopávkách</t>
  </si>
  <si>
    <t xml:space="preserve">Zakládání</t>
  </si>
  <si>
    <t xml:space="preserve">12</t>
  </si>
  <si>
    <t xml:space="preserve">272313611</t>
  </si>
  <si>
    <t xml:space="preserve">Základové klenby z betonu tř. C 16/20 XC1</t>
  </si>
  <si>
    <t xml:space="preserve">-1249436137</t>
  </si>
  <si>
    <t xml:space="preserve">Základy z betonu prostého klenby z betonu kamenem neprokládaného tř. C 16/20 XC1</t>
  </si>
  <si>
    <t xml:space="preserve">"betonáž do výkopu"</t>
  </si>
  <si>
    <t xml:space="preserve">0,558*1,035 'Přepočtené koeficientem množství</t>
  </si>
  <si>
    <t xml:space="preserve">Svislé a kompletní konstrukce</t>
  </si>
  <si>
    <t xml:space="preserve">13</t>
  </si>
  <si>
    <t xml:space="preserve">338171115</t>
  </si>
  <si>
    <t xml:space="preserve">Osazování sloupků a vzpěr plotových ocelových v do 2,00 m ukotvením k pevnému podkladu</t>
  </si>
  <si>
    <t xml:space="preserve">kus</t>
  </si>
  <si>
    <t xml:space="preserve">48478504</t>
  </si>
  <si>
    <t xml:space="preserve">Montáž sloupků a vzpěr plotových ocelových trubkových nebo profilovaných výšky do 2,00 m ukotvením k pevnému podkladu</t>
  </si>
  <si>
    <t xml:space="preserve">P</t>
  </si>
  <si>
    <t xml:space="preserve">Poznámka k položce:
- kotveno do zdiva a stávajícího základu, včetně chemických kotev</t>
  </si>
  <si>
    <t xml:space="preserve">"Plotová zeď 1"</t>
  </si>
  <si>
    <t xml:space="preserve">14</t>
  </si>
  <si>
    <t xml:space="preserve">M</t>
  </si>
  <si>
    <t xml:space="preserve">13314000-1</t>
  </si>
  <si>
    <t xml:space="preserve">sloupek z jeklu 70x70mm, pozink</t>
  </si>
  <si>
    <t xml:space="preserve">t</t>
  </si>
  <si>
    <t xml:space="preserve">1160288646</t>
  </si>
  <si>
    <t xml:space="preserve">2*9,7*1,58/1000*1,1</t>
  </si>
  <si>
    <t xml:space="preserve">348101210</t>
  </si>
  <si>
    <t xml:space="preserve">Osazení vrat nebo vrátek k oplocení na ocelové sloupky pl do 2 m2</t>
  </si>
  <si>
    <t xml:space="preserve">-1309106011</t>
  </si>
  <si>
    <t xml:space="preserve">Osazení vrat nebo vrátek k oplocení na sloupky ocelové, plochy jednotlivě do 2 m2</t>
  </si>
  <si>
    <t xml:space="preserve">16</t>
  </si>
  <si>
    <t xml:space="preserve">55342330-1</t>
  </si>
  <si>
    <t xml:space="preserve">branka do oplocení šířka 1200 mm, osazená na boční sloupky, konstrukce branky žárový pozink - rám z JA 50/50, výplň pletivo svařovaná síť 3,5 mm  obdelníková oka 50/100 mm výška dle výšky zdi, včetně kování klika-klika s bezpečnostním zámkem</t>
  </si>
  <si>
    <t xml:space="preserve">-711975981</t>
  </si>
  <si>
    <t xml:space="preserve">17</t>
  </si>
  <si>
    <t xml:space="preserve">348262404-1</t>
  </si>
  <si>
    <t xml:space="preserve">Dodávka a montáž ukončení plotové zdi krycí deskou hladkou přírodní - šířka plotové zdi 500 až 550 mm</t>
  </si>
  <si>
    <t xml:space="preserve">m</t>
  </si>
  <si>
    <t xml:space="preserve">1884572058</t>
  </si>
  <si>
    <t xml:space="preserve">Dodávka a montáž - systém suchého zdění ukončení plotové zdi krycí deskou lepenou mrazuvzdorným lepidlem hladkou přírodní (šedou) - šířka plotové zdi 500 až 550 mm</t>
  </si>
  <si>
    <t xml:space="preserve">13,835</t>
  </si>
  <si>
    <t xml:space="preserve">(5,945+6,2)</t>
  </si>
  <si>
    <t xml:space="preserve">"Plotová zeď 3,4"</t>
  </si>
  <si>
    <t xml:space="preserve">6,435</t>
  </si>
  <si>
    <t xml:space="preserve">4,715</t>
  </si>
  <si>
    <t xml:space="preserve">3,165</t>
  </si>
  <si>
    <t xml:space="preserve">18</t>
  </si>
  <si>
    <t xml:space="preserve">348262404-2</t>
  </si>
  <si>
    <t xml:space="preserve">Dodávka a montáž ukončení plotové zdi krycí deskou hladkou přírodní - šířka plotové zdi 310 až 350 mm</t>
  </si>
  <si>
    <t xml:space="preserve">-1424390649</t>
  </si>
  <si>
    <t xml:space="preserve">Dodávka a montáž - systém suchého zdění ukončení plotové zdi krycí deskou lepenou mrazuvzdorným lepidlem hladkou přírodní (šedou) - šířka plotové zdi 310 až 350 mm</t>
  </si>
  <si>
    <t xml:space="preserve">"Plotová zeď 2"</t>
  </si>
  <si>
    <t xml:space="preserve">4,66</t>
  </si>
  <si>
    <t xml:space="preserve">1,95</t>
  </si>
  <si>
    <t xml:space="preserve">(2,835+0,29+3,76+0,385+0,3*2)</t>
  </si>
  <si>
    <t xml:space="preserve">(4,92+0,3)</t>
  </si>
  <si>
    <t xml:space="preserve">19</t>
  </si>
  <si>
    <t xml:space="preserve">348262404-3</t>
  </si>
  <si>
    <t xml:space="preserve">Dodávka a montáž ukončení plotové zdi krycí deskou hladkou přírodní - šířka plotové zdi 400 až 450 mm</t>
  </si>
  <si>
    <t xml:space="preserve">440025536</t>
  </si>
  <si>
    <t xml:space="preserve">3,775-0,33</t>
  </si>
  <si>
    <t xml:space="preserve">Komunikace pozemní</t>
  </si>
  <si>
    <t xml:space="preserve">20</t>
  </si>
  <si>
    <t xml:space="preserve">581124115</t>
  </si>
  <si>
    <t xml:space="preserve">Kryt z betonu komunikace pro pěší tl. 150 mm</t>
  </si>
  <si>
    <t xml:space="preserve">-198519569</t>
  </si>
  <si>
    <t xml:space="preserve">Kryt z prostého betonu komunikací pro pěší  tl. 150 mm</t>
  </si>
  <si>
    <t xml:space="preserve">Úpravy povrchů, podlahy a osazování výplní</t>
  </si>
  <si>
    <t xml:space="preserve">621325203</t>
  </si>
  <si>
    <t xml:space="preserve">Oprava vnější vápenocementové štukové omítky složitosti 1 podhledů v rozsahu přes 30 do 50 %</t>
  </si>
  <si>
    <t xml:space="preserve">778781863</t>
  </si>
  <si>
    <t xml:space="preserve">Oprava vápenocementové omítky vnějších ploch stupně členitosti 1 štukové podhledů, v rozsahu opravované plochy přes 30 do 50%</t>
  </si>
  <si>
    <t xml:space="preserve">"Sousední zeď 5"</t>
  </si>
  <si>
    <t xml:space="preserve">"oprava stávající omítky"</t>
  </si>
  <si>
    <t xml:space="preserve">(7,845+4,885-7,29)*(3,5-0,25)</t>
  </si>
  <si>
    <t xml:space="preserve">(7,29-4,885)*(3,5-3,145)</t>
  </si>
  <si>
    <t xml:space="preserve">4,885*(5-3,145)</t>
  </si>
  <si>
    <t xml:space="preserve">22</t>
  </si>
  <si>
    <t xml:space="preserve">622125101</t>
  </si>
  <si>
    <t xml:space="preserve">Vyplnění spár cementovou maltou vnějších stěn z cihel</t>
  </si>
  <si>
    <t xml:space="preserve">-1263157753</t>
  </si>
  <si>
    <t xml:space="preserve">Vyplnění spár vnějších povrchů  cementovou maltou, ploch z cihel stěn</t>
  </si>
  <si>
    <t xml:space="preserve">2,67*13,835</t>
  </si>
  <si>
    <t xml:space="preserve">-2,02*0,31</t>
  </si>
  <si>
    <t xml:space="preserve">1,58*(5,945+1,2+6,2)*2</t>
  </si>
  <si>
    <t xml:space="preserve">-1,2*1,58*2</t>
  </si>
  <si>
    <t xml:space="preserve">1,8*4,66</t>
  </si>
  <si>
    <t xml:space="preserve">1,6*1,95</t>
  </si>
  <si>
    <t xml:space="preserve">1,5*(2,835+0,29+3,76+0,385+0,3*2)</t>
  </si>
  <si>
    <t xml:space="preserve">1,83*6,435</t>
  </si>
  <si>
    <t xml:space="preserve">1,73*4,715</t>
  </si>
  <si>
    <t xml:space="preserve">1,67*(3,165+0,15)</t>
  </si>
  <si>
    <t xml:space="preserve">1,55*(3,775-0,33)</t>
  </si>
  <si>
    <t xml:space="preserve">1,55*(4,92+0,3)</t>
  </si>
  <si>
    <t xml:space="preserve">7,29*3,145</t>
  </si>
  <si>
    <t xml:space="preserve">23</t>
  </si>
  <si>
    <t xml:space="preserve">622131101</t>
  </si>
  <si>
    <t xml:space="preserve">Cementový postřik vnějších stěn nanášený celoplošně ručně</t>
  </si>
  <si>
    <t xml:space="preserve">510726671</t>
  </si>
  <si>
    <t xml:space="preserve">Podkladní a spojovací vrstva vnějších omítaných ploch  cementový postřik nanášený ručně celoplošně stěn</t>
  </si>
  <si>
    <t xml:space="preserve">1,58*0,5*2</t>
  </si>
  <si>
    <t xml:space="preserve">24</t>
  </si>
  <si>
    <t xml:space="preserve">622142001</t>
  </si>
  <si>
    <t xml:space="preserve">Potažení vnějších stěn sklovláknitým pletivem vtlačeným do tenkovrstvé hmoty</t>
  </si>
  <si>
    <t xml:space="preserve">63331688</t>
  </si>
  <si>
    <t xml:space="preserve">Potažení vnějších ploch pletivem  v ploše nebo pruzích, na plném podkladu sklovláknitým vtlačením do tmelu stěn</t>
  </si>
  <si>
    <t xml:space="preserve">"budova ordinace"</t>
  </si>
  <si>
    <t xml:space="preserve">"doplnění zateplení"</t>
  </si>
  <si>
    <t xml:space="preserve">25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778498194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26</t>
  </si>
  <si>
    <t xml:space="preserve">28375938</t>
  </si>
  <si>
    <t xml:space="preserve">deska EPS 70 fasádní λ=0,039 tl 100mm</t>
  </si>
  <si>
    <t xml:space="preserve">-1441340600</t>
  </si>
  <si>
    <t xml:space="preserve">1*1,05 'Přepočtené koeficientem množství</t>
  </si>
  <si>
    <t xml:space="preserve">27</t>
  </si>
  <si>
    <t xml:space="preserve">622321141</t>
  </si>
  <si>
    <t xml:space="preserve">Vápenocementová omítka štuková dvouvrstvá vnějších stěn nanášená ručně</t>
  </si>
  <si>
    <t xml:space="preserve">-439302124</t>
  </si>
  <si>
    <t xml:space="preserve">Omítka vápenocementová vnějších ploch  nanášená ručně dvouvrstvá, tloušťky jádrové omítky do 15 mm a tloušťky štuku do 3 mm štuková stěn</t>
  </si>
  <si>
    <t xml:space="preserve">28</t>
  </si>
  <si>
    <t xml:space="preserve">622326259</t>
  </si>
  <si>
    <t xml:space="preserve">Oprava vnější vápenocementové omítky s celoplošným přeštukováním členitosti 1 v rozsahu přes 80 do 100 %</t>
  </si>
  <si>
    <t xml:space="preserve">1959569209</t>
  </si>
  <si>
    <t xml:space="preserve">Oprava vápenocementové omítky s celoplošným přeštukováním vnějších ploch stupně členitosti 1, v rozsahu opravované plochy přes 80 do 100%</t>
  </si>
  <si>
    <t xml:space="preserve">29</t>
  </si>
  <si>
    <t xml:space="preserve">622381022</t>
  </si>
  <si>
    <t xml:space="preserve">Tenkovrstvá minerální zatíraná (škrábaná) omítka zrnitost 2,0 mm vnějších stěn</t>
  </si>
  <si>
    <t xml:space="preserve">1768635488</t>
  </si>
  <si>
    <t xml:space="preserve">Omítka tenkovrstvá minerální vnějších ploch  probarvená, bez penetrace zatíraná (škrábaná), zrnitost 2,0 mm stěn</t>
  </si>
  <si>
    <t xml:space="preserve">30</t>
  </si>
  <si>
    <t xml:space="preserve">629995101</t>
  </si>
  <si>
    <t xml:space="preserve">Očištění vnějších ploch tlakovou vodou</t>
  </si>
  <si>
    <t xml:space="preserve">-289017962</t>
  </si>
  <si>
    <t xml:space="preserve">Očištění vnějších ploch tlakovou vodou omytím</t>
  </si>
  <si>
    <t xml:space="preserve">Ostatní konstrukce a práce, bourání</t>
  </si>
  <si>
    <t xml:space="preserve">31</t>
  </si>
  <si>
    <t xml:space="preserve">967031132</t>
  </si>
  <si>
    <t xml:space="preserve">Přisekání rovných ostění v cihelném zdivu na MV nebo MVC</t>
  </si>
  <si>
    <t xml:space="preserve">-1167315848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0,5*1,58*2</t>
  </si>
  <si>
    <t xml:space="preserve">32</t>
  </si>
  <si>
    <t xml:space="preserve">971033651</t>
  </si>
  <si>
    <t xml:space="preserve">Vybourání otvorů ve zdivu cihelném pl do 4 m2 na MVC nebo MV tl do 600 mm</t>
  </si>
  <si>
    <t xml:space="preserve">824480846</t>
  </si>
  <si>
    <t xml:space="preserve">Vybourání otvorů ve zdivu základovém nebo nadzákladovém z cihel, tvárnic, příčkovek  z cihel pálených na maltu vápennou nebo vápenocementovou plochy do 4 m2, tl. do 600 mm</t>
  </si>
  <si>
    <t xml:space="preserve">1,2*1,58*0,5</t>
  </si>
  <si>
    <t xml:space="preserve">33</t>
  </si>
  <si>
    <t xml:space="preserve">977151119</t>
  </si>
  <si>
    <t xml:space="preserve">Jádrové vrty diamantovými korunkami do stavebních materiálů D přes 100 do 110 mm</t>
  </si>
  <si>
    <t xml:space="preserve">1601702495</t>
  </si>
  <si>
    <t xml:space="preserve">Jádrové vrty diamantovými korunkami do stavebních materiálů (železobetonu, betonu, cihel, obkladů, dlažeb, kamene) průměru přes 100 do 110 mm</t>
  </si>
  <si>
    <t xml:space="preserve">"šikmý prostup základem" 1</t>
  </si>
  <si>
    <t xml:space="preserve">34</t>
  </si>
  <si>
    <t xml:space="preserve">978015361</t>
  </si>
  <si>
    <t xml:space="preserve">Otlučení (osekání) vnější vápenné nebo vápenocementové omítky stupně členitosti 1 a 2 v rozsahu přes 40 do 50 %</t>
  </si>
  <si>
    <t xml:space="preserve">-1201618879</t>
  </si>
  <si>
    <t xml:space="preserve">Otlučení vápenných nebo vápenocementových omítek vnějších ploch s vyškrabáním spar a s očištěním zdiva stupně členitosti 1 a 2, v rozsahu přes 30 do 50 %</t>
  </si>
  <si>
    <t xml:space="preserve">3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863815735</t>
  </si>
  <si>
    <t xml:space="preserve">Otlučení vápenných nebo vápenocementových omítek vnějších ploch s vyškrabáním spar a s očištěním zdiva stupně členitosti 1 a 2, v rozsahu přes 80 do 100 %</t>
  </si>
  <si>
    <t xml:space="preserve">"celková plocha s omítkou 90%"</t>
  </si>
  <si>
    <t xml:space="preserve">"plocha s obkladem cca 10%"</t>
  </si>
  <si>
    <t xml:space="preserve">163,623*0,9 'Přepočtené koeficientem množství</t>
  </si>
  <si>
    <t xml:space="preserve">36</t>
  </si>
  <si>
    <t xml:space="preserve">978059641</t>
  </si>
  <si>
    <t xml:space="preserve">Odsekání a odebrání obkladů stěn z vnějších obkládaček plochy přes 1 m2</t>
  </si>
  <si>
    <t xml:space="preserve">-166454864</t>
  </si>
  <si>
    <t xml:space="preserve">Odsekání obkladů  stěn včetně otlučení podkladní omítky až na zdivo z obkládaček vnějších, z jakýchkoliv materiálů, plochy přes 1 m2</t>
  </si>
  <si>
    <t xml:space="preserve">163,623*0,1 'Přepočtené koeficientem množství</t>
  </si>
  <si>
    <t xml:space="preserve">997</t>
  </si>
  <si>
    <t xml:space="preserve">Přesun sutě</t>
  </si>
  <si>
    <t xml:space="preserve">37</t>
  </si>
  <si>
    <t xml:space="preserve">997013211</t>
  </si>
  <si>
    <t xml:space="preserve">Vnitrostaveništní doprava suti a vybouraných hmot pro budovy v do 6 m ručně</t>
  </si>
  <si>
    <t xml:space="preserve">-122705149</t>
  </si>
  <si>
    <t xml:space="preserve">Vnitrostaveništní doprava suti a vybouraných hmot  vodorovně do 50 m svisle ručně pro budovy a haly výšky do 6 m</t>
  </si>
  <si>
    <t xml:space="preserve">38</t>
  </si>
  <si>
    <t xml:space="preserve">997013219</t>
  </si>
  <si>
    <t xml:space="preserve">Příplatek k vnitrostaveništní dopravě suti a vybouraných hmot za zvětšenou dopravu suti ZKD 10 m</t>
  </si>
  <si>
    <t xml:space="preserve">1649685593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1980482905</t>
  </si>
  <si>
    <t xml:space="preserve">Odvoz suti a vybouraných hmot na skládku nebo meziskládku  se složením, na vzdálenost do 1 km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1078602307</t>
  </si>
  <si>
    <t xml:space="preserve">Odvoz suti a vybouraných hmot na skládku nebo meziskládku  se složením, na vzdálenost Příplatek k ceně za každý další i započatý 1 km přes 1 km</t>
  </si>
  <si>
    <t xml:space="preserve">13,129*24 'Přepočtené koeficientem množství</t>
  </si>
  <si>
    <t xml:space="preserve">41</t>
  </si>
  <si>
    <t xml:space="preserve">997013631</t>
  </si>
  <si>
    <t xml:space="preserve">Poplatek za uložení na skládce (skládkovné) stavebního odpadu směsného kód odpadu 17 09 04</t>
  </si>
  <si>
    <t xml:space="preserve">839165157</t>
  </si>
  <si>
    <t xml:space="preserve">Poplatek za uložení stavebního odpadu na skládce (skládkovné) směsného stavebního a demoličního zatříděného do Katalogu odpadů pod kódem 17 09 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2</t>
  </si>
  <si>
    <t xml:space="preserve">711113127</t>
  </si>
  <si>
    <t xml:space="preserve">Izolace proti vlhkosti svislá za studena těsnicí stěrkou jednosložkovou na bázi cementu</t>
  </si>
  <si>
    <t xml:space="preserve">-1067181148</t>
  </si>
  <si>
    <t xml:space="preserve">Izolace proti zemní vlhkosti natěradly a tmely za studena na ploše svislé S těsnicí stěrkou jednosložkovu na bázi cementu</t>
  </si>
  <si>
    <t xml:space="preserve">"detail napojení nové komunikace na stávající objekt"</t>
  </si>
  <si>
    <t xml:space="preserve">0,46*(5,945*2+6,2*2+0,5*2+13,835-0,31)</t>
  </si>
  <si>
    <t xml:space="preserve">0,46*4,66</t>
  </si>
  <si>
    <t xml:space="preserve">0,46*1,95</t>
  </si>
  <si>
    <t xml:space="preserve">0,46*(2,835+0,29+3,76+0,385+0,3*2)</t>
  </si>
  <si>
    <t xml:space="preserve">0,46*6,435</t>
  </si>
  <si>
    <t xml:space="preserve">0,46*4,715</t>
  </si>
  <si>
    <t xml:space="preserve">0,46*(3,165+0,15)</t>
  </si>
  <si>
    <t xml:space="preserve">0,46*(3,775-0,33)</t>
  </si>
  <si>
    <t xml:space="preserve">0,46*(4,92+0,3)</t>
  </si>
  <si>
    <t xml:space="preserve">0,46*7,29</t>
  </si>
  <si>
    <t xml:space="preserve">0,46*(7,845+4,885-7,25)</t>
  </si>
  <si>
    <t xml:space="preserve">0,46*2,645</t>
  </si>
  <si>
    <t xml:space="preserve">"odizolování budovy"</t>
  </si>
  <si>
    <t xml:space="preserve">0,46*(6,55+6,7+1,65+4,05+6,5)</t>
  </si>
  <si>
    <t xml:space="preserve">43</t>
  </si>
  <si>
    <t xml:space="preserve">711161210-1</t>
  </si>
  <si>
    <t xml:space="preserve">Izolace proti zemní vlhkosti nopovou fólií svislá, nopek v 25,0 mm, tl do 2,0 mm</t>
  </si>
  <si>
    <t xml:space="preserve">1345837239</t>
  </si>
  <si>
    <t xml:space="preserve">Izolace proti zemní vlhkosti a beztlakové vodě nopovými fóliemi na ploše svislé S vrstva ochranná, odvětrávací a drenážní výška nopku 25,0 mm, tl. fólie do 2,0 mm</t>
  </si>
  <si>
    <t xml:space="preserve">44</t>
  </si>
  <si>
    <t xml:space="preserve">711161384</t>
  </si>
  <si>
    <t xml:space="preserve">Izolace proti zemní vlhkosti nopovou fólií ukončení provětrávací lištou</t>
  </si>
  <si>
    <t xml:space="preserve">-136574965</t>
  </si>
  <si>
    <t xml:space="preserve">Izolace proti zemní vlhkosti a beztlakové vodě nopovými fóliemi ostatní ukončení izolace provětrávací lištou</t>
  </si>
  <si>
    <t xml:space="preserve">(5,945*2+6,2*2+0,5*2+13,835-0,31)</t>
  </si>
  <si>
    <t xml:space="preserve">(3,165+0,15)</t>
  </si>
  <si>
    <t xml:space="preserve">(3,775-0,33)</t>
  </si>
  <si>
    <t xml:space="preserve">7,29</t>
  </si>
  <si>
    <t xml:space="preserve">(7,845+4,885-7,25)</t>
  </si>
  <si>
    <t xml:space="preserve">2,645</t>
  </si>
  <si>
    <t xml:space="preserve">(6,55+6,7+1,65+4,05+6,5)</t>
  </si>
  <si>
    <t xml:space="preserve">45</t>
  </si>
  <si>
    <t xml:space="preserve">998711101</t>
  </si>
  <si>
    <t xml:space="preserve">Přesun hmot tonážní pro izolace proti vodě, vlhkosti a plynům v objektech v do 6 m</t>
  </si>
  <si>
    <t xml:space="preserve">800317050</t>
  </si>
  <si>
    <t xml:space="preserve">Přesun hmot pro izolace proti vodě, vlhkosti a plynům  stanovený z hmotnosti přesunovaného materiálu vodorovná dopravní vzdálenost do 50 m v objektech výšky do 6 m</t>
  </si>
  <si>
    <t xml:space="preserve">741</t>
  </si>
  <si>
    <t xml:space="preserve">Elektroinstalace - silnoproud</t>
  </si>
  <si>
    <t xml:space="preserve">46</t>
  </si>
  <si>
    <t xml:space="preserve">7412100531</t>
  </si>
  <si>
    <t xml:space="preserve">Montáž - sloupek pro čtečku karet</t>
  </si>
  <si>
    <t xml:space="preserve">470490651</t>
  </si>
  <si>
    <t xml:space="preserve">47</t>
  </si>
  <si>
    <t xml:space="preserve">7410000002</t>
  </si>
  <si>
    <t xml:space="preserve">Dodávka - sloupek pro čtečku karet, klíčový spínač, ovládací klávesnici, výška 1 m</t>
  </si>
  <si>
    <t xml:space="preserve">326247941</t>
  </si>
  <si>
    <t xml:space="preserve">48</t>
  </si>
  <si>
    <t xml:space="preserve">742220080</t>
  </si>
  <si>
    <t xml:space="preserve">Montáž čtečky bezkontaktních karet </t>
  </si>
  <si>
    <t xml:space="preserve">-1232410448</t>
  </si>
  <si>
    <t xml:space="preserve">Montáž čtečky bezkontaktních karet</t>
  </si>
  <si>
    <t xml:space="preserve">49</t>
  </si>
  <si>
    <t xml:space="preserve">7410000003</t>
  </si>
  <si>
    <t xml:space="preserve">Dodávka - bezkontaktní čtečka karet pro ovládání závor i pohonů, 2 kanálová</t>
  </si>
  <si>
    <t xml:space="preserve">148489297</t>
  </si>
  <si>
    <t xml:space="preserve">50</t>
  </si>
  <si>
    <t xml:space="preserve">7410000040</t>
  </si>
  <si>
    <t xml:space="preserve">Dodávka magnetických čtecích karet</t>
  </si>
  <si>
    <t xml:space="preserve">-266479522</t>
  </si>
  <si>
    <t xml:space="preserve">764</t>
  </si>
  <si>
    <t xml:space="preserve">Konstrukce klempířské</t>
  </si>
  <si>
    <t xml:space="preserve">51</t>
  </si>
  <si>
    <t xml:space="preserve">764002841</t>
  </si>
  <si>
    <t xml:space="preserve">Demontáž oplechování horních ploch zdí a nadezdívek do suti</t>
  </si>
  <si>
    <t xml:space="preserve">343458879</t>
  </si>
  <si>
    <t xml:space="preserve">Demontáž klempířských konstrukcí oplechování horních ploch zdí a nadezdívek do suti</t>
  </si>
  <si>
    <t xml:space="preserve">783</t>
  </si>
  <si>
    <t xml:space="preserve">Dokončovací práce - nátěry</t>
  </si>
  <si>
    <t xml:space="preserve">52</t>
  </si>
  <si>
    <t xml:space="preserve">783801401</t>
  </si>
  <si>
    <t xml:space="preserve">Ometení omítek před provedením nátěru</t>
  </si>
  <si>
    <t xml:space="preserve">-409603258</t>
  </si>
  <si>
    <t xml:space="preserve">Příprava podkladu omítek před provedením nátěru ometení</t>
  </si>
  <si>
    <t xml:space="preserve">0,25*(7,845+4,885-7,25)</t>
  </si>
  <si>
    <t xml:space="preserve">0,25*2,645</t>
  </si>
  <si>
    <t xml:space="preserve">53</t>
  </si>
  <si>
    <t xml:space="preserve">783823133</t>
  </si>
  <si>
    <t xml:space="preserve">Penetrační silikátový nátěr hladkých, tenkovrstvých zrnitých nebo štukových omítek</t>
  </si>
  <si>
    <t xml:space="preserve">813249439</t>
  </si>
  <si>
    <t xml:space="preserve">Penetrační nátěr omítek hladkých omítek hladkých, zrnitých tenkovrstvých nebo štukových stupně členitosti 1 a 2 silikátový</t>
  </si>
  <si>
    <t xml:space="preserve">54</t>
  </si>
  <si>
    <t xml:space="preserve">783826615</t>
  </si>
  <si>
    <t xml:space="preserve">Hydrofobizační transparentní silikonový nátěr omítek stupně členitosti 1 a 2</t>
  </si>
  <si>
    <t xml:space="preserve">972686304</t>
  </si>
  <si>
    <t xml:space="preserve">Hydrofobizační nátěr omítek silikonový, transparentní, povrchů hladkých omítek hladkých, zrnitých tenkovrstvých nebo štukových stupně členitosti 1 a 2</t>
  </si>
  <si>
    <t xml:space="preserve">(0,25)*13,835</t>
  </si>
  <si>
    <t xml:space="preserve">-(0,25)*0,31</t>
  </si>
  <si>
    <t xml:space="preserve">(0,25)*(5,945+1,2+6,2)*2</t>
  </si>
  <si>
    <t xml:space="preserve">-1,2*(0,25)*2</t>
  </si>
  <si>
    <t xml:space="preserve">0,5*0,25*2</t>
  </si>
  <si>
    <t xml:space="preserve">0,25*4,66</t>
  </si>
  <si>
    <t xml:space="preserve">0,25*1,95</t>
  </si>
  <si>
    <t xml:space="preserve">0,25*(2,835+0,29+3,76+0,385+0,3*2)</t>
  </si>
  <si>
    <t xml:space="preserve">0,25*6,435</t>
  </si>
  <si>
    <t xml:space="preserve">0,25*4,715</t>
  </si>
  <si>
    <t xml:space="preserve">0,25*(3,165+0,15)</t>
  </si>
  <si>
    <t xml:space="preserve">0,25*(3,775-0,33)</t>
  </si>
  <si>
    <t xml:space="preserve">0,25*(4,92+0,3)</t>
  </si>
  <si>
    <t xml:space="preserve">0,25*7,29</t>
  </si>
  <si>
    <t xml:space="preserve">55</t>
  </si>
  <si>
    <t xml:space="preserve">783827123</t>
  </si>
  <si>
    <t xml:space="preserve">Krycí jednonásobný silikátový nátěr omítek stupně členitosti 1 a 2</t>
  </si>
  <si>
    <t xml:space="preserve">-1377928963</t>
  </si>
  <si>
    <t xml:space="preserve">Krycí (ochranný ) nátěr omítek jednonásobný hladkých omítek hladkých, zrnitých tenkovrstvých nebo štukových stupně členitosti 1 a 2 silikátový</t>
  </si>
  <si>
    <t xml:space="preserve">(2,67-0,25)*13,835</t>
  </si>
  <si>
    <t xml:space="preserve">-(2,02-0,25)*0,31</t>
  </si>
  <si>
    <t xml:space="preserve">(1,58-0,25)*(5,945+1,2+6,2)*2</t>
  </si>
  <si>
    <t xml:space="preserve">-1,2*(1,58-0,25)*2</t>
  </si>
  <si>
    <t xml:space="preserve">(1,58-0,25)*0,5*2</t>
  </si>
  <si>
    <t xml:space="preserve">(1,8-0,25)*4,66</t>
  </si>
  <si>
    <t xml:space="preserve">(1,6-0,25)*1,95</t>
  </si>
  <si>
    <t xml:space="preserve">(1,5-0,25)*(2,835+0,29+3,76+0,385+0,3*2)</t>
  </si>
  <si>
    <t xml:space="preserve">(1,83-0,25)*6,435</t>
  </si>
  <si>
    <t xml:space="preserve">(1,73-0,25)*4,715</t>
  </si>
  <si>
    <t xml:space="preserve">(1,67-0,25)*(3,165+0,15)</t>
  </si>
  <si>
    <t xml:space="preserve">(1,55-0,25)*(3,775-0,33)</t>
  </si>
  <si>
    <t xml:space="preserve">(1,55-0,25)*(4,92+0,3)</t>
  </si>
  <si>
    <t xml:space="preserve">(3,145-0,25)*7,29</t>
  </si>
  <si>
    <t xml:space="preserve">Práce a dodávky M</t>
  </si>
  <si>
    <t xml:space="preserve">22-M</t>
  </si>
  <si>
    <t xml:space="preserve">Montáže technologických zařízení pro dopravní stavby</t>
  </si>
  <si>
    <t xml:space="preserve">56</t>
  </si>
  <si>
    <t xml:space="preserve">220860205</t>
  </si>
  <si>
    <t xml:space="preserve">Montáž parkovištní závory</t>
  </si>
  <si>
    <t xml:space="preserve">64</t>
  </si>
  <si>
    <t xml:space="preserve">1698313443</t>
  </si>
  <si>
    <t xml:space="preserve">Montáž parkovištní závory se zapojením, upevněním a přezkoušením</t>
  </si>
  <si>
    <t xml:space="preserve">"dopravní zařízení"</t>
  </si>
  <si>
    <t xml:space="preserve">"vjezdová / výjezdová závora délky 2,5 m"</t>
  </si>
  <si>
    <t xml:space="preserve">57</t>
  </si>
  <si>
    <t xml:space="preserve">74910450-1</t>
  </si>
  <si>
    <t xml:space="preserve">automatická závora s oválným hlinkovým ramenem silniční ráhno dl 2,5 m včetně ostatními komponenty, pracovní cyklus 350/hod, s řídící jednotkou, ochranné gumové červené lišty pro rameno, 4 kanálový zásuvný mini PLUG IN přijímač, paměť na 256 vysílačů nebo</t>
  </si>
  <si>
    <t xml:space="preserve">256</t>
  </si>
  <si>
    <t xml:space="preserve">-1308705281</t>
  </si>
  <si>
    <t xml:space="preserve">automatická závora s oválným hlinkovým ramenem silniční ráhno dl 2,5 m včetně ostatními komponenty, pracovní cyklus 350/hod, s řídící jednotkou, ochranné gumové červené lišty pro rameno, 4 kanálový zásuvný mini PLUG IN přijímač, paměť na 256 vysílačů nebo kódů, plovoucí kód, červená reflexní nálepka na rameno závory, Závora bude ovládaná 2 kanálovým dálkovým ovladač s vyšším stupněm zabezpečení, plovoucí kód; 433,92 MHz, SM2; nebo pomocí čtečky magnetických karet.
Dále bude závora ovládána tlačítkem ve zdravotním zařízení viz Slaboproud
</t>
  </si>
  <si>
    <t xml:space="preserve">58</t>
  </si>
  <si>
    <t xml:space="preserve">220860206</t>
  </si>
  <si>
    <t xml:space="preserve">Uvedeni parkovištní závory do trvalého provozu</t>
  </si>
  <si>
    <t xml:space="preserve">-463114797</t>
  </si>
  <si>
    <t xml:space="preserve">Uvedení do trvalého provozu parkovištní závory</t>
  </si>
  <si>
    <t xml:space="preserve">46-M</t>
  </si>
  <si>
    <t xml:space="preserve">Zemní práce při extr.mont.pracích</t>
  </si>
  <si>
    <t xml:space="preserve">59</t>
  </si>
  <si>
    <t xml:space="preserve">460421172</t>
  </si>
  <si>
    <t xml:space="preserve">Lože kabelů z písku nebo štěrkopísku tl 10 cm nad kabel, kryté plastovou deskou, š lože do 50 cm</t>
  </si>
  <si>
    <t xml:space="preserve">-1793540801</t>
  </si>
  <si>
    <t xml:space="preserve">Kabelové lože včetně podsypu, zhutnění a urovnání povrchu  z písku nebo štěrkopísku tloušťky 10 cm nad kabel zakryté plastovými deskami, šířky lože přes 25 do 50 cm</t>
  </si>
  <si>
    <t xml:space="preserve">(7,55-2,6)</t>
  </si>
  <si>
    <t xml:space="preserve">(2,5-0,55)</t>
  </si>
  <si>
    <t xml:space="preserve">(0,65+1,5+1,5+1,5+0,65)</t>
  </si>
  <si>
    <t xml:space="preserve">(4-2,5)</t>
  </si>
  <si>
    <t xml:space="preserve">(0,35+7,1)</t>
  </si>
  <si>
    <t xml:space="preserve">(3,25-0,35)</t>
  </si>
  <si>
    <t xml:space="preserve">60</t>
  </si>
  <si>
    <t xml:space="preserve">34575105</t>
  </si>
  <si>
    <t xml:space="preserve">deska kabelová krycí PVC červená, 300x7x2mm</t>
  </si>
  <si>
    <t xml:space="preserve">1415868361</t>
  </si>
  <si>
    <t xml:space="preserve">61</t>
  </si>
  <si>
    <t xml:space="preserve">460510084</t>
  </si>
  <si>
    <t xml:space="preserve">Kabelové prostupy z trub plastových do otvoru ve zdivu, průměru do 15 cm</t>
  </si>
  <si>
    <t xml:space="preserve">2119992418</t>
  </si>
  <si>
    <t xml:space="preserve">Kabelové prostupy, kanály a multikanály  kabelové prostupy z trub plastových včetně osazení, utěsnění a spárování do otvoru ve zdivu včetně vybourání, zazdění a začištění, vnitřního průměru do 15 cm</t>
  </si>
  <si>
    <t xml:space="preserve">62</t>
  </si>
  <si>
    <t xml:space="preserve">34571365</t>
  </si>
  <si>
    <t xml:space="preserve">trubka elektroinstalační HDPE tuhá dvouplášťová korugovaná D 94/110mm</t>
  </si>
  <si>
    <t xml:space="preserve">128</t>
  </si>
  <si>
    <t xml:space="preserve">-1409940012</t>
  </si>
  <si>
    <t xml:space="preserve">63</t>
  </si>
  <si>
    <t xml:space="preserve">460520164-1</t>
  </si>
  <si>
    <t xml:space="preserve">Montáž trubek ochranných plastových tuhých D do 110 mm uložených do betonových základů</t>
  </si>
  <si>
    <t xml:space="preserve">1285115515</t>
  </si>
  <si>
    <t xml:space="preserve">Poznámka k položce:
a pod vozovku</t>
  </si>
  <si>
    <t xml:space="preserve">543867071</t>
  </si>
  <si>
    <t xml:space="preserve">65</t>
  </si>
  <si>
    <t xml:space="preserve">460742111</t>
  </si>
  <si>
    <t xml:space="preserve">Osazení kabelových prostupů z trub plastových do rýhy bez obsypu průměru do 10 cm - osazení do základu</t>
  </si>
  <si>
    <t xml:space="preserve">-541763405</t>
  </si>
  <si>
    <t xml:space="preserve">Osazení kabelových prostupů včetně utěsnění a spárování z trub plastových do rýhy, bez výkopových prací bez obsypu, vnitřního průměru do 10 cm - osazení do základu</t>
  </si>
  <si>
    <t xml:space="preserve">Poznámka k položce:
- chráničky budou umístěny na střed</t>
  </si>
  <si>
    <t xml:space="preserve">"chránička DN 40 mm"</t>
  </si>
  <si>
    <t xml:space="preserve">2*2*0,9</t>
  </si>
  <si>
    <t xml:space="preserve">"chránička DN 75 mm"</t>
  </si>
  <si>
    <t xml:space="preserve">2*0,6</t>
  </si>
  <si>
    <t xml:space="preserve">66</t>
  </si>
  <si>
    <t xml:space="preserve">34571353</t>
  </si>
  <si>
    <t xml:space="preserve">trubka elektroinstalační ohebná dvouplášťová korugovaná (chránička) D 61/75mm, HDPE+LDPE</t>
  </si>
  <si>
    <t xml:space="preserve">-343468612</t>
  </si>
  <si>
    <t xml:space="preserve">67</t>
  </si>
  <si>
    <t xml:space="preserve">34571350</t>
  </si>
  <si>
    <t xml:space="preserve">trubka elektroinstalační ohebná dvouplášťová korugovaná (chránička) D 32/40mm, HDPE+LDPE</t>
  </si>
  <si>
    <t xml:space="preserve">-659058993</t>
  </si>
  <si>
    <t xml:space="preserve">SO.02 - Komunikace a zpevněné plochy</t>
  </si>
  <si>
    <t xml:space="preserve">    4 - Vodorovné konstrukce</t>
  </si>
  <si>
    <t xml:space="preserve">    8 - Trubní vedení</t>
  </si>
  <si>
    <t xml:space="preserve">    998 - Přesun hmot</t>
  </si>
  <si>
    <t xml:space="preserve">113106185</t>
  </si>
  <si>
    <t xml:space="preserve">Rozebrání dlažeb vozovek z drobných kostek s ložem z kameniva strojně pl do 50 m2</t>
  </si>
  <si>
    <t xml:space="preserve">-723254242</t>
  </si>
  <si>
    <t xml:space="preserve">Rozebrání dlažeb a dílců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"výměra viz Situace"</t>
  </si>
  <si>
    <t xml:space="preserve">"bourací práce"</t>
  </si>
  <si>
    <t xml:space="preserve">"vybourání stávající vozovky s kamenným dlážděným krytem, včetně odvozu a skládkovného (stávající dlažba bude zpětně použita)"</t>
  </si>
  <si>
    <t xml:space="preserve">"kamenná dlažba DL 80 včetně lože"</t>
  </si>
  <si>
    <t xml:space="preserve">650</t>
  </si>
  <si>
    <t xml:space="preserve">113107212</t>
  </si>
  <si>
    <t xml:space="preserve">Odstranění podkladu z kameniva těženého tl přes 100 do 200 mm strojně pl přes 200 m2</t>
  </si>
  <si>
    <t xml:space="preserve">1619023147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"MZK tl. 150 mm"</t>
  </si>
  <si>
    <t xml:space="preserve">"vybourání stávající vozovky s betonovým krytem, včetně odvozu a skládkovného"</t>
  </si>
  <si>
    <t xml:space="preserve">520</t>
  </si>
  <si>
    <t xml:space="preserve">113107222</t>
  </si>
  <si>
    <t xml:space="preserve">Odstranění podkladu z kameniva drceného tl přes 100 do 200 mm strojně pl přes 200 m2</t>
  </si>
  <si>
    <t xml:space="preserve">236675718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ŠD tl. 150 mm"</t>
  </si>
  <si>
    <t xml:space="preserve">113107230</t>
  </si>
  <si>
    <t xml:space="preserve">Odstranění podkladu z betonu prostého tl do 100 mm strojně pl přes 200 m2</t>
  </si>
  <si>
    <t xml:space="preserve">1590849985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22251103</t>
  </si>
  <si>
    <t xml:space="preserve">Odkopávky a prokopávky nezapažené v hornině třídy těžitelnosti I skupiny 3 objem do 100 m3 strojně</t>
  </si>
  <si>
    <t xml:space="preserve">-1014916712</t>
  </si>
  <si>
    <t xml:space="preserve">Odkopávky a prokopávky nezapažené strojně v hornině třídy těžitelnosti I skupiny 3 přes 50 do 100 m3</t>
  </si>
  <si>
    <t xml:space="preserve">"zemní práce"</t>
  </si>
  <si>
    <t xml:space="preserve">"výkop"</t>
  </si>
  <si>
    <t xml:space="preserve">70</t>
  </si>
  <si>
    <t xml:space="preserve">122251104</t>
  </si>
  <si>
    <t xml:space="preserve">Odkopávky a prokopávky nezapažené v hornině třídy těžitelnosti I skupiny 3 objem do 500 m3 strojně</t>
  </si>
  <si>
    <t xml:space="preserve">-1324075784</t>
  </si>
  <si>
    <t xml:space="preserve">Odkopávky a prokopávky nezapažené strojně v hornině třídy těžitelnosti I skupiny 3 přes 100 do 500 m3</t>
  </si>
  <si>
    <t xml:space="preserve">"případné  sanační opatření - materiál vhodný do aktivní zóny a do násypů tl. 0,3-0,5 m"</t>
  </si>
  <si>
    <t xml:space="preserve">836*0,5</t>
  </si>
  <si>
    <t xml:space="preserve">131251100</t>
  </si>
  <si>
    <t xml:space="preserve">Hloubení jam nezapažených v hornině třídy těžitelnosti I skupiny 3 objem do 20 m3 strojně</t>
  </si>
  <si>
    <t xml:space="preserve">798519454</t>
  </si>
  <si>
    <t xml:space="preserve">Hloubení nezapažených jam a zářezů strojně s urovnáním dna do předepsaného profilu a spádu v hornině třídy těžitelnosti I skupiny 3 do 20 m3</t>
  </si>
  <si>
    <t xml:space="preserve">"nová uliční vpusť" </t>
  </si>
  <si>
    <t xml:space="preserve">"ze situace"</t>
  </si>
  <si>
    <t xml:space="preserve">3*0,7*0,7*1,6</t>
  </si>
  <si>
    <t xml:space="preserve">132251101</t>
  </si>
  <si>
    <t xml:space="preserve">Hloubení rýh nezapažených š do 800 mm v hornině třídy těžitelnosti I skupiny 3 objem do 20 m3 strojně</t>
  </si>
  <si>
    <t xml:space="preserve">-1873166170</t>
  </si>
  <si>
    <t xml:space="preserve">Hloubení nezapažených rýh šířky do 800 mm strojně s urovnáním dna do předepsaného profilu a spádu v hornině třídy těžitelnosti I skupiny 3 do 20 m3</t>
  </si>
  <si>
    <t xml:space="preserve">"drenáž z drenážní trubky DN 100 s obsypem drtí 16/32"</t>
  </si>
  <si>
    <t xml:space="preserve">35*0,45*0,6</t>
  </si>
  <si>
    <t xml:space="preserve">-1750864291</t>
  </si>
  <si>
    <t xml:space="preserve">"násyp - tam a zpět"</t>
  </si>
  <si>
    <t xml:space="preserve">50*2</t>
  </si>
  <si>
    <t xml:space="preserve">((3*0,7*0,7*1,6)-(3*0,45*0,45*1,6))*2</t>
  </si>
  <si>
    <t xml:space="preserve">162751117</t>
  </si>
  <si>
    <t xml:space="preserve">Vodorovné přemístění přes 9 000 do 10000 m výkopku/sypaniny z horniny třídy těžitelnosti I skupiny 1 až 3</t>
  </si>
  <si>
    <t xml:space="preserve">-29232670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násyp"</t>
  </si>
  <si>
    <t xml:space="preserve">-50</t>
  </si>
  <si>
    <t xml:space="preserve">3*0,7*0,7*1,6-1,3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4389197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48,422*15 'Přepočtené koeficientem množství</t>
  </si>
  <si>
    <t xml:space="preserve">-349331614</t>
  </si>
  <si>
    <t xml:space="preserve">(3*0,7*0,7*1,6)-3*0,45*0,45*1,6</t>
  </si>
  <si>
    <t xml:space="preserve">171151103</t>
  </si>
  <si>
    <t xml:space="preserve">Uložení sypaniny z hornin soudržných do násypů zhutněných strojně</t>
  </si>
  <si>
    <t xml:space="preserve">567619712</t>
  </si>
  <si>
    <t xml:space="preserve">Uložení sypanin do násypů strojně s rozprostřením sypaniny ve vrstvách a s hrubým urovnáním zhutněných z hornin soudržných jakékoliv třídy těžitelnosti</t>
  </si>
  <si>
    <t xml:space="preserve">171152111</t>
  </si>
  <si>
    <t xml:space="preserve">Uložení sypaniny z hornin nesoudržných a sypkých do násypů zhutněných v aktivní zóně silnic a dálnic</t>
  </si>
  <si>
    <t xml:space="preserve">1743373972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Poznámka k položce:
(podle výsledků zatěžovacích zkoušek na základě doporučení geologa)  </t>
  </si>
  <si>
    <t xml:space="preserve">58344155-1</t>
  </si>
  <si>
    <t xml:space="preserve">materiál vhodný do aktivní zóny a do násypů, přesná receptura bude konzultována s odpovědným geologem stavby</t>
  </si>
  <si>
    <t xml:space="preserve">70919229</t>
  </si>
  <si>
    <t xml:space="preserve">Poznámka k položce:
- štěrkodrť 0-63
(podle výsledků zatěžovacích zkoušek na základě doporučení geologa)  </t>
  </si>
  <si>
    <t xml:space="preserve">418*2 'Přepočtené koeficientem množství</t>
  </si>
  <si>
    <t xml:space="preserve">171201221</t>
  </si>
  <si>
    <t xml:space="preserve">Poplatek za uložení na skládce (skládkovné) zeminy a kamení kód odpadu 17 05 04</t>
  </si>
  <si>
    <t xml:space="preserve">1930317534</t>
  </si>
  <si>
    <t xml:space="preserve">Poplatek za uložení stavebního odpadu na skládce (skládkovné) zeminy a kamení zatříděného do Katalogu odpadů pod kódem 17 05 04</t>
  </si>
  <si>
    <t xml:space="preserve">448,422*1,9 'Přepočtené koeficientem množství</t>
  </si>
  <si>
    <t xml:space="preserve">-389410223</t>
  </si>
  <si>
    <t xml:space="preserve">-1698099280</t>
  </si>
  <si>
    <t xml:space="preserve">181351103</t>
  </si>
  <si>
    <t xml:space="preserve">Rozprostření ornice tl vrstvy do 200 mm pl přes 100 do 500 m2 v rovině nebo ve svahu do 1:5 strojně</t>
  </si>
  <si>
    <t xml:space="preserve">-2092729259</t>
  </si>
  <si>
    <t xml:space="preserve">Rozprostření a urovnání ornice v rovině nebo ve svahu sklonu do 1:5 strojně při souvislé ploše přes 100 do 500 m2, tl. vrstvy do 200 mm</t>
  </si>
  <si>
    <t xml:space="preserve">"Ohumusování tl. 200 mm" </t>
  </si>
  <si>
    <t xml:space="preserve">340</t>
  </si>
  <si>
    <t xml:space="preserve">181951111</t>
  </si>
  <si>
    <t xml:space="preserve">Úprava pláně v hornině třídy těžitelnosti I skupiny 1 až 3 bez zhutnění strojně</t>
  </si>
  <si>
    <t xml:space="preserve">1442061205</t>
  </si>
  <si>
    <t xml:space="preserve">Úprava pláně vyrovnáním výškových rozdílů strojně v hornině třídy těžitelnosti I, skupiny 1 až 3 bez zhutnění</t>
  </si>
  <si>
    <t xml:space="preserve">"Úprava pláně bez zhutnění - příprava pro ohumusování"</t>
  </si>
  <si>
    <t xml:space="preserve">181951112</t>
  </si>
  <si>
    <t xml:space="preserve">Úprava pláně v hornině třídy těžitelnosti I skupiny 1 až 3 se zhutněním strojně</t>
  </si>
  <si>
    <t xml:space="preserve">2085130812</t>
  </si>
  <si>
    <t xml:space="preserve">Úprava pláně vyrovnáním výškových rozdílů strojně v hornině třídy těžitelnosti I, skupiny 1 až 3 se zhutněním</t>
  </si>
  <si>
    <t xml:space="preserve">"Úprava pláně zhutněná Edef,2=45 Mpa" </t>
  </si>
  <si>
    <t xml:space="preserve">"vozovka s krytem dlážděným kamennou dlažbou a konstrukcí ve složení (D1-D-3, TDZ VI)"</t>
  </si>
  <si>
    <t xml:space="preserve">482</t>
  </si>
  <si>
    <t xml:space="preserve">"parkovací stání s krytem dlážděným cementobetonovou dlažbou a konstrukcí ve složení (D1-D-3, TDZ VI)"</t>
  </si>
  <si>
    <t xml:space="preserve">331</t>
  </si>
  <si>
    <t xml:space="preserve">-1376820310</t>
  </si>
  <si>
    <t xml:space="preserve">"Úprava pláně zhutněná Edef,2=30 Mpa" </t>
  </si>
  <si>
    <t xml:space="preserve">"konstrukce chodníku"</t>
  </si>
  <si>
    <t xml:space="preserve">20,5</t>
  </si>
  <si>
    <t xml:space="preserve">"reliéfní cementobetonová dlažba s konstrukcí ve složení (D2-D-1, TDZ CH)"</t>
  </si>
  <si>
    <t xml:space="preserve">2,5</t>
  </si>
  <si>
    <t xml:space="preserve">211531111</t>
  </si>
  <si>
    <t xml:space="preserve">Výplň odvodňovacích žeber nebo trativodů kamenivem hrubým drceným frakce 16 až 63 mm</t>
  </si>
  <si>
    <t xml:space="preserve">-926904856</t>
  </si>
  <si>
    <t xml:space="preserve">Výplň kamenivem do rýh odvodňovacích žeber nebo trativodů  bez zhutnění, s úpravou povrchu výplně kamenivem hrubým drceným frakce 16 až 63 mm</t>
  </si>
  <si>
    <t xml:space="preserve">35*(0,45*0,6-0,1*0,4)</t>
  </si>
  <si>
    <t xml:space="preserve">211971121</t>
  </si>
  <si>
    <t xml:space="preserve">Zřízení opláštění žeber nebo trativodů geotextilií v rýze nebo zářezu sklonu přes 1:2 š do 2,5 m</t>
  </si>
  <si>
    <t xml:space="preserve">-12767634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35*2,5</t>
  </si>
  <si>
    <t xml:space="preserve">69311081</t>
  </si>
  <si>
    <t xml:space="preserve">geotextilie netkaná separační, ochranná, filtrační, drenážní PES 300g/m2</t>
  </si>
  <si>
    <t xml:space="preserve">1910171163</t>
  </si>
  <si>
    <t xml:space="preserve">87,5*1,1845 'Přepočtené koeficientem množství</t>
  </si>
  <si>
    <t xml:space="preserve">212572121</t>
  </si>
  <si>
    <t xml:space="preserve">Lože pro trativody z kameniva drobného těženého</t>
  </si>
  <si>
    <t xml:space="preserve">-143621933</t>
  </si>
  <si>
    <t xml:space="preserve">35*0,1*0,4</t>
  </si>
  <si>
    <t xml:space="preserve">212752411</t>
  </si>
  <si>
    <t xml:space="preserve">Trativod z drenážních trubek korugovaných PE-HD SN 8 perforace 220° včetně lože otevřený výkop DN 100 pro liniové stavby</t>
  </si>
  <si>
    <t xml:space="preserve">1814686000</t>
  </si>
  <si>
    <t xml:space="preserve">Trativody z drenážních trubek pro liniové stavby a komunikace se zřízením štěrkového lože pod trubky a s jejich obsypem v otevřeném výkopu trubka korugovaná sendvičová PE-HD SN 8 perforace 220° DN 100</t>
  </si>
  <si>
    <t xml:space="preserve">Vodorovné konstrukce</t>
  </si>
  <si>
    <t xml:space="preserve">452311151</t>
  </si>
  <si>
    <t xml:space="preserve">Podkladní desky z betonu prostého tř. C 20/25 otevřený výkop</t>
  </si>
  <si>
    <t xml:space="preserve">-1540583311</t>
  </si>
  <si>
    <t xml:space="preserve">Podkladní a zajišťovací konstrukce z betonu prostého v otevřeném výkopu desky pod potrubí, stoky a drobné objekty z betonu tř. C 20/25</t>
  </si>
  <si>
    <t xml:space="preserve">3*0,7*0,7*0,1</t>
  </si>
  <si>
    <t xml:space="preserve">564851111</t>
  </si>
  <si>
    <t xml:space="preserve">Podklad ze štěrkodrtě ŠD tl 150 mm</t>
  </si>
  <si>
    <t xml:space="preserve">1083516395</t>
  </si>
  <si>
    <t xml:space="preserve">Podklad ze štěrkodrti ŠD  s rozprostřením a zhutněním, po zhutnění tl. 150 mm</t>
  </si>
  <si>
    <t xml:space="preserve">Poznámka k položce:
štěrkodrť 0-63</t>
  </si>
  <si>
    <t xml:space="preserve">"štěrkodrť ŠDB min. tl. 150 mm"</t>
  </si>
  <si>
    <t xml:space="preserve">-566736351</t>
  </si>
  <si>
    <t xml:space="preserve">"štěrkodrť 0-63  ŠDA min. tl. 150 mm"</t>
  </si>
  <si>
    <t xml:space="preserve">564952111</t>
  </si>
  <si>
    <t xml:space="preserve">Podklad z mechanicky zpevněného kameniva MZK tl 150 mm</t>
  </si>
  <si>
    <t xml:space="preserve">-574853704</t>
  </si>
  <si>
    <t xml:space="preserve">Podklad z mechanicky zpevněného kameniva MZK (minerální beton)  s rozprostřením a s hutněním, po zhutnění tl. 150 mm</t>
  </si>
  <si>
    <t xml:space="preserve">"mechanicky zpevněné kamenivo MZK tl. 150 mm"</t>
  </si>
  <si>
    <t xml:space="preserve">591211111</t>
  </si>
  <si>
    <t xml:space="preserve">Kladení dlažby z kostek drobných z kamene do lože z kameniva těženého tl 50 mm</t>
  </si>
  <si>
    <t xml:space="preserve">1389209674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"dlažba DL 80 mm (použita stávající), lože z drtě L 40 mm"</t>
  </si>
  <si>
    <t xml:space="preserve">596211110</t>
  </si>
  <si>
    <t xml:space="preserve">Kladení zámkové dlažby komunikací pro pěší tl 60 mm skupiny A pl do 50 m2</t>
  </si>
  <si>
    <t xml:space="preserve">80065449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"betonová dlažba DL I 60 mm, ložná vrstva z drti 4-8L 30 mm"</t>
  </si>
  <si>
    <t xml:space="preserve">"betonová skladebná dlažba DL I 60 mm, lože z drti L 30 mm"</t>
  </si>
  <si>
    <t xml:space="preserve">59245021</t>
  </si>
  <si>
    <t xml:space="preserve">dlažba tvar čtverec betonová 200x200x60mm přírodní</t>
  </si>
  <si>
    <t xml:space="preserve">285467906</t>
  </si>
  <si>
    <t xml:space="preserve">25*1,03</t>
  </si>
  <si>
    <t xml:space="preserve">59245006</t>
  </si>
  <si>
    <t xml:space="preserve">dlažba tvar obdélník betonová pro nevidomé 200x100x60mm barevná</t>
  </si>
  <si>
    <t xml:space="preserve">863946929</t>
  </si>
  <si>
    <t xml:space="preserve">2,5*1,03</t>
  </si>
  <si>
    <t xml:space="preserve">596211114</t>
  </si>
  <si>
    <t xml:space="preserve">Příplatek za kombinaci dvou barev u kladení betonových dlažeb komunikací pro pěší tl 60 mm skupiny A</t>
  </si>
  <si>
    <t xml:space="preserve">4196471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596212213</t>
  </si>
  <si>
    <t xml:space="preserve">Kladení zámkové dlažby pozemních komunikací tl 80 mm skupiny A pl přes 300 m2</t>
  </si>
  <si>
    <t xml:space="preserve">-164092184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"betonová dlažba DL 80 mm, lože z drtě L 40 mm"</t>
  </si>
  <si>
    <t xml:space="preserve">59245020</t>
  </si>
  <si>
    <t xml:space="preserve">dlažba tvar obdélník betonová 200x100x80mm přírodní</t>
  </si>
  <si>
    <t xml:space="preserve">-1166076130</t>
  </si>
  <si>
    <t xml:space="preserve">331*1,01 'Přepočtené koeficientem množství</t>
  </si>
  <si>
    <t xml:space="preserve">Trubní vedení</t>
  </si>
  <si>
    <t xml:space="preserve">895941111</t>
  </si>
  <si>
    <t xml:space="preserve">Zřízení vpusti kanalizační uliční z betonových dílců typ UV-50 normální</t>
  </si>
  <si>
    <t xml:space="preserve">150899569</t>
  </si>
  <si>
    <t xml:space="preserve">Zřízení vpusti kanalizační  uliční z betonových dílců typ UV-50 normální</t>
  </si>
  <si>
    <t xml:space="preserve">Poznámka k položce:
Popis a uspořádání vpustí je v přílohách č.1 - Technická zpráva a č.7 Šachty, vpusti.</t>
  </si>
  <si>
    <t xml:space="preserve">59223850-1</t>
  </si>
  <si>
    <t xml:space="preserve">dno pro uliční vpusť s výtokovým otvorem pro kameninu DN 200 betonové 450x380x50mm</t>
  </si>
  <si>
    <t xml:space="preserve">957612298</t>
  </si>
  <si>
    <t xml:space="preserve">59223857</t>
  </si>
  <si>
    <t xml:space="preserve">skruž pro uliční vpusť horní betonová 450x295x50mm</t>
  </si>
  <si>
    <t xml:space="preserve">-925021691</t>
  </si>
  <si>
    <t xml:space="preserve">59223862</t>
  </si>
  <si>
    <t xml:space="preserve">skruž pro uliční vpusť středová betonová 450x295x50mm</t>
  </si>
  <si>
    <t xml:space="preserve">-1796156745</t>
  </si>
  <si>
    <t xml:space="preserve">59223864</t>
  </si>
  <si>
    <t xml:space="preserve">prstenec pro uliční vpusť vyrovnávací betonový 390x60x130mm</t>
  </si>
  <si>
    <t xml:space="preserve">-397214472</t>
  </si>
  <si>
    <t xml:space="preserve">BTL.0006305</t>
  </si>
  <si>
    <t xml:space="preserve">skruž betonová pro uliční vpusťs výtokovým otvorem PVC 450/350/3a, 45x35x5cm</t>
  </si>
  <si>
    <t xml:space="preserve">2078948372</t>
  </si>
  <si>
    <t xml:space="preserve">59223854-2</t>
  </si>
  <si>
    <t xml:space="preserve">těsnící pryžový kroužek DN200</t>
  </si>
  <si>
    <t xml:space="preserve">1644636220</t>
  </si>
  <si>
    <t xml:space="preserve">6*3</t>
  </si>
  <si>
    <t xml:space="preserve">899204112</t>
  </si>
  <si>
    <t xml:space="preserve">Osazení mříží litinových včetně rámů a košů na bahno pro třídu zatížení D400, E600</t>
  </si>
  <si>
    <t xml:space="preserve">-965203441</t>
  </si>
  <si>
    <t xml:space="preserve">55242320</t>
  </si>
  <si>
    <t xml:space="preserve">uliční mříž s rámem vtoková litinová plochá 500x500mm</t>
  </si>
  <si>
    <t xml:space="preserve">-1746154959</t>
  </si>
  <si>
    <t xml:space="preserve">56241516</t>
  </si>
  <si>
    <t xml:space="preserve">koš kalový dlouhý pro žlaby z PE š 300mm</t>
  </si>
  <si>
    <t xml:space="preserve">-707909656</t>
  </si>
  <si>
    <t xml:space="preserve">912111111</t>
  </si>
  <si>
    <t xml:space="preserve">Montáž zábrany parkovací sloupku v do 800 mm zabetonovaného</t>
  </si>
  <si>
    <t xml:space="preserve">1583300215</t>
  </si>
  <si>
    <t xml:space="preserve">Montáž zábrany parkovací  tvaru sloupku do výšky 800 mm zabetonované</t>
  </si>
  <si>
    <t xml:space="preserve">"zahrazovací, sklopný, parkovací sloupek"</t>
  </si>
  <si>
    <t xml:space="preserve">74910161</t>
  </si>
  <si>
    <t xml:space="preserve">sloupek parkovací sklopný 500x800x350mm uzamykatelný komaxit 3 nohy</t>
  </si>
  <si>
    <t xml:space="preserve">1124343945</t>
  </si>
  <si>
    <t xml:space="preserve">914111111</t>
  </si>
  <si>
    <t xml:space="preserve">Montáž svislé dopravní značky do velikosti 1 m2 objímkami na sloupek nebo konzolu</t>
  </si>
  <si>
    <t xml:space="preserve">-501475800</t>
  </si>
  <si>
    <t xml:space="preserve">Montáž svislé dopravní značky základní  velikosti do 1 m2 objímkami na sloupky nebo konzoly</t>
  </si>
  <si>
    <t xml:space="preserve">"IP12" 1</t>
  </si>
  <si>
    <t xml:space="preserve">"B20a" 1</t>
  </si>
  <si>
    <t xml:space="preserve">"B29" 1</t>
  </si>
  <si>
    <t xml:space="preserve">"E1" 1</t>
  </si>
  <si>
    <t xml:space="preserve">40445625</t>
  </si>
  <si>
    <t xml:space="preserve">informativní značky provozní IP8, IP9, IP11-IP13 500x700mm</t>
  </si>
  <si>
    <t xml:space="preserve">1495749409</t>
  </si>
  <si>
    <t xml:space="preserve">Poznámka k položce:
svislé dopravní značky, ocelové pozinkované se zpevněným rámečkem po obvodě, v reflexní úpravě velikosti střední)  </t>
  </si>
  <si>
    <t xml:space="preserve">40445620</t>
  </si>
  <si>
    <t xml:space="preserve">zákazové, příkazové dopravní značky B1-B34, C1-15 700mm</t>
  </si>
  <si>
    <t xml:space="preserve">-1531074205</t>
  </si>
  <si>
    <t xml:space="preserve">40445647</t>
  </si>
  <si>
    <t xml:space="preserve">dodatkové tabulky E1, E2a,b , E6, E9, E10 E12c, E17 500x500mm</t>
  </si>
  <si>
    <t xml:space="preserve">680195314</t>
  </si>
  <si>
    <t xml:space="preserve">914511111</t>
  </si>
  <si>
    <t xml:space="preserve">Montáž sloupku dopravních značek délky do 3,5 m s betonovým základem</t>
  </si>
  <si>
    <t xml:space="preserve">1732797207</t>
  </si>
  <si>
    <t xml:space="preserve">Montáž sloupku dopravních značek  délky do 3,5 m do betonového základu</t>
  </si>
  <si>
    <t xml:space="preserve">Poznámka k položce:
betonový základ 0,4x0,4x0,8 z C16/20-XF2</t>
  </si>
  <si>
    <t xml:space="preserve">"sloupky pro osazení svislého dopravního značení, nové"</t>
  </si>
  <si>
    <t xml:space="preserve">40445230</t>
  </si>
  <si>
    <t xml:space="preserve">sloupek pro dopravní značku Zn D 70mm v 3,5m</t>
  </si>
  <si>
    <t xml:space="preserve">679985383</t>
  </si>
  <si>
    <t xml:space="preserve">40445257</t>
  </si>
  <si>
    <t xml:space="preserve">svorka upínací na sloupek D 70mm</t>
  </si>
  <si>
    <t xml:space="preserve">-1862991442</t>
  </si>
  <si>
    <t xml:space="preserve">40445254</t>
  </si>
  <si>
    <t xml:space="preserve">víčko plastové na sloupek D 70mm</t>
  </si>
  <si>
    <t xml:space="preserve">1362456433</t>
  </si>
  <si>
    <t xml:space="preserve">915131112</t>
  </si>
  <si>
    <t xml:space="preserve">Vodorovné dopravní značení přechody pro chodce, šipky, symboly retroreflexní bílá barva</t>
  </si>
  <si>
    <t xml:space="preserve">1441903886</t>
  </si>
  <si>
    <t xml:space="preserve">Vodorovné dopravní značení stříkané barvou  přechody pro chodce, šipky, symboly bílé retroreflexní</t>
  </si>
  <si>
    <t xml:space="preserve">"vodorovné dopravní značení provedené nátěrem nebo nástřikem na vozovku, barva bílá"</t>
  </si>
  <si>
    <t xml:space="preserve">136*0,125</t>
  </si>
  <si>
    <t xml:space="preserve">2*1</t>
  </si>
  <si>
    <t xml:space="preserve">915131116</t>
  </si>
  <si>
    <t xml:space="preserve">Vodorovné dopravní značení přechody pro chodce, šipky, symboly retroreflexní žlutá barva</t>
  </si>
  <si>
    <t xml:space="preserve">1163304615</t>
  </si>
  <si>
    <t xml:space="preserve">Vodorovné dopravní značení stříkané barvou  přechody pro chodce, šipky, symboly žluté retroreflexní</t>
  </si>
  <si>
    <t xml:space="preserve">"vodorovné dopravní značení provedené nátěrem nebo nástřikem na vozovku, barva žlutá"</t>
  </si>
  <si>
    <t xml:space="preserve">17*0,125</t>
  </si>
  <si>
    <t xml:space="preserve">915621111</t>
  </si>
  <si>
    <t xml:space="preserve">Předznačení vodorovného plošného značení</t>
  </si>
  <si>
    <t xml:space="preserve">-871200904</t>
  </si>
  <si>
    <t xml:space="preserve">Předznačení pro vodorovné značení  stříkané barvou nebo prováděné z nátěrových hmot plošné šipky, symboly, nápisy</t>
  </si>
  <si>
    <t xml:space="preserve">916131213</t>
  </si>
  <si>
    <t xml:space="preserve">Osazení silničního obrubníku betonového stojatého s boční opěrou do lože z betonu prostého</t>
  </si>
  <si>
    <t xml:space="preserve">61265153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Poznámka k položce:
opěra z betonu C20/25 nXF3</t>
  </si>
  <si>
    <t xml:space="preserve">"betonový obrubník o rozměrech 150/250 mm z betonu C 30/37 – XF4, kladený do betonového lože s opěrou z betonu C 20/25 n XF3"          </t>
  </si>
  <si>
    <t xml:space="preserve">135</t>
  </si>
  <si>
    <t xml:space="preserve">59217031</t>
  </si>
  <si>
    <t xml:space="preserve">obrubník betonový silniční 1000x150x250mm</t>
  </si>
  <si>
    <t xml:space="preserve">-1111922170</t>
  </si>
  <si>
    <t xml:space="preserve">135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08397026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Poznámka k položce:
opěra z betonu C 20/25 n XF3          </t>
  </si>
  <si>
    <t xml:space="preserve">"betonový krajník o rozměrech 80/250 mm do betonového lože C20/25 nXF3 s opěrou s rovnou vrchní hranou"</t>
  </si>
  <si>
    <t xml:space="preserve">86</t>
  </si>
  <si>
    <t xml:space="preserve">59217036</t>
  </si>
  <si>
    <t xml:space="preserve">obrubník betonový parkový přírodní 500x80x250mm</t>
  </si>
  <si>
    <t xml:space="preserve">859935192</t>
  </si>
  <si>
    <t xml:space="preserve">86*1,02 'Přepočtené koeficientem množství</t>
  </si>
  <si>
    <t xml:space="preserve">916331112</t>
  </si>
  <si>
    <t xml:space="preserve">Osazení zahradního obrubníku betonového do lože z betonu s boční opěrou</t>
  </si>
  <si>
    <t xml:space="preserve">-1002412277</t>
  </si>
  <si>
    <t xml:space="preserve">Osazení zahradního obrubníku betonového s ložem tl. od 50 do 100 mm z betonu prostého tř. C 12/15 s boční opěrou z betonu prostého tř. C 12/15</t>
  </si>
  <si>
    <t xml:space="preserve">Poznámka k položce:
- betonové lože C20/25 nXF3 s opěrou</t>
  </si>
  <si>
    <t xml:space="preserve">"betonový obrubník o rozměrech 50/200 mm do betonového lože C20/25 nXF3 s opěrou"</t>
  </si>
  <si>
    <t xml:space="preserve">12,5</t>
  </si>
  <si>
    <t xml:space="preserve">59217002</t>
  </si>
  <si>
    <t xml:space="preserve">obrubník betonový zahradní šedý 1000x50x200mm</t>
  </si>
  <si>
    <t xml:space="preserve">-1714988876</t>
  </si>
  <si>
    <t xml:space="preserve">12,5*1,02 'Přepočtené koeficientem množství</t>
  </si>
  <si>
    <t xml:space="preserve">68</t>
  </si>
  <si>
    <t xml:space="preserve">979071121</t>
  </si>
  <si>
    <t xml:space="preserve">Očištění dlažebních kostek drobných s původním spárováním kamenivem těženým</t>
  </si>
  <si>
    <t xml:space="preserve">-646736833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69</t>
  </si>
  <si>
    <t xml:space="preserve">997221551</t>
  </si>
  <si>
    <t xml:space="preserve">Vodorovná doprava suti ze sypkých materiálů do 1 km</t>
  </si>
  <si>
    <t xml:space="preserve">-1366682067</t>
  </si>
  <si>
    <t xml:space="preserve">Vodorovná doprava suti  bez naložení, ale se složením a s hrubým urovnáním ze sypkých materiálů, na vzdálenost do 1 km</t>
  </si>
  <si>
    <t xml:space="preserve">"kamenivo" 690,3+0,072*650</t>
  </si>
  <si>
    <t xml:space="preserve">"beton" 124,8</t>
  </si>
  <si>
    <t xml:space="preserve">Součet</t>
  </si>
  <si>
    <t xml:space="preserve">997221559</t>
  </si>
  <si>
    <t xml:space="preserve">Příplatek ZKD 1 km u vodorovné dopravy suti ze sypkých materiálů</t>
  </si>
  <si>
    <t xml:space="preserve">-649331039</t>
  </si>
  <si>
    <t xml:space="preserve">Vodorovná doprava suti  bez naložení, ale se složením a s hrubým urovnáním Příplatek k ceně za každý další i započatý 1 km přes 1 km</t>
  </si>
  <si>
    <t xml:space="preserve">861,9*24 'Přepočtené koeficientem množství</t>
  </si>
  <si>
    <t xml:space="preserve">71</t>
  </si>
  <si>
    <t xml:space="preserve">997221561</t>
  </si>
  <si>
    <t xml:space="preserve">Vodorovná doprava suti z kusových materiálů do 1 km</t>
  </si>
  <si>
    <t xml:space="preserve">-1513822103</t>
  </si>
  <si>
    <t xml:space="preserve">Vodorovná doprava suti  bez naložení, ale se složením a s hrubým urovnáním z kusových materiálů, na vzdálenost do 1 km</t>
  </si>
  <si>
    <t xml:space="preserve">72</t>
  </si>
  <si>
    <t xml:space="preserve">997221569</t>
  </si>
  <si>
    <t xml:space="preserve">Příplatek ZKD 1 km u vodorovné dopravy suti z kusových materiálů</t>
  </si>
  <si>
    <t xml:space="preserve">1472599530</t>
  </si>
  <si>
    <t xml:space="preserve">161,2*24 'Přepočtené koeficientem množství</t>
  </si>
  <si>
    <t xml:space="preserve">73</t>
  </si>
  <si>
    <t xml:space="preserve">997221615</t>
  </si>
  <si>
    <t xml:space="preserve">Poplatek za uložení na skládce (skládkovné) stavebního odpadu betonového kód odpadu 17 01 01</t>
  </si>
  <si>
    <t xml:space="preserve">1223965082</t>
  </si>
  <si>
    <t xml:space="preserve">Poplatek za uložení stavebního odpadu na skládce (skládkovné) z prostého betonu zatříděného do Katalogu odpadů pod kódem 17 01 01</t>
  </si>
  <si>
    <t xml:space="preserve">74</t>
  </si>
  <si>
    <t xml:space="preserve">997221655</t>
  </si>
  <si>
    <t xml:space="preserve">-2124890784</t>
  </si>
  <si>
    <t xml:space="preserve">"kamenné kostky" 650*(0,32-0,072)</t>
  </si>
  <si>
    <t xml:space="preserve">998</t>
  </si>
  <si>
    <t xml:space="preserve">Přesun hmot</t>
  </si>
  <si>
    <t xml:space="preserve">75</t>
  </si>
  <si>
    <t xml:space="preserve">998223011</t>
  </si>
  <si>
    <t xml:space="preserve">Přesun hmot pro pozemní komunikace s krytem dlážděným</t>
  </si>
  <si>
    <t xml:space="preserve">1893395792</t>
  </si>
  <si>
    <t xml:space="preserve">Přesun hmot pro pozemní komunikace s krytem dlážděným  dopravní vzdálenost do 200 m jakékoliv délky objektu</t>
  </si>
  <si>
    <t xml:space="preserve">SO.03 - Hospodaření s dešťovými vodami</t>
  </si>
  <si>
    <t xml:space="preserve">11 - Přípravné a přidružené práce</t>
  </si>
  <si>
    <t xml:space="preserve">13 - Hloubené vykopávky</t>
  </si>
  <si>
    <t xml:space="preserve">15 - Roubení</t>
  </si>
  <si>
    <t xml:space="preserve">16 - Přemístění výkopku</t>
  </si>
  <si>
    <t xml:space="preserve">17 - Konstrukce ze zemin</t>
  </si>
  <si>
    <t xml:space="preserve">721 - Vnitřní kanalizace</t>
  </si>
  <si>
    <t xml:space="preserve">83 - Potrubí z trub kameninových</t>
  </si>
  <si>
    <t xml:space="preserve">87 - Potrubí z trub plastických</t>
  </si>
  <si>
    <t xml:space="preserve">89 - Ostatní konstrukce a práce na trubním vedení</t>
  </si>
  <si>
    <t xml:space="preserve">97 - Prorážení otvorů a ostatní bourací práce</t>
  </si>
  <si>
    <t xml:space="preserve">H27 - Vedení trubní dálková a přípojná</t>
  </si>
  <si>
    <t xml:space="preserve">M46 - Zemní práce při montážích</t>
  </si>
  <si>
    <t xml:space="preserve">S - Přesuny sutí</t>
  </si>
  <si>
    <t xml:space="preserve">Přípravné a přidružené práce</t>
  </si>
  <si>
    <t xml:space="preserve">119000001RA0</t>
  </si>
  <si>
    <t xml:space="preserve">Dočasné zajištění potrubí ve výkopu</t>
  </si>
  <si>
    <t xml:space="preserve">RTS II / 2020</t>
  </si>
  <si>
    <t xml:space="preserve">119000002RA0</t>
  </si>
  <si>
    <t xml:space="preserve">Dočasné zajištění kabelů ve výkopu</t>
  </si>
  <si>
    <t xml:space="preserve">Hloubené vykopávky</t>
  </si>
  <si>
    <t xml:space="preserve">132201211R00</t>
  </si>
  <si>
    <t xml:space="preserve">Hloubení rýh š.do 200 cm hor.3 do 100 m3,STROJNĚ</t>
  </si>
  <si>
    <t xml:space="preserve">Poznámka k položce:
32+14+18x1,2x3, 12+5+5+3+3x0,8x2</t>
  </si>
  <si>
    <t xml:space="preserve">13960R301</t>
  </si>
  <si>
    <t xml:space="preserve">Ruční výkop - úprava strojního výkopu</t>
  </si>
  <si>
    <t xml:space="preserve">RTS I / 2017</t>
  </si>
  <si>
    <t xml:space="preserve">Roubení</t>
  </si>
  <si>
    <t xml:space="preserve">151811113R00</t>
  </si>
  <si>
    <t xml:space="preserve">Montáž lehkého pažicího boxu dl.3m, š.1m, hl.2,92m</t>
  </si>
  <si>
    <t xml:space="preserve">151813113R00</t>
  </si>
  <si>
    <t xml:space="preserve">Dmtž lehkého pažicího boxu dl.3m, š.1m, hl.2,92m</t>
  </si>
  <si>
    <t xml:space="preserve">Přemístění výkopku</t>
  </si>
  <si>
    <t xml:space="preserve">162100010RA0</t>
  </si>
  <si>
    <t xml:space="preserve">Vodorovné přemístění výkopku</t>
  </si>
  <si>
    <t xml:space="preserve">Konstrukce ze zemin</t>
  </si>
  <si>
    <t xml:space="preserve">171101101R00</t>
  </si>
  <si>
    <t xml:space="preserve">Uložení sypaniny do násypů zhutněných na 95% PS</t>
  </si>
  <si>
    <t xml:space="preserve">175100020RAD</t>
  </si>
  <si>
    <t xml:space="preserve">Obsyp potrubí štěrkopískem</t>
  </si>
  <si>
    <t xml:space="preserve">Poznámka k položce:
dovoz štěrkopísku ze vzdálenosti 15km</t>
  </si>
  <si>
    <t xml:space="preserve">17510R501</t>
  </si>
  <si>
    <t xml:space="preserve">Poplatek za skládku horniny 1- 4</t>
  </si>
  <si>
    <t xml:space="preserve">721</t>
  </si>
  <si>
    <t xml:space="preserve">Vnitřní kanalizace</t>
  </si>
  <si>
    <t xml:space="preserve">721110917R00</t>
  </si>
  <si>
    <t xml:space="preserve">Oprava - propojení dosavadního potrubí DN 150</t>
  </si>
  <si>
    <t xml:space="preserve">721242115R00</t>
  </si>
  <si>
    <t xml:space="preserve">Lapač střešních splavenin litinový DN 100</t>
  </si>
  <si>
    <t xml:space="preserve">721110806R00</t>
  </si>
  <si>
    <t xml:space="preserve">Demontáž potrubí z kameninových trub DN 200</t>
  </si>
  <si>
    <t xml:space="preserve">1525697999</t>
  </si>
  <si>
    <t xml:space="preserve">83</t>
  </si>
  <si>
    <t xml:space="preserve">Potrubí z trub kameninových</t>
  </si>
  <si>
    <t xml:space="preserve">831312121RT2</t>
  </si>
  <si>
    <t xml:space="preserve">Montáž trub kameninových, pryž. kroužek, DN 150</t>
  </si>
  <si>
    <t xml:space="preserve">Poznámka k položce:
včetně dodávky trub kamenin. DN 150 dl. 1000 mm</t>
  </si>
  <si>
    <t xml:space="preserve">87</t>
  </si>
  <si>
    <t xml:space="preserve">Potrubí z trub plastických</t>
  </si>
  <si>
    <t xml:space="preserve">871313121RT2</t>
  </si>
  <si>
    <t xml:space="preserve">Montáž trub z plastu, gumový kroužek, DN 150</t>
  </si>
  <si>
    <t xml:space="preserve">Poznámka k položce:
včetně dodávky trub PVC hrdlových 160x4,0x5000</t>
  </si>
  <si>
    <t xml:space="preserve">87142R112</t>
  </si>
  <si>
    <t xml:space="preserve">Montáž trub z plastu, gumový kroužek, DN 600</t>
  </si>
  <si>
    <t xml:space="preserve">Poznámka k položce:
včetně dodávky trub SN 12, Tkus spojení 600/600 1x, redukce 600x150-2x, spojka 600-3x,</t>
  </si>
  <si>
    <t xml:space="preserve">877423121R00</t>
  </si>
  <si>
    <t xml:space="preserve">Montáž tvarovek odboč. plast. gum. kroužek DN 600</t>
  </si>
  <si>
    <t xml:space="preserve">877423122R00</t>
  </si>
  <si>
    <t xml:space="preserve">Montáž přesuvek z plastu, gumový kroužek, DN 600</t>
  </si>
  <si>
    <t xml:space="preserve">877423123R00</t>
  </si>
  <si>
    <t xml:space="preserve">Montáž tvarovek jednoos. plast. gum.kroužek DN 600</t>
  </si>
  <si>
    <t xml:space="preserve">89</t>
  </si>
  <si>
    <t xml:space="preserve">Ostatní konstrukce a práce na trubním vedení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892855111R00</t>
  </si>
  <si>
    <t xml:space="preserve">Kontrola kanalizace TV kamerou do 15 m</t>
  </si>
  <si>
    <t xml:space="preserve">8944R105</t>
  </si>
  <si>
    <t xml:space="preserve">Šachta, DN 1000, stěna 90 mm, dno přímé /koncová</t>
  </si>
  <si>
    <t xml:space="preserve">Poznámka k položce:
hloubka dna 2,5 m, poklop litina</t>
  </si>
  <si>
    <t xml:space="preserve">8944R106</t>
  </si>
  <si>
    <t xml:space="preserve">Šachta, DN 1000, stěna 90 mm, dno přímé</t>
  </si>
  <si>
    <t xml:space="preserve">Poznámka k položce:
hloubka dna 2,7 m, poklop litina</t>
  </si>
  <si>
    <t xml:space="preserve">8944R107</t>
  </si>
  <si>
    <t xml:space="preserve">Šachta, DN 1000, stěna 90 mm, dno spojné s dvěma přítoky</t>
  </si>
  <si>
    <t xml:space="preserve">Poznámka k položce:
hloubka dna 3,0 m, poklop litina</t>
  </si>
  <si>
    <t xml:space="preserve">8944R108</t>
  </si>
  <si>
    <t xml:space="preserve">regulátor průtoku 4,0 l/s DN 150</t>
  </si>
  <si>
    <t xml:space="preserve">Poznámka k položce:
pro vystrojení šachty hl.2,5m</t>
  </si>
  <si>
    <t xml:space="preserve">89441R109</t>
  </si>
  <si>
    <t xml:space="preserve">Šachta D 600 mm, dl.šach.roury 1,7 m, lom 90°</t>
  </si>
  <si>
    <t xml:space="preserve">Poznámka k položce:
dno KG D 160 mm, poklop litina</t>
  </si>
  <si>
    <t xml:space="preserve">894411010RAF</t>
  </si>
  <si>
    <t xml:space="preserve">Vpusť uliční z dílců DN 450,s odkalištěm,napojení</t>
  </si>
  <si>
    <t xml:space="preserve">Poznámka k položce:
DN 150, mříž litina 500x500 40 t, hl. 1,67 m</t>
  </si>
  <si>
    <t xml:space="preserve">97</t>
  </si>
  <si>
    <t xml:space="preserve">Prorážení otvorů a ostatní bourací práce</t>
  </si>
  <si>
    <t xml:space="preserve">976085311R00</t>
  </si>
  <si>
    <t xml:space="preserve">Vybourání kanal.rámů a poklopů plochy do 0,6 m2</t>
  </si>
  <si>
    <t xml:space="preserve">979100011RAB</t>
  </si>
  <si>
    <t xml:space="preserve">Odvoz suti a vyb.hmot do 10 km, vnitrost. 15 m</t>
  </si>
  <si>
    <t xml:space="preserve">Poznámka k položce:
svislá doprava z 2.NP ručním nošením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M46</t>
  </si>
  <si>
    <t xml:space="preserve">Zemní práce při montážích</t>
  </si>
  <si>
    <t xml:space="preserve">460120061RT1</t>
  </si>
  <si>
    <t xml:space="preserve">Odvoz zeminy</t>
  </si>
  <si>
    <t xml:space="preserve">Poznámka k položce:
odvoz zeminy včetně naložení</t>
  </si>
  <si>
    <t xml:space="preserve">460300002RT1</t>
  </si>
  <si>
    <t xml:space="preserve">Záhrn rýh strojem ve volném terénu</t>
  </si>
  <si>
    <t xml:space="preserve">Poznámka k položce:
záhrn rýh a úprava terénu</t>
  </si>
  <si>
    <t xml:space="preserve">460300006RT1</t>
  </si>
  <si>
    <t xml:space="preserve">Hutnění zeminy po vrstvách 20 cm</t>
  </si>
  <si>
    <t xml:space="preserve">Poznámka k položce:
hutnění po strojním záhrnu rýh</t>
  </si>
  <si>
    <t xml:space="preserve">S</t>
  </si>
  <si>
    <t xml:space="preserve">Přesuny sutí</t>
  </si>
  <si>
    <t xml:space="preserve">979981101R00</t>
  </si>
  <si>
    <t xml:space="preserve">Kontejner, suť bez příměsí, odvoz a likvidace, 3 t</t>
  </si>
  <si>
    <t xml:space="preserve">979990001R00</t>
  </si>
  <si>
    <t xml:space="preserve">Poplatek za skládku stavební suti</t>
  </si>
  <si>
    <t xml:space="preserve">SO.04 - Sadové úpravy</t>
  </si>
  <si>
    <t xml:space="preserve">povýsadbová péče – 5 let = (v ceně musí být zahrnuto skládkovné rostlinného materiálu  a úklid)</t>
  </si>
  <si>
    <t xml:space="preserve">D1 - A02 – Sadovnické a krajinářské úpravy</t>
  </si>
  <si>
    <t xml:space="preserve">    D2 - DODÁVKA</t>
  </si>
  <si>
    <t xml:space="preserve">      D3 - stromy</t>
  </si>
  <si>
    <t xml:space="preserve">      D3.1 - keře</t>
  </si>
  <si>
    <t xml:space="preserve">      D4 - ostatní materiál</t>
  </si>
  <si>
    <t xml:space="preserve">    D5 - Povýsadbová péče / 1. rok </t>
  </si>
  <si>
    <t xml:space="preserve">    D6 - Povýsadbová péče / 2. rok </t>
  </si>
  <si>
    <t xml:space="preserve">    D7 - Povýsadbová péče / 3. rok </t>
  </si>
  <si>
    <t xml:space="preserve">    D8 - Povýsadbová péče / 4. a 5. rok </t>
  </si>
  <si>
    <t xml:space="preserve">D1</t>
  </si>
  <si>
    <t xml:space="preserve">A02 – Sadovnické a krajinářské úpravy</t>
  </si>
  <si>
    <t xml:space="preserve">183101221</t>
  </si>
  <si>
    <t xml:space="preserve">Hloubení jamek pro vysazování rostlin v zemině tř. 1-4 s výměnou půdy na 50% v rovině nebo ve svahu do 1:5 do objemu přes 0,4 do 1,00 m3</t>
  </si>
  <si>
    <t xml:space="preserve">stromy</t>
  </si>
  <si>
    <t xml:space="preserve">183101213</t>
  </si>
  <si>
    <t xml:space="preserve">Hloubení jamek pro vysazování rostlin v zemině tř. 1-4 s výměnou půdy na 50% v rovině nebo ve svahu do 1:5 do objemu přes 0,02 do 0,05 m3</t>
  </si>
  <si>
    <t xml:space="preserve">keře</t>
  </si>
  <si>
    <t xml:space="preserve">184102187</t>
  </si>
  <si>
    <t xml:space="preserve">Výsadba dřeviny s balem o D přes 600 do 800 mm do jamky se zalitím v rovině a svahu do 1:5</t>
  </si>
  <si>
    <t xml:space="preserve">Výsadba dřeviny s balem do předem vyhloubené jamky se zalitím v rovině nebo na svahu do 1:5, při průměru balu přes 600 do 800 mm</t>
  </si>
  <si>
    <t xml:space="preserve">184102211</t>
  </si>
  <si>
    <t xml:space="preserve">Výsadba keře bez balu do předem vyhloubené jamky se zalitím v rovině a svahu do 1:5</t>
  </si>
  <si>
    <t xml:space="preserve">v terénu</t>
  </si>
  <si>
    <t xml:space="preserve">184215133</t>
  </si>
  <si>
    <t xml:space="preserve">Ukotvení dřevin třemi kůly přes 2 do 3m</t>
  </si>
  <si>
    <t xml:space="preserve">kůl o D do 100mm</t>
  </si>
  <si>
    <t xml:space="preserve">184215412</t>
  </si>
  <si>
    <t xml:space="preserve">Zhotovení závlahové mísy u solitérních dřevin v rovině a svahu do 1:5 o D mísy přes 0,5 do 1m</t>
  </si>
  <si>
    <t xml:space="preserve">184501141</t>
  </si>
  <si>
    <t xml:space="preserve">zhotovení obalu kmene z rákosové rohože v rovině a svahu do 1:5</t>
  </si>
  <si>
    <t xml:space="preserve">184911421</t>
  </si>
  <si>
    <t xml:space="preserve">Mulčování vysazených rostlin mulčovací kůrou, tl. Do 100 mm, v rovině a svahu do 1:5</t>
  </si>
  <si>
    <t xml:space="preserve">185802114</t>
  </si>
  <si>
    <t xml:space="preserve">Hnojení půdy nebo trávníku v rovině nebo e svahu do 1:5 umělým hnojivem s rozdělením k jednotlivým rostlinám</t>
  </si>
  <si>
    <t xml:space="preserve">Pol32</t>
  </si>
  <si>
    <t xml:space="preserve">přidání hydrogelu k rostlinám – 200 g / strom rozhozem</t>
  </si>
  <si>
    <t xml:space="preserve">185804311</t>
  </si>
  <si>
    <t xml:space="preserve">Zalití rostlin vodou – plochy záhonů jednotlivě do 20 m2</t>
  </si>
  <si>
    <t xml:space="preserve">181411131</t>
  </si>
  <si>
    <t xml:space="preserve">založení trávníku na půdě předem připravené do plochy 1000 m2, parkového, v rovině nebo na svahu 1:5</t>
  </si>
  <si>
    <t xml:space="preserve">D2</t>
  </si>
  <si>
    <t xml:space="preserve">DODÁVKA</t>
  </si>
  <si>
    <t xml:space="preserve">D3</t>
  </si>
  <si>
    <t xml:space="preserve">S1</t>
  </si>
  <si>
    <t xml:space="preserve">Fraxinus angustifolia ´Raywood´- jasan úzkolistý – alejový strom se zemním balem, vel. 16/18</t>
  </si>
  <si>
    <t xml:space="preserve">S2</t>
  </si>
  <si>
    <t xml:space="preserve">Aesculus x carnea ´Briotii´- jírovec pleťový – alejový strom se zemním balem, vel. 14/16</t>
  </si>
  <si>
    <t xml:space="preserve">S3</t>
  </si>
  <si>
    <t xml:space="preserve">Prunus sargentii ´Rancho´- třešeň Sargentova – alejový strom se zemním balem, vel 12/14</t>
  </si>
  <si>
    <t xml:space="preserve">D3.1</t>
  </si>
  <si>
    <t xml:space="preserve">K1</t>
  </si>
  <si>
    <t xml:space="preserve">Symphoricarpos x chnaultii ´Hancock´- pámelník Chenaultův, vel. 40/60</t>
  </si>
  <si>
    <t xml:space="preserve">K2</t>
  </si>
  <si>
    <t xml:space="preserve">Ribes alpinum  – meruzalka alpská. Vel. 60/80</t>
  </si>
  <si>
    <t xml:space="preserve">K3</t>
  </si>
  <si>
    <t xml:space="preserve">Prunus laurocerasus ´Otto Luyken´- bobkovišeň lékařská, ko 4l 40/60</t>
  </si>
  <si>
    <t xml:space="preserve">K4</t>
  </si>
  <si>
    <t xml:space="preserve">Stephanandra incisa ´Crispa´- korunatka klaná, stríhanolistá ko 1l 30/50</t>
  </si>
  <si>
    <t xml:space="preserve">K5</t>
  </si>
  <si>
    <t xml:space="preserve">Rhododenron - pěnišník, stálezelený, velkokvětý, výpěstek ČR, ko 40/60</t>
  </si>
  <si>
    <t xml:space="preserve">D4</t>
  </si>
  <si>
    <t xml:space="preserve">ostatní materiál</t>
  </si>
  <si>
    <t xml:space="preserve">Pol33</t>
  </si>
  <si>
    <t xml:space="preserve">zahradnický substrát pro stromy a keře</t>
  </si>
  <si>
    <t xml:space="preserve">Pol34</t>
  </si>
  <si>
    <t xml:space="preserve">kůl nad 250 cm se špicí, D 8cm, impregnovaný + příčky (3 řady) + úvazky – komplet 3 ks kůlů strom</t>
  </si>
  <si>
    <t xml:space="preserve">kpl</t>
  </si>
  <si>
    <t xml:space="preserve">Pol35</t>
  </si>
  <si>
    <t xml:space="preserve">chránička kmene – rákosová rohož do výšky 200 cm – strom</t>
  </si>
  <si>
    <t xml:space="preserve">Pol36</t>
  </si>
  <si>
    <t xml:space="preserve">mulčovací kůra – stromy + keře</t>
  </si>
  <si>
    <t xml:space="preserve">Pol37</t>
  </si>
  <si>
    <t xml:space="preserve">průmyslové tabletové hnojivo – 5ks strom, 2 ks keř</t>
  </si>
  <si>
    <t xml:space="preserve">Pol38</t>
  </si>
  <si>
    <t xml:space="preserve">Hydrogel – 200g/strom</t>
  </si>
  <si>
    <t xml:space="preserve">kg</t>
  </si>
  <si>
    <t xml:space="preserve">Pol39</t>
  </si>
  <si>
    <t xml:space="preserve">travní osivo 25-30 g /m2, směs parková</t>
  </si>
  <si>
    <t xml:space="preserve">Pol40</t>
  </si>
  <si>
    <t xml:space="preserve">doprava + přesun hmot - ostatní materiál</t>
  </si>
  <si>
    <t xml:space="preserve">D5</t>
  </si>
  <si>
    <t xml:space="preserve">Povýsadbová péče / 1. rok </t>
  </si>
  <si>
    <t xml:space="preserve">184803111</t>
  </si>
  <si>
    <t xml:space="preserve">řez a tvarování živých plotů a stěn – 2x /rok (67 m2 x 2)</t>
  </si>
  <si>
    <t xml:space="preserve">185804213</t>
  </si>
  <si>
    <t xml:space="preserve">vypletí dřevin solitérních – stromy, 3x/ rok</t>
  </si>
  <si>
    <t xml:space="preserve">185804214</t>
  </si>
  <si>
    <t xml:space="preserve">vypletí dřevin souvislých ve skupinách – keře  3x/ rok (105 x 3)</t>
  </si>
  <si>
    <t xml:space="preserve">185804311.1</t>
  </si>
  <si>
    <t xml:space="preserve">Zalití rostlin vodou – plochy záhonů jednotlivě do 20 m2 ( stromy, 12x/rok)</t>
  </si>
  <si>
    <t xml:space="preserve">185804312</t>
  </si>
  <si>
    <t xml:space="preserve">Zalití rostlin vodou – plochy záhonů přes 20 m2 (keře, 12x/rok)</t>
  </si>
  <si>
    <t xml:space="preserve">185803111</t>
  </si>
  <si>
    <t xml:space="preserve">ošetření trávníku jednorázové, v rovině nebo ve svahu do 1:5 (4x ročně 220 m2)</t>
  </si>
  <si>
    <t xml:space="preserve">185811112</t>
  </si>
  <si>
    <t xml:space="preserve">shrabání listí ručně nebo strojově,souvislé plochy do 1000 m2, bez pokryvných rostlin, v rovině nebo ve svahu do 1:5</t>
  </si>
  <si>
    <t xml:space="preserve">D6</t>
  </si>
  <si>
    <t xml:space="preserve">Povýsadbová péče / 2. rok </t>
  </si>
  <si>
    <t xml:space="preserve">185804214.1</t>
  </si>
  <si>
    <t xml:space="preserve">vypletí dřevin souvislých ve skupinách – keře  3x/ rok (105 m2 x 3)</t>
  </si>
  <si>
    <t xml:space="preserve">76</t>
  </si>
  <si>
    <t xml:space="preserve">78</t>
  </si>
  <si>
    <t xml:space="preserve">80</t>
  </si>
  <si>
    <t xml:space="preserve">82</t>
  </si>
  <si>
    <t xml:space="preserve">84</t>
  </si>
  <si>
    <t xml:space="preserve">D7</t>
  </si>
  <si>
    <t xml:space="preserve">Povýsadbová péče / 3. rok </t>
  </si>
  <si>
    <t xml:space="preserve">88</t>
  </si>
  <si>
    <t xml:space="preserve">90</t>
  </si>
  <si>
    <t xml:space="preserve">92</t>
  </si>
  <si>
    <t xml:space="preserve">94</t>
  </si>
  <si>
    <t xml:space="preserve">184852312</t>
  </si>
  <si>
    <t xml:space="preserve">řez stromů – výchovný , alejové stromy výšky přes 4 do 6 m</t>
  </si>
  <si>
    <t xml:space="preserve">ks</t>
  </si>
  <si>
    <t xml:space="preserve">96</t>
  </si>
  <si>
    <t xml:space="preserve">98</t>
  </si>
  <si>
    <t xml:space="preserve">100</t>
  </si>
  <si>
    <t xml:space="preserve">102</t>
  </si>
  <si>
    <t xml:space="preserve">104</t>
  </si>
  <si>
    <t xml:space="preserve">D8</t>
  </si>
  <si>
    <t xml:space="preserve">Povýsadbová péče / 4. a 5. rok </t>
  </si>
  <si>
    <t xml:space="preserve">106</t>
  </si>
  <si>
    <t xml:space="preserve">108</t>
  </si>
  <si>
    <t xml:space="preserve">110</t>
  </si>
  <si>
    <t xml:space="preserve">112</t>
  </si>
  <si>
    <t xml:space="preserve">114</t>
  </si>
  <si>
    <t xml:space="preserve">116</t>
  </si>
  <si>
    <t xml:space="preserve">118</t>
  </si>
  <si>
    <t xml:space="preserve">SO.06 - Silnoproudá elektroinstalace</t>
  </si>
  <si>
    <t xml:space="preserve">D1 - SILNOPROUD - EL. ZÁVORA</t>
  </si>
  <si>
    <t xml:space="preserve">    D2 - KABELY:</t>
  </si>
  <si>
    <t xml:space="preserve">    D3 -  ROZVADĚČE  </t>
  </si>
  <si>
    <t xml:space="preserve">    D4 - INSTALAČNÍ MATERIÁL</t>
  </si>
  <si>
    <t xml:space="preserve">    D5 - OSTATNÍ</t>
  </si>
  <si>
    <t xml:space="preserve">SILNOPROUD - EL. ZÁVORA</t>
  </si>
  <si>
    <t xml:space="preserve">KABELY:</t>
  </si>
  <si>
    <t xml:space="preserve">Pol21</t>
  </si>
  <si>
    <t xml:space="preserve">CYKY 5Jx1,5</t>
  </si>
  <si>
    <t xml:space="preserve">Pol22</t>
  </si>
  <si>
    <t xml:space="preserve">CYKY 3Jx2,5</t>
  </si>
  <si>
    <t xml:space="preserve">Pol23</t>
  </si>
  <si>
    <t xml:space="preserve">JYTY 7x1 propoje semafor- závora - čidla</t>
  </si>
  <si>
    <t xml:space="preserve"> ROZVADĚČE  </t>
  </si>
  <si>
    <t xml:space="preserve">Pol24</t>
  </si>
  <si>
    <t xml:space="preserve">Rozvaděč RZ1 doplnění  vis v.č. 03</t>
  </si>
  <si>
    <t xml:space="preserve">INSTALAČNÍ MATERIÁL</t>
  </si>
  <si>
    <t xml:space="preserve">Pol25</t>
  </si>
  <si>
    <t xml:space="preserve">Elektroinstalační LIŠTA UNIVOLT MIKA 16/40 s oboustrannou lepící páskou - vedena na stěně</t>
  </si>
  <si>
    <t xml:space="preserve">Pol26</t>
  </si>
  <si>
    <t xml:space="preserve">Chránička v zemi  d-100</t>
  </si>
  <si>
    <t xml:space="preserve">Pol27</t>
  </si>
  <si>
    <t xml:space="preserve">Kabelová průchodka  d-100</t>
  </si>
  <si>
    <t xml:space="preserve">OSTATNÍ</t>
  </si>
  <si>
    <t xml:space="preserve">Pol28</t>
  </si>
  <si>
    <t xml:space="preserve">Pomocný materiál</t>
  </si>
  <si>
    <t xml:space="preserve">Pol29</t>
  </si>
  <si>
    <t xml:space="preserve">El.revize</t>
  </si>
  <si>
    <t xml:space="preserve">hod</t>
  </si>
  <si>
    <t xml:space="preserve">Pol30</t>
  </si>
  <si>
    <t xml:space="preserve">Stavební přípomoce</t>
  </si>
  <si>
    <t xml:space="preserve">Pol31</t>
  </si>
  <si>
    <t xml:space="preserve">Výkopové práce vč. záhozu a pískového lože</t>
  </si>
  <si>
    <t xml:space="preserve">SO.07 - Slaboproudé rozvody</t>
  </si>
  <si>
    <t xml:space="preserve">D1 - Ovládací systém závor</t>
  </si>
  <si>
    <t xml:space="preserve">Ovládací systém závor</t>
  </si>
  <si>
    <t xml:space="preserve">Pol1</t>
  </si>
  <si>
    <t xml:space="preserve">Nástěnný rozvaděč 3-řadý, minimální rozměry š x v x h = 305 x 500 x 96mm, včetně DIN lišty, montážních desek a svorkovnice pro připojení uzemnění rozvaděče.</t>
  </si>
  <si>
    <t xml:space="preserve">Pol2</t>
  </si>
  <si>
    <t xml:space="preserve">Modul na DIN lištu s konektorem RJ45 cat.6 UTP</t>
  </si>
  <si>
    <t xml:space="preserve">Pol3</t>
  </si>
  <si>
    <t xml:space="preserve">zásuvka 1xRJ45 UTP cat.6 na povrch včetně instalační krabice</t>
  </si>
  <si>
    <t xml:space="preserve">Pol4</t>
  </si>
  <si>
    <t xml:space="preserve">konektor RJ45 cat.6 s krytkou na kabel</t>
  </si>
  <si>
    <t xml:space="preserve">Pol5</t>
  </si>
  <si>
    <t xml:space="preserve">Kabel  CAT6 UTP LSOH</t>
  </si>
  <si>
    <t xml:space="preserve">Pol6</t>
  </si>
  <si>
    <t xml:space="preserve">proměření segmentů strukturované kabeláže na parametry cat.6 - protokol o měření</t>
  </si>
  <si>
    <t xml:space="preserve">Pol7</t>
  </si>
  <si>
    <t xml:space="preserve">Přepěťová ochrana pro Ethernet 1GBit/s cat.6 s PoE režimu A,B - 2kA (10/350us) kombinovaná třída ochrany ST1+2+3 - chrana kabelu na přechodu do budovy.</t>
  </si>
  <si>
    <t xml:space="preserve">Pol8</t>
  </si>
  <si>
    <t xml:space="preserve">instalační krabice pro ukončení zemní trubky a instalaci přepěťových ochran na DIN lištu</t>
  </si>
  <si>
    <t xml:space="preserve">Pol9</t>
  </si>
  <si>
    <t xml:space="preserve">Korugovaná ohebná trubka vhodná pro uložení do země, vnější průměr 40mm včetně případných těsnících kroužků - uložení s krytím IP67 do připraveného výkopu.</t>
  </si>
  <si>
    <t xml:space="preserve">Pol10</t>
  </si>
  <si>
    <t xml:space="preserve">Trubka 110mm - doplňující ochrana pro přechod pod komunikací - 3m, uložení do připraveného výkopu.</t>
  </si>
  <si>
    <t xml:space="preserve">Pol11</t>
  </si>
  <si>
    <t xml:space="preserve">Výstražná fólie do výkopu oranžová</t>
  </si>
  <si>
    <t xml:space="preserve">Pol12</t>
  </si>
  <si>
    <t xml:space="preserve">lišta vkládací vzor 20 x 20 mm</t>
  </si>
  <si>
    <t xml:space="preserve">Pol13</t>
  </si>
  <si>
    <t xml:space="preserve">IP dveřní audio interkom, 1 tl., příprava pro čtečku karet, piktogramy, 10 W repro.</t>
  </si>
  <si>
    <t xml:space="preserve">Pol14</t>
  </si>
  <si>
    <t xml:space="preserve">rozšiřující modul čtečky RFID karet 13,56 MHz, NFC ready, čte UID a jeho instalace do interkomu.</t>
  </si>
  <si>
    <t xml:space="preserve">Pol15</t>
  </si>
  <si>
    <t xml:space="preserve">čipová karta Mifare 13,56 MHz</t>
  </si>
  <si>
    <t xml:space="preserve">Pol16</t>
  </si>
  <si>
    <t xml:space="preserve">5portů Gigabit Desktop Switch, 4x PoE 802.3af 56W</t>
  </si>
  <si>
    <t xml:space="preserve">Pol17</t>
  </si>
  <si>
    <t xml:space="preserve">IP telefon, 2x SIP účty, LCD 2,3" 132x65 pix - podsvícený, 2x prog. tl., 2x RJ45 Mb/s, POE</t>
  </si>
  <si>
    <t xml:space="preserve">Pol18</t>
  </si>
  <si>
    <t xml:space="preserve">připojovací kabel pro telefony 3m</t>
  </si>
  <si>
    <t xml:space="preserve">Pol19</t>
  </si>
  <si>
    <t xml:space="preserve">Přesun materiálu, lešení,úklid pracoviště a ostatní související náklady</t>
  </si>
  <si>
    <t xml:space="preserve">Pol20</t>
  </si>
  <si>
    <t xml:space="preserve">Pomocný instalační materiál</t>
  </si>
  <si>
    <t xml:space="preserve">sad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 a změření skutečného stavu</t>
  </si>
  <si>
    <t xml:space="preserve">Kč</t>
  </si>
  <si>
    <t xml:space="preserve">1024</t>
  </si>
  <si>
    <t xml:space="preserve">2066857167</t>
  </si>
  <si>
    <t xml:space="preserve">013254000</t>
  </si>
  <si>
    <t xml:space="preserve">Dokumentace skutečného provedení stavby</t>
  </si>
  <si>
    <t xml:space="preserve">2092604593</t>
  </si>
  <si>
    <t xml:space="preserve">013294000-1</t>
  </si>
  <si>
    <t xml:space="preserve">Fotodokumentace</t>
  </si>
  <si>
    <t xml:space="preserve">-1070790148</t>
  </si>
  <si>
    <t xml:space="preserve">VRN3</t>
  </si>
  <si>
    <t xml:space="preserve">Zařízení staveniště</t>
  </si>
  <si>
    <t xml:space="preserve">030001000</t>
  </si>
  <si>
    <t xml:space="preserve">2003740845</t>
  </si>
  <si>
    <t xml:space="preserve">030001000-1</t>
  </si>
  <si>
    <t xml:space="preserve">Zajištění DIR a DIO</t>
  </si>
  <si>
    <t xml:space="preserve">74492865</t>
  </si>
  <si>
    <t xml:space="preserve">034503000</t>
  </si>
  <si>
    <t xml:space="preserve">Informační tabule na staveništi</t>
  </si>
  <si>
    <t xml:space="preserve">-263681888</t>
  </si>
  <si>
    <t xml:space="preserve">VRN4</t>
  </si>
  <si>
    <t xml:space="preserve">Inženýrská činnost</t>
  </si>
  <si>
    <t xml:space="preserve">041103000</t>
  </si>
  <si>
    <t xml:space="preserve">Autorský dozor projektanta včetně účasti geologa</t>
  </si>
  <si>
    <t xml:space="preserve">12786722</t>
  </si>
  <si>
    <t xml:space="preserve">045203000</t>
  </si>
  <si>
    <t xml:space="preserve">Kompletační činnost</t>
  </si>
  <si>
    <t xml:space="preserve">-2126537738</t>
  </si>
  <si>
    <t xml:space="preserve">045303000</t>
  </si>
  <si>
    <t xml:space="preserve">Koordinační činnost</t>
  </si>
  <si>
    <t xml:space="preserve">1923475023</t>
  </si>
  <si>
    <t xml:space="preserve">049103000</t>
  </si>
  <si>
    <t xml:space="preserve">Náklady vzniklé v souvislosti s realizací stavby - např. zábory, poplatky</t>
  </si>
  <si>
    <t xml:space="preserve">soubor</t>
  </si>
  <si>
    <t xml:space="preserve">-1225115947</t>
  </si>
  <si>
    <t xml:space="preserve">Inženýrská činnost inženýrská činnost ostatní náklady vzniklé v souvislosti s realizací stavby - např. zábory, poplatky</t>
  </si>
  <si>
    <t xml:space="preserve">049103000-1</t>
  </si>
  <si>
    <t xml:space="preserve">Náklady na zřízení vzorkovny a vzorkování materiálů a povrchů</t>
  </si>
  <si>
    <t xml:space="preserve">915722971</t>
  </si>
  <si>
    <t xml:space="preserve">049303000</t>
  </si>
  <si>
    <t xml:space="preserve">Náklady vzniklé v souvislosti s předáním stavby</t>
  </si>
  <si>
    <t xml:space="preserve">-299226031</t>
  </si>
  <si>
    <t xml:space="preserve">VRN6</t>
  </si>
  <si>
    <t xml:space="preserve">Územní vlivy</t>
  </si>
  <si>
    <t xml:space="preserve">060001000</t>
  </si>
  <si>
    <t xml:space="preserve">299607053</t>
  </si>
  <si>
    <t xml:space="preserve">VRN7</t>
  </si>
  <si>
    <t xml:space="preserve">Provozní vlivy</t>
  </si>
  <si>
    <t xml:space="preserve">070001000</t>
  </si>
  <si>
    <t xml:space="preserve">16026975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2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1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plochy ve vnitrobloku domu Dr. Zikmunda Wintra 432/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- Bubeneč (730106)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1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NEO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Hlaváček – architekti,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7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7:AS102),2)</f>
        <v>0</v>
      </c>
      <c r="AT94" s="97" t="n">
        <f aca="false">ROUND(SUM(AV94:AW94),2)</f>
        <v>0</v>
      </c>
      <c r="AU94" s="98" t="n">
        <f aca="false">ROUND(AU95+SUM(AU97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7:AZ102),2)</f>
        <v>0</v>
      </c>
      <c r="BA94" s="97" t="n">
        <f aca="false">ROUND(BA95+SUM(BA97:BA102),2)</f>
        <v>0</v>
      </c>
      <c r="BB94" s="97" t="n">
        <f aca="false">ROUND(BB95+SUM(BB97:BB102),2)</f>
        <v>0</v>
      </c>
      <c r="BC94" s="97" t="n">
        <f aca="false">ROUND(BC95+SUM(BC97:BC102),2)</f>
        <v>0</v>
      </c>
      <c r="BD94" s="99" t="n">
        <f aca="false">ROUND(BD95+SUM(BD97:BD102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36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102" customFormat="true" ht="16.5" hidden="false" customHeight="true" outlineLevel="0" collapsed="false">
      <c r="A97" s="116" t="s">
        <v>86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8" t="n">
        <f aca="false">'SO.02 - Komunikace a zpev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2</v>
      </c>
      <c r="AR97" s="110"/>
      <c r="AS97" s="111" t="n">
        <v>0</v>
      </c>
      <c r="AT97" s="112" t="n">
        <f aca="false">ROUND(SUM(AV97:AW97),2)</f>
        <v>0</v>
      </c>
      <c r="AU97" s="113" t="n">
        <f aca="false">'SO.02 - Komunikace a zpev...'!P125</f>
        <v>0</v>
      </c>
      <c r="AV97" s="112" t="n">
        <f aca="false">'SO.02 - Komunikace a zpev...'!J33</f>
        <v>0</v>
      </c>
      <c r="AW97" s="112" t="n">
        <f aca="false">'SO.02 - Komunikace a zpev...'!J34</f>
        <v>0</v>
      </c>
      <c r="AX97" s="112" t="n">
        <f aca="false">'SO.02 - Komunikace a zpev...'!J35</f>
        <v>0</v>
      </c>
      <c r="AY97" s="112" t="n">
        <f aca="false">'SO.02 - Komunikace a zpev...'!J36</f>
        <v>0</v>
      </c>
      <c r="AZ97" s="112" t="n">
        <f aca="false">'SO.02 - Komunikace a zpev...'!F33</f>
        <v>0</v>
      </c>
      <c r="BA97" s="112" t="n">
        <f aca="false">'SO.02 - Komunikace a zpev...'!F34</f>
        <v>0</v>
      </c>
      <c r="BB97" s="112" t="n">
        <f aca="false">'SO.02 - Komunikace a zpev...'!F35</f>
        <v>0</v>
      </c>
      <c r="BC97" s="112" t="n">
        <f aca="false">'SO.02 - Komunikace a zpev...'!F36</f>
        <v>0</v>
      </c>
      <c r="BD97" s="114" t="n">
        <f aca="false">'SO.02 - Komunikace a zpev...'!F37</f>
        <v>0</v>
      </c>
      <c r="BT97" s="115" t="s">
        <v>83</v>
      </c>
      <c r="BV97" s="115" t="s">
        <v>78</v>
      </c>
      <c r="BW97" s="115" t="s">
        <v>93</v>
      </c>
      <c r="BX97" s="115" t="s">
        <v>4</v>
      </c>
      <c r="CL97" s="115"/>
      <c r="CM97" s="115" t="s">
        <v>85</v>
      </c>
    </row>
    <row r="98" s="102" customFormat="true" ht="16.5" hidden="false" customHeight="true" outlineLevel="0" collapsed="false">
      <c r="A98" s="116" t="s">
        <v>86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SO.03 - Hospodaření s deš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2</v>
      </c>
      <c r="AR98" s="110"/>
      <c r="AS98" s="111" t="n">
        <v>0</v>
      </c>
      <c r="AT98" s="112" t="n">
        <f aca="false">ROUND(SUM(AV98:AW98),2)</f>
        <v>0</v>
      </c>
      <c r="AU98" s="113" t="n">
        <f aca="false">'SO.03 - Hospodaření s deš...'!P129</f>
        <v>0</v>
      </c>
      <c r="AV98" s="112" t="n">
        <f aca="false">'SO.03 - Hospodaření s deš...'!J33</f>
        <v>0</v>
      </c>
      <c r="AW98" s="112" t="n">
        <f aca="false">'SO.03 - Hospodaření s deš...'!J34</f>
        <v>0</v>
      </c>
      <c r="AX98" s="112" t="n">
        <f aca="false">'SO.03 - Hospodaření s deš...'!J35</f>
        <v>0</v>
      </c>
      <c r="AY98" s="112" t="n">
        <f aca="false">'SO.03 - Hospodaření s deš...'!J36</f>
        <v>0</v>
      </c>
      <c r="AZ98" s="112" t="n">
        <f aca="false">'SO.03 - Hospodaření s deš...'!F33</f>
        <v>0</v>
      </c>
      <c r="BA98" s="112" t="n">
        <f aca="false">'SO.03 - Hospodaření s deš...'!F34</f>
        <v>0</v>
      </c>
      <c r="BB98" s="112" t="n">
        <f aca="false">'SO.03 - Hospodaření s deš...'!F35</f>
        <v>0</v>
      </c>
      <c r="BC98" s="112" t="n">
        <f aca="false">'SO.03 - Hospodaření s deš...'!F36</f>
        <v>0</v>
      </c>
      <c r="BD98" s="114" t="n">
        <f aca="false">'SO.03 - Hospodaření s deš...'!F37</f>
        <v>0</v>
      </c>
      <c r="BT98" s="115" t="s">
        <v>83</v>
      </c>
      <c r="BV98" s="115" t="s">
        <v>78</v>
      </c>
      <c r="BW98" s="115" t="s">
        <v>96</v>
      </c>
      <c r="BX98" s="115" t="s">
        <v>4</v>
      </c>
      <c r="CL98" s="115"/>
      <c r="CM98" s="115" t="s">
        <v>85</v>
      </c>
    </row>
    <row r="99" s="102" customFormat="true" ht="16.5" hidden="false" customHeight="true" outlineLevel="0" collapsed="false">
      <c r="A99" s="116" t="s">
        <v>86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SO.04 - Sadové úpravy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2</v>
      </c>
      <c r="AR99" s="110"/>
      <c r="AS99" s="111" t="n">
        <v>0</v>
      </c>
      <c r="AT99" s="112" t="n">
        <f aca="false">ROUND(SUM(AV99:AW99),2)</f>
        <v>0</v>
      </c>
      <c r="AU99" s="113" t="n">
        <f aca="false">'SO.04 - Sadové úpravy'!P126</f>
        <v>0</v>
      </c>
      <c r="AV99" s="112" t="n">
        <f aca="false">'SO.04 - Sadové úpravy'!J33</f>
        <v>0</v>
      </c>
      <c r="AW99" s="112" t="n">
        <f aca="false">'SO.04 - Sadové úpravy'!J34</f>
        <v>0</v>
      </c>
      <c r="AX99" s="112" t="n">
        <f aca="false">'SO.04 - Sadové úpravy'!J35</f>
        <v>0</v>
      </c>
      <c r="AY99" s="112" t="n">
        <f aca="false">'SO.04 - Sadové úpravy'!J36</f>
        <v>0</v>
      </c>
      <c r="AZ99" s="112" t="n">
        <f aca="false">'SO.04 - Sadové úpravy'!F33</f>
        <v>0</v>
      </c>
      <c r="BA99" s="112" t="n">
        <f aca="false">'SO.04 - Sadové úpravy'!F34</f>
        <v>0</v>
      </c>
      <c r="BB99" s="112" t="n">
        <f aca="false">'SO.04 - Sadové úpravy'!F35</f>
        <v>0</v>
      </c>
      <c r="BC99" s="112" t="n">
        <f aca="false">'SO.04 - Sadové úpravy'!F36</f>
        <v>0</v>
      </c>
      <c r="BD99" s="114" t="n">
        <f aca="false">'SO.04 - Sadové úpravy'!F37</f>
        <v>0</v>
      </c>
      <c r="BT99" s="115" t="s">
        <v>83</v>
      </c>
      <c r="BV99" s="115" t="s">
        <v>78</v>
      </c>
      <c r="BW99" s="115" t="s">
        <v>99</v>
      </c>
      <c r="BX99" s="115" t="s">
        <v>4</v>
      </c>
      <c r="CL99" s="115"/>
      <c r="CM99" s="115" t="s">
        <v>85</v>
      </c>
    </row>
    <row r="100" s="102" customFormat="true" ht="16.5" hidden="false" customHeight="true" outlineLevel="0" collapsed="false">
      <c r="A100" s="116" t="s">
        <v>86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SO.06 - Silnoproudá elekt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2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SO.06 - Silnoproudá elekt...'!P121</f>
        <v>0</v>
      </c>
      <c r="AV100" s="112" t="n">
        <f aca="false">'SO.06 - Silnoproudá elekt...'!J33</f>
        <v>0</v>
      </c>
      <c r="AW100" s="112" t="n">
        <f aca="false">'SO.06 - Silnoproudá elekt...'!J34</f>
        <v>0</v>
      </c>
      <c r="AX100" s="112" t="n">
        <f aca="false">'SO.06 - Silnoproudá elekt...'!J35</f>
        <v>0</v>
      </c>
      <c r="AY100" s="112" t="n">
        <f aca="false">'SO.06 - Silnoproudá elekt...'!J36</f>
        <v>0</v>
      </c>
      <c r="AZ100" s="112" t="n">
        <f aca="false">'SO.06 - Silnoproudá elekt...'!F33</f>
        <v>0</v>
      </c>
      <c r="BA100" s="112" t="n">
        <f aca="false">'SO.06 - Silnoproudá elekt...'!F34</f>
        <v>0</v>
      </c>
      <c r="BB100" s="112" t="n">
        <f aca="false">'SO.06 - Silnoproudá elekt...'!F35</f>
        <v>0</v>
      </c>
      <c r="BC100" s="112" t="n">
        <f aca="false">'SO.06 - Silnoproudá elekt...'!F36</f>
        <v>0</v>
      </c>
      <c r="BD100" s="114" t="n">
        <f aca="false">'SO.06 - Silnoproudá elekt...'!F37</f>
        <v>0</v>
      </c>
      <c r="BT100" s="115" t="s">
        <v>83</v>
      </c>
      <c r="BV100" s="115" t="s">
        <v>78</v>
      </c>
      <c r="BW100" s="115" t="s">
        <v>102</v>
      </c>
      <c r="BX100" s="115" t="s">
        <v>4</v>
      </c>
      <c r="CL100" s="115"/>
      <c r="CM100" s="115" t="s">
        <v>85</v>
      </c>
    </row>
    <row r="101" s="102" customFormat="true" ht="16.5" hidden="false" customHeight="true" outlineLevel="0" collapsed="false">
      <c r="A101" s="116" t="s">
        <v>86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SO.07 - Slaboproudé rozvody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2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SO.07 - Slaboproudé rozvody'!P117</f>
        <v>0</v>
      </c>
      <c r="AV101" s="112" t="n">
        <f aca="false">'SO.07 - Slaboproudé rozvody'!J33</f>
        <v>0</v>
      </c>
      <c r="AW101" s="112" t="n">
        <f aca="false">'SO.07 - Slaboproudé rozvody'!J34</f>
        <v>0</v>
      </c>
      <c r="AX101" s="112" t="n">
        <f aca="false">'SO.07 - Slaboproudé rozvody'!J35</f>
        <v>0</v>
      </c>
      <c r="AY101" s="112" t="n">
        <f aca="false">'SO.07 - Slaboproudé rozvody'!J36</f>
        <v>0</v>
      </c>
      <c r="AZ101" s="112" t="n">
        <f aca="false">'SO.07 - Slaboproudé rozvody'!F33</f>
        <v>0</v>
      </c>
      <c r="BA101" s="112" t="n">
        <f aca="false">'SO.07 - Slaboproudé rozvody'!F34</f>
        <v>0</v>
      </c>
      <c r="BB101" s="112" t="n">
        <f aca="false">'SO.07 - Slaboproudé rozvody'!F35</f>
        <v>0</v>
      </c>
      <c r="BC101" s="112" t="n">
        <f aca="false">'SO.07 - Slaboproudé rozvody'!F36</f>
        <v>0</v>
      </c>
      <c r="BD101" s="114" t="n">
        <f aca="false">'SO.07 - Slaboproudé rozvody'!F37</f>
        <v>0</v>
      </c>
      <c r="BT101" s="115" t="s">
        <v>83</v>
      </c>
      <c r="BV101" s="115" t="s">
        <v>78</v>
      </c>
      <c r="BW101" s="115" t="s">
        <v>105</v>
      </c>
      <c r="BX101" s="115" t="s">
        <v>4</v>
      </c>
      <c r="CL101" s="115"/>
      <c r="CM101" s="115" t="s">
        <v>85</v>
      </c>
    </row>
    <row r="102" s="102" customFormat="true" ht="16.5" hidden="false" customHeight="true" outlineLevel="0" collapsed="false">
      <c r="A102" s="116" t="s">
        <v>86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VRN - Vedlejší rozpočtové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82</v>
      </c>
      <c r="AR102" s="110"/>
      <c r="AS102" s="126" t="n">
        <v>0</v>
      </c>
      <c r="AT102" s="127" t="n">
        <f aca="false">ROUND(SUM(AV102:AW102),2)</f>
        <v>0</v>
      </c>
      <c r="AU102" s="128" t="n">
        <f aca="false">'VRN - Vedlejší rozpočtové...'!P122</f>
        <v>0</v>
      </c>
      <c r="AV102" s="127" t="n">
        <f aca="false">'VRN - Vedlejší rozpočtové...'!J33</f>
        <v>0</v>
      </c>
      <c r="AW102" s="127" t="n">
        <f aca="false">'VRN - Vedlejší rozpočtové...'!J34</f>
        <v>0</v>
      </c>
      <c r="AX102" s="127" t="n">
        <f aca="false">'VRN - Vedlejší rozpočtové...'!J35</f>
        <v>0</v>
      </c>
      <c r="AY102" s="127" t="n">
        <f aca="false">'VRN - Vedlejší rozpočtové...'!J36</f>
        <v>0</v>
      </c>
      <c r="AZ102" s="127" t="n">
        <f aca="false">'VRN - Vedlejší rozpočtové...'!F33</f>
        <v>0</v>
      </c>
      <c r="BA102" s="127" t="n">
        <f aca="false">'VRN - Vedlejší rozpočtové...'!F34</f>
        <v>0</v>
      </c>
      <c r="BB102" s="127" t="n">
        <f aca="false">'VRN - Vedlejší rozpočtové...'!F35</f>
        <v>0</v>
      </c>
      <c r="BC102" s="127" t="n">
        <f aca="false">'VRN - Vedlejší rozpočtové...'!F36</f>
        <v>0</v>
      </c>
      <c r="BD102" s="129" t="n">
        <f aca="false">'VRN - Vedlejší rozpočtové...'!F37</f>
        <v>0</v>
      </c>
      <c r="BT102" s="115" t="s">
        <v>83</v>
      </c>
      <c r="BV102" s="115" t="s">
        <v>78</v>
      </c>
      <c r="BW102" s="115" t="s">
        <v>108</v>
      </c>
      <c r="BX102" s="115" t="s">
        <v>4</v>
      </c>
      <c r="CL102" s="115"/>
      <c r="CM102" s="115" t="s">
        <v>85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S2LQV69AHh9ucQghjEkeXUhgTEFrVdQnSY69udPZBulZsOaKAtCo4U2Cxua63e/uFLND+cpEgY6wmdzCx6BFDA==" saltValue="3kHs8X1/TO12/bqaPUydNEewGItzyYf29c+8CU3s8UkM6cta/zr1GGmcv7cyZH+/F1GN4fobaz/teEcGFdeLJA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D.1.1 - Architektonicko-s...'!C2" display="/"/>
    <hyperlink ref="A97" location="'SO.02 - Komunikace a zpev...'!C2" display="/"/>
    <hyperlink ref="A98" location="'SO.03 - Hospodaření s deš...'!C2" display="/"/>
    <hyperlink ref="A99" location="'SO.04 - Sadové úpravy'!C2" display="/"/>
    <hyperlink ref="A100" location="'SO.06 - Silnoproudá elekt...'!C2" display="/"/>
    <hyperlink ref="A101" location="'SO.07 - Slaboproudé rozvody'!C2" display="/"/>
    <hyperlink ref="A10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plochy ve vnitrobloku domu Dr. Zikmunda Wintra 432/8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3</v>
      </c>
      <c r="G14" s="24"/>
      <c r="H14" s="24"/>
      <c r="I14" s="134" t="s">
        <v>21</v>
      </c>
      <c r="J14" s="137" t="str">
        <f aca="false">'Rekapitulace stavby'!AN8</f>
        <v>1. 1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NEO, a.s.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Hlaváček – architekti, s.r.o.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6:BE727)),  2)</f>
        <v>0</v>
      </c>
      <c r="G35" s="24"/>
      <c r="H35" s="24"/>
      <c r="I35" s="150" t="n">
        <v>0.21</v>
      </c>
      <c r="J35" s="149" t="n">
        <f aca="false">ROUND(((SUM(BE136:BE7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6:BF727)),  2)</f>
        <v>0</v>
      </c>
      <c r="G36" s="24"/>
      <c r="H36" s="24"/>
      <c r="I36" s="150" t="n">
        <v>0.15</v>
      </c>
      <c r="J36" s="149" t="n">
        <f aca="false">ROUND(((SUM(BF136:BF7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6:BG7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6:BH72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6:BI7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plochy ve vnitrobloku domu Dr. Zikmunda Wintra 432/8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. 1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NEO, a.s.</v>
      </c>
      <c r="G93" s="26"/>
      <c r="H93" s="26"/>
      <c r="I93" s="17" t="s">
        <v>29</v>
      </c>
      <c r="J93" s="171" t="str">
        <f aca="false">E23</f>
        <v>Hlaváček – architekti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7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1</v>
      </c>
      <c r="E101" s="187"/>
      <c r="F101" s="187"/>
      <c r="G101" s="187"/>
      <c r="H101" s="187"/>
      <c r="I101" s="187"/>
      <c r="J101" s="188" t="n">
        <f aca="false">J25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26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3</v>
      </c>
      <c r="E103" s="187"/>
      <c r="F103" s="187"/>
      <c r="G103" s="187"/>
      <c r="H103" s="187"/>
      <c r="I103" s="187"/>
      <c r="J103" s="188" t="n">
        <f aca="false">J302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4</v>
      </c>
      <c r="E104" s="187"/>
      <c r="F104" s="187"/>
      <c r="G104" s="187"/>
      <c r="H104" s="187"/>
      <c r="I104" s="187"/>
      <c r="J104" s="188" t="n">
        <f aca="false">J307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25</v>
      </c>
      <c r="E105" s="187"/>
      <c r="F105" s="187"/>
      <c r="G105" s="187"/>
      <c r="H105" s="187"/>
      <c r="I105" s="187"/>
      <c r="J105" s="188" t="n">
        <f aca="false">J424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26</v>
      </c>
      <c r="E106" s="187"/>
      <c r="F106" s="187"/>
      <c r="G106" s="187"/>
      <c r="H106" s="187"/>
      <c r="I106" s="187"/>
      <c r="J106" s="188" t="n">
        <f aca="false">J485</f>
        <v>0</v>
      </c>
      <c r="K106" s="117"/>
      <c r="L106" s="189"/>
    </row>
    <row r="107" s="177" customFormat="true" ht="24.75" hidden="false" customHeight="true" outlineLevel="0" collapsed="false">
      <c r="B107" s="178"/>
      <c r="C107" s="179"/>
      <c r="D107" s="180" t="s">
        <v>127</v>
      </c>
      <c r="E107" s="181"/>
      <c r="F107" s="181"/>
      <c r="G107" s="181"/>
      <c r="H107" s="181"/>
      <c r="I107" s="181"/>
      <c r="J107" s="182" t="n">
        <f aca="false">J497</f>
        <v>0</v>
      </c>
      <c r="K107" s="179"/>
      <c r="L107" s="183"/>
    </row>
    <row r="108" s="184" customFormat="true" ht="19.5" hidden="false" customHeight="true" outlineLevel="0" collapsed="false">
      <c r="B108" s="185"/>
      <c r="C108" s="117"/>
      <c r="D108" s="186" t="s">
        <v>128</v>
      </c>
      <c r="E108" s="187"/>
      <c r="F108" s="187"/>
      <c r="G108" s="187"/>
      <c r="H108" s="187"/>
      <c r="I108" s="187"/>
      <c r="J108" s="188" t="n">
        <f aca="false">J498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29</v>
      </c>
      <c r="E109" s="187"/>
      <c r="F109" s="187"/>
      <c r="G109" s="187"/>
      <c r="H109" s="187"/>
      <c r="I109" s="187"/>
      <c r="J109" s="188" t="n">
        <f aca="false">J567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30</v>
      </c>
      <c r="E110" s="187"/>
      <c r="F110" s="187"/>
      <c r="G110" s="187"/>
      <c r="H110" s="187"/>
      <c r="I110" s="187"/>
      <c r="J110" s="188" t="n">
        <f aca="false">J575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131</v>
      </c>
      <c r="E111" s="187"/>
      <c r="F111" s="187"/>
      <c r="G111" s="187"/>
      <c r="H111" s="187"/>
      <c r="I111" s="187"/>
      <c r="J111" s="188" t="n">
        <f aca="false">J580</f>
        <v>0</v>
      </c>
      <c r="K111" s="117"/>
      <c r="L111" s="189"/>
    </row>
    <row r="112" s="177" customFormat="true" ht="24.75" hidden="false" customHeight="true" outlineLevel="0" collapsed="false">
      <c r="B112" s="178"/>
      <c r="C112" s="179"/>
      <c r="D112" s="180" t="s">
        <v>132</v>
      </c>
      <c r="E112" s="181"/>
      <c r="F112" s="181"/>
      <c r="G112" s="181"/>
      <c r="H112" s="181"/>
      <c r="I112" s="181"/>
      <c r="J112" s="182" t="n">
        <f aca="false">J667</f>
        <v>0</v>
      </c>
      <c r="K112" s="179"/>
      <c r="L112" s="183"/>
    </row>
    <row r="113" s="184" customFormat="true" ht="19.5" hidden="false" customHeight="true" outlineLevel="0" collapsed="false">
      <c r="B113" s="185"/>
      <c r="C113" s="117"/>
      <c r="D113" s="186" t="s">
        <v>133</v>
      </c>
      <c r="E113" s="187"/>
      <c r="F113" s="187"/>
      <c r="G113" s="187"/>
      <c r="H113" s="187"/>
      <c r="I113" s="187"/>
      <c r="J113" s="188" t="n">
        <f aca="false">J668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134</v>
      </c>
      <c r="E114" s="187"/>
      <c r="F114" s="187"/>
      <c r="G114" s="187"/>
      <c r="H114" s="187"/>
      <c r="I114" s="187"/>
      <c r="J114" s="188" t="n">
        <f aca="false">J681</f>
        <v>0</v>
      </c>
      <c r="K114" s="117"/>
      <c r="L114" s="189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Úprava plochy ve vnitrobloku domu Dr. Zikmunda Wintra 432/8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0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11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D.1.1 - Architektonicko-staveb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 </v>
      </c>
      <c r="G130" s="26"/>
      <c r="H130" s="26"/>
      <c r="I130" s="17" t="s">
        <v>21</v>
      </c>
      <c r="J130" s="170" t="str">
        <f aca="false">IF(J14="","",J14)</f>
        <v>1. 11. 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SNEO, a.s.</v>
      </c>
      <c r="G132" s="26"/>
      <c r="H132" s="26"/>
      <c r="I132" s="17" t="s">
        <v>29</v>
      </c>
      <c r="J132" s="171" t="str">
        <f aca="false">E23</f>
        <v>Hlaváček – architekti,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1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25" hidden="false" customHeight="true" outlineLevel="0" collapsed="false">
      <c r="A135" s="190"/>
      <c r="B135" s="191"/>
      <c r="C135" s="192" t="s">
        <v>136</v>
      </c>
      <c r="D135" s="193" t="s">
        <v>61</v>
      </c>
      <c r="E135" s="193" t="s">
        <v>57</v>
      </c>
      <c r="F135" s="193" t="s">
        <v>58</v>
      </c>
      <c r="G135" s="193" t="s">
        <v>137</v>
      </c>
      <c r="H135" s="193" t="s">
        <v>138</v>
      </c>
      <c r="I135" s="193" t="s">
        <v>139</v>
      </c>
      <c r="J135" s="193" t="s">
        <v>116</v>
      </c>
      <c r="K135" s="194" t="s">
        <v>140</v>
      </c>
      <c r="L135" s="195"/>
      <c r="M135" s="82"/>
      <c r="N135" s="83" t="s">
        <v>40</v>
      </c>
      <c r="O135" s="83" t="s">
        <v>141</v>
      </c>
      <c r="P135" s="83" t="s">
        <v>142</v>
      </c>
      <c r="Q135" s="83" t="s">
        <v>143</v>
      </c>
      <c r="R135" s="83" t="s">
        <v>144</v>
      </c>
      <c r="S135" s="83" t="s">
        <v>145</v>
      </c>
      <c r="T135" s="84" t="s">
        <v>146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5" hidden="false" customHeight="true" outlineLevel="0" collapsed="false">
      <c r="A136" s="24"/>
      <c r="B136" s="25"/>
      <c r="C136" s="90" t="s">
        <v>147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497+P667</f>
        <v>0</v>
      </c>
      <c r="Q136" s="86"/>
      <c r="R136" s="199" t="n">
        <f aca="false">R137+R497+R667</f>
        <v>19.15401871</v>
      </c>
      <c r="S136" s="86"/>
      <c r="T136" s="200" t="n">
        <f aca="false">T137+T497+T667</f>
        <v>13.129351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18</v>
      </c>
      <c r="BK136" s="201" t="n">
        <f aca="false">BK137+BK497+BK667</f>
        <v>0</v>
      </c>
    </row>
    <row r="137" s="202" customFormat="true" ht="25.5" hidden="false" customHeight="true" outlineLevel="0" collapsed="false">
      <c r="B137" s="203"/>
      <c r="C137" s="204"/>
      <c r="D137" s="205" t="s">
        <v>75</v>
      </c>
      <c r="E137" s="206" t="s">
        <v>148</v>
      </c>
      <c r="F137" s="206" t="s">
        <v>149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255+P265+P302+P307+P424+P485</f>
        <v>0</v>
      </c>
      <c r="Q137" s="211"/>
      <c r="R137" s="212" t="n">
        <f aca="false">R138+R255+R265+R302+R307+R424+R485</f>
        <v>12.88860953</v>
      </c>
      <c r="S137" s="211"/>
      <c r="T137" s="213" t="n">
        <f aca="false">T138+T255+T265+T302+T307+T424+T485</f>
        <v>13.120451</v>
      </c>
      <c r="AR137" s="214" t="s">
        <v>83</v>
      </c>
      <c r="AT137" s="215" t="s">
        <v>75</v>
      </c>
      <c r="AU137" s="215" t="s">
        <v>76</v>
      </c>
      <c r="AY137" s="214" t="s">
        <v>150</v>
      </c>
      <c r="BK137" s="216" t="n">
        <f aca="false">BK138+BK255+BK265+BK302+BK307+BK424+BK485</f>
        <v>0</v>
      </c>
    </row>
    <row r="138" s="202" customFormat="true" ht="22.5" hidden="false" customHeight="true" outlineLevel="0" collapsed="false">
      <c r="B138" s="203"/>
      <c r="C138" s="204"/>
      <c r="D138" s="205" t="s">
        <v>75</v>
      </c>
      <c r="E138" s="217" t="s">
        <v>83</v>
      </c>
      <c r="F138" s="217" t="s">
        <v>151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254)</f>
        <v>0</v>
      </c>
      <c r="Q138" s="211"/>
      <c r="R138" s="212" t="n">
        <f aca="false">SUM(R139:R254)</f>
        <v>0.02466576</v>
      </c>
      <c r="S138" s="211"/>
      <c r="T138" s="213" t="n">
        <f aca="false">SUM(T139:T254)</f>
        <v>0.36125</v>
      </c>
      <c r="AR138" s="214" t="s">
        <v>83</v>
      </c>
      <c r="AT138" s="215" t="s">
        <v>75</v>
      </c>
      <c r="AU138" s="215" t="s">
        <v>83</v>
      </c>
      <c r="AY138" s="214" t="s">
        <v>150</v>
      </c>
      <c r="BK138" s="216" t="n">
        <f aca="false">SUM(BK139:BK254)</f>
        <v>0</v>
      </c>
    </row>
    <row r="139" s="31" customFormat="true" ht="16.5" hidden="false" customHeight="true" outlineLevel="0" collapsed="false">
      <c r="A139" s="24"/>
      <c r="B139" s="25"/>
      <c r="C139" s="219" t="s">
        <v>83</v>
      </c>
      <c r="D139" s="219" t="s">
        <v>152</v>
      </c>
      <c r="E139" s="220" t="s">
        <v>153</v>
      </c>
      <c r="F139" s="221" t="s">
        <v>154</v>
      </c>
      <c r="G139" s="222" t="s">
        <v>155</v>
      </c>
      <c r="H139" s="223" t="n">
        <v>0.578</v>
      </c>
      <c r="I139" s="224"/>
      <c r="J139" s="225" t="n">
        <f aca="false">ROUND(I139*H139,2)</f>
        <v>0</v>
      </c>
      <c r="K139" s="221" t="s">
        <v>156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625</v>
      </c>
      <c r="T139" s="229" t="n">
        <f aca="false">S139*H139</f>
        <v>0.361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7</v>
      </c>
      <c r="AT139" s="230" t="s">
        <v>152</v>
      </c>
      <c r="AU139" s="230" t="s">
        <v>85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7</v>
      </c>
      <c r="BM139" s="230" t="s">
        <v>158</v>
      </c>
    </row>
    <row r="140" s="31" customFormat="true" ht="19.5" hidden="false" customHeight="false" outlineLevel="0" collapsed="false">
      <c r="A140" s="24"/>
      <c r="B140" s="25"/>
      <c r="C140" s="26"/>
      <c r="D140" s="232" t="s">
        <v>159</v>
      </c>
      <c r="E140" s="26"/>
      <c r="F140" s="233" t="s">
        <v>16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5</v>
      </c>
    </row>
    <row r="141" s="237" customFormat="true" ht="11.25" hidden="false" customHeight="false" outlineLevel="0" collapsed="false">
      <c r="B141" s="238"/>
      <c r="C141" s="239"/>
      <c r="D141" s="232" t="s">
        <v>161</v>
      </c>
      <c r="E141" s="240"/>
      <c r="F141" s="241" t="s">
        <v>162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1</v>
      </c>
      <c r="AU141" s="247" t="s">
        <v>85</v>
      </c>
      <c r="AV141" s="237" t="s">
        <v>83</v>
      </c>
      <c r="AW141" s="237" t="s">
        <v>31</v>
      </c>
      <c r="AX141" s="237" t="s">
        <v>76</v>
      </c>
      <c r="AY141" s="247" t="s">
        <v>150</v>
      </c>
    </row>
    <row r="142" s="248" customFormat="true" ht="11.25" hidden="false" customHeight="false" outlineLevel="0" collapsed="false">
      <c r="B142" s="249"/>
      <c r="C142" s="250"/>
      <c r="D142" s="232" t="s">
        <v>161</v>
      </c>
      <c r="E142" s="251"/>
      <c r="F142" s="252" t="s">
        <v>163</v>
      </c>
      <c r="G142" s="250"/>
      <c r="H142" s="253" t="n">
        <v>0.578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1</v>
      </c>
      <c r="AU142" s="259" t="s">
        <v>85</v>
      </c>
      <c r="AV142" s="248" t="s">
        <v>85</v>
      </c>
      <c r="AW142" s="248" t="s">
        <v>31</v>
      </c>
      <c r="AX142" s="248" t="s">
        <v>76</v>
      </c>
      <c r="AY142" s="259" t="s">
        <v>150</v>
      </c>
    </row>
    <row r="143" s="31" customFormat="true" ht="16.5" hidden="false" customHeight="true" outlineLevel="0" collapsed="false">
      <c r="A143" s="24"/>
      <c r="B143" s="25"/>
      <c r="C143" s="219" t="s">
        <v>85</v>
      </c>
      <c r="D143" s="219" t="s">
        <v>152</v>
      </c>
      <c r="E143" s="220" t="s">
        <v>164</v>
      </c>
      <c r="F143" s="221" t="s">
        <v>165</v>
      </c>
      <c r="G143" s="222" t="s">
        <v>166</v>
      </c>
      <c r="H143" s="223" t="n">
        <v>1.116</v>
      </c>
      <c r="I143" s="224"/>
      <c r="J143" s="225" t="n">
        <f aca="false">ROUND(I143*H143,2)</f>
        <v>0</v>
      </c>
      <c r="K143" s="221" t="s">
        <v>156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7</v>
      </c>
      <c r="AT143" s="230" t="s">
        <v>152</v>
      </c>
      <c r="AU143" s="230" t="s">
        <v>85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7</v>
      </c>
      <c r="BM143" s="230" t="s">
        <v>167</v>
      </c>
    </row>
    <row r="144" s="31" customFormat="true" ht="19.5" hidden="false" customHeight="false" outlineLevel="0" collapsed="false">
      <c r="A144" s="24"/>
      <c r="B144" s="25"/>
      <c r="C144" s="26"/>
      <c r="D144" s="232" t="s">
        <v>159</v>
      </c>
      <c r="E144" s="26"/>
      <c r="F144" s="233" t="s">
        <v>16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5</v>
      </c>
    </row>
    <row r="145" s="237" customFormat="true" ht="11.25" hidden="false" customHeight="false" outlineLevel="0" collapsed="false">
      <c r="B145" s="238"/>
      <c r="C145" s="239"/>
      <c r="D145" s="232" t="s">
        <v>161</v>
      </c>
      <c r="E145" s="240"/>
      <c r="F145" s="241" t="s">
        <v>169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1</v>
      </c>
      <c r="AU145" s="247" t="s">
        <v>85</v>
      </c>
      <c r="AV145" s="237" t="s">
        <v>83</v>
      </c>
      <c r="AW145" s="237" t="s">
        <v>31</v>
      </c>
      <c r="AX145" s="237" t="s">
        <v>76</v>
      </c>
      <c r="AY145" s="247" t="s">
        <v>150</v>
      </c>
    </row>
    <row r="146" s="237" customFormat="true" ht="11.25" hidden="false" customHeight="false" outlineLevel="0" collapsed="false">
      <c r="B146" s="238"/>
      <c r="C146" s="239"/>
      <c r="D146" s="232" t="s">
        <v>161</v>
      </c>
      <c r="E146" s="240"/>
      <c r="F146" s="241" t="s">
        <v>170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1</v>
      </c>
      <c r="AU146" s="247" t="s">
        <v>85</v>
      </c>
      <c r="AV146" s="237" t="s">
        <v>83</v>
      </c>
      <c r="AW146" s="237" t="s">
        <v>31</v>
      </c>
      <c r="AX146" s="237" t="s">
        <v>76</v>
      </c>
      <c r="AY146" s="247" t="s">
        <v>150</v>
      </c>
    </row>
    <row r="147" s="248" customFormat="true" ht="11.25" hidden="false" customHeight="false" outlineLevel="0" collapsed="false">
      <c r="B147" s="249"/>
      <c r="C147" s="250"/>
      <c r="D147" s="232" t="s">
        <v>161</v>
      </c>
      <c r="E147" s="251"/>
      <c r="F147" s="252" t="s">
        <v>171</v>
      </c>
      <c r="G147" s="250"/>
      <c r="H147" s="253" t="n">
        <v>0.4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1</v>
      </c>
      <c r="AU147" s="259" t="s">
        <v>85</v>
      </c>
      <c r="AV147" s="248" t="s">
        <v>85</v>
      </c>
      <c r="AW147" s="248" t="s">
        <v>31</v>
      </c>
      <c r="AX147" s="248" t="s">
        <v>76</v>
      </c>
      <c r="AY147" s="259" t="s">
        <v>150</v>
      </c>
    </row>
    <row r="148" s="237" customFormat="true" ht="11.25" hidden="false" customHeight="false" outlineLevel="0" collapsed="false">
      <c r="B148" s="238"/>
      <c r="C148" s="239"/>
      <c r="D148" s="232" t="s">
        <v>161</v>
      </c>
      <c r="E148" s="240"/>
      <c r="F148" s="241" t="s">
        <v>172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1</v>
      </c>
      <c r="AU148" s="247" t="s">
        <v>85</v>
      </c>
      <c r="AV148" s="237" t="s">
        <v>83</v>
      </c>
      <c r="AW148" s="237" t="s">
        <v>31</v>
      </c>
      <c r="AX148" s="237" t="s">
        <v>76</v>
      </c>
      <c r="AY148" s="247" t="s">
        <v>150</v>
      </c>
    </row>
    <row r="149" s="248" customFormat="true" ht="11.25" hidden="false" customHeight="false" outlineLevel="0" collapsed="false">
      <c r="B149" s="249"/>
      <c r="C149" s="250"/>
      <c r="D149" s="232" t="s">
        <v>161</v>
      </c>
      <c r="E149" s="251"/>
      <c r="F149" s="252" t="s">
        <v>173</v>
      </c>
      <c r="G149" s="250"/>
      <c r="H149" s="253" t="n">
        <v>0.10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1</v>
      </c>
      <c r="AU149" s="259" t="s">
        <v>85</v>
      </c>
      <c r="AV149" s="248" t="s">
        <v>85</v>
      </c>
      <c r="AW149" s="248" t="s">
        <v>31</v>
      </c>
      <c r="AX149" s="248" t="s">
        <v>76</v>
      </c>
      <c r="AY149" s="259" t="s">
        <v>150</v>
      </c>
    </row>
    <row r="150" s="248" customFormat="true" ht="11.25" hidden="false" customHeight="false" outlineLevel="0" collapsed="false">
      <c r="B150" s="249"/>
      <c r="C150" s="250"/>
      <c r="D150" s="232" t="s">
        <v>161</v>
      </c>
      <c r="E150" s="251"/>
      <c r="F150" s="252" t="s">
        <v>174</v>
      </c>
      <c r="G150" s="250"/>
      <c r="H150" s="253" t="n">
        <v>0.558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1</v>
      </c>
      <c r="AU150" s="259" t="s">
        <v>85</v>
      </c>
      <c r="AV150" s="248" t="s">
        <v>85</v>
      </c>
      <c r="AW150" s="248" t="s">
        <v>31</v>
      </c>
      <c r="AX150" s="248" t="s">
        <v>76</v>
      </c>
      <c r="AY150" s="259" t="s">
        <v>150</v>
      </c>
    </row>
    <row r="151" s="31" customFormat="true" ht="16.5" hidden="false" customHeight="true" outlineLevel="0" collapsed="false">
      <c r="A151" s="24"/>
      <c r="B151" s="25"/>
      <c r="C151" s="219" t="s">
        <v>175</v>
      </c>
      <c r="D151" s="219" t="s">
        <v>152</v>
      </c>
      <c r="E151" s="220" t="s">
        <v>176</v>
      </c>
      <c r="F151" s="221" t="s">
        <v>177</v>
      </c>
      <c r="G151" s="222" t="s">
        <v>166</v>
      </c>
      <c r="H151" s="223" t="n">
        <v>6.478</v>
      </c>
      <c r="I151" s="224"/>
      <c r="J151" s="225" t="n">
        <f aca="false">ROUND(I151*H151,2)</f>
        <v>0</v>
      </c>
      <c r="K151" s="221" t="s">
        <v>156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7</v>
      </c>
      <c r="AT151" s="230" t="s">
        <v>152</v>
      </c>
      <c r="AU151" s="230" t="s">
        <v>85</v>
      </c>
      <c r="AY151" s="3" t="s">
        <v>15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7</v>
      </c>
      <c r="BM151" s="230" t="s">
        <v>178</v>
      </c>
    </row>
    <row r="152" s="31" customFormat="true" ht="19.5" hidden="false" customHeight="false" outlineLevel="0" collapsed="false">
      <c r="A152" s="24"/>
      <c r="B152" s="25"/>
      <c r="C152" s="26"/>
      <c r="D152" s="232" t="s">
        <v>159</v>
      </c>
      <c r="E152" s="26"/>
      <c r="F152" s="233" t="s">
        <v>17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5</v>
      </c>
    </row>
    <row r="153" s="237" customFormat="true" ht="11.25" hidden="false" customHeight="false" outlineLevel="0" collapsed="false">
      <c r="B153" s="238"/>
      <c r="C153" s="239"/>
      <c r="D153" s="232" t="s">
        <v>161</v>
      </c>
      <c r="E153" s="240"/>
      <c r="F153" s="241" t="s">
        <v>180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1</v>
      </c>
      <c r="AU153" s="247" t="s">
        <v>85</v>
      </c>
      <c r="AV153" s="237" t="s">
        <v>83</v>
      </c>
      <c r="AW153" s="237" t="s">
        <v>31</v>
      </c>
      <c r="AX153" s="237" t="s">
        <v>76</v>
      </c>
      <c r="AY153" s="247" t="s">
        <v>150</v>
      </c>
    </row>
    <row r="154" s="248" customFormat="true" ht="11.25" hidden="false" customHeight="false" outlineLevel="0" collapsed="false">
      <c r="B154" s="249"/>
      <c r="C154" s="250"/>
      <c r="D154" s="232" t="s">
        <v>161</v>
      </c>
      <c r="E154" s="251"/>
      <c r="F154" s="252" t="s">
        <v>181</v>
      </c>
      <c r="G154" s="250"/>
      <c r="H154" s="253" t="n">
        <v>1.38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1</v>
      </c>
      <c r="AU154" s="259" t="s">
        <v>85</v>
      </c>
      <c r="AV154" s="248" t="s">
        <v>85</v>
      </c>
      <c r="AW154" s="248" t="s">
        <v>31</v>
      </c>
      <c r="AX154" s="248" t="s">
        <v>76</v>
      </c>
      <c r="AY154" s="259" t="s">
        <v>150</v>
      </c>
    </row>
    <row r="155" s="237" customFormat="true" ht="11.25" hidden="false" customHeight="false" outlineLevel="0" collapsed="false">
      <c r="B155" s="238"/>
      <c r="C155" s="239"/>
      <c r="D155" s="232" t="s">
        <v>161</v>
      </c>
      <c r="E155" s="240"/>
      <c r="F155" s="241" t="s">
        <v>182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1</v>
      </c>
      <c r="AU155" s="247" t="s">
        <v>85</v>
      </c>
      <c r="AV155" s="237" t="s">
        <v>83</v>
      </c>
      <c r="AW155" s="237" t="s">
        <v>31</v>
      </c>
      <c r="AX155" s="237" t="s">
        <v>76</v>
      </c>
      <c r="AY155" s="247" t="s">
        <v>150</v>
      </c>
    </row>
    <row r="156" s="248" customFormat="true" ht="11.25" hidden="false" customHeight="false" outlineLevel="0" collapsed="false">
      <c r="B156" s="249"/>
      <c r="C156" s="250"/>
      <c r="D156" s="232" t="s">
        <v>161</v>
      </c>
      <c r="E156" s="251"/>
      <c r="F156" s="252" t="s">
        <v>183</v>
      </c>
      <c r="G156" s="250"/>
      <c r="H156" s="253" t="n">
        <v>0.74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61</v>
      </c>
      <c r="AU156" s="259" t="s">
        <v>85</v>
      </c>
      <c r="AV156" s="248" t="s">
        <v>85</v>
      </c>
      <c r="AW156" s="248" t="s">
        <v>31</v>
      </c>
      <c r="AX156" s="248" t="s">
        <v>76</v>
      </c>
      <c r="AY156" s="259" t="s">
        <v>150</v>
      </c>
    </row>
    <row r="157" s="237" customFormat="true" ht="11.25" hidden="false" customHeight="false" outlineLevel="0" collapsed="false">
      <c r="B157" s="238"/>
      <c r="C157" s="239"/>
      <c r="D157" s="232" t="s">
        <v>161</v>
      </c>
      <c r="E157" s="240"/>
      <c r="F157" s="241" t="s">
        <v>184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1</v>
      </c>
      <c r="AU157" s="247" t="s">
        <v>85</v>
      </c>
      <c r="AV157" s="237" t="s">
        <v>83</v>
      </c>
      <c r="AW157" s="237" t="s">
        <v>31</v>
      </c>
      <c r="AX157" s="237" t="s">
        <v>76</v>
      </c>
      <c r="AY157" s="247" t="s">
        <v>150</v>
      </c>
    </row>
    <row r="158" s="248" customFormat="true" ht="11.25" hidden="false" customHeight="false" outlineLevel="0" collapsed="false">
      <c r="B158" s="249"/>
      <c r="C158" s="250"/>
      <c r="D158" s="232" t="s">
        <v>161</v>
      </c>
      <c r="E158" s="251"/>
      <c r="F158" s="252" t="s">
        <v>183</v>
      </c>
      <c r="G158" s="250"/>
      <c r="H158" s="253" t="n">
        <v>0.7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61</v>
      </c>
      <c r="AU158" s="259" t="s">
        <v>85</v>
      </c>
      <c r="AV158" s="248" t="s">
        <v>85</v>
      </c>
      <c r="AW158" s="248" t="s">
        <v>31</v>
      </c>
      <c r="AX158" s="248" t="s">
        <v>76</v>
      </c>
      <c r="AY158" s="259" t="s">
        <v>150</v>
      </c>
    </row>
    <row r="159" s="248" customFormat="true" ht="11.25" hidden="false" customHeight="false" outlineLevel="0" collapsed="false">
      <c r="B159" s="249"/>
      <c r="C159" s="250"/>
      <c r="D159" s="232" t="s">
        <v>161</v>
      </c>
      <c r="E159" s="251"/>
      <c r="F159" s="252" t="s">
        <v>185</v>
      </c>
      <c r="G159" s="250"/>
      <c r="H159" s="253" t="n">
        <v>2.20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1</v>
      </c>
      <c r="AU159" s="259" t="s">
        <v>85</v>
      </c>
      <c r="AV159" s="248" t="s">
        <v>85</v>
      </c>
      <c r="AW159" s="248" t="s">
        <v>31</v>
      </c>
      <c r="AX159" s="248" t="s">
        <v>76</v>
      </c>
      <c r="AY159" s="259" t="s">
        <v>150</v>
      </c>
    </row>
    <row r="160" s="237" customFormat="true" ht="11.25" hidden="false" customHeight="false" outlineLevel="0" collapsed="false">
      <c r="B160" s="238"/>
      <c r="C160" s="239"/>
      <c r="D160" s="232" t="s">
        <v>161</v>
      </c>
      <c r="E160" s="240"/>
      <c r="F160" s="241" t="s">
        <v>186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1</v>
      </c>
      <c r="AU160" s="247" t="s">
        <v>85</v>
      </c>
      <c r="AV160" s="237" t="s">
        <v>83</v>
      </c>
      <c r="AW160" s="237" t="s">
        <v>31</v>
      </c>
      <c r="AX160" s="237" t="s">
        <v>76</v>
      </c>
      <c r="AY160" s="247" t="s">
        <v>150</v>
      </c>
    </row>
    <row r="161" s="248" customFormat="true" ht="11.25" hidden="false" customHeight="false" outlineLevel="0" collapsed="false">
      <c r="B161" s="249"/>
      <c r="C161" s="250"/>
      <c r="D161" s="232" t="s">
        <v>161</v>
      </c>
      <c r="E161" s="251"/>
      <c r="F161" s="252" t="s">
        <v>187</v>
      </c>
      <c r="G161" s="250"/>
      <c r="H161" s="253" t="n">
        <v>0.179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61</v>
      </c>
      <c r="AU161" s="259" t="s">
        <v>85</v>
      </c>
      <c r="AV161" s="248" t="s">
        <v>85</v>
      </c>
      <c r="AW161" s="248" t="s">
        <v>31</v>
      </c>
      <c r="AX161" s="248" t="s">
        <v>76</v>
      </c>
      <c r="AY161" s="259" t="s">
        <v>150</v>
      </c>
    </row>
    <row r="162" s="248" customFormat="true" ht="11.25" hidden="false" customHeight="false" outlineLevel="0" collapsed="false">
      <c r="B162" s="249"/>
      <c r="C162" s="250"/>
      <c r="D162" s="232" t="s">
        <v>161</v>
      </c>
      <c r="E162" s="251"/>
      <c r="F162" s="252" t="s">
        <v>188</v>
      </c>
      <c r="G162" s="250"/>
      <c r="H162" s="253" t="n">
        <v>0.887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61</v>
      </c>
      <c r="AU162" s="259" t="s">
        <v>85</v>
      </c>
      <c r="AV162" s="248" t="s">
        <v>85</v>
      </c>
      <c r="AW162" s="248" t="s">
        <v>31</v>
      </c>
      <c r="AX162" s="248" t="s">
        <v>76</v>
      </c>
      <c r="AY162" s="259" t="s">
        <v>150</v>
      </c>
    </row>
    <row r="163" s="248" customFormat="true" ht="11.25" hidden="false" customHeight="false" outlineLevel="0" collapsed="false">
      <c r="B163" s="249"/>
      <c r="C163" s="250"/>
      <c r="D163" s="232" t="s">
        <v>161</v>
      </c>
      <c r="E163" s="251"/>
      <c r="F163" s="252" t="s">
        <v>189</v>
      </c>
      <c r="G163" s="250"/>
      <c r="H163" s="253" t="n">
        <v>0.345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1</v>
      </c>
      <c r="AU163" s="259" t="s">
        <v>85</v>
      </c>
      <c r="AV163" s="248" t="s">
        <v>85</v>
      </c>
      <c r="AW163" s="248" t="s">
        <v>31</v>
      </c>
      <c r="AX163" s="248" t="s">
        <v>76</v>
      </c>
      <c r="AY163" s="259" t="s">
        <v>150</v>
      </c>
    </row>
    <row r="164" s="31" customFormat="true" ht="16.5" hidden="false" customHeight="true" outlineLevel="0" collapsed="false">
      <c r="A164" s="24"/>
      <c r="B164" s="25"/>
      <c r="C164" s="219" t="s">
        <v>157</v>
      </c>
      <c r="D164" s="219" t="s">
        <v>152</v>
      </c>
      <c r="E164" s="220" t="s">
        <v>190</v>
      </c>
      <c r="F164" s="221" t="s">
        <v>191</v>
      </c>
      <c r="G164" s="222" t="s">
        <v>166</v>
      </c>
      <c r="H164" s="223" t="n">
        <v>7.594</v>
      </c>
      <c r="I164" s="224"/>
      <c r="J164" s="225" t="n">
        <f aca="false">ROUND(I164*H164,2)</f>
        <v>0</v>
      </c>
      <c r="K164" s="221" t="s">
        <v>156</v>
      </c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7</v>
      </c>
      <c r="AT164" s="230" t="s">
        <v>152</v>
      </c>
      <c r="AU164" s="230" t="s">
        <v>85</v>
      </c>
      <c r="AY164" s="3" t="s">
        <v>15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57</v>
      </c>
      <c r="BM164" s="230" t="s">
        <v>192</v>
      </c>
    </row>
    <row r="165" s="31" customFormat="true" ht="19.5" hidden="false" customHeight="false" outlineLevel="0" collapsed="false">
      <c r="A165" s="24"/>
      <c r="B165" s="25"/>
      <c r="C165" s="26"/>
      <c r="D165" s="232" t="s">
        <v>159</v>
      </c>
      <c r="E165" s="26"/>
      <c r="F165" s="233" t="s">
        <v>19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5</v>
      </c>
    </row>
    <row r="166" s="237" customFormat="true" ht="11.25" hidden="false" customHeight="false" outlineLevel="0" collapsed="false">
      <c r="B166" s="238"/>
      <c r="C166" s="239"/>
      <c r="D166" s="232" t="s">
        <v>161</v>
      </c>
      <c r="E166" s="240"/>
      <c r="F166" s="241" t="s">
        <v>169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1</v>
      </c>
      <c r="AU166" s="247" t="s">
        <v>85</v>
      </c>
      <c r="AV166" s="237" t="s">
        <v>83</v>
      </c>
      <c r="AW166" s="237" t="s">
        <v>31</v>
      </c>
      <c r="AX166" s="237" t="s">
        <v>76</v>
      </c>
      <c r="AY166" s="247" t="s">
        <v>150</v>
      </c>
    </row>
    <row r="167" s="237" customFormat="true" ht="11.25" hidden="false" customHeight="false" outlineLevel="0" collapsed="false">
      <c r="B167" s="238"/>
      <c r="C167" s="239"/>
      <c r="D167" s="232" t="s">
        <v>161</v>
      </c>
      <c r="E167" s="240"/>
      <c r="F167" s="241" t="s">
        <v>170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1</v>
      </c>
      <c r="AU167" s="247" t="s">
        <v>85</v>
      </c>
      <c r="AV167" s="237" t="s">
        <v>83</v>
      </c>
      <c r="AW167" s="237" t="s">
        <v>31</v>
      </c>
      <c r="AX167" s="237" t="s">
        <v>76</v>
      </c>
      <c r="AY167" s="247" t="s">
        <v>150</v>
      </c>
    </row>
    <row r="168" s="248" customFormat="true" ht="11.25" hidden="false" customHeight="false" outlineLevel="0" collapsed="false">
      <c r="B168" s="249"/>
      <c r="C168" s="250"/>
      <c r="D168" s="232" t="s">
        <v>161</v>
      </c>
      <c r="E168" s="251"/>
      <c r="F168" s="252" t="s">
        <v>171</v>
      </c>
      <c r="G168" s="250"/>
      <c r="H168" s="253" t="n">
        <v>0.4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61</v>
      </c>
      <c r="AU168" s="259" t="s">
        <v>85</v>
      </c>
      <c r="AV168" s="248" t="s">
        <v>85</v>
      </c>
      <c r="AW168" s="248" t="s">
        <v>31</v>
      </c>
      <c r="AX168" s="248" t="s">
        <v>76</v>
      </c>
      <c r="AY168" s="259" t="s">
        <v>150</v>
      </c>
    </row>
    <row r="169" s="237" customFormat="true" ht="11.25" hidden="false" customHeight="false" outlineLevel="0" collapsed="false">
      <c r="B169" s="238"/>
      <c r="C169" s="239"/>
      <c r="D169" s="232" t="s">
        <v>161</v>
      </c>
      <c r="E169" s="240"/>
      <c r="F169" s="241" t="s">
        <v>172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1</v>
      </c>
      <c r="AU169" s="247" t="s">
        <v>85</v>
      </c>
      <c r="AV169" s="237" t="s">
        <v>83</v>
      </c>
      <c r="AW169" s="237" t="s">
        <v>31</v>
      </c>
      <c r="AX169" s="237" t="s">
        <v>76</v>
      </c>
      <c r="AY169" s="247" t="s">
        <v>150</v>
      </c>
    </row>
    <row r="170" s="248" customFormat="true" ht="11.25" hidden="false" customHeight="false" outlineLevel="0" collapsed="false">
      <c r="B170" s="249"/>
      <c r="C170" s="250"/>
      <c r="D170" s="232" t="s">
        <v>161</v>
      </c>
      <c r="E170" s="251"/>
      <c r="F170" s="252" t="s">
        <v>173</v>
      </c>
      <c r="G170" s="250"/>
      <c r="H170" s="253" t="n">
        <v>0.108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61</v>
      </c>
      <c r="AU170" s="259" t="s">
        <v>85</v>
      </c>
      <c r="AV170" s="248" t="s">
        <v>85</v>
      </c>
      <c r="AW170" s="248" t="s">
        <v>31</v>
      </c>
      <c r="AX170" s="248" t="s">
        <v>76</v>
      </c>
      <c r="AY170" s="259" t="s">
        <v>150</v>
      </c>
    </row>
    <row r="171" s="248" customFormat="true" ht="11.25" hidden="false" customHeight="false" outlineLevel="0" collapsed="false">
      <c r="B171" s="249"/>
      <c r="C171" s="250"/>
      <c r="D171" s="232" t="s">
        <v>161</v>
      </c>
      <c r="E171" s="251"/>
      <c r="F171" s="252" t="s">
        <v>174</v>
      </c>
      <c r="G171" s="250"/>
      <c r="H171" s="253" t="n">
        <v>0.55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61</v>
      </c>
      <c r="AU171" s="259" t="s">
        <v>85</v>
      </c>
      <c r="AV171" s="248" t="s">
        <v>85</v>
      </c>
      <c r="AW171" s="248" t="s">
        <v>31</v>
      </c>
      <c r="AX171" s="248" t="s">
        <v>76</v>
      </c>
      <c r="AY171" s="259" t="s">
        <v>150</v>
      </c>
    </row>
    <row r="172" s="237" customFormat="true" ht="11.25" hidden="false" customHeight="false" outlineLevel="0" collapsed="false">
      <c r="B172" s="238"/>
      <c r="C172" s="239"/>
      <c r="D172" s="232" t="s">
        <v>161</v>
      </c>
      <c r="E172" s="240"/>
      <c r="F172" s="241" t="s">
        <v>180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1</v>
      </c>
      <c r="AU172" s="247" t="s">
        <v>85</v>
      </c>
      <c r="AV172" s="237" t="s">
        <v>83</v>
      </c>
      <c r="AW172" s="237" t="s">
        <v>31</v>
      </c>
      <c r="AX172" s="237" t="s">
        <v>76</v>
      </c>
      <c r="AY172" s="247" t="s">
        <v>150</v>
      </c>
    </row>
    <row r="173" s="248" customFormat="true" ht="11.25" hidden="false" customHeight="false" outlineLevel="0" collapsed="false">
      <c r="B173" s="249"/>
      <c r="C173" s="250"/>
      <c r="D173" s="232" t="s">
        <v>161</v>
      </c>
      <c r="E173" s="251"/>
      <c r="F173" s="252" t="s">
        <v>181</v>
      </c>
      <c r="G173" s="250"/>
      <c r="H173" s="253" t="n">
        <v>1.386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61</v>
      </c>
      <c r="AU173" s="259" t="s">
        <v>85</v>
      </c>
      <c r="AV173" s="248" t="s">
        <v>85</v>
      </c>
      <c r="AW173" s="248" t="s">
        <v>31</v>
      </c>
      <c r="AX173" s="248" t="s">
        <v>76</v>
      </c>
      <c r="AY173" s="259" t="s">
        <v>150</v>
      </c>
    </row>
    <row r="174" s="237" customFormat="true" ht="11.25" hidden="false" customHeight="false" outlineLevel="0" collapsed="false">
      <c r="B174" s="238"/>
      <c r="C174" s="239"/>
      <c r="D174" s="232" t="s">
        <v>161</v>
      </c>
      <c r="E174" s="240"/>
      <c r="F174" s="241" t="s">
        <v>182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1</v>
      </c>
      <c r="AU174" s="247" t="s">
        <v>85</v>
      </c>
      <c r="AV174" s="237" t="s">
        <v>83</v>
      </c>
      <c r="AW174" s="237" t="s">
        <v>31</v>
      </c>
      <c r="AX174" s="237" t="s">
        <v>76</v>
      </c>
      <c r="AY174" s="247" t="s">
        <v>150</v>
      </c>
    </row>
    <row r="175" s="248" customFormat="true" ht="11.25" hidden="false" customHeight="false" outlineLevel="0" collapsed="false">
      <c r="B175" s="249"/>
      <c r="C175" s="250"/>
      <c r="D175" s="232" t="s">
        <v>161</v>
      </c>
      <c r="E175" s="251"/>
      <c r="F175" s="252" t="s">
        <v>183</v>
      </c>
      <c r="G175" s="250"/>
      <c r="H175" s="253" t="n">
        <v>0.7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61</v>
      </c>
      <c r="AU175" s="259" t="s">
        <v>85</v>
      </c>
      <c r="AV175" s="248" t="s">
        <v>85</v>
      </c>
      <c r="AW175" s="248" t="s">
        <v>31</v>
      </c>
      <c r="AX175" s="248" t="s">
        <v>76</v>
      </c>
      <c r="AY175" s="259" t="s">
        <v>150</v>
      </c>
    </row>
    <row r="176" s="237" customFormat="true" ht="11.25" hidden="false" customHeight="false" outlineLevel="0" collapsed="false">
      <c r="B176" s="238"/>
      <c r="C176" s="239"/>
      <c r="D176" s="232" t="s">
        <v>161</v>
      </c>
      <c r="E176" s="240"/>
      <c r="F176" s="241" t="s">
        <v>184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1</v>
      </c>
      <c r="AU176" s="247" t="s">
        <v>85</v>
      </c>
      <c r="AV176" s="237" t="s">
        <v>83</v>
      </c>
      <c r="AW176" s="237" t="s">
        <v>31</v>
      </c>
      <c r="AX176" s="237" t="s">
        <v>76</v>
      </c>
      <c r="AY176" s="247" t="s">
        <v>150</v>
      </c>
    </row>
    <row r="177" s="248" customFormat="true" ht="11.25" hidden="false" customHeight="false" outlineLevel="0" collapsed="false">
      <c r="B177" s="249"/>
      <c r="C177" s="250"/>
      <c r="D177" s="232" t="s">
        <v>161</v>
      </c>
      <c r="E177" s="251"/>
      <c r="F177" s="252" t="s">
        <v>183</v>
      </c>
      <c r="G177" s="250"/>
      <c r="H177" s="253" t="n">
        <v>0.7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1</v>
      </c>
      <c r="AU177" s="259" t="s">
        <v>85</v>
      </c>
      <c r="AV177" s="248" t="s">
        <v>85</v>
      </c>
      <c r="AW177" s="248" t="s">
        <v>31</v>
      </c>
      <c r="AX177" s="248" t="s">
        <v>76</v>
      </c>
      <c r="AY177" s="259" t="s">
        <v>150</v>
      </c>
    </row>
    <row r="178" s="248" customFormat="true" ht="11.25" hidden="false" customHeight="false" outlineLevel="0" collapsed="false">
      <c r="B178" s="249"/>
      <c r="C178" s="250"/>
      <c r="D178" s="232" t="s">
        <v>161</v>
      </c>
      <c r="E178" s="251"/>
      <c r="F178" s="252" t="s">
        <v>185</v>
      </c>
      <c r="G178" s="250"/>
      <c r="H178" s="253" t="n">
        <v>2.201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1</v>
      </c>
      <c r="AU178" s="259" t="s">
        <v>85</v>
      </c>
      <c r="AV178" s="248" t="s">
        <v>85</v>
      </c>
      <c r="AW178" s="248" t="s">
        <v>31</v>
      </c>
      <c r="AX178" s="248" t="s">
        <v>76</v>
      </c>
      <c r="AY178" s="259" t="s">
        <v>150</v>
      </c>
    </row>
    <row r="179" s="237" customFormat="true" ht="11.25" hidden="false" customHeight="false" outlineLevel="0" collapsed="false">
      <c r="B179" s="238"/>
      <c r="C179" s="239"/>
      <c r="D179" s="232" t="s">
        <v>161</v>
      </c>
      <c r="E179" s="240"/>
      <c r="F179" s="241" t="s">
        <v>186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1</v>
      </c>
      <c r="AU179" s="247" t="s">
        <v>85</v>
      </c>
      <c r="AV179" s="237" t="s">
        <v>83</v>
      </c>
      <c r="AW179" s="237" t="s">
        <v>31</v>
      </c>
      <c r="AX179" s="237" t="s">
        <v>76</v>
      </c>
      <c r="AY179" s="247" t="s">
        <v>150</v>
      </c>
    </row>
    <row r="180" s="248" customFormat="true" ht="11.25" hidden="false" customHeight="false" outlineLevel="0" collapsed="false">
      <c r="B180" s="249"/>
      <c r="C180" s="250"/>
      <c r="D180" s="232" t="s">
        <v>161</v>
      </c>
      <c r="E180" s="251"/>
      <c r="F180" s="252" t="s">
        <v>187</v>
      </c>
      <c r="G180" s="250"/>
      <c r="H180" s="253" t="n">
        <v>0.179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1</v>
      </c>
      <c r="AU180" s="259" t="s">
        <v>85</v>
      </c>
      <c r="AV180" s="248" t="s">
        <v>85</v>
      </c>
      <c r="AW180" s="248" t="s">
        <v>31</v>
      </c>
      <c r="AX180" s="248" t="s">
        <v>76</v>
      </c>
      <c r="AY180" s="259" t="s">
        <v>150</v>
      </c>
    </row>
    <row r="181" s="248" customFormat="true" ht="11.25" hidden="false" customHeight="false" outlineLevel="0" collapsed="false">
      <c r="B181" s="249"/>
      <c r="C181" s="250"/>
      <c r="D181" s="232" t="s">
        <v>161</v>
      </c>
      <c r="E181" s="251"/>
      <c r="F181" s="252" t="s">
        <v>188</v>
      </c>
      <c r="G181" s="250"/>
      <c r="H181" s="253" t="n">
        <v>0.88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1</v>
      </c>
      <c r="AU181" s="259" t="s">
        <v>85</v>
      </c>
      <c r="AV181" s="248" t="s">
        <v>85</v>
      </c>
      <c r="AW181" s="248" t="s">
        <v>31</v>
      </c>
      <c r="AX181" s="248" t="s">
        <v>76</v>
      </c>
      <c r="AY181" s="259" t="s">
        <v>150</v>
      </c>
    </row>
    <row r="182" s="248" customFormat="true" ht="11.25" hidden="false" customHeight="false" outlineLevel="0" collapsed="false">
      <c r="B182" s="249"/>
      <c r="C182" s="250"/>
      <c r="D182" s="232" t="s">
        <v>161</v>
      </c>
      <c r="E182" s="251"/>
      <c r="F182" s="252" t="s">
        <v>189</v>
      </c>
      <c r="G182" s="250"/>
      <c r="H182" s="253" t="n">
        <v>0.34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61</v>
      </c>
      <c r="AU182" s="259" t="s">
        <v>85</v>
      </c>
      <c r="AV182" s="248" t="s">
        <v>85</v>
      </c>
      <c r="AW182" s="248" t="s">
        <v>31</v>
      </c>
      <c r="AX182" s="248" t="s">
        <v>76</v>
      </c>
      <c r="AY182" s="259" t="s">
        <v>150</v>
      </c>
    </row>
    <row r="183" s="31" customFormat="true" ht="16.5" hidden="false" customHeight="true" outlineLevel="0" collapsed="false">
      <c r="A183" s="24"/>
      <c r="B183" s="25"/>
      <c r="C183" s="219" t="s">
        <v>194</v>
      </c>
      <c r="D183" s="219" t="s">
        <v>152</v>
      </c>
      <c r="E183" s="220" t="s">
        <v>195</v>
      </c>
      <c r="F183" s="221" t="s">
        <v>196</v>
      </c>
      <c r="G183" s="222" t="s">
        <v>155</v>
      </c>
      <c r="H183" s="223" t="n">
        <v>29.364</v>
      </c>
      <c r="I183" s="224"/>
      <c r="J183" s="225" t="n">
        <f aca="false">ROUND(I183*H183,2)</f>
        <v>0</v>
      </c>
      <c r="K183" s="221" t="s">
        <v>156</v>
      </c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.00084</v>
      </c>
      <c r="R183" s="228" t="n">
        <f aca="false">Q183*H183</f>
        <v>0.0246657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7</v>
      </c>
      <c r="AT183" s="230" t="s">
        <v>152</v>
      </c>
      <c r="AU183" s="230" t="s">
        <v>85</v>
      </c>
      <c r="AY183" s="3" t="s">
        <v>15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57</v>
      </c>
      <c r="BM183" s="230" t="s">
        <v>197</v>
      </c>
    </row>
    <row r="184" s="31" customFormat="true" ht="11.25" hidden="false" customHeight="false" outlineLevel="0" collapsed="false">
      <c r="A184" s="24"/>
      <c r="B184" s="25"/>
      <c r="C184" s="26"/>
      <c r="D184" s="232" t="s">
        <v>159</v>
      </c>
      <c r="E184" s="26"/>
      <c r="F184" s="233" t="s">
        <v>198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5</v>
      </c>
    </row>
    <row r="185" s="237" customFormat="true" ht="11.25" hidden="false" customHeight="false" outlineLevel="0" collapsed="false">
      <c r="B185" s="238"/>
      <c r="C185" s="239"/>
      <c r="D185" s="232" t="s">
        <v>161</v>
      </c>
      <c r="E185" s="240"/>
      <c r="F185" s="241" t="s">
        <v>180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1</v>
      </c>
      <c r="AU185" s="247" t="s">
        <v>85</v>
      </c>
      <c r="AV185" s="237" t="s">
        <v>83</v>
      </c>
      <c r="AW185" s="237" t="s">
        <v>31</v>
      </c>
      <c r="AX185" s="237" t="s">
        <v>76</v>
      </c>
      <c r="AY185" s="247" t="s">
        <v>150</v>
      </c>
    </row>
    <row r="186" s="248" customFormat="true" ht="11.25" hidden="false" customHeight="false" outlineLevel="0" collapsed="false">
      <c r="B186" s="249"/>
      <c r="C186" s="250"/>
      <c r="D186" s="232" t="s">
        <v>161</v>
      </c>
      <c r="E186" s="251"/>
      <c r="F186" s="252" t="s">
        <v>199</v>
      </c>
      <c r="G186" s="250"/>
      <c r="H186" s="253" t="n">
        <v>7.92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1</v>
      </c>
      <c r="AU186" s="259" t="s">
        <v>85</v>
      </c>
      <c r="AV186" s="248" t="s">
        <v>85</v>
      </c>
      <c r="AW186" s="248" t="s">
        <v>31</v>
      </c>
      <c r="AX186" s="248" t="s">
        <v>76</v>
      </c>
      <c r="AY186" s="259" t="s">
        <v>150</v>
      </c>
    </row>
    <row r="187" s="237" customFormat="true" ht="11.25" hidden="false" customHeight="false" outlineLevel="0" collapsed="false">
      <c r="B187" s="238"/>
      <c r="C187" s="239"/>
      <c r="D187" s="232" t="s">
        <v>161</v>
      </c>
      <c r="E187" s="240"/>
      <c r="F187" s="241" t="s">
        <v>182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1</v>
      </c>
      <c r="AU187" s="247" t="s">
        <v>85</v>
      </c>
      <c r="AV187" s="237" t="s">
        <v>83</v>
      </c>
      <c r="AW187" s="237" t="s">
        <v>31</v>
      </c>
      <c r="AX187" s="237" t="s">
        <v>76</v>
      </c>
      <c r="AY187" s="247" t="s">
        <v>150</v>
      </c>
    </row>
    <row r="188" s="248" customFormat="true" ht="11.25" hidden="false" customHeight="false" outlineLevel="0" collapsed="false">
      <c r="B188" s="249"/>
      <c r="C188" s="250"/>
      <c r="D188" s="232" t="s">
        <v>161</v>
      </c>
      <c r="E188" s="251"/>
      <c r="F188" s="252" t="s">
        <v>200</v>
      </c>
      <c r="G188" s="250"/>
      <c r="H188" s="253" t="n">
        <v>2.691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1</v>
      </c>
      <c r="AU188" s="259" t="s">
        <v>85</v>
      </c>
      <c r="AV188" s="248" t="s">
        <v>85</v>
      </c>
      <c r="AW188" s="248" t="s">
        <v>31</v>
      </c>
      <c r="AX188" s="248" t="s">
        <v>76</v>
      </c>
      <c r="AY188" s="259" t="s">
        <v>150</v>
      </c>
    </row>
    <row r="189" s="237" customFormat="true" ht="11.25" hidden="false" customHeight="false" outlineLevel="0" collapsed="false">
      <c r="B189" s="238"/>
      <c r="C189" s="239"/>
      <c r="D189" s="232" t="s">
        <v>161</v>
      </c>
      <c r="E189" s="240"/>
      <c r="F189" s="241" t="s">
        <v>184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1</v>
      </c>
      <c r="AU189" s="247" t="s">
        <v>85</v>
      </c>
      <c r="AV189" s="237" t="s">
        <v>83</v>
      </c>
      <c r="AW189" s="237" t="s">
        <v>31</v>
      </c>
      <c r="AX189" s="237" t="s">
        <v>76</v>
      </c>
      <c r="AY189" s="247" t="s">
        <v>150</v>
      </c>
    </row>
    <row r="190" s="248" customFormat="true" ht="11.25" hidden="false" customHeight="false" outlineLevel="0" collapsed="false">
      <c r="B190" s="249"/>
      <c r="C190" s="250"/>
      <c r="D190" s="232" t="s">
        <v>161</v>
      </c>
      <c r="E190" s="251"/>
      <c r="F190" s="252" t="s">
        <v>200</v>
      </c>
      <c r="G190" s="250"/>
      <c r="H190" s="253" t="n">
        <v>2.69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61</v>
      </c>
      <c r="AU190" s="259" t="s">
        <v>85</v>
      </c>
      <c r="AV190" s="248" t="s">
        <v>85</v>
      </c>
      <c r="AW190" s="248" t="s">
        <v>31</v>
      </c>
      <c r="AX190" s="248" t="s">
        <v>76</v>
      </c>
      <c r="AY190" s="259" t="s">
        <v>150</v>
      </c>
    </row>
    <row r="191" s="248" customFormat="true" ht="11.25" hidden="false" customHeight="false" outlineLevel="0" collapsed="false">
      <c r="B191" s="249"/>
      <c r="C191" s="250"/>
      <c r="D191" s="232" t="s">
        <v>161</v>
      </c>
      <c r="E191" s="251"/>
      <c r="F191" s="252" t="s">
        <v>201</v>
      </c>
      <c r="G191" s="250"/>
      <c r="H191" s="253" t="n">
        <v>8.00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61</v>
      </c>
      <c r="AU191" s="259" t="s">
        <v>85</v>
      </c>
      <c r="AV191" s="248" t="s">
        <v>85</v>
      </c>
      <c r="AW191" s="248" t="s">
        <v>31</v>
      </c>
      <c r="AX191" s="248" t="s">
        <v>76</v>
      </c>
      <c r="AY191" s="259" t="s">
        <v>150</v>
      </c>
    </row>
    <row r="192" s="237" customFormat="true" ht="11.25" hidden="false" customHeight="false" outlineLevel="0" collapsed="false">
      <c r="B192" s="238"/>
      <c r="C192" s="239"/>
      <c r="D192" s="232" t="s">
        <v>161</v>
      </c>
      <c r="E192" s="240"/>
      <c r="F192" s="241" t="s">
        <v>186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1</v>
      </c>
      <c r="AU192" s="247" t="s">
        <v>85</v>
      </c>
      <c r="AV192" s="237" t="s">
        <v>83</v>
      </c>
      <c r="AW192" s="237" t="s">
        <v>31</v>
      </c>
      <c r="AX192" s="237" t="s">
        <v>76</v>
      </c>
      <c r="AY192" s="247" t="s">
        <v>150</v>
      </c>
    </row>
    <row r="193" s="248" customFormat="true" ht="11.25" hidden="false" customHeight="false" outlineLevel="0" collapsed="false">
      <c r="B193" s="249"/>
      <c r="C193" s="250"/>
      <c r="D193" s="232" t="s">
        <v>161</v>
      </c>
      <c r="E193" s="251"/>
      <c r="F193" s="252" t="s">
        <v>202</v>
      </c>
      <c r="G193" s="250"/>
      <c r="H193" s="253" t="n">
        <v>1.02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61</v>
      </c>
      <c r="AU193" s="259" t="s">
        <v>85</v>
      </c>
      <c r="AV193" s="248" t="s">
        <v>85</v>
      </c>
      <c r="AW193" s="248" t="s">
        <v>31</v>
      </c>
      <c r="AX193" s="248" t="s">
        <v>76</v>
      </c>
      <c r="AY193" s="259" t="s">
        <v>150</v>
      </c>
    </row>
    <row r="194" s="248" customFormat="true" ht="11.25" hidden="false" customHeight="false" outlineLevel="0" collapsed="false">
      <c r="B194" s="249"/>
      <c r="C194" s="250"/>
      <c r="D194" s="232" t="s">
        <v>161</v>
      </c>
      <c r="E194" s="251"/>
      <c r="F194" s="252" t="s">
        <v>203</v>
      </c>
      <c r="G194" s="250"/>
      <c r="H194" s="253" t="n">
        <v>5.066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61</v>
      </c>
      <c r="AU194" s="259" t="s">
        <v>85</v>
      </c>
      <c r="AV194" s="248" t="s">
        <v>85</v>
      </c>
      <c r="AW194" s="248" t="s">
        <v>31</v>
      </c>
      <c r="AX194" s="248" t="s">
        <v>76</v>
      </c>
      <c r="AY194" s="259" t="s">
        <v>150</v>
      </c>
    </row>
    <row r="195" s="248" customFormat="true" ht="11.25" hidden="false" customHeight="false" outlineLevel="0" collapsed="false">
      <c r="B195" s="249"/>
      <c r="C195" s="250"/>
      <c r="D195" s="232" t="s">
        <v>161</v>
      </c>
      <c r="E195" s="251"/>
      <c r="F195" s="252" t="s">
        <v>204</v>
      </c>
      <c r="G195" s="250"/>
      <c r="H195" s="253" t="n">
        <v>1.97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61</v>
      </c>
      <c r="AU195" s="259" t="s">
        <v>85</v>
      </c>
      <c r="AV195" s="248" t="s">
        <v>85</v>
      </c>
      <c r="AW195" s="248" t="s">
        <v>31</v>
      </c>
      <c r="AX195" s="248" t="s">
        <v>76</v>
      </c>
      <c r="AY195" s="259" t="s">
        <v>150</v>
      </c>
    </row>
    <row r="196" s="31" customFormat="true" ht="16.5" hidden="false" customHeight="true" outlineLevel="0" collapsed="false">
      <c r="A196" s="24"/>
      <c r="B196" s="25"/>
      <c r="C196" s="219" t="s">
        <v>205</v>
      </c>
      <c r="D196" s="219" t="s">
        <v>152</v>
      </c>
      <c r="E196" s="220" t="s">
        <v>206</v>
      </c>
      <c r="F196" s="221" t="s">
        <v>207</v>
      </c>
      <c r="G196" s="222" t="s">
        <v>155</v>
      </c>
      <c r="H196" s="223" t="n">
        <v>29.364</v>
      </c>
      <c r="I196" s="224"/>
      <c r="J196" s="225" t="n">
        <f aca="false">ROUND(I196*H196,2)</f>
        <v>0</v>
      </c>
      <c r="K196" s="221" t="s">
        <v>156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7</v>
      </c>
      <c r="AT196" s="230" t="s">
        <v>152</v>
      </c>
      <c r="AU196" s="230" t="s">
        <v>85</v>
      </c>
      <c r="AY196" s="3" t="s">
        <v>15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7</v>
      </c>
      <c r="BM196" s="230" t="s">
        <v>208</v>
      </c>
    </row>
    <row r="197" s="31" customFormat="true" ht="19.5" hidden="false" customHeight="false" outlineLevel="0" collapsed="false">
      <c r="A197" s="24"/>
      <c r="B197" s="25"/>
      <c r="C197" s="26"/>
      <c r="D197" s="232" t="s">
        <v>159</v>
      </c>
      <c r="E197" s="26"/>
      <c r="F197" s="233" t="s">
        <v>209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5</v>
      </c>
    </row>
    <row r="198" s="31" customFormat="true" ht="21.75" hidden="false" customHeight="true" outlineLevel="0" collapsed="false">
      <c r="A198" s="24"/>
      <c r="B198" s="25"/>
      <c r="C198" s="219" t="s">
        <v>210</v>
      </c>
      <c r="D198" s="219" t="s">
        <v>152</v>
      </c>
      <c r="E198" s="220" t="s">
        <v>211</v>
      </c>
      <c r="F198" s="221" t="s">
        <v>212</v>
      </c>
      <c r="G198" s="222" t="s">
        <v>166</v>
      </c>
      <c r="H198" s="223" t="n">
        <v>12.388</v>
      </c>
      <c r="I198" s="224"/>
      <c r="J198" s="225" t="n">
        <f aca="false">ROUND(I198*H198,2)</f>
        <v>0</v>
      </c>
      <c r="K198" s="221" t="s">
        <v>156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7</v>
      </c>
      <c r="AT198" s="230" t="s">
        <v>152</v>
      </c>
      <c r="AU198" s="230" t="s">
        <v>85</v>
      </c>
      <c r="AY198" s="3" t="s">
        <v>15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57</v>
      </c>
      <c r="BM198" s="230" t="s">
        <v>213</v>
      </c>
    </row>
    <row r="199" s="31" customFormat="true" ht="19.5" hidden="false" customHeight="false" outlineLevel="0" collapsed="false">
      <c r="A199" s="24"/>
      <c r="B199" s="25"/>
      <c r="C199" s="26"/>
      <c r="D199" s="232" t="s">
        <v>159</v>
      </c>
      <c r="E199" s="26"/>
      <c r="F199" s="233" t="s">
        <v>214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5</v>
      </c>
    </row>
    <row r="200" s="237" customFormat="true" ht="11.25" hidden="false" customHeight="false" outlineLevel="0" collapsed="false">
      <c r="B200" s="238"/>
      <c r="C200" s="239"/>
      <c r="D200" s="232" t="s">
        <v>161</v>
      </c>
      <c r="E200" s="240"/>
      <c r="F200" s="241" t="s">
        <v>215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1</v>
      </c>
      <c r="AU200" s="247" t="s">
        <v>85</v>
      </c>
      <c r="AV200" s="237" t="s">
        <v>83</v>
      </c>
      <c r="AW200" s="237" t="s">
        <v>31</v>
      </c>
      <c r="AX200" s="237" t="s">
        <v>76</v>
      </c>
      <c r="AY200" s="247" t="s">
        <v>150</v>
      </c>
    </row>
    <row r="201" s="237" customFormat="true" ht="11.25" hidden="false" customHeight="false" outlineLevel="0" collapsed="false">
      <c r="B201" s="238"/>
      <c r="C201" s="239"/>
      <c r="D201" s="232" t="s">
        <v>161</v>
      </c>
      <c r="E201" s="240"/>
      <c r="F201" s="241" t="s">
        <v>169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1</v>
      </c>
      <c r="AU201" s="247" t="s">
        <v>85</v>
      </c>
      <c r="AV201" s="237" t="s">
        <v>83</v>
      </c>
      <c r="AW201" s="237" t="s">
        <v>31</v>
      </c>
      <c r="AX201" s="237" t="s">
        <v>76</v>
      </c>
      <c r="AY201" s="247" t="s">
        <v>150</v>
      </c>
    </row>
    <row r="202" s="248" customFormat="true" ht="11.25" hidden="false" customHeight="false" outlineLevel="0" collapsed="false">
      <c r="B202" s="249"/>
      <c r="C202" s="250"/>
      <c r="D202" s="232" t="s">
        <v>161</v>
      </c>
      <c r="E202" s="251"/>
      <c r="F202" s="252" t="s">
        <v>216</v>
      </c>
      <c r="G202" s="250"/>
      <c r="H202" s="253" t="n">
        <v>1.116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61</v>
      </c>
      <c r="AU202" s="259" t="s">
        <v>85</v>
      </c>
      <c r="AV202" s="248" t="s">
        <v>85</v>
      </c>
      <c r="AW202" s="248" t="s">
        <v>31</v>
      </c>
      <c r="AX202" s="248" t="s">
        <v>76</v>
      </c>
      <c r="AY202" s="259" t="s">
        <v>150</v>
      </c>
    </row>
    <row r="203" s="248" customFormat="true" ht="11.25" hidden="false" customHeight="false" outlineLevel="0" collapsed="false">
      <c r="B203" s="249"/>
      <c r="C203" s="250"/>
      <c r="D203" s="232" t="s">
        <v>161</v>
      </c>
      <c r="E203" s="251"/>
      <c r="F203" s="252" t="s">
        <v>217</v>
      </c>
      <c r="G203" s="250"/>
      <c r="H203" s="253" t="n">
        <v>8.472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61</v>
      </c>
      <c r="AU203" s="259" t="s">
        <v>85</v>
      </c>
      <c r="AV203" s="248" t="s">
        <v>85</v>
      </c>
      <c r="AW203" s="248" t="s">
        <v>31</v>
      </c>
      <c r="AX203" s="248" t="s">
        <v>76</v>
      </c>
      <c r="AY203" s="259" t="s">
        <v>150</v>
      </c>
    </row>
    <row r="204" s="237" customFormat="true" ht="11.25" hidden="false" customHeight="false" outlineLevel="0" collapsed="false">
      <c r="B204" s="238"/>
      <c r="C204" s="239"/>
      <c r="D204" s="232" t="s">
        <v>161</v>
      </c>
      <c r="E204" s="240"/>
      <c r="F204" s="241" t="s">
        <v>218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1</v>
      </c>
      <c r="AU204" s="247" t="s">
        <v>85</v>
      </c>
      <c r="AV204" s="237" t="s">
        <v>83</v>
      </c>
      <c r="AW204" s="237" t="s">
        <v>31</v>
      </c>
      <c r="AX204" s="237" t="s">
        <v>76</v>
      </c>
      <c r="AY204" s="247" t="s">
        <v>150</v>
      </c>
    </row>
    <row r="205" s="248" customFormat="true" ht="11.25" hidden="false" customHeight="false" outlineLevel="0" collapsed="false">
      <c r="B205" s="249"/>
      <c r="C205" s="250"/>
      <c r="D205" s="232" t="s">
        <v>161</v>
      </c>
      <c r="E205" s="251"/>
      <c r="F205" s="252" t="s">
        <v>219</v>
      </c>
      <c r="G205" s="250"/>
      <c r="H205" s="253" t="n">
        <v>2.8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1</v>
      </c>
      <c r="AU205" s="259" t="s">
        <v>85</v>
      </c>
      <c r="AV205" s="248" t="s">
        <v>85</v>
      </c>
      <c r="AW205" s="248" t="s">
        <v>31</v>
      </c>
      <c r="AX205" s="248" t="s">
        <v>76</v>
      </c>
      <c r="AY205" s="259" t="s">
        <v>150</v>
      </c>
    </row>
    <row r="206" s="31" customFormat="true" ht="16.5" hidden="false" customHeight="true" outlineLevel="0" collapsed="false">
      <c r="A206" s="24"/>
      <c r="B206" s="25"/>
      <c r="C206" s="219" t="s">
        <v>220</v>
      </c>
      <c r="D206" s="219" t="s">
        <v>152</v>
      </c>
      <c r="E206" s="220" t="s">
        <v>221</v>
      </c>
      <c r="F206" s="221" t="s">
        <v>222</v>
      </c>
      <c r="G206" s="222" t="s">
        <v>166</v>
      </c>
      <c r="H206" s="223" t="n">
        <v>4.794</v>
      </c>
      <c r="I206" s="224"/>
      <c r="J206" s="225" t="n">
        <f aca="false">ROUND(I206*H206,2)</f>
        <v>0</v>
      </c>
      <c r="K206" s="221" t="s">
        <v>156</v>
      </c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7</v>
      </c>
      <c r="AT206" s="230" t="s">
        <v>152</v>
      </c>
      <c r="AU206" s="230" t="s">
        <v>85</v>
      </c>
      <c r="AY206" s="3" t="s">
        <v>150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57</v>
      </c>
      <c r="BM206" s="230" t="s">
        <v>223</v>
      </c>
    </row>
    <row r="207" s="31" customFormat="true" ht="19.5" hidden="false" customHeight="false" outlineLevel="0" collapsed="false">
      <c r="A207" s="24"/>
      <c r="B207" s="25"/>
      <c r="C207" s="26"/>
      <c r="D207" s="232" t="s">
        <v>159</v>
      </c>
      <c r="E207" s="26"/>
      <c r="F207" s="233" t="s">
        <v>224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5</v>
      </c>
    </row>
    <row r="208" s="237" customFormat="true" ht="11.25" hidden="false" customHeight="false" outlineLevel="0" collapsed="false">
      <c r="B208" s="238"/>
      <c r="C208" s="239"/>
      <c r="D208" s="232" t="s">
        <v>161</v>
      </c>
      <c r="E208" s="240"/>
      <c r="F208" s="241" t="s">
        <v>169</v>
      </c>
      <c r="G208" s="239"/>
      <c r="H208" s="240"/>
      <c r="I208" s="242"/>
      <c r="J208" s="239"/>
      <c r="K208" s="239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1</v>
      </c>
      <c r="AU208" s="247" t="s">
        <v>85</v>
      </c>
      <c r="AV208" s="237" t="s">
        <v>83</v>
      </c>
      <c r="AW208" s="237" t="s">
        <v>31</v>
      </c>
      <c r="AX208" s="237" t="s">
        <v>76</v>
      </c>
      <c r="AY208" s="247" t="s">
        <v>150</v>
      </c>
    </row>
    <row r="209" s="248" customFormat="true" ht="11.25" hidden="false" customHeight="false" outlineLevel="0" collapsed="false">
      <c r="B209" s="249"/>
      <c r="C209" s="250"/>
      <c r="D209" s="232" t="s">
        <v>161</v>
      </c>
      <c r="E209" s="251"/>
      <c r="F209" s="252" t="s">
        <v>174</v>
      </c>
      <c r="G209" s="250"/>
      <c r="H209" s="253" t="n">
        <v>0.558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61</v>
      </c>
      <c r="AU209" s="259" t="s">
        <v>85</v>
      </c>
      <c r="AV209" s="248" t="s">
        <v>85</v>
      </c>
      <c r="AW209" s="248" t="s">
        <v>31</v>
      </c>
      <c r="AX209" s="248" t="s">
        <v>76</v>
      </c>
      <c r="AY209" s="259" t="s">
        <v>150</v>
      </c>
    </row>
    <row r="210" s="237" customFormat="true" ht="11.25" hidden="false" customHeight="false" outlineLevel="0" collapsed="false">
      <c r="B210" s="238"/>
      <c r="C210" s="239"/>
      <c r="D210" s="232" t="s">
        <v>161</v>
      </c>
      <c r="E210" s="240"/>
      <c r="F210" s="241" t="s">
        <v>180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1</v>
      </c>
      <c r="AU210" s="247" t="s">
        <v>85</v>
      </c>
      <c r="AV210" s="237" t="s">
        <v>83</v>
      </c>
      <c r="AW210" s="237" t="s">
        <v>31</v>
      </c>
      <c r="AX210" s="237" t="s">
        <v>76</v>
      </c>
      <c r="AY210" s="247" t="s">
        <v>150</v>
      </c>
    </row>
    <row r="211" s="248" customFormat="true" ht="11.25" hidden="false" customHeight="false" outlineLevel="0" collapsed="false">
      <c r="B211" s="249"/>
      <c r="C211" s="250"/>
      <c r="D211" s="232" t="s">
        <v>161</v>
      </c>
      <c r="E211" s="251"/>
      <c r="F211" s="252" t="s">
        <v>225</v>
      </c>
      <c r="G211" s="250"/>
      <c r="H211" s="253" t="n">
        <v>1.04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61</v>
      </c>
      <c r="AU211" s="259" t="s">
        <v>85</v>
      </c>
      <c r="AV211" s="248" t="s">
        <v>85</v>
      </c>
      <c r="AW211" s="248" t="s">
        <v>31</v>
      </c>
      <c r="AX211" s="248" t="s">
        <v>76</v>
      </c>
      <c r="AY211" s="259" t="s">
        <v>150</v>
      </c>
    </row>
    <row r="212" s="237" customFormat="true" ht="11.25" hidden="false" customHeight="false" outlineLevel="0" collapsed="false">
      <c r="B212" s="238"/>
      <c r="C212" s="239"/>
      <c r="D212" s="232" t="s">
        <v>161</v>
      </c>
      <c r="E212" s="240"/>
      <c r="F212" s="241" t="s">
        <v>182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1</v>
      </c>
      <c r="AU212" s="247" t="s">
        <v>85</v>
      </c>
      <c r="AV212" s="237" t="s">
        <v>83</v>
      </c>
      <c r="AW212" s="237" t="s">
        <v>31</v>
      </c>
      <c r="AX212" s="237" t="s">
        <v>76</v>
      </c>
      <c r="AY212" s="247" t="s">
        <v>150</v>
      </c>
    </row>
    <row r="213" s="248" customFormat="true" ht="11.25" hidden="false" customHeight="false" outlineLevel="0" collapsed="false">
      <c r="B213" s="249"/>
      <c r="C213" s="250"/>
      <c r="D213" s="232" t="s">
        <v>161</v>
      </c>
      <c r="E213" s="251"/>
      <c r="F213" s="252" t="s">
        <v>226</v>
      </c>
      <c r="G213" s="250"/>
      <c r="H213" s="253" t="n">
        <v>0.526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1</v>
      </c>
      <c r="AU213" s="259" t="s">
        <v>85</v>
      </c>
      <c r="AV213" s="248" t="s">
        <v>85</v>
      </c>
      <c r="AW213" s="248" t="s">
        <v>31</v>
      </c>
      <c r="AX213" s="248" t="s">
        <v>76</v>
      </c>
      <c r="AY213" s="259" t="s">
        <v>150</v>
      </c>
    </row>
    <row r="214" s="237" customFormat="true" ht="11.25" hidden="false" customHeight="false" outlineLevel="0" collapsed="false">
      <c r="B214" s="238"/>
      <c r="C214" s="239"/>
      <c r="D214" s="232" t="s">
        <v>161</v>
      </c>
      <c r="E214" s="240"/>
      <c r="F214" s="241" t="s">
        <v>184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1</v>
      </c>
      <c r="AU214" s="247" t="s">
        <v>85</v>
      </c>
      <c r="AV214" s="237" t="s">
        <v>83</v>
      </c>
      <c r="AW214" s="237" t="s">
        <v>31</v>
      </c>
      <c r="AX214" s="237" t="s">
        <v>76</v>
      </c>
      <c r="AY214" s="247" t="s">
        <v>150</v>
      </c>
    </row>
    <row r="215" s="248" customFormat="true" ht="11.25" hidden="false" customHeight="false" outlineLevel="0" collapsed="false">
      <c r="B215" s="249"/>
      <c r="C215" s="250"/>
      <c r="D215" s="232" t="s">
        <v>161</v>
      </c>
      <c r="E215" s="251"/>
      <c r="F215" s="252" t="s">
        <v>226</v>
      </c>
      <c r="G215" s="250"/>
      <c r="H215" s="253" t="n">
        <v>0.52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61</v>
      </c>
      <c r="AU215" s="259" t="s">
        <v>85</v>
      </c>
      <c r="AV215" s="248" t="s">
        <v>85</v>
      </c>
      <c r="AW215" s="248" t="s">
        <v>31</v>
      </c>
      <c r="AX215" s="248" t="s">
        <v>76</v>
      </c>
      <c r="AY215" s="259" t="s">
        <v>150</v>
      </c>
    </row>
    <row r="216" s="248" customFormat="true" ht="11.25" hidden="false" customHeight="false" outlineLevel="0" collapsed="false">
      <c r="B216" s="249"/>
      <c r="C216" s="250"/>
      <c r="D216" s="232" t="s">
        <v>161</v>
      </c>
      <c r="E216" s="251"/>
      <c r="F216" s="252" t="s">
        <v>227</v>
      </c>
      <c r="G216" s="250"/>
      <c r="H216" s="253" t="n">
        <v>1.563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61</v>
      </c>
      <c r="AU216" s="259" t="s">
        <v>85</v>
      </c>
      <c r="AV216" s="248" t="s">
        <v>85</v>
      </c>
      <c r="AW216" s="248" t="s">
        <v>31</v>
      </c>
      <c r="AX216" s="248" t="s">
        <v>76</v>
      </c>
      <c r="AY216" s="259" t="s">
        <v>150</v>
      </c>
    </row>
    <row r="217" s="237" customFormat="true" ht="11.25" hidden="false" customHeight="false" outlineLevel="0" collapsed="false">
      <c r="B217" s="238"/>
      <c r="C217" s="239"/>
      <c r="D217" s="232" t="s">
        <v>161</v>
      </c>
      <c r="E217" s="240"/>
      <c r="F217" s="241" t="s">
        <v>186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1</v>
      </c>
      <c r="AU217" s="247" t="s">
        <v>85</v>
      </c>
      <c r="AV217" s="237" t="s">
        <v>83</v>
      </c>
      <c r="AW217" s="237" t="s">
        <v>31</v>
      </c>
      <c r="AX217" s="237" t="s">
        <v>76</v>
      </c>
      <c r="AY217" s="247" t="s">
        <v>150</v>
      </c>
    </row>
    <row r="218" s="248" customFormat="true" ht="11.25" hidden="false" customHeight="false" outlineLevel="0" collapsed="false">
      <c r="B218" s="249"/>
      <c r="C218" s="250"/>
      <c r="D218" s="232" t="s">
        <v>161</v>
      </c>
      <c r="E218" s="251"/>
      <c r="F218" s="252" t="s">
        <v>228</v>
      </c>
      <c r="G218" s="250"/>
      <c r="H218" s="253" t="n">
        <v>0.074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1</v>
      </c>
      <c r="AU218" s="259" t="s">
        <v>85</v>
      </c>
      <c r="AV218" s="248" t="s">
        <v>85</v>
      </c>
      <c r="AW218" s="248" t="s">
        <v>31</v>
      </c>
      <c r="AX218" s="248" t="s">
        <v>76</v>
      </c>
      <c r="AY218" s="259" t="s">
        <v>150</v>
      </c>
    </row>
    <row r="219" s="248" customFormat="true" ht="11.25" hidden="false" customHeight="false" outlineLevel="0" collapsed="false">
      <c r="B219" s="249"/>
      <c r="C219" s="250"/>
      <c r="D219" s="232" t="s">
        <v>161</v>
      </c>
      <c r="E219" s="251"/>
      <c r="F219" s="252" t="s">
        <v>229</v>
      </c>
      <c r="G219" s="250"/>
      <c r="H219" s="253" t="n">
        <v>0.36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61</v>
      </c>
      <c r="AU219" s="259" t="s">
        <v>85</v>
      </c>
      <c r="AV219" s="248" t="s">
        <v>85</v>
      </c>
      <c r="AW219" s="248" t="s">
        <v>31</v>
      </c>
      <c r="AX219" s="248" t="s">
        <v>76</v>
      </c>
      <c r="AY219" s="259" t="s">
        <v>150</v>
      </c>
    </row>
    <row r="220" s="248" customFormat="true" ht="11.25" hidden="false" customHeight="false" outlineLevel="0" collapsed="false">
      <c r="B220" s="249"/>
      <c r="C220" s="250"/>
      <c r="D220" s="232" t="s">
        <v>161</v>
      </c>
      <c r="E220" s="251"/>
      <c r="F220" s="252" t="s">
        <v>230</v>
      </c>
      <c r="G220" s="250"/>
      <c r="H220" s="253" t="n">
        <v>0.142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61</v>
      </c>
      <c r="AU220" s="259" t="s">
        <v>85</v>
      </c>
      <c r="AV220" s="248" t="s">
        <v>85</v>
      </c>
      <c r="AW220" s="248" t="s">
        <v>31</v>
      </c>
      <c r="AX220" s="248" t="s">
        <v>76</v>
      </c>
      <c r="AY220" s="259" t="s">
        <v>150</v>
      </c>
    </row>
    <row r="221" s="31" customFormat="true" ht="16.5" hidden="false" customHeight="true" outlineLevel="0" collapsed="false">
      <c r="A221" s="24"/>
      <c r="B221" s="25"/>
      <c r="C221" s="219" t="s">
        <v>231</v>
      </c>
      <c r="D221" s="219" t="s">
        <v>152</v>
      </c>
      <c r="E221" s="220" t="s">
        <v>232</v>
      </c>
      <c r="F221" s="221" t="s">
        <v>233</v>
      </c>
      <c r="G221" s="222" t="s">
        <v>166</v>
      </c>
      <c r="H221" s="223" t="n">
        <v>2.8</v>
      </c>
      <c r="I221" s="224"/>
      <c r="J221" s="225" t="n">
        <f aca="false">ROUND(I221*H221,2)</f>
        <v>0</v>
      </c>
      <c r="K221" s="221" t="s">
        <v>156</v>
      </c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7</v>
      </c>
      <c r="AT221" s="230" t="s">
        <v>152</v>
      </c>
      <c r="AU221" s="230" t="s">
        <v>85</v>
      </c>
      <c r="AY221" s="3" t="s">
        <v>15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57</v>
      </c>
      <c r="BM221" s="230" t="s">
        <v>234</v>
      </c>
    </row>
    <row r="222" s="31" customFormat="true" ht="19.5" hidden="false" customHeight="false" outlineLevel="0" collapsed="false">
      <c r="A222" s="24"/>
      <c r="B222" s="25"/>
      <c r="C222" s="26"/>
      <c r="D222" s="232" t="s">
        <v>159</v>
      </c>
      <c r="E222" s="26"/>
      <c r="F222" s="233" t="s">
        <v>235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85</v>
      </c>
    </row>
    <row r="223" s="237" customFormat="true" ht="11.25" hidden="false" customHeight="false" outlineLevel="0" collapsed="false">
      <c r="B223" s="238"/>
      <c r="C223" s="239"/>
      <c r="D223" s="232" t="s">
        <v>161</v>
      </c>
      <c r="E223" s="240"/>
      <c r="F223" s="241" t="s">
        <v>218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1</v>
      </c>
      <c r="AU223" s="247" t="s">
        <v>85</v>
      </c>
      <c r="AV223" s="237" t="s">
        <v>83</v>
      </c>
      <c r="AW223" s="237" t="s">
        <v>31</v>
      </c>
      <c r="AX223" s="237" t="s">
        <v>76</v>
      </c>
      <c r="AY223" s="247" t="s">
        <v>150</v>
      </c>
    </row>
    <row r="224" s="248" customFormat="true" ht="11.25" hidden="false" customHeight="false" outlineLevel="0" collapsed="false">
      <c r="B224" s="249"/>
      <c r="C224" s="250"/>
      <c r="D224" s="232" t="s">
        <v>161</v>
      </c>
      <c r="E224" s="251"/>
      <c r="F224" s="252" t="s">
        <v>219</v>
      </c>
      <c r="G224" s="250"/>
      <c r="H224" s="253" t="n">
        <v>2.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61</v>
      </c>
      <c r="AU224" s="259" t="s">
        <v>85</v>
      </c>
      <c r="AV224" s="248" t="s">
        <v>85</v>
      </c>
      <c r="AW224" s="248" t="s">
        <v>31</v>
      </c>
      <c r="AX224" s="248" t="s">
        <v>76</v>
      </c>
      <c r="AY224" s="259" t="s">
        <v>150</v>
      </c>
    </row>
    <row r="225" s="31" customFormat="true" ht="16.5" hidden="false" customHeight="true" outlineLevel="0" collapsed="false">
      <c r="A225" s="24"/>
      <c r="B225" s="25"/>
      <c r="C225" s="219" t="s">
        <v>236</v>
      </c>
      <c r="D225" s="219" t="s">
        <v>152</v>
      </c>
      <c r="E225" s="220" t="s">
        <v>237</v>
      </c>
      <c r="F225" s="221" t="s">
        <v>238</v>
      </c>
      <c r="G225" s="222" t="s">
        <v>166</v>
      </c>
      <c r="H225" s="223" t="n">
        <v>4.794</v>
      </c>
      <c r="I225" s="224"/>
      <c r="J225" s="225" t="n">
        <f aca="false">ROUND(I225*H225,2)</f>
        <v>0</v>
      </c>
      <c r="K225" s="221" t="s">
        <v>156</v>
      </c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7</v>
      </c>
      <c r="AT225" s="230" t="s">
        <v>152</v>
      </c>
      <c r="AU225" s="230" t="s">
        <v>85</v>
      </c>
      <c r="AY225" s="3" t="s">
        <v>15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57</v>
      </c>
      <c r="BM225" s="230" t="s">
        <v>239</v>
      </c>
    </row>
    <row r="226" s="31" customFormat="true" ht="11.25" hidden="false" customHeight="false" outlineLevel="0" collapsed="false">
      <c r="A226" s="24"/>
      <c r="B226" s="25"/>
      <c r="C226" s="26"/>
      <c r="D226" s="232" t="s">
        <v>159</v>
      </c>
      <c r="E226" s="26"/>
      <c r="F226" s="233" t="s">
        <v>240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5</v>
      </c>
    </row>
    <row r="227" s="237" customFormat="true" ht="11.25" hidden="false" customHeight="false" outlineLevel="0" collapsed="false">
      <c r="B227" s="238"/>
      <c r="C227" s="239"/>
      <c r="D227" s="232" t="s">
        <v>161</v>
      </c>
      <c r="E227" s="240"/>
      <c r="F227" s="241" t="s">
        <v>169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1</v>
      </c>
      <c r="AU227" s="247" t="s">
        <v>85</v>
      </c>
      <c r="AV227" s="237" t="s">
        <v>83</v>
      </c>
      <c r="AW227" s="237" t="s">
        <v>31</v>
      </c>
      <c r="AX227" s="237" t="s">
        <v>76</v>
      </c>
      <c r="AY227" s="247" t="s">
        <v>150</v>
      </c>
    </row>
    <row r="228" s="248" customFormat="true" ht="11.25" hidden="false" customHeight="false" outlineLevel="0" collapsed="false">
      <c r="B228" s="249"/>
      <c r="C228" s="250"/>
      <c r="D228" s="232" t="s">
        <v>161</v>
      </c>
      <c r="E228" s="251"/>
      <c r="F228" s="252" t="s">
        <v>174</v>
      </c>
      <c r="G228" s="250"/>
      <c r="H228" s="253" t="n">
        <v>0.55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61</v>
      </c>
      <c r="AU228" s="259" t="s">
        <v>85</v>
      </c>
      <c r="AV228" s="248" t="s">
        <v>85</v>
      </c>
      <c r="AW228" s="248" t="s">
        <v>31</v>
      </c>
      <c r="AX228" s="248" t="s">
        <v>76</v>
      </c>
      <c r="AY228" s="259" t="s">
        <v>150</v>
      </c>
    </row>
    <row r="229" s="237" customFormat="true" ht="11.25" hidden="false" customHeight="false" outlineLevel="0" collapsed="false">
      <c r="B229" s="238"/>
      <c r="C229" s="239"/>
      <c r="D229" s="232" t="s">
        <v>161</v>
      </c>
      <c r="E229" s="240"/>
      <c r="F229" s="241" t="s">
        <v>180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1</v>
      </c>
      <c r="AU229" s="247" t="s">
        <v>85</v>
      </c>
      <c r="AV229" s="237" t="s">
        <v>83</v>
      </c>
      <c r="AW229" s="237" t="s">
        <v>31</v>
      </c>
      <c r="AX229" s="237" t="s">
        <v>76</v>
      </c>
      <c r="AY229" s="247" t="s">
        <v>150</v>
      </c>
    </row>
    <row r="230" s="248" customFormat="true" ht="11.25" hidden="false" customHeight="false" outlineLevel="0" collapsed="false">
      <c r="B230" s="249"/>
      <c r="C230" s="250"/>
      <c r="D230" s="232" t="s">
        <v>161</v>
      </c>
      <c r="E230" s="251"/>
      <c r="F230" s="252" t="s">
        <v>225</v>
      </c>
      <c r="G230" s="250"/>
      <c r="H230" s="253" t="n">
        <v>1.04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61</v>
      </c>
      <c r="AU230" s="259" t="s">
        <v>85</v>
      </c>
      <c r="AV230" s="248" t="s">
        <v>85</v>
      </c>
      <c r="AW230" s="248" t="s">
        <v>31</v>
      </c>
      <c r="AX230" s="248" t="s">
        <v>76</v>
      </c>
      <c r="AY230" s="259" t="s">
        <v>150</v>
      </c>
    </row>
    <row r="231" s="237" customFormat="true" ht="11.25" hidden="false" customHeight="false" outlineLevel="0" collapsed="false">
      <c r="B231" s="238"/>
      <c r="C231" s="239"/>
      <c r="D231" s="232" t="s">
        <v>161</v>
      </c>
      <c r="E231" s="240"/>
      <c r="F231" s="241" t="s">
        <v>182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1</v>
      </c>
      <c r="AU231" s="247" t="s">
        <v>85</v>
      </c>
      <c r="AV231" s="237" t="s">
        <v>83</v>
      </c>
      <c r="AW231" s="237" t="s">
        <v>31</v>
      </c>
      <c r="AX231" s="237" t="s">
        <v>76</v>
      </c>
      <c r="AY231" s="247" t="s">
        <v>150</v>
      </c>
    </row>
    <row r="232" s="248" customFormat="true" ht="11.25" hidden="false" customHeight="false" outlineLevel="0" collapsed="false">
      <c r="B232" s="249"/>
      <c r="C232" s="250"/>
      <c r="D232" s="232" t="s">
        <v>161</v>
      </c>
      <c r="E232" s="251"/>
      <c r="F232" s="252" t="s">
        <v>226</v>
      </c>
      <c r="G232" s="250"/>
      <c r="H232" s="253" t="n">
        <v>0.526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61</v>
      </c>
      <c r="AU232" s="259" t="s">
        <v>85</v>
      </c>
      <c r="AV232" s="248" t="s">
        <v>85</v>
      </c>
      <c r="AW232" s="248" t="s">
        <v>31</v>
      </c>
      <c r="AX232" s="248" t="s">
        <v>76</v>
      </c>
      <c r="AY232" s="259" t="s">
        <v>150</v>
      </c>
    </row>
    <row r="233" s="237" customFormat="true" ht="11.25" hidden="false" customHeight="false" outlineLevel="0" collapsed="false">
      <c r="B233" s="238"/>
      <c r="C233" s="239"/>
      <c r="D233" s="232" t="s">
        <v>161</v>
      </c>
      <c r="E233" s="240"/>
      <c r="F233" s="241" t="s">
        <v>184</v>
      </c>
      <c r="G233" s="239"/>
      <c r="H233" s="240"/>
      <c r="I233" s="242"/>
      <c r="J233" s="239"/>
      <c r="K233" s="239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1</v>
      </c>
      <c r="AU233" s="247" t="s">
        <v>85</v>
      </c>
      <c r="AV233" s="237" t="s">
        <v>83</v>
      </c>
      <c r="AW233" s="237" t="s">
        <v>31</v>
      </c>
      <c r="AX233" s="237" t="s">
        <v>76</v>
      </c>
      <c r="AY233" s="247" t="s">
        <v>150</v>
      </c>
    </row>
    <row r="234" s="248" customFormat="true" ht="11.25" hidden="false" customHeight="false" outlineLevel="0" collapsed="false">
      <c r="B234" s="249"/>
      <c r="C234" s="250"/>
      <c r="D234" s="232" t="s">
        <v>161</v>
      </c>
      <c r="E234" s="251"/>
      <c r="F234" s="252" t="s">
        <v>226</v>
      </c>
      <c r="G234" s="250"/>
      <c r="H234" s="253" t="n">
        <v>0.526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61</v>
      </c>
      <c r="AU234" s="259" t="s">
        <v>85</v>
      </c>
      <c r="AV234" s="248" t="s">
        <v>85</v>
      </c>
      <c r="AW234" s="248" t="s">
        <v>31</v>
      </c>
      <c r="AX234" s="248" t="s">
        <v>76</v>
      </c>
      <c r="AY234" s="259" t="s">
        <v>150</v>
      </c>
    </row>
    <row r="235" s="248" customFormat="true" ht="11.25" hidden="false" customHeight="false" outlineLevel="0" collapsed="false">
      <c r="B235" s="249"/>
      <c r="C235" s="250"/>
      <c r="D235" s="232" t="s">
        <v>161</v>
      </c>
      <c r="E235" s="251"/>
      <c r="F235" s="252" t="s">
        <v>227</v>
      </c>
      <c r="G235" s="250"/>
      <c r="H235" s="253" t="n">
        <v>1.563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61</v>
      </c>
      <c r="AU235" s="259" t="s">
        <v>85</v>
      </c>
      <c r="AV235" s="248" t="s">
        <v>85</v>
      </c>
      <c r="AW235" s="248" t="s">
        <v>31</v>
      </c>
      <c r="AX235" s="248" t="s">
        <v>76</v>
      </c>
      <c r="AY235" s="259" t="s">
        <v>150</v>
      </c>
    </row>
    <row r="236" s="237" customFormat="true" ht="11.25" hidden="false" customHeight="false" outlineLevel="0" collapsed="false">
      <c r="B236" s="238"/>
      <c r="C236" s="239"/>
      <c r="D236" s="232" t="s">
        <v>161</v>
      </c>
      <c r="E236" s="240"/>
      <c r="F236" s="241" t="s">
        <v>186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1</v>
      </c>
      <c r="AU236" s="247" t="s">
        <v>85</v>
      </c>
      <c r="AV236" s="237" t="s">
        <v>83</v>
      </c>
      <c r="AW236" s="237" t="s">
        <v>31</v>
      </c>
      <c r="AX236" s="237" t="s">
        <v>76</v>
      </c>
      <c r="AY236" s="247" t="s">
        <v>150</v>
      </c>
    </row>
    <row r="237" s="248" customFormat="true" ht="11.25" hidden="false" customHeight="false" outlineLevel="0" collapsed="false">
      <c r="B237" s="249"/>
      <c r="C237" s="250"/>
      <c r="D237" s="232" t="s">
        <v>161</v>
      </c>
      <c r="E237" s="251"/>
      <c r="F237" s="252" t="s">
        <v>228</v>
      </c>
      <c r="G237" s="250"/>
      <c r="H237" s="253" t="n">
        <v>0.074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61</v>
      </c>
      <c r="AU237" s="259" t="s">
        <v>85</v>
      </c>
      <c r="AV237" s="248" t="s">
        <v>85</v>
      </c>
      <c r="AW237" s="248" t="s">
        <v>31</v>
      </c>
      <c r="AX237" s="248" t="s">
        <v>76</v>
      </c>
      <c r="AY237" s="259" t="s">
        <v>150</v>
      </c>
    </row>
    <row r="238" s="248" customFormat="true" ht="11.25" hidden="false" customHeight="false" outlineLevel="0" collapsed="false">
      <c r="B238" s="249"/>
      <c r="C238" s="250"/>
      <c r="D238" s="232" t="s">
        <v>161</v>
      </c>
      <c r="E238" s="251"/>
      <c r="F238" s="252" t="s">
        <v>229</v>
      </c>
      <c r="G238" s="250"/>
      <c r="H238" s="253" t="n">
        <v>0.365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61</v>
      </c>
      <c r="AU238" s="259" t="s">
        <v>85</v>
      </c>
      <c r="AV238" s="248" t="s">
        <v>85</v>
      </c>
      <c r="AW238" s="248" t="s">
        <v>31</v>
      </c>
      <c r="AX238" s="248" t="s">
        <v>76</v>
      </c>
      <c r="AY238" s="259" t="s">
        <v>150</v>
      </c>
    </row>
    <row r="239" s="248" customFormat="true" ht="11.25" hidden="false" customHeight="false" outlineLevel="0" collapsed="false">
      <c r="B239" s="249"/>
      <c r="C239" s="250"/>
      <c r="D239" s="232" t="s">
        <v>161</v>
      </c>
      <c r="E239" s="251"/>
      <c r="F239" s="252" t="s">
        <v>230</v>
      </c>
      <c r="G239" s="250"/>
      <c r="H239" s="253" t="n">
        <v>0.142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61</v>
      </c>
      <c r="AU239" s="259" t="s">
        <v>85</v>
      </c>
      <c r="AV239" s="248" t="s">
        <v>85</v>
      </c>
      <c r="AW239" s="248" t="s">
        <v>31</v>
      </c>
      <c r="AX239" s="248" t="s">
        <v>76</v>
      </c>
      <c r="AY239" s="259" t="s">
        <v>150</v>
      </c>
    </row>
    <row r="240" s="31" customFormat="true" ht="16.5" hidden="false" customHeight="true" outlineLevel="0" collapsed="false">
      <c r="A240" s="24"/>
      <c r="B240" s="25"/>
      <c r="C240" s="219" t="s">
        <v>241</v>
      </c>
      <c r="D240" s="219" t="s">
        <v>152</v>
      </c>
      <c r="E240" s="220" t="s">
        <v>242</v>
      </c>
      <c r="F240" s="221" t="s">
        <v>243</v>
      </c>
      <c r="G240" s="222" t="s">
        <v>166</v>
      </c>
      <c r="H240" s="223" t="n">
        <v>4.794</v>
      </c>
      <c r="I240" s="224"/>
      <c r="J240" s="225" t="n">
        <f aca="false">ROUND(I240*H240,2)</f>
        <v>0</v>
      </c>
      <c r="K240" s="221" t="s">
        <v>156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7</v>
      </c>
      <c r="AT240" s="230" t="s">
        <v>152</v>
      </c>
      <c r="AU240" s="230" t="s">
        <v>85</v>
      </c>
      <c r="AY240" s="3" t="s">
        <v>15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57</v>
      </c>
      <c r="BM240" s="230" t="s">
        <v>244</v>
      </c>
    </row>
    <row r="241" s="31" customFormat="true" ht="19.5" hidden="false" customHeight="false" outlineLevel="0" collapsed="false">
      <c r="A241" s="24"/>
      <c r="B241" s="25"/>
      <c r="C241" s="26"/>
      <c r="D241" s="232" t="s">
        <v>159</v>
      </c>
      <c r="E241" s="26"/>
      <c r="F241" s="233" t="s">
        <v>245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85</v>
      </c>
    </row>
    <row r="242" s="237" customFormat="true" ht="11.25" hidden="false" customHeight="false" outlineLevel="0" collapsed="false">
      <c r="B242" s="238"/>
      <c r="C242" s="239"/>
      <c r="D242" s="232" t="s">
        <v>161</v>
      </c>
      <c r="E242" s="240"/>
      <c r="F242" s="241" t="s">
        <v>169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1</v>
      </c>
      <c r="AU242" s="247" t="s">
        <v>85</v>
      </c>
      <c r="AV242" s="237" t="s">
        <v>83</v>
      </c>
      <c r="AW242" s="237" t="s">
        <v>31</v>
      </c>
      <c r="AX242" s="237" t="s">
        <v>76</v>
      </c>
      <c r="AY242" s="247" t="s">
        <v>150</v>
      </c>
    </row>
    <row r="243" s="248" customFormat="true" ht="11.25" hidden="false" customHeight="false" outlineLevel="0" collapsed="false">
      <c r="B243" s="249"/>
      <c r="C243" s="250"/>
      <c r="D243" s="232" t="s">
        <v>161</v>
      </c>
      <c r="E243" s="251"/>
      <c r="F243" s="252" t="s">
        <v>174</v>
      </c>
      <c r="G243" s="250"/>
      <c r="H243" s="253" t="n">
        <v>0.558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1</v>
      </c>
      <c r="AU243" s="259" t="s">
        <v>85</v>
      </c>
      <c r="AV243" s="248" t="s">
        <v>85</v>
      </c>
      <c r="AW243" s="248" t="s">
        <v>31</v>
      </c>
      <c r="AX243" s="248" t="s">
        <v>76</v>
      </c>
      <c r="AY243" s="259" t="s">
        <v>150</v>
      </c>
    </row>
    <row r="244" s="237" customFormat="true" ht="11.25" hidden="false" customHeight="false" outlineLevel="0" collapsed="false">
      <c r="B244" s="238"/>
      <c r="C244" s="239"/>
      <c r="D244" s="232" t="s">
        <v>161</v>
      </c>
      <c r="E244" s="240"/>
      <c r="F244" s="241" t="s">
        <v>180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1</v>
      </c>
      <c r="AU244" s="247" t="s">
        <v>85</v>
      </c>
      <c r="AV244" s="237" t="s">
        <v>83</v>
      </c>
      <c r="AW244" s="237" t="s">
        <v>31</v>
      </c>
      <c r="AX244" s="237" t="s">
        <v>76</v>
      </c>
      <c r="AY244" s="247" t="s">
        <v>150</v>
      </c>
    </row>
    <row r="245" s="248" customFormat="true" ht="11.25" hidden="false" customHeight="false" outlineLevel="0" collapsed="false">
      <c r="B245" s="249"/>
      <c r="C245" s="250"/>
      <c r="D245" s="232" t="s">
        <v>161</v>
      </c>
      <c r="E245" s="251"/>
      <c r="F245" s="252" t="s">
        <v>225</v>
      </c>
      <c r="G245" s="250"/>
      <c r="H245" s="253" t="n">
        <v>1.0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61</v>
      </c>
      <c r="AU245" s="259" t="s">
        <v>85</v>
      </c>
      <c r="AV245" s="248" t="s">
        <v>85</v>
      </c>
      <c r="AW245" s="248" t="s">
        <v>31</v>
      </c>
      <c r="AX245" s="248" t="s">
        <v>76</v>
      </c>
      <c r="AY245" s="259" t="s">
        <v>150</v>
      </c>
    </row>
    <row r="246" s="237" customFormat="true" ht="11.25" hidden="false" customHeight="false" outlineLevel="0" collapsed="false">
      <c r="B246" s="238"/>
      <c r="C246" s="239"/>
      <c r="D246" s="232" t="s">
        <v>161</v>
      </c>
      <c r="E246" s="240"/>
      <c r="F246" s="241" t="s">
        <v>182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1</v>
      </c>
      <c r="AU246" s="247" t="s">
        <v>85</v>
      </c>
      <c r="AV246" s="237" t="s">
        <v>83</v>
      </c>
      <c r="AW246" s="237" t="s">
        <v>31</v>
      </c>
      <c r="AX246" s="237" t="s">
        <v>76</v>
      </c>
      <c r="AY246" s="247" t="s">
        <v>150</v>
      </c>
    </row>
    <row r="247" s="248" customFormat="true" ht="11.25" hidden="false" customHeight="false" outlineLevel="0" collapsed="false">
      <c r="B247" s="249"/>
      <c r="C247" s="250"/>
      <c r="D247" s="232" t="s">
        <v>161</v>
      </c>
      <c r="E247" s="251"/>
      <c r="F247" s="252" t="s">
        <v>226</v>
      </c>
      <c r="G247" s="250"/>
      <c r="H247" s="253" t="n">
        <v>0.526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1</v>
      </c>
      <c r="AU247" s="259" t="s">
        <v>85</v>
      </c>
      <c r="AV247" s="248" t="s">
        <v>85</v>
      </c>
      <c r="AW247" s="248" t="s">
        <v>31</v>
      </c>
      <c r="AX247" s="248" t="s">
        <v>76</v>
      </c>
      <c r="AY247" s="259" t="s">
        <v>150</v>
      </c>
    </row>
    <row r="248" s="237" customFormat="true" ht="11.25" hidden="false" customHeight="false" outlineLevel="0" collapsed="false">
      <c r="B248" s="238"/>
      <c r="C248" s="239"/>
      <c r="D248" s="232" t="s">
        <v>161</v>
      </c>
      <c r="E248" s="240"/>
      <c r="F248" s="241" t="s">
        <v>184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1</v>
      </c>
      <c r="AU248" s="247" t="s">
        <v>85</v>
      </c>
      <c r="AV248" s="237" t="s">
        <v>83</v>
      </c>
      <c r="AW248" s="237" t="s">
        <v>31</v>
      </c>
      <c r="AX248" s="237" t="s">
        <v>76</v>
      </c>
      <c r="AY248" s="247" t="s">
        <v>150</v>
      </c>
    </row>
    <row r="249" s="248" customFormat="true" ht="11.25" hidden="false" customHeight="false" outlineLevel="0" collapsed="false">
      <c r="B249" s="249"/>
      <c r="C249" s="250"/>
      <c r="D249" s="232" t="s">
        <v>161</v>
      </c>
      <c r="E249" s="251"/>
      <c r="F249" s="252" t="s">
        <v>226</v>
      </c>
      <c r="G249" s="250"/>
      <c r="H249" s="253" t="n">
        <v>0.526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1</v>
      </c>
      <c r="AU249" s="259" t="s">
        <v>85</v>
      </c>
      <c r="AV249" s="248" t="s">
        <v>85</v>
      </c>
      <c r="AW249" s="248" t="s">
        <v>31</v>
      </c>
      <c r="AX249" s="248" t="s">
        <v>76</v>
      </c>
      <c r="AY249" s="259" t="s">
        <v>150</v>
      </c>
    </row>
    <row r="250" s="248" customFormat="true" ht="11.25" hidden="false" customHeight="false" outlineLevel="0" collapsed="false">
      <c r="B250" s="249"/>
      <c r="C250" s="250"/>
      <c r="D250" s="232" t="s">
        <v>161</v>
      </c>
      <c r="E250" s="251"/>
      <c r="F250" s="252" t="s">
        <v>227</v>
      </c>
      <c r="G250" s="250"/>
      <c r="H250" s="253" t="n">
        <v>1.563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1</v>
      </c>
      <c r="AU250" s="259" t="s">
        <v>85</v>
      </c>
      <c r="AV250" s="248" t="s">
        <v>85</v>
      </c>
      <c r="AW250" s="248" t="s">
        <v>31</v>
      </c>
      <c r="AX250" s="248" t="s">
        <v>76</v>
      </c>
      <c r="AY250" s="259" t="s">
        <v>150</v>
      </c>
    </row>
    <row r="251" s="237" customFormat="true" ht="11.25" hidden="false" customHeight="false" outlineLevel="0" collapsed="false">
      <c r="B251" s="238"/>
      <c r="C251" s="239"/>
      <c r="D251" s="232" t="s">
        <v>161</v>
      </c>
      <c r="E251" s="240"/>
      <c r="F251" s="241" t="s">
        <v>186</v>
      </c>
      <c r="G251" s="239"/>
      <c r="H251" s="240"/>
      <c r="I251" s="242"/>
      <c r="J251" s="239"/>
      <c r="K251" s="239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1</v>
      </c>
      <c r="AU251" s="247" t="s">
        <v>85</v>
      </c>
      <c r="AV251" s="237" t="s">
        <v>83</v>
      </c>
      <c r="AW251" s="237" t="s">
        <v>31</v>
      </c>
      <c r="AX251" s="237" t="s">
        <v>76</v>
      </c>
      <c r="AY251" s="247" t="s">
        <v>150</v>
      </c>
    </row>
    <row r="252" s="248" customFormat="true" ht="11.25" hidden="false" customHeight="false" outlineLevel="0" collapsed="false">
      <c r="B252" s="249"/>
      <c r="C252" s="250"/>
      <c r="D252" s="232" t="s">
        <v>161</v>
      </c>
      <c r="E252" s="251"/>
      <c r="F252" s="252" t="s">
        <v>228</v>
      </c>
      <c r="G252" s="250"/>
      <c r="H252" s="253" t="n">
        <v>0.074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1</v>
      </c>
      <c r="AU252" s="259" t="s">
        <v>85</v>
      </c>
      <c r="AV252" s="248" t="s">
        <v>85</v>
      </c>
      <c r="AW252" s="248" t="s">
        <v>31</v>
      </c>
      <c r="AX252" s="248" t="s">
        <v>76</v>
      </c>
      <c r="AY252" s="259" t="s">
        <v>150</v>
      </c>
    </row>
    <row r="253" s="248" customFormat="true" ht="11.25" hidden="false" customHeight="false" outlineLevel="0" collapsed="false">
      <c r="B253" s="249"/>
      <c r="C253" s="250"/>
      <c r="D253" s="232" t="s">
        <v>161</v>
      </c>
      <c r="E253" s="251"/>
      <c r="F253" s="252" t="s">
        <v>229</v>
      </c>
      <c r="G253" s="250"/>
      <c r="H253" s="253" t="n">
        <v>0.365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61</v>
      </c>
      <c r="AU253" s="259" t="s">
        <v>85</v>
      </c>
      <c r="AV253" s="248" t="s">
        <v>85</v>
      </c>
      <c r="AW253" s="248" t="s">
        <v>31</v>
      </c>
      <c r="AX253" s="248" t="s">
        <v>76</v>
      </c>
      <c r="AY253" s="259" t="s">
        <v>150</v>
      </c>
    </row>
    <row r="254" s="248" customFormat="true" ht="11.25" hidden="false" customHeight="false" outlineLevel="0" collapsed="false">
      <c r="B254" s="249"/>
      <c r="C254" s="250"/>
      <c r="D254" s="232" t="s">
        <v>161</v>
      </c>
      <c r="E254" s="251"/>
      <c r="F254" s="252" t="s">
        <v>230</v>
      </c>
      <c r="G254" s="250"/>
      <c r="H254" s="253" t="n">
        <v>0.142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1</v>
      </c>
      <c r="AU254" s="259" t="s">
        <v>85</v>
      </c>
      <c r="AV254" s="248" t="s">
        <v>85</v>
      </c>
      <c r="AW254" s="248" t="s">
        <v>31</v>
      </c>
      <c r="AX254" s="248" t="s">
        <v>76</v>
      </c>
      <c r="AY254" s="259" t="s">
        <v>150</v>
      </c>
    </row>
    <row r="255" s="202" customFormat="true" ht="22.5" hidden="false" customHeight="true" outlineLevel="0" collapsed="false">
      <c r="B255" s="203"/>
      <c r="C255" s="204"/>
      <c r="D255" s="205" t="s">
        <v>75</v>
      </c>
      <c r="E255" s="217" t="s">
        <v>85</v>
      </c>
      <c r="F255" s="217" t="s">
        <v>246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264)</f>
        <v>0</v>
      </c>
      <c r="Q255" s="211"/>
      <c r="R255" s="212" t="n">
        <f aca="false">SUM(R256:R264)</f>
        <v>1.30416452</v>
      </c>
      <c r="S255" s="211"/>
      <c r="T255" s="213" t="n">
        <f aca="false">SUM(T256:T264)</f>
        <v>0</v>
      </c>
      <c r="AR255" s="214" t="s">
        <v>83</v>
      </c>
      <c r="AT255" s="215" t="s">
        <v>75</v>
      </c>
      <c r="AU255" s="215" t="s">
        <v>83</v>
      </c>
      <c r="AY255" s="214" t="s">
        <v>150</v>
      </c>
      <c r="BK255" s="216" t="n">
        <f aca="false">SUM(BK256:BK264)</f>
        <v>0</v>
      </c>
    </row>
    <row r="256" s="31" customFormat="true" ht="16.5" hidden="false" customHeight="true" outlineLevel="0" collapsed="false">
      <c r="A256" s="24"/>
      <c r="B256" s="25"/>
      <c r="C256" s="219" t="s">
        <v>247</v>
      </c>
      <c r="D256" s="219" t="s">
        <v>152</v>
      </c>
      <c r="E256" s="220" t="s">
        <v>248</v>
      </c>
      <c r="F256" s="221" t="s">
        <v>249</v>
      </c>
      <c r="G256" s="222" t="s">
        <v>166</v>
      </c>
      <c r="H256" s="223" t="n">
        <v>0.578</v>
      </c>
      <c r="I256" s="224"/>
      <c r="J256" s="225" t="n">
        <f aca="false">ROUND(I256*H256,2)</f>
        <v>0</v>
      </c>
      <c r="K256" s="221" t="s">
        <v>156</v>
      </c>
      <c r="L256" s="30"/>
      <c r="M256" s="226"/>
      <c r="N256" s="227" t="s">
        <v>41</v>
      </c>
      <c r="O256" s="74"/>
      <c r="P256" s="228" t="n">
        <f aca="false">O256*H256</f>
        <v>0</v>
      </c>
      <c r="Q256" s="228" t="n">
        <v>2.25634</v>
      </c>
      <c r="R256" s="228" t="n">
        <f aca="false">Q256*H256</f>
        <v>1.30416452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57</v>
      </c>
      <c r="AT256" s="230" t="s">
        <v>152</v>
      </c>
      <c r="AU256" s="230" t="s">
        <v>85</v>
      </c>
      <c r="AY256" s="3" t="s">
        <v>150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57</v>
      </c>
      <c r="BM256" s="230" t="s">
        <v>250</v>
      </c>
    </row>
    <row r="257" s="31" customFormat="true" ht="11.25" hidden="false" customHeight="false" outlineLevel="0" collapsed="false">
      <c r="A257" s="24"/>
      <c r="B257" s="25"/>
      <c r="C257" s="26"/>
      <c r="D257" s="232" t="s">
        <v>159</v>
      </c>
      <c r="E257" s="26"/>
      <c r="F257" s="233" t="s">
        <v>25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85</v>
      </c>
    </row>
    <row r="258" s="237" customFormat="true" ht="11.25" hidden="false" customHeight="false" outlineLevel="0" collapsed="false">
      <c r="B258" s="238"/>
      <c r="C258" s="239"/>
      <c r="D258" s="232" t="s">
        <v>161</v>
      </c>
      <c r="E258" s="240"/>
      <c r="F258" s="241" t="s">
        <v>252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1</v>
      </c>
      <c r="AU258" s="247" t="s">
        <v>85</v>
      </c>
      <c r="AV258" s="237" t="s">
        <v>83</v>
      </c>
      <c r="AW258" s="237" t="s">
        <v>31</v>
      </c>
      <c r="AX258" s="237" t="s">
        <v>76</v>
      </c>
      <c r="AY258" s="247" t="s">
        <v>150</v>
      </c>
    </row>
    <row r="259" s="237" customFormat="true" ht="11.25" hidden="false" customHeight="false" outlineLevel="0" collapsed="false">
      <c r="B259" s="238"/>
      <c r="C259" s="239"/>
      <c r="D259" s="232" t="s">
        <v>161</v>
      </c>
      <c r="E259" s="240"/>
      <c r="F259" s="241" t="s">
        <v>169</v>
      </c>
      <c r="G259" s="239"/>
      <c r="H259" s="240"/>
      <c r="I259" s="242"/>
      <c r="J259" s="239"/>
      <c r="K259" s="239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1</v>
      </c>
      <c r="AU259" s="247" t="s">
        <v>85</v>
      </c>
      <c r="AV259" s="237" t="s">
        <v>83</v>
      </c>
      <c r="AW259" s="237" t="s">
        <v>31</v>
      </c>
      <c r="AX259" s="237" t="s">
        <v>76</v>
      </c>
      <c r="AY259" s="247" t="s">
        <v>150</v>
      </c>
    </row>
    <row r="260" s="237" customFormat="true" ht="11.25" hidden="false" customHeight="false" outlineLevel="0" collapsed="false">
      <c r="B260" s="238"/>
      <c r="C260" s="239"/>
      <c r="D260" s="232" t="s">
        <v>161</v>
      </c>
      <c r="E260" s="240"/>
      <c r="F260" s="241" t="s">
        <v>170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1</v>
      </c>
      <c r="AU260" s="247" t="s">
        <v>85</v>
      </c>
      <c r="AV260" s="237" t="s">
        <v>83</v>
      </c>
      <c r="AW260" s="237" t="s">
        <v>31</v>
      </c>
      <c r="AX260" s="237" t="s">
        <v>76</v>
      </c>
      <c r="AY260" s="247" t="s">
        <v>150</v>
      </c>
    </row>
    <row r="261" s="248" customFormat="true" ht="11.25" hidden="false" customHeight="false" outlineLevel="0" collapsed="false">
      <c r="B261" s="249"/>
      <c r="C261" s="250"/>
      <c r="D261" s="232" t="s">
        <v>161</v>
      </c>
      <c r="E261" s="251"/>
      <c r="F261" s="252" t="s">
        <v>171</v>
      </c>
      <c r="G261" s="250"/>
      <c r="H261" s="253" t="n">
        <v>0.45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61</v>
      </c>
      <c r="AU261" s="259" t="s">
        <v>85</v>
      </c>
      <c r="AV261" s="248" t="s">
        <v>85</v>
      </c>
      <c r="AW261" s="248" t="s">
        <v>31</v>
      </c>
      <c r="AX261" s="248" t="s">
        <v>76</v>
      </c>
      <c r="AY261" s="259" t="s">
        <v>150</v>
      </c>
    </row>
    <row r="262" s="237" customFormat="true" ht="11.25" hidden="false" customHeight="false" outlineLevel="0" collapsed="false">
      <c r="B262" s="238"/>
      <c r="C262" s="239"/>
      <c r="D262" s="232" t="s">
        <v>161</v>
      </c>
      <c r="E262" s="240"/>
      <c r="F262" s="241" t="s">
        <v>172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1</v>
      </c>
      <c r="AU262" s="247" t="s">
        <v>85</v>
      </c>
      <c r="AV262" s="237" t="s">
        <v>83</v>
      </c>
      <c r="AW262" s="237" t="s">
        <v>31</v>
      </c>
      <c r="AX262" s="237" t="s">
        <v>76</v>
      </c>
      <c r="AY262" s="247" t="s">
        <v>150</v>
      </c>
    </row>
    <row r="263" s="248" customFormat="true" ht="11.25" hidden="false" customHeight="false" outlineLevel="0" collapsed="false">
      <c r="B263" s="249"/>
      <c r="C263" s="250"/>
      <c r="D263" s="232" t="s">
        <v>161</v>
      </c>
      <c r="E263" s="251"/>
      <c r="F263" s="252" t="s">
        <v>173</v>
      </c>
      <c r="G263" s="250"/>
      <c r="H263" s="253" t="n">
        <v>0.108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61</v>
      </c>
      <c r="AU263" s="259" t="s">
        <v>85</v>
      </c>
      <c r="AV263" s="248" t="s">
        <v>85</v>
      </c>
      <c r="AW263" s="248" t="s">
        <v>31</v>
      </c>
      <c r="AX263" s="248" t="s">
        <v>76</v>
      </c>
      <c r="AY263" s="259" t="s">
        <v>150</v>
      </c>
    </row>
    <row r="264" s="248" customFormat="true" ht="11.25" hidden="false" customHeight="false" outlineLevel="0" collapsed="false">
      <c r="B264" s="249"/>
      <c r="C264" s="250"/>
      <c r="D264" s="232" t="s">
        <v>161</v>
      </c>
      <c r="E264" s="250"/>
      <c r="F264" s="252" t="s">
        <v>253</v>
      </c>
      <c r="G264" s="250"/>
      <c r="H264" s="253" t="n">
        <v>0.578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61</v>
      </c>
      <c r="AU264" s="259" t="s">
        <v>85</v>
      </c>
      <c r="AV264" s="248" t="s">
        <v>85</v>
      </c>
      <c r="AW264" s="248" t="s">
        <v>3</v>
      </c>
      <c r="AX264" s="248" t="s">
        <v>83</v>
      </c>
      <c r="AY264" s="259" t="s">
        <v>150</v>
      </c>
    </row>
    <row r="265" s="202" customFormat="true" ht="22.5" hidden="false" customHeight="true" outlineLevel="0" collapsed="false">
      <c r="B265" s="203"/>
      <c r="C265" s="204"/>
      <c r="D265" s="205" t="s">
        <v>75</v>
      </c>
      <c r="E265" s="217" t="s">
        <v>175</v>
      </c>
      <c r="F265" s="217" t="s">
        <v>254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301)</f>
        <v>0</v>
      </c>
      <c r="Q265" s="211"/>
      <c r="R265" s="212" t="n">
        <f aca="false">SUM(R266:R301)</f>
        <v>3.17428</v>
      </c>
      <c r="S265" s="211"/>
      <c r="T265" s="213" t="n">
        <f aca="false">SUM(T266:T301)</f>
        <v>0</v>
      </c>
      <c r="AR265" s="214" t="s">
        <v>83</v>
      </c>
      <c r="AT265" s="215" t="s">
        <v>75</v>
      </c>
      <c r="AU265" s="215" t="s">
        <v>83</v>
      </c>
      <c r="AY265" s="214" t="s">
        <v>150</v>
      </c>
      <c r="BK265" s="216" t="n">
        <f aca="false">SUM(BK266:BK301)</f>
        <v>0</v>
      </c>
    </row>
    <row r="266" s="31" customFormat="true" ht="16.5" hidden="false" customHeight="true" outlineLevel="0" collapsed="false">
      <c r="A266" s="24"/>
      <c r="B266" s="25"/>
      <c r="C266" s="219" t="s">
        <v>255</v>
      </c>
      <c r="D266" s="219" t="s">
        <v>152</v>
      </c>
      <c r="E266" s="220" t="s">
        <v>256</v>
      </c>
      <c r="F266" s="221" t="s">
        <v>257</v>
      </c>
      <c r="G266" s="222" t="s">
        <v>258</v>
      </c>
      <c r="H266" s="223" t="n">
        <v>2</v>
      </c>
      <c r="I266" s="224"/>
      <c r="J266" s="225" t="n">
        <f aca="false">ROUND(I266*H266,2)</f>
        <v>0</v>
      </c>
      <c r="K266" s="221" t="s">
        <v>156</v>
      </c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57</v>
      </c>
      <c r="AT266" s="230" t="s">
        <v>152</v>
      </c>
      <c r="AU266" s="230" t="s">
        <v>85</v>
      </c>
      <c r="AY266" s="3" t="s">
        <v>150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3</v>
      </c>
      <c r="BK266" s="231" t="n">
        <f aca="false">ROUND(I266*H266,2)</f>
        <v>0</v>
      </c>
      <c r="BL266" s="3" t="s">
        <v>157</v>
      </c>
      <c r="BM266" s="230" t="s">
        <v>259</v>
      </c>
    </row>
    <row r="267" s="31" customFormat="true" ht="11.25" hidden="false" customHeight="false" outlineLevel="0" collapsed="false">
      <c r="A267" s="24"/>
      <c r="B267" s="25"/>
      <c r="C267" s="26"/>
      <c r="D267" s="232" t="s">
        <v>159</v>
      </c>
      <c r="E267" s="26"/>
      <c r="F267" s="233" t="s">
        <v>260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</v>
      </c>
      <c r="AU267" s="3" t="s">
        <v>85</v>
      </c>
    </row>
    <row r="268" s="31" customFormat="true" ht="19.5" hidden="false" customHeight="false" outlineLevel="0" collapsed="false">
      <c r="A268" s="24"/>
      <c r="B268" s="25"/>
      <c r="C268" s="26"/>
      <c r="D268" s="232" t="s">
        <v>261</v>
      </c>
      <c r="E268" s="26"/>
      <c r="F268" s="260" t="s">
        <v>262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1</v>
      </c>
      <c r="AU268" s="3" t="s">
        <v>85</v>
      </c>
    </row>
    <row r="269" s="237" customFormat="true" ht="11.25" hidden="false" customHeight="false" outlineLevel="0" collapsed="false">
      <c r="B269" s="238"/>
      <c r="C269" s="239"/>
      <c r="D269" s="232" t="s">
        <v>161</v>
      </c>
      <c r="E269" s="240"/>
      <c r="F269" s="241" t="s">
        <v>263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1</v>
      </c>
      <c r="AU269" s="247" t="s">
        <v>85</v>
      </c>
      <c r="AV269" s="237" t="s">
        <v>83</v>
      </c>
      <c r="AW269" s="237" t="s">
        <v>31</v>
      </c>
      <c r="AX269" s="237" t="s">
        <v>76</v>
      </c>
      <c r="AY269" s="247" t="s">
        <v>150</v>
      </c>
    </row>
    <row r="270" s="248" customFormat="true" ht="11.25" hidden="false" customHeight="false" outlineLevel="0" collapsed="false">
      <c r="B270" s="249"/>
      <c r="C270" s="250"/>
      <c r="D270" s="232" t="s">
        <v>161</v>
      </c>
      <c r="E270" s="251"/>
      <c r="F270" s="252" t="s">
        <v>85</v>
      </c>
      <c r="G270" s="250"/>
      <c r="H270" s="253" t="n">
        <v>2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61</v>
      </c>
      <c r="AU270" s="259" t="s">
        <v>85</v>
      </c>
      <c r="AV270" s="248" t="s">
        <v>85</v>
      </c>
      <c r="AW270" s="248" t="s">
        <v>31</v>
      </c>
      <c r="AX270" s="248" t="s">
        <v>76</v>
      </c>
      <c r="AY270" s="259" t="s">
        <v>150</v>
      </c>
    </row>
    <row r="271" s="31" customFormat="true" ht="16.5" hidden="false" customHeight="true" outlineLevel="0" collapsed="false">
      <c r="A271" s="24"/>
      <c r="B271" s="25"/>
      <c r="C271" s="261" t="s">
        <v>264</v>
      </c>
      <c r="D271" s="261" t="s">
        <v>265</v>
      </c>
      <c r="E271" s="262" t="s">
        <v>266</v>
      </c>
      <c r="F271" s="263" t="s">
        <v>267</v>
      </c>
      <c r="G271" s="264" t="s">
        <v>268</v>
      </c>
      <c r="H271" s="265" t="n">
        <v>0.034</v>
      </c>
      <c r="I271" s="266"/>
      <c r="J271" s="267" t="n">
        <f aca="false">ROUND(I271*H271,2)</f>
        <v>0</v>
      </c>
      <c r="K271" s="263" t="s">
        <v>156</v>
      </c>
      <c r="L271" s="268"/>
      <c r="M271" s="269"/>
      <c r="N271" s="270" t="s">
        <v>41</v>
      </c>
      <c r="O271" s="74"/>
      <c r="P271" s="228" t="n">
        <f aca="false">O271*H271</f>
        <v>0</v>
      </c>
      <c r="Q271" s="228" t="n">
        <v>1</v>
      </c>
      <c r="R271" s="228" t="n">
        <f aca="false">Q271*H271</f>
        <v>0.034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20</v>
      </c>
      <c r="AT271" s="230" t="s">
        <v>265</v>
      </c>
      <c r="AU271" s="230" t="s">
        <v>85</v>
      </c>
      <c r="AY271" s="3" t="s">
        <v>150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157</v>
      </c>
      <c r="BM271" s="230" t="s">
        <v>269</v>
      </c>
    </row>
    <row r="272" s="31" customFormat="true" ht="11.25" hidden="false" customHeight="false" outlineLevel="0" collapsed="false">
      <c r="A272" s="24"/>
      <c r="B272" s="25"/>
      <c r="C272" s="26"/>
      <c r="D272" s="232" t="s">
        <v>159</v>
      </c>
      <c r="E272" s="26"/>
      <c r="F272" s="233" t="s">
        <v>267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85</v>
      </c>
    </row>
    <row r="273" s="237" customFormat="true" ht="11.25" hidden="false" customHeight="false" outlineLevel="0" collapsed="false">
      <c r="B273" s="238"/>
      <c r="C273" s="239"/>
      <c r="D273" s="232" t="s">
        <v>161</v>
      </c>
      <c r="E273" s="240"/>
      <c r="F273" s="241" t="s">
        <v>263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1</v>
      </c>
      <c r="AU273" s="247" t="s">
        <v>85</v>
      </c>
      <c r="AV273" s="237" t="s">
        <v>83</v>
      </c>
      <c r="AW273" s="237" t="s">
        <v>31</v>
      </c>
      <c r="AX273" s="237" t="s">
        <v>76</v>
      </c>
      <c r="AY273" s="247" t="s">
        <v>150</v>
      </c>
    </row>
    <row r="274" s="248" customFormat="true" ht="11.25" hidden="false" customHeight="false" outlineLevel="0" collapsed="false">
      <c r="B274" s="249"/>
      <c r="C274" s="250"/>
      <c r="D274" s="232" t="s">
        <v>161</v>
      </c>
      <c r="E274" s="251"/>
      <c r="F274" s="252" t="s">
        <v>270</v>
      </c>
      <c r="G274" s="250"/>
      <c r="H274" s="253" t="n">
        <v>0.034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61</v>
      </c>
      <c r="AU274" s="259" t="s">
        <v>85</v>
      </c>
      <c r="AV274" s="248" t="s">
        <v>85</v>
      </c>
      <c r="AW274" s="248" t="s">
        <v>31</v>
      </c>
      <c r="AX274" s="248" t="s">
        <v>76</v>
      </c>
      <c r="AY274" s="259" t="s">
        <v>150</v>
      </c>
    </row>
    <row r="275" s="31" customFormat="true" ht="16.5" hidden="false" customHeight="true" outlineLevel="0" collapsed="false">
      <c r="A275" s="24"/>
      <c r="B275" s="25"/>
      <c r="C275" s="219" t="s">
        <v>7</v>
      </c>
      <c r="D275" s="219" t="s">
        <v>152</v>
      </c>
      <c r="E275" s="220" t="s">
        <v>271</v>
      </c>
      <c r="F275" s="221" t="s">
        <v>272</v>
      </c>
      <c r="G275" s="222" t="s">
        <v>258</v>
      </c>
      <c r="H275" s="223" t="n">
        <v>1</v>
      </c>
      <c r="I275" s="224"/>
      <c r="J275" s="225" t="n">
        <f aca="false">ROUND(I275*H275,2)</f>
        <v>0</v>
      </c>
      <c r="K275" s="221" t="s">
        <v>156</v>
      </c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57</v>
      </c>
      <c r="AT275" s="230" t="s">
        <v>152</v>
      </c>
      <c r="AU275" s="230" t="s">
        <v>85</v>
      </c>
      <c r="AY275" s="3" t="s">
        <v>150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57</v>
      </c>
      <c r="BM275" s="230" t="s">
        <v>273</v>
      </c>
    </row>
    <row r="276" s="31" customFormat="true" ht="11.25" hidden="false" customHeight="false" outlineLevel="0" collapsed="false">
      <c r="A276" s="24"/>
      <c r="B276" s="25"/>
      <c r="C276" s="26"/>
      <c r="D276" s="232" t="s">
        <v>159</v>
      </c>
      <c r="E276" s="26"/>
      <c r="F276" s="233" t="s">
        <v>274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9</v>
      </c>
      <c r="AU276" s="3" t="s">
        <v>85</v>
      </c>
    </row>
    <row r="277" s="237" customFormat="true" ht="11.25" hidden="false" customHeight="false" outlineLevel="0" collapsed="false">
      <c r="B277" s="238"/>
      <c r="C277" s="239"/>
      <c r="D277" s="232" t="s">
        <v>161</v>
      </c>
      <c r="E277" s="240"/>
      <c r="F277" s="241" t="s">
        <v>263</v>
      </c>
      <c r="G277" s="239"/>
      <c r="H277" s="240"/>
      <c r="I277" s="242"/>
      <c r="J277" s="239"/>
      <c r="K277" s="239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1</v>
      </c>
      <c r="AU277" s="247" t="s">
        <v>85</v>
      </c>
      <c r="AV277" s="237" t="s">
        <v>83</v>
      </c>
      <c r="AW277" s="237" t="s">
        <v>31</v>
      </c>
      <c r="AX277" s="237" t="s">
        <v>76</v>
      </c>
      <c r="AY277" s="247" t="s">
        <v>150</v>
      </c>
    </row>
    <row r="278" s="248" customFormat="true" ht="11.25" hidden="false" customHeight="false" outlineLevel="0" collapsed="false">
      <c r="B278" s="249"/>
      <c r="C278" s="250"/>
      <c r="D278" s="232" t="s">
        <v>161</v>
      </c>
      <c r="E278" s="251"/>
      <c r="F278" s="252" t="s">
        <v>83</v>
      </c>
      <c r="G278" s="250"/>
      <c r="H278" s="253" t="n">
        <v>1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61</v>
      </c>
      <c r="AU278" s="259" t="s">
        <v>85</v>
      </c>
      <c r="AV278" s="248" t="s">
        <v>85</v>
      </c>
      <c r="AW278" s="248" t="s">
        <v>31</v>
      </c>
      <c r="AX278" s="248" t="s">
        <v>76</v>
      </c>
      <c r="AY278" s="259" t="s">
        <v>150</v>
      </c>
    </row>
    <row r="279" s="31" customFormat="true" ht="37.5" hidden="false" customHeight="true" outlineLevel="0" collapsed="false">
      <c r="A279" s="24"/>
      <c r="B279" s="25"/>
      <c r="C279" s="261" t="s">
        <v>275</v>
      </c>
      <c r="D279" s="261" t="s">
        <v>265</v>
      </c>
      <c r="E279" s="262" t="s">
        <v>276</v>
      </c>
      <c r="F279" s="263" t="s">
        <v>277</v>
      </c>
      <c r="G279" s="264" t="s">
        <v>258</v>
      </c>
      <c r="H279" s="265" t="n">
        <v>1</v>
      </c>
      <c r="I279" s="266"/>
      <c r="J279" s="267" t="n">
        <f aca="false">ROUND(I279*H279,2)</f>
        <v>0</v>
      </c>
      <c r="K279" s="263" t="s">
        <v>156</v>
      </c>
      <c r="L279" s="268"/>
      <c r="M279" s="269"/>
      <c r="N279" s="270" t="s">
        <v>41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20</v>
      </c>
      <c r="AT279" s="230" t="s">
        <v>265</v>
      </c>
      <c r="AU279" s="230" t="s">
        <v>85</v>
      </c>
      <c r="AY279" s="3" t="s">
        <v>150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157</v>
      </c>
      <c r="BM279" s="230" t="s">
        <v>278</v>
      </c>
    </row>
    <row r="280" s="31" customFormat="true" ht="19.5" hidden="false" customHeight="false" outlineLevel="0" collapsed="false">
      <c r="A280" s="24"/>
      <c r="B280" s="25"/>
      <c r="C280" s="26"/>
      <c r="D280" s="232" t="s">
        <v>159</v>
      </c>
      <c r="E280" s="26"/>
      <c r="F280" s="233" t="s">
        <v>277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85</v>
      </c>
    </row>
    <row r="281" s="31" customFormat="true" ht="21.75" hidden="false" customHeight="true" outlineLevel="0" collapsed="false">
      <c r="A281" s="24"/>
      <c r="B281" s="25"/>
      <c r="C281" s="219" t="s">
        <v>279</v>
      </c>
      <c r="D281" s="219" t="s">
        <v>152</v>
      </c>
      <c r="E281" s="220" t="s">
        <v>280</v>
      </c>
      <c r="F281" s="221" t="s">
        <v>281</v>
      </c>
      <c r="G281" s="222" t="s">
        <v>282</v>
      </c>
      <c r="H281" s="223" t="n">
        <v>40.295</v>
      </c>
      <c r="I281" s="224"/>
      <c r="J281" s="225" t="n">
        <f aca="false">ROUND(I281*H281,2)</f>
        <v>0</v>
      </c>
      <c r="K281" s="221"/>
      <c r="L281" s="30"/>
      <c r="M281" s="226"/>
      <c r="N281" s="227" t="s">
        <v>41</v>
      </c>
      <c r="O281" s="74"/>
      <c r="P281" s="228" t="n">
        <f aca="false">O281*H281</f>
        <v>0</v>
      </c>
      <c r="Q281" s="228" t="n">
        <v>0.0495</v>
      </c>
      <c r="R281" s="228" t="n">
        <f aca="false">Q281*H281</f>
        <v>1.994602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57</v>
      </c>
      <c r="AT281" s="230" t="s">
        <v>152</v>
      </c>
      <c r="AU281" s="230" t="s">
        <v>85</v>
      </c>
      <c r="AY281" s="3" t="s">
        <v>150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157</v>
      </c>
      <c r="BM281" s="230" t="s">
        <v>283</v>
      </c>
    </row>
    <row r="282" s="31" customFormat="true" ht="19.5" hidden="false" customHeight="false" outlineLevel="0" collapsed="false">
      <c r="A282" s="24"/>
      <c r="B282" s="25"/>
      <c r="C282" s="26"/>
      <c r="D282" s="232" t="s">
        <v>159</v>
      </c>
      <c r="E282" s="26"/>
      <c r="F282" s="233" t="s">
        <v>284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85</v>
      </c>
    </row>
    <row r="283" s="237" customFormat="true" ht="11.25" hidden="false" customHeight="false" outlineLevel="0" collapsed="false">
      <c r="B283" s="238"/>
      <c r="C283" s="239"/>
      <c r="D283" s="232" t="s">
        <v>161</v>
      </c>
      <c r="E283" s="240"/>
      <c r="F283" s="241" t="s">
        <v>263</v>
      </c>
      <c r="G283" s="239"/>
      <c r="H283" s="240"/>
      <c r="I283" s="242"/>
      <c r="J283" s="239"/>
      <c r="K283" s="239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1</v>
      </c>
      <c r="AU283" s="247" t="s">
        <v>85</v>
      </c>
      <c r="AV283" s="237" t="s">
        <v>83</v>
      </c>
      <c r="AW283" s="237" t="s">
        <v>31</v>
      </c>
      <c r="AX283" s="237" t="s">
        <v>76</v>
      </c>
      <c r="AY283" s="247" t="s">
        <v>150</v>
      </c>
    </row>
    <row r="284" s="248" customFormat="true" ht="11.25" hidden="false" customHeight="false" outlineLevel="0" collapsed="false">
      <c r="B284" s="249"/>
      <c r="C284" s="250"/>
      <c r="D284" s="232" t="s">
        <v>161</v>
      </c>
      <c r="E284" s="251"/>
      <c r="F284" s="252" t="s">
        <v>285</v>
      </c>
      <c r="G284" s="250"/>
      <c r="H284" s="253" t="n">
        <v>13.835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61</v>
      </c>
      <c r="AU284" s="259" t="s">
        <v>85</v>
      </c>
      <c r="AV284" s="248" t="s">
        <v>85</v>
      </c>
      <c r="AW284" s="248" t="s">
        <v>31</v>
      </c>
      <c r="AX284" s="248" t="s">
        <v>76</v>
      </c>
      <c r="AY284" s="259" t="s">
        <v>150</v>
      </c>
    </row>
    <row r="285" s="248" customFormat="true" ht="11.25" hidden="false" customHeight="false" outlineLevel="0" collapsed="false">
      <c r="B285" s="249"/>
      <c r="C285" s="250"/>
      <c r="D285" s="232" t="s">
        <v>161</v>
      </c>
      <c r="E285" s="251"/>
      <c r="F285" s="252" t="s">
        <v>286</v>
      </c>
      <c r="G285" s="250"/>
      <c r="H285" s="253" t="n">
        <v>12.145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1</v>
      </c>
      <c r="AU285" s="259" t="s">
        <v>85</v>
      </c>
      <c r="AV285" s="248" t="s">
        <v>85</v>
      </c>
      <c r="AW285" s="248" t="s">
        <v>31</v>
      </c>
      <c r="AX285" s="248" t="s">
        <v>76</v>
      </c>
      <c r="AY285" s="259" t="s">
        <v>150</v>
      </c>
    </row>
    <row r="286" s="237" customFormat="true" ht="11.25" hidden="false" customHeight="false" outlineLevel="0" collapsed="false">
      <c r="B286" s="238"/>
      <c r="C286" s="239"/>
      <c r="D286" s="232" t="s">
        <v>161</v>
      </c>
      <c r="E286" s="240"/>
      <c r="F286" s="241" t="s">
        <v>287</v>
      </c>
      <c r="G286" s="239"/>
      <c r="H286" s="240"/>
      <c r="I286" s="242"/>
      <c r="J286" s="239"/>
      <c r="K286" s="239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1</v>
      </c>
      <c r="AU286" s="247" t="s">
        <v>85</v>
      </c>
      <c r="AV286" s="237" t="s">
        <v>83</v>
      </c>
      <c r="AW286" s="237" t="s">
        <v>31</v>
      </c>
      <c r="AX286" s="237" t="s">
        <v>76</v>
      </c>
      <c r="AY286" s="247" t="s">
        <v>150</v>
      </c>
    </row>
    <row r="287" s="248" customFormat="true" ht="11.25" hidden="false" customHeight="false" outlineLevel="0" collapsed="false">
      <c r="B287" s="249"/>
      <c r="C287" s="250"/>
      <c r="D287" s="232" t="s">
        <v>161</v>
      </c>
      <c r="E287" s="251"/>
      <c r="F287" s="252" t="s">
        <v>288</v>
      </c>
      <c r="G287" s="250"/>
      <c r="H287" s="253" t="n">
        <v>6.435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1</v>
      </c>
      <c r="AU287" s="259" t="s">
        <v>85</v>
      </c>
      <c r="AV287" s="248" t="s">
        <v>85</v>
      </c>
      <c r="AW287" s="248" t="s">
        <v>31</v>
      </c>
      <c r="AX287" s="248" t="s">
        <v>76</v>
      </c>
      <c r="AY287" s="259" t="s">
        <v>150</v>
      </c>
    </row>
    <row r="288" s="248" customFormat="true" ht="11.25" hidden="false" customHeight="false" outlineLevel="0" collapsed="false">
      <c r="B288" s="249"/>
      <c r="C288" s="250"/>
      <c r="D288" s="232" t="s">
        <v>161</v>
      </c>
      <c r="E288" s="251"/>
      <c r="F288" s="252" t="s">
        <v>289</v>
      </c>
      <c r="G288" s="250"/>
      <c r="H288" s="253" t="n">
        <v>4.715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61</v>
      </c>
      <c r="AU288" s="259" t="s">
        <v>85</v>
      </c>
      <c r="AV288" s="248" t="s">
        <v>85</v>
      </c>
      <c r="AW288" s="248" t="s">
        <v>31</v>
      </c>
      <c r="AX288" s="248" t="s">
        <v>76</v>
      </c>
      <c r="AY288" s="259" t="s">
        <v>150</v>
      </c>
    </row>
    <row r="289" s="248" customFormat="true" ht="11.25" hidden="false" customHeight="false" outlineLevel="0" collapsed="false">
      <c r="B289" s="249"/>
      <c r="C289" s="250"/>
      <c r="D289" s="232" t="s">
        <v>161</v>
      </c>
      <c r="E289" s="251"/>
      <c r="F289" s="252" t="s">
        <v>290</v>
      </c>
      <c r="G289" s="250"/>
      <c r="H289" s="253" t="n">
        <v>3.16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61</v>
      </c>
      <c r="AU289" s="259" t="s">
        <v>85</v>
      </c>
      <c r="AV289" s="248" t="s">
        <v>85</v>
      </c>
      <c r="AW289" s="248" t="s">
        <v>31</v>
      </c>
      <c r="AX289" s="248" t="s">
        <v>76</v>
      </c>
      <c r="AY289" s="259" t="s">
        <v>150</v>
      </c>
    </row>
    <row r="290" s="31" customFormat="true" ht="21.75" hidden="false" customHeight="true" outlineLevel="0" collapsed="false">
      <c r="A290" s="24"/>
      <c r="B290" s="25"/>
      <c r="C290" s="219" t="s">
        <v>291</v>
      </c>
      <c r="D290" s="219" t="s">
        <v>152</v>
      </c>
      <c r="E290" s="220" t="s">
        <v>292</v>
      </c>
      <c r="F290" s="221" t="s">
        <v>293</v>
      </c>
      <c r="G290" s="222" t="s">
        <v>282</v>
      </c>
      <c r="H290" s="223" t="n">
        <v>19.7</v>
      </c>
      <c r="I290" s="224"/>
      <c r="J290" s="225" t="n">
        <f aca="false">ROUND(I290*H290,2)</f>
        <v>0</v>
      </c>
      <c r="K290" s="221"/>
      <c r="L290" s="30"/>
      <c r="M290" s="226"/>
      <c r="N290" s="227" t="s">
        <v>41</v>
      </c>
      <c r="O290" s="74"/>
      <c r="P290" s="228" t="n">
        <f aca="false">O290*H290</f>
        <v>0</v>
      </c>
      <c r="Q290" s="228" t="n">
        <v>0.0495</v>
      </c>
      <c r="R290" s="228" t="n">
        <f aca="false">Q290*H290</f>
        <v>0.97515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57</v>
      </c>
      <c r="AT290" s="230" t="s">
        <v>152</v>
      </c>
      <c r="AU290" s="230" t="s">
        <v>85</v>
      </c>
      <c r="AY290" s="3" t="s">
        <v>150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157</v>
      </c>
      <c r="BM290" s="230" t="s">
        <v>294</v>
      </c>
    </row>
    <row r="291" s="31" customFormat="true" ht="19.5" hidden="false" customHeight="false" outlineLevel="0" collapsed="false">
      <c r="A291" s="24"/>
      <c r="B291" s="25"/>
      <c r="C291" s="26"/>
      <c r="D291" s="232" t="s">
        <v>159</v>
      </c>
      <c r="E291" s="26"/>
      <c r="F291" s="233" t="s">
        <v>295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85</v>
      </c>
    </row>
    <row r="292" s="237" customFormat="true" ht="11.25" hidden="false" customHeight="false" outlineLevel="0" collapsed="false">
      <c r="B292" s="238"/>
      <c r="C292" s="239"/>
      <c r="D292" s="232" t="s">
        <v>161</v>
      </c>
      <c r="E292" s="240"/>
      <c r="F292" s="241" t="s">
        <v>296</v>
      </c>
      <c r="G292" s="239"/>
      <c r="H292" s="240"/>
      <c r="I292" s="242"/>
      <c r="J292" s="239"/>
      <c r="K292" s="239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1</v>
      </c>
      <c r="AU292" s="247" t="s">
        <v>85</v>
      </c>
      <c r="AV292" s="237" t="s">
        <v>83</v>
      </c>
      <c r="AW292" s="237" t="s">
        <v>31</v>
      </c>
      <c r="AX292" s="237" t="s">
        <v>76</v>
      </c>
      <c r="AY292" s="247" t="s">
        <v>150</v>
      </c>
    </row>
    <row r="293" s="248" customFormat="true" ht="11.25" hidden="false" customHeight="false" outlineLevel="0" collapsed="false">
      <c r="B293" s="249"/>
      <c r="C293" s="250"/>
      <c r="D293" s="232" t="s">
        <v>161</v>
      </c>
      <c r="E293" s="251"/>
      <c r="F293" s="252" t="s">
        <v>297</v>
      </c>
      <c r="G293" s="250"/>
      <c r="H293" s="253" t="n">
        <v>4.66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61</v>
      </c>
      <c r="AU293" s="259" t="s">
        <v>85</v>
      </c>
      <c r="AV293" s="248" t="s">
        <v>85</v>
      </c>
      <c r="AW293" s="248" t="s">
        <v>31</v>
      </c>
      <c r="AX293" s="248" t="s">
        <v>76</v>
      </c>
      <c r="AY293" s="259" t="s">
        <v>150</v>
      </c>
    </row>
    <row r="294" s="248" customFormat="true" ht="11.25" hidden="false" customHeight="false" outlineLevel="0" collapsed="false">
      <c r="B294" s="249"/>
      <c r="C294" s="250"/>
      <c r="D294" s="232" t="s">
        <v>161</v>
      </c>
      <c r="E294" s="251"/>
      <c r="F294" s="252" t="s">
        <v>298</v>
      </c>
      <c r="G294" s="250"/>
      <c r="H294" s="253" t="n">
        <v>1.9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61</v>
      </c>
      <c r="AU294" s="259" t="s">
        <v>85</v>
      </c>
      <c r="AV294" s="248" t="s">
        <v>85</v>
      </c>
      <c r="AW294" s="248" t="s">
        <v>31</v>
      </c>
      <c r="AX294" s="248" t="s">
        <v>76</v>
      </c>
      <c r="AY294" s="259" t="s">
        <v>150</v>
      </c>
    </row>
    <row r="295" s="248" customFormat="true" ht="11.25" hidden="false" customHeight="false" outlineLevel="0" collapsed="false">
      <c r="B295" s="249"/>
      <c r="C295" s="250"/>
      <c r="D295" s="232" t="s">
        <v>161</v>
      </c>
      <c r="E295" s="251"/>
      <c r="F295" s="252" t="s">
        <v>299</v>
      </c>
      <c r="G295" s="250"/>
      <c r="H295" s="253" t="n">
        <v>7.87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61</v>
      </c>
      <c r="AU295" s="259" t="s">
        <v>85</v>
      </c>
      <c r="AV295" s="248" t="s">
        <v>85</v>
      </c>
      <c r="AW295" s="248" t="s">
        <v>31</v>
      </c>
      <c r="AX295" s="248" t="s">
        <v>76</v>
      </c>
      <c r="AY295" s="259" t="s">
        <v>150</v>
      </c>
    </row>
    <row r="296" s="237" customFormat="true" ht="11.25" hidden="false" customHeight="false" outlineLevel="0" collapsed="false">
      <c r="B296" s="238"/>
      <c r="C296" s="239"/>
      <c r="D296" s="232" t="s">
        <v>161</v>
      </c>
      <c r="E296" s="240"/>
      <c r="F296" s="241" t="s">
        <v>287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1</v>
      </c>
      <c r="AU296" s="247" t="s">
        <v>85</v>
      </c>
      <c r="AV296" s="237" t="s">
        <v>83</v>
      </c>
      <c r="AW296" s="237" t="s">
        <v>31</v>
      </c>
      <c r="AX296" s="237" t="s">
        <v>76</v>
      </c>
      <c r="AY296" s="247" t="s">
        <v>150</v>
      </c>
    </row>
    <row r="297" s="248" customFormat="true" ht="11.25" hidden="false" customHeight="false" outlineLevel="0" collapsed="false">
      <c r="B297" s="249"/>
      <c r="C297" s="250"/>
      <c r="D297" s="232" t="s">
        <v>161</v>
      </c>
      <c r="E297" s="251"/>
      <c r="F297" s="252" t="s">
        <v>300</v>
      </c>
      <c r="G297" s="250"/>
      <c r="H297" s="253" t="n">
        <v>5.22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1</v>
      </c>
      <c r="AU297" s="259" t="s">
        <v>85</v>
      </c>
      <c r="AV297" s="248" t="s">
        <v>85</v>
      </c>
      <c r="AW297" s="248" t="s">
        <v>31</v>
      </c>
      <c r="AX297" s="248" t="s">
        <v>76</v>
      </c>
      <c r="AY297" s="259" t="s">
        <v>150</v>
      </c>
    </row>
    <row r="298" s="31" customFormat="true" ht="21.75" hidden="false" customHeight="true" outlineLevel="0" collapsed="false">
      <c r="A298" s="24"/>
      <c r="B298" s="25"/>
      <c r="C298" s="219" t="s">
        <v>301</v>
      </c>
      <c r="D298" s="219" t="s">
        <v>152</v>
      </c>
      <c r="E298" s="220" t="s">
        <v>302</v>
      </c>
      <c r="F298" s="221" t="s">
        <v>303</v>
      </c>
      <c r="G298" s="222" t="s">
        <v>282</v>
      </c>
      <c r="H298" s="223" t="n">
        <v>3.445</v>
      </c>
      <c r="I298" s="224"/>
      <c r="J298" s="225" t="n">
        <f aca="false">ROUND(I298*H298,2)</f>
        <v>0</v>
      </c>
      <c r="K298" s="221"/>
      <c r="L298" s="30"/>
      <c r="M298" s="226"/>
      <c r="N298" s="227" t="s">
        <v>41</v>
      </c>
      <c r="O298" s="74"/>
      <c r="P298" s="228" t="n">
        <f aca="false">O298*H298</f>
        <v>0</v>
      </c>
      <c r="Q298" s="228" t="n">
        <v>0.0495</v>
      </c>
      <c r="R298" s="228" t="n">
        <f aca="false">Q298*H298</f>
        <v>0.1705275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57</v>
      </c>
      <c r="AT298" s="230" t="s">
        <v>152</v>
      </c>
      <c r="AU298" s="230" t="s">
        <v>85</v>
      </c>
      <c r="AY298" s="3" t="s">
        <v>150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157</v>
      </c>
      <c r="BM298" s="230" t="s">
        <v>304</v>
      </c>
    </row>
    <row r="299" s="31" customFormat="true" ht="19.5" hidden="false" customHeight="false" outlineLevel="0" collapsed="false">
      <c r="A299" s="24"/>
      <c r="B299" s="25"/>
      <c r="C299" s="26"/>
      <c r="D299" s="232" t="s">
        <v>159</v>
      </c>
      <c r="E299" s="26"/>
      <c r="F299" s="233" t="s">
        <v>295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9</v>
      </c>
      <c r="AU299" s="3" t="s">
        <v>85</v>
      </c>
    </row>
    <row r="300" s="237" customFormat="true" ht="11.25" hidden="false" customHeight="false" outlineLevel="0" collapsed="false">
      <c r="B300" s="238"/>
      <c r="C300" s="239"/>
      <c r="D300" s="232" t="s">
        <v>161</v>
      </c>
      <c r="E300" s="240"/>
      <c r="F300" s="241" t="s">
        <v>287</v>
      </c>
      <c r="G300" s="239"/>
      <c r="H300" s="240"/>
      <c r="I300" s="242"/>
      <c r="J300" s="239"/>
      <c r="K300" s="239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1</v>
      </c>
      <c r="AU300" s="247" t="s">
        <v>85</v>
      </c>
      <c r="AV300" s="237" t="s">
        <v>83</v>
      </c>
      <c r="AW300" s="237" t="s">
        <v>31</v>
      </c>
      <c r="AX300" s="237" t="s">
        <v>76</v>
      </c>
      <c r="AY300" s="247" t="s">
        <v>150</v>
      </c>
    </row>
    <row r="301" s="248" customFormat="true" ht="11.25" hidden="false" customHeight="false" outlineLevel="0" collapsed="false">
      <c r="B301" s="249"/>
      <c r="C301" s="250"/>
      <c r="D301" s="232" t="s">
        <v>161</v>
      </c>
      <c r="E301" s="251"/>
      <c r="F301" s="252" t="s">
        <v>305</v>
      </c>
      <c r="G301" s="250"/>
      <c r="H301" s="253" t="n">
        <v>3.44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61</v>
      </c>
      <c r="AU301" s="259" t="s">
        <v>85</v>
      </c>
      <c r="AV301" s="248" t="s">
        <v>85</v>
      </c>
      <c r="AW301" s="248" t="s">
        <v>31</v>
      </c>
      <c r="AX301" s="248" t="s">
        <v>76</v>
      </c>
      <c r="AY301" s="259" t="s">
        <v>150</v>
      </c>
    </row>
    <row r="302" s="202" customFormat="true" ht="22.5" hidden="false" customHeight="true" outlineLevel="0" collapsed="false">
      <c r="B302" s="203"/>
      <c r="C302" s="204"/>
      <c r="D302" s="205" t="s">
        <v>75</v>
      </c>
      <c r="E302" s="217" t="s">
        <v>194</v>
      </c>
      <c r="F302" s="217" t="s">
        <v>306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SUM(P303:P306)</f>
        <v>0</v>
      </c>
      <c r="Q302" s="211"/>
      <c r="R302" s="212" t="n">
        <f aca="false">SUM(R303:R306)</f>
        <v>0</v>
      </c>
      <c r="S302" s="211"/>
      <c r="T302" s="213" t="n">
        <f aca="false">SUM(T303:T306)</f>
        <v>0</v>
      </c>
      <c r="AR302" s="214" t="s">
        <v>83</v>
      </c>
      <c r="AT302" s="215" t="s">
        <v>75</v>
      </c>
      <c r="AU302" s="215" t="s">
        <v>83</v>
      </c>
      <c r="AY302" s="214" t="s">
        <v>150</v>
      </c>
      <c r="BK302" s="216" t="n">
        <f aca="false">SUM(BK303:BK306)</f>
        <v>0</v>
      </c>
    </row>
    <row r="303" s="31" customFormat="true" ht="16.5" hidden="false" customHeight="true" outlineLevel="0" collapsed="false">
      <c r="A303" s="24"/>
      <c r="B303" s="25"/>
      <c r="C303" s="219" t="s">
        <v>307</v>
      </c>
      <c r="D303" s="219" t="s">
        <v>152</v>
      </c>
      <c r="E303" s="220" t="s">
        <v>308</v>
      </c>
      <c r="F303" s="221" t="s">
        <v>309</v>
      </c>
      <c r="G303" s="222" t="s">
        <v>155</v>
      </c>
      <c r="H303" s="223" t="n">
        <v>0.578</v>
      </c>
      <c r="I303" s="224"/>
      <c r="J303" s="225" t="n">
        <f aca="false">ROUND(I303*H303,2)</f>
        <v>0</v>
      </c>
      <c r="K303" s="221" t="s">
        <v>156</v>
      </c>
      <c r="L303" s="30"/>
      <c r="M303" s="226"/>
      <c r="N303" s="227" t="s">
        <v>41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57</v>
      </c>
      <c r="AT303" s="230" t="s">
        <v>152</v>
      </c>
      <c r="AU303" s="230" t="s">
        <v>85</v>
      </c>
      <c r="AY303" s="3" t="s">
        <v>150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3</v>
      </c>
      <c r="BK303" s="231" t="n">
        <f aca="false">ROUND(I303*H303,2)</f>
        <v>0</v>
      </c>
      <c r="BL303" s="3" t="s">
        <v>157</v>
      </c>
      <c r="BM303" s="230" t="s">
        <v>310</v>
      </c>
    </row>
    <row r="304" s="31" customFormat="true" ht="11.25" hidden="false" customHeight="false" outlineLevel="0" collapsed="false">
      <c r="A304" s="24"/>
      <c r="B304" s="25"/>
      <c r="C304" s="26"/>
      <c r="D304" s="232" t="s">
        <v>159</v>
      </c>
      <c r="E304" s="26"/>
      <c r="F304" s="233" t="s">
        <v>311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9</v>
      </c>
      <c r="AU304" s="3" t="s">
        <v>85</v>
      </c>
    </row>
    <row r="305" s="237" customFormat="true" ht="11.25" hidden="false" customHeight="false" outlineLevel="0" collapsed="false">
      <c r="B305" s="238"/>
      <c r="C305" s="239"/>
      <c r="D305" s="232" t="s">
        <v>161</v>
      </c>
      <c r="E305" s="240"/>
      <c r="F305" s="241" t="s">
        <v>162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1</v>
      </c>
      <c r="AU305" s="247" t="s">
        <v>85</v>
      </c>
      <c r="AV305" s="237" t="s">
        <v>83</v>
      </c>
      <c r="AW305" s="237" t="s">
        <v>31</v>
      </c>
      <c r="AX305" s="237" t="s">
        <v>76</v>
      </c>
      <c r="AY305" s="247" t="s">
        <v>150</v>
      </c>
    </row>
    <row r="306" s="248" customFormat="true" ht="11.25" hidden="false" customHeight="false" outlineLevel="0" collapsed="false">
      <c r="B306" s="249"/>
      <c r="C306" s="250"/>
      <c r="D306" s="232" t="s">
        <v>161</v>
      </c>
      <c r="E306" s="251"/>
      <c r="F306" s="252" t="s">
        <v>163</v>
      </c>
      <c r="G306" s="250"/>
      <c r="H306" s="253" t="n">
        <v>0.578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61</v>
      </c>
      <c r="AU306" s="259" t="s">
        <v>85</v>
      </c>
      <c r="AV306" s="248" t="s">
        <v>85</v>
      </c>
      <c r="AW306" s="248" t="s">
        <v>31</v>
      </c>
      <c r="AX306" s="248" t="s">
        <v>76</v>
      </c>
      <c r="AY306" s="259" t="s">
        <v>150</v>
      </c>
    </row>
    <row r="307" s="202" customFormat="true" ht="22.5" hidden="false" customHeight="true" outlineLevel="0" collapsed="false">
      <c r="B307" s="203"/>
      <c r="C307" s="204"/>
      <c r="D307" s="205" t="s">
        <v>75</v>
      </c>
      <c r="E307" s="217" t="s">
        <v>205</v>
      </c>
      <c r="F307" s="217" t="s">
        <v>312</v>
      </c>
      <c r="G307" s="204"/>
      <c r="H307" s="204"/>
      <c r="I307" s="207"/>
      <c r="J307" s="218" t="n">
        <f aca="false">BK307</f>
        <v>0</v>
      </c>
      <c r="K307" s="204"/>
      <c r="L307" s="209"/>
      <c r="M307" s="210"/>
      <c r="N307" s="211"/>
      <c r="O307" s="211"/>
      <c r="P307" s="212" t="n">
        <f aca="false">SUM(P308:P423)</f>
        <v>0</v>
      </c>
      <c r="Q307" s="211"/>
      <c r="R307" s="212" t="n">
        <f aca="false">SUM(R308:R423)</f>
        <v>8.38421925</v>
      </c>
      <c r="S307" s="211"/>
      <c r="T307" s="213" t="n">
        <f aca="false">SUM(T308:T423)</f>
        <v>0</v>
      </c>
      <c r="AR307" s="214" t="s">
        <v>83</v>
      </c>
      <c r="AT307" s="215" t="s">
        <v>75</v>
      </c>
      <c r="AU307" s="215" t="s">
        <v>83</v>
      </c>
      <c r="AY307" s="214" t="s">
        <v>150</v>
      </c>
      <c r="BK307" s="216" t="n">
        <f aca="false">SUM(BK308:BK423)</f>
        <v>0</v>
      </c>
    </row>
    <row r="308" s="31" customFormat="true" ht="21.75" hidden="false" customHeight="true" outlineLevel="0" collapsed="false">
      <c r="A308" s="24"/>
      <c r="B308" s="25"/>
      <c r="C308" s="219" t="s">
        <v>6</v>
      </c>
      <c r="D308" s="219" t="s">
        <v>152</v>
      </c>
      <c r="E308" s="220" t="s">
        <v>313</v>
      </c>
      <c r="F308" s="221" t="s">
        <v>314</v>
      </c>
      <c r="G308" s="222" t="s">
        <v>155</v>
      </c>
      <c r="H308" s="223" t="n">
        <v>27.596</v>
      </c>
      <c r="I308" s="224"/>
      <c r="J308" s="225" t="n">
        <f aca="false">ROUND(I308*H308,2)</f>
        <v>0</v>
      </c>
      <c r="K308" s="221" t="s">
        <v>156</v>
      </c>
      <c r="L308" s="30"/>
      <c r="M308" s="226"/>
      <c r="N308" s="227" t="s">
        <v>41</v>
      </c>
      <c r="O308" s="74"/>
      <c r="P308" s="228" t="n">
        <f aca="false">O308*H308</f>
        <v>0</v>
      </c>
      <c r="Q308" s="228" t="n">
        <v>0.02173</v>
      </c>
      <c r="R308" s="228" t="n">
        <f aca="false">Q308*H308</f>
        <v>0.59966108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57</v>
      </c>
      <c r="AT308" s="230" t="s">
        <v>152</v>
      </c>
      <c r="AU308" s="230" t="s">
        <v>85</v>
      </c>
      <c r="AY308" s="3" t="s">
        <v>150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3</v>
      </c>
      <c r="BK308" s="231" t="n">
        <f aca="false">ROUND(I308*H308,2)</f>
        <v>0</v>
      </c>
      <c r="BL308" s="3" t="s">
        <v>157</v>
      </c>
      <c r="BM308" s="230" t="s">
        <v>315</v>
      </c>
    </row>
    <row r="309" s="31" customFormat="true" ht="11.25" hidden="false" customHeight="false" outlineLevel="0" collapsed="false">
      <c r="A309" s="24"/>
      <c r="B309" s="25"/>
      <c r="C309" s="26"/>
      <c r="D309" s="232" t="s">
        <v>159</v>
      </c>
      <c r="E309" s="26"/>
      <c r="F309" s="233" t="s">
        <v>316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9</v>
      </c>
      <c r="AU309" s="3" t="s">
        <v>85</v>
      </c>
    </row>
    <row r="310" s="237" customFormat="true" ht="11.25" hidden="false" customHeight="false" outlineLevel="0" collapsed="false">
      <c r="B310" s="238"/>
      <c r="C310" s="239"/>
      <c r="D310" s="232" t="s">
        <v>161</v>
      </c>
      <c r="E310" s="240"/>
      <c r="F310" s="241" t="s">
        <v>317</v>
      </c>
      <c r="G310" s="239"/>
      <c r="H310" s="240"/>
      <c r="I310" s="242"/>
      <c r="J310" s="239"/>
      <c r="K310" s="239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1</v>
      </c>
      <c r="AU310" s="247" t="s">
        <v>85</v>
      </c>
      <c r="AV310" s="237" t="s">
        <v>83</v>
      </c>
      <c r="AW310" s="237" t="s">
        <v>31</v>
      </c>
      <c r="AX310" s="237" t="s">
        <v>76</v>
      </c>
      <c r="AY310" s="247" t="s">
        <v>150</v>
      </c>
    </row>
    <row r="311" s="237" customFormat="true" ht="11.25" hidden="false" customHeight="false" outlineLevel="0" collapsed="false">
      <c r="B311" s="238"/>
      <c r="C311" s="239"/>
      <c r="D311" s="232" t="s">
        <v>161</v>
      </c>
      <c r="E311" s="240"/>
      <c r="F311" s="241" t="s">
        <v>318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1</v>
      </c>
      <c r="AU311" s="247" t="s">
        <v>85</v>
      </c>
      <c r="AV311" s="237" t="s">
        <v>83</v>
      </c>
      <c r="AW311" s="237" t="s">
        <v>31</v>
      </c>
      <c r="AX311" s="237" t="s">
        <v>76</v>
      </c>
      <c r="AY311" s="247" t="s">
        <v>150</v>
      </c>
    </row>
    <row r="312" s="248" customFormat="true" ht="11.25" hidden="false" customHeight="false" outlineLevel="0" collapsed="false">
      <c r="B312" s="249"/>
      <c r="C312" s="250"/>
      <c r="D312" s="232" t="s">
        <v>161</v>
      </c>
      <c r="E312" s="251"/>
      <c r="F312" s="252" t="s">
        <v>319</v>
      </c>
      <c r="G312" s="250"/>
      <c r="H312" s="253" t="n">
        <v>17.68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61</v>
      </c>
      <c r="AU312" s="259" t="s">
        <v>85</v>
      </c>
      <c r="AV312" s="248" t="s">
        <v>85</v>
      </c>
      <c r="AW312" s="248" t="s">
        <v>31</v>
      </c>
      <c r="AX312" s="248" t="s">
        <v>76</v>
      </c>
      <c r="AY312" s="259" t="s">
        <v>150</v>
      </c>
    </row>
    <row r="313" s="248" customFormat="true" ht="11.25" hidden="false" customHeight="false" outlineLevel="0" collapsed="false">
      <c r="B313" s="249"/>
      <c r="C313" s="250"/>
      <c r="D313" s="232" t="s">
        <v>161</v>
      </c>
      <c r="E313" s="251"/>
      <c r="F313" s="252" t="s">
        <v>320</v>
      </c>
      <c r="G313" s="250"/>
      <c r="H313" s="253" t="n">
        <v>0.854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61</v>
      </c>
      <c r="AU313" s="259" t="s">
        <v>85</v>
      </c>
      <c r="AV313" s="248" t="s">
        <v>85</v>
      </c>
      <c r="AW313" s="248" t="s">
        <v>31</v>
      </c>
      <c r="AX313" s="248" t="s">
        <v>76</v>
      </c>
      <c r="AY313" s="259" t="s">
        <v>150</v>
      </c>
    </row>
    <row r="314" s="248" customFormat="true" ht="11.25" hidden="false" customHeight="false" outlineLevel="0" collapsed="false">
      <c r="B314" s="249"/>
      <c r="C314" s="250"/>
      <c r="D314" s="232" t="s">
        <v>161</v>
      </c>
      <c r="E314" s="251"/>
      <c r="F314" s="252" t="s">
        <v>321</v>
      </c>
      <c r="G314" s="250"/>
      <c r="H314" s="253" t="n">
        <v>9.06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61</v>
      </c>
      <c r="AU314" s="259" t="s">
        <v>85</v>
      </c>
      <c r="AV314" s="248" t="s">
        <v>85</v>
      </c>
      <c r="AW314" s="248" t="s">
        <v>31</v>
      </c>
      <c r="AX314" s="248" t="s">
        <v>76</v>
      </c>
      <c r="AY314" s="259" t="s">
        <v>150</v>
      </c>
    </row>
    <row r="315" s="31" customFormat="true" ht="16.5" hidden="false" customHeight="true" outlineLevel="0" collapsed="false">
      <c r="A315" s="24"/>
      <c r="B315" s="25"/>
      <c r="C315" s="219" t="s">
        <v>322</v>
      </c>
      <c r="D315" s="219" t="s">
        <v>152</v>
      </c>
      <c r="E315" s="220" t="s">
        <v>323</v>
      </c>
      <c r="F315" s="221" t="s">
        <v>324</v>
      </c>
      <c r="G315" s="222" t="s">
        <v>155</v>
      </c>
      <c r="H315" s="223" t="n">
        <v>159.831</v>
      </c>
      <c r="I315" s="224"/>
      <c r="J315" s="225" t="n">
        <f aca="false">ROUND(I315*H315,2)</f>
        <v>0</v>
      </c>
      <c r="K315" s="221" t="s">
        <v>156</v>
      </c>
      <c r="L315" s="30"/>
      <c r="M315" s="226"/>
      <c r="N315" s="227" t="s">
        <v>41</v>
      </c>
      <c r="O315" s="74"/>
      <c r="P315" s="228" t="n">
        <f aca="false">O315*H315</f>
        <v>0</v>
      </c>
      <c r="Q315" s="228" t="n">
        <v>0.00704</v>
      </c>
      <c r="R315" s="228" t="n">
        <f aca="false">Q315*H315</f>
        <v>1.12521024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57</v>
      </c>
      <c r="AT315" s="230" t="s">
        <v>152</v>
      </c>
      <c r="AU315" s="230" t="s">
        <v>85</v>
      </c>
      <c r="AY315" s="3" t="s">
        <v>150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157</v>
      </c>
      <c r="BM315" s="230" t="s">
        <v>325</v>
      </c>
    </row>
    <row r="316" s="31" customFormat="true" ht="11.25" hidden="false" customHeight="false" outlineLevel="0" collapsed="false">
      <c r="A316" s="24"/>
      <c r="B316" s="25"/>
      <c r="C316" s="26"/>
      <c r="D316" s="232" t="s">
        <v>159</v>
      </c>
      <c r="E316" s="26"/>
      <c r="F316" s="233" t="s">
        <v>326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9</v>
      </c>
      <c r="AU316" s="3" t="s">
        <v>85</v>
      </c>
    </row>
    <row r="317" s="237" customFormat="true" ht="11.25" hidden="false" customHeight="false" outlineLevel="0" collapsed="false">
      <c r="B317" s="238"/>
      <c r="C317" s="239"/>
      <c r="D317" s="232" t="s">
        <v>161</v>
      </c>
      <c r="E317" s="240"/>
      <c r="F317" s="241" t="s">
        <v>263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1</v>
      </c>
      <c r="AU317" s="247" t="s">
        <v>85</v>
      </c>
      <c r="AV317" s="237" t="s">
        <v>83</v>
      </c>
      <c r="AW317" s="237" t="s">
        <v>31</v>
      </c>
      <c r="AX317" s="237" t="s">
        <v>76</v>
      </c>
      <c r="AY317" s="247" t="s">
        <v>150</v>
      </c>
    </row>
    <row r="318" s="248" customFormat="true" ht="11.25" hidden="false" customHeight="false" outlineLevel="0" collapsed="false">
      <c r="B318" s="249"/>
      <c r="C318" s="250"/>
      <c r="D318" s="232" t="s">
        <v>161</v>
      </c>
      <c r="E318" s="251"/>
      <c r="F318" s="252" t="s">
        <v>327</v>
      </c>
      <c r="G318" s="250"/>
      <c r="H318" s="253" t="n">
        <v>36.939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61</v>
      </c>
      <c r="AU318" s="259" t="s">
        <v>85</v>
      </c>
      <c r="AV318" s="248" t="s">
        <v>85</v>
      </c>
      <c r="AW318" s="248" t="s">
        <v>31</v>
      </c>
      <c r="AX318" s="248" t="s">
        <v>76</v>
      </c>
      <c r="AY318" s="259" t="s">
        <v>150</v>
      </c>
    </row>
    <row r="319" s="248" customFormat="true" ht="11.25" hidden="false" customHeight="false" outlineLevel="0" collapsed="false">
      <c r="B319" s="249"/>
      <c r="C319" s="250"/>
      <c r="D319" s="232" t="s">
        <v>161</v>
      </c>
      <c r="E319" s="251"/>
      <c r="F319" s="252" t="s">
        <v>328</v>
      </c>
      <c r="G319" s="250"/>
      <c r="H319" s="253" t="n">
        <v>-0.626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1</v>
      </c>
      <c r="AU319" s="259" t="s">
        <v>85</v>
      </c>
      <c r="AV319" s="248" t="s">
        <v>85</v>
      </c>
      <c r="AW319" s="248" t="s">
        <v>31</v>
      </c>
      <c r="AX319" s="248" t="s">
        <v>76</v>
      </c>
      <c r="AY319" s="259" t="s">
        <v>150</v>
      </c>
    </row>
    <row r="320" s="248" customFormat="true" ht="11.25" hidden="false" customHeight="false" outlineLevel="0" collapsed="false">
      <c r="B320" s="249"/>
      <c r="C320" s="250"/>
      <c r="D320" s="232" t="s">
        <v>161</v>
      </c>
      <c r="E320" s="251"/>
      <c r="F320" s="252" t="s">
        <v>329</v>
      </c>
      <c r="G320" s="250"/>
      <c r="H320" s="253" t="n">
        <v>42.17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61</v>
      </c>
      <c r="AU320" s="259" t="s">
        <v>85</v>
      </c>
      <c r="AV320" s="248" t="s">
        <v>85</v>
      </c>
      <c r="AW320" s="248" t="s">
        <v>31</v>
      </c>
      <c r="AX320" s="248" t="s">
        <v>76</v>
      </c>
      <c r="AY320" s="259" t="s">
        <v>150</v>
      </c>
    </row>
    <row r="321" s="248" customFormat="true" ht="11.25" hidden="false" customHeight="false" outlineLevel="0" collapsed="false">
      <c r="B321" s="249"/>
      <c r="C321" s="250"/>
      <c r="D321" s="232" t="s">
        <v>161</v>
      </c>
      <c r="E321" s="251"/>
      <c r="F321" s="252" t="s">
        <v>330</v>
      </c>
      <c r="G321" s="250"/>
      <c r="H321" s="253" t="n">
        <v>-3.792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61</v>
      </c>
      <c r="AU321" s="259" t="s">
        <v>85</v>
      </c>
      <c r="AV321" s="248" t="s">
        <v>85</v>
      </c>
      <c r="AW321" s="248" t="s">
        <v>31</v>
      </c>
      <c r="AX321" s="248" t="s">
        <v>76</v>
      </c>
      <c r="AY321" s="259" t="s">
        <v>150</v>
      </c>
    </row>
    <row r="322" s="237" customFormat="true" ht="11.25" hidden="false" customHeight="false" outlineLevel="0" collapsed="false">
      <c r="B322" s="238"/>
      <c r="C322" s="239"/>
      <c r="D322" s="232" t="s">
        <v>161</v>
      </c>
      <c r="E322" s="240"/>
      <c r="F322" s="241" t="s">
        <v>296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1</v>
      </c>
      <c r="AU322" s="247" t="s">
        <v>85</v>
      </c>
      <c r="AV322" s="237" t="s">
        <v>83</v>
      </c>
      <c r="AW322" s="237" t="s">
        <v>31</v>
      </c>
      <c r="AX322" s="237" t="s">
        <v>76</v>
      </c>
      <c r="AY322" s="247" t="s">
        <v>150</v>
      </c>
    </row>
    <row r="323" s="248" customFormat="true" ht="11.25" hidden="false" customHeight="false" outlineLevel="0" collapsed="false">
      <c r="B323" s="249"/>
      <c r="C323" s="250"/>
      <c r="D323" s="232" t="s">
        <v>161</v>
      </c>
      <c r="E323" s="251"/>
      <c r="F323" s="252" t="s">
        <v>331</v>
      </c>
      <c r="G323" s="250"/>
      <c r="H323" s="253" t="n">
        <v>8.388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61</v>
      </c>
      <c r="AU323" s="259" t="s">
        <v>85</v>
      </c>
      <c r="AV323" s="248" t="s">
        <v>85</v>
      </c>
      <c r="AW323" s="248" t="s">
        <v>31</v>
      </c>
      <c r="AX323" s="248" t="s">
        <v>76</v>
      </c>
      <c r="AY323" s="259" t="s">
        <v>150</v>
      </c>
    </row>
    <row r="324" s="248" customFormat="true" ht="11.25" hidden="false" customHeight="false" outlineLevel="0" collapsed="false">
      <c r="B324" s="249"/>
      <c r="C324" s="250"/>
      <c r="D324" s="232" t="s">
        <v>161</v>
      </c>
      <c r="E324" s="251"/>
      <c r="F324" s="252" t="s">
        <v>332</v>
      </c>
      <c r="G324" s="250"/>
      <c r="H324" s="253" t="n">
        <v>3.12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61</v>
      </c>
      <c r="AU324" s="259" t="s">
        <v>85</v>
      </c>
      <c r="AV324" s="248" t="s">
        <v>85</v>
      </c>
      <c r="AW324" s="248" t="s">
        <v>31</v>
      </c>
      <c r="AX324" s="248" t="s">
        <v>76</v>
      </c>
      <c r="AY324" s="259" t="s">
        <v>150</v>
      </c>
    </row>
    <row r="325" s="248" customFormat="true" ht="11.25" hidden="false" customHeight="false" outlineLevel="0" collapsed="false">
      <c r="B325" s="249"/>
      <c r="C325" s="250"/>
      <c r="D325" s="232" t="s">
        <v>161</v>
      </c>
      <c r="E325" s="251"/>
      <c r="F325" s="252" t="s">
        <v>333</v>
      </c>
      <c r="G325" s="250"/>
      <c r="H325" s="253" t="n">
        <v>11.805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1</v>
      </c>
      <c r="AU325" s="259" t="s">
        <v>85</v>
      </c>
      <c r="AV325" s="248" t="s">
        <v>85</v>
      </c>
      <c r="AW325" s="248" t="s">
        <v>31</v>
      </c>
      <c r="AX325" s="248" t="s">
        <v>76</v>
      </c>
      <c r="AY325" s="259" t="s">
        <v>150</v>
      </c>
    </row>
    <row r="326" s="237" customFormat="true" ht="11.25" hidden="false" customHeight="false" outlineLevel="0" collapsed="false">
      <c r="B326" s="238"/>
      <c r="C326" s="239"/>
      <c r="D326" s="232" t="s">
        <v>161</v>
      </c>
      <c r="E326" s="240"/>
      <c r="F326" s="241" t="s">
        <v>287</v>
      </c>
      <c r="G326" s="239"/>
      <c r="H326" s="240"/>
      <c r="I326" s="242"/>
      <c r="J326" s="239"/>
      <c r="K326" s="239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1</v>
      </c>
      <c r="AU326" s="247" t="s">
        <v>85</v>
      </c>
      <c r="AV326" s="237" t="s">
        <v>83</v>
      </c>
      <c r="AW326" s="237" t="s">
        <v>31</v>
      </c>
      <c r="AX326" s="237" t="s">
        <v>76</v>
      </c>
      <c r="AY326" s="247" t="s">
        <v>150</v>
      </c>
    </row>
    <row r="327" s="248" customFormat="true" ht="11.25" hidden="false" customHeight="false" outlineLevel="0" collapsed="false">
      <c r="B327" s="249"/>
      <c r="C327" s="250"/>
      <c r="D327" s="232" t="s">
        <v>161</v>
      </c>
      <c r="E327" s="251"/>
      <c r="F327" s="252" t="s">
        <v>334</v>
      </c>
      <c r="G327" s="250"/>
      <c r="H327" s="253" t="n">
        <v>11.776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61</v>
      </c>
      <c r="AU327" s="259" t="s">
        <v>85</v>
      </c>
      <c r="AV327" s="248" t="s">
        <v>85</v>
      </c>
      <c r="AW327" s="248" t="s">
        <v>31</v>
      </c>
      <c r="AX327" s="248" t="s">
        <v>76</v>
      </c>
      <c r="AY327" s="259" t="s">
        <v>150</v>
      </c>
    </row>
    <row r="328" s="248" customFormat="true" ht="11.25" hidden="false" customHeight="false" outlineLevel="0" collapsed="false">
      <c r="B328" s="249"/>
      <c r="C328" s="250"/>
      <c r="D328" s="232" t="s">
        <v>161</v>
      </c>
      <c r="E328" s="251"/>
      <c r="F328" s="252" t="s">
        <v>335</v>
      </c>
      <c r="G328" s="250"/>
      <c r="H328" s="253" t="n">
        <v>8.157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61</v>
      </c>
      <c r="AU328" s="259" t="s">
        <v>85</v>
      </c>
      <c r="AV328" s="248" t="s">
        <v>85</v>
      </c>
      <c r="AW328" s="248" t="s">
        <v>31</v>
      </c>
      <c r="AX328" s="248" t="s">
        <v>76</v>
      </c>
      <c r="AY328" s="259" t="s">
        <v>150</v>
      </c>
    </row>
    <row r="329" s="248" customFormat="true" ht="11.25" hidden="false" customHeight="false" outlineLevel="0" collapsed="false">
      <c r="B329" s="249"/>
      <c r="C329" s="250"/>
      <c r="D329" s="232" t="s">
        <v>161</v>
      </c>
      <c r="E329" s="251"/>
      <c r="F329" s="252" t="s">
        <v>336</v>
      </c>
      <c r="G329" s="250"/>
      <c r="H329" s="253" t="n">
        <v>5.536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61</v>
      </c>
      <c r="AU329" s="259" t="s">
        <v>85</v>
      </c>
      <c r="AV329" s="248" t="s">
        <v>85</v>
      </c>
      <c r="AW329" s="248" t="s">
        <v>31</v>
      </c>
      <c r="AX329" s="248" t="s">
        <v>76</v>
      </c>
      <c r="AY329" s="259" t="s">
        <v>150</v>
      </c>
    </row>
    <row r="330" s="248" customFormat="true" ht="11.25" hidden="false" customHeight="false" outlineLevel="0" collapsed="false">
      <c r="B330" s="249"/>
      <c r="C330" s="250"/>
      <c r="D330" s="232" t="s">
        <v>161</v>
      </c>
      <c r="E330" s="251"/>
      <c r="F330" s="252" t="s">
        <v>337</v>
      </c>
      <c r="G330" s="250"/>
      <c r="H330" s="253" t="n">
        <v>5.34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61</v>
      </c>
      <c r="AU330" s="259" t="s">
        <v>85</v>
      </c>
      <c r="AV330" s="248" t="s">
        <v>85</v>
      </c>
      <c r="AW330" s="248" t="s">
        <v>31</v>
      </c>
      <c r="AX330" s="248" t="s">
        <v>76</v>
      </c>
      <c r="AY330" s="259" t="s">
        <v>150</v>
      </c>
    </row>
    <row r="331" s="248" customFormat="true" ht="11.25" hidden="false" customHeight="false" outlineLevel="0" collapsed="false">
      <c r="B331" s="249"/>
      <c r="C331" s="250"/>
      <c r="D331" s="232" t="s">
        <v>161</v>
      </c>
      <c r="E331" s="251"/>
      <c r="F331" s="252" t="s">
        <v>338</v>
      </c>
      <c r="G331" s="250"/>
      <c r="H331" s="253" t="n">
        <v>8.091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1</v>
      </c>
      <c r="AU331" s="259" t="s">
        <v>85</v>
      </c>
      <c r="AV331" s="248" t="s">
        <v>85</v>
      </c>
      <c r="AW331" s="248" t="s">
        <v>31</v>
      </c>
      <c r="AX331" s="248" t="s">
        <v>76</v>
      </c>
      <c r="AY331" s="259" t="s">
        <v>150</v>
      </c>
    </row>
    <row r="332" s="237" customFormat="true" ht="11.25" hidden="false" customHeight="false" outlineLevel="0" collapsed="false">
      <c r="B332" s="238"/>
      <c r="C332" s="239"/>
      <c r="D332" s="232" t="s">
        <v>161</v>
      </c>
      <c r="E332" s="240"/>
      <c r="F332" s="241" t="s">
        <v>317</v>
      </c>
      <c r="G332" s="239"/>
      <c r="H332" s="240"/>
      <c r="I332" s="242"/>
      <c r="J332" s="239"/>
      <c r="K332" s="239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1</v>
      </c>
      <c r="AU332" s="247" t="s">
        <v>85</v>
      </c>
      <c r="AV332" s="237" t="s">
        <v>83</v>
      </c>
      <c r="AW332" s="237" t="s">
        <v>31</v>
      </c>
      <c r="AX332" s="237" t="s">
        <v>76</v>
      </c>
      <c r="AY332" s="247" t="s">
        <v>150</v>
      </c>
    </row>
    <row r="333" s="248" customFormat="true" ht="11.25" hidden="false" customHeight="false" outlineLevel="0" collapsed="false">
      <c r="B333" s="249"/>
      <c r="C333" s="250"/>
      <c r="D333" s="232" t="s">
        <v>161</v>
      </c>
      <c r="E333" s="251"/>
      <c r="F333" s="252" t="s">
        <v>339</v>
      </c>
      <c r="G333" s="250"/>
      <c r="H333" s="253" t="n">
        <v>22.927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1</v>
      </c>
      <c r="AU333" s="259" t="s">
        <v>85</v>
      </c>
      <c r="AV333" s="248" t="s">
        <v>85</v>
      </c>
      <c r="AW333" s="248" t="s">
        <v>31</v>
      </c>
      <c r="AX333" s="248" t="s">
        <v>76</v>
      </c>
      <c r="AY333" s="259" t="s">
        <v>150</v>
      </c>
    </row>
    <row r="334" s="31" customFormat="true" ht="16.5" hidden="false" customHeight="true" outlineLevel="0" collapsed="false">
      <c r="A334" s="24"/>
      <c r="B334" s="25"/>
      <c r="C334" s="219" t="s">
        <v>340</v>
      </c>
      <c r="D334" s="219" t="s">
        <v>152</v>
      </c>
      <c r="E334" s="220" t="s">
        <v>341</v>
      </c>
      <c r="F334" s="221" t="s">
        <v>342</v>
      </c>
      <c r="G334" s="222" t="s">
        <v>155</v>
      </c>
      <c r="H334" s="223" t="n">
        <v>161.411</v>
      </c>
      <c r="I334" s="224"/>
      <c r="J334" s="225" t="n">
        <f aca="false">ROUND(I334*H334,2)</f>
        <v>0</v>
      </c>
      <c r="K334" s="221" t="s">
        <v>156</v>
      </c>
      <c r="L334" s="30"/>
      <c r="M334" s="226"/>
      <c r="N334" s="227" t="s">
        <v>41</v>
      </c>
      <c r="O334" s="74"/>
      <c r="P334" s="228" t="n">
        <f aca="false">O334*H334</f>
        <v>0</v>
      </c>
      <c r="Q334" s="228" t="n">
        <v>0.00735</v>
      </c>
      <c r="R334" s="228" t="n">
        <f aca="false">Q334*H334</f>
        <v>1.18637085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57</v>
      </c>
      <c r="AT334" s="230" t="s">
        <v>152</v>
      </c>
      <c r="AU334" s="230" t="s">
        <v>85</v>
      </c>
      <c r="AY334" s="3" t="s">
        <v>150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3</v>
      </c>
      <c r="BK334" s="231" t="n">
        <f aca="false">ROUND(I334*H334,2)</f>
        <v>0</v>
      </c>
      <c r="BL334" s="3" t="s">
        <v>157</v>
      </c>
      <c r="BM334" s="230" t="s">
        <v>343</v>
      </c>
    </row>
    <row r="335" s="31" customFormat="true" ht="11.25" hidden="false" customHeight="false" outlineLevel="0" collapsed="false">
      <c r="A335" s="24"/>
      <c r="B335" s="25"/>
      <c r="C335" s="26"/>
      <c r="D335" s="232" t="s">
        <v>159</v>
      </c>
      <c r="E335" s="26"/>
      <c r="F335" s="233" t="s">
        <v>344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9</v>
      </c>
      <c r="AU335" s="3" t="s">
        <v>85</v>
      </c>
    </row>
    <row r="336" s="237" customFormat="true" ht="11.25" hidden="false" customHeight="false" outlineLevel="0" collapsed="false">
      <c r="B336" s="238"/>
      <c r="C336" s="239"/>
      <c r="D336" s="232" t="s">
        <v>161</v>
      </c>
      <c r="E336" s="240"/>
      <c r="F336" s="241" t="s">
        <v>263</v>
      </c>
      <c r="G336" s="239"/>
      <c r="H336" s="240"/>
      <c r="I336" s="242"/>
      <c r="J336" s="239"/>
      <c r="K336" s="239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1</v>
      </c>
      <c r="AU336" s="247" t="s">
        <v>85</v>
      </c>
      <c r="AV336" s="237" t="s">
        <v>83</v>
      </c>
      <c r="AW336" s="237" t="s">
        <v>31</v>
      </c>
      <c r="AX336" s="237" t="s">
        <v>76</v>
      </c>
      <c r="AY336" s="247" t="s">
        <v>150</v>
      </c>
    </row>
    <row r="337" s="248" customFormat="true" ht="11.25" hidden="false" customHeight="false" outlineLevel="0" collapsed="false">
      <c r="B337" s="249"/>
      <c r="C337" s="250"/>
      <c r="D337" s="232" t="s">
        <v>161</v>
      </c>
      <c r="E337" s="251"/>
      <c r="F337" s="252" t="s">
        <v>327</v>
      </c>
      <c r="G337" s="250"/>
      <c r="H337" s="253" t="n">
        <v>36.939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61</v>
      </c>
      <c r="AU337" s="259" t="s">
        <v>85</v>
      </c>
      <c r="AV337" s="248" t="s">
        <v>85</v>
      </c>
      <c r="AW337" s="248" t="s">
        <v>31</v>
      </c>
      <c r="AX337" s="248" t="s">
        <v>76</v>
      </c>
      <c r="AY337" s="259" t="s">
        <v>150</v>
      </c>
    </row>
    <row r="338" s="248" customFormat="true" ht="11.25" hidden="false" customHeight="false" outlineLevel="0" collapsed="false">
      <c r="B338" s="249"/>
      <c r="C338" s="250"/>
      <c r="D338" s="232" t="s">
        <v>161</v>
      </c>
      <c r="E338" s="251"/>
      <c r="F338" s="252" t="s">
        <v>328</v>
      </c>
      <c r="G338" s="250"/>
      <c r="H338" s="253" t="n">
        <v>-0.626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1</v>
      </c>
      <c r="AU338" s="259" t="s">
        <v>85</v>
      </c>
      <c r="AV338" s="248" t="s">
        <v>85</v>
      </c>
      <c r="AW338" s="248" t="s">
        <v>31</v>
      </c>
      <c r="AX338" s="248" t="s">
        <v>76</v>
      </c>
      <c r="AY338" s="259" t="s">
        <v>150</v>
      </c>
    </row>
    <row r="339" s="248" customFormat="true" ht="11.25" hidden="false" customHeight="false" outlineLevel="0" collapsed="false">
      <c r="B339" s="249"/>
      <c r="C339" s="250"/>
      <c r="D339" s="232" t="s">
        <v>161</v>
      </c>
      <c r="E339" s="251"/>
      <c r="F339" s="252" t="s">
        <v>329</v>
      </c>
      <c r="G339" s="250"/>
      <c r="H339" s="253" t="n">
        <v>42.17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61</v>
      </c>
      <c r="AU339" s="259" t="s">
        <v>85</v>
      </c>
      <c r="AV339" s="248" t="s">
        <v>85</v>
      </c>
      <c r="AW339" s="248" t="s">
        <v>31</v>
      </c>
      <c r="AX339" s="248" t="s">
        <v>76</v>
      </c>
      <c r="AY339" s="259" t="s">
        <v>150</v>
      </c>
    </row>
    <row r="340" s="248" customFormat="true" ht="11.25" hidden="false" customHeight="false" outlineLevel="0" collapsed="false">
      <c r="B340" s="249"/>
      <c r="C340" s="250"/>
      <c r="D340" s="232" t="s">
        <v>161</v>
      </c>
      <c r="E340" s="251"/>
      <c r="F340" s="252" t="s">
        <v>330</v>
      </c>
      <c r="G340" s="250"/>
      <c r="H340" s="253" t="n">
        <v>-3.792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61</v>
      </c>
      <c r="AU340" s="259" t="s">
        <v>85</v>
      </c>
      <c r="AV340" s="248" t="s">
        <v>85</v>
      </c>
      <c r="AW340" s="248" t="s">
        <v>31</v>
      </c>
      <c r="AX340" s="248" t="s">
        <v>76</v>
      </c>
      <c r="AY340" s="259" t="s">
        <v>150</v>
      </c>
    </row>
    <row r="341" s="248" customFormat="true" ht="11.25" hidden="false" customHeight="false" outlineLevel="0" collapsed="false">
      <c r="B341" s="249"/>
      <c r="C341" s="250"/>
      <c r="D341" s="232" t="s">
        <v>161</v>
      </c>
      <c r="E341" s="251"/>
      <c r="F341" s="252" t="s">
        <v>345</v>
      </c>
      <c r="G341" s="250"/>
      <c r="H341" s="253" t="n">
        <v>1.58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61</v>
      </c>
      <c r="AU341" s="259" t="s">
        <v>85</v>
      </c>
      <c r="AV341" s="248" t="s">
        <v>85</v>
      </c>
      <c r="AW341" s="248" t="s">
        <v>31</v>
      </c>
      <c r="AX341" s="248" t="s">
        <v>76</v>
      </c>
      <c r="AY341" s="259" t="s">
        <v>150</v>
      </c>
    </row>
    <row r="342" s="237" customFormat="true" ht="11.25" hidden="false" customHeight="false" outlineLevel="0" collapsed="false">
      <c r="B342" s="238"/>
      <c r="C342" s="239"/>
      <c r="D342" s="232" t="s">
        <v>161</v>
      </c>
      <c r="E342" s="240"/>
      <c r="F342" s="241" t="s">
        <v>296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1</v>
      </c>
      <c r="AU342" s="247" t="s">
        <v>85</v>
      </c>
      <c r="AV342" s="237" t="s">
        <v>83</v>
      </c>
      <c r="AW342" s="237" t="s">
        <v>31</v>
      </c>
      <c r="AX342" s="237" t="s">
        <v>76</v>
      </c>
      <c r="AY342" s="247" t="s">
        <v>150</v>
      </c>
    </row>
    <row r="343" s="248" customFormat="true" ht="11.25" hidden="false" customHeight="false" outlineLevel="0" collapsed="false">
      <c r="B343" s="249"/>
      <c r="C343" s="250"/>
      <c r="D343" s="232" t="s">
        <v>161</v>
      </c>
      <c r="E343" s="251"/>
      <c r="F343" s="252" t="s">
        <v>331</v>
      </c>
      <c r="G343" s="250"/>
      <c r="H343" s="253" t="n">
        <v>8.388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61</v>
      </c>
      <c r="AU343" s="259" t="s">
        <v>85</v>
      </c>
      <c r="AV343" s="248" t="s">
        <v>85</v>
      </c>
      <c r="AW343" s="248" t="s">
        <v>31</v>
      </c>
      <c r="AX343" s="248" t="s">
        <v>76</v>
      </c>
      <c r="AY343" s="259" t="s">
        <v>150</v>
      </c>
    </row>
    <row r="344" s="248" customFormat="true" ht="11.25" hidden="false" customHeight="false" outlineLevel="0" collapsed="false">
      <c r="B344" s="249"/>
      <c r="C344" s="250"/>
      <c r="D344" s="232" t="s">
        <v>161</v>
      </c>
      <c r="E344" s="251"/>
      <c r="F344" s="252" t="s">
        <v>332</v>
      </c>
      <c r="G344" s="250"/>
      <c r="H344" s="253" t="n">
        <v>3.1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61</v>
      </c>
      <c r="AU344" s="259" t="s">
        <v>85</v>
      </c>
      <c r="AV344" s="248" t="s">
        <v>85</v>
      </c>
      <c r="AW344" s="248" t="s">
        <v>31</v>
      </c>
      <c r="AX344" s="248" t="s">
        <v>76</v>
      </c>
      <c r="AY344" s="259" t="s">
        <v>150</v>
      </c>
    </row>
    <row r="345" s="248" customFormat="true" ht="11.25" hidden="false" customHeight="false" outlineLevel="0" collapsed="false">
      <c r="B345" s="249"/>
      <c r="C345" s="250"/>
      <c r="D345" s="232" t="s">
        <v>161</v>
      </c>
      <c r="E345" s="251"/>
      <c r="F345" s="252" t="s">
        <v>333</v>
      </c>
      <c r="G345" s="250"/>
      <c r="H345" s="253" t="n">
        <v>11.805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61</v>
      </c>
      <c r="AU345" s="259" t="s">
        <v>85</v>
      </c>
      <c r="AV345" s="248" t="s">
        <v>85</v>
      </c>
      <c r="AW345" s="248" t="s">
        <v>31</v>
      </c>
      <c r="AX345" s="248" t="s">
        <v>76</v>
      </c>
      <c r="AY345" s="259" t="s">
        <v>150</v>
      </c>
    </row>
    <row r="346" s="237" customFormat="true" ht="11.25" hidden="false" customHeight="false" outlineLevel="0" collapsed="false">
      <c r="B346" s="238"/>
      <c r="C346" s="239"/>
      <c r="D346" s="232" t="s">
        <v>161</v>
      </c>
      <c r="E346" s="240"/>
      <c r="F346" s="241" t="s">
        <v>287</v>
      </c>
      <c r="G346" s="239"/>
      <c r="H346" s="240"/>
      <c r="I346" s="242"/>
      <c r="J346" s="239"/>
      <c r="K346" s="239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1</v>
      </c>
      <c r="AU346" s="247" t="s">
        <v>85</v>
      </c>
      <c r="AV346" s="237" t="s">
        <v>83</v>
      </c>
      <c r="AW346" s="237" t="s">
        <v>31</v>
      </c>
      <c r="AX346" s="237" t="s">
        <v>76</v>
      </c>
      <c r="AY346" s="247" t="s">
        <v>150</v>
      </c>
    </row>
    <row r="347" s="248" customFormat="true" ht="11.25" hidden="false" customHeight="false" outlineLevel="0" collapsed="false">
      <c r="B347" s="249"/>
      <c r="C347" s="250"/>
      <c r="D347" s="232" t="s">
        <v>161</v>
      </c>
      <c r="E347" s="251"/>
      <c r="F347" s="252" t="s">
        <v>334</v>
      </c>
      <c r="G347" s="250"/>
      <c r="H347" s="253" t="n">
        <v>11.776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61</v>
      </c>
      <c r="AU347" s="259" t="s">
        <v>85</v>
      </c>
      <c r="AV347" s="248" t="s">
        <v>85</v>
      </c>
      <c r="AW347" s="248" t="s">
        <v>31</v>
      </c>
      <c r="AX347" s="248" t="s">
        <v>76</v>
      </c>
      <c r="AY347" s="259" t="s">
        <v>150</v>
      </c>
    </row>
    <row r="348" s="248" customFormat="true" ht="11.25" hidden="false" customHeight="false" outlineLevel="0" collapsed="false">
      <c r="B348" s="249"/>
      <c r="C348" s="250"/>
      <c r="D348" s="232" t="s">
        <v>161</v>
      </c>
      <c r="E348" s="251"/>
      <c r="F348" s="252" t="s">
        <v>335</v>
      </c>
      <c r="G348" s="250"/>
      <c r="H348" s="253" t="n">
        <v>8.157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61</v>
      </c>
      <c r="AU348" s="259" t="s">
        <v>85</v>
      </c>
      <c r="AV348" s="248" t="s">
        <v>85</v>
      </c>
      <c r="AW348" s="248" t="s">
        <v>31</v>
      </c>
      <c r="AX348" s="248" t="s">
        <v>76</v>
      </c>
      <c r="AY348" s="259" t="s">
        <v>150</v>
      </c>
    </row>
    <row r="349" s="248" customFormat="true" ht="11.25" hidden="false" customHeight="false" outlineLevel="0" collapsed="false">
      <c r="B349" s="249"/>
      <c r="C349" s="250"/>
      <c r="D349" s="232" t="s">
        <v>161</v>
      </c>
      <c r="E349" s="251"/>
      <c r="F349" s="252" t="s">
        <v>336</v>
      </c>
      <c r="G349" s="250"/>
      <c r="H349" s="253" t="n">
        <v>5.536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61</v>
      </c>
      <c r="AU349" s="259" t="s">
        <v>85</v>
      </c>
      <c r="AV349" s="248" t="s">
        <v>85</v>
      </c>
      <c r="AW349" s="248" t="s">
        <v>31</v>
      </c>
      <c r="AX349" s="248" t="s">
        <v>76</v>
      </c>
      <c r="AY349" s="259" t="s">
        <v>150</v>
      </c>
    </row>
    <row r="350" s="248" customFormat="true" ht="11.25" hidden="false" customHeight="false" outlineLevel="0" collapsed="false">
      <c r="B350" s="249"/>
      <c r="C350" s="250"/>
      <c r="D350" s="232" t="s">
        <v>161</v>
      </c>
      <c r="E350" s="251"/>
      <c r="F350" s="252" t="s">
        <v>337</v>
      </c>
      <c r="G350" s="250"/>
      <c r="H350" s="253" t="n">
        <v>5.34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61</v>
      </c>
      <c r="AU350" s="259" t="s">
        <v>85</v>
      </c>
      <c r="AV350" s="248" t="s">
        <v>85</v>
      </c>
      <c r="AW350" s="248" t="s">
        <v>31</v>
      </c>
      <c r="AX350" s="248" t="s">
        <v>76</v>
      </c>
      <c r="AY350" s="259" t="s">
        <v>150</v>
      </c>
    </row>
    <row r="351" s="248" customFormat="true" ht="11.25" hidden="false" customHeight="false" outlineLevel="0" collapsed="false">
      <c r="B351" s="249"/>
      <c r="C351" s="250"/>
      <c r="D351" s="232" t="s">
        <v>161</v>
      </c>
      <c r="E351" s="251"/>
      <c r="F351" s="252" t="s">
        <v>338</v>
      </c>
      <c r="G351" s="250"/>
      <c r="H351" s="253" t="n">
        <v>8.091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1</v>
      </c>
      <c r="AU351" s="259" t="s">
        <v>85</v>
      </c>
      <c r="AV351" s="248" t="s">
        <v>85</v>
      </c>
      <c r="AW351" s="248" t="s">
        <v>31</v>
      </c>
      <c r="AX351" s="248" t="s">
        <v>76</v>
      </c>
      <c r="AY351" s="259" t="s">
        <v>150</v>
      </c>
    </row>
    <row r="352" s="237" customFormat="true" ht="11.25" hidden="false" customHeight="false" outlineLevel="0" collapsed="false">
      <c r="B352" s="238"/>
      <c r="C352" s="239"/>
      <c r="D352" s="232" t="s">
        <v>161</v>
      </c>
      <c r="E352" s="240"/>
      <c r="F352" s="241" t="s">
        <v>317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1</v>
      </c>
      <c r="AU352" s="247" t="s">
        <v>85</v>
      </c>
      <c r="AV352" s="237" t="s">
        <v>83</v>
      </c>
      <c r="AW352" s="237" t="s">
        <v>31</v>
      </c>
      <c r="AX352" s="237" t="s">
        <v>76</v>
      </c>
      <c r="AY352" s="247" t="s">
        <v>150</v>
      </c>
    </row>
    <row r="353" s="248" customFormat="true" ht="11.25" hidden="false" customHeight="false" outlineLevel="0" collapsed="false">
      <c r="B353" s="249"/>
      <c r="C353" s="250"/>
      <c r="D353" s="232" t="s">
        <v>161</v>
      </c>
      <c r="E353" s="251"/>
      <c r="F353" s="252" t="s">
        <v>339</v>
      </c>
      <c r="G353" s="250"/>
      <c r="H353" s="253" t="n">
        <v>22.927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61</v>
      </c>
      <c r="AU353" s="259" t="s">
        <v>85</v>
      </c>
      <c r="AV353" s="248" t="s">
        <v>85</v>
      </c>
      <c r="AW353" s="248" t="s">
        <v>31</v>
      </c>
      <c r="AX353" s="248" t="s">
        <v>76</v>
      </c>
      <c r="AY353" s="259" t="s">
        <v>150</v>
      </c>
    </row>
    <row r="354" s="31" customFormat="true" ht="16.5" hidden="false" customHeight="true" outlineLevel="0" collapsed="false">
      <c r="A354" s="24"/>
      <c r="B354" s="25"/>
      <c r="C354" s="219" t="s">
        <v>346</v>
      </c>
      <c r="D354" s="219" t="s">
        <v>152</v>
      </c>
      <c r="E354" s="220" t="s">
        <v>347</v>
      </c>
      <c r="F354" s="221" t="s">
        <v>348</v>
      </c>
      <c r="G354" s="222" t="s">
        <v>155</v>
      </c>
      <c r="H354" s="223" t="n">
        <v>1</v>
      </c>
      <c r="I354" s="224"/>
      <c r="J354" s="225" t="n">
        <f aca="false">ROUND(I354*H354,2)</f>
        <v>0</v>
      </c>
      <c r="K354" s="221" t="s">
        <v>156</v>
      </c>
      <c r="L354" s="30"/>
      <c r="M354" s="226"/>
      <c r="N354" s="227" t="s">
        <v>41</v>
      </c>
      <c r="O354" s="74"/>
      <c r="P354" s="228" t="n">
        <f aca="false">O354*H354</f>
        <v>0</v>
      </c>
      <c r="Q354" s="228" t="n">
        <v>0.00438</v>
      </c>
      <c r="R354" s="228" t="n">
        <f aca="false">Q354*H354</f>
        <v>0.00438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57</v>
      </c>
      <c r="AT354" s="230" t="s">
        <v>152</v>
      </c>
      <c r="AU354" s="230" t="s">
        <v>85</v>
      </c>
      <c r="AY354" s="3" t="s">
        <v>150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3</v>
      </c>
      <c r="BK354" s="231" t="n">
        <f aca="false">ROUND(I354*H354,2)</f>
        <v>0</v>
      </c>
      <c r="BL354" s="3" t="s">
        <v>157</v>
      </c>
      <c r="BM354" s="230" t="s">
        <v>349</v>
      </c>
    </row>
    <row r="355" s="31" customFormat="true" ht="11.25" hidden="false" customHeight="false" outlineLevel="0" collapsed="false">
      <c r="A355" s="24"/>
      <c r="B355" s="25"/>
      <c r="C355" s="26"/>
      <c r="D355" s="232" t="s">
        <v>159</v>
      </c>
      <c r="E355" s="26"/>
      <c r="F355" s="233" t="s">
        <v>350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9</v>
      </c>
      <c r="AU355" s="3" t="s">
        <v>85</v>
      </c>
    </row>
    <row r="356" s="237" customFormat="true" ht="11.25" hidden="false" customHeight="false" outlineLevel="0" collapsed="false">
      <c r="B356" s="238"/>
      <c r="C356" s="239"/>
      <c r="D356" s="232" t="s">
        <v>161</v>
      </c>
      <c r="E356" s="240"/>
      <c r="F356" s="241" t="s">
        <v>351</v>
      </c>
      <c r="G356" s="239"/>
      <c r="H356" s="240"/>
      <c r="I356" s="242"/>
      <c r="J356" s="239"/>
      <c r="K356" s="239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1</v>
      </c>
      <c r="AU356" s="247" t="s">
        <v>85</v>
      </c>
      <c r="AV356" s="237" t="s">
        <v>83</v>
      </c>
      <c r="AW356" s="237" t="s">
        <v>31</v>
      </c>
      <c r="AX356" s="237" t="s">
        <v>76</v>
      </c>
      <c r="AY356" s="247" t="s">
        <v>150</v>
      </c>
    </row>
    <row r="357" s="237" customFormat="true" ht="11.25" hidden="false" customHeight="false" outlineLevel="0" collapsed="false">
      <c r="B357" s="238"/>
      <c r="C357" s="239"/>
      <c r="D357" s="232" t="s">
        <v>161</v>
      </c>
      <c r="E357" s="240"/>
      <c r="F357" s="241" t="s">
        <v>352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1</v>
      </c>
      <c r="AU357" s="247" t="s">
        <v>85</v>
      </c>
      <c r="AV357" s="237" t="s">
        <v>83</v>
      </c>
      <c r="AW357" s="237" t="s">
        <v>31</v>
      </c>
      <c r="AX357" s="237" t="s">
        <v>76</v>
      </c>
      <c r="AY357" s="247" t="s">
        <v>150</v>
      </c>
    </row>
    <row r="358" s="248" customFormat="true" ht="11.25" hidden="false" customHeight="false" outlineLevel="0" collapsed="false">
      <c r="B358" s="249"/>
      <c r="C358" s="250"/>
      <c r="D358" s="232" t="s">
        <v>161</v>
      </c>
      <c r="E358" s="251"/>
      <c r="F358" s="252" t="s">
        <v>83</v>
      </c>
      <c r="G358" s="250"/>
      <c r="H358" s="253" t="n">
        <v>1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61</v>
      </c>
      <c r="AU358" s="259" t="s">
        <v>85</v>
      </c>
      <c r="AV358" s="248" t="s">
        <v>85</v>
      </c>
      <c r="AW358" s="248" t="s">
        <v>31</v>
      </c>
      <c r="AX358" s="248" t="s">
        <v>76</v>
      </c>
      <c r="AY358" s="259" t="s">
        <v>150</v>
      </c>
    </row>
    <row r="359" s="31" customFormat="true" ht="24" hidden="false" customHeight="true" outlineLevel="0" collapsed="false">
      <c r="A359" s="24"/>
      <c r="B359" s="25"/>
      <c r="C359" s="219" t="s">
        <v>353</v>
      </c>
      <c r="D359" s="219" t="s">
        <v>152</v>
      </c>
      <c r="E359" s="220" t="s">
        <v>354</v>
      </c>
      <c r="F359" s="221" t="s">
        <v>355</v>
      </c>
      <c r="G359" s="222" t="s">
        <v>155</v>
      </c>
      <c r="H359" s="223" t="n">
        <v>1</v>
      </c>
      <c r="I359" s="224"/>
      <c r="J359" s="225" t="n">
        <f aca="false">ROUND(I359*H359,2)</f>
        <v>0</v>
      </c>
      <c r="K359" s="221" t="s">
        <v>156</v>
      </c>
      <c r="L359" s="30"/>
      <c r="M359" s="226"/>
      <c r="N359" s="227" t="s">
        <v>41</v>
      </c>
      <c r="O359" s="74"/>
      <c r="P359" s="228" t="n">
        <f aca="false">O359*H359</f>
        <v>0</v>
      </c>
      <c r="Q359" s="228" t="n">
        <v>0.00852</v>
      </c>
      <c r="R359" s="228" t="n">
        <f aca="false">Q359*H359</f>
        <v>0.00852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57</v>
      </c>
      <c r="AT359" s="230" t="s">
        <v>152</v>
      </c>
      <c r="AU359" s="230" t="s">
        <v>85</v>
      </c>
      <c r="AY359" s="3" t="s">
        <v>150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157</v>
      </c>
      <c r="BM359" s="230" t="s">
        <v>356</v>
      </c>
    </row>
    <row r="360" s="31" customFormat="true" ht="19.5" hidden="false" customHeight="false" outlineLevel="0" collapsed="false">
      <c r="A360" s="24"/>
      <c r="B360" s="25"/>
      <c r="C360" s="26"/>
      <c r="D360" s="232" t="s">
        <v>159</v>
      </c>
      <c r="E360" s="26"/>
      <c r="F360" s="233" t="s">
        <v>357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9</v>
      </c>
      <c r="AU360" s="3" t="s">
        <v>85</v>
      </c>
    </row>
    <row r="361" s="237" customFormat="true" ht="11.25" hidden="false" customHeight="false" outlineLevel="0" collapsed="false">
      <c r="B361" s="238"/>
      <c r="C361" s="239"/>
      <c r="D361" s="232" t="s">
        <v>161</v>
      </c>
      <c r="E361" s="240"/>
      <c r="F361" s="241" t="s">
        <v>351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1</v>
      </c>
      <c r="AU361" s="247" t="s">
        <v>85</v>
      </c>
      <c r="AV361" s="237" t="s">
        <v>83</v>
      </c>
      <c r="AW361" s="237" t="s">
        <v>31</v>
      </c>
      <c r="AX361" s="237" t="s">
        <v>76</v>
      </c>
      <c r="AY361" s="247" t="s">
        <v>150</v>
      </c>
    </row>
    <row r="362" s="237" customFormat="true" ht="11.25" hidden="false" customHeight="false" outlineLevel="0" collapsed="false">
      <c r="B362" s="238"/>
      <c r="C362" s="239"/>
      <c r="D362" s="232" t="s">
        <v>161</v>
      </c>
      <c r="E362" s="240"/>
      <c r="F362" s="241" t="s">
        <v>352</v>
      </c>
      <c r="G362" s="239"/>
      <c r="H362" s="240"/>
      <c r="I362" s="242"/>
      <c r="J362" s="239"/>
      <c r="K362" s="239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61</v>
      </c>
      <c r="AU362" s="247" t="s">
        <v>85</v>
      </c>
      <c r="AV362" s="237" t="s">
        <v>83</v>
      </c>
      <c r="AW362" s="237" t="s">
        <v>31</v>
      </c>
      <c r="AX362" s="237" t="s">
        <v>76</v>
      </c>
      <c r="AY362" s="247" t="s">
        <v>150</v>
      </c>
    </row>
    <row r="363" s="248" customFormat="true" ht="11.25" hidden="false" customHeight="false" outlineLevel="0" collapsed="false">
      <c r="B363" s="249"/>
      <c r="C363" s="250"/>
      <c r="D363" s="232" t="s">
        <v>161</v>
      </c>
      <c r="E363" s="251"/>
      <c r="F363" s="252" t="s">
        <v>83</v>
      </c>
      <c r="G363" s="250"/>
      <c r="H363" s="253" t="n">
        <v>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61</v>
      </c>
      <c r="AU363" s="259" t="s">
        <v>85</v>
      </c>
      <c r="AV363" s="248" t="s">
        <v>85</v>
      </c>
      <c r="AW363" s="248" t="s">
        <v>31</v>
      </c>
      <c r="AX363" s="248" t="s">
        <v>76</v>
      </c>
      <c r="AY363" s="259" t="s">
        <v>150</v>
      </c>
    </row>
    <row r="364" s="31" customFormat="true" ht="16.5" hidden="false" customHeight="true" outlineLevel="0" collapsed="false">
      <c r="A364" s="24"/>
      <c r="B364" s="25"/>
      <c r="C364" s="261" t="s">
        <v>358</v>
      </c>
      <c r="D364" s="261" t="s">
        <v>265</v>
      </c>
      <c r="E364" s="262" t="s">
        <v>359</v>
      </c>
      <c r="F364" s="263" t="s">
        <v>360</v>
      </c>
      <c r="G364" s="264" t="s">
        <v>155</v>
      </c>
      <c r="H364" s="265" t="n">
        <v>1.05</v>
      </c>
      <c r="I364" s="266"/>
      <c r="J364" s="267" t="n">
        <f aca="false">ROUND(I364*H364,2)</f>
        <v>0</v>
      </c>
      <c r="K364" s="263" t="s">
        <v>156</v>
      </c>
      <c r="L364" s="268"/>
      <c r="M364" s="269"/>
      <c r="N364" s="270" t="s">
        <v>41</v>
      </c>
      <c r="O364" s="74"/>
      <c r="P364" s="228" t="n">
        <f aca="false">O364*H364</f>
        <v>0</v>
      </c>
      <c r="Q364" s="228" t="n">
        <v>0.0017</v>
      </c>
      <c r="R364" s="228" t="n">
        <f aca="false">Q364*H364</f>
        <v>0.001785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220</v>
      </c>
      <c r="AT364" s="230" t="s">
        <v>265</v>
      </c>
      <c r="AU364" s="230" t="s">
        <v>85</v>
      </c>
      <c r="AY364" s="3" t="s">
        <v>150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3</v>
      </c>
      <c r="BK364" s="231" t="n">
        <f aca="false">ROUND(I364*H364,2)</f>
        <v>0</v>
      </c>
      <c r="BL364" s="3" t="s">
        <v>157</v>
      </c>
      <c r="BM364" s="230" t="s">
        <v>361</v>
      </c>
    </row>
    <row r="365" s="31" customFormat="true" ht="11.25" hidden="false" customHeight="false" outlineLevel="0" collapsed="false">
      <c r="A365" s="24"/>
      <c r="B365" s="25"/>
      <c r="C365" s="26"/>
      <c r="D365" s="232" t="s">
        <v>159</v>
      </c>
      <c r="E365" s="26"/>
      <c r="F365" s="233" t="s">
        <v>360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9</v>
      </c>
      <c r="AU365" s="3" t="s">
        <v>85</v>
      </c>
    </row>
    <row r="366" s="248" customFormat="true" ht="11.25" hidden="false" customHeight="false" outlineLevel="0" collapsed="false">
      <c r="B366" s="249"/>
      <c r="C366" s="250"/>
      <c r="D366" s="232" t="s">
        <v>161</v>
      </c>
      <c r="E366" s="250"/>
      <c r="F366" s="252" t="s">
        <v>362</v>
      </c>
      <c r="G366" s="250"/>
      <c r="H366" s="253" t="n">
        <v>1.05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61</v>
      </c>
      <c r="AU366" s="259" t="s">
        <v>85</v>
      </c>
      <c r="AV366" s="248" t="s">
        <v>85</v>
      </c>
      <c r="AW366" s="248" t="s">
        <v>3</v>
      </c>
      <c r="AX366" s="248" t="s">
        <v>83</v>
      </c>
      <c r="AY366" s="259" t="s">
        <v>150</v>
      </c>
    </row>
    <row r="367" s="31" customFormat="true" ht="16.5" hidden="false" customHeight="true" outlineLevel="0" collapsed="false">
      <c r="A367" s="24"/>
      <c r="B367" s="25"/>
      <c r="C367" s="219" t="s">
        <v>363</v>
      </c>
      <c r="D367" s="219" t="s">
        <v>152</v>
      </c>
      <c r="E367" s="220" t="s">
        <v>364</v>
      </c>
      <c r="F367" s="221" t="s">
        <v>365</v>
      </c>
      <c r="G367" s="222" t="s">
        <v>155</v>
      </c>
      <c r="H367" s="223" t="n">
        <v>161.411</v>
      </c>
      <c r="I367" s="224"/>
      <c r="J367" s="225" t="n">
        <f aca="false">ROUND(I367*H367,2)</f>
        <v>0</v>
      </c>
      <c r="K367" s="221" t="s">
        <v>156</v>
      </c>
      <c r="L367" s="30"/>
      <c r="M367" s="226"/>
      <c r="N367" s="227" t="s">
        <v>41</v>
      </c>
      <c r="O367" s="74"/>
      <c r="P367" s="228" t="n">
        <f aca="false">O367*H367</f>
        <v>0</v>
      </c>
      <c r="Q367" s="228" t="n">
        <v>0.02636</v>
      </c>
      <c r="R367" s="228" t="n">
        <f aca="false">Q367*H367</f>
        <v>4.25479396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57</v>
      </c>
      <c r="AT367" s="230" t="s">
        <v>152</v>
      </c>
      <c r="AU367" s="230" t="s">
        <v>85</v>
      </c>
      <c r="AY367" s="3" t="s">
        <v>150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3</v>
      </c>
      <c r="BK367" s="231" t="n">
        <f aca="false">ROUND(I367*H367,2)</f>
        <v>0</v>
      </c>
      <c r="BL367" s="3" t="s">
        <v>157</v>
      </c>
      <c r="BM367" s="230" t="s">
        <v>366</v>
      </c>
    </row>
    <row r="368" s="31" customFormat="true" ht="19.5" hidden="false" customHeight="false" outlineLevel="0" collapsed="false">
      <c r="A368" s="24"/>
      <c r="B368" s="25"/>
      <c r="C368" s="26"/>
      <c r="D368" s="232" t="s">
        <v>159</v>
      </c>
      <c r="E368" s="26"/>
      <c r="F368" s="233" t="s">
        <v>367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9</v>
      </c>
      <c r="AU368" s="3" t="s">
        <v>85</v>
      </c>
    </row>
    <row r="369" s="237" customFormat="true" ht="11.25" hidden="false" customHeight="false" outlineLevel="0" collapsed="false">
      <c r="B369" s="238"/>
      <c r="C369" s="239"/>
      <c r="D369" s="232" t="s">
        <v>161</v>
      </c>
      <c r="E369" s="240"/>
      <c r="F369" s="241" t="s">
        <v>263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61</v>
      </c>
      <c r="AU369" s="247" t="s">
        <v>85</v>
      </c>
      <c r="AV369" s="237" t="s">
        <v>83</v>
      </c>
      <c r="AW369" s="237" t="s">
        <v>31</v>
      </c>
      <c r="AX369" s="237" t="s">
        <v>76</v>
      </c>
      <c r="AY369" s="247" t="s">
        <v>150</v>
      </c>
    </row>
    <row r="370" s="248" customFormat="true" ht="11.25" hidden="false" customHeight="false" outlineLevel="0" collapsed="false">
      <c r="B370" s="249"/>
      <c r="C370" s="250"/>
      <c r="D370" s="232" t="s">
        <v>161</v>
      </c>
      <c r="E370" s="251"/>
      <c r="F370" s="252" t="s">
        <v>327</v>
      </c>
      <c r="G370" s="250"/>
      <c r="H370" s="253" t="n">
        <v>36.939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61</v>
      </c>
      <c r="AU370" s="259" t="s">
        <v>85</v>
      </c>
      <c r="AV370" s="248" t="s">
        <v>85</v>
      </c>
      <c r="AW370" s="248" t="s">
        <v>31</v>
      </c>
      <c r="AX370" s="248" t="s">
        <v>76</v>
      </c>
      <c r="AY370" s="259" t="s">
        <v>150</v>
      </c>
    </row>
    <row r="371" s="248" customFormat="true" ht="11.25" hidden="false" customHeight="false" outlineLevel="0" collapsed="false">
      <c r="B371" s="249"/>
      <c r="C371" s="250"/>
      <c r="D371" s="232" t="s">
        <v>161</v>
      </c>
      <c r="E371" s="251"/>
      <c r="F371" s="252" t="s">
        <v>328</v>
      </c>
      <c r="G371" s="250"/>
      <c r="H371" s="253" t="n">
        <v>-0.626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61</v>
      </c>
      <c r="AU371" s="259" t="s">
        <v>85</v>
      </c>
      <c r="AV371" s="248" t="s">
        <v>85</v>
      </c>
      <c r="AW371" s="248" t="s">
        <v>31</v>
      </c>
      <c r="AX371" s="248" t="s">
        <v>76</v>
      </c>
      <c r="AY371" s="259" t="s">
        <v>150</v>
      </c>
    </row>
    <row r="372" s="248" customFormat="true" ht="11.25" hidden="false" customHeight="false" outlineLevel="0" collapsed="false">
      <c r="B372" s="249"/>
      <c r="C372" s="250"/>
      <c r="D372" s="232" t="s">
        <v>161</v>
      </c>
      <c r="E372" s="251"/>
      <c r="F372" s="252" t="s">
        <v>329</v>
      </c>
      <c r="G372" s="250"/>
      <c r="H372" s="253" t="n">
        <v>42.17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61</v>
      </c>
      <c r="AU372" s="259" t="s">
        <v>85</v>
      </c>
      <c r="AV372" s="248" t="s">
        <v>85</v>
      </c>
      <c r="AW372" s="248" t="s">
        <v>31</v>
      </c>
      <c r="AX372" s="248" t="s">
        <v>76</v>
      </c>
      <c r="AY372" s="259" t="s">
        <v>150</v>
      </c>
    </row>
    <row r="373" s="248" customFormat="true" ht="11.25" hidden="false" customHeight="false" outlineLevel="0" collapsed="false">
      <c r="B373" s="249"/>
      <c r="C373" s="250"/>
      <c r="D373" s="232" t="s">
        <v>161</v>
      </c>
      <c r="E373" s="251"/>
      <c r="F373" s="252" t="s">
        <v>330</v>
      </c>
      <c r="G373" s="250"/>
      <c r="H373" s="253" t="n">
        <v>-3.792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1</v>
      </c>
      <c r="AU373" s="259" t="s">
        <v>85</v>
      </c>
      <c r="AV373" s="248" t="s">
        <v>85</v>
      </c>
      <c r="AW373" s="248" t="s">
        <v>31</v>
      </c>
      <c r="AX373" s="248" t="s">
        <v>76</v>
      </c>
      <c r="AY373" s="259" t="s">
        <v>150</v>
      </c>
    </row>
    <row r="374" s="248" customFormat="true" ht="11.25" hidden="false" customHeight="false" outlineLevel="0" collapsed="false">
      <c r="B374" s="249"/>
      <c r="C374" s="250"/>
      <c r="D374" s="232" t="s">
        <v>161</v>
      </c>
      <c r="E374" s="251"/>
      <c r="F374" s="252" t="s">
        <v>345</v>
      </c>
      <c r="G374" s="250"/>
      <c r="H374" s="253" t="n">
        <v>1.58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61</v>
      </c>
      <c r="AU374" s="259" t="s">
        <v>85</v>
      </c>
      <c r="AV374" s="248" t="s">
        <v>85</v>
      </c>
      <c r="AW374" s="248" t="s">
        <v>31</v>
      </c>
      <c r="AX374" s="248" t="s">
        <v>76</v>
      </c>
      <c r="AY374" s="259" t="s">
        <v>150</v>
      </c>
    </row>
    <row r="375" s="237" customFormat="true" ht="11.25" hidden="false" customHeight="false" outlineLevel="0" collapsed="false">
      <c r="B375" s="238"/>
      <c r="C375" s="239"/>
      <c r="D375" s="232" t="s">
        <v>161</v>
      </c>
      <c r="E375" s="240"/>
      <c r="F375" s="241" t="s">
        <v>296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61</v>
      </c>
      <c r="AU375" s="247" t="s">
        <v>85</v>
      </c>
      <c r="AV375" s="237" t="s">
        <v>83</v>
      </c>
      <c r="AW375" s="237" t="s">
        <v>31</v>
      </c>
      <c r="AX375" s="237" t="s">
        <v>76</v>
      </c>
      <c r="AY375" s="247" t="s">
        <v>150</v>
      </c>
    </row>
    <row r="376" s="248" customFormat="true" ht="11.25" hidden="false" customHeight="false" outlineLevel="0" collapsed="false">
      <c r="B376" s="249"/>
      <c r="C376" s="250"/>
      <c r="D376" s="232" t="s">
        <v>161</v>
      </c>
      <c r="E376" s="251"/>
      <c r="F376" s="252" t="s">
        <v>331</v>
      </c>
      <c r="G376" s="250"/>
      <c r="H376" s="253" t="n">
        <v>8.388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61</v>
      </c>
      <c r="AU376" s="259" t="s">
        <v>85</v>
      </c>
      <c r="AV376" s="248" t="s">
        <v>85</v>
      </c>
      <c r="AW376" s="248" t="s">
        <v>31</v>
      </c>
      <c r="AX376" s="248" t="s">
        <v>76</v>
      </c>
      <c r="AY376" s="259" t="s">
        <v>150</v>
      </c>
    </row>
    <row r="377" s="248" customFormat="true" ht="11.25" hidden="false" customHeight="false" outlineLevel="0" collapsed="false">
      <c r="B377" s="249"/>
      <c r="C377" s="250"/>
      <c r="D377" s="232" t="s">
        <v>161</v>
      </c>
      <c r="E377" s="251"/>
      <c r="F377" s="252" t="s">
        <v>332</v>
      </c>
      <c r="G377" s="250"/>
      <c r="H377" s="253" t="n">
        <v>3.12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61</v>
      </c>
      <c r="AU377" s="259" t="s">
        <v>85</v>
      </c>
      <c r="AV377" s="248" t="s">
        <v>85</v>
      </c>
      <c r="AW377" s="248" t="s">
        <v>31</v>
      </c>
      <c r="AX377" s="248" t="s">
        <v>76</v>
      </c>
      <c r="AY377" s="259" t="s">
        <v>150</v>
      </c>
    </row>
    <row r="378" s="248" customFormat="true" ht="11.25" hidden="false" customHeight="false" outlineLevel="0" collapsed="false">
      <c r="B378" s="249"/>
      <c r="C378" s="250"/>
      <c r="D378" s="232" t="s">
        <v>161</v>
      </c>
      <c r="E378" s="251"/>
      <c r="F378" s="252" t="s">
        <v>333</v>
      </c>
      <c r="G378" s="250"/>
      <c r="H378" s="253" t="n">
        <v>11.805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61</v>
      </c>
      <c r="AU378" s="259" t="s">
        <v>85</v>
      </c>
      <c r="AV378" s="248" t="s">
        <v>85</v>
      </c>
      <c r="AW378" s="248" t="s">
        <v>31</v>
      </c>
      <c r="AX378" s="248" t="s">
        <v>76</v>
      </c>
      <c r="AY378" s="259" t="s">
        <v>150</v>
      </c>
    </row>
    <row r="379" s="237" customFormat="true" ht="11.25" hidden="false" customHeight="false" outlineLevel="0" collapsed="false">
      <c r="B379" s="238"/>
      <c r="C379" s="239"/>
      <c r="D379" s="232" t="s">
        <v>161</v>
      </c>
      <c r="E379" s="240"/>
      <c r="F379" s="241" t="s">
        <v>287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61</v>
      </c>
      <c r="AU379" s="247" t="s">
        <v>85</v>
      </c>
      <c r="AV379" s="237" t="s">
        <v>83</v>
      </c>
      <c r="AW379" s="237" t="s">
        <v>31</v>
      </c>
      <c r="AX379" s="237" t="s">
        <v>76</v>
      </c>
      <c r="AY379" s="247" t="s">
        <v>150</v>
      </c>
    </row>
    <row r="380" s="248" customFormat="true" ht="11.25" hidden="false" customHeight="false" outlineLevel="0" collapsed="false">
      <c r="B380" s="249"/>
      <c r="C380" s="250"/>
      <c r="D380" s="232" t="s">
        <v>161</v>
      </c>
      <c r="E380" s="251"/>
      <c r="F380" s="252" t="s">
        <v>334</v>
      </c>
      <c r="G380" s="250"/>
      <c r="H380" s="253" t="n">
        <v>11.776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61</v>
      </c>
      <c r="AU380" s="259" t="s">
        <v>85</v>
      </c>
      <c r="AV380" s="248" t="s">
        <v>85</v>
      </c>
      <c r="AW380" s="248" t="s">
        <v>31</v>
      </c>
      <c r="AX380" s="248" t="s">
        <v>76</v>
      </c>
      <c r="AY380" s="259" t="s">
        <v>150</v>
      </c>
    </row>
    <row r="381" s="248" customFormat="true" ht="11.25" hidden="false" customHeight="false" outlineLevel="0" collapsed="false">
      <c r="B381" s="249"/>
      <c r="C381" s="250"/>
      <c r="D381" s="232" t="s">
        <v>161</v>
      </c>
      <c r="E381" s="251"/>
      <c r="F381" s="252" t="s">
        <v>335</v>
      </c>
      <c r="G381" s="250"/>
      <c r="H381" s="253" t="n">
        <v>8.157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61</v>
      </c>
      <c r="AU381" s="259" t="s">
        <v>85</v>
      </c>
      <c r="AV381" s="248" t="s">
        <v>85</v>
      </c>
      <c r="AW381" s="248" t="s">
        <v>31</v>
      </c>
      <c r="AX381" s="248" t="s">
        <v>76</v>
      </c>
      <c r="AY381" s="259" t="s">
        <v>150</v>
      </c>
    </row>
    <row r="382" s="248" customFormat="true" ht="11.25" hidden="false" customHeight="false" outlineLevel="0" collapsed="false">
      <c r="B382" s="249"/>
      <c r="C382" s="250"/>
      <c r="D382" s="232" t="s">
        <v>161</v>
      </c>
      <c r="E382" s="251"/>
      <c r="F382" s="252" t="s">
        <v>336</v>
      </c>
      <c r="G382" s="250"/>
      <c r="H382" s="253" t="n">
        <v>5.536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61</v>
      </c>
      <c r="AU382" s="259" t="s">
        <v>85</v>
      </c>
      <c r="AV382" s="248" t="s">
        <v>85</v>
      </c>
      <c r="AW382" s="248" t="s">
        <v>31</v>
      </c>
      <c r="AX382" s="248" t="s">
        <v>76</v>
      </c>
      <c r="AY382" s="259" t="s">
        <v>150</v>
      </c>
    </row>
    <row r="383" s="248" customFormat="true" ht="11.25" hidden="false" customHeight="false" outlineLevel="0" collapsed="false">
      <c r="B383" s="249"/>
      <c r="C383" s="250"/>
      <c r="D383" s="232" t="s">
        <v>161</v>
      </c>
      <c r="E383" s="251"/>
      <c r="F383" s="252" t="s">
        <v>337</v>
      </c>
      <c r="G383" s="250"/>
      <c r="H383" s="253" t="n">
        <v>5.34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61</v>
      </c>
      <c r="AU383" s="259" t="s">
        <v>85</v>
      </c>
      <c r="AV383" s="248" t="s">
        <v>85</v>
      </c>
      <c r="AW383" s="248" t="s">
        <v>31</v>
      </c>
      <c r="AX383" s="248" t="s">
        <v>76</v>
      </c>
      <c r="AY383" s="259" t="s">
        <v>150</v>
      </c>
    </row>
    <row r="384" s="248" customFormat="true" ht="11.25" hidden="false" customHeight="false" outlineLevel="0" collapsed="false">
      <c r="B384" s="249"/>
      <c r="C384" s="250"/>
      <c r="D384" s="232" t="s">
        <v>161</v>
      </c>
      <c r="E384" s="251"/>
      <c r="F384" s="252" t="s">
        <v>338</v>
      </c>
      <c r="G384" s="250"/>
      <c r="H384" s="253" t="n">
        <v>8.091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61</v>
      </c>
      <c r="AU384" s="259" t="s">
        <v>85</v>
      </c>
      <c r="AV384" s="248" t="s">
        <v>85</v>
      </c>
      <c r="AW384" s="248" t="s">
        <v>31</v>
      </c>
      <c r="AX384" s="248" t="s">
        <v>76</v>
      </c>
      <c r="AY384" s="259" t="s">
        <v>150</v>
      </c>
    </row>
    <row r="385" s="237" customFormat="true" ht="11.25" hidden="false" customHeight="false" outlineLevel="0" collapsed="false">
      <c r="B385" s="238"/>
      <c r="C385" s="239"/>
      <c r="D385" s="232" t="s">
        <v>161</v>
      </c>
      <c r="E385" s="240"/>
      <c r="F385" s="241" t="s">
        <v>317</v>
      </c>
      <c r="G385" s="239"/>
      <c r="H385" s="240"/>
      <c r="I385" s="242"/>
      <c r="J385" s="239"/>
      <c r="K385" s="239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1</v>
      </c>
      <c r="AU385" s="247" t="s">
        <v>85</v>
      </c>
      <c r="AV385" s="237" t="s">
        <v>83</v>
      </c>
      <c r="AW385" s="237" t="s">
        <v>31</v>
      </c>
      <c r="AX385" s="237" t="s">
        <v>76</v>
      </c>
      <c r="AY385" s="247" t="s">
        <v>150</v>
      </c>
    </row>
    <row r="386" s="248" customFormat="true" ht="11.25" hidden="false" customHeight="false" outlineLevel="0" collapsed="false">
      <c r="B386" s="249"/>
      <c r="C386" s="250"/>
      <c r="D386" s="232" t="s">
        <v>161</v>
      </c>
      <c r="E386" s="251"/>
      <c r="F386" s="252" t="s">
        <v>339</v>
      </c>
      <c r="G386" s="250"/>
      <c r="H386" s="253" t="n">
        <v>22.927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61</v>
      </c>
      <c r="AU386" s="259" t="s">
        <v>85</v>
      </c>
      <c r="AV386" s="248" t="s">
        <v>85</v>
      </c>
      <c r="AW386" s="248" t="s">
        <v>31</v>
      </c>
      <c r="AX386" s="248" t="s">
        <v>76</v>
      </c>
      <c r="AY386" s="259" t="s">
        <v>150</v>
      </c>
    </row>
    <row r="387" s="31" customFormat="true" ht="21.75" hidden="false" customHeight="true" outlineLevel="0" collapsed="false">
      <c r="A387" s="24"/>
      <c r="B387" s="25"/>
      <c r="C387" s="219" t="s">
        <v>368</v>
      </c>
      <c r="D387" s="219" t="s">
        <v>152</v>
      </c>
      <c r="E387" s="220" t="s">
        <v>369</v>
      </c>
      <c r="F387" s="221" t="s">
        <v>370</v>
      </c>
      <c r="G387" s="222" t="s">
        <v>155</v>
      </c>
      <c r="H387" s="223" t="n">
        <v>27.596</v>
      </c>
      <c r="I387" s="224"/>
      <c r="J387" s="225" t="n">
        <f aca="false">ROUND(I387*H387,2)</f>
        <v>0</v>
      </c>
      <c r="K387" s="221" t="s">
        <v>156</v>
      </c>
      <c r="L387" s="30"/>
      <c r="M387" s="226"/>
      <c r="N387" s="227" t="s">
        <v>41</v>
      </c>
      <c r="O387" s="74"/>
      <c r="P387" s="228" t="n">
        <f aca="false">O387*H387</f>
        <v>0</v>
      </c>
      <c r="Q387" s="228" t="n">
        <v>0.04347</v>
      </c>
      <c r="R387" s="228" t="n">
        <f aca="false">Q387*H387</f>
        <v>1.19959812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57</v>
      </c>
      <c r="AT387" s="230" t="s">
        <v>152</v>
      </c>
      <c r="AU387" s="230" t="s">
        <v>85</v>
      </c>
      <c r="AY387" s="3" t="s">
        <v>150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3</v>
      </c>
      <c r="BK387" s="231" t="n">
        <f aca="false">ROUND(I387*H387,2)</f>
        <v>0</v>
      </c>
      <c r="BL387" s="3" t="s">
        <v>157</v>
      </c>
      <c r="BM387" s="230" t="s">
        <v>371</v>
      </c>
    </row>
    <row r="388" s="31" customFormat="true" ht="19.5" hidden="false" customHeight="false" outlineLevel="0" collapsed="false">
      <c r="A388" s="24"/>
      <c r="B388" s="25"/>
      <c r="C388" s="26"/>
      <c r="D388" s="232" t="s">
        <v>159</v>
      </c>
      <c r="E388" s="26"/>
      <c r="F388" s="233" t="s">
        <v>372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9</v>
      </c>
      <c r="AU388" s="3" t="s">
        <v>85</v>
      </c>
    </row>
    <row r="389" s="237" customFormat="true" ht="11.25" hidden="false" customHeight="false" outlineLevel="0" collapsed="false">
      <c r="B389" s="238"/>
      <c r="C389" s="239"/>
      <c r="D389" s="232" t="s">
        <v>161</v>
      </c>
      <c r="E389" s="240"/>
      <c r="F389" s="241" t="s">
        <v>317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1</v>
      </c>
      <c r="AU389" s="247" t="s">
        <v>85</v>
      </c>
      <c r="AV389" s="237" t="s">
        <v>83</v>
      </c>
      <c r="AW389" s="237" t="s">
        <v>31</v>
      </c>
      <c r="AX389" s="237" t="s">
        <v>76</v>
      </c>
      <c r="AY389" s="247" t="s">
        <v>150</v>
      </c>
    </row>
    <row r="390" s="237" customFormat="true" ht="11.25" hidden="false" customHeight="false" outlineLevel="0" collapsed="false">
      <c r="B390" s="238"/>
      <c r="C390" s="239"/>
      <c r="D390" s="232" t="s">
        <v>161</v>
      </c>
      <c r="E390" s="240"/>
      <c r="F390" s="241" t="s">
        <v>318</v>
      </c>
      <c r="G390" s="239"/>
      <c r="H390" s="240"/>
      <c r="I390" s="242"/>
      <c r="J390" s="239"/>
      <c r="K390" s="239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61</v>
      </c>
      <c r="AU390" s="247" t="s">
        <v>85</v>
      </c>
      <c r="AV390" s="237" t="s">
        <v>83</v>
      </c>
      <c r="AW390" s="237" t="s">
        <v>31</v>
      </c>
      <c r="AX390" s="237" t="s">
        <v>76</v>
      </c>
      <c r="AY390" s="247" t="s">
        <v>150</v>
      </c>
    </row>
    <row r="391" s="248" customFormat="true" ht="11.25" hidden="false" customHeight="false" outlineLevel="0" collapsed="false">
      <c r="B391" s="249"/>
      <c r="C391" s="250"/>
      <c r="D391" s="232" t="s">
        <v>161</v>
      </c>
      <c r="E391" s="251"/>
      <c r="F391" s="252" t="s">
        <v>319</v>
      </c>
      <c r="G391" s="250"/>
      <c r="H391" s="253" t="n">
        <v>17.68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61</v>
      </c>
      <c r="AU391" s="259" t="s">
        <v>85</v>
      </c>
      <c r="AV391" s="248" t="s">
        <v>85</v>
      </c>
      <c r="AW391" s="248" t="s">
        <v>31</v>
      </c>
      <c r="AX391" s="248" t="s">
        <v>76</v>
      </c>
      <c r="AY391" s="259" t="s">
        <v>150</v>
      </c>
    </row>
    <row r="392" s="248" customFormat="true" ht="11.25" hidden="false" customHeight="false" outlineLevel="0" collapsed="false">
      <c r="B392" s="249"/>
      <c r="C392" s="250"/>
      <c r="D392" s="232" t="s">
        <v>161</v>
      </c>
      <c r="E392" s="251"/>
      <c r="F392" s="252" t="s">
        <v>320</v>
      </c>
      <c r="G392" s="250"/>
      <c r="H392" s="253" t="n">
        <v>0.854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61</v>
      </c>
      <c r="AU392" s="259" t="s">
        <v>85</v>
      </c>
      <c r="AV392" s="248" t="s">
        <v>85</v>
      </c>
      <c r="AW392" s="248" t="s">
        <v>31</v>
      </c>
      <c r="AX392" s="248" t="s">
        <v>76</v>
      </c>
      <c r="AY392" s="259" t="s">
        <v>150</v>
      </c>
    </row>
    <row r="393" s="248" customFormat="true" ht="11.25" hidden="false" customHeight="false" outlineLevel="0" collapsed="false">
      <c r="B393" s="249"/>
      <c r="C393" s="250"/>
      <c r="D393" s="232" t="s">
        <v>161</v>
      </c>
      <c r="E393" s="251"/>
      <c r="F393" s="252" t="s">
        <v>321</v>
      </c>
      <c r="G393" s="250"/>
      <c r="H393" s="253" t="n">
        <v>9.062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61</v>
      </c>
      <c r="AU393" s="259" t="s">
        <v>85</v>
      </c>
      <c r="AV393" s="248" t="s">
        <v>85</v>
      </c>
      <c r="AW393" s="248" t="s">
        <v>31</v>
      </c>
      <c r="AX393" s="248" t="s">
        <v>76</v>
      </c>
      <c r="AY393" s="259" t="s">
        <v>150</v>
      </c>
    </row>
    <row r="394" s="31" customFormat="true" ht="16.5" hidden="false" customHeight="true" outlineLevel="0" collapsed="false">
      <c r="A394" s="24"/>
      <c r="B394" s="25"/>
      <c r="C394" s="219" t="s">
        <v>373</v>
      </c>
      <c r="D394" s="219" t="s">
        <v>152</v>
      </c>
      <c r="E394" s="220" t="s">
        <v>374</v>
      </c>
      <c r="F394" s="221" t="s">
        <v>375</v>
      </c>
      <c r="G394" s="222" t="s">
        <v>155</v>
      </c>
      <c r="H394" s="223" t="n">
        <v>1</v>
      </c>
      <c r="I394" s="224"/>
      <c r="J394" s="225" t="n">
        <f aca="false">ROUND(I394*H394,2)</f>
        <v>0</v>
      </c>
      <c r="K394" s="221" t="s">
        <v>156</v>
      </c>
      <c r="L394" s="30"/>
      <c r="M394" s="226"/>
      <c r="N394" s="227" t="s">
        <v>41</v>
      </c>
      <c r="O394" s="74"/>
      <c r="P394" s="228" t="n">
        <f aca="false">O394*H394</f>
        <v>0</v>
      </c>
      <c r="Q394" s="228" t="n">
        <v>0.0039</v>
      </c>
      <c r="R394" s="228" t="n">
        <f aca="false">Q394*H394</f>
        <v>0.0039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157</v>
      </c>
      <c r="AT394" s="230" t="s">
        <v>152</v>
      </c>
      <c r="AU394" s="230" t="s">
        <v>85</v>
      </c>
      <c r="AY394" s="3" t="s">
        <v>150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3</v>
      </c>
      <c r="BK394" s="231" t="n">
        <f aca="false">ROUND(I394*H394,2)</f>
        <v>0</v>
      </c>
      <c r="BL394" s="3" t="s">
        <v>157</v>
      </c>
      <c r="BM394" s="230" t="s">
        <v>376</v>
      </c>
    </row>
    <row r="395" s="31" customFormat="true" ht="11.25" hidden="false" customHeight="false" outlineLevel="0" collapsed="false">
      <c r="A395" s="24"/>
      <c r="B395" s="25"/>
      <c r="C395" s="26"/>
      <c r="D395" s="232" t="s">
        <v>159</v>
      </c>
      <c r="E395" s="26"/>
      <c r="F395" s="233" t="s">
        <v>377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9</v>
      </c>
      <c r="AU395" s="3" t="s">
        <v>85</v>
      </c>
    </row>
    <row r="396" s="237" customFormat="true" ht="11.25" hidden="false" customHeight="false" outlineLevel="0" collapsed="false">
      <c r="B396" s="238"/>
      <c r="C396" s="239"/>
      <c r="D396" s="232" t="s">
        <v>161</v>
      </c>
      <c r="E396" s="240"/>
      <c r="F396" s="241" t="s">
        <v>351</v>
      </c>
      <c r="G396" s="239"/>
      <c r="H396" s="240"/>
      <c r="I396" s="242"/>
      <c r="J396" s="239"/>
      <c r="K396" s="239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61</v>
      </c>
      <c r="AU396" s="247" t="s">
        <v>85</v>
      </c>
      <c r="AV396" s="237" t="s">
        <v>83</v>
      </c>
      <c r="AW396" s="237" t="s">
        <v>31</v>
      </c>
      <c r="AX396" s="237" t="s">
        <v>76</v>
      </c>
      <c r="AY396" s="247" t="s">
        <v>150</v>
      </c>
    </row>
    <row r="397" s="237" customFormat="true" ht="11.25" hidden="false" customHeight="false" outlineLevel="0" collapsed="false">
      <c r="B397" s="238"/>
      <c r="C397" s="239"/>
      <c r="D397" s="232" t="s">
        <v>161</v>
      </c>
      <c r="E397" s="240"/>
      <c r="F397" s="241" t="s">
        <v>352</v>
      </c>
      <c r="G397" s="239"/>
      <c r="H397" s="240"/>
      <c r="I397" s="242"/>
      <c r="J397" s="239"/>
      <c r="K397" s="239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1</v>
      </c>
      <c r="AU397" s="247" t="s">
        <v>85</v>
      </c>
      <c r="AV397" s="237" t="s">
        <v>83</v>
      </c>
      <c r="AW397" s="237" t="s">
        <v>31</v>
      </c>
      <c r="AX397" s="237" t="s">
        <v>76</v>
      </c>
      <c r="AY397" s="247" t="s">
        <v>150</v>
      </c>
    </row>
    <row r="398" s="248" customFormat="true" ht="11.25" hidden="false" customHeight="false" outlineLevel="0" collapsed="false">
      <c r="B398" s="249"/>
      <c r="C398" s="250"/>
      <c r="D398" s="232" t="s">
        <v>161</v>
      </c>
      <c r="E398" s="251"/>
      <c r="F398" s="252" t="s">
        <v>83</v>
      </c>
      <c r="G398" s="250"/>
      <c r="H398" s="253" t="n">
        <v>1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61</v>
      </c>
      <c r="AU398" s="259" t="s">
        <v>85</v>
      </c>
      <c r="AV398" s="248" t="s">
        <v>85</v>
      </c>
      <c r="AW398" s="248" t="s">
        <v>31</v>
      </c>
      <c r="AX398" s="248" t="s">
        <v>76</v>
      </c>
      <c r="AY398" s="259" t="s">
        <v>150</v>
      </c>
    </row>
    <row r="399" s="31" customFormat="true" ht="16.5" hidden="false" customHeight="true" outlineLevel="0" collapsed="false">
      <c r="A399" s="24"/>
      <c r="B399" s="25"/>
      <c r="C399" s="219" t="s">
        <v>378</v>
      </c>
      <c r="D399" s="219" t="s">
        <v>152</v>
      </c>
      <c r="E399" s="220" t="s">
        <v>379</v>
      </c>
      <c r="F399" s="221" t="s">
        <v>380</v>
      </c>
      <c r="G399" s="222" t="s">
        <v>155</v>
      </c>
      <c r="H399" s="223" t="n">
        <v>192.219</v>
      </c>
      <c r="I399" s="224"/>
      <c r="J399" s="225" t="n">
        <f aca="false">ROUND(I399*H399,2)</f>
        <v>0</v>
      </c>
      <c r="K399" s="221" t="s">
        <v>156</v>
      </c>
      <c r="L399" s="30"/>
      <c r="M399" s="226"/>
      <c r="N399" s="227" t="s">
        <v>41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57</v>
      </c>
      <c r="AT399" s="230" t="s">
        <v>152</v>
      </c>
      <c r="AU399" s="230" t="s">
        <v>85</v>
      </c>
      <c r="AY399" s="3" t="s">
        <v>150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3</v>
      </c>
      <c r="BK399" s="231" t="n">
        <f aca="false">ROUND(I399*H399,2)</f>
        <v>0</v>
      </c>
      <c r="BL399" s="3" t="s">
        <v>157</v>
      </c>
      <c r="BM399" s="230" t="s">
        <v>381</v>
      </c>
    </row>
    <row r="400" s="31" customFormat="true" ht="11.25" hidden="false" customHeight="false" outlineLevel="0" collapsed="false">
      <c r="A400" s="24"/>
      <c r="B400" s="25"/>
      <c r="C400" s="26"/>
      <c r="D400" s="232" t="s">
        <v>159</v>
      </c>
      <c r="E400" s="26"/>
      <c r="F400" s="233" t="s">
        <v>382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9</v>
      </c>
      <c r="AU400" s="3" t="s">
        <v>85</v>
      </c>
    </row>
    <row r="401" s="237" customFormat="true" ht="11.25" hidden="false" customHeight="false" outlineLevel="0" collapsed="false">
      <c r="B401" s="238"/>
      <c r="C401" s="239"/>
      <c r="D401" s="232" t="s">
        <v>161</v>
      </c>
      <c r="E401" s="240"/>
      <c r="F401" s="241" t="s">
        <v>263</v>
      </c>
      <c r="G401" s="239"/>
      <c r="H401" s="240"/>
      <c r="I401" s="242"/>
      <c r="J401" s="239"/>
      <c r="K401" s="239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1</v>
      </c>
      <c r="AU401" s="247" t="s">
        <v>85</v>
      </c>
      <c r="AV401" s="237" t="s">
        <v>83</v>
      </c>
      <c r="AW401" s="237" t="s">
        <v>31</v>
      </c>
      <c r="AX401" s="237" t="s">
        <v>76</v>
      </c>
      <c r="AY401" s="247" t="s">
        <v>150</v>
      </c>
    </row>
    <row r="402" s="248" customFormat="true" ht="11.25" hidden="false" customHeight="false" outlineLevel="0" collapsed="false">
      <c r="B402" s="249"/>
      <c r="C402" s="250"/>
      <c r="D402" s="232" t="s">
        <v>161</v>
      </c>
      <c r="E402" s="251"/>
      <c r="F402" s="252" t="s">
        <v>327</v>
      </c>
      <c r="G402" s="250"/>
      <c r="H402" s="253" t="n">
        <v>36.939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61</v>
      </c>
      <c r="AU402" s="259" t="s">
        <v>85</v>
      </c>
      <c r="AV402" s="248" t="s">
        <v>85</v>
      </c>
      <c r="AW402" s="248" t="s">
        <v>31</v>
      </c>
      <c r="AX402" s="248" t="s">
        <v>76</v>
      </c>
      <c r="AY402" s="259" t="s">
        <v>150</v>
      </c>
    </row>
    <row r="403" s="248" customFormat="true" ht="11.25" hidden="false" customHeight="false" outlineLevel="0" collapsed="false">
      <c r="B403" s="249"/>
      <c r="C403" s="250"/>
      <c r="D403" s="232" t="s">
        <v>161</v>
      </c>
      <c r="E403" s="251"/>
      <c r="F403" s="252" t="s">
        <v>328</v>
      </c>
      <c r="G403" s="250"/>
      <c r="H403" s="253" t="n">
        <v>-0.626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61</v>
      </c>
      <c r="AU403" s="259" t="s">
        <v>85</v>
      </c>
      <c r="AV403" s="248" t="s">
        <v>85</v>
      </c>
      <c r="AW403" s="248" t="s">
        <v>31</v>
      </c>
      <c r="AX403" s="248" t="s">
        <v>76</v>
      </c>
      <c r="AY403" s="259" t="s">
        <v>150</v>
      </c>
    </row>
    <row r="404" s="248" customFormat="true" ht="11.25" hidden="false" customHeight="false" outlineLevel="0" collapsed="false">
      <c r="B404" s="249"/>
      <c r="C404" s="250"/>
      <c r="D404" s="232" t="s">
        <v>161</v>
      </c>
      <c r="E404" s="251"/>
      <c r="F404" s="252" t="s">
        <v>329</v>
      </c>
      <c r="G404" s="250"/>
      <c r="H404" s="253" t="n">
        <v>42.17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1</v>
      </c>
      <c r="AU404" s="259" t="s">
        <v>85</v>
      </c>
      <c r="AV404" s="248" t="s">
        <v>85</v>
      </c>
      <c r="AW404" s="248" t="s">
        <v>31</v>
      </c>
      <c r="AX404" s="248" t="s">
        <v>76</v>
      </c>
      <c r="AY404" s="259" t="s">
        <v>150</v>
      </c>
    </row>
    <row r="405" s="237" customFormat="true" ht="11.25" hidden="false" customHeight="false" outlineLevel="0" collapsed="false">
      <c r="B405" s="238"/>
      <c r="C405" s="239"/>
      <c r="D405" s="232" t="s">
        <v>161</v>
      </c>
      <c r="E405" s="240"/>
      <c r="F405" s="241" t="s">
        <v>296</v>
      </c>
      <c r="G405" s="239"/>
      <c r="H405" s="240"/>
      <c r="I405" s="242"/>
      <c r="J405" s="239"/>
      <c r="K405" s="239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61</v>
      </c>
      <c r="AU405" s="247" t="s">
        <v>85</v>
      </c>
      <c r="AV405" s="237" t="s">
        <v>83</v>
      </c>
      <c r="AW405" s="237" t="s">
        <v>31</v>
      </c>
      <c r="AX405" s="237" t="s">
        <v>76</v>
      </c>
      <c r="AY405" s="247" t="s">
        <v>150</v>
      </c>
    </row>
    <row r="406" s="248" customFormat="true" ht="11.25" hidden="false" customHeight="false" outlineLevel="0" collapsed="false">
      <c r="B406" s="249"/>
      <c r="C406" s="250"/>
      <c r="D406" s="232" t="s">
        <v>161</v>
      </c>
      <c r="E406" s="251"/>
      <c r="F406" s="252" t="s">
        <v>331</v>
      </c>
      <c r="G406" s="250"/>
      <c r="H406" s="253" t="n">
        <v>8.388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61</v>
      </c>
      <c r="AU406" s="259" t="s">
        <v>85</v>
      </c>
      <c r="AV406" s="248" t="s">
        <v>85</v>
      </c>
      <c r="AW406" s="248" t="s">
        <v>31</v>
      </c>
      <c r="AX406" s="248" t="s">
        <v>76</v>
      </c>
      <c r="AY406" s="259" t="s">
        <v>150</v>
      </c>
    </row>
    <row r="407" s="248" customFormat="true" ht="11.25" hidden="false" customHeight="false" outlineLevel="0" collapsed="false">
      <c r="B407" s="249"/>
      <c r="C407" s="250"/>
      <c r="D407" s="232" t="s">
        <v>161</v>
      </c>
      <c r="E407" s="251"/>
      <c r="F407" s="252" t="s">
        <v>332</v>
      </c>
      <c r="G407" s="250"/>
      <c r="H407" s="253" t="n">
        <v>3.12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161</v>
      </c>
      <c r="AU407" s="259" t="s">
        <v>85</v>
      </c>
      <c r="AV407" s="248" t="s">
        <v>85</v>
      </c>
      <c r="AW407" s="248" t="s">
        <v>31</v>
      </c>
      <c r="AX407" s="248" t="s">
        <v>76</v>
      </c>
      <c r="AY407" s="259" t="s">
        <v>150</v>
      </c>
    </row>
    <row r="408" s="248" customFormat="true" ht="11.25" hidden="false" customHeight="false" outlineLevel="0" collapsed="false">
      <c r="B408" s="249"/>
      <c r="C408" s="250"/>
      <c r="D408" s="232" t="s">
        <v>161</v>
      </c>
      <c r="E408" s="251"/>
      <c r="F408" s="252" t="s">
        <v>333</v>
      </c>
      <c r="G408" s="250"/>
      <c r="H408" s="253" t="n">
        <v>11.805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61</v>
      </c>
      <c r="AU408" s="259" t="s">
        <v>85</v>
      </c>
      <c r="AV408" s="248" t="s">
        <v>85</v>
      </c>
      <c r="AW408" s="248" t="s">
        <v>31</v>
      </c>
      <c r="AX408" s="248" t="s">
        <v>76</v>
      </c>
      <c r="AY408" s="259" t="s">
        <v>150</v>
      </c>
    </row>
    <row r="409" s="237" customFormat="true" ht="11.25" hidden="false" customHeight="false" outlineLevel="0" collapsed="false">
      <c r="B409" s="238"/>
      <c r="C409" s="239"/>
      <c r="D409" s="232" t="s">
        <v>161</v>
      </c>
      <c r="E409" s="240"/>
      <c r="F409" s="241" t="s">
        <v>287</v>
      </c>
      <c r="G409" s="239"/>
      <c r="H409" s="240"/>
      <c r="I409" s="242"/>
      <c r="J409" s="239"/>
      <c r="K409" s="239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1</v>
      </c>
      <c r="AU409" s="247" t="s">
        <v>85</v>
      </c>
      <c r="AV409" s="237" t="s">
        <v>83</v>
      </c>
      <c r="AW409" s="237" t="s">
        <v>31</v>
      </c>
      <c r="AX409" s="237" t="s">
        <v>76</v>
      </c>
      <c r="AY409" s="247" t="s">
        <v>150</v>
      </c>
    </row>
    <row r="410" s="248" customFormat="true" ht="11.25" hidden="false" customHeight="false" outlineLevel="0" collapsed="false">
      <c r="B410" s="249"/>
      <c r="C410" s="250"/>
      <c r="D410" s="232" t="s">
        <v>161</v>
      </c>
      <c r="E410" s="251"/>
      <c r="F410" s="252" t="s">
        <v>334</v>
      </c>
      <c r="G410" s="250"/>
      <c r="H410" s="253" t="n">
        <v>11.776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61</v>
      </c>
      <c r="AU410" s="259" t="s">
        <v>85</v>
      </c>
      <c r="AV410" s="248" t="s">
        <v>85</v>
      </c>
      <c r="AW410" s="248" t="s">
        <v>31</v>
      </c>
      <c r="AX410" s="248" t="s">
        <v>76</v>
      </c>
      <c r="AY410" s="259" t="s">
        <v>150</v>
      </c>
    </row>
    <row r="411" s="248" customFormat="true" ht="11.25" hidden="false" customHeight="false" outlineLevel="0" collapsed="false">
      <c r="B411" s="249"/>
      <c r="C411" s="250"/>
      <c r="D411" s="232" t="s">
        <v>161</v>
      </c>
      <c r="E411" s="251"/>
      <c r="F411" s="252" t="s">
        <v>335</v>
      </c>
      <c r="G411" s="250"/>
      <c r="H411" s="253" t="n">
        <v>8.157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61</v>
      </c>
      <c r="AU411" s="259" t="s">
        <v>85</v>
      </c>
      <c r="AV411" s="248" t="s">
        <v>85</v>
      </c>
      <c r="AW411" s="248" t="s">
        <v>31</v>
      </c>
      <c r="AX411" s="248" t="s">
        <v>76</v>
      </c>
      <c r="AY411" s="259" t="s">
        <v>150</v>
      </c>
    </row>
    <row r="412" s="248" customFormat="true" ht="11.25" hidden="false" customHeight="false" outlineLevel="0" collapsed="false">
      <c r="B412" s="249"/>
      <c r="C412" s="250"/>
      <c r="D412" s="232" t="s">
        <v>161</v>
      </c>
      <c r="E412" s="251"/>
      <c r="F412" s="252" t="s">
        <v>336</v>
      </c>
      <c r="G412" s="250"/>
      <c r="H412" s="253" t="n">
        <v>5.536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61</v>
      </c>
      <c r="AU412" s="259" t="s">
        <v>85</v>
      </c>
      <c r="AV412" s="248" t="s">
        <v>85</v>
      </c>
      <c r="AW412" s="248" t="s">
        <v>31</v>
      </c>
      <c r="AX412" s="248" t="s">
        <v>76</v>
      </c>
      <c r="AY412" s="259" t="s">
        <v>150</v>
      </c>
    </row>
    <row r="413" s="248" customFormat="true" ht="11.25" hidden="false" customHeight="false" outlineLevel="0" collapsed="false">
      <c r="B413" s="249"/>
      <c r="C413" s="250"/>
      <c r="D413" s="232" t="s">
        <v>161</v>
      </c>
      <c r="E413" s="251"/>
      <c r="F413" s="252" t="s">
        <v>337</v>
      </c>
      <c r="G413" s="250"/>
      <c r="H413" s="253" t="n">
        <v>5.34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61</v>
      </c>
      <c r="AU413" s="259" t="s">
        <v>85</v>
      </c>
      <c r="AV413" s="248" t="s">
        <v>85</v>
      </c>
      <c r="AW413" s="248" t="s">
        <v>31</v>
      </c>
      <c r="AX413" s="248" t="s">
        <v>76</v>
      </c>
      <c r="AY413" s="259" t="s">
        <v>150</v>
      </c>
    </row>
    <row r="414" s="248" customFormat="true" ht="11.25" hidden="false" customHeight="false" outlineLevel="0" collapsed="false">
      <c r="B414" s="249"/>
      <c r="C414" s="250"/>
      <c r="D414" s="232" t="s">
        <v>161</v>
      </c>
      <c r="E414" s="251"/>
      <c r="F414" s="252" t="s">
        <v>338</v>
      </c>
      <c r="G414" s="250"/>
      <c r="H414" s="253" t="n">
        <v>8.091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61</v>
      </c>
      <c r="AU414" s="259" t="s">
        <v>85</v>
      </c>
      <c r="AV414" s="248" t="s">
        <v>85</v>
      </c>
      <c r="AW414" s="248" t="s">
        <v>31</v>
      </c>
      <c r="AX414" s="248" t="s">
        <v>76</v>
      </c>
      <c r="AY414" s="259" t="s">
        <v>150</v>
      </c>
    </row>
    <row r="415" s="237" customFormat="true" ht="11.25" hidden="false" customHeight="false" outlineLevel="0" collapsed="false">
      <c r="B415" s="238"/>
      <c r="C415" s="239"/>
      <c r="D415" s="232" t="s">
        <v>161</v>
      </c>
      <c r="E415" s="240"/>
      <c r="F415" s="241" t="s">
        <v>317</v>
      </c>
      <c r="G415" s="239"/>
      <c r="H415" s="240"/>
      <c r="I415" s="242"/>
      <c r="J415" s="239"/>
      <c r="K415" s="239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61</v>
      </c>
      <c r="AU415" s="247" t="s">
        <v>85</v>
      </c>
      <c r="AV415" s="237" t="s">
        <v>83</v>
      </c>
      <c r="AW415" s="237" t="s">
        <v>31</v>
      </c>
      <c r="AX415" s="237" t="s">
        <v>76</v>
      </c>
      <c r="AY415" s="247" t="s">
        <v>150</v>
      </c>
    </row>
    <row r="416" s="248" customFormat="true" ht="11.25" hidden="false" customHeight="false" outlineLevel="0" collapsed="false">
      <c r="B416" s="249"/>
      <c r="C416" s="250"/>
      <c r="D416" s="232" t="s">
        <v>161</v>
      </c>
      <c r="E416" s="251"/>
      <c r="F416" s="252" t="s">
        <v>339</v>
      </c>
      <c r="G416" s="250"/>
      <c r="H416" s="253" t="n">
        <v>22.927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61</v>
      </c>
      <c r="AU416" s="259" t="s">
        <v>85</v>
      </c>
      <c r="AV416" s="248" t="s">
        <v>85</v>
      </c>
      <c r="AW416" s="248" t="s">
        <v>31</v>
      </c>
      <c r="AX416" s="248" t="s">
        <v>76</v>
      </c>
      <c r="AY416" s="259" t="s">
        <v>150</v>
      </c>
    </row>
    <row r="417" s="237" customFormat="true" ht="11.25" hidden="false" customHeight="false" outlineLevel="0" collapsed="false">
      <c r="B417" s="238"/>
      <c r="C417" s="239"/>
      <c r="D417" s="232" t="s">
        <v>161</v>
      </c>
      <c r="E417" s="240"/>
      <c r="F417" s="241" t="s">
        <v>318</v>
      </c>
      <c r="G417" s="239"/>
      <c r="H417" s="240"/>
      <c r="I417" s="242"/>
      <c r="J417" s="239"/>
      <c r="K417" s="239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1</v>
      </c>
      <c r="AU417" s="247" t="s">
        <v>85</v>
      </c>
      <c r="AV417" s="237" t="s">
        <v>83</v>
      </c>
      <c r="AW417" s="237" t="s">
        <v>31</v>
      </c>
      <c r="AX417" s="237" t="s">
        <v>76</v>
      </c>
      <c r="AY417" s="247" t="s">
        <v>150</v>
      </c>
    </row>
    <row r="418" s="248" customFormat="true" ht="11.25" hidden="false" customHeight="false" outlineLevel="0" collapsed="false">
      <c r="B418" s="249"/>
      <c r="C418" s="250"/>
      <c r="D418" s="232" t="s">
        <v>161</v>
      </c>
      <c r="E418" s="251"/>
      <c r="F418" s="252" t="s">
        <v>319</v>
      </c>
      <c r="G418" s="250"/>
      <c r="H418" s="253" t="n">
        <v>17.68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61</v>
      </c>
      <c r="AU418" s="259" t="s">
        <v>85</v>
      </c>
      <c r="AV418" s="248" t="s">
        <v>85</v>
      </c>
      <c r="AW418" s="248" t="s">
        <v>31</v>
      </c>
      <c r="AX418" s="248" t="s">
        <v>76</v>
      </c>
      <c r="AY418" s="259" t="s">
        <v>150</v>
      </c>
    </row>
    <row r="419" s="248" customFormat="true" ht="11.25" hidden="false" customHeight="false" outlineLevel="0" collapsed="false">
      <c r="B419" s="249"/>
      <c r="C419" s="250"/>
      <c r="D419" s="232" t="s">
        <v>161</v>
      </c>
      <c r="E419" s="251"/>
      <c r="F419" s="252" t="s">
        <v>320</v>
      </c>
      <c r="G419" s="250"/>
      <c r="H419" s="253" t="n">
        <v>0.854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61</v>
      </c>
      <c r="AU419" s="259" t="s">
        <v>85</v>
      </c>
      <c r="AV419" s="248" t="s">
        <v>85</v>
      </c>
      <c r="AW419" s="248" t="s">
        <v>31</v>
      </c>
      <c r="AX419" s="248" t="s">
        <v>76</v>
      </c>
      <c r="AY419" s="259" t="s">
        <v>150</v>
      </c>
    </row>
    <row r="420" s="248" customFormat="true" ht="11.25" hidden="false" customHeight="false" outlineLevel="0" collapsed="false">
      <c r="B420" s="249"/>
      <c r="C420" s="250"/>
      <c r="D420" s="232" t="s">
        <v>161</v>
      </c>
      <c r="E420" s="251"/>
      <c r="F420" s="252" t="s">
        <v>321</v>
      </c>
      <c r="G420" s="250"/>
      <c r="H420" s="253" t="n">
        <v>9.062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61</v>
      </c>
      <c r="AU420" s="259" t="s">
        <v>85</v>
      </c>
      <c r="AV420" s="248" t="s">
        <v>85</v>
      </c>
      <c r="AW420" s="248" t="s">
        <v>31</v>
      </c>
      <c r="AX420" s="248" t="s">
        <v>76</v>
      </c>
      <c r="AY420" s="259" t="s">
        <v>150</v>
      </c>
    </row>
    <row r="421" s="237" customFormat="true" ht="11.25" hidden="false" customHeight="false" outlineLevel="0" collapsed="false">
      <c r="B421" s="238"/>
      <c r="C421" s="239"/>
      <c r="D421" s="232" t="s">
        <v>161</v>
      </c>
      <c r="E421" s="240"/>
      <c r="F421" s="241" t="s">
        <v>351</v>
      </c>
      <c r="G421" s="239"/>
      <c r="H421" s="240"/>
      <c r="I421" s="242"/>
      <c r="J421" s="239"/>
      <c r="K421" s="239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61</v>
      </c>
      <c r="AU421" s="247" t="s">
        <v>85</v>
      </c>
      <c r="AV421" s="237" t="s">
        <v>83</v>
      </c>
      <c r="AW421" s="237" t="s">
        <v>31</v>
      </c>
      <c r="AX421" s="237" t="s">
        <v>76</v>
      </c>
      <c r="AY421" s="247" t="s">
        <v>150</v>
      </c>
    </row>
    <row r="422" s="237" customFormat="true" ht="11.25" hidden="false" customHeight="false" outlineLevel="0" collapsed="false">
      <c r="B422" s="238"/>
      <c r="C422" s="239"/>
      <c r="D422" s="232" t="s">
        <v>161</v>
      </c>
      <c r="E422" s="240"/>
      <c r="F422" s="241" t="s">
        <v>352</v>
      </c>
      <c r="G422" s="239"/>
      <c r="H422" s="240"/>
      <c r="I422" s="242"/>
      <c r="J422" s="239"/>
      <c r="K422" s="239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1</v>
      </c>
      <c r="AU422" s="247" t="s">
        <v>85</v>
      </c>
      <c r="AV422" s="237" t="s">
        <v>83</v>
      </c>
      <c r="AW422" s="237" t="s">
        <v>31</v>
      </c>
      <c r="AX422" s="237" t="s">
        <v>76</v>
      </c>
      <c r="AY422" s="247" t="s">
        <v>150</v>
      </c>
    </row>
    <row r="423" s="248" customFormat="true" ht="11.25" hidden="false" customHeight="false" outlineLevel="0" collapsed="false">
      <c r="B423" s="249"/>
      <c r="C423" s="250"/>
      <c r="D423" s="232" t="s">
        <v>161</v>
      </c>
      <c r="E423" s="251"/>
      <c r="F423" s="252" t="s">
        <v>83</v>
      </c>
      <c r="G423" s="250"/>
      <c r="H423" s="253" t="n">
        <v>1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61</v>
      </c>
      <c r="AU423" s="259" t="s">
        <v>85</v>
      </c>
      <c r="AV423" s="248" t="s">
        <v>85</v>
      </c>
      <c r="AW423" s="248" t="s">
        <v>31</v>
      </c>
      <c r="AX423" s="248" t="s">
        <v>76</v>
      </c>
      <c r="AY423" s="259" t="s">
        <v>150</v>
      </c>
    </row>
    <row r="424" s="202" customFormat="true" ht="22.5" hidden="false" customHeight="true" outlineLevel="0" collapsed="false">
      <c r="B424" s="203"/>
      <c r="C424" s="204"/>
      <c r="D424" s="205" t="s">
        <v>75</v>
      </c>
      <c r="E424" s="217" t="s">
        <v>231</v>
      </c>
      <c r="F424" s="217" t="s">
        <v>383</v>
      </c>
      <c r="G424" s="204"/>
      <c r="H424" s="204"/>
      <c r="I424" s="207"/>
      <c r="J424" s="218" t="n">
        <f aca="false">BK424</f>
        <v>0</v>
      </c>
      <c r="K424" s="204"/>
      <c r="L424" s="209"/>
      <c r="M424" s="210"/>
      <c r="N424" s="211"/>
      <c r="O424" s="211"/>
      <c r="P424" s="212" t="n">
        <f aca="false">SUM(P425:P484)</f>
        <v>0</v>
      </c>
      <c r="Q424" s="211"/>
      <c r="R424" s="212" t="n">
        <f aca="false">SUM(R425:R484)</f>
        <v>0.00128</v>
      </c>
      <c r="S424" s="211"/>
      <c r="T424" s="213" t="n">
        <f aca="false">SUM(T425:T484)</f>
        <v>12.759201</v>
      </c>
      <c r="AR424" s="214" t="s">
        <v>83</v>
      </c>
      <c r="AT424" s="215" t="s">
        <v>75</v>
      </c>
      <c r="AU424" s="215" t="s">
        <v>83</v>
      </c>
      <c r="AY424" s="214" t="s">
        <v>150</v>
      </c>
      <c r="BK424" s="216" t="n">
        <f aca="false">SUM(BK425:BK484)</f>
        <v>0</v>
      </c>
    </row>
    <row r="425" s="31" customFormat="true" ht="16.5" hidden="false" customHeight="true" outlineLevel="0" collapsed="false">
      <c r="A425" s="24"/>
      <c r="B425" s="25"/>
      <c r="C425" s="219" t="s">
        <v>384</v>
      </c>
      <c r="D425" s="219" t="s">
        <v>152</v>
      </c>
      <c r="E425" s="220" t="s">
        <v>385</v>
      </c>
      <c r="F425" s="221" t="s">
        <v>386</v>
      </c>
      <c r="G425" s="222" t="s">
        <v>155</v>
      </c>
      <c r="H425" s="223" t="n">
        <v>1.58</v>
      </c>
      <c r="I425" s="224"/>
      <c r="J425" s="225" t="n">
        <f aca="false">ROUND(I425*H425,2)</f>
        <v>0</v>
      </c>
      <c r="K425" s="221" t="s">
        <v>156</v>
      </c>
      <c r="L425" s="30"/>
      <c r="M425" s="226"/>
      <c r="N425" s="227" t="s">
        <v>41</v>
      </c>
      <c r="O425" s="74"/>
      <c r="P425" s="228" t="n">
        <f aca="false">O425*H425</f>
        <v>0</v>
      </c>
      <c r="Q425" s="228" t="n">
        <v>0</v>
      </c>
      <c r="R425" s="228" t="n">
        <f aca="false">Q425*H425</f>
        <v>0</v>
      </c>
      <c r="S425" s="228" t="n">
        <v>0.055</v>
      </c>
      <c r="T425" s="229" t="n">
        <f aca="false">S425*H425</f>
        <v>0.0869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157</v>
      </c>
      <c r="AT425" s="230" t="s">
        <v>152</v>
      </c>
      <c r="AU425" s="230" t="s">
        <v>85</v>
      </c>
      <c r="AY425" s="3" t="s">
        <v>150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3</v>
      </c>
      <c r="BK425" s="231" t="n">
        <f aca="false">ROUND(I425*H425,2)</f>
        <v>0</v>
      </c>
      <c r="BL425" s="3" t="s">
        <v>157</v>
      </c>
      <c r="BM425" s="230" t="s">
        <v>387</v>
      </c>
    </row>
    <row r="426" s="31" customFormat="true" ht="19.5" hidden="false" customHeight="false" outlineLevel="0" collapsed="false">
      <c r="A426" s="24"/>
      <c r="B426" s="25"/>
      <c r="C426" s="26"/>
      <c r="D426" s="232" t="s">
        <v>159</v>
      </c>
      <c r="E426" s="26"/>
      <c r="F426" s="233" t="s">
        <v>388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9</v>
      </c>
      <c r="AU426" s="3" t="s">
        <v>85</v>
      </c>
    </row>
    <row r="427" s="237" customFormat="true" ht="11.25" hidden="false" customHeight="false" outlineLevel="0" collapsed="false">
      <c r="B427" s="238"/>
      <c r="C427" s="239"/>
      <c r="D427" s="232" t="s">
        <v>161</v>
      </c>
      <c r="E427" s="240"/>
      <c r="F427" s="241" t="s">
        <v>263</v>
      </c>
      <c r="G427" s="239"/>
      <c r="H427" s="240"/>
      <c r="I427" s="242"/>
      <c r="J427" s="239"/>
      <c r="K427" s="239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1</v>
      </c>
      <c r="AU427" s="247" t="s">
        <v>85</v>
      </c>
      <c r="AV427" s="237" t="s">
        <v>83</v>
      </c>
      <c r="AW427" s="237" t="s">
        <v>31</v>
      </c>
      <c r="AX427" s="237" t="s">
        <v>76</v>
      </c>
      <c r="AY427" s="247" t="s">
        <v>150</v>
      </c>
    </row>
    <row r="428" s="248" customFormat="true" ht="11.25" hidden="false" customHeight="false" outlineLevel="0" collapsed="false">
      <c r="B428" s="249"/>
      <c r="C428" s="250"/>
      <c r="D428" s="232" t="s">
        <v>161</v>
      </c>
      <c r="E428" s="251"/>
      <c r="F428" s="252" t="s">
        <v>389</v>
      </c>
      <c r="G428" s="250"/>
      <c r="H428" s="253" t="n">
        <v>1.58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61</v>
      </c>
      <c r="AU428" s="259" t="s">
        <v>85</v>
      </c>
      <c r="AV428" s="248" t="s">
        <v>85</v>
      </c>
      <c r="AW428" s="248" t="s">
        <v>31</v>
      </c>
      <c r="AX428" s="248" t="s">
        <v>76</v>
      </c>
      <c r="AY428" s="259" t="s">
        <v>150</v>
      </c>
    </row>
    <row r="429" s="31" customFormat="true" ht="16.5" hidden="false" customHeight="true" outlineLevel="0" collapsed="false">
      <c r="A429" s="24"/>
      <c r="B429" s="25"/>
      <c r="C429" s="219" t="s">
        <v>390</v>
      </c>
      <c r="D429" s="219" t="s">
        <v>152</v>
      </c>
      <c r="E429" s="220" t="s">
        <v>391</v>
      </c>
      <c r="F429" s="221" t="s">
        <v>392</v>
      </c>
      <c r="G429" s="222" t="s">
        <v>166</v>
      </c>
      <c r="H429" s="223" t="n">
        <v>0.948</v>
      </c>
      <c r="I429" s="224"/>
      <c r="J429" s="225" t="n">
        <f aca="false">ROUND(I429*H429,2)</f>
        <v>0</v>
      </c>
      <c r="K429" s="221" t="s">
        <v>156</v>
      </c>
      <c r="L429" s="30"/>
      <c r="M429" s="226"/>
      <c r="N429" s="227" t="s">
        <v>41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1.8</v>
      </c>
      <c r="T429" s="229" t="n">
        <f aca="false">S429*H429</f>
        <v>1.706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157</v>
      </c>
      <c r="AT429" s="230" t="s">
        <v>152</v>
      </c>
      <c r="AU429" s="230" t="s">
        <v>85</v>
      </c>
      <c r="AY429" s="3" t="s">
        <v>150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3</v>
      </c>
      <c r="BK429" s="231" t="n">
        <f aca="false">ROUND(I429*H429,2)</f>
        <v>0</v>
      </c>
      <c r="BL429" s="3" t="s">
        <v>157</v>
      </c>
      <c r="BM429" s="230" t="s">
        <v>393</v>
      </c>
    </row>
    <row r="430" s="31" customFormat="true" ht="19.5" hidden="false" customHeight="false" outlineLevel="0" collapsed="false">
      <c r="A430" s="24"/>
      <c r="B430" s="25"/>
      <c r="C430" s="26"/>
      <c r="D430" s="232" t="s">
        <v>159</v>
      </c>
      <c r="E430" s="26"/>
      <c r="F430" s="233" t="s">
        <v>394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9</v>
      </c>
      <c r="AU430" s="3" t="s">
        <v>85</v>
      </c>
    </row>
    <row r="431" s="237" customFormat="true" ht="11.25" hidden="false" customHeight="false" outlineLevel="0" collapsed="false">
      <c r="B431" s="238"/>
      <c r="C431" s="239"/>
      <c r="D431" s="232" t="s">
        <v>161</v>
      </c>
      <c r="E431" s="240"/>
      <c r="F431" s="241" t="s">
        <v>263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61</v>
      </c>
      <c r="AU431" s="247" t="s">
        <v>85</v>
      </c>
      <c r="AV431" s="237" t="s">
        <v>83</v>
      </c>
      <c r="AW431" s="237" t="s">
        <v>31</v>
      </c>
      <c r="AX431" s="237" t="s">
        <v>76</v>
      </c>
      <c r="AY431" s="247" t="s">
        <v>150</v>
      </c>
    </row>
    <row r="432" s="248" customFormat="true" ht="11.25" hidden="false" customHeight="false" outlineLevel="0" collapsed="false">
      <c r="B432" s="249"/>
      <c r="C432" s="250"/>
      <c r="D432" s="232" t="s">
        <v>161</v>
      </c>
      <c r="E432" s="251"/>
      <c r="F432" s="252" t="s">
        <v>395</v>
      </c>
      <c r="G432" s="250"/>
      <c r="H432" s="253" t="n">
        <v>0.948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61</v>
      </c>
      <c r="AU432" s="259" t="s">
        <v>85</v>
      </c>
      <c r="AV432" s="248" t="s">
        <v>85</v>
      </c>
      <c r="AW432" s="248" t="s">
        <v>31</v>
      </c>
      <c r="AX432" s="248" t="s">
        <v>76</v>
      </c>
      <c r="AY432" s="259" t="s">
        <v>150</v>
      </c>
    </row>
    <row r="433" s="31" customFormat="true" ht="16.5" hidden="false" customHeight="true" outlineLevel="0" collapsed="false">
      <c r="A433" s="24"/>
      <c r="B433" s="25"/>
      <c r="C433" s="219" t="s">
        <v>396</v>
      </c>
      <c r="D433" s="219" t="s">
        <v>152</v>
      </c>
      <c r="E433" s="220" t="s">
        <v>397</v>
      </c>
      <c r="F433" s="221" t="s">
        <v>398</v>
      </c>
      <c r="G433" s="222" t="s">
        <v>282</v>
      </c>
      <c r="H433" s="223" t="n">
        <v>1</v>
      </c>
      <c r="I433" s="224"/>
      <c r="J433" s="225" t="n">
        <f aca="false">ROUND(I433*H433,2)</f>
        <v>0</v>
      </c>
      <c r="K433" s="221" t="s">
        <v>156</v>
      </c>
      <c r="L433" s="30"/>
      <c r="M433" s="226"/>
      <c r="N433" s="227" t="s">
        <v>41</v>
      </c>
      <c r="O433" s="74"/>
      <c r="P433" s="228" t="n">
        <f aca="false">O433*H433</f>
        <v>0</v>
      </c>
      <c r="Q433" s="228" t="n">
        <v>0.00128</v>
      </c>
      <c r="R433" s="228" t="n">
        <f aca="false">Q433*H433</f>
        <v>0.00128</v>
      </c>
      <c r="S433" s="228" t="n">
        <v>0.021</v>
      </c>
      <c r="T433" s="229" t="n">
        <f aca="false">S433*H433</f>
        <v>0.021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157</v>
      </c>
      <c r="AT433" s="230" t="s">
        <v>152</v>
      </c>
      <c r="AU433" s="230" t="s">
        <v>85</v>
      </c>
      <c r="AY433" s="3" t="s">
        <v>150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3</v>
      </c>
      <c r="BK433" s="231" t="n">
        <f aca="false">ROUND(I433*H433,2)</f>
        <v>0</v>
      </c>
      <c r="BL433" s="3" t="s">
        <v>157</v>
      </c>
      <c r="BM433" s="230" t="s">
        <v>399</v>
      </c>
    </row>
    <row r="434" s="31" customFormat="true" ht="19.5" hidden="false" customHeight="false" outlineLevel="0" collapsed="false">
      <c r="A434" s="24"/>
      <c r="B434" s="25"/>
      <c r="C434" s="26"/>
      <c r="D434" s="232" t="s">
        <v>159</v>
      </c>
      <c r="E434" s="26"/>
      <c r="F434" s="233" t="s">
        <v>400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9</v>
      </c>
      <c r="AU434" s="3" t="s">
        <v>85</v>
      </c>
    </row>
    <row r="435" s="248" customFormat="true" ht="11.25" hidden="false" customHeight="false" outlineLevel="0" collapsed="false">
      <c r="B435" s="249"/>
      <c r="C435" s="250"/>
      <c r="D435" s="232" t="s">
        <v>161</v>
      </c>
      <c r="E435" s="251"/>
      <c r="F435" s="252" t="s">
        <v>401</v>
      </c>
      <c r="G435" s="250"/>
      <c r="H435" s="253" t="n">
        <v>1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61</v>
      </c>
      <c r="AU435" s="259" t="s">
        <v>85</v>
      </c>
      <c r="AV435" s="248" t="s">
        <v>85</v>
      </c>
      <c r="AW435" s="248" t="s">
        <v>31</v>
      </c>
      <c r="AX435" s="248" t="s">
        <v>76</v>
      </c>
      <c r="AY435" s="259" t="s">
        <v>150</v>
      </c>
    </row>
    <row r="436" s="31" customFormat="true" ht="24" hidden="false" customHeight="true" outlineLevel="0" collapsed="false">
      <c r="A436" s="24"/>
      <c r="B436" s="25"/>
      <c r="C436" s="219" t="s">
        <v>402</v>
      </c>
      <c r="D436" s="219" t="s">
        <v>152</v>
      </c>
      <c r="E436" s="220" t="s">
        <v>403</v>
      </c>
      <c r="F436" s="221" t="s">
        <v>404</v>
      </c>
      <c r="G436" s="222" t="s">
        <v>155</v>
      </c>
      <c r="H436" s="223" t="n">
        <v>27.596</v>
      </c>
      <c r="I436" s="224"/>
      <c r="J436" s="225" t="n">
        <f aca="false">ROUND(I436*H436,2)</f>
        <v>0</v>
      </c>
      <c r="K436" s="221" t="s">
        <v>156</v>
      </c>
      <c r="L436" s="30"/>
      <c r="M436" s="226"/>
      <c r="N436" s="227" t="s">
        <v>41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.029</v>
      </c>
      <c r="T436" s="229" t="n">
        <f aca="false">S436*H436</f>
        <v>0.800284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57</v>
      </c>
      <c r="AT436" s="230" t="s">
        <v>152</v>
      </c>
      <c r="AU436" s="230" t="s">
        <v>85</v>
      </c>
      <c r="AY436" s="3" t="s">
        <v>150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157</v>
      </c>
      <c r="BM436" s="230" t="s">
        <v>405</v>
      </c>
    </row>
    <row r="437" s="31" customFormat="true" ht="19.5" hidden="false" customHeight="false" outlineLevel="0" collapsed="false">
      <c r="A437" s="24"/>
      <c r="B437" s="25"/>
      <c r="C437" s="26"/>
      <c r="D437" s="232" t="s">
        <v>159</v>
      </c>
      <c r="E437" s="26"/>
      <c r="F437" s="233" t="s">
        <v>406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9</v>
      </c>
      <c r="AU437" s="3" t="s">
        <v>85</v>
      </c>
    </row>
    <row r="438" s="237" customFormat="true" ht="11.25" hidden="false" customHeight="false" outlineLevel="0" collapsed="false">
      <c r="B438" s="238"/>
      <c r="C438" s="239"/>
      <c r="D438" s="232" t="s">
        <v>161</v>
      </c>
      <c r="E438" s="240"/>
      <c r="F438" s="241" t="s">
        <v>317</v>
      </c>
      <c r="G438" s="239"/>
      <c r="H438" s="240"/>
      <c r="I438" s="242"/>
      <c r="J438" s="239"/>
      <c r="K438" s="239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1</v>
      </c>
      <c r="AU438" s="247" t="s">
        <v>85</v>
      </c>
      <c r="AV438" s="237" t="s">
        <v>83</v>
      </c>
      <c r="AW438" s="237" t="s">
        <v>31</v>
      </c>
      <c r="AX438" s="237" t="s">
        <v>76</v>
      </c>
      <c r="AY438" s="247" t="s">
        <v>150</v>
      </c>
    </row>
    <row r="439" s="237" customFormat="true" ht="11.25" hidden="false" customHeight="false" outlineLevel="0" collapsed="false">
      <c r="B439" s="238"/>
      <c r="C439" s="239"/>
      <c r="D439" s="232" t="s">
        <v>161</v>
      </c>
      <c r="E439" s="240"/>
      <c r="F439" s="241" t="s">
        <v>318</v>
      </c>
      <c r="G439" s="239"/>
      <c r="H439" s="240"/>
      <c r="I439" s="242"/>
      <c r="J439" s="239"/>
      <c r="K439" s="239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61</v>
      </c>
      <c r="AU439" s="247" t="s">
        <v>85</v>
      </c>
      <c r="AV439" s="237" t="s">
        <v>83</v>
      </c>
      <c r="AW439" s="237" t="s">
        <v>31</v>
      </c>
      <c r="AX439" s="237" t="s">
        <v>76</v>
      </c>
      <c r="AY439" s="247" t="s">
        <v>150</v>
      </c>
    </row>
    <row r="440" s="248" customFormat="true" ht="11.25" hidden="false" customHeight="false" outlineLevel="0" collapsed="false">
      <c r="B440" s="249"/>
      <c r="C440" s="250"/>
      <c r="D440" s="232" t="s">
        <v>161</v>
      </c>
      <c r="E440" s="251"/>
      <c r="F440" s="252" t="s">
        <v>319</v>
      </c>
      <c r="G440" s="250"/>
      <c r="H440" s="253" t="n">
        <v>17.68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61</v>
      </c>
      <c r="AU440" s="259" t="s">
        <v>85</v>
      </c>
      <c r="AV440" s="248" t="s">
        <v>85</v>
      </c>
      <c r="AW440" s="248" t="s">
        <v>31</v>
      </c>
      <c r="AX440" s="248" t="s">
        <v>76</v>
      </c>
      <c r="AY440" s="259" t="s">
        <v>150</v>
      </c>
    </row>
    <row r="441" s="248" customFormat="true" ht="11.25" hidden="false" customHeight="false" outlineLevel="0" collapsed="false">
      <c r="B441" s="249"/>
      <c r="C441" s="250"/>
      <c r="D441" s="232" t="s">
        <v>161</v>
      </c>
      <c r="E441" s="251"/>
      <c r="F441" s="252" t="s">
        <v>320</v>
      </c>
      <c r="G441" s="250"/>
      <c r="H441" s="253" t="n">
        <v>0.854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61</v>
      </c>
      <c r="AU441" s="259" t="s">
        <v>85</v>
      </c>
      <c r="AV441" s="248" t="s">
        <v>85</v>
      </c>
      <c r="AW441" s="248" t="s">
        <v>31</v>
      </c>
      <c r="AX441" s="248" t="s">
        <v>76</v>
      </c>
      <c r="AY441" s="259" t="s">
        <v>150</v>
      </c>
    </row>
    <row r="442" s="248" customFormat="true" ht="11.25" hidden="false" customHeight="false" outlineLevel="0" collapsed="false">
      <c r="B442" s="249"/>
      <c r="C442" s="250"/>
      <c r="D442" s="232" t="s">
        <v>161</v>
      </c>
      <c r="E442" s="251"/>
      <c r="F442" s="252" t="s">
        <v>321</v>
      </c>
      <c r="G442" s="250"/>
      <c r="H442" s="253" t="n">
        <v>9.062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61</v>
      </c>
      <c r="AU442" s="259" t="s">
        <v>85</v>
      </c>
      <c r="AV442" s="248" t="s">
        <v>85</v>
      </c>
      <c r="AW442" s="248" t="s">
        <v>31</v>
      </c>
      <c r="AX442" s="248" t="s">
        <v>76</v>
      </c>
      <c r="AY442" s="259" t="s">
        <v>150</v>
      </c>
    </row>
    <row r="443" s="31" customFormat="true" ht="24" hidden="false" customHeight="true" outlineLevel="0" collapsed="false">
      <c r="A443" s="24"/>
      <c r="B443" s="25"/>
      <c r="C443" s="219" t="s">
        <v>407</v>
      </c>
      <c r="D443" s="219" t="s">
        <v>152</v>
      </c>
      <c r="E443" s="220" t="s">
        <v>408</v>
      </c>
      <c r="F443" s="221" t="s">
        <v>409</v>
      </c>
      <c r="G443" s="222" t="s">
        <v>155</v>
      </c>
      <c r="H443" s="223" t="n">
        <v>147.261</v>
      </c>
      <c r="I443" s="224"/>
      <c r="J443" s="225" t="n">
        <f aca="false">ROUND(I443*H443,2)</f>
        <v>0</v>
      </c>
      <c r="K443" s="221" t="s">
        <v>156</v>
      </c>
      <c r="L443" s="30"/>
      <c r="M443" s="226"/>
      <c r="N443" s="227" t="s">
        <v>41</v>
      </c>
      <c r="O443" s="74"/>
      <c r="P443" s="228" t="n">
        <f aca="false">O443*H443</f>
        <v>0</v>
      </c>
      <c r="Q443" s="228" t="n">
        <v>0</v>
      </c>
      <c r="R443" s="228" t="n">
        <f aca="false">Q443*H443</f>
        <v>0</v>
      </c>
      <c r="S443" s="228" t="n">
        <v>0.059</v>
      </c>
      <c r="T443" s="229" t="n">
        <f aca="false">S443*H443</f>
        <v>8.688399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57</v>
      </c>
      <c r="AT443" s="230" t="s">
        <v>152</v>
      </c>
      <c r="AU443" s="230" t="s">
        <v>85</v>
      </c>
      <c r="AY443" s="3" t="s">
        <v>150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3</v>
      </c>
      <c r="BK443" s="231" t="n">
        <f aca="false">ROUND(I443*H443,2)</f>
        <v>0</v>
      </c>
      <c r="BL443" s="3" t="s">
        <v>157</v>
      </c>
      <c r="BM443" s="230" t="s">
        <v>410</v>
      </c>
    </row>
    <row r="444" s="31" customFormat="true" ht="19.5" hidden="false" customHeight="false" outlineLevel="0" collapsed="false">
      <c r="A444" s="24"/>
      <c r="B444" s="25"/>
      <c r="C444" s="26"/>
      <c r="D444" s="232" t="s">
        <v>159</v>
      </c>
      <c r="E444" s="26"/>
      <c r="F444" s="233" t="s">
        <v>411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9</v>
      </c>
      <c r="AU444" s="3" t="s">
        <v>85</v>
      </c>
    </row>
    <row r="445" s="237" customFormat="true" ht="11.25" hidden="false" customHeight="false" outlineLevel="0" collapsed="false">
      <c r="B445" s="238"/>
      <c r="C445" s="239"/>
      <c r="D445" s="232" t="s">
        <v>161</v>
      </c>
      <c r="E445" s="240"/>
      <c r="F445" s="241" t="s">
        <v>412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1</v>
      </c>
      <c r="AU445" s="247" t="s">
        <v>85</v>
      </c>
      <c r="AV445" s="237" t="s">
        <v>83</v>
      </c>
      <c r="AW445" s="237" t="s">
        <v>31</v>
      </c>
      <c r="AX445" s="237" t="s">
        <v>76</v>
      </c>
      <c r="AY445" s="247" t="s">
        <v>150</v>
      </c>
    </row>
    <row r="446" s="237" customFormat="true" ht="11.25" hidden="false" customHeight="false" outlineLevel="0" collapsed="false">
      <c r="B446" s="238"/>
      <c r="C446" s="239"/>
      <c r="D446" s="232" t="s">
        <v>161</v>
      </c>
      <c r="E446" s="240"/>
      <c r="F446" s="241" t="s">
        <v>413</v>
      </c>
      <c r="G446" s="239"/>
      <c r="H446" s="240"/>
      <c r="I446" s="242"/>
      <c r="J446" s="239"/>
      <c r="K446" s="239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61</v>
      </c>
      <c r="AU446" s="247" t="s">
        <v>85</v>
      </c>
      <c r="AV446" s="237" t="s">
        <v>83</v>
      </c>
      <c r="AW446" s="237" t="s">
        <v>31</v>
      </c>
      <c r="AX446" s="237" t="s">
        <v>76</v>
      </c>
      <c r="AY446" s="247" t="s">
        <v>150</v>
      </c>
    </row>
    <row r="447" s="237" customFormat="true" ht="11.25" hidden="false" customHeight="false" outlineLevel="0" collapsed="false">
      <c r="B447" s="238"/>
      <c r="C447" s="239"/>
      <c r="D447" s="232" t="s">
        <v>161</v>
      </c>
      <c r="E447" s="240"/>
      <c r="F447" s="241" t="s">
        <v>263</v>
      </c>
      <c r="G447" s="239"/>
      <c r="H447" s="240"/>
      <c r="I447" s="242"/>
      <c r="J447" s="239"/>
      <c r="K447" s="239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61</v>
      </c>
      <c r="AU447" s="247" t="s">
        <v>85</v>
      </c>
      <c r="AV447" s="237" t="s">
        <v>83</v>
      </c>
      <c r="AW447" s="237" t="s">
        <v>31</v>
      </c>
      <c r="AX447" s="237" t="s">
        <v>76</v>
      </c>
      <c r="AY447" s="247" t="s">
        <v>150</v>
      </c>
    </row>
    <row r="448" s="248" customFormat="true" ht="11.25" hidden="false" customHeight="false" outlineLevel="0" collapsed="false">
      <c r="B448" s="249"/>
      <c r="C448" s="250"/>
      <c r="D448" s="232" t="s">
        <v>161</v>
      </c>
      <c r="E448" s="251"/>
      <c r="F448" s="252" t="s">
        <v>327</v>
      </c>
      <c r="G448" s="250"/>
      <c r="H448" s="253" t="n">
        <v>36.939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61</v>
      </c>
      <c r="AU448" s="259" t="s">
        <v>85</v>
      </c>
      <c r="AV448" s="248" t="s">
        <v>85</v>
      </c>
      <c r="AW448" s="248" t="s">
        <v>31</v>
      </c>
      <c r="AX448" s="248" t="s">
        <v>76</v>
      </c>
      <c r="AY448" s="259" t="s">
        <v>150</v>
      </c>
    </row>
    <row r="449" s="248" customFormat="true" ht="11.25" hidden="false" customHeight="false" outlineLevel="0" collapsed="false">
      <c r="B449" s="249"/>
      <c r="C449" s="250"/>
      <c r="D449" s="232" t="s">
        <v>161</v>
      </c>
      <c r="E449" s="251"/>
      <c r="F449" s="252" t="s">
        <v>328</v>
      </c>
      <c r="G449" s="250"/>
      <c r="H449" s="253" t="n">
        <v>-0.626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61</v>
      </c>
      <c r="AU449" s="259" t="s">
        <v>85</v>
      </c>
      <c r="AV449" s="248" t="s">
        <v>85</v>
      </c>
      <c r="AW449" s="248" t="s">
        <v>31</v>
      </c>
      <c r="AX449" s="248" t="s">
        <v>76</v>
      </c>
      <c r="AY449" s="259" t="s">
        <v>150</v>
      </c>
    </row>
    <row r="450" s="248" customFormat="true" ht="11.25" hidden="false" customHeight="false" outlineLevel="0" collapsed="false">
      <c r="B450" s="249"/>
      <c r="C450" s="250"/>
      <c r="D450" s="232" t="s">
        <v>161</v>
      </c>
      <c r="E450" s="251"/>
      <c r="F450" s="252" t="s">
        <v>329</v>
      </c>
      <c r="G450" s="250"/>
      <c r="H450" s="253" t="n">
        <v>42.17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61</v>
      </c>
      <c r="AU450" s="259" t="s">
        <v>85</v>
      </c>
      <c r="AV450" s="248" t="s">
        <v>85</v>
      </c>
      <c r="AW450" s="248" t="s">
        <v>31</v>
      </c>
      <c r="AX450" s="248" t="s">
        <v>76</v>
      </c>
      <c r="AY450" s="259" t="s">
        <v>150</v>
      </c>
    </row>
    <row r="451" s="237" customFormat="true" ht="11.25" hidden="false" customHeight="false" outlineLevel="0" collapsed="false">
      <c r="B451" s="238"/>
      <c r="C451" s="239"/>
      <c r="D451" s="232" t="s">
        <v>161</v>
      </c>
      <c r="E451" s="240"/>
      <c r="F451" s="241" t="s">
        <v>296</v>
      </c>
      <c r="G451" s="239"/>
      <c r="H451" s="240"/>
      <c r="I451" s="242"/>
      <c r="J451" s="239"/>
      <c r="K451" s="239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1</v>
      </c>
      <c r="AU451" s="247" t="s">
        <v>85</v>
      </c>
      <c r="AV451" s="237" t="s">
        <v>83</v>
      </c>
      <c r="AW451" s="237" t="s">
        <v>31</v>
      </c>
      <c r="AX451" s="237" t="s">
        <v>76</v>
      </c>
      <c r="AY451" s="247" t="s">
        <v>150</v>
      </c>
    </row>
    <row r="452" s="248" customFormat="true" ht="11.25" hidden="false" customHeight="false" outlineLevel="0" collapsed="false">
      <c r="B452" s="249"/>
      <c r="C452" s="250"/>
      <c r="D452" s="232" t="s">
        <v>161</v>
      </c>
      <c r="E452" s="251"/>
      <c r="F452" s="252" t="s">
        <v>331</v>
      </c>
      <c r="G452" s="250"/>
      <c r="H452" s="253" t="n">
        <v>8.388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61</v>
      </c>
      <c r="AU452" s="259" t="s">
        <v>85</v>
      </c>
      <c r="AV452" s="248" t="s">
        <v>85</v>
      </c>
      <c r="AW452" s="248" t="s">
        <v>31</v>
      </c>
      <c r="AX452" s="248" t="s">
        <v>76</v>
      </c>
      <c r="AY452" s="259" t="s">
        <v>150</v>
      </c>
    </row>
    <row r="453" s="248" customFormat="true" ht="11.25" hidden="false" customHeight="false" outlineLevel="0" collapsed="false">
      <c r="B453" s="249"/>
      <c r="C453" s="250"/>
      <c r="D453" s="232" t="s">
        <v>161</v>
      </c>
      <c r="E453" s="251"/>
      <c r="F453" s="252" t="s">
        <v>332</v>
      </c>
      <c r="G453" s="250"/>
      <c r="H453" s="253" t="n">
        <v>3.12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61</v>
      </c>
      <c r="AU453" s="259" t="s">
        <v>85</v>
      </c>
      <c r="AV453" s="248" t="s">
        <v>85</v>
      </c>
      <c r="AW453" s="248" t="s">
        <v>31</v>
      </c>
      <c r="AX453" s="248" t="s">
        <v>76</v>
      </c>
      <c r="AY453" s="259" t="s">
        <v>150</v>
      </c>
    </row>
    <row r="454" s="248" customFormat="true" ht="11.25" hidden="false" customHeight="false" outlineLevel="0" collapsed="false">
      <c r="B454" s="249"/>
      <c r="C454" s="250"/>
      <c r="D454" s="232" t="s">
        <v>161</v>
      </c>
      <c r="E454" s="251"/>
      <c r="F454" s="252" t="s">
        <v>333</v>
      </c>
      <c r="G454" s="250"/>
      <c r="H454" s="253" t="n">
        <v>11.805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61</v>
      </c>
      <c r="AU454" s="259" t="s">
        <v>85</v>
      </c>
      <c r="AV454" s="248" t="s">
        <v>85</v>
      </c>
      <c r="AW454" s="248" t="s">
        <v>31</v>
      </c>
      <c r="AX454" s="248" t="s">
        <v>76</v>
      </c>
      <c r="AY454" s="259" t="s">
        <v>150</v>
      </c>
    </row>
    <row r="455" s="237" customFormat="true" ht="11.25" hidden="false" customHeight="false" outlineLevel="0" collapsed="false">
      <c r="B455" s="238"/>
      <c r="C455" s="239"/>
      <c r="D455" s="232" t="s">
        <v>161</v>
      </c>
      <c r="E455" s="240"/>
      <c r="F455" s="241" t="s">
        <v>287</v>
      </c>
      <c r="G455" s="239"/>
      <c r="H455" s="240"/>
      <c r="I455" s="242"/>
      <c r="J455" s="239"/>
      <c r="K455" s="239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61</v>
      </c>
      <c r="AU455" s="247" t="s">
        <v>85</v>
      </c>
      <c r="AV455" s="237" t="s">
        <v>83</v>
      </c>
      <c r="AW455" s="237" t="s">
        <v>31</v>
      </c>
      <c r="AX455" s="237" t="s">
        <v>76</v>
      </c>
      <c r="AY455" s="247" t="s">
        <v>150</v>
      </c>
    </row>
    <row r="456" s="248" customFormat="true" ht="11.25" hidden="false" customHeight="false" outlineLevel="0" collapsed="false">
      <c r="B456" s="249"/>
      <c r="C456" s="250"/>
      <c r="D456" s="232" t="s">
        <v>161</v>
      </c>
      <c r="E456" s="251"/>
      <c r="F456" s="252" t="s">
        <v>334</v>
      </c>
      <c r="G456" s="250"/>
      <c r="H456" s="253" t="n">
        <v>11.776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61</v>
      </c>
      <c r="AU456" s="259" t="s">
        <v>85</v>
      </c>
      <c r="AV456" s="248" t="s">
        <v>85</v>
      </c>
      <c r="AW456" s="248" t="s">
        <v>31</v>
      </c>
      <c r="AX456" s="248" t="s">
        <v>76</v>
      </c>
      <c r="AY456" s="259" t="s">
        <v>150</v>
      </c>
    </row>
    <row r="457" s="248" customFormat="true" ht="11.25" hidden="false" customHeight="false" outlineLevel="0" collapsed="false">
      <c r="B457" s="249"/>
      <c r="C457" s="250"/>
      <c r="D457" s="232" t="s">
        <v>161</v>
      </c>
      <c r="E457" s="251"/>
      <c r="F457" s="252" t="s">
        <v>335</v>
      </c>
      <c r="G457" s="250"/>
      <c r="H457" s="253" t="n">
        <v>8.157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61</v>
      </c>
      <c r="AU457" s="259" t="s">
        <v>85</v>
      </c>
      <c r="AV457" s="248" t="s">
        <v>85</v>
      </c>
      <c r="AW457" s="248" t="s">
        <v>31</v>
      </c>
      <c r="AX457" s="248" t="s">
        <v>76</v>
      </c>
      <c r="AY457" s="259" t="s">
        <v>150</v>
      </c>
    </row>
    <row r="458" s="248" customFormat="true" ht="11.25" hidden="false" customHeight="false" outlineLevel="0" collapsed="false">
      <c r="B458" s="249"/>
      <c r="C458" s="250"/>
      <c r="D458" s="232" t="s">
        <v>161</v>
      </c>
      <c r="E458" s="251"/>
      <c r="F458" s="252" t="s">
        <v>336</v>
      </c>
      <c r="G458" s="250"/>
      <c r="H458" s="253" t="n">
        <v>5.536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61</v>
      </c>
      <c r="AU458" s="259" t="s">
        <v>85</v>
      </c>
      <c r="AV458" s="248" t="s">
        <v>85</v>
      </c>
      <c r="AW458" s="248" t="s">
        <v>31</v>
      </c>
      <c r="AX458" s="248" t="s">
        <v>76</v>
      </c>
      <c r="AY458" s="259" t="s">
        <v>150</v>
      </c>
    </row>
    <row r="459" s="248" customFormat="true" ht="11.25" hidden="false" customHeight="false" outlineLevel="0" collapsed="false">
      <c r="B459" s="249"/>
      <c r="C459" s="250"/>
      <c r="D459" s="232" t="s">
        <v>161</v>
      </c>
      <c r="E459" s="251"/>
      <c r="F459" s="252" t="s">
        <v>337</v>
      </c>
      <c r="G459" s="250"/>
      <c r="H459" s="253" t="n">
        <v>5.34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61</v>
      </c>
      <c r="AU459" s="259" t="s">
        <v>85</v>
      </c>
      <c r="AV459" s="248" t="s">
        <v>85</v>
      </c>
      <c r="AW459" s="248" t="s">
        <v>31</v>
      </c>
      <c r="AX459" s="248" t="s">
        <v>76</v>
      </c>
      <c r="AY459" s="259" t="s">
        <v>150</v>
      </c>
    </row>
    <row r="460" s="248" customFormat="true" ht="11.25" hidden="false" customHeight="false" outlineLevel="0" collapsed="false">
      <c r="B460" s="249"/>
      <c r="C460" s="250"/>
      <c r="D460" s="232" t="s">
        <v>161</v>
      </c>
      <c r="E460" s="251"/>
      <c r="F460" s="252" t="s">
        <v>338</v>
      </c>
      <c r="G460" s="250"/>
      <c r="H460" s="253" t="n">
        <v>8.091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61</v>
      </c>
      <c r="AU460" s="259" t="s">
        <v>85</v>
      </c>
      <c r="AV460" s="248" t="s">
        <v>85</v>
      </c>
      <c r="AW460" s="248" t="s">
        <v>31</v>
      </c>
      <c r="AX460" s="248" t="s">
        <v>76</v>
      </c>
      <c r="AY460" s="259" t="s">
        <v>150</v>
      </c>
    </row>
    <row r="461" s="237" customFormat="true" ht="11.25" hidden="false" customHeight="false" outlineLevel="0" collapsed="false">
      <c r="B461" s="238"/>
      <c r="C461" s="239"/>
      <c r="D461" s="232" t="s">
        <v>161</v>
      </c>
      <c r="E461" s="240"/>
      <c r="F461" s="241" t="s">
        <v>317</v>
      </c>
      <c r="G461" s="239"/>
      <c r="H461" s="240"/>
      <c r="I461" s="242"/>
      <c r="J461" s="239"/>
      <c r="K461" s="239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1</v>
      </c>
      <c r="AU461" s="247" t="s">
        <v>85</v>
      </c>
      <c r="AV461" s="237" t="s">
        <v>83</v>
      </c>
      <c r="AW461" s="237" t="s">
        <v>31</v>
      </c>
      <c r="AX461" s="237" t="s">
        <v>76</v>
      </c>
      <c r="AY461" s="247" t="s">
        <v>150</v>
      </c>
    </row>
    <row r="462" s="248" customFormat="true" ht="11.25" hidden="false" customHeight="false" outlineLevel="0" collapsed="false">
      <c r="B462" s="249"/>
      <c r="C462" s="250"/>
      <c r="D462" s="232" t="s">
        <v>161</v>
      </c>
      <c r="E462" s="251"/>
      <c r="F462" s="252" t="s">
        <v>339</v>
      </c>
      <c r="G462" s="250"/>
      <c r="H462" s="253" t="n">
        <v>22.927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61</v>
      </c>
      <c r="AU462" s="259" t="s">
        <v>85</v>
      </c>
      <c r="AV462" s="248" t="s">
        <v>85</v>
      </c>
      <c r="AW462" s="248" t="s">
        <v>31</v>
      </c>
      <c r="AX462" s="248" t="s">
        <v>76</v>
      </c>
      <c r="AY462" s="259" t="s">
        <v>150</v>
      </c>
    </row>
    <row r="463" s="248" customFormat="true" ht="11.25" hidden="false" customHeight="false" outlineLevel="0" collapsed="false">
      <c r="B463" s="249"/>
      <c r="C463" s="250"/>
      <c r="D463" s="232" t="s">
        <v>161</v>
      </c>
      <c r="E463" s="250"/>
      <c r="F463" s="252" t="s">
        <v>414</v>
      </c>
      <c r="G463" s="250"/>
      <c r="H463" s="253" t="n">
        <v>147.261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61</v>
      </c>
      <c r="AU463" s="259" t="s">
        <v>85</v>
      </c>
      <c r="AV463" s="248" t="s">
        <v>85</v>
      </c>
      <c r="AW463" s="248" t="s">
        <v>3</v>
      </c>
      <c r="AX463" s="248" t="s">
        <v>83</v>
      </c>
      <c r="AY463" s="259" t="s">
        <v>150</v>
      </c>
    </row>
    <row r="464" s="31" customFormat="true" ht="16.5" hidden="false" customHeight="true" outlineLevel="0" collapsed="false">
      <c r="A464" s="24"/>
      <c r="B464" s="25"/>
      <c r="C464" s="219" t="s">
        <v>415</v>
      </c>
      <c r="D464" s="219" t="s">
        <v>152</v>
      </c>
      <c r="E464" s="220" t="s">
        <v>416</v>
      </c>
      <c r="F464" s="221" t="s">
        <v>417</v>
      </c>
      <c r="G464" s="222" t="s">
        <v>155</v>
      </c>
      <c r="H464" s="223" t="n">
        <v>16.362</v>
      </c>
      <c r="I464" s="224"/>
      <c r="J464" s="225" t="n">
        <f aca="false">ROUND(I464*H464,2)</f>
        <v>0</v>
      </c>
      <c r="K464" s="221" t="s">
        <v>156</v>
      </c>
      <c r="L464" s="30"/>
      <c r="M464" s="226"/>
      <c r="N464" s="227" t="s">
        <v>41</v>
      </c>
      <c r="O464" s="74"/>
      <c r="P464" s="228" t="n">
        <f aca="false">O464*H464</f>
        <v>0</v>
      </c>
      <c r="Q464" s="228" t="n">
        <v>0</v>
      </c>
      <c r="R464" s="228" t="n">
        <f aca="false">Q464*H464</f>
        <v>0</v>
      </c>
      <c r="S464" s="228" t="n">
        <v>0.089</v>
      </c>
      <c r="T464" s="229" t="n">
        <f aca="false">S464*H464</f>
        <v>1.456218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157</v>
      </c>
      <c r="AT464" s="230" t="s">
        <v>152</v>
      </c>
      <c r="AU464" s="230" t="s">
        <v>85</v>
      </c>
      <c r="AY464" s="3" t="s">
        <v>150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83</v>
      </c>
      <c r="BK464" s="231" t="n">
        <f aca="false">ROUND(I464*H464,2)</f>
        <v>0</v>
      </c>
      <c r="BL464" s="3" t="s">
        <v>157</v>
      </c>
      <c r="BM464" s="230" t="s">
        <v>418</v>
      </c>
    </row>
    <row r="465" s="31" customFormat="true" ht="11.25" hidden="false" customHeight="false" outlineLevel="0" collapsed="false">
      <c r="A465" s="24"/>
      <c r="B465" s="25"/>
      <c r="C465" s="26"/>
      <c r="D465" s="232" t="s">
        <v>159</v>
      </c>
      <c r="E465" s="26"/>
      <c r="F465" s="233" t="s">
        <v>419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9</v>
      </c>
      <c r="AU465" s="3" t="s">
        <v>85</v>
      </c>
    </row>
    <row r="466" s="237" customFormat="true" ht="11.25" hidden="false" customHeight="false" outlineLevel="0" collapsed="false">
      <c r="B466" s="238"/>
      <c r="C466" s="239"/>
      <c r="D466" s="232" t="s">
        <v>161</v>
      </c>
      <c r="E466" s="240"/>
      <c r="F466" s="241" t="s">
        <v>412</v>
      </c>
      <c r="G466" s="239"/>
      <c r="H466" s="240"/>
      <c r="I466" s="242"/>
      <c r="J466" s="239"/>
      <c r="K466" s="239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61</v>
      </c>
      <c r="AU466" s="247" t="s">
        <v>85</v>
      </c>
      <c r="AV466" s="237" t="s">
        <v>83</v>
      </c>
      <c r="AW466" s="237" t="s">
        <v>31</v>
      </c>
      <c r="AX466" s="237" t="s">
        <v>76</v>
      </c>
      <c r="AY466" s="247" t="s">
        <v>150</v>
      </c>
    </row>
    <row r="467" s="237" customFormat="true" ht="11.25" hidden="false" customHeight="false" outlineLevel="0" collapsed="false">
      <c r="B467" s="238"/>
      <c r="C467" s="239"/>
      <c r="D467" s="232" t="s">
        <v>161</v>
      </c>
      <c r="E467" s="240"/>
      <c r="F467" s="241" t="s">
        <v>413</v>
      </c>
      <c r="G467" s="239"/>
      <c r="H467" s="240"/>
      <c r="I467" s="242"/>
      <c r="J467" s="239"/>
      <c r="K467" s="239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61</v>
      </c>
      <c r="AU467" s="247" t="s">
        <v>85</v>
      </c>
      <c r="AV467" s="237" t="s">
        <v>83</v>
      </c>
      <c r="AW467" s="237" t="s">
        <v>31</v>
      </c>
      <c r="AX467" s="237" t="s">
        <v>76</v>
      </c>
      <c r="AY467" s="247" t="s">
        <v>150</v>
      </c>
    </row>
    <row r="468" s="237" customFormat="true" ht="11.25" hidden="false" customHeight="false" outlineLevel="0" collapsed="false">
      <c r="B468" s="238"/>
      <c r="C468" s="239"/>
      <c r="D468" s="232" t="s">
        <v>161</v>
      </c>
      <c r="E468" s="240"/>
      <c r="F468" s="241" t="s">
        <v>263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1</v>
      </c>
      <c r="AU468" s="247" t="s">
        <v>85</v>
      </c>
      <c r="AV468" s="237" t="s">
        <v>83</v>
      </c>
      <c r="AW468" s="237" t="s">
        <v>31</v>
      </c>
      <c r="AX468" s="237" t="s">
        <v>76</v>
      </c>
      <c r="AY468" s="247" t="s">
        <v>150</v>
      </c>
    </row>
    <row r="469" s="248" customFormat="true" ht="11.25" hidden="false" customHeight="false" outlineLevel="0" collapsed="false">
      <c r="B469" s="249"/>
      <c r="C469" s="250"/>
      <c r="D469" s="232" t="s">
        <v>161</v>
      </c>
      <c r="E469" s="251"/>
      <c r="F469" s="252" t="s">
        <v>327</v>
      </c>
      <c r="G469" s="250"/>
      <c r="H469" s="253" t="n">
        <v>36.939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61</v>
      </c>
      <c r="AU469" s="259" t="s">
        <v>85</v>
      </c>
      <c r="AV469" s="248" t="s">
        <v>85</v>
      </c>
      <c r="AW469" s="248" t="s">
        <v>31</v>
      </c>
      <c r="AX469" s="248" t="s">
        <v>76</v>
      </c>
      <c r="AY469" s="259" t="s">
        <v>150</v>
      </c>
    </row>
    <row r="470" s="248" customFormat="true" ht="11.25" hidden="false" customHeight="false" outlineLevel="0" collapsed="false">
      <c r="B470" s="249"/>
      <c r="C470" s="250"/>
      <c r="D470" s="232" t="s">
        <v>161</v>
      </c>
      <c r="E470" s="251"/>
      <c r="F470" s="252" t="s">
        <v>328</v>
      </c>
      <c r="G470" s="250"/>
      <c r="H470" s="253" t="n">
        <v>-0.626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61</v>
      </c>
      <c r="AU470" s="259" t="s">
        <v>85</v>
      </c>
      <c r="AV470" s="248" t="s">
        <v>85</v>
      </c>
      <c r="AW470" s="248" t="s">
        <v>31</v>
      </c>
      <c r="AX470" s="248" t="s">
        <v>76</v>
      </c>
      <c r="AY470" s="259" t="s">
        <v>150</v>
      </c>
    </row>
    <row r="471" s="248" customFormat="true" ht="11.25" hidden="false" customHeight="false" outlineLevel="0" collapsed="false">
      <c r="B471" s="249"/>
      <c r="C471" s="250"/>
      <c r="D471" s="232" t="s">
        <v>161</v>
      </c>
      <c r="E471" s="251"/>
      <c r="F471" s="252" t="s">
        <v>329</v>
      </c>
      <c r="G471" s="250"/>
      <c r="H471" s="253" t="n">
        <v>42.17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61</v>
      </c>
      <c r="AU471" s="259" t="s">
        <v>85</v>
      </c>
      <c r="AV471" s="248" t="s">
        <v>85</v>
      </c>
      <c r="AW471" s="248" t="s">
        <v>31</v>
      </c>
      <c r="AX471" s="248" t="s">
        <v>76</v>
      </c>
      <c r="AY471" s="259" t="s">
        <v>150</v>
      </c>
    </row>
    <row r="472" s="237" customFormat="true" ht="11.25" hidden="false" customHeight="false" outlineLevel="0" collapsed="false">
      <c r="B472" s="238"/>
      <c r="C472" s="239"/>
      <c r="D472" s="232" t="s">
        <v>161</v>
      </c>
      <c r="E472" s="240"/>
      <c r="F472" s="241" t="s">
        <v>296</v>
      </c>
      <c r="G472" s="239"/>
      <c r="H472" s="240"/>
      <c r="I472" s="242"/>
      <c r="J472" s="239"/>
      <c r="K472" s="239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1</v>
      </c>
      <c r="AU472" s="247" t="s">
        <v>85</v>
      </c>
      <c r="AV472" s="237" t="s">
        <v>83</v>
      </c>
      <c r="AW472" s="237" t="s">
        <v>31</v>
      </c>
      <c r="AX472" s="237" t="s">
        <v>76</v>
      </c>
      <c r="AY472" s="247" t="s">
        <v>150</v>
      </c>
    </row>
    <row r="473" s="248" customFormat="true" ht="11.25" hidden="false" customHeight="false" outlineLevel="0" collapsed="false">
      <c r="B473" s="249"/>
      <c r="C473" s="250"/>
      <c r="D473" s="232" t="s">
        <v>161</v>
      </c>
      <c r="E473" s="251"/>
      <c r="F473" s="252" t="s">
        <v>331</v>
      </c>
      <c r="G473" s="250"/>
      <c r="H473" s="253" t="n">
        <v>8.388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61</v>
      </c>
      <c r="AU473" s="259" t="s">
        <v>85</v>
      </c>
      <c r="AV473" s="248" t="s">
        <v>85</v>
      </c>
      <c r="AW473" s="248" t="s">
        <v>31</v>
      </c>
      <c r="AX473" s="248" t="s">
        <v>76</v>
      </c>
      <c r="AY473" s="259" t="s">
        <v>150</v>
      </c>
    </row>
    <row r="474" s="248" customFormat="true" ht="11.25" hidden="false" customHeight="false" outlineLevel="0" collapsed="false">
      <c r="B474" s="249"/>
      <c r="C474" s="250"/>
      <c r="D474" s="232" t="s">
        <v>161</v>
      </c>
      <c r="E474" s="251"/>
      <c r="F474" s="252" t="s">
        <v>332</v>
      </c>
      <c r="G474" s="250"/>
      <c r="H474" s="253" t="n">
        <v>3.12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61</v>
      </c>
      <c r="AU474" s="259" t="s">
        <v>85</v>
      </c>
      <c r="AV474" s="248" t="s">
        <v>85</v>
      </c>
      <c r="AW474" s="248" t="s">
        <v>31</v>
      </c>
      <c r="AX474" s="248" t="s">
        <v>76</v>
      </c>
      <c r="AY474" s="259" t="s">
        <v>150</v>
      </c>
    </row>
    <row r="475" s="248" customFormat="true" ht="11.25" hidden="false" customHeight="false" outlineLevel="0" collapsed="false">
      <c r="B475" s="249"/>
      <c r="C475" s="250"/>
      <c r="D475" s="232" t="s">
        <v>161</v>
      </c>
      <c r="E475" s="251"/>
      <c r="F475" s="252" t="s">
        <v>333</v>
      </c>
      <c r="G475" s="250"/>
      <c r="H475" s="253" t="n">
        <v>11.805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61</v>
      </c>
      <c r="AU475" s="259" t="s">
        <v>85</v>
      </c>
      <c r="AV475" s="248" t="s">
        <v>85</v>
      </c>
      <c r="AW475" s="248" t="s">
        <v>31</v>
      </c>
      <c r="AX475" s="248" t="s">
        <v>76</v>
      </c>
      <c r="AY475" s="259" t="s">
        <v>150</v>
      </c>
    </row>
    <row r="476" s="237" customFormat="true" ht="11.25" hidden="false" customHeight="false" outlineLevel="0" collapsed="false">
      <c r="B476" s="238"/>
      <c r="C476" s="239"/>
      <c r="D476" s="232" t="s">
        <v>161</v>
      </c>
      <c r="E476" s="240"/>
      <c r="F476" s="241" t="s">
        <v>287</v>
      </c>
      <c r="G476" s="239"/>
      <c r="H476" s="240"/>
      <c r="I476" s="242"/>
      <c r="J476" s="239"/>
      <c r="K476" s="239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61</v>
      </c>
      <c r="AU476" s="247" t="s">
        <v>85</v>
      </c>
      <c r="AV476" s="237" t="s">
        <v>83</v>
      </c>
      <c r="AW476" s="237" t="s">
        <v>31</v>
      </c>
      <c r="AX476" s="237" t="s">
        <v>76</v>
      </c>
      <c r="AY476" s="247" t="s">
        <v>150</v>
      </c>
    </row>
    <row r="477" s="248" customFormat="true" ht="11.25" hidden="false" customHeight="false" outlineLevel="0" collapsed="false">
      <c r="B477" s="249"/>
      <c r="C477" s="250"/>
      <c r="D477" s="232" t="s">
        <v>161</v>
      </c>
      <c r="E477" s="251"/>
      <c r="F477" s="252" t="s">
        <v>334</v>
      </c>
      <c r="G477" s="250"/>
      <c r="H477" s="253" t="n">
        <v>11.776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61</v>
      </c>
      <c r="AU477" s="259" t="s">
        <v>85</v>
      </c>
      <c r="AV477" s="248" t="s">
        <v>85</v>
      </c>
      <c r="AW477" s="248" t="s">
        <v>31</v>
      </c>
      <c r="AX477" s="248" t="s">
        <v>76</v>
      </c>
      <c r="AY477" s="259" t="s">
        <v>150</v>
      </c>
    </row>
    <row r="478" s="248" customFormat="true" ht="11.25" hidden="false" customHeight="false" outlineLevel="0" collapsed="false">
      <c r="B478" s="249"/>
      <c r="C478" s="250"/>
      <c r="D478" s="232" t="s">
        <v>161</v>
      </c>
      <c r="E478" s="251"/>
      <c r="F478" s="252" t="s">
        <v>335</v>
      </c>
      <c r="G478" s="250"/>
      <c r="H478" s="253" t="n">
        <v>8.157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61</v>
      </c>
      <c r="AU478" s="259" t="s">
        <v>85</v>
      </c>
      <c r="AV478" s="248" t="s">
        <v>85</v>
      </c>
      <c r="AW478" s="248" t="s">
        <v>31</v>
      </c>
      <c r="AX478" s="248" t="s">
        <v>76</v>
      </c>
      <c r="AY478" s="259" t="s">
        <v>150</v>
      </c>
    </row>
    <row r="479" s="248" customFormat="true" ht="11.25" hidden="false" customHeight="false" outlineLevel="0" collapsed="false">
      <c r="B479" s="249"/>
      <c r="C479" s="250"/>
      <c r="D479" s="232" t="s">
        <v>161</v>
      </c>
      <c r="E479" s="251"/>
      <c r="F479" s="252" t="s">
        <v>336</v>
      </c>
      <c r="G479" s="250"/>
      <c r="H479" s="253" t="n">
        <v>5.536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61</v>
      </c>
      <c r="AU479" s="259" t="s">
        <v>85</v>
      </c>
      <c r="AV479" s="248" t="s">
        <v>85</v>
      </c>
      <c r="AW479" s="248" t="s">
        <v>31</v>
      </c>
      <c r="AX479" s="248" t="s">
        <v>76</v>
      </c>
      <c r="AY479" s="259" t="s">
        <v>150</v>
      </c>
    </row>
    <row r="480" s="248" customFormat="true" ht="11.25" hidden="false" customHeight="false" outlineLevel="0" collapsed="false">
      <c r="B480" s="249"/>
      <c r="C480" s="250"/>
      <c r="D480" s="232" t="s">
        <v>161</v>
      </c>
      <c r="E480" s="251"/>
      <c r="F480" s="252" t="s">
        <v>337</v>
      </c>
      <c r="G480" s="250"/>
      <c r="H480" s="253" t="n">
        <v>5.34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61</v>
      </c>
      <c r="AU480" s="259" t="s">
        <v>85</v>
      </c>
      <c r="AV480" s="248" t="s">
        <v>85</v>
      </c>
      <c r="AW480" s="248" t="s">
        <v>31</v>
      </c>
      <c r="AX480" s="248" t="s">
        <v>76</v>
      </c>
      <c r="AY480" s="259" t="s">
        <v>150</v>
      </c>
    </row>
    <row r="481" s="248" customFormat="true" ht="11.25" hidden="false" customHeight="false" outlineLevel="0" collapsed="false">
      <c r="B481" s="249"/>
      <c r="C481" s="250"/>
      <c r="D481" s="232" t="s">
        <v>161</v>
      </c>
      <c r="E481" s="251"/>
      <c r="F481" s="252" t="s">
        <v>338</v>
      </c>
      <c r="G481" s="250"/>
      <c r="H481" s="253" t="n">
        <v>8.091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61</v>
      </c>
      <c r="AU481" s="259" t="s">
        <v>85</v>
      </c>
      <c r="AV481" s="248" t="s">
        <v>85</v>
      </c>
      <c r="AW481" s="248" t="s">
        <v>31</v>
      </c>
      <c r="AX481" s="248" t="s">
        <v>76</v>
      </c>
      <c r="AY481" s="259" t="s">
        <v>150</v>
      </c>
    </row>
    <row r="482" s="237" customFormat="true" ht="11.25" hidden="false" customHeight="false" outlineLevel="0" collapsed="false">
      <c r="B482" s="238"/>
      <c r="C482" s="239"/>
      <c r="D482" s="232" t="s">
        <v>161</v>
      </c>
      <c r="E482" s="240"/>
      <c r="F482" s="241" t="s">
        <v>317</v>
      </c>
      <c r="G482" s="239"/>
      <c r="H482" s="240"/>
      <c r="I482" s="242"/>
      <c r="J482" s="239"/>
      <c r="K482" s="239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61</v>
      </c>
      <c r="AU482" s="247" t="s">
        <v>85</v>
      </c>
      <c r="AV482" s="237" t="s">
        <v>83</v>
      </c>
      <c r="AW482" s="237" t="s">
        <v>31</v>
      </c>
      <c r="AX482" s="237" t="s">
        <v>76</v>
      </c>
      <c r="AY482" s="247" t="s">
        <v>150</v>
      </c>
    </row>
    <row r="483" s="248" customFormat="true" ht="11.25" hidden="false" customHeight="false" outlineLevel="0" collapsed="false">
      <c r="B483" s="249"/>
      <c r="C483" s="250"/>
      <c r="D483" s="232" t="s">
        <v>161</v>
      </c>
      <c r="E483" s="251"/>
      <c r="F483" s="252" t="s">
        <v>339</v>
      </c>
      <c r="G483" s="250"/>
      <c r="H483" s="253" t="n">
        <v>22.927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61</v>
      </c>
      <c r="AU483" s="259" t="s">
        <v>85</v>
      </c>
      <c r="AV483" s="248" t="s">
        <v>85</v>
      </c>
      <c r="AW483" s="248" t="s">
        <v>31</v>
      </c>
      <c r="AX483" s="248" t="s">
        <v>76</v>
      </c>
      <c r="AY483" s="259" t="s">
        <v>150</v>
      </c>
    </row>
    <row r="484" s="248" customFormat="true" ht="11.25" hidden="false" customHeight="false" outlineLevel="0" collapsed="false">
      <c r="B484" s="249"/>
      <c r="C484" s="250"/>
      <c r="D484" s="232" t="s">
        <v>161</v>
      </c>
      <c r="E484" s="250"/>
      <c r="F484" s="252" t="s">
        <v>420</v>
      </c>
      <c r="G484" s="250"/>
      <c r="H484" s="253" t="n">
        <v>16.362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61</v>
      </c>
      <c r="AU484" s="259" t="s">
        <v>85</v>
      </c>
      <c r="AV484" s="248" t="s">
        <v>85</v>
      </c>
      <c r="AW484" s="248" t="s">
        <v>3</v>
      </c>
      <c r="AX484" s="248" t="s">
        <v>83</v>
      </c>
      <c r="AY484" s="259" t="s">
        <v>150</v>
      </c>
    </row>
    <row r="485" s="202" customFormat="true" ht="22.5" hidden="false" customHeight="true" outlineLevel="0" collapsed="false">
      <c r="B485" s="203"/>
      <c r="C485" s="204"/>
      <c r="D485" s="205" t="s">
        <v>75</v>
      </c>
      <c r="E485" s="217" t="s">
        <v>421</v>
      </c>
      <c r="F485" s="217" t="s">
        <v>422</v>
      </c>
      <c r="G485" s="204"/>
      <c r="H485" s="204"/>
      <c r="I485" s="207"/>
      <c r="J485" s="218" t="n">
        <f aca="false">BK485</f>
        <v>0</v>
      </c>
      <c r="K485" s="204"/>
      <c r="L485" s="209"/>
      <c r="M485" s="210"/>
      <c r="N485" s="211"/>
      <c r="O485" s="211"/>
      <c r="P485" s="212" t="n">
        <f aca="false">SUM(P486:P496)</f>
        <v>0</v>
      </c>
      <c r="Q485" s="211"/>
      <c r="R485" s="212" t="n">
        <f aca="false">SUM(R486:R496)</f>
        <v>0</v>
      </c>
      <c r="S485" s="211"/>
      <c r="T485" s="213" t="n">
        <f aca="false">SUM(T486:T496)</f>
        <v>0</v>
      </c>
      <c r="AR485" s="214" t="s">
        <v>83</v>
      </c>
      <c r="AT485" s="215" t="s">
        <v>75</v>
      </c>
      <c r="AU485" s="215" t="s">
        <v>83</v>
      </c>
      <c r="AY485" s="214" t="s">
        <v>150</v>
      </c>
      <c r="BK485" s="216" t="n">
        <f aca="false">SUM(BK486:BK496)</f>
        <v>0</v>
      </c>
    </row>
    <row r="486" s="31" customFormat="true" ht="16.5" hidden="false" customHeight="true" outlineLevel="0" collapsed="false">
      <c r="A486" s="24"/>
      <c r="B486" s="25"/>
      <c r="C486" s="219" t="s">
        <v>423</v>
      </c>
      <c r="D486" s="219" t="s">
        <v>152</v>
      </c>
      <c r="E486" s="220" t="s">
        <v>424</v>
      </c>
      <c r="F486" s="221" t="s">
        <v>425</v>
      </c>
      <c r="G486" s="222" t="s">
        <v>268</v>
      </c>
      <c r="H486" s="223" t="n">
        <v>13.129</v>
      </c>
      <c r="I486" s="224"/>
      <c r="J486" s="225" t="n">
        <f aca="false">ROUND(I486*H486,2)</f>
        <v>0</v>
      </c>
      <c r="K486" s="221" t="s">
        <v>156</v>
      </c>
      <c r="L486" s="30"/>
      <c r="M486" s="226"/>
      <c r="N486" s="227" t="s">
        <v>41</v>
      </c>
      <c r="O486" s="74"/>
      <c r="P486" s="228" t="n">
        <f aca="false">O486*H486</f>
        <v>0</v>
      </c>
      <c r="Q486" s="228" t="n">
        <v>0</v>
      </c>
      <c r="R486" s="228" t="n">
        <f aca="false">Q486*H486</f>
        <v>0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157</v>
      </c>
      <c r="AT486" s="230" t="s">
        <v>152</v>
      </c>
      <c r="AU486" s="230" t="s">
        <v>85</v>
      </c>
      <c r="AY486" s="3" t="s">
        <v>150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83</v>
      </c>
      <c r="BK486" s="231" t="n">
        <f aca="false">ROUND(I486*H486,2)</f>
        <v>0</v>
      </c>
      <c r="BL486" s="3" t="s">
        <v>157</v>
      </c>
      <c r="BM486" s="230" t="s">
        <v>426</v>
      </c>
    </row>
    <row r="487" s="31" customFormat="true" ht="11.25" hidden="false" customHeight="false" outlineLevel="0" collapsed="false">
      <c r="A487" s="24"/>
      <c r="B487" s="25"/>
      <c r="C487" s="26"/>
      <c r="D487" s="232" t="s">
        <v>159</v>
      </c>
      <c r="E487" s="26"/>
      <c r="F487" s="233" t="s">
        <v>427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9</v>
      </c>
      <c r="AU487" s="3" t="s">
        <v>85</v>
      </c>
    </row>
    <row r="488" s="31" customFormat="true" ht="21.75" hidden="false" customHeight="true" outlineLevel="0" collapsed="false">
      <c r="A488" s="24"/>
      <c r="B488" s="25"/>
      <c r="C488" s="219" t="s">
        <v>428</v>
      </c>
      <c r="D488" s="219" t="s">
        <v>152</v>
      </c>
      <c r="E488" s="220" t="s">
        <v>429</v>
      </c>
      <c r="F488" s="221" t="s">
        <v>430</v>
      </c>
      <c r="G488" s="222" t="s">
        <v>268</v>
      </c>
      <c r="H488" s="223" t="n">
        <v>13.129</v>
      </c>
      <c r="I488" s="224"/>
      <c r="J488" s="225" t="n">
        <f aca="false">ROUND(I488*H488,2)</f>
        <v>0</v>
      </c>
      <c r="K488" s="221" t="s">
        <v>156</v>
      </c>
      <c r="L488" s="30"/>
      <c r="M488" s="226"/>
      <c r="N488" s="227" t="s">
        <v>41</v>
      </c>
      <c r="O488" s="74"/>
      <c r="P488" s="228" t="n">
        <f aca="false">O488*H488</f>
        <v>0</v>
      </c>
      <c r="Q488" s="228" t="n">
        <v>0</v>
      </c>
      <c r="R488" s="228" t="n">
        <f aca="false">Q488*H488</f>
        <v>0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157</v>
      </c>
      <c r="AT488" s="230" t="s">
        <v>152</v>
      </c>
      <c r="AU488" s="230" t="s">
        <v>85</v>
      </c>
      <c r="AY488" s="3" t="s">
        <v>150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3</v>
      </c>
      <c r="BK488" s="231" t="n">
        <f aca="false">ROUND(I488*H488,2)</f>
        <v>0</v>
      </c>
      <c r="BL488" s="3" t="s">
        <v>157</v>
      </c>
      <c r="BM488" s="230" t="s">
        <v>431</v>
      </c>
    </row>
    <row r="489" s="31" customFormat="true" ht="19.5" hidden="false" customHeight="false" outlineLevel="0" collapsed="false">
      <c r="A489" s="24"/>
      <c r="B489" s="25"/>
      <c r="C489" s="26"/>
      <c r="D489" s="232" t="s">
        <v>159</v>
      </c>
      <c r="E489" s="26"/>
      <c r="F489" s="233" t="s">
        <v>432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9</v>
      </c>
      <c r="AU489" s="3" t="s">
        <v>85</v>
      </c>
    </row>
    <row r="490" s="31" customFormat="true" ht="16.5" hidden="false" customHeight="true" outlineLevel="0" collapsed="false">
      <c r="A490" s="24"/>
      <c r="B490" s="25"/>
      <c r="C490" s="219" t="s">
        <v>433</v>
      </c>
      <c r="D490" s="219" t="s">
        <v>152</v>
      </c>
      <c r="E490" s="220" t="s">
        <v>434</v>
      </c>
      <c r="F490" s="221" t="s">
        <v>435</v>
      </c>
      <c r="G490" s="222" t="s">
        <v>268</v>
      </c>
      <c r="H490" s="223" t="n">
        <v>13.129</v>
      </c>
      <c r="I490" s="224"/>
      <c r="J490" s="225" t="n">
        <f aca="false">ROUND(I490*H490,2)</f>
        <v>0</v>
      </c>
      <c r="K490" s="221" t="s">
        <v>156</v>
      </c>
      <c r="L490" s="30"/>
      <c r="M490" s="226"/>
      <c r="N490" s="227" t="s">
        <v>41</v>
      </c>
      <c r="O490" s="74"/>
      <c r="P490" s="228" t="n">
        <f aca="false">O490*H490</f>
        <v>0</v>
      </c>
      <c r="Q490" s="228" t="n">
        <v>0</v>
      </c>
      <c r="R490" s="228" t="n">
        <f aca="false">Q490*H490</f>
        <v>0</v>
      </c>
      <c r="S490" s="228" t="n">
        <v>0</v>
      </c>
      <c r="T490" s="22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0" t="s">
        <v>157</v>
      </c>
      <c r="AT490" s="230" t="s">
        <v>152</v>
      </c>
      <c r="AU490" s="230" t="s">
        <v>85</v>
      </c>
      <c r="AY490" s="3" t="s">
        <v>150</v>
      </c>
      <c r="BE490" s="231" t="n">
        <f aca="false">IF(N490="základní",J490,0)</f>
        <v>0</v>
      </c>
      <c r="BF490" s="231" t="n">
        <f aca="false">IF(N490="snížená",J490,0)</f>
        <v>0</v>
      </c>
      <c r="BG490" s="231" t="n">
        <f aca="false">IF(N490="zákl. přenesená",J490,0)</f>
        <v>0</v>
      </c>
      <c r="BH490" s="231" t="n">
        <f aca="false">IF(N490="sníž. přenesená",J490,0)</f>
        <v>0</v>
      </c>
      <c r="BI490" s="231" t="n">
        <f aca="false">IF(N490="nulová",J490,0)</f>
        <v>0</v>
      </c>
      <c r="BJ490" s="3" t="s">
        <v>83</v>
      </c>
      <c r="BK490" s="231" t="n">
        <f aca="false">ROUND(I490*H490,2)</f>
        <v>0</v>
      </c>
      <c r="BL490" s="3" t="s">
        <v>157</v>
      </c>
      <c r="BM490" s="230" t="s">
        <v>436</v>
      </c>
    </row>
    <row r="491" s="31" customFormat="true" ht="11.25" hidden="false" customHeight="false" outlineLevel="0" collapsed="false">
      <c r="A491" s="24"/>
      <c r="B491" s="25"/>
      <c r="C491" s="26"/>
      <c r="D491" s="232" t="s">
        <v>159</v>
      </c>
      <c r="E491" s="26"/>
      <c r="F491" s="233" t="s">
        <v>437</v>
      </c>
      <c r="G491" s="26"/>
      <c r="H491" s="26"/>
      <c r="I491" s="234"/>
      <c r="J491" s="26"/>
      <c r="K491" s="26"/>
      <c r="L491" s="30"/>
      <c r="M491" s="235"/>
      <c r="N491" s="236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9</v>
      </c>
      <c r="AU491" s="3" t="s">
        <v>85</v>
      </c>
    </row>
    <row r="492" s="31" customFormat="true" ht="16.5" hidden="false" customHeight="true" outlineLevel="0" collapsed="false">
      <c r="A492" s="24"/>
      <c r="B492" s="25"/>
      <c r="C492" s="219" t="s">
        <v>438</v>
      </c>
      <c r="D492" s="219" t="s">
        <v>152</v>
      </c>
      <c r="E492" s="220" t="s">
        <v>439</v>
      </c>
      <c r="F492" s="221" t="s">
        <v>440</v>
      </c>
      <c r="G492" s="222" t="s">
        <v>268</v>
      </c>
      <c r="H492" s="223" t="n">
        <v>315.096</v>
      </c>
      <c r="I492" s="224"/>
      <c r="J492" s="225" t="n">
        <f aca="false">ROUND(I492*H492,2)</f>
        <v>0</v>
      </c>
      <c r="K492" s="221" t="s">
        <v>156</v>
      </c>
      <c r="L492" s="30"/>
      <c r="M492" s="226"/>
      <c r="N492" s="227" t="s">
        <v>41</v>
      </c>
      <c r="O492" s="74"/>
      <c r="P492" s="228" t="n">
        <f aca="false">O492*H492</f>
        <v>0</v>
      </c>
      <c r="Q492" s="228" t="n">
        <v>0</v>
      </c>
      <c r="R492" s="228" t="n">
        <f aca="false">Q492*H492</f>
        <v>0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157</v>
      </c>
      <c r="AT492" s="230" t="s">
        <v>152</v>
      </c>
      <c r="AU492" s="230" t="s">
        <v>85</v>
      </c>
      <c r="AY492" s="3" t="s">
        <v>150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83</v>
      </c>
      <c r="BK492" s="231" t="n">
        <f aca="false">ROUND(I492*H492,2)</f>
        <v>0</v>
      </c>
      <c r="BL492" s="3" t="s">
        <v>157</v>
      </c>
      <c r="BM492" s="230" t="s">
        <v>441</v>
      </c>
    </row>
    <row r="493" s="31" customFormat="true" ht="19.5" hidden="false" customHeight="false" outlineLevel="0" collapsed="false">
      <c r="A493" s="24"/>
      <c r="B493" s="25"/>
      <c r="C493" s="26"/>
      <c r="D493" s="232" t="s">
        <v>159</v>
      </c>
      <c r="E493" s="26"/>
      <c r="F493" s="233" t="s">
        <v>442</v>
      </c>
      <c r="G493" s="26"/>
      <c r="H493" s="26"/>
      <c r="I493" s="234"/>
      <c r="J493" s="26"/>
      <c r="K493" s="26"/>
      <c r="L493" s="30"/>
      <c r="M493" s="235"/>
      <c r="N493" s="23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9</v>
      </c>
      <c r="AU493" s="3" t="s">
        <v>85</v>
      </c>
    </row>
    <row r="494" s="248" customFormat="true" ht="11.25" hidden="false" customHeight="false" outlineLevel="0" collapsed="false">
      <c r="B494" s="249"/>
      <c r="C494" s="250"/>
      <c r="D494" s="232" t="s">
        <v>161</v>
      </c>
      <c r="E494" s="250"/>
      <c r="F494" s="252" t="s">
        <v>443</v>
      </c>
      <c r="G494" s="250"/>
      <c r="H494" s="253" t="n">
        <v>315.096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161</v>
      </c>
      <c r="AU494" s="259" t="s">
        <v>85</v>
      </c>
      <c r="AV494" s="248" t="s">
        <v>85</v>
      </c>
      <c r="AW494" s="248" t="s">
        <v>3</v>
      </c>
      <c r="AX494" s="248" t="s">
        <v>83</v>
      </c>
      <c r="AY494" s="259" t="s">
        <v>150</v>
      </c>
    </row>
    <row r="495" s="31" customFormat="true" ht="21.75" hidden="false" customHeight="true" outlineLevel="0" collapsed="false">
      <c r="A495" s="24"/>
      <c r="B495" s="25"/>
      <c r="C495" s="219" t="s">
        <v>444</v>
      </c>
      <c r="D495" s="219" t="s">
        <v>152</v>
      </c>
      <c r="E495" s="220" t="s">
        <v>445</v>
      </c>
      <c r="F495" s="221" t="s">
        <v>446</v>
      </c>
      <c r="G495" s="222" t="s">
        <v>268</v>
      </c>
      <c r="H495" s="223" t="n">
        <v>6.337</v>
      </c>
      <c r="I495" s="224"/>
      <c r="J495" s="225" t="n">
        <f aca="false">ROUND(I495*H495,2)</f>
        <v>0</v>
      </c>
      <c r="K495" s="221" t="s">
        <v>156</v>
      </c>
      <c r="L495" s="30"/>
      <c r="M495" s="226"/>
      <c r="N495" s="227" t="s">
        <v>41</v>
      </c>
      <c r="O495" s="74"/>
      <c r="P495" s="228" t="n">
        <f aca="false">O495*H495</f>
        <v>0</v>
      </c>
      <c r="Q495" s="228" t="n">
        <v>0</v>
      </c>
      <c r="R495" s="228" t="n">
        <f aca="false">Q495*H495</f>
        <v>0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157</v>
      </c>
      <c r="AT495" s="230" t="s">
        <v>152</v>
      </c>
      <c r="AU495" s="230" t="s">
        <v>85</v>
      </c>
      <c r="AY495" s="3" t="s">
        <v>150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83</v>
      </c>
      <c r="BK495" s="231" t="n">
        <f aca="false">ROUND(I495*H495,2)</f>
        <v>0</v>
      </c>
      <c r="BL495" s="3" t="s">
        <v>157</v>
      </c>
      <c r="BM495" s="230" t="s">
        <v>447</v>
      </c>
    </row>
    <row r="496" s="31" customFormat="true" ht="19.5" hidden="false" customHeight="false" outlineLevel="0" collapsed="false">
      <c r="A496" s="24"/>
      <c r="B496" s="25"/>
      <c r="C496" s="26"/>
      <c r="D496" s="232" t="s">
        <v>159</v>
      </c>
      <c r="E496" s="26"/>
      <c r="F496" s="233" t="s">
        <v>448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85</v>
      </c>
    </row>
    <row r="497" s="202" customFormat="true" ht="25.5" hidden="false" customHeight="true" outlineLevel="0" collapsed="false">
      <c r="B497" s="203"/>
      <c r="C497" s="204"/>
      <c r="D497" s="205" t="s">
        <v>75</v>
      </c>
      <c r="E497" s="206" t="s">
        <v>449</v>
      </c>
      <c r="F497" s="206" t="s">
        <v>450</v>
      </c>
      <c r="G497" s="204"/>
      <c r="H497" s="204"/>
      <c r="I497" s="207"/>
      <c r="J497" s="208" t="n">
        <f aca="false">BK497</f>
        <v>0</v>
      </c>
      <c r="K497" s="204"/>
      <c r="L497" s="209"/>
      <c r="M497" s="210"/>
      <c r="N497" s="211"/>
      <c r="O497" s="211"/>
      <c r="P497" s="212" t="n">
        <f aca="false">P498+P567+P575+P580</f>
        <v>0</v>
      </c>
      <c r="Q497" s="211"/>
      <c r="R497" s="212" t="n">
        <f aca="false">R498+R567+R575+R580</f>
        <v>0.38218418</v>
      </c>
      <c r="S497" s="211"/>
      <c r="T497" s="213" t="n">
        <f aca="false">T498+T567+T575+T580</f>
        <v>0.0089006</v>
      </c>
      <c r="AR497" s="214" t="s">
        <v>85</v>
      </c>
      <c r="AT497" s="215" t="s">
        <v>75</v>
      </c>
      <c r="AU497" s="215" t="s">
        <v>76</v>
      </c>
      <c r="AY497" s="214" t="s">
        <v>150</v>
      </c>
      <c r="BK497" s="216" t="n">
        <f aca="false">BK498+BK567+BK575+BK580</f>
        <v>0</v>
      </c>
    </row>
    <row r="498" s="202" customFormat="true" ht="22.5" hidden="false" customHeight="true" outlineLevel="0" collapsed="false">
      <c r="B498" s="203"/>
      <c r="C498" s="204"/>
      <c r="D498" s="205" t="s">
        <v>75</v>
      </c>
      <c r="E498" s="217" t="s">
        <v>451</v>
      </c>
      <c r="F498" s="217" t="s">
        <v>452</v>
      </c>
      <c r="G498" s="204"/>
      <c r="H498" s="204"/>
      <c r="I498" s="207"/>
      <c r="J498" s="218" t="n">
        <f aca="false">BK498</f>
        <v>0</v>
      </c>
      <c r="K498" s="204"/>
      <c r="L498" s="209"/>
      <c r="M498" s="210"/>
      <c r="N498" s="211"/>
      <c r="O498" s="211"/>
      <c r="P498" s="212" t="n">
        <f aca="false">SUM(P499:P566)</f>
        <v>0</v>
      </c>
      <c r="Q498" s="211"/>
      <c r="R498" s="212" t="n">
        <f aca="false">SUM(R499:R566)</f>
        <v>0.30903892</v>
      </c>
      <c r="S498" s="211"/>
      <c r="T498" s="213" t="n">
        <f aca="false">SUM(T499:T566)</f>
        <v>0</v>
      </c>
      <c r="AR498" s="214" t="s">
        <v>85</v>
      </c>
      <c r="AT498" s="215" t="s">
        <v>75</v>
      </c>
      <c r="AU498" s="215" t="s">
        <v>83</v>
      </c>
      <c r="AY498" s="214" t="s">
        <v>150</v>
      </c>
      <c r="BK498" s="216" t="n">
        <f aca="false">SUM(BK499:BK566)</f>
        <v>0</v>
      </c>
    </row>
    <row r="499" s="31" customFormat="true" ht="16.5" hidden="false" customHeight="true" outlineLevel="0" collapsed="false">
      <c r="A499" s="24"/>
      <c r="B499" s="25"/>
      <c r="C499" s="219" t="s">
        <v>453</v>
      </c>
      <c r="D499" s="219" t="s">
        <v>152</v>
      </c>
      <c r="E499" s="220" t="s">
        <v>454</v>
      </c>
      <c r="F499" s="221" t="s">
        <v>455</v>
      </c>
      <c r="G499" s="222" t="s">
        <v>155</v>
      </c>
      <c r="H499" s="223" t="n">
        <v>53.954</v>
      </c>
      <c r="I499" s="224"/>
      <c r="J499" s="225" t="n">
        <f aca="false">ROUND(I499*H499,2)</f>
        <v>0</v>
      </c>
      <c r="K499" s="221" t="s">
        <v>156</v>
      </c>
      <c r="L499" s="30"/>
      <c r="M499" s="226"/>
      <c r="N499" s="227" t="s">
        <v>41</v>
      </c>
      <c r="O499" s="74"/>
      <c r="P499" s="228" t="n">
        <f aca="false">O499*H499</f>
        <v>0</v>
      </c>
      <c r="Q499" s="228" t="n">
        <v>0.0035</v>
      </c>
      <c r="R499" s="228" t="n">
        <f aca="false">Q499*H499</f>
        <v>0.188839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275</v>
      </c>
      <c r="AT499" s="230" t="s">
        <v>152</v>
      </c>
      <c r="AU499" s="230" t="s">
        <v>85</v>
      </c>
      <c r="AY499" s="3" t="s">
        <v>150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3</v>
      </c>
      <c r="BK499" s="231" t="n">
        <f aca="false">ROUND(I499*H499,2)</f>
        <v>0</v>
      </c>
      <c r="BL499" s="3" t="s">
        <v>275</v>
      </c>
      <c r="BM499" s="230" t="s">
        <v>456</v>
      </c>
    </row>
    <row r="500" s="31" customFormat="true" ht="11.25" hidden="false" customHeight="false" outlineLevel="0" collapsed="false">
      <c r="A500" s="24"/>
      <c r="B500" s="25"/>
      <c r="C500" s="26"/>
      <c r="D500" s="232" t="s">
        <v>159</v>
      </c>
      <c r="E500" s="26"/>
      <c r="F500" s="233" t="s">
        <v>457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9</v>
      </c>
      <c r="AU500" s="3" t="s">
        <v>85</v>
      </c>
    </row>
    <row r="501" s="237" customFormat="true" ht="11.25" hidden="false" customHeight="false" outlineLevel="0" collapsed="false">
      <c r="B501" s="238"/>
      <c r="C501" s="239"/>
      <c r="D501" s="232" t="s">
        <v>161</v>
      </c>
      <c r="E501" s="240"/>
      <c r="F501" s="241" t="s">
        <v>458</v>
      </c>
      <c r="G501" s="239"/>
      <c r="H501" s="240"/>
      <c r="I501" s="242"/>
      <c r="J501" s="239"/>
      <c r="K501" s="239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61</v>
      </c>
      <c r="AU501" s="247" t="s">
        <v>85</v>
      </c>
      <c r="AV501" s="237" t="s">
        <v>83</v>
      </c>
      <c r="AW501" s="237" t="s">
        <v>31</v>
      </c>
      <c r="AX501" s="237" t="s">
        <v>76</v>
      </c>
      <c r="AY501" s="247" t="s">
        <v>150</v>
      </c>
    </row>
    <row r="502" s="237" customFormat="true" ht="11.25" hidden="false" customHeight="false" outlineLevel="0" collapsed="false">
      <c r="B502" s="238"/>
      <c r="C502" s="239"/>
      <c r="D502" s="232" t="s">
        <v>161</v>
      </c>
      <c r="E502" s="240"/>
      <c r="F502" s="241" t="s">
        <v>263</v>
      </c>
      <c r="G502" s="239"/>
      <c r="H502" s="240"/>
      <c r="I502" s="242"/>
      <c r="J502" s="239"/>
      <c r="K502" s="239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61</v>
      </c>
      <c r="AU502" s="247" t="s">
        <v>85</v>
      </c>
      <c r="AV502" s="237" t="s">
        <v>83</v>
      </c>
      <c r="AW502" s="237" t="s">
        <v>31</v>
      </c>
      <c r="AX502" s="237" t="s">
        <v>76</v>
      </c>
      <c r="AY502" s="247" t="s">
        <v>150</v>
      </c>
    </row>
    <row r="503" s="248" customFormat="true" ht="11.25" hidden="false" customHeight="false" outlineLevel="0" collapsed="false">
      <c r="B503" s="249"/>
      <c r="C503" s="250"/>
      <c r="D503" s="232" t="s">
        <v>161</v>
      </c>
      <c r="E503" s="251"/>
      <c r="F503" s="252" t="s">
        <v>459</v>
      </c>
      <c r="G503" s="250"/>
      <c r="H503" s="253" t="n">
        <v>17.855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61</v>
      </c>
      <c r="AU503" s="259" t="s">
        <v>85</v>
      </c>
      <c r="AV503" s="248" t="s">
        <v>85</v>
      </c>
      <c r="AW503" s="248" t="s">
        <v>31</v>
      </c>
      <c r="AX503" s="248" t="s">
        <v>76</v>
      </c>
      <c r="AY503" s="259" t="s">
        <v>150</v>
      </c>
    </row>
    <row r="504" s="237" customFormat="true" ht="11.25" hidden="false" customHeight="false" outlineLevel="0" collapsed="false">
      <c r="B504" s="238"/>
      <c r="C504" s="239"/>
      <c r="D504" s="232" t="s">
        <v>161</v>
      </c>
      <c r="E504" s="240"/>
      <c r="F504" s="241" t="s">
        <v>296</v>
      </c>
      <c r="G504" s="239"/>
      <c r="H504" s="240"/>
      <c r="I504" s="242"/>
      <c r="J504" s="239"/>
      <c r="K504" s="239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1</v>
      </c>
      <c r="AU504" s="247" t="s">
        <v>85</v>
      </c>
      <c r="AV504" s="237" t="s">
        <v>83</v>
      </c>
      <c r="AW504" s="237" t="s">
        <v>31</v>
      </c>
      <c r="AX504" s="237" t="s">
        <v>76</v>
      </c>
      <c r="AY504" s="247" t="s">
        <v>150</v>
      </c>
    </row>
    <row r="505" s="248" customFormat="true" ht="11.25" hidden="false" customHeight="false" outlineLevel="0" collapsed="false">
      <c r="B505" s="249"/>
      <c r="C505" s="250"/>
      <c r="D505" s="232" t="s">
        <v>161</v>
      </c>
      <c r="E505" s="251"/>
      <c r="F505" s="252" t="s">
        <v>460</v>
      </c>
      <c r="G505" s="250"/>
      <c r="H505" s="253" t="n">
        <v>2.144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61</v>
      </c>
      <c r="AU505" s="259" t="s">
        <v>85</v>
      </c>
      <c r="AV505" s="248" t="s">
        <v>85</v>
      </c>
      <c r="AW505" s="248" t="s">
        <v>31</v>
      </c>
      <c r="AX505" s="248" t="s">
        <v>76</v>
      </c>
      <c r="AY505" s="259" t="s">
        <v>150</v>
      </c>
    </row>
    <row r="506" s="248" customFormat="true" ht="11.25" hidden="false" customHeight="false" outlineLevel="0" collapsed="false">
      <c r="B506" s="249"/>
      <c r="C506" s="250"/>
      <c r="D506" s="232" t="s">
        <v>161</v>
      </c>
      <c r="E506" s="251"/>
      <c r="F506" s="252" t="s">
        <v>461</v>
      </c>
      <c r="G506" s="250"/>
      <c r="H506" s="253" t="n">
        <v>0.897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61</v>
      </c>
      <c r="AU506" s="259" t="s">
        <v>85</v>
      </c>
      <c r="AV506" s="248" t="s">
        <v>85</v>
      </c>
      <c r="AW506" s="248" t="s">
        <v>31</v>
      </c>
      <c r="AX506" s="248" t="s">
        <v>76</v>
      </c>
      <c r="AY506" s="259" t="s">
        <v>150</v>
      </c>
    </row>
    <row r="507" s="248" customFormat="true" ht="11.25" hidden="false" customHeight="false" outlineLevel="0" collapsed="false">
      <c r="B507" s="249"/>
      <c r="C507" s="250"/>
      <c r="D507" s="232" t="s">
        <v>161</v>
      </c>
      <c r="E507" s="251"/>
      <c r="F507" s="252" t="s">
        <v>462</v>
      </c>
      <c r="G507" s="250"/>
      <c r="H507" s="253" t="n">
        <v>3.62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61</v>
      </c>
      <c r="AU507" s="259" t="s">
        <v>85</v>
      </c>
      <c r="AV507" s="248" t="s">
        <v>85</v>
      </c>
      <c r="AW507" s="248" t="s">
        <v>31</v>
      </c>
      <c r="AX507" s="248" t="s">
        <v>76</v>
      </c>
      <c r="AY507" s="259" t="s">
        <v>150</v>
      </c>
    </row>
    <row r="508" s="237" customFormat="true" ht="11.25" hidden="false" customHeight="false" outlineLevel="0" collapsed="false">
      <c r="B508" s="238"/>
      <c r="C508" s="239"/>
      <c r="D508" s="232" t="s">
        <v>161</v>
      </c>
      <c r="E508" s="240"/>
      <c r="F508" s="241" t="s">
        <v>287</v>
      </c>
      <c r="G508" s="239"/>
      <c r="H508" s="240"/>
      <c r="I508" s="242"/>
      <c r="J508" s="239"/>
      <c r="K508" s="239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1</v>
      </c>
      <c r="AU508" s="247" t="s">
        <v>85</v>
      </c>
      <c r="AV508" s="237" t="s">
        <v>83</v>
      </c>
      <c r="AW508" s="237" t="s">
        <v>31</v>
      </c>
      <c r="AX508" s="237" t="s">
        <v>76</v>
      </c>
      <c r="AY508" s="247" t="s">
        <v>150</v>
      </c>
    </row>
    <row r="509" s="248" customFormat="true" ht="11.25" hidden="false" customHeight="false" outlineLevel="0" collapsed="false">
      <c r="B509" s="249"/>
      <c r="C509" s="250"/>
      <c r="D509" s="232" t="s">
        <v>161</v>
      </c>
      <c r="E509" s="251"/>
      <c r="F509" s="252" t="s">
        <v>463</v>
      </c>
      <c r="G509" s="250"/>
      <c r="H509" s="253" t="n">
        <v>2.96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61</v>
      </c>
      <c r="AU509" s="259" t="s">
        <v>85</v>
      </c>
      <c r="AV509" s="248" t="s">
        <v>85</v>
      </c>
      <c r="AW509" s="248" t="s">
        <v>31</v>
      </c>
      <c r="AX509" s="248" t="s">
        <v>76</v>
      </c>
      <c r="AY509" s="259" t="s">
        <v>150</v>
      </c>
    </row>
    <row r="510" s="248" customFormat="true" ht="11.25" hidden="false" customHeight="false" outlineLevel="0" collapsed="false">
      <c r="B510" s="249"/>
      <c r="C510" s="250"/>
      <c r="D510" s="232" t="s">
        <v>161</v>
      </c>
      <c r="E510" s="251"/>
      <c r="F510" s="252" t="s">
        <v>464</v>
      </c>
      <c r="G510" s="250"/>
      <c r="H510" s="253" t="n">
        <v>2.169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61</v>
      </c>
      <c r="AU510" s="259" t="s">
        <v>85</v>
      </c>
      <c r="AV510" s="248" t="s">
        <v>85</v>
      </c>
      <c r="AW510" s="248" t="s">
        <v>31</v>
      </c>
      <c r="AX510" s="248" t="s">
        <v>76</v>
      </c>
      <c r="AY510" s="259" t="s">
        <v>150</v>
      </c>
    </row>
    <row r="511" s="248" customFormat="true" ht="11.25" hidden="false" customHeight="false" outlineLevel="0" collapsed="false">
      <c r="B511" s="249"/>
      <c r="C511" s="250"/>
      <c r="D511" s="232" t="s">
        <v>161</v>
      </c>
      <c r="E511" s="251"/>
      <c r="F511" s="252" t="s">
        <v>465</v>
      </c>
      <c r="G511" s="250"/>
      <c r="H511" s="253" t="n">
        <v>1.525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61</v>
      </c>
      <c r="AU511" s="259" t="s">
        <v>85</v>
      </c>
      <c r="AV511" s="248" t="s">
        <v>85</v>
      </c>
      <c r="AW511" s="248" t="s">
        <v>31</v>
      </c>
      <c r="AX511" s="248" t="s">
        <v>76</v>
      </c>
      <c r="AY511" s="259" t="s">
        <v>150</v>
      </c>
    </row>
    <row r="512" s="248" customFormat="true" ht="11.25" hidden="false" customHeight="false" outlineLevel="0" collapsed="false">
      <c r="B512" s="249"/>
      <c r="C512" s="250"/>
      <c r="D512" s="232" t="s">
        <v>161</v>
      </c>
      <c r="E512" s="251"/>
      <c r="F512" s="252" t="s">
        <v>466</v>
      </c>
      <c r="G512" s="250"/>
      <c r="H512" s="253" t="n">
        <v>1.585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61</v>
      </c>
      <c r="AU512" s="259" t="s">
        <v>85</v>
      </c>
      <c r="AV512" s="248" t="s">
        <v>85</v>
      </c>
      <c r="AW512" s="248" t="s">
        <v>31</v>
      </c>
      <c r="AX512" s="248" t="s">
        <v>76</v>
      </c>
      <c r="AY512" s="259" t="s">
        <v>150</v>
      </c>
    </row>
    <row r="513" s="248" customFormat="true" ht="11.25" hidden="false" customHeight="false" outlineLevel="0" collapsed="false">
      <c r="B513" s="249"/>
      <c r="C513" s="250"/>
      <c r="D513" s="232" t="s">
        <v>161</v>
      </c>
      <c r="E513" s="251"/>
      <c r="F513" s="252" t="s">
        <v>467</v>
      </c>
      <c r="G513" s="250"/>
      <c r="H513" s="253" t="n">
        <v>2.401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61</v>
      </c>
      <c r="AU513" s="259" t="s">
        <v>85</v>
      </c>
      <c r="AV513" s="248" t="s">
        <v>85</v>
      </c>
      <c r="AW513" s="248" t="s">
        <v>31</v>
      </c>
      <c r="AX513" s="248" t="s">
        <v>76</v>
      </c>
      <c r="AY513" s="259" t="s">
        <v>150</v>
      </c>
    </row>
    <row r="514" s="237" customFormat="true" ht="11.25" hidden="false" customHeight="false" outlineLevel="0" collapsed="false">
      <c r="B514" s="238"/>
      <c r="C514" s="239"/>
      <c r="D514" s="232" t="s">
        <v>161</v>
      </c>
      <c r="E514" s="240"/>
      <c r="F514" s="241" t="s">
        <v>317</v>
      </c>
      <c r="G514" s="239"/>
      <c r="H514" s="240"/>
      <c r="I514" s="242"/>
      <c r="J514" s="239"/>
      <c r="K514" s="239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1</v>
      </c>
      <c r="AU514" s="247" t="s">
        <v>85</v>
      </c>
      <c r="AV514" s="237" t="s">
        <v>83</v>
      </c>
      <c r="AW514" s="237" t="s">
        <v>31</v>
      </c>
      <c r="AX514" s="237" t="s">
        <v>76</v>
      </c>
      <c r="AY514" s="247" t="s">
        <v>150</v>
      </c>
    </row>
    <row r="515" s="248" customFormat="true" ht="11.25" hidden="false" customHeight="false" outlineLevel="0" collapsed="false">
      <c r="B515" s="249"/>
      <c r="C515" s="250"/>
      <c r="D515" s="232" t="s">
        <v>161</v>
      </c>
      <c r="E515" s="251"/>
      <c r="F515" s="252" t="s">
        <v>468</v>
      </c>
      <c r="G515" s="250"/>
      <c r="H515" s="253" t="n">
        <v>3.353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61</v>
      </c>
      <c r="AU515" s="259" t="s">
        <v>85</v>
      </c>
      <c r="AV515" s="248" t="s">
        <v>85</v>
      </c>
      <c r="AW515" s="248" t="s">
        <v>31</v>
      </c>
      <c r="AX515" s="248" t="s">
        <v>76</v>
      </c>
      <c r="AY515" s="259" t="s">
        <v>150</v>
      </c>
    </row>
    <row r="516" s="248" customFormat="true" ht="11.25" hidden="false" customHeight="false" outlineLevel="0" collapsed="false">
      <c r="B516" s="249"/>
      <c r="C516" s="250"/>
      <c r="D516" s="232" t="s">
        <v>161</v>
      </c>
      <c r="E516" s="251"/>
      <c r="F516" s="252" t="s">
        <v>469</v>
      </c>
      <c r="G516" s="250"/>
      <c r="H516" s="253" t="n">
        <v>2.521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61</v>
      </c>
      <c r="AU516" s="259" t="s">
        <v>85</v>
      </c>
      <c r="AV516" s="248" t="s">
        <v>85</v>
      </c>
      <c r="AW516" s="248" t="s">
        <v>31</v>
      </c>
      <c r="AX516" s="248" t="s">
        <v>76</v>
      </c>
      <c r="AY516" s="259" t="s">
        <v>150</v>
      </c>
    </row>
    <row r="517" s="248" customFormat="true" ht="11.25" hidden="false" customHeight="false" outlineLevel="0" collapsed="false">
      <c r="B517" s="249"/>
      <c r="C517" s="250"/>
      <c r="D517" s="232" t="s">
        <v>161</v>
      </c>
      <c r="E517" s="251"/>
      <c r="F517" s="252" t="s">
        <v>470</v>
      </c>
      <c r="G517" s="250"/>
      <c r="H517" s="253" t="n">
        <v>1.217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61</v>
      </c>
      <c r="AU517" s="259" t="s">
        <v>85</v>
      </c>
      <c r="AV517" s="248" t="s">
        <v>85</v>
      </c>
      <c r="AW517" s="248" t="s">
        <v>31</v>
      </c>
      <c r="AX517" s="248" t="s">
        <v>76</v>
      </c>
      <c r="AY517" s="259" t="s">
        <v>150</v>
      </c>
    </row>
    <row r="518" s="237" customFormat="true" ht="11.25" hidden="false" customHeight="false" outlineLevel="0" collapsed="false">
      <c r="B518" s="238"/>
      <c r="C518" s="239"/>
      <c r="D518" s="232" t="s">
        <v>161</v>
      </c>
      <c r="E518" s="240"/>
      <c r="F518" s="241" t="s">
        <v>351</v>
      </c>
      <c r="G518" s="239"/>
      <c r="H518" s="240"/>
      <c r="I518" s="242"/>
      <c r="J518" s="239"/>
      <c r="K518" s="239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61</v>
      </c>
      <c r="AU518" s="247" t="s">
        <v>85</v>
      </c>
      <c r="AV518" s="237" t="s">
        <v>83</v>
      </c>
      <c r="AW518" s="237" t="s">
        <v>31</v>
      </c>
      <c r="AX518" s="237" t="s">
        <v>76</v>
      </c>
      <c r="AY518" s="247" t="s">
        <v>150</v>
      </c>
    </row>
    <row r="519" s="237" customFormat="true" ht="11.25" hidden="false" customHeight="false" outlineLevel="0" collapsed="false">
      <c r="B519" s="238"/>
      <c r="C519" s="239"/>
      <c r="D519" s="232" t="s">
        <v>161</v>
      </c>
      <c r="E519" s="240"/>
      <c r="F519" s="241" t="s">
        <v>471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61</v>
      </c>
      <c r="AU519" s="247" t="s">
        <v>85</v>
      </c>
      <c r="AV519" s="237" t="s">
        <v>83</v>
      </c>
      <c r="AW519" s="237" t="s">
        <v>31</v>
      </c>
      <c r="AX519" s="237" t="s">
        <v>76</v>
      </c>
      <c r="AY519" s="247" t="s">
        <v>150</v>
      </c>
    </row>
    <row r="520" s="248" customFormat="true" ht="11.25" hidden="false" customHeight="false" outlineLevel="0" collapsed="false">
      <c r="B520" s="249"/>
      <c r="C520" s="250"/>
      <c r="D520" s="232" t="s">
        <v>161</v>
      </c>
      <c r="E520" s="251"/>
      <c r="F520" s="252" t="s">
        <v>472</v>
      </c>
      <c r="G520" s="250"/>
      <c r="H520" s="253" t="n">
        <v>11.707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161</v>
      </c>
      <c r="AU520" s="259" t="s">
        <v>85</v>
      </c>
      <c r="AV520" s="248" t="s">
        <v>85</v>
      </c>
      <c r="AW520" s="248" t="s">
        <v>31</v>
      </c>
      <c r="AX520" s="248" t="s">
        <v>76</v>
      </c>
      <c r="AY520" s="259" t="s">
        <v>150</v>
      </c>
    </row>
    <row r="521" s="31" customFormat="true" ht="16.5" hidden="false" customHeight="true" outlineLevel="0" collapsed="false">
      <c r="A521" s="24"/>
      <c r="B521" s="25"/>
      <c r="C521" s="219" t="s">
        <v>473</v>
      </c>
      <c r="D521" s="219" t="s">
        <v>152</v>
      </c>
      <c r="E521" s="220" t="s">
        <v>474</v>
      </c>
      <c r="F521" s="221" t="s">
        <v>475</v>
      </c>
      <c r="G521" s="222" t="s">
        <v>155</v>
      </c>
      <c r="H521" s="223" t="n">
        <v>53.954</v>
      </c>
      <c r="I521" s="224"/>
      <c r="J521" s="225" t="n">
        <f aca="false">ROUND(I521*H521,2)</f>
        <v>0</v>
      </c>
      <c r="K521" s="221"/>
      <c r="L521" s="30"/>
      <c r="M521" s="226"/>
      <c r="N521" s="227" t="s">
        <v>41</v>
      </c>
      <c r="O521" s="74"/>
      <c r="P521" s="228" t="n">
        <f aca="false">O521*H521</f>
        <v>0</v>
      </c>
      <c r="Q521" s="228" t="n">
        <v>0.00188</v>
      </c>
      <c r="R521" s="228" t="n">
        <f aca="false">Q521*H521</f>
        <v>0.10143352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275</v>
      </c>
      <c r="AT521" s="230" t="s">
        <v>152</v>
      </c>
      <c r="AU521" s="230" t="s">
        <v>85</v>
      </c>
      <c r="AY521" s="3" t="s">
        <v>150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3</v>
      </c>
      <c r="BK521" s="231" t="n">
        <f aca="false">ROUND(I521*H521,2)</f>
        <v>0</v>
      </c>
      <c r="BL521" s="3" t="s">
        <v>275</v>
      </c>
      <c r="BM521" s="230" t="s">
        <v>476</v>
      </c>
    </row>
    <row r="522" s="31" customFormat="true" ht="19.5" hidden="false" customHeight="false" outlineLevel="0" collapsed="false">
      <c r="A522" s="24"/>
      <c r="B522" s="25"/>
      <c r="C522" s="26"/>
      <c r="D522" s="232" t="s">
        <v>159</v>
      </c>
      <c r="E522" s="26"/>
      <c r="F522" s="233" t="s">
        <v>477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9</v>
      </c>
      <c r="AU522" s="3" t="s">
        <v>85</v>
      </c>
    </row>
    <row r="523" s="237" customFormat="true" ht="11.25" hidden="false" customHeight="false" outlineLevel="0" collapsed="false">
      <c r="B523" s="238"/>
      <c r="C523" s="239"/>
      <c r="D523" s="232" t="s">
        <v>161</v>
      </c>
      <c r="E523" s="240"/>
      <c r="F523" s="241" t="s">
        <v>458</v>
      </c>
      <c r="G523" s="239"/>
      <c r="H523" s="240"/>
      <c r="I523" s="242"/>
      <c r="J523" s="239"/>
      <c r="K523" s="239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61</v>
      </c>
      <c r="AU523" s="247" t="s">
        <v>85</v>
      </c>
      <c r="AV523" s="237" t="s">
        <v>83</v>
      </c>
      <c r="AW523" s="237" t="s">
        <v>31</v>
      </c>
      <c r="AX523" s="237" t="s">
        <v>76</v>
      </c>
      <c r="AY523" s="247" t="s">
        <v>150</v>
      </c>
    </row>
    <row r="524" s="237" customFormat="true" ht="11.25" hidden="false" customHeight="false" outlineLevel="0" collapsed="false">
      <c r="B524" s="238"/>
      <c r="C524" s="239"/>
      <c r="D524" s="232" t="s">
        <v>161</v>
      </c>
      <c r="E524" s="240"/>
      <c r="F524" s="241" t="s">
        <v>263</v>
      </c>
      <c r="G524" s="239"/>
      <c r="H524" s="240"/>
      <c r="I524" s="242"/>
      <c r="J524" s="239"/>
      <c r="K524" s="239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61</v>
      </c>
      <c r="AU524" s="247" t="s">
        <v>85</v>
      </c>
      <c r="AV524" s="237" t="s">
        <v>83</v>
      </c>
      <c r="AW524" s="237" t="s">
        <v>31</v>
      </c>
      <c r="AX524" s="237" t="s">
        <v>76</v>
      </c>
      <c r="AY524" s="247" t="s">
        <v>150</v>
      </c>
    </row>
    <row r="525" s="248" customFormat="true" ht="11.25" hidden="false" customHeight="false" outlineLevel="0" collapsed="false">
      <c r="B525" s="249"/>
      <c r="C525" s="250"/>
      <c r="D525" s="232" t="s">
        <v>161</v>
      </c>
      <c r="E525" s="251"/>
      <c r="F525" s="252" t="s">
        <v>459</v>
      </c>
      <c r="G525" s="250"/>
      <c r="H525" s="253" t="n">
        <v>17.855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61</v>
      </c>
      <c r="AU525" s="259" t="s">
        <v>85</v>
      </c>
      <c r="AV525" s="248" t="s">
        <v>85</v>
      </c>
      <c r="AW525" s="248" t="s">
        <v>31</v>
      </c>
      <c r="AX525" s="248" t="s">
        <v>76</v>
      </c>
      <c r="AY525" s="259" t="s">
        <v>150</v>
      </c>
    </row>
    <row r="526" s="237" customFormat="true" ht="11.25" hidden="false" customHeight="false" outlineLevel="0" collapsed="false">
      <c r="B526" s="238"/>
      <c r="C526" s="239"/>
      <c r="D526" s="232" t="s">
        <v>161</v>
      </c>
      <c r="E526" s="240"/>
      <c r="F526" s="241" t="s">
        <v>296</v>
      </c>
      <c r="G526" s="239"/>
      <c r="H526" s="240"/>
      <c r="I526" s="242"/>
      <c r="J526" s="239"/>
      <c r="K526" s="239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61</v>
      </c>
      <c r="AU526" s="247" t="s">
        <v>85</v>
      </c>
      <c r="AV526" s="237" t="s">
        <v>83</v>
      </c>
      <c r="AW526" s="237" t="s">
        <v>31</v>
      </c>
      <c r="AX526" s="237" t="s">
        <v>76</v>
      </c>
      <c r="AY526" s="247" t="s">
        <v>150</v>
      </c>
    </row>
    <row r="527" s="248" customFormat="true" ht="11.25" hidden="false" customHeight="false" outlineLevel="0" collapsed="false">
      <c r="B527" s="249"/>
      <c r="C527" s="250"/>
      <c r="D527" s="232" t="s">
        <v>161</v>
      </c>
      <c r="E527" s="251"/>
      <c r="F527" s="252" t="s">
        <v>460</v>
      </c>
      <c r="G527" s="250"/>
      <c r="H527" s="253" t="n">
        <v>2.144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61</v>
      </c>
      <c r="AU527" s="259" t="s">
        <v>85</v>
      </c>
      <c r="AV527" s="248" t="s">
        <v>85</v>
      </c>
      <c r="AW527" s="248" t="s">
        <v>31</v>
      </c>
      <c r="AX527" s="248" t="s">
        <v>76</v>
      </c>
      <c r="AY527" s="259" t="s">
        <v>150</v>
      </c>
    </row>
    <row r="528" s="248" customFormat="true" ht="11.25" hidden="false" customHeight="false" outlineLevel="0" collapsed="false">
      <c r="B528" s="249"/>
      <c r="C528" s="250"/>
      <c r="D528" s="232" t="s">
        <v>161</v>
      </c>
      <c r="E528" s="251"/>
      <c r="F528" s="252" t="s">
        <v>461</v>
      </c>
      <c r="G528" s="250"/>
      <c r="H528" s="253" t="n">
        <v>0.897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61</v>
      </c>
      <c r="AU528" s="259" t="s">
        <v>85</v>
      </c>
      <c r="AV528" s="248" t="s">
        <v>85</v>
      </c>
      <c r="AW528" s="248" t="s">
        <v>31</v>
      </c>
      <c r="AX528" s="248" t="s">
        <v>76</v>
      </c>
      <c r="AY528" s="259" t="s">
        <v>150</v>
      </c>
    </row>
    <row r="529" s="248" customFormat="true" ht="11.25" hidden="false" customHeight="false" outlineLevel="0" collapsed="false">
      <c r="B529" s="249"/>
      <c r="C529" s="250"/>
      <c r="D529" s="232" t="s">
        <v>161</v>
      </c>
      <c r="E529" s="251"/>
      <c r="F529" s="252" t="s">
        <v>462</v>
      </c>
      <c r="G529" s="250"/>
      <c r="H529" s="253" t="n">
        <v>3.62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161</v>
      </c>
      <c r="AU529" s="259" t="s">
        <v>85</v>
      </c>
      <c r="AV529" s="248" t="s">
        <v>85</v>
      </c>
      <c r="AW529" s="248" t="s">
        <v>31</v>
      </c>
      <c r="AX529" s="248" t="s">
        <v>76</v>
      </c>
      <c r="AY529" s="259" t="s">
        <v>150</v>
      </c>
    </row>
    <row r="530" s="237" customFormat="true" ht="11.25" hidden="false" customHeight="false" outlineLevel="0" collapsed="false">
      <c r="B530" s="238"/>
      <c r="C530" s="239"/>
      <c r="D530" s="232" t="s">
        <v>161</v>
      </c>
      <c r="E530" s="240"/>
      <c r="F530" s="241" t="s">
        <v>287</v>
      </c>
      <c r="G530" s="239"/>
      <c r="H530" s="240"/>
      <c r="I530" s="242"/>
      <c r="J530" s="239"/>
      <c r="K530" s="239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61</v>
      </c>
      <c r="AU530" s="247" t="s">
        <v>85</v>
      </c>
      <c r="AV530" s="237" t="s">
        <v>83</v>
      </c>
      <c r="AW530" s="237" t="s">
        <v>31</v>
      </c>
      <c r="AX530" s="237" t="s">
        <v>76</v>
      </c>
      <c r="AY530" s="247" t="s">
        <v>150</v>
      </c>
    </row>
    <row r="531" s="248" customFormat="true" ht="11.25" hidden="false" customHeight="false" outlineLevel="0" collapsed="false">
      <c r="B531" s="249"/>
      <c r="C531" s="250"/>
      <c r="D531" s="232" t="s">
        <v>161</v>
      </c>
      <c r="E531" s="251"/>
      <c r="F531" s="252" t="s">
        <v>463</v>
      </c>
      <c r="G531" s="250"/>
      <c r="H531" s="253" t="n">
        <v>2.96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61</v>
      </c>
      <c r="AU531" s="259" t="s">
        <v>85</v>
      </c>
      <c r="AV531" s="248" t="s">
        <v>85</v>
      </c>
      <c r="AW531" s="248" t="s">
        <v>31</v>
      </c>
      <c r="AX531" s="248" t="s">
        <v>76</v>
      </c>
      <c r="AY531" s="259" t="s">
        <v>150</v>
      </c>
    </row>
    <row r="532" s="248" customFormat="true" ht="11.25" hidden="false" customHeight="false" outlineLevel="0" collapsed="false">
      <c r="B532" s="249"/>
      <c r="C532" s="250"/>
      <c r="D532" s="232" t="s">
        <v>161</v>
      </c>
      <c r="E532" s="251"/>
      <c r="F532" s="252" t="s">
        <v>464</v>
      </c>
      <c r="G532" s="250"/>
      <c r="H532" s="253" t="n">
        <v>2.169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61</v>
      </c>
      <c r="AU532" s="259" t="s">
        <v>85</v>
      </c>
      <c r="AV532" s="248" t="s">
        <v>85</v>
      </c>
      <c r="AW532" s="248" t="s">
        <v>31</v>
      </c>
      <c r="AX532" s="248" t="s">
        <v>76</v>
      </c>
      <c r="AY532" s="259" t="s">
        <v>150</v>
      </c>
    </row>
    <row r="533" s="248" customFormat="true" ht="11.25" hidden="false" customHeight="false" outlineLevel="0" collapsed="false">
      <c r="B533" s="249"/>
      <c r="C533" s="250"/>
      <c r="D533" s="232" t="s">
        <v>161</v>
      </c>
      <c r="E533" s="251"/>
      <c r="F533" s="252" t="s">
        <v>465</v>
      </c>
      <c r="G533" s="250"/>
      <c r="H533" s="253" t="n">
        <v>1.525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61</v>
      </c>
      <c r="AU533" s="259" t="s">
        <v>85</v>
      </c>
      <c r="AV533" s="248" t="s">
        <v>85</v>
      </c>
      <c r="AW533" s="248" t="s">
        <v>31</v>
      </c>
      <c r="AX533" s="248" t="s">
        <v>76</v>
      </c>
      <c r="AY533" s="259" t="s">
        <v>150</v>
      </c>
    </row>
    <row r="534" s="248" customFormat="true" ht="11.25" hidden="false" customHeight="false" outlineLevel="0" collapsed="false">
      <c r="B534" s="249"/>
      <c r="C534" s="250"/>
      <c r="D534" s="232" t="s">
        <v>161</v>
      </c>
      <c r="E534" s="251"/>
      <c r="F534" s="252" t="s">
        <v>466</v>
      </c>
      <c r="G534" s="250"/>
      <c r="H534" s="253" t="n">
        <v>1.585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161</v>
      </c>
      <c r="AU534" s="259" t="s">
        <v>85</v>
      </c>
      <c r="AV534" s="248" t="s">
        <v>85</v>
      </c>
      <c r="AW534" s="248" t="s">
        <v>31</v>
      </c>
      <c r="AX534" s="248" t="s">
        <v>76</v>
      </c>
      <c r="AY534" s="259" t="s">
        <v>150</v>
      </c>
    </row>
    <row r="535" s="248" customFormat="true" ht="11.25" hidden="false" customHeight="false" outlineLevel="0" collapsed="false">
      <c r="B535" s="249"/>
      <c r="C535" s="250"/>
      <c r="D535" s="232" t="s">
        <v>161</v>
      </c>
      <c r="E535" s="251"/>
      <c r="F535" s="252" t="s">
        <v>467</v>
      </c>
      <c r="G535" s="250"/>
      <c r="H535" s="253" t="n">
        <v>2.401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61</v>
      </c>
      <c r="AU535" s="259" t="s">
        <v>85</v>
      </c>
      <c r="AV535" s="248" t="s">
        <v>85</v>
      </c>
      <c r="AW535" s="248" t="s">
        <v>31</v>
      </c>
      <c r="AX535" s="248" t="s">
        <v>76</v>
      </c>
      <c r="AY535" s="259" t="s">
        <v>150</v>
      </c>
    </row>
    <row r="536" s="237" customFormat="true" ht="11.25" hidden="false" customHeight="false" outlineLevel="0" collapsed="false">
      <c r="B536" s="238"/>
      <c r="C536" s="239"/>
      <c r="D536" s="232" t="s">
        <v>161</v>
      </c>
      <c r="E536" s="240"/>
      <c r="F536" s="241" t="s">
        <v>317</v>
      </c>
      <c r="G536" s="239"/>
      <c r="H536" s="240"/>
      <c r="I536" s="242"/>
      <c r="J536" s="239"/>
      <c r="K536" s="239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61</v>
      </c>
      <c r="AU536" s="247" t="s">
        <v>85</v>
      </c>
      <c r="AV536" s="237" t="s">
        <v>83</v>
      </c>
      <c r="AW536" s="237" t="s">
        <v>31</v>
      </c>
      <c r="AX536" s="237" t="s">
        <v>76</v>
      </c>
      <c r="AY536" s="247" t="s">
        <v>150</v>
      </c>
    </row>
    <row r="537" s="248" customFormat="true" ht="11.25" hidden="false" customHeight="false" outlineLevel="0" collapsed="false">
      <c r="B537" s="249"/>
      <c r="C537" s="250"/>
      <c r="D537" s="232" t="s">
        <v>161</v>
      </c>
      <c r="E537" s="251"/>
      <c r="F537" s="252" t="s">
        <v>468</v>
      </c>
      <c r="G537" s="250"/>
      <c r="H537" s="253" t="n">
        <v>3.353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61</v>
      </c>
      <c r="AU537" s="259" t="s">
        <v>85</v>
      </c>
      <c r="AV537" s="248" t="s">
        <v>85</v>
      </c>
      <c r="AW537" s="248" t="s">
        <v>31</v>
      </c>
      <c r="AX537" s="248" t="s">
        <v>76</v>
      </c>
      <c r="AY537" s="259" t="s">
        <v>150</v>
      </c>
    </row>
    <row r="538" s="248" customFormat="true" ht="11.25" hidden="false" customHeight="false" outlineLevel="0" collapsed="false">
      <c r="B538" s="249"/>
      <c r="C538" s="250"/>
      <c r="D538" s="232" t="s">
        <v>161</v>
      </c>
      <c r="E538" s="251"/>
      <c r="F538" s="252" t="s">
        <v>469</v>
      </c>
      <c r="G538" s="250"/>
      <c r="H538" s="253" t="n">
        <v>2.521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61</v>
      </c>
      <c r="AU538" s="259" t="s">
        <v>85</v>
      </c>
      <c r="AV538" s="248" t="s">
        <v>85</v>
      </c>
      <c r="AW538" s="248" t="s">
        <v>31</v>
      </c>
      <c r="AX538" s="248" t="s">
        <v>76</v>
      </c>
      <c r="AY538" s="259" t="s">
        <v>150</v>
      </c>
    </row>
    <row r="539" s="248" customFormat="true" ht="11.25" hidden="false" customHeight="false" outlineLevel="0" collapsed="false">
      <c r="B539" s="249"/>
      <c r="C539" s="250"/>
      <c r="D539" s="232" t="s">
        <v>161</v>
      </c>
      <c r="E539" s="251"/>
      <c r="F539" s="252" t="s">
        <v>470</v>
      </c>
      <c r="G539" s="250"/>
      <c r="H539" s="253" t="n">
        <v>1.217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61</v>
      </c>
      <c r="AU539" s="259" t="s">
        <v>85</v>
      </c>
      <c r="AV539" s="248" t="s">
        <v>85</v>
      </c>
      <c r="AW539" s="248" t="s">
        <v>31</v>
      </c>
      <c r="AX539" s="248" t="s">
        <v>76</v>
      </c>
      <c r="AY539" s="259" t="s">
        <v>150</v>
      </c>
    </row>
    <row r="540" s="237" customFormat="true" ht="11.25" hidden="false" customHeight="false" outlineLevel="0" collapsed="false">
      <c r="B540" s="238"/>
      <c r="C540" s="239"/>
      <c r="D540" s="232" t="s">
        <v>161</v>
      </c>
      <c r="E540" s="240"/>
      <c r="F540" s="241" t="s">
        <v>351</v>
      </c>
      <c r="G540" s="239"/>
      <c r="H540" s="240"/>
      <c r="I540" s="242"/>
      <c r="J540" s="239"/>
      <c r="K540" s="239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61</v>
      </c>
      <c r="AU540" s="247" t="s">
        <v>85</v>
      </c>
      <c r="AV540" s="237" t="s">
        <v>83</v>
      </c>
      <c r="AW540" s="237" t="s">
        <v>31</v>
      </c>
      <c r="AX540" s="237" t="s">
        <v>76</v>
      </c>
      <c r="AY540" s="247" t="s">
        <v>150</v>
      </c>
    </row>
    <row r="541" s="237" customFormat="true" ht="11.25" hidden="false" customHeight="false" outlineLevel="0" collapsed="false">
      <c r="B541" s="238"/>
      <c r="C541" s="239"/>
      <c r="D541" s="232" t="s">
        <v>161</v>
      </c>
      <c r="E541" s="240"/>
      <c r="F541" s="241" t="s">
        <v>471</v>
      </c>
      <c r="G541" s="239"/>
      <c r="H541" s="240"/>
      <c r="I541" s="242"/>
      <c r="J541" s="239"/>
      <c r="K541" s="239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1</v>
      </c>
      <c r="AU541" s="247" t="s">
        <v>85</v>
      </c>
      <c r="AV541" s="237" t="s">
        <v>83</v>
      </c>
      <c r="AW541" s="237" t="s">
        <v>31</v>
      </c>
      <c r="AX541" s="237" t="s">
        <v>76</v>
      </c>
      <c r="AY541" s="247" t="s">
        <v>150</v>
      </c>
    </row>
    <row r="542" s="248" customFormat="true" ht="11.25" hidden="false" customHeight="false" outlineLevel="0" collapsed="false">
      <c r="B542" s="249"/>
      <c r="C542" s="250"/>
      <c r="D542" s="232" t="s">
        <v>161</v>
      </c>
      <c r="E542" s="251"/>
      <c r="F542" s="252" t="s">
        <v>472</v>
      </c>
      <c r="G542" s="250"/>
      <c r="H542" s="253" t="n">
        <v>11.707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61</v>
      </c>
      <c r="AU542" s="259" t="s">
        <v>85</v>
      </c>
      <c r="AV542" s="248" t="s">
        <v>85</v>
      </c>
      <c r="AW542" s="248" t="s">
        <v>31</v>
      </c>
      <c r="AX542" s="248" t="s">
        <v>76</v>
      </c>
      <c r="AY542" s="259" t="s">
        <v>150</v>
      </c>
    </row>
    <row r="543" s="31" customFormat="true" ht="16.5" hidden="false" customHeight="true" outlineLevel="0" collapsed="false">
      <c r="A543" s="24"/>
      <c r="B543" s="25"/>
      <c r="C543" s="219" t="s">
        <v>478</v>
      </c>
      <c r="D543" s="219" t="s">
        <v>152</v>
      </c>
      <c r="E543" s="220" t="s">
        <v>479</v>
      </c>
      <c r="F543" s="221" t="s">
        <v>480</v>
      </c>
      <c r="G543" s="222" t="s">
        <v>282</v>
      </c>
      <c r="H543" s="223" t="n">
        <v>117.29</v>
      </c>
      <c r="I543" s="224"/>
      <c r="J543" s="225" t="n">
        <f aca="false">ROUND(I543*H543,2)</f>
        <v>0</v>
      </c>
      <c r="K543" s="221" t="s">
        <v>156</v>
      </c>
      <c r="L543" s="30"/>
      <c r="M543" s="226"/>
      <c r="N543" s="227" t="s">
        <v>41</v>
      </c>
      <c r="O543" s="74"/>
      <c r="P543" s="228" t="n">
        <f aca="false">O543*H543</f>
        <v>0</v>
      </c>
      <c r="Q543" s="228" t="n">
        <v>0.00016</v>
      </c>
      <c r="R543" s="228" t="n">
        <f aca="false">Q543*H543</f>
        <v>0.0187664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75</v>
      </c>
      <c r="AT543" s="230" t="s">
        <v>152</v>
      </c>
      <c r="AU543" s="230" t="s">
        <v>85</v>
      </c>
      <c r="AY543" s="3" t="s">
        <v>150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3</v>
      </c>
      <c r="BK543" s="231" t="n">
        <f aca="false">ROUND(I543*H543,2)</f>
        <v>0</v>
      </c>
      <c r="BL543" s="3" t="s">
        <v>275</v>
      </c>
      <c r="BM543" s="230" t="s">
        <v>481</v>
      </c>
    </row>
    <row r="544" s="31" customFormat="true" ht="11.25" hidden="false" customHeight="false" outlineLevel="0" collapsed="false">
      <c r="A544" s="24"/>
      <c r="B544" s="25"/>
      <c r="C544" s="26"/>
      <c r="D544" s="232" t="s">
        <v>159</v>
      </c>
      <c r="E544" s="26"/>
      <c r="F544" s="233" t="s">
        <v>482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9</v>
      </c>
      <c r="AU544" s="3" t="s">
        <v>85</v>
      </c>
    </row>
    <row r="545" s="237" customFormat="true" ht="11.25" hidden="false" customHeight="false" outlineLevel="0" collapsed="false">
      <c r="B545" s="238"/>
      <c r="C545" s="239"/>
      <c r="D545" s="232" t="s">
        <v>161</v>
      </c>
      <c r="E545" s="240"/>
      <c r="F545" s="241" t="s">
        <v>458</v>
      </c>
      <c r="G545" s="239"/>
      <c r="H545" s="240"/>
      <c r="I545" s="242"/>
      <c r="J545" s="239"/>
      <c r="K545" s="239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1</v>
      </c>
      <c r="AU545" s="247" t="s">
        <v>85</v>
      </c>
      <c r="AV545" s="237" t="s">
        <v>83</v>
      </c>
      <c r="AW545" s="237" t="s">
        <v>31</v>
      </c>
      <c r="AX545" s="237" t="s">
        <v>76</v>
      </c>
      <c r="AY545" s="247" t="s">
        <v>150</v>
      </c>
    </row>
    <row r="546" s="237" customFormat="true" ht="11.25" hidden="false" customHeight="false" outlineLevel="0" collapsed="false">
      <c r="B546" s="238"/>
      <c r="C546" s="239"/>
      <c r="D546" s="232" t="s">
        <v>161</v>
      </c>
      <c r="E546" s="240"/>
      <c r="F546" s="241" t="s">
        <v>263</v>
      </c>
      <c r="G546" s="239"/>
      <c r="H546" s="240"/>
      <c r="I546" s="242"/>
      <c r="J546" s="239"/>
      <c r="K546" s="239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61</v>
      </c>
      <c r="AU546" s="247" t="s">
        <v>85</v>
      </c>
      <c r="AV546" s="237" t="s">
        <v>83</v>
      </c>
      <c r="AW546" s="237" t="s">
        <v>31</v>
      </c>
      <c r="AX546" s="237" t="s">
        <v>76</v>
      </c>
      <c r="AY546" s="247" t="s">
        <v>150</v>
      </c>
    </row>
    <row r="547" s="248" customFormat="true" ht="11.25" hidden="false" customHeight="false" outlineLevel="0" collapsed="false">
      <c r="B547" s="249"/>
      <c r="C547" s="250"/>
      <c r="D547" s="232" t="s">
        <v>161</v>
      </c>
      <c r="E547" s="251"/>
      <c r="F547" s="252" t="s">
        <v>483</v>
      </c>
      <c r="G547" s="250"/>
      <c r="H547" s="253" t="n">
        <v>38.815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61</v>
      </c>
      <c r="AU547" s="259" t="s">
        <v>85</v>
      </c>
      <c r="AV547" s="248" t="s">
        <v>85</v>
      </c>
      <c r="AW547" s="248" t="s">
        <v>31</v>
      </c>
      <c r="AX547" s="248" t="s">
        <v>76</v>
      </c>
      <c r="AY547" s="259" t="s">
        <v>150</v>
      </c>
    </row>
    <row r="548" s="237" customFormat="true" ht="11.25" hidden="false" customHeight="false" outlineLevel="0" collapsed="false">
      <c r="B548" s="238"/>
      <c r="C548" s="239"/>
      <c r="D548" s="232" t="s">
        <v>161</v>
      </c>
      <c r="E548" s="240"/>
      <c r="F548" s="241" t="s">
        <v>296</v>
      </c>
      <c r="G548" s="239"/>
      <c r="H548" s="240"/>
      <c r="I548" s="242"/>
      <c r="J548" s="239"/>
      <c r="K548" s="239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61</v>
      </c>
      <c r="AU548" s="247" t="s">
        <v>85</v>
      </c>
      <c r="AV548" s="237" t="s">
        <v>83</v>
      </c>
      <c r="AW548" s="237" t="s">
        <v>31</v>
      </c>
      <c r="AX548" s="237" t="s">
        <v>76</v>
      </c>
      <c r="AY548" s="247" t="s">
        <v>150</v>
      </c>
    </row>
    <row r="549" s="248" customFormat="true" ht="11.25" hidden="false" customHeight="false" outlineLevel="0" collapsed="false">
      <c r="B549" s="249"/>
      <c r="C549" s="250"/>
      <c r="D549" s="232" t="s">
        <v>161</v>
      </c>
      <c r="E549" s="251"/>
      <c r="F549" s="252" t="s">
        <v>297</v>
      </c>
      <c r="G549" s="250"/>
      <c r="H549" s="253" t="n">
        <v>4.66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61</v>
      </c>
      <c r="AU549" s="259" t="s">
        <v>85</v>
      </c>
      <c r="AV549" s="248" t="s">
        <v>85</v>
      </c>
      <c r="AW549" s="248" t="s">
        <v>31</v>
      </c>
      <c r="AX549" s="248" t="s">
        <v>76</v>
      </c>
      <c r="AY549" s="259" t="s">
        <v>150</v>
      </c>
    </row>
    <row r="550" s="248" customFormat="true" ht="11.25" hidden="false" customHeight="false" outlineLevel="0" collapsed="false">
      <c r="B550" s="249"/>
      <c r="C550" s="250"/>
      <c r="D550" s="232" t="s">
        <v>161</v>
      </c>
      <c r="E550" s="251"/>
      <c r="F550" s="252" t="s">
        <v>298</v>
      </c>
      <c r="G550" s="250"/>
      <c r="H550" s="253" t="n">
        <v>1.95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61</v>
      </c>
      <c r="AU550" s="259" t="s">
        <v>85</v>
      </c>
      <c r="AV550" s="248" t="s">
        <v>85</v>
      </c>
      <c r="AW550" s="248" t="s">
        <v>31</v>
      </c>
      <c r="AX550" s="248" t="s">
        <v>76</v>
      </c>
      <c r="AY550" s="259" t="s">
        <v>150</v>
      </c>
    </row>
    <row r="551" s="248" customFormat="true" ht="11.25" hidden="false" customHeight="false" outlineLevel="0" collapsed="false">
      <c r="B551" s="249"/>
      <c r="C551" s="250"/>
      <c r="D551" s="232" t="s">
        <v>161</v>
      </c>
      <c r="E551" s="251"/>
      <c r="F551" s="252" t="s">
        <v>299</v>
      </c>
      <c r="G551" s="250"/>
      <c r="H551" s="253" t="n">
        <v>7.87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161</v>
      </c>
      <c r="AU551" s="259" t="s">
        <v>85</v>
      </c>
      <c r="AV551" s="248" t="s">
        <v>85</v>
      </c>
      <c r="AW551" s="248" t="s">
        <v>31</v>
      </c>
      <c r="AX551" s="248" t="s">
        <v>76</v>
      </c>
      <c r="AY551" s="259" t="s">
        <v>150</v>
      </c>
    </row>
    <row r="552" s="237" customFormat="true" ht="11.25" hidden="false" customHeight="false" outlineLevel="0" collapsed="false">
      <c r="B552" s="238"/>
      <c r="C552" s="239"/>
      <c r="D552" s="232" t="s">
        <v>161</v>
      </c>
      <c r="E552" s="240"/>
      <c r="F552" s="241" t="s">
        <v>287</v>
      </c>
      <c r="G552" s="239"/>
      <c r="H552" s="240"/>
      <c r="I552" s="242"/>
      <c r="J552" s="239"/>
      <c r="K552" s="239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61</v>
      </c>
      <c r="AU552" s="247" t="s">
        <v>85</v>
      </c>
      <c r="AV552" s="237" t="s">
        <v>83</v>
      </c>
      <c r="AW552" s="237" t="s">
        <v>31</v>
      </c>
      <c r="AX552" s="237" t="s">
        <v>76</v>
      </c>
      <c r="AY552" s="247" t="s">
        <v>150</v>
      </c>
    </row>
    <row r="553" s="248" customFormat="true" ht="11.25" hidden="false" customHeight="false" outlineLevel="0" collapsed="false">
      <c r="B553" s="249"/>
      <c r="C553" s="250"/>
      <c r="D553" s="232" t="s">
        <v>161</v>
      </c>
      <c r="E553" s="251"/>
      <c r="F553" s="252" t="s">
        <v>288</v>
      </c>
      <c r="G553" s="250"/>
      <c r="H553" s="253" t="n">
        <v>6.435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161</v>
      </c>
      <c r="AU553" s="259" t="s">
        <v>85</v>
      </c>
      <c r="AV553" s="248" t="s">
        <v>85</v>
      </c>
      <c r="AW553" s="248" t="s">
        <v>31</v>
      </c>
      <c r="AX553" s="248" t="s">
        <v>76</v>
      </c>
      <c r="AY553" s="259" t="s">
        <v>150</v>
      </c>
    </row>
    <row r="554" s="248" customFormat="true" ht="11.25" hidden="false" customHeight="false" outlineLevel="0" collapsed="false">
      <c r="B554" s="249"/>
      <c r="C554" s="250"/>
      <c r="D554" s="232" t="s">
        <v>161</v>
      </c>
      <c r="E554" s="251"/>
      <c r="F554" s="252" t="s">
        <v>289</v>
      </c>
      <c r="G554" s="250"/>
      <c r="H554" s="253" t="n">
        <v>4.715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161</v>
      </c>
      <c r="AU554" s="259" t="s">
        <v>85</v>
      </c>
      <c r="AV554" s="248" t="s">
        <v>85</v>
      </c>
      <c r="AW554" s="248" t="s">
        <v>31</v>
      </c>
      <c r="AX554" s="248" t="s">
        <v>76</v>
      </c>
      <c r="AY554" s="259" t="s">
        <v>150</v>
      </c>
    </row>
    <row r="555" s="248" customFormat="true" ht="11.25" hidden="false" customHeight="false" outlineLevel="0" collapsed="false">
      <c r="B555" s="249"/>
      <c r="C555" s="250"/>
      <c r="D555" s="232" t="s">
        <v>161</v>
      </c>
      <c r="E555" s="251"/>
      <c r="F555" s="252" t="s">
        <v>484</v>
      </c>
      <c r="G555" s="250"/>
      <c r="H555" s="253" t="n">
        <v>3.315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61</v>
      </c>
      <c r="AU555" s="259" t="s">
        <v>85</v>
      </c>
      <c r="AV555" s="248" t="s">
        <v>85</v>
      </c>
      <c r="AW555" s="248" t="s">
        <v>31</v>
      </c>
      <c r="AX555" s="248" t="s">
        <v>76</v>
      </c>
      <c r="AY555" s="259" t="s">
        <v>150</v>
      </c>
    </row>
    <row r="556" s="248" customFormat="true" ht="11.25" hidden="false" customHeight="false" outlineLevel="0" collapsed="false">
      <c r="B556" s="249"/>
      <c r="C556" s="250"/>
      <c r="D556" s="232" t="s">
        <v>161</v>
      </c>
      <c r="E556" s="251"/>
      <c r="F556" s="252" t="s">
        <v>485</v>
      </c>
      <c r="G556" s="250"/>
      <c r="H556" s="253" t="n">
        <v>3.445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61</v>
      </c>
      <c r="AU556" s="259" t="s">
        <v>85</v>
      </c>
      <c r="AV556" s="248" t="s">
        <v>85</v>
      </c>
      <c r="AW556" s="248" t="s">
        <v>31</v>
      </c>
      <c r="AX556" s="248" t="s">
        <v>76</v>
      </c>
      <c r="AY556" s="259" t="s">
        <v>150</v>
      </c>
    </row>
    <row r="557" s="248" customFormat="true" ht="11.25" hidden="false" customHeight="false" outlineLevel="0" collapsed="false">
      <c r="B557" s="249"/>
      <c r="C557" s="250"/>
      <c r="D557" s="232" t="s">
        <v>161</v>
      </c>
      <c r="E557" s="251"/>
      <c r="F557" s="252" t="s">
        <v>300</v>
      </c>
      <c r="G557" s="250"/>
      <c r="H557" s="253" t="n">
        <v>5.22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161</v>
      </c>
      <c r="AU557" s="259" t="s">
        <v>85</v>
      </c>
      <c r="AV557" s="248" t="s">
        <v>85</v>
      </c>
      <c r="AW557" s="248" t="s">
        <v>31</v>
      </c>
      <c r="AX557" s="248" t="s">
        <v>76</v>
      </c>
      <c r="AY557" s="259" t="s">
        <v>150</v>
      </c>
    </row>
    <row r="558" s="237" customFormat="true" ht="11.25" hidden="false" customHeight="false" outlineLevel="0" collapsed="false">
      <c r="B558" s="238"/>
      <c r="C558" s="239"/>
      <c r="D558" s="232" t="s">
        <v>161</v>
      </c>
      <c r="E558" s="240"/>
      <c r="F558" s="241" t="s">
        <v>317</v>
      </c>
      <c r="G558" s="239"/>
      <c r="H558" s="240"/>
      <c r="I558" s="242"/>
      <c r="J558" s="239"/>
      <c r="K558" s="239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1</v>
      </c>
      <c r="AU558" s="247" t="s">
        <v>85</v>
      </c>
      <c r="AV558" s="237" t="s">
        <v>83</v>
      </c>
      <c r="AW558" s="237" t="s">
        <v>31</v>
      </c>
      <c r="AX558" s="237" t="s">
        <v>76</v>
      </c>
      <c r="AY558" s="247" t="s">
        <v>150</v>
      </c>
    </row>
    <row r="559" s="248" customFormat="true" ht="11.25" hidden="false" customHeight="false" outlineLevel="0" collapsed="false">
      <c r="B559" s="249"/>
      <c r="C559" s="250"/>
      <c r="D559" s="232" t="s">
        <v>161</v>
      </c>
      <c r="E559" s="251"/>
      <c r="F559" s="252" t="s">
        <v>486</v>
      </c>
      <c r="G559" s="250"/>
      <c r="H559" s="253" t="n">
        <v>7.29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61</v>
      </c>
      <c r="AU559" s="259" t="s">
        <v>85</v>
      </c>
      <c r="AV559" s="248" t="s">
        <v>85</v>
      </c>
      <c r="AW559" s="248" t="s">
        <v>31</v>
      </c>
      <c r="AX559" s="248" t="s">
        <v>76</v>
      </c>
      <c r="AY559" s="259" t="s">
        <v>150</v>
      </c>
    </row>
    <row r="560" s="248" customFormat="true" ht="11.25" hidden="false" customHeight="false" outlineLevel="0" collapsed="false">
      <c r="B560" s="249"/>
      <c r="C560" s="250"/>
      <c r="D560" s="232" t="s">
        <v>161</v>
      </c>
      <c r="E560" s="251"/>
      <c r="F560" s="252" t="s">
        <v>487</v>
      </c>
      <c r="G560" s="250"/>
      <c r="H560" s="253" t="n">
        <v>5.48</v>
      </c>
      <c r="I560" s="254"/>
      <c r="J560" s="250"/>
      <c r="K560" s="250"/>
      <c r="L560" s="255"/>
      <c r="M560" s="256"/>
      <c r="N560" s="257"/>
      <c r="O560" s="257"/>
      <c r="P560" s="257"/>
      <c r="Q560" s="257"/>
      <c r="R560" s="257"/>
      <c r="S560" s="257"/>
      <c r="T560" s="258"/>
      <c r="AT560" s="259" t="s">
        <v>161</v>
      </c>
      <c r="AU560" s="259" t="s">
        <v>85</v>
      </c>
      <c r="AV560" s="248" t="s">
        <v>85</v>
      </c>
      <c r="AW560" s="248" t="s">
        <v>31</v>
      </c>
      <c r="AX560" s="248" t="s">
        <v>76</v>
      </c>
      <c r="AY560" s="259" t="s">
        <v>150</v>
      </c>
    </row>
    <row r="561" s="248" customFormat="true" ht="11.25" hidden="false" customHeight="false" outlineLevel="0" collapsed="false">
      <c r="B561" s="249"/>
      <c r="C561" s="250"/>
      <c r="D561" s="232" t="s">
        <v>161</v>
      </c>
      <c r="E561" s="251"/>
      <c r="F561" s="252" t="s">
        <v>488</v>
      </c>
      <c r="G561" s="250"/>
      <c r="H561" s="253" t="n">
        <v>2.645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61</v>
      </c>
      <c r="AU561" s="259" t="s">
        <v>85</v>
      </c>
      <c r="AV561" s="248" t="s">
        <v>85</v>
      </c>
      <c r="AW561" s="248" t="s">
        <v>31</v>
      </c>
      <c r="AX561" s="248" t="s">
        <v>76</v>
      </c>
      <c r="AY561" s="259" t="s">
        <v>150</v>
      </c>
    </row>
    <row r="562" s="237" customFormat="true" ht="11.25" hidden="false" customHeight="false" outlineLevel="0" collapsed="false">
      <c r="B562" s="238"/>
      <c r="C562" s="239"/>
      <c r="D562" s="232" t="s">
        <v>161</v>
      </c>
      <c r="E562" s="240"/>
      <c r="F562" s="241" t="s">
        <v>351</v>
      </c>
      <c r="G562" s="239"/>
      <c r="H562" s="240"/>
      <c r="I562" s="242"/>
      <c r="J562" s="239"/>
      <c r="K562" s="239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61</v>
      </c>
      <c r="AU562" s="247" t="s">
        <v>85</v>
      </c>
      <c r="AV562" s="237" t="s">
        <v>83</v>
      </c>
      <c r="AW562" s="237" t="s">
        <v>31</v>
      </c>
      <c r="AX562" s="237" t="s">
        <v>76</v>
      </c>
      <c r="AY562" s="247" t="s">
        <v>150</v>
      </c>
    </row>
    <row r="563" s="237" customFormat="true" ht="11.25" hidden="false" customHeight="false" outlineLevel="0" collapsed="false">
      <c r="B563" s="238"/>
      <c r="C563" s="239"/>
      <c r="D563" s="232" t="s">
        <v>161</v>
      </c>
      <c r="E563" s="240"/>
      <c r="F563" s="241" t="s">
        <v>471</v>
      </c>
      <c r="G563" s="239"/>
      <c r="H563" s="240"/>
      <c r="I563" s="242"/>
      <c r="J563" s="239"/>
      <c r="K563" s="239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61</v>
      </c>
      <c r="AU563" s="247" t="s">
        <v>85</v>
      </c>
      <c r="AV563" s="237" t="s">
        <v>83</v>
      </c>
      <c r="AW563" s="237" t="s">
        <v>31</v>
      </c>
      <c r="AX563" s="237" t="s">
        <v>76</v>
      </c>
      <c r="AY563" s="247" t="s">
        <v>150</v>
      </c>
    </row>
    <row r="564" s="248" customFormat="true" ht="11.25" hidden="false" customHeight="false" outlineLevel="0" collapsed="false">
      <c r="B564" s="249"/>
      <c r="C564" s="250"/>
      <c r="D564" s="232" t="s">
        <v>161</v>
      </c>
      <c r="E564" s="251"/>
      <c r="F564" s="252" t="s">
        <v>489</v>
      </c>
      <c r="G564" s="250"/>
      <c r="H564" s="253" t="n">
        <v>25.45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61</v>
      </c>
      <c r="AU564" s="259" t="s">
        <v>85</v>
      </c>
      <c r="AV564" s="248" t="s">
        <v>85</v>
      </c>
      <c r="AW564" s="248" t="s">
        <v>31</v>
      </c>
      <c r="AX564" s="248" t="s">
        <v>76</v>
      </c>
      <c r="AY564" s="259" t="s">
        <v>150</v>
      </c>
    </row>
    <row r="565" s="31" customFormat="true" ht="16.5" hidden="false" customHeight="true" outlineLevel="0" collapsed="false">
      <c r="A565" s="24"/>
      <c r="B565" s="25"/>
      <c r="C565" s="219" t="s">
        <v>490</v>
      </c>
      <c r="D565" s="219" t="s">
        <v>152</v>
      </c>
      <c r="E565" s="220" t="s">
        <v>491</v>
      </c>
      <c r="F565" s="221" t="s">
        <v>492</v>
      </c>
      <c r="G565" s="222" t="s">
        <v>268</v>
      </c>
      <c r="H565" s="223" t="n">
        <v>0.309</v>
      </c>
      <c r="I565" s="224"/>
      <c r="J565" s="225" t="n">
        <f aca="false">ROUND(I565*H565,2)</f>
        <v>0</v>
      </c>
      <c r="K565" s="221" t="s">
        <v>156</v>
      </c>
      <c r="L565" s="30"/>
      <c r="M565" s="226"/>
      <c r="N565" s="227" t="s">
        <v>41</v>
      </c>
      <c r="O565" s="74"/>
      <c r="P565" s="228" t="n">
        <f aca="false">O565*H565</f>
        <v>0</v>
      </c>
      <c r="Q565" s="228" t="n">
        <v>0</v>
      </c>
      <c r="R565" s="228" t="n">
        <f aca="false">Q565*H565</f>
        <v>0</v>
      </c>
      <c r="S565" s="228" t="n">
        <v>0</v>
      </c>
      <c r="T565" s="22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0" t="s">
        <v>275</v>
      </c>
      <c r="AT565" s="230" t="s">
        <v>152</v>
      </c>
      <c r="AU565" s="230" t="s">
        <v>85</v>
      </c>
      <c r="AY565" s="3" t="s">
        <v>150</v>
      </c>
      <c r="BE565" s="231" t="n">
        <f aca="false">IF(N565="základní",J565,0)</f>
        <v>0</v>
      </c>
      <c r="BF565" s="231" t="n">
        <f aca="false">IF(N565="snížená",J565,0)</f>
        <v>0</v>
      </c>
      <c r="BG565" s="231" t="n">
        <f aca="false">IF(N565="zákl. přenesená",J565,0)</f>
        <v>0</v>
      </c>
      <c r="BH565" s="231" t="n">
        <f aca="false">IF(N565="sníž. přenesená",J565,0)</f>
        <v>0</v>
      </c>
      <c r="BI565" s="231" t="n">
        <f aca="false">IF(N565="nulová",J565,0)</f>
        <v>0</v>
      </c>
      <c r="BJ565" s="3" t="s">
        <v>83</v>
      </c>
      <c r="BK565" s="231" t="n">
        <f aca="false">ROUND(I565*H565,2)</f>
        <v>0</v>
      </c>
      <c r="BL565" s="3" t="s">
        <v>275</v>
      </c>
      <c r="BM565" s="230" t="s">
        <v>493</v>
      </c>
    </row>
    <row r="566" s="31" customFormat="true" ht="19.5" hidden="false" customHeight="false" outlineLevel="0" collapsed="false">
      <c r="A566" s="24"/>
      <c r="B566" s="25"/>
      <c r="C566" s="26"/>
      <c r="D566" s="232" t="s">
        <v>159</v>
      </c>
      <c r="E566" s="26"/>
      <c r="F566" s="233" t="s">
        <v>494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9</v>
      </c>
      <c r="AU566" s="3" t="s">
        <v>85</v>
      </c>
    </row>
    <row r="567" s="202" customFormat="true" ht="22.5" hidden="false" customHeight="true" outlineLevel="0" collapsed="false">
      <c r="B567" s="203"/>
      <c r="C567" s="204"/>
      <c r="D567" s="205" t="s">
        <v>75</v>
      </c>
      <c r="E567" s="217" t="s">
        <v>495</v>
      </c>
      <c r="F567" s="217" t="s">
        <v>496</v>
      </c>
      <c r="G567" s="204"/>
      <c r="H567" s="204"/>
      <c r="I567" s="207"/>
      <c r="J567" s="218" t="n">
        <f aca="false">BK567</f>
        <v>0</v>
      </c>
      <c r="K567" s="204"/>
      <c r="L567" s="209"/>
      <c r="M567" s="210"/>
      <c r="N567" s="211"/>
      <c r="O567" s="211"/>
      <c r="P567" s="212" t="n">
        <f aca="false">SUM(P568:P574)</f>
        <v>0</v>
      </c>
      <c r="Q567" s="211"/>
      <c r="R567" s="212" t="n">
        <f aca="false">SUM(R568:R574)</f>
        <v>0</v>
      </c>
      <c r="S567" s="211"/>
      <c r="T567" s="213" t="n">
        <f aca="false">SUM(T568:T574)</f>
        <v>0</v>
      </c>
      <c r="AR567" s="214" t="s">
        <v>85</v>
      </c>
      <c r="AT567" s="215" t="s">
        <v>75</v>
      </c>
      <c r="AU567" s="215" t="s">
        <v>83</v>
      </c>
      <c r="AY567" s="214" t="s">
        <v>150</v>
      </c>
      <c r="BK567" s="216" t="n">
        <f aca="false">SUM(BK568:BK574)</f>
        <v>0</v>
      </c>
    </row>
    <row r="568" s="31" customFormat="true" ht="16.5" hidden="false" customHeight="true" outlineLevel="0" collapsed="false">
      <c r="A568" s="24"/>
      <c r="B568" s="25"/>
      <c r="C568" s="219" t="s">
        <v>497</v>
      </c>
      <c r="D568" s="219" t="s">
        <v>152</v>
      </c>
      <c r="E568" s="220" t="s">
        <v>498</v>
      </c>
      <c r="F568" s="221" t="s">
        <v>499</v>
      </c>
      <c r="G568" s="222" t="s">
        <v>258</v>
      </c>
      <c r="H568" s="223" t="n">
        <v>2</v>
      </c>
      <c r="I568" s="224"/>
      <c r="J568" s="225" t="n">
        <f aca="false">ROUND(I568*H568,2)</f>
        <v>0</v>
      </c>
      <c r="K568" s="221"/>
      <c r="L568" s="30"/>
      <c r="M568" s="226"/>
      <c r="N568" s="227" t="s">
        <v>41</v>
      </c>
      <c r="O568" s="74"/>
      <c r="P568" s="228" t="n">
        <f aca="false">O568*H568</f>
        <v>0</v>
      </c>
      <c r="Q568" s="228" t="n">
        <v>0</v>
      </c>
      <c r="R568" s="228" t="n">
        <f aca="false">Q568*H568</f>
        <v>0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275</v>
      </c>
      <c r="AT568" s="230" t="s">
        <v>152</v>
      </c>
      <c r="AU568" s="230" t="s">
        <v>85</v>
      </c>
      <c r="AY568" s="3" t="s">
        <v>150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83</v>
      </c>
      <c r="BK568" s="231" t="n">
        <f aca="false">ROUND(I568*H568,2)</f>
        <v>0</v>
      </c>
      <c r="BL568" s="3" t="s">
        <v>275</v>
      </c>
      <c r="BM568" s="230" t="s">
        <v>500</v>
      </c>
    </row>
    <row r="569" s="31" customFormat="true" ht="16.5" hidden="false" customHeight="true" outlineLevel="0" collapsed="false">
      <c r="A569" s="24"/>
      <c r="B569" s="25"/>
      <c r="C569" s="261" t="s">
        <v>501</v>
      </c>
      <c r="D569" s="261" t="s">
        <v>265</v>
      </c>
      <c r="E569" s="262" t="s">
        <v>502</v>
      </c>
      <c r="F569" s="263" t="s">
        <v>503</v>
      </c>
      <c r="G569" s="264" t="s">
        <v>258</v>
      </c>
      <c r="H569" s="265" t="n">
        <v>2</v>
      </c>
      <c r="I569" s="266"/>
      <c r="J569" s="267" t="n">
        <f aca="false">ROUND(I569*H569,2)</f>
        <v>0</v>
      </c>
      <c r="K569" s="263"/>
      <c r="L569" s="268"/>
      <c r="M569" s="269"/>
      <c r="N569" s="270" t="s">
        <v>41</v>
      </c>
      <c r="O569" s="74"/>
      <c r="P569" s="228" t="n">
        <f aca="false">O569*H569</f>
        <v>0</v>
      </c>
      <c r="Q569" s="228" t="n">
        <v>0</v>
      </c>
      <c r="R569" s="228" t="n">
        <f aca="false">Q569*H569</f>
        <v>0</v>
      </c>
      <c r="S569" s="228" t="n">
        <v>0</v>
      </c>
      <c r="T569" s="22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0" t="s">
        <v>390</v>
      </c>
      <c r="AT569" s="230" t="s">
        <v>265</v>
      </c>
      <c r="AU569" s="230" t="s">
        <v>85</v>
      </c>
      <c r="AY569" s="3" t="s">
        <v>150</v>
      </c>
      <c r="BE569" s="231" t="n">
        <f aca="false">IF(N569="základní",J569,0)</f>
        <v>0</v>
      </c>
      <c r="BF569" s="231" t="n">
        <f aca="false">IF(N569="snížená",J569,0)</f>
        <v>0</v>
      </c>
      <c r="BG569" s="231" t="n">
        <f aca="false">IF(N569="zákl. přenesená",J569,0)</f>
        <v>0</v>
      </c>
      <c r="BH569" s="231" t="n">
        <f aca="false">IF(N569="sníž. přenesená",J569,0)</f>
        <v>0</v>
      </c>
      <c r="BI569" s="231" t="n">
        <f aca="false">IF(N569="nulová",J569,0)</f>
        <v>0</v>
      </c>
      <c r="BJ569" s="3" t="s">
        <v>83</v>
      </c>
      <c r="BK569" s="231" t="n">
        <f aca="false">ROUND(I569*H569,2)</f>
        <v>0</v>
      </c>
      <c r="BL569" s="3" t="s">
        <v>275</v>
      </c>
      <c r="BM569" s="230" t="s">
        <v>504</v>
      </c>
    </row>
    <row r="570" s="31" customFormat="true" ht="16.5" hidden="false" customHeight="true" outlineLevel="0" collapsed="false">
      <c r="A570" s="24"/>
      <c r="B570" s="25"/>
      <c r="C570" s="219" t="s">
        <v>505</v>
      </c>
      <c r="D570" s="219" t="s">
        <v>152</v>
      </c>
      <c r="E570" s="220" t="s">
        <v>506</v>
      </c>
      <c r="F570" s="221" t="s">
        <v>507</v>
      </c>
      <c r="G570" s="222" t="s">
        <v>258</v>
      </c>
      <c r="H570" s="223" t="n">
        <v>2</v>
      </c>
      <c r="I570" s="224"/>
      <c r="J570" s="225" t="n">
        <f aca="false">ROUND(I570*H570,2)</f>
        <v>0</v>
      </c>
      <c r="K570" s="221"/>
      <c r="L570" s="30"/>
      <c r="M570" s="226"/>
      <c r="N570" s="227" t="s">
        <v>41</v>
      </c>
      <c r="O570" s="74"/>
      <c r="P570" s="228" t="n">
        <f aca="false">O570*H570</f>
        <v>0</v>
      </c>
      <c r="Q570" s="228" t="n">
        <v>0</v>
      </c>
      <c r="R570" s="228" t="n">
        <f aca="false">Q570*H570</f>
        <v>0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275</v>
      </c>
      <c r="AT570" s="230" t="s">
        <v>152</v>
      </c>
      <c r="AU570" s="230" t="s">
        <v>85</v>
      </c>
      <c r="AY570" s="3" t="s">
        <v>150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3</v>
      </c>
      <c r="BK570" s="231" t="n">
        <f aca="false">ROUND(I570*H570,2)</f>
        <v>0</v>
      </c>
      <c r="BL570" s="3" t="s">
        <v>275</v>
      </c>
      <c r="BM570" s="230" t="s">
        <v>508</v>
      </c>
    </row>
    <row r="571" s="31" customFormat="true" ht="11.25" hidden="false" customHeight="false" outlineLevel="0" collapsed="false">
      <c r="A571" s="24"/>
      <c r="B571" s="25"/>
      <c r="C571" s="26"/>
      <c r="D571" s="232" t="s">
        <v>159</v>
      </c>
      <c r="E571" s="26"/>
      <c r="F571" s="233" t="s">
        <v>509</v>
      </c>
      <c r="G571" s="26"/>
      <c r="H571" s="26"/>
      <c r="I571" s="234"/>
      <c r="J571" s="26"/>
      <c r="K571" s="26"/>
      <c r="L571" s="30"/>
      <c r="M571" s="235"/>
      <c r="N571" s="236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9</v>
      </c>
      <c r="AU571" s="3" t="s">
        <v>85</v>
      </c>
    </row>
    <row r="572" s="31" customFormat="true" ht="16.5" hidden="false" customHeight="true" outlineLevel="0" collapsed="false">
      <c r="A572" s="24"/>
      <c r="B572" s="25"/>
      <c r="C572" s="261" t="s">
        <v>510</v>
      </c>
      <c r="D572" s="261" t="s">
        <v>265</v>
      </c>
      <c r="E572" s="262" t="s">
        <v>511</v>
      </c>
      <c r="F572" s="263" t="s">
        <v>512</v>
      </c>
      <c r="G572" s="264" t="s">
        <v>258</v>
      </c>
      <c r="H572" s="265" t="n">
        <v>2</v>
      </c>
      <c r="I572" s="266"/>
      <c r="J572" s="267" t="n">
        <f aca="false">ROUND(I572*H572,2)</f>
        <v>0</v>
      </c>
      <c r="K572" s="263"/>
      <c r="L572" s="268"/>
      <c r="M572" s="269"/>
      <c r="N572" s="270" t="s">
        <v>41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390</v>
      </c>
      <c r="AT572" s="230" t="s">
        <v>265</v>
      </c>
      <c r="AU572" s="230" t="s">
        <v>85</v>
      </c>
      <c r="AY572" s="3" t="s">
        <v>150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83</v>
      </c>
      <c r="BK572" s="231" t="n">
        <f aca="false">ROUND(I572*H572,2)</f>
        <v>0</v>
      </c>
      <c r="BL572" s="3" t="s">
        <v>275</v>
      </c>
      <c r="BM572" s="230" t="s">
        <v>513</v>
      </c>
    </row>
    <row r="573" s="31" customFormat="true" ht="16.5" hidden="false" customHeight="true" outlineLevel="0" collapsed="false">
      <c r="A573" s="24"/>
      <c r="B573" s="25"/>
      <c r="C573" s="261" t="s">
        <v>514</v>
      </c>
      <c r="D573" s="261" t="s">
        <v>265</v>
      </c>
      <c r="E573" s="262" t="s">
        <v>515</v>
      </c>
      <c r="F573" s="263" t="s">
        <v>516</v>
      </c>
      <c r="G573" s="264" t="s">
        <v>258</v>
      </c>
      <c r="H573" s="265" t="n">
        <v>20</v>
      </c>
      <c r="I573" s="266"/>
      <c r="J573" s="267" t="n">
        <f aca="false">ROUND(I573*H573,2)</f>
        <v>0</v>
      </c>
      <c r="K573" s="263"/>
      <c r="L573" s="268"/>
      <c r="M573" s="269"/>
      <c r="N573" s="270" t="s">
        <v>41</v>
      </c>
      <c r="O573" s="74"/>
      <c r="P573" s="228" t="n">
        <f aca="false">O573*H573</f>
        <v>0</v>
      </c>
      <c r="Q573" s="228" t="n">
        <v>0</v>
      </c>
      <c r="R573" s="228" t="n">
        <f aca="false">Q573*H573</f>
        <v>0</v>
      </c>
      <c r="S573" s="228" t="n">
        <v>0</v>
      </c>
      <c r="T573" s="22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0" t="s">
        <v>390</v>
      </c>
      <c r="AT573" s="230" t="s">
        <v>265</v>
      </c>
      <c r="AU573" s="230" t="s">
        <v>85</v>
      </c>
      <c r="AY573" s="3" t="s">
        <v>150</v>
      </c>
      <c r="BE573" s="231" t="n">
        <f aca="false">IF(N573="základní",J573,0)</f>
        <v>0</v>
      </c>
      <c r="BF573" s="231" t="n">
        <f aca="false">IF(N573="snížená",J573,0)</f>
        <v>0</v>
      </c>
      <c r="BG573" s="231" t="n">
        <f aca="false">IF(N573="zákl. přenesená",J573,0)</f>
        <v>0</v>
      </c>
      <c r="BH573" s="231" t="n">
        <f aca="false">IF(N573="sníž. přenesená",J573,0)</f>
        <v>0</v>
      </c>
      <c r="BI573" s="231" t="n">
        <f aca="false">IF(N573="nulová",J573,0)</f>
        <v>0</v>
      </c>
      <c r="BJ573" s="3" t="s">
        <v>83</v>
      </c>
      <c r="BK573" s="231" t="n">
        <f aca="false">ROUND(I573*H573,2)</f>
        <v>0</v>
      </c>
      <c r="BL573" s="3" t="s">
        <v>275</v>
      </c>
      <c r="BM573" s="230" t="s">
        <v>517</v>
      </c>
    </row>
    <row r="574" s="31" customFormat="true" ht="11.25" hidden="false" customHeight="false" outlineLevel="0" collapsed="false">
      <c r="A574" s="24"/>
      <c r="B574" s="25"/>
      <c r="C574" s="26"/>
      <c r="D574" s="232" t="s">
        <v>159</v>
      </c>
      <c r="E574" s="26"/>
      <c r="F574" s="233" t="s">
        <v>516</v>
      </c>
      <c r="G574" s="26"/>
      <c r="H574" s="26"/>
      <c r="I574" s="234"/>
      <c r="J574" s="26"/>
      <c r="K574" s="26"/>
      <c r="L574" s="30"/>
      <c r="M574" s="235"/>
      <c r="N574" s="236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9</v>
      </c>
      <c r="AU574" s="3" t="s">
        <v>85</v>
      </c>
    </row>
    <row r="575" s="202" customFormat="true" ht="22.5" hidden="false" customHeight="true" outlineLevel="0" collapsed="false">
      <c r="B575" s="203"/>
      <c r="C575" s="204"/>
      <c r="D575" s="205" t="s">
        <v>75</v>
      </c>
      <c r="E575" s="217" t="s">
        <v>518</v>
      </c>
      <c r="F575" s="217" t="s">
        <v>519</v>
      </c>
      <c r="G575" s="204"/>
      <c r="H575" s="204"/>
      <c r="I575" s="207"/>
      <c r="J575" s="218" t="n">
        <f aca="false">BK575</f>
        <v>0</v>
      </c>
      <c r="K575" s="204"/>
      <c r="L575" s="209"/>
      <c r="M575" s="210"/>
      <c r="N575" s="211"/>
      <c r="O575" s="211"/>
      <c r="P575" s="212" t="n">
        <f aca="false">SUM(P576:P579)</f>
        <v>0</v>
      </c>
      <c r="Q575" s="211"/>
      <c r="R575" s="212" t="n">
        <f aca="false">SUM(R576:R579)</f>
        <v>0</v>
      </c>
      <c r="S575" s="211"/>
      <c r="T575" s="213" t="n">
        <f aca="false">SUM(T576:T579)</f>
        <v>0.0089006</v>
      </c>
      <c r="AR575" s="214" t="s">
        <v>85</v>
      </c>
      <c r="AT575" s="215" t="s">
        <v>75</v>
      </c>
      <c r="AU575" s="215" t="s">
        <v>83</v>
      </c>
      <c r="AY575" s="214" t="s">
        <v>150</v>
      </c>
      <c r="BK575" s="216" t="n">
        <f aca="false">SUM(BK576:BK579)</f>
        <v>0</v>
      </c>
    </row>
    <row r="576" s="31" customFormat="true" ht="16.5" hidden="false" customHeight="true" outlineLevel="0" collapsed="false">
      <c r="A576" s="24"/>
      <c r="B576" s="25"/>
      <c r="C576" s="219" t="s">
        <v>520</v>
      </c>
      <c r="D576" s="219" t="s">
        <v>152</v>
      </c>
      <c r="E576" s="220" t="s">
        <v>521</v>
      </c>
      <c r="F576" s="221" t="s">
        <v>522</v>
      </c>
      <c r="G576" s="222" t="s">
        <v>282</v>
      </c>
      <c r="H576" s="223" t="n">
        <v>4.66</v>
      </c>
      <c r="I576" s="224"/>
      <c r="J576" s="225" t="n">
        <f aca="false">ROUND(I576*H576,2)</f>
        <v>0</v>
      </c>
      <c r="K576" s="221" t="s">
        <v>156</v>
      </c>
      <c r="L576" s="30"/>
      <c r="M576" s="226"/>
      <c r="N576" s="227" t="s">
        <v>41</v>
      </c>
      <c r="O576" s="74"/>
      <c r="P576" s="228" t="n">
        <f aca="false">O576*H576</f>
        <v>0</v>
      </c>
      <c r="Q576" s="228" t="n">
        <v>0</v>
      </c>
      <c r="R576" s="228" t="n">
        <f aca="false">Q576*H576</f>
        <v>0</v>
      </c>
      <c r="S576" s="228" t="n">
        <v>0.00191</v>
      </c>
      <c r="T576" s="229" t="n">
        <f aca="false">S576*H576</f>
        <v>0.0089006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275</v>
      </c>
      <c r="AT576" s="230" t="s">
        <v>152</v>
      </c>
      <c r="AU576" s="230" t="s">
        <v>85</v>
      </c>
      <c r="AY576" s="3" t="s">
        <v>150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83</v>
      </c>
      <c r="BK576" s="231" t="n">
        <f aca="false">ROUND(I576*H576,2)</f>
        <v>0</v>
      </c>
      <c r="BL576" s="3" t="s">
        <v>275</v>
      </c>
      <c r="BM576" s="230" t="s">
        <v>523</v>
      </c>
    </row>
    <row r="577" s="31" customFormat="true" ht="11.25" hidden="false" customHeight="false" outlineLevel="0" collapsed="false">
      <c r="A577" s="24"/>
      <c r="B577" s="25"/>
      <c r="C577" s="26"/>
      <c r="D577" s="232" t="s">
        <v>159</v>
      </c>
      <c r="E577" s="26"/>
      <c r="F577" s="233" t="s">
        <v>524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9</v>
      </c>
      <c r="AU577" s="3" t="s">
        <v>85</v>
      </c>
    </row>
    <row r="578" s="237" customFormat="true" ht="11.25" hidden="false" customHeight="false" outlineLevel="0" collapsed="false">
      <c r="B578" s="238"/>
      <c r="C578" s="239"/>
      <c r="D578" s="232" t="s">
        <v>161</v>
      </c>
      <c r="E578" s="240"/>
      <c r="F578" s="241" t="s">
        <v>296</v>
      </c>
      <c r="G578" s="239"/>
      <c r="H578" s="240"/>
      <c r="I578" s="242"/>
      <c r="J578" s="239"/>
      <c r="K578" s="239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61</v>
      </c>
      <c r="AU578" s="247" t="s">
        <v>85</v>
      </c>
      <c r="AV578" s="237" t="s">
        <v>83</v>
      </c>
      <c r="AW578" s="237" t="s">
        <v>31</v>
      </c>
      <c r="AX578" s="237" t="s">
        <v>76</v>
      </c>
      <c r="AY578" s="247" t="s">
        <v>150</v>
      </c>
    </row>
    <row r="579" s="248" customFormat="true" ht="11.25" hidden="false" customHeight="false" outlineLevel="0" collapsed="false">
      <c r="B579" s="249"/>
      <c r="C579" s="250"/>
      <c r="D579" s="232" t="s">
        <v>161</v>
      </c>
      <c r="E579" s="251"/>
      <c r="F579" s="252" t="s">
        <v>297</v>
      </c>
      <c r="G579" s="250"/>
      <c r="H579" s="253" t="n">
        <v>4.66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61</v>
      </c>
      <c r="AU579" s="259" t="s">
        <v>85</v>
      </c>
      <c r="AV579" s="248" t="s">
        <v>85</v>
      </c>
      <c r="AW579" s="248" t="s">
        <v>31</v>
      </c>
      <c r="AX579" s="248" t="s">
        <v>76</v>
      </c>
      <c r="AY579" s="259" t="s">
        <v>150</v>
      </c>
    </row>
    <row r="580" s="202" customFormat="true" ht="22.5" hidden="false" customHeight="true" outlineLevel="0" collapsed="false">
      <c r="B580" s="203"/>
      <c r="C580" s="204"/>
      <c r="D580" s="205" t="s">
        <v>75</v>
      </c>
      <c r="E580" s="217" t="s">
        <v>525</v>
      </c>
      <c r="F580" s="217" t="s">
        <v>526</v>
      </c>
      <c r="G580" s="204"/>
      <c r="H580" s="204"/>
      <c r="I580" s="207"/>
      <c r="J580" s="218" t="n">
        <f aca="false">BK580</f>
        <v>0</v>
      </c>
      <c r="K580" s="204"/>
      <c r="L580" s="209"/>
      <c r="M580" s="210"/>
      <c r="N580" s="211"/>
      <c r="O580" s="211"/>
      <c r="P580" s="212" t="n">
        <f aca="false">SUM(P581:P666)</f>
        <v>0</v>
      </c>
      <c r="Q580" s="211"/>
      <c r="R580" s="212" t="n">
        <f aca="false">SUM(R581:R666)</f>
        <v>0.07314526</v>
      </c>
      <c r="S580" s="211"/>
      <c r="T580" s="213" t="n">
        <f aca="false">SUM(T581:T666)</f>
        <v>0</v>
      </c>
      <c r="AR580" s="214" t="s">
        <v>85</v>
      </c>
      <c r="AT580" s="215" t="s">
        <v>75</v>
      </c>
      <c r="AU580" s="215" t="s">
        <v>83</v>
      </c>
      <c r="AY580" s="214" t="s">
        <v>150</v>
      </c>
      <c r="BK580" s="216" t="n">
        <f aca="false">SUM(BK581:BK666)</f>
        <v>0</v>
      </c>
    </row>
    <row r="581" s="31" customFormat="true" ht="16.5" hidden="false" customHeight="true" outlineLevel="0" collapsed="false">
      <c r="A581" s="24"/>
      <c r="B581" s="25"/>
      <c r="C581" s="219" t="s">
        <v>527</v>
      </c>
      <c r="D581" s="219" t="s">
        <v>152</v>
      </c>
      <c r="E581" s="220" t="s">
        <v>528</v>
      </c>
      <c r="F581" s="221" t="s">
        <v>529</v>
      </c>
      <c r="G581" s="222" t="s">
        <v>155</v>
      </c>
      <c r="H581" s="223" t="n">
        <v>163.442</v>
      </c>
      <c r="I581" s="224"/>
      <c r="J581" s="225" t="n">
        <f aca="false">ROUND(I581*H581,2)</f>
        <v>0</v>
      </c>
      <c r="K581" s="221" t="s">
        <v>156</v>
      </c>
      <c r="L581" s="30"/>
      <c r="M581" s="226"/>
      <c r="N581" s="227" t="s">
        <v>41</v>
      </c>
      <c r="O581" s="74"/>
      <c r="P581" s="228" t="n">
        <f aca="false">O581*H581</f>
        <v>0</v>
      </c>
      <c r="Q581" s="228" t="n">
        <v>0</v>
      </c>
      <c r="R581" s="228" t="n">
        <f aca="false">Q581*H581</f>
        <v>0</v>
      </c>
      <c r="S581" s="228" t="n">
        <v>0</v>
      </c>
      <c r="T581" s="22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275</v>
      </c>
      <c r="AT581" s="230" t="s">
        <v>152</v>
      </c>
      <c r="AU581" s="230" t="s">
        <v>85</v>
      </c>
      <c r="AY581" s="3" t="s">
        <v>150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83</v>
      </c>
      <c r="BK581" s="231" t="n">
        <f aca="false">ROUND(I581*H581,2)</f>
        <v>0</v>
      </c>
      <c r="BL581" s="3" t="s">
        <v>275</v>
      </c>
      <c r="BM581" s="230" t="s">
        <v>530</v>
      </c>
    </row>
    <row r="582" s="31" customFormat="true" ht="11.25" hidden="false" customHeight="false" outlineLevel="0" collapsed="false">
      <c r="A582" s="24"/>
      <c r="B582" s="25"/>
      <c r="C582" s="26"/>
      <c r="D582" s="232" t="s">
        <v>159</v>
      </c>
      <c r="E582" s="26"/>
      <c r="F582" s="233" t="s">
        <v>531</v>
      </c>
      <c r="G582" s="26"/>
      <c r="H582" s="26"/>
      <c r="I582" s="234"/>
      <c r="J582" s="26"/>
      <c r="K582" s="26"/>
      <c r="L582" s="30"/>
      <c r="M582" s="235"/>
      <c r="N582" s="23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9</v>
      </c>
      <c r="AU582" s="3" t="s">
        <v>85</v>
      </c>
    </row>
    <row r="583" s="237" customFormat="true" ht="11.25" hidden="false" customHeight="false" outlineLevel="0" collapsed="false">
      <c r="B583" s="238"/>
      <c r="C583" s="239"/>
      <c r="D583" s="232" t="s">
        <v>161</v>
      </c>
      <c r="E583" s="240"/>
      <c r="F583" s="241" t="s">
        <v>263</v>
      </c>
      <c r="G583" s="239"/>
      <c r="H583" s="240"/>
      <c r="I583" s="242"/>
      <c r="J583" s="239"/>
      <c r="K583" s="239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61</v>
      </c>
      <c r="AU583" s="247" t="s">
        <v>85</v>
      </c>
      <c r="AV583" s="237" t="s">
        <v>83</v>
      </c>
      <c r="AW583" s="237" t="s">
        <v>31</v>
      </c>
      <c r="AX583" s="237" t="s">
        <v>76</v>
      </c>
      <c r="AY583" s="247" t="s">
        <v>150</v>
      </c>
    </row>
    <row r="584" s="248" customFormat="true" ht="11.25" hidden="false" customHeight="false" outlineLevel="0" collapsed="false">
      <c r="B584" s="249"/>
      <c r="C584" s="250"/>
      <c r="D584" s="232" t="s">
        <v>161</v>
      </c>
      <c r="E584" s="251"/>
      <c r="F584" s="252" t="s">
        <v>327</v>
      </c>
      <c r="G584" s="250"/>
      <c r="H584" s="253" t="n">
        <v>36.939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61</v>
      </c>
      <c r="AU584" s="259" t="s">
        <v>85</v>
      </c>
      <c r="AV584" s="248" t="s">
        <v>85</v>
      </c>
      <c r="AW584" s="248" t="s">
        <v>31</v>
      </c>
      <c r="AX584" s="248" t="s">
        <v>76</v>
      </c>
      <c r="AY584" s="259" t="s">
        <v>150</v>
      </c>
    </row>
    <row r="585" s="248" customFormat="true" ht="11.25" hidden="false" customHeight="false" outlineLevel="0" collapsed="false">
      <c r="B585" s="249"/>
      <c r="C585" s="250"/>
      <c r="D585" s="232" t="s">
        <v>161</v>
      </c>
      <c r="E585" s="251"/>
      <c r="F585" s="252" t="s">
        <v>328</v>
      </c>
      <c r="G585" s="250"/>
      <c r="H585" s="253" t="n">
        <v>-0.626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61</v>
      </c>
      <c r="AU585" s="259" t="s">
        <v>85</v>
      </c>
      <c r="AV585" s="248" t="s">
        <v>85</v>
      </c>
      <c r="AW585" s="248" t="s">
        <v>31</v>
      </c>
      <c r="AX585" s="248" t="s">
        <v>76</v>
      </c>
      <c r="AY585" s="259" t="s">
        <v>150</v>
      </c>
    </row>
    <row r="586" s="248" customFormat="true" ht="11.25" hidden="false" customHeight="false" outlineLevel="0" collapsed="false">
      <c r="B586" s="249"/>
      <c r="C586" s="250"/>
      <c r="D586" s="232" t="s">
        <v>161</v>
      </c>
      <c r="E586" s="251"/>
      <c r="F586" s="252" t="s">
        <v>329</v>
      </c>
      <c r="G586" s="250"/>
      <c r="H586" s="253" t="n">
        <v>42.17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61</v>
      </c>
      <c r="AU586" s="259" t="s">
        <v>85</v>
      </c>
      <c r="AV586" s="248" t="s">
        <v>85</v>
      </c>
      <c r="AW586" s="248" t="s">
        <v>31</v>
      </c>
      <c r="AX586" s="248" t="s">
        <v>76</v>
      </c>
      <c r="AY586" s="259" t="s">
        <v>150</v>
      </c>
    </row>
    <row r="587" s="248" customFormat="true" ht="11.25" hidden="false" customHeight="false" outlineLevel="0" collapsed="false">
      <c r="B587" s="249"/>
      <c r="C587" s="250"/>
      <c r="D587" s="232" t="s">
        <v>161</v>
      </c>
      <c r="E587" s="251"/>
      <c r="F587" s="252" t="s">
        <v>330</v>
      </c>
      <c r="G587" s="250"/>
      <c r="H587" s="253" t="n">
        <v>-3.792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61</v>
      </c>
      <c r="AU587" s="259" t="s">
        <v>85</v>
      </c>
      <c r="AV587" s="248" t="s">
        <v>85</v>
      </c>
      <c r="AW587" s="248" t="s">
        <v>31</v>
      </c>
      <c r="AX587" s="248" t="s">
        <v>76</v>
      </c>
      <c r="AY587" s="259" t="s">
        <v>150</v>
      </c>
    </row>
    <row r="588" s="248" customFormat="true" ht="11.25" hidden="false" customHeight="false" outlineLevel="0" collapsed="false">
      <c r="B588" s="249"/>
      <c r="C588" s="250"/>
      <c r="D588" s="232" t="s">
        <v>161</v>
      </c>
      <c r="E588" s="251"/>
      <c r="F588" s="252" t="s">
        <v>345</v>
      </c>
      <c r="G588" s="250"/>
      <c r="H588" s="253" t="n">
        <v>1.58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161</v>
      </c>
      <c r="AU588" s="259" t="s">
        <v>85</v>
      </c>
      <c r="AV588" s="248" t="s">
        <v>85</v>
      </c>
      <c r="AW588" s="248" t="s">
        <v>31</v>
      </c>
      <c r="AX588" s="248" t="s">
        <v>76</v>
      </c>
      <c r="AY588" s="259" t="s">
        <v>150</v>
      </c>
    </row>
    <row r="589" s="237" customFormat="true" ht="11.25" hidden="false" customHeight="false" outlineLevel="0" collapsed="false">
      <c r="B589" s="238"/>
      <c r="C589" s="239"/>
      <c r="D589" s="232" t="s">
        <v>161</v>
      </c>
      <c r="E589" s="240"/>
      <c r="F589" s="241" t="s">
        <v>296</v>
      </c>
      <c r="G589" s="239"/>
      <c r="H589" s="240"/>
      <c r="I589" s="242"/>
      <c r="J589" s="239"/>
      <c r="K589" s="239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61</v>
      </c>
      <c r="AU589" s="247" t="s">
        <v>85</v>
      </c>
      <c r="AV589" s="237" t="s">
        <v>83</v>
      </c>
      <c r="AW589" s="237" t="s">
        <v>31</v>
      </c>
      <c r="AX589" s="237" t="s">
        <v>76</v>
      </c>
      <c r="AY589" s="247" t="s">
        <v>150</v>
      </c>
    </row>
    <row r="590" s="248" customFormat="true" ht="11.25" hidden="false" customHeight="false" outlineLevel="0" collapsed="false">
      <c r="B590" s="249"/>
      <c r="C590" s="250"/>
      <c r="D590" s="232" t="s">
        <v>161</v>
      </c>
      <c r="E590" s="251"/>
      <c r="F590" s="252" t="s">
        <v>331</v>
      </c>
      <c r="G590" s="250"/>
      <c r="H590" s="253" t="n">
        <v>8.388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61</v>
      </c>
      <c r="AU590" s="259" t="s">
        <v>85</v>
      </c>
      <c r="AV590" s="248" t="s">
        <v>85</v>
      </c>
      <c r="AW590" s="248" t="s">
        <v>31</v>
      </c>
      <c r="AX590" s="248" t="s">
        <v>76</v>
      </c>
      <c r="AY590" s="259" t="s">
        <v>150</v>
      </c>
    </row>
    <row r="591" s="248" customFormat="true" ht="11.25" hidden="false" customHeight="false" outlineLevel="0" collapsed="false">
      <c r="B591" s="249"/>
      <c r="C591" s="250"/>
      <c r="D591" s="232" t="s">
        <v>161</v>
      </c>
      <c r="E591" s="251"/>
      <c r="F591" s="252" t="s">
        <v>332</v>
      </c>
      <c r="G591" s="250"/>
      <c r="H591" s="253" t="n">
        <v>3.12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61</v>
      </c>
      <c r="AU591" s="259" t="s">
        <v>85</v>
      </c>
      <c r="AV591" s="248" t="s">
        <v>85</v>
      </c>
      <c r="AW591" s="248" t="s">
        <v>31</v>
      </c>
      <c r="AX591" s="248" t="s">
        <v>76</v>
      </c>
      <c r="AY591" s="259" t="s">
        <v>150</v>
      </c>
    </row>
    <row r="592" s="248" customFormat="true" ht="11.25" hidden="false" customHeight="false" outlineLevel="0" collapsed="false">
      <c r="B592" s="249"/>
      <c r="C592" s="250"/>
      <c r="D592" s="232" t="s">
        <v>161</v>
      </c>
      <c r="E592" s="251"/>
      <c r="F592" s="252" t="s">
        <v>333</v>
      </c>
      <c r="G592" s="250"/>
      <c r="H592" s="253" t="n">
        <v>11.805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61</v>
      </c>
      <c r="AU592" s="259" t="s">
        <v>85</v>
      </c>
      <c r="AV592" s="248" t="s">
        <v>85</v>
      </c>
      <c r="AW592" s="248" t="s">
        <v>31</v>
      </c>
      <c r="AX592" s="248" t="s">
        <v>76</v>
      </c>
      <c r="AY592" s="259" t="s">
        <v>150</v>
      </c>
    </row>
    <row r="593" s="237" customFormat="true" ht="11.25" hidden="false" customHeight="false" outlineLevel="0" collapsed="false">
      <c r="B593" s="238"/>
      <c r="C593" s="239"/>
      <c r="D593" s="232" t="s">
        <v>161</v>
      </c>
      <c r="E593" s="240"/>
      <c r="F593" s="241" t="s">
        <v>287</v>
      </c>
      <c r="G593" s="239"/>
      <c r="H593" s="240"/>
      <c r="I593" s="242"/>
      <c r="J593" s="239"/>
      <c r="K593" s="239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61</v>
      </c>
      <c r="AU593" s="247" t="s">
        <v>85</v>
      </c>
      <c r="AV593" s="237" t="s">
        <v>83</v>
      </c>
      <c r="AW593" s="237" t="s">
        <v>31</v>
      </c>
      <c r="AX593" s="237" t="s">
        <v>76</v>
      </c>
      <c r="AY593" s="247" t="s">
        <v>150</v>
      </c>
    </row>
    <row r="594" s="248" customFormat="true" ht="11.25" hidden="false" customHeight="false" outlineLevel="0" collapsed="false">
      <c r="B594" s="249"/>
      <c r="C594" s="250"/>
      <c r="D594" s="232" t="s">
        <v>161</v>
      </c>
      <c r="E594" s="251"/>
      <c r="F594" s="252" t="s">
        <v>334</v>
      </c>
      <c r="G594" s="250"/>
      <c r="H594" s="253" t="n">
        <v>11.776</v>
      </c>
      <c r="I594" s="254"/>
      <c r="J594" s="250"/>
      <c r="K594" s="250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161</v>
      </c>
      <c r="AU594" s="259" t="s">
        <v>85</v>
      </c>
      <c r="AV594" s="248" t="s">
        <v>85</v>
      </c>
      <c r="AW594" s="248" t="s">
        <v>31</v>
      </c>
      <c r="AX594" s="248" t="s">
        <v>76</v>
      </c>
      <c r="AY594" s="259" t="s">
        <v>150</v>
      </c>
    </row>
    <row r="595" s="248" customFormat="true" ht="11.25" hidden="false" customHeight="false" outlineLevel="0" collapsed="false">
      <c r="B595" s="249"/>
      <c r="C595" s="250"/>
      <c r="D595" s="232" t="s">
        <v>161</v>
      </c>
      <c r="E595" s="251"/>
      <c r="F595" s="252" t="s">
        <v>335</v>
      </c>
      <c r="G595" s="250"/>
      <c r="H595" s="253" t="n">
        <v>8.157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161</v>
      </c>
      <c r="AU595" s="259" t="s">
        <v>85</v>
      </c>
      <c r="AV595" s="248" t="s">
        <v>85</v>
      </c>
      <c r="AW595" s="248" t="s">
        <v>31</v>
      </c>
      <c r="AX595" s="248" t="s">
        <v>76</v>
      </c>
      <c r="AY595" s="259" t="s">
        <v>150</v>
      </c>
    </row>
    <row r="596" s="248" customFormat="true" ht="11.25" hidden="false" customHeight="false" outlineLevel="0" collapsed="false">
      <c r="B596" s="249"/>
      <c r="C596" s="250"/>
      <c r="D596" s="232" t="s">
        <v>161</v>
      </c>
      <c r="E596" s="251"/>
      <c r="F596" s="252" t="s">
        <v>336</v>
      </c>
      <c r="G596" s="250"/>
      <c r="H596" s="253" t="n">
        <v>5.536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161</v>
      </c>
      <c r="AU596" s="259" t="s">
        <v>85</v>
      </c>
      <c r="AV596" s="248" t="s">
        <v>85</v>
      </c>
      <c r="AW596" s="248" t="s">
        <v>31</v>
      </c>
      <c r="AX596" s="248" t="s">
        <v>76</v>
      </c>
      <c r="AY596" s="259" t="s">
        <v>150</v>
      </c>
    </row>
    <row r="597" s="248" customFormat="true" ht="11.25" hidden="false" customHeight="false" outlineLevel="0" collapsed="false">
      <c r="B597" s="249"/>
      <c r="C597" s="250"/>
      <c r="D597" s="232" t="s">
        <v>161</v>
      </c>
      <c r="E597" s="251"/>
      <c r="F597" s="252" t="s">
        <v>337</v>
      </c>
      <c r="G597" s="250"/>
      <c r="H597" s="253" t="n">
        <v>5.34</v>
      </c>
      <c r="I597" s="254"/>
      <c r="J597" s="250"/>
      <c r="K597" s="250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161</v>
      </c>
      <c r="AU597" s="259" t="s">
        <v>85</v>
      </c>
      <c r="AV597" s="248" t="s">
        <v>85</v>
      </c>
      <c r="AW597" s="248" t="s">
        <v>31</v>
      </c>
      <c r="AX597" s="248" t="s">
        <v>76</v>
      </c>
      <c r="AY597" s="259" t="s">
        <v>150</v>
      </c>
    </row>
    <row r="598" s="248" customFormat="true" ht="11.25" hidden="false" customHeight="false" outlineLevel="0" collapsed="false">
      <c r="B598" s="249"/>
      <c r="C598" s="250"/>
      <c r="D598" s="232" t="s">
        <v>161</v>
      </c>
      <c r="E598" s="251"/>
      <c r="F598" s="252" t="s">
        <v>338</v>
      </c>
      <c r="G598" s="250"/>
      <c r="H598" s="253" t="n">
        <v>8.091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161</v>
      </c>
      <c r="AU598" s="259" t="s">
        <v>85</v>
      </c>
      <c r="AV598" s="248" t="s">
        <v>85</v>
      </c>
      <c r="AW598" s="248" t="s">
        <v>31</v>
      </c>
      <c r="AX598" s="248" t="s">
        <v>76</v>
      </c>
      <c r="AY598" s="259" t="s">
        <v>150</v>
      </c>
    </row>
    <row r="599" s="237" customFormat="true" ht="11.25" hidden="false" customHeight="false" outlineLevel="0" collapsed="false">
      <c r="B599" s="238"/>
      <c r="C599" s="239"/>
      <c r="D599" s="232" t="s">
        <v>161</v>
      </c>
      <c r="E599" s="240"/>
      <c r="F599" s="241" t="s">
        <v>317</v>
      </c>
      <c r="G599" s="239"/>
      <c r="H599" s="240"/>
      <c r="I599" s="242"/>
      <c r="J599" s="239"/>
      <c r="K599" s="239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61</v>
      </c>
      <c r="AU599" s="247" t="s">
        <v>85</v>
      </c>
      <c r="AV599" s="237" t="s">
        <v>83</v>
      </c>
      <c r="AW599" s="237" t="s">
        <v>31</v>
      </c>
      <c r="AX599" s="237" t="s">
        <v>76</v>
      </c>
      <c r="AY599" s="247" t="s">
        <v>150</v>
      </c>
    </row>
    <row r="600" s="248" customFormat="true" ht="11.25" hidden="false" customHeight="false" outlineLevel="0" collapsed="false">
      <c r="B600" s="249"/>
      <c r="C600" s="250"/>
      <c r="D600" s="232" t="s">
        <v>161</v>
      </c>
      <c r="E600" s="251"/>
      <c r="F600" s="252" t="s">
        <v>339</v>
      </c>
      <c r="G600" s="250"/>
      <c r="H600" s="253" t="n">
        <v>22.927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61</v>
      </c>
      <c r="AU600" s="259" t="s">
        <v>85</v>
      </c>
      <c r="AV600" s="248" t="s">
        <v>85</v>
      </c>
      <c r="AW600" s="248" t="s">
        <v>31</v>
      </c>
      <c r="AX600" s="248" t="s">
        <v>76</v>
      </c>
      <c r="AY600" s="259" t="s">
        <v>150</v>
      </c>
    </row>
    <row r="601" s="248" customFormat="true" ht="11.25" hidden="false" customHeight="false" outlineLevel="0" collapsed="false">
      <c r="B601" s="249"/>
      <c r="C601" s="250"/>
      <c r="D601" s="232" t="s">
        <v>161</v>
      </c>
      <c r="E601" s="251"/>
      <c r="F601" s="252" t="s">
        <v>532</v>
      </c>
      <c r="G601" s="250"/>
      <c r="H601" s="253" t="n">
        <v>1.37</v>
      </c>
      <c r="I601" s="254"/>
      <c r="J601" s="250"/>
      <c r="K601" s="250"/>
      <c r="L601" s="255"/>
      <c r="M601" s="256"/>
      <c r="N601" s="257"/>
      <c r="O601" s="257"/>
      <c r="P601" s="257"/>
      <c r="Q601" s="257"/>
      <c r="R601" s="257"/>
      <c r="S601" s="257"/>
      <c r="T601" s="258"/>
      <c r="AT601" s="259" t="s">
        <v>161</v>
      </c>
      <c r="AU601" s="259" t="s">
        <v>85</v>
      </c>
      <c r="AV601" s="248" t="s">
        <v>85</v>
      </c>
      <c r="AW601" s="248" t="s">
        <v>31</v>
      </c>
      <c r="AX601" s="248" t="s">
        <v>76</v>
      </c>
      <c r="AY601" s="259" t="s">
        <v>150</v>
      </c>
    </row>
    <row r="602" s="248" customFormat="true" ht="11.25" hidden="false" customHeight="false" outlineLevel="0" collapsed="false">
      <c r="B602" s="249"/>
      <c r="C602" s="250"/>
      <c r="D602" s="232" t="s">
        <v>161</v>
      </c>
      <c r="E602" s="251"/>
      <c r="F602" s="252" t="s">
        <v>533</v>
      </c>
      <c r="G602" s="250"/>
      <c r="H602" s="253" t="n">
        <v>0.661</v>
      </c>
      <c r="I602" s="254"/>
      <c r="J602" s="250"/>
      <c r="K602" s="250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61</v>
      </c>
      <c r="AU602" s="259" t="s">
        <v>85</v>
      </c>
      <c r="AV602" s="248" t="s">
        <v>85</v>
      </c>
      <c r="AW602" s="248" t="s">
        <v>31</v>
      </c>
      <c r="AX602" s="248" t="s">
        <v>76</v>
      </c>
      <c r="AY602" s="259" t="s">
        <v>150</v>
      </c>
    </row>
    <row r="603" s="31" customFormat="true" ht="16.5" hidden="false" customHeight="true" outlineLevel="0" collapsed="false">
      <c r="A603" s="24"/>
      <c r="B603" s="25"/>
      <c r="C603" s="219" t="s">
        <v>534</v>
      </c>
      <c r="D603" s="219" t="s">
        <v>152</v>
      </c>
      <c r="E603" s="220" t="s">
        <v>535</v>
      </c>
      <c r="F603" s="221" t="s">
        <v>536</v>
      </c>
      <c r="G603" s="222" t="s">
        <v>155</v>
      </c>
      <c r="H603" s="223" t="n">
        <v>163.442</v>
      </c>
      <c r="I603" s="224"/>
      <c r="J603" s="225" t="n">
        <f aca="false">ROUND(I603*H603,2)</f>
        <v>0</v>
      </c>
      <c r="K603" s="221" t="s">
        <v>156</v>
      </c>
      <c r="L603" s="30"/>
      <c r="M603" s="226"/>
      <c r="N603" s="227" t="s">
        <v>41</v>
      </c>
      <c r="O603" s="74"/>
      <c r="P603" s="228" t="n">
        <f aca="false">O603*H603</f>
        <v>0</v>
      </c>
      <c r="Q603" s="228" t="n">
        <v>0.00011</v>
      </c>
      <c r="R603" s="228" t="n">
        <f aca="false">Q603*H603</f>
        <v>0.01797862</v>
      </c>
      <c r="S603" s="228" t="n">
        <v>0</v>
      </c>
      <c r="T603" s="22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275</v>
      </c>
      <c r="AT603" s="230" t="s">
        <v>152</v>
      </c>
      <c r="AU603" s="230" t="s">
        <v>85</v>
      </c>
      <c r="AY603" s="3" t="s">
        <v>150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3</v>
      </c>
      <c r="BK603" s="231" t="n">
        <f aca="false">ROUND(I603*H603,2)</f>
        <v>0</v>
      </c>
      <c r="BL603" s="3" t="s">
        <v>275</v>
      </c>
      <c r="BM603" s="230" t="s">
        <v>537</v>
      </c>
    </row>
    <row r="604" s="31" customFormat="true" ht="11.25" hidden="false" customHeight="false" outlineLevel="0" collapsed="false">
      <c r="A604" s="24"/>
      <c r="B604" s="25"/>
      <c r="C604" s="26"/>
      <c r="D604" s="232" t="s">
        <v>159</v>
      </c>
      <c r="E604" s="26"/>
      <c r="F604" s="233" t="s">
        <v>538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9</v>
      </c>
      <c r="AU604" s="3" t="s">
        <v>85</v>
      </c>
    </row>
    <row r="605" s="237" customFormat="true" ht="11.25" hidden="false" customHeight="false" outlineLevel="0" collapsed="false">
      <c r="B605" s="238"/>
      <c r="C605" s="239"/>
      <c r="D605" s="232" t="s">
        <v>161</v>
      </c>
      <c r="E605" s="240"/>
      <c r="F605" s="241" t="s">
        <v>263</v>
      </c>
      <c r="G605" s="239"/>
      <c r="H605" s="240"/>
      <c r="I605" s="242"/>
      <c r="J605" s="239"/>
      <c r="K605" s="239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61</v>
      </c>
      <c r="AU605" s="247" t="s">
        <v>85</v>
      </c>
      <c r="AV605" s="237" t="s">
        <v>83</v>
      </c>
      <c r="AW605" s="237" t="s">
        <v>31</v>
      </c>
      <c r="AX605" s="237" t="s">
        <v>76</v>
      </c>
      <c r="AY605" s="247" t="s">
        <v>150</v>
      </c>
    </row>
    <row r="606" s="248" customFormat="true" ht="11.25" hidden="false" customHeight="false" outlineLevel="0" collapsed="false">
      <c r="B606" s="249"/>
      <c r="C606" s="250"/>
      <c r="D606" s="232" t="s">
        <v>161</v>
      </c>
      <c r="E606" s="251"/>
      <c r="F606" s="252" t="s">
        <v>327</v>
      </c>
      <c r="G606" s="250"/>
      <c r="H606" s="253" t="n">
        <v>36.939</v>
      </c>
      <c r="I606" s="254"/>
      <c r="J606" s="250"/>
      <c r="K606" s="250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161</v>
      </c>
      <c r="AU606" s="259" t="s">
        <v>85</v>
      </c>
      <c r="AV606" s="248" t="s">
        <v>85</v>
      </c>
      <c r="AW606" s="248" t="s">
        <v>31</v>
      </c>
      <c r="AX606" s="248" t="s">
        <v>76</v>
      </c>
      <c r="AY606" s="259" t="s">
        <v>150</v>
      </c>
    </row>
    <row r="607" s="248" customFormat="true" ht="11.25" hidden="false" customHeight="false" outlineLevel="0" collapsed="false">
      <c r="B607" s="249"/>
      <c r="C607" s="250"/>
      <c r="D607" s="232" t="s">
        <v>161</v>
      </c>
      <c r="E607" s="251"/>
      <c r="F607" s="252" t="s">
        <v>328</v>
      </c>
      <c r="G607" s="250"/>
      <c r="H607" s="253" t="n">
        <v>-0.626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161</v>
      </c>
      <c r="AU607" s="259" t="s">
        <v>85</v>
      </c>
      <c r="AV607" s="248" t="s">
        <v>85</v>
      </c>
      <c r="AW607" s="248" t="s">
        <v>31</v>
      </c>
      <c r="AX607" s="248" t="s">
        <v>76</v>
      </c>
      <c r="AY607" s="259" t="s">
        <v>150</v>
      </c>
    </row>
    <row r="608" s="248" customFormat="true" ht="11.25" hidden="false" customHeight="false" outlineLevel="0" collapsed="false">
      <c r="B608" s="249"/>
      <c r="C608" s="250"/>
      <c r="D608" s="232" t="s">
        <v>161</v>
      </c>
      <c r="E608" s="251"/>
      <c r="F608" s="252" t="s">
        <v>329</v>
      </c>
      <c r="G608" s="250"/>
      <c r="H608" s="253" t="n">
        <v>42.17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61</v>
      </c>
      <c r="AU608" s="259" t="s">
        <v>85</v>
      </c>
      <c r="AV608" s="248" t="s">
        <v>85</v>
      </c>
      <c r="AW608" s="248" t="s">
        <v>31</v>
      </c>
      <c r="AX608" s="248" t="s">
        <v>76</v>
      </c>
      <c r="AY608" s="259" t="s">
        <v>150</v>
      </c>
    </row>
    <row r="609" s="248" customFormat="true" ht="11.25" hidden="false" customHeight="false" outlineLevel="0" collapsed="false">
      <c r="B609" s="249"/>
      <c r="C609" s="250"/>
      <c r="D609" s="232" t="s">
        <v>161</v>
      </c>
      <c r="E609" s="251"/>
      <c r="F609" s="252" t="s">
        <v>330</v>
      </c>
      <c r="G609" s="250"/>
      <c r="H609" s="253" t="n">
        <v>-3.792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61</v>
      </c>
      <c r="AU609" s="259" t="s">
        <v>85</v>
      </c>
      <c r="AV609" s="248" t="s">
        <v>85</v>
      </c>
      <c r="AW609" s="248" t="s">
        <v>31</v>
      </c>
      <c r="AX609" s="248" t="s">
        <v>76</v>
      </c>
      <c r="AY609" s="259" t="s">
        <v>150</v>
      </c>
    </row>
    <row r="610" s="248" customFormat="true" ht="11.25" hidden="false" customHeight="false" outlineLevel="0" collapsed="false">
      <c r="B610" s="249"/>
      <c r="C610" s="250"/>
      <c r="D610" s="232" t="s">
        <v>161</v>
      </c>
      <c r="E610" s="251"/>
      <c r="F610" s="252" t="s">
        <v>345</v>
      </c>
      <c r="G610" s="250"/>
      <c r="H610" s="253" t="n">
        <v>1.58</v>
      </c>
      <c r="I610" s="254"/>
      <c r="J610" s="250"/>
      <c r="K610" s="250"/>
      <c r="L610" s="255"/>
      <c r="M610" s="256"/>
      <c r="N610" s="257"/>
      <c r="O610" s="257"/>
      <c r="P610" s="257"/>
      <c r="Q610" s="257"/>
      <c r="R610" s="257"/>
      <c r="S610" s="257"/>
      <c r="T610" s="258"/>
      <c r="AT610" s="259" t="s">
        <v>161</v>
      </c>
      <c r="AU610" s="259" t="s">
        <v>85</v>
      </c>
      <c r="AV610" s="248" t="s">
        <v>85</v>
      </c>
      <c r="AW610" s="248" t="s">
        <v>31</v>
      </c>
      <c r="AX610" s="248" t="s">
        <v>76</v>
      </c>
      <c r="AY610" s="259" t="s">
        <v>150</v>
      </c>
    </row>
    <row r="611" s="237" customFormat="true" ht="11.25" hidden="false" customHeight="false" outlineLevel="0" collapsed="false">
      <c r="B611" s="238"/>
      <c r="C611" s="239"/>
      <c r="D611" s="232" t="s">
        <v>161</v>
      </c>
      <c r="E611" s="240"/>
      <c r="F611" s="241" t="s">
        <v>296</v>
      </c>
      <c r="G611" s="239"/>
      <c r="H611" s="240"/>
      <c r="I611" s="242"/>
      <c r="J611" s="239"/>
      <c r="K611" s="239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61</v>
      </c>
      <c r="AU611" s="247" t="s">
        <v>85</v>
      </c>
      <c r="AV611" s="237" t="s">
        <v>83</v>
      </c>
      <c r="AW611" s="237" t="s">
        <v>31</v>
      </c>
      <c r="AX611" s="237" t="s">
        <v>76</v>
      </c>
      <c r="AY611" s="247" t="s">
        <v>150</v>
      </c>
    </row>
    <row r="612" s="248" customFormat="true" ht="11.25" hidden="false" customHeight="false" outlineLevel="0" collapsed="false">
      <c r="B612" s="249"/>
      <c r="C612" s="250"/>
      <c r="D612" s="232" t="s">
        <v>161</v>
      </c>
      <c r="E612" s="251"/>
      <c r="F612" s="252" t="s">
        <v>331</v>
      </c>
      <c r="G612" s="250"/>
      <c r="H612" s="253" t="n">
        <v>8.388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61</v>
      </c>
      <c r="AU612" s="259" t="s">
        <v>85</v>
      </c>
      <c r="AV612" s="248" t="s">
        <v>85</v>
      </c>
      <c r="AW612" s="248" t="s">
        <v>31</v>
      </c>
      <c r="AX612" s="248" t="s">
        <v>76</v>
      </c>
      <c r="AY612" s="259" t="s">
        <v>150</v>
      </c>
    </row>
    <row r="613" s="248" customFormat="true" ht="11.25" hidden="false" customHeight="false" outlineLevel="0" collapsed="false">
      <c r="B613" s="249"/>
      <c r="C613" s="250"/>
      <c r="D613" s="232" t="s">
        <v>161</v>
      </c>
      <c r="E613" s="251"/>
      <c r="F613" s="252" t="s">
        <v>332</v>
      </c>
      <c r="G613" s="250"/>
      <c r="H613" s="253" t="n">
        <v>3.12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161</v>
      </c>
      <c r="AU613" s="259" t="s">
        <v>85</v>
      </c>
      <c r="AV613" s="248" t="s">
        <v>85</v>
      </c>
      <c r="AW613" s="248" t="s">
        <v>31</v>
      </c>
      <c r="AX613" s="248" t="s">
        <v>76</v>
      </c>
      <c r="AY613" s="259" t="s">
        <v>150</v>
      </c>
    </row>
    <row r="614" s="248" customFormat="true" ht="11.25" hidden="false" customHeight="false" outlineLevel="0" collapsed="false">
      <c r="B614" s="249"/>
      <c r="C614" s="250"/>
      <c r="D614" s="232" t="s">
        <v>161</v>
      </c>
      <c r="E614" s="251"/>
      <c r="F614" s="252" t="s">
        <v>333</v>
      </c>
      <c r="G614" s="250"/>
      <c r="H614" s="253" t="n">
        <v>11.805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161</v>
      </c>
      <c r="AU614" s="259" t="s">
        <v>85</v>
      </c>
      <c r="AV614" s="248" t="s">
        <v>85</v>
      </c>
      <c r="AW614" s="248" t="s">
        <v>31</v>
      </c>
      <c r="AX614" s="248" t="s">
        <v>76</v>
      </c>
      <c r="AY614" s="259" t="s">
        <v>150</v>
      </c>
    </row>
    <row r="615" s="237" customFormat="true" ht="11.25" hidden="false" customHeight="false" outlineLevel="0" collapsed="false">
      <c r="B615" s="238"/>
      <c r="C615" s="239"/>
      <c r="D615" s="232" t="s">
        <v>161</v>
      </c>
      <c r="E615" s="240"/>
      <c r="F615" s="241" t="s">
        <v>287</v>
      </c>
      <c r="G615" s="239"/>
      <c r="H615" s="240"/>
      <c r="I615" s="242"/>
      <c r="J615" s="239"/>
      <c r="K615" s="239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61</v>
      </c>
      <c r="AU615" s="247" t="s">
        <v>85</v>
      </c>
      <c r="AV615" s="237" t="s">
        <v>83</v>
      </c>
      <c r="AW615" s="237" t="s">
        <v>31</v>
      </c>
      <c r="AX615" s="237" t="s">
        <v>76</v>
      </c>
      <c r="AY615" s="247" t="s">
        <v>150</v>
      </c>
    </row>
    <row r="616" s="248" customFormat="true" ht="11.25" hidden="false" customHeight="false" outlineLevel="0" collapsed="false">
      <c r="B616" s="249"/>
      <c r="C616" s="250"/>
      <c r="D616" s="232" t="s">
        <v>161</v>
      </c>
      <c r="E616" s="251"/>
      <c r="F616" s="252" t="s">
        <v>334</v>
      </c>
      <c r="G616" s="250"/>
      <c r="H616" s="253" t="n">
        <v>11.776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161</v>
      </c>
      <c r="AU616" s="259" t="s">
        <v>85</v>
      </c>
      <c r="AV616" s="248" t="s">
        <v>85</v>
      </c>
      <c r="AW616" s="248" t="s">
        <v>31</v>
      </c>
      <c r="AX616" s="248" t="s">
        <v>76</v>
      </c>
      <c r="AY616" s="259" t="s">
        <v>150</v>
      </c>
    </row>
    <row r="617" s="248" customFormat="true" ht="11.25" hidden="false" customHeight="false" outlineLevel="0" collapsed="false">
      <c r="B617" s="249"/>
      <c r="C617" s="250"/>
      <c r="D617" s="232" t="s">
        <v>161</v>
      </c>
      <c r="E617" s="251"/>
      <c r="F617" s="252" t="s">
        <v>335</v>
      </c>
      <c r="G617" s="250"/>
      <c r="H617" s="253" t="n">
        <v>8.157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161</v>
      </c>
      <c r="AU617" s="259" t="s">
        <v>85</v>
      </c>
      <c r="AV617" s="248" t="s">
        <v>85</v>
      </c>
      <c r="AW617" s="248" t="s">
        <v>31</v>
      </c>
      <c r="AX617" s="248" t="s">
        <v>76</v>
      </c>
      <c r="AY617" s="259" t="s">
        <v>150</v>
      </c>
    </row>
    <row r="618" s="248" customFormat="true" ht="11.25" hidden="false" customHeight="false" outlineLevel="0" collapsed="false">
      <c r="B618" s="249"/>
      <c r="C618" s="250"/>
      <c r="D618" s="232" t="s">
        <v>161</v>
      </c>
      <c r="E618" s="251"/>
      <c r="F618" s="252" t="s">
        <v>336</v>
      </c>
      <c r="G618" s="250"/>
      <c r="H618" s="253" t="n">
        <v>5.536</v>
      </c>
      <c r="I618" s="254"/>
      <c r="J618" s="250"/>
      <c r="K618" s="250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161</v>
      </c>
      <c r="AU618" s="259" t="s">
        <v>85</v>
      </c>
      <c r="AV618" s="248" t="s">
        <v>85</v>
      </c>
      <c r="AW618" s="248" t="s">
        <v>31</v>
      </c>
      <c r="AX618" s="248" t="s">
        <v>76</v>
      </c>
      <c r="AY618" s="259" t="s">
        <v>150</v>
      </c>
    </row>
    <row r="619" s="248" customFormat="true" ht="11.25" hidden="false" customHeight="false" outlineLevel="0" collapsed="false">
      <c r="B619" s="249"/>
      <c r="C619" s="250"/>
      <c r="D619" s="232" t="s">
        <v>161</v>
      </c>
      <c r="E619" s="251"/>
      <c r="F619" s="252" t="s">
        <v>337</v>
      </c>
      <c r="G619" s="250"/>
      <c r="H619" s="253" t="n">
        <v>5.34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161</v>
      </c>
      <c r="AU619" s="259" t="s">
        <v>85</v>
      </c>
      <c r="AV619" s="248" t="s">
        <v>85</v>
      </c>
      <c r="AW619" s="248" t="s">
        <v>31</v>
      </c>
      <c r="AX619" s="248" t="s">
        <v>76</v>
      </c>
      <c r="AY619" s="259" t="s">
        <v>150</v>
      </c>
    </row>
    <row r="620" s="248" customFormat="true" ht="11.25" hidden="false" customHeight="false" outlineLevel="0" collapsed="false">
      <c r="B620" s="249"/>
      <c r="C620" s="250"/>
      <c r="D620" s="232" t="s">
        <v>161</v>
      </c>
      <c r="E620" s="251"/>
      <c r="F620" s="252" t="s">
        <v>338</v>
      </c>
      <c r="G620" s="250"/>
      <c r="H620" s="253" t="n">
        <v>8.091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161</v>
      </c>
      <c r="AU620" s="259" t="s">
        <v>85</v>
      </c>
      <c r="AV620" s="248" t="s">
        <v>85</v>
      </c>
      <c r="AW620" s="248" t="s">
        <v>31</v>
      </c>
      <c r="AX620" s="248" t="s">
        <v>76</v>
      </c>
      <c r="AY620" s="259" t="s">
        <v>150</v>
      </c>
    </row>
    <row r="621" s="237" customFormat="true" ht="11.25" hidden="false" customHeight="false" outlineLevel="0" collapsed="false">
      <c r="B621" s="238"/>
      <c r="C621" s="239"/>
      <c r="D621" s="232" t="s">
        <v>161</v>
      </c>
      <c r="E621" s="240"/>
      <c r="F621" s="241" t="s">
        <v>317</v>
      </c>
      <c r="G621" s="239"/>
      <c r="H621" s="240"/>
      <c r="I621" s="242"/>
      <c r="J621" s="239"/>
      <c r="K621" s="239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61</v>
      </c>
      <c r="AU621" s="247" t="s">
        <v>85</v>
      </c>
      <c r="AV621" s="237" t="s">
        <v>83</v>
      </c>
      <c r="AW621" s="237" t="s">
        <v>31</v>
      </c>
      <c r="AX621" s="237" t="s">
        <v>76</v>
      </c>
      <c r="AY621" s="247" t="s">
        <v>150</v>
      </c>
    </row>
    <row r="622" s="248" customFormat="true" ht="11.25" hidden="false" customHeight="false" outlineLevel="0" collapsed="false">
      <c r="B622" s="249"/>
      <c r="C622" s="250"/>
      <c r="D622" s="232" t="s">
        <v>161</v>
      </c>
      <c r="E622" s="251"/>
      <c r="F622" s="252" t="s">
        <v>339</v>
      </c>
      <c r="G622" s="250"/>
      <c r="H622" s="253" t="n">
        <v>22.927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61</v>
      </c>
      <c r="AU622" s="259" t="s">
        <v>85</v>
      </c>
      <c r="AV622" s="248" t="s">
        <v>85</v>
      </c>
      <c r="AW622" s="248" t="s">
        <v>31</v>
      </c>
      <c r="AX622" s="248" t="s">
        <v>76</v>
      </c>
      <c r="AY622" s="259" t="s">
        <v>150</v>
      </c>
    </row>
    <row r="623" s="248" customFormat="true" ht="11.25" hidden="false" customHeight="false" outlineLevel="0" collapsed="false">
      <c r="B623" s="249"/>
      <c r="C623" s="250"/>
      <c r="D623" s="232" t="s">
        <v>161</v>
      </c>
      <c r="E623" s="251"/>
      <c r="F623" s="252" t="s">
        <v>532</v>
      </c>
      <c r="G623" s="250"/>
      <c r="H623" s="253" t="n">
        <v>1.37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161</v>
      </c>
      <c r="AU623" s="259" t="s">
        <v>85</v>
      </c>
      <c r="AV623" s="248" t="s">
        <v>85</v>
      </c>
      <c r="AW623" s="248" t="s">
        <v>31</v>
      </c>
      <c r="AX623" s="248" t="s">
        <v>76</v>
      </c>
      <c r="AY623" s="259" t="s">
        <v>150</v>
      </c>
    </row>
    <row r="624" s="248" customFormat="true" ht="11.25" hidden="false" customHeight="false" outlineLevel="0" collapsed="false">
      <c r="B624" s="249"/>
      <c r="C624" s="250"/>
      <c r="D624" s="232" t="s">
        <v>161</v>
      </c>
      <c r="E624" s="251"/>
      <c r="F624" s="252" t="s">
        <v>533</v>
      </c>
      <c r="G624" s="250"/>
      <c r="H624" s="253" t="n">
        <v>0.661</v>
      </c>
      <c r="I624" s="254"/>
      <c r="J624" s="250"/>
      <c r="K624" s="250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61</v>
      </c>
      <c r="AU624" s="259" t="s">
        <v>85</v>
      </c>
      <c r="AV624" s="248" t="s">
        <v>85</v>
      </c>
      <c r="AW624" s="248" t="s">
        <v>31</v>
      </c>
      <c r="AX624" s="248" t="s">
        <v>76</v>
      </c>
      <c r="AY624" s="259" t="s">
        <v>150</v>
      </c>
    </row>
    <row r="625" s="31" customFormat="true" ht="16.5" hidden="false" customHeight="true" outlineLevel="0" collapsed="false">
      <c r="A625" s="24"/>
      <c r="B625" s="25"/>
      <c r="C625" s="219" t="s">
        <v>539</v>
      </c>
      <c r="D625" s="219" t="s">
        <v>152</v>
      </c>
      <c r="E625" s="220" t="s">
        <v>540</v>
      </c>
      <c r="F625" s="221" t="s">
        <v>541</v>
      </c>
      <c r="G625" s="222" t="s">
        <v>155</v>
      </c>
      <c r="H625" s="223" t="n">
        <v>22.962</v>
      </c>
      <c r="I625" s="224"/>
      <c r="J625" s="225" t="n">
        <f aca="false">ROUND(I625*H625,2)</f>
        <v>0</v>
      </c>
      <c r="K625" s="221" t="s">
        <v>156</v>
      </c>
      <c r="L625" s="30"/>
      <c r="M625" s="226"/>
      <c r="N625" s="227" t="s">
        <v>41</v>
      </c>
      <c r="O625" s="74"/>
      <c r="P625" s="228" t="n">
        <f aca="false">O625*H625</f>
        <v>0</v>
      </c>
      <c r="Q625" s="228" t="n">
        <v>0.0002</v>
      </c>
      <c r="R625" s="228" t="n">
        <f aca="false">Q625*H625</f>
        <v>0.0045924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275</v>
      </c>
      <c r="AT625" s="230" t="s">
        <v>152</v>
      </c>
      <c r="AU625" s="230" t="s">
        <v>85</v>
      </c>
      <c r="AY625" s="3" t="s">
        <v>150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3</v>
      </c>
      <c r="BK625" s="231" t="n">
        <f aca="false">ROUND(I625*H625,2)</f>
        <v>0</v>
      </c>
      <c r="BL625" s="3" t="s">
        <v>275</v>
      </c>
      <c r="BM625" s="230" t="s">
        <v>542</v>
      </c>
    </row>
    <row r="626" s="31" customFormat="true" ht="19.5" hidden="false" customHeight="false" outlineLevel="0" collapsed="false">
      <c r="A626" s="24"/>
      <c r="B626" s="25"/>
      <c r="C626" s="26"/>
      <c r="D626" s="232" t="s">
        <v>159</v>
      </c>
      <c r="E626" s="26"/>
      <c r="F626" s="233" t="s">
        <v>543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9</v>
      </c>
      <c r="AU626" s="3" t="s">
        <v>85</v>
      </c>
    </row>
    <row r="627" s="237" customFormat="true" ht="11.25" hidden="false" customHeight="false" outlineLevel="0" collapsed="false">
      <c r="B627" s="238"/>
      <c r="C627" s="239"/>
      <c r="D627" s="232" t="s">
        <v>161</v>
      </c>
      <c r="E627" s="240"/>
      <c r="F627" s="241" t="s">
        <v>263</v>
      </c>
      <c r="G627" s="239"/>
      <c r="H627" s="240"/>
      <c r="I627" s="242"/>
      <c r="J627" s="239"/>
      <c r="K627" s="239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61</v>
      </c>
      <c r="AU627" s="247" t="s">
        <v>85</v>
      </c>
      <c r="AV627" s="237" t="s">
        <v>83</v>
      </c>
      <c r="AW627" s="237" t="s">
        <v>31</v>
      </c>
      <c r="AX627" s="237" t="s">
        <v>76</v>
      </c>
      <c r="AY627" s="247" t="s">
        <v>150</v>
      </c>
    </row>
    <row r="628" s="248" customFormat="true" ht="11.25" hidden="false" customHeight="false" outlineLevel="0" collapsed="false">
      <c r="B628" s="249"/>
      <c r="C628" s="250"/>
      <c r="D628" s="232" t="s">
        <v>161</v>
      </c>
      <c r="E628" s="251"/>
      <c r="F628" s="252" t="s">
        <v>544</v>
      </c>
      <c r="G628" s="250"/>
      <c r="H628" s="253" t="n">
        <v>3.459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61</v>
      </c>
      <c r="AU628" s="259" t="s">
        <v>85</v>
      </c>
      <c r="AV628" s="248" t="s">
        <v>85</v>
      </c>
      <c r="AW628" s="248" t="s">
        <v>31</v>
      </c>
      <c r="AX628" s="248" t="s">
        <v>76</v>
      </c>
      <c r="AY628" s="259" t="s">
        <v>150</v>
      </c>
    </row>
    <row r="629" s="248" customFormat="true" ht="11.25" hidden="false" customHeight="false" outlineLevel="0" collapsed="false">
      <c r="B629" s="249"/>
      <c r="C629" s="250"/>
      <c r="D629" s="232" t="s">
        <v>161</v>
      </c>
      <c r="E629" s="251"/>
      <c r="F629" s="252" t="s">
        <v>545</v>
      </c>
      <c r="G629" s="250"/>
      <c r="H629" s="253" t="n">
        <v>-0.078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161</v>
      </c>
      <c r="AU629" s="259" t="s">
        <v>85</v>
      </c>
      <c r="AV629" s="248" t="s">
        <v>85</v>
      </c>
      <c r="AW629" s="248" t="s">
        <v>31</v>
      </c>
      <c r="AX629" s="248" t="s">
        <v>76</v>
      </c>
      <c r="AY629" s="259" t="s">
        <v>150</v>
      </c>
    </row>
    <row r="630" s="248" customFormat="true" ht="11.25" hidden="false" customHeight="false" outlineLevel="0" collapsed="false">
      <c r="B630" s="249"/>
      <c r="C630" s="250"/>
      <c r="D630" s="232" t="s">
        <v>161</v>
      </c>
      <c r="E630" s="251"/>
      <c r="F630" s="252" t="s">
        <v>546</v>
      </c>
      <c r="G630" s="250"/>
      <c r="H630" s="253" t="n">
        <v>6.673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61</v>
      </c>
      <c r="AU630" s="259" t="s">
        <v>85</v>
      </c>
      <c r="AV630" s="248" t="s">
        <v>85</v>
      </c>
      <c r="AW630" s="248" t="s">
        <v>31</v>
      </c>
      <c r="AX630" s="248" t="s">
        <v>76</v>
      </c>
      <c r="AY630" s="259" t="s">
        <v>150</v>
      </c>
    </row>
    <row r="631" s="248" customFormat="true" ht="11.25" hidden="false" customHeight="false" outlineLevel="0" collapsed="false">
      <c r="B631" s="249"/>
      <c r="C631" s="250"/>
      <c r="D631" s="232" t="s">
        <v>161</v>
      </c>
      <c r="E631" s="251"/>
      <c r="F631" s="252" t="s">
        <v>547</v>
      </c>
      <c r="G631" s="250"/>
      <c r="H631" s="253" t="n">
        <v>-0.6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161</v>
      </c>
      <c r="AU631" s="259" t="s">
        <v>85</v>
      </c>
      <c r="AV631" s="248" t="s">
        <v>85</v>
      </c>
      <c r="AW631" s="248" t="s">
        <v>31</v>
      </c>
      <c r="AX631" s="248" t="s">
        <v>76</v>
      </c>
      <c r="AY631" s="259" t="s">
        <v>150</v>
      </c>
    </row>
    <row r="632" s="248" customFormat="true" ht="11.25" hidden="false" customHeight="false" outlineLevel="0" collapsed="false">
      <c r="B632" s="249"/>
      <c r="C632" s="250"/>
      <c r="D632" s="232" t="s">
        <v>161</v>
      </c>
      <c r="E632" s="251"/>
      <c r="F632" s="252" t="s">
        <v>548</v>
      </c>
      <c r="G632" s="250"/>
      <c r="H632" s="253" t="n">
        <v>0.25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161</v>
      </c>
      <c r="AU632" s="259" t="s">
        <v>85</v>
      </c>
      <c r="AV632" s="248" t="s">
        <v>85</v>
      </c>
      <c r="AW632" s="248" t="s">
        <v>31</v>
      </c>
      <c r="AX632" s="248" t="s">
        <v>76</v>
      </c>
      <c r="AY632" s="259" t="s">
        <v>150</v>
      </c>
    </row>
    <row r="633" s="237" customFormat="true" ht="11.25" hidden="false" customHeight="false" outlineLevel="0" collapsed="false">
      <c r="B633" s="238"/>
      <c r="C633" s="239"/>
      <c r="D633" s="232" t="s">
        <v>161</v>
      </c>
      <c r="E633" s="240"/>
      <c r="F633" s="241" t="s">
        <v>296</v>
      </c>
      <c r="G633" s="239"/>
      <c r="H633" s="240"/>
      <c r="I633" s="242"/>
      <c r="J633" s="239"/>
      <c r="K633" s="239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61</v>
      </c>
      <c r="AU633" s="247" t="s">
        <v>85</v>
      </c>
      <c r="AV633" s="237" t="s">
        <v>83</v>
      </c>
      <c r="AW633" s="237" t="s">
        <v>31</v>
      </c>
      <c r="AX633" s="237" t="s">
        <v>76</v>
      </c>
      <c r="AY633" s="247" t="s">
        <v>150</v>
      </c>
    </row>
    <row r="634" s="248" customFormat="true" ht="11.25" hidden="false" customHeight="false" outlineLevel="0" collapsed="false">
      <c r="B634" s="249"/>
      <c r="C634" s="250"/>
      <c r="D634" s="232" t="s">
        <v>161</v>
      </c>
      <c r="E634" s="251"/>
      <c r="F634" s="252" t="s">
        <v>549</v>
      </c>
      <c r="G634" s="250"/>
      <c r="H634" s="253" t="n">
        <v>1.165</v>
      </c>
      <c r="I634" s="254"/>
      <c r="J634" s="250"/>
      <c r="K634" s="250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161</v>
      </c>
      <c r="AU634" s="259" t="s">
        <v>85</v>
      </c>
      <c r="AV634" s="248" t="s">
        <v>85</v>
      </c>
      <c r="AW634" s="248" t="s">
        <v>31</v>
      </c>
      <c r="AX634" s="248" t="s">
        <v>76</v>
      </c>
      <c r="AY634" s="259" t="s">
        <v>150</v>
      </c>
    </row>
    <row r="635" s="248" customFormat="true" ht="11.25" hidden="false" customHeight="false" outlineLevel="0" collapsed="false">
      <c r="B635" s="249"/>
      <c r="C635" s="250"/>
      <c r="D635" s="232" t="s">
        <v>161</v>
      </c>
      <c r="E635" s="251"/>
      <c r="F635" s="252" t="s">
        <v>550</v>
      </c>
      <c r="G635" s="250"/>
      <c r="H635" s="253" t="n">
        <v>0.488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161</v>
      </c>
      <c r="AU635" s="259" t="s">
        <v>85</v>
      </c>
      <c r="AV635" s="248" t="s">
        <v>85</v>
      </c>
      <c r="AW635" s="248" t="s">
        <v>31</v>
      </c>
      <c r="AX635" s="248" t="s">
        <v>76</v>
      </c>
      <c r="AY635" s="259" t="s">
        <v>150</v>
      </c>
    </row>
    <row r="636" s="248" customFormat="true" ht="11.25" hidden="false" customHeight="false" outlineLevel="0" collapsed="false">
      <c r="B636" s="249"/>
      <c r="C636" s="250"/>
      <c r="D636" s="232" t="s">
        <v>161</v>
      </c>
      <c r="E636" s="251"/>
      <c r="F636" s="252" t="s">
        <v>551</v>
      </c>
      <c r="G636" s="250"/>
      <c r="H636" s="253" t="n">
        <v>1.968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161</v>
      </c>
      <c r="AU636" s="259" t="s">
        <v>85</v>
      </c>
      <c r="AV636" s="248" t="s">
        <v>85</v>
      </c>
      <c r="AW636" s="248" t="s">
        <v>31</v>
      </c>
      <c r="AX636" s="248" t="s">
        <v>76</v>
      </c>
      <c r="AY636" s="259" t="s">
        <v>150</v>
      </c>
    </row>
    <row r="637" s="237" customFormat="true" ht="11.25" hidden="false" customHeight="false" outlineLevel="0" collapsed="false">
      <c r="B637" s="238"/>
      <c r="C637" s="239"/>
      <c r="D637" s="232" t="s">
        <v>161</v>
      </c>
      <c r="E637" s="240"/>
      <c r="F637" s="241" t="s">
        <v>287</v>
      </c>
      <c r="G637" s="239"/>
      <c r="H637" s="240"/>
      <c r="I637" s="242"/>
      <c r="J637" s="239"/>
      <c r="K637" s="239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61</v>
      </c>
      <c r="AU637" s="247" t="s">
        <v>85</v>
      </c>
      <c r="AV637" s="237" t="s">
        <v>83</v>
      </c>
      <c r="AW637" s="237" t="s">
        <v>31</v>
      </c>
      <c r="AX637" s="237" t="s">
        <v>76</v>
      </c>
      <c r="AY637" s="247" t="s">
        <v>150</v>
      </c>
    </row>
    <row r="638" s="248" customFormat="true" ht="11.25" hidden="false" customHeight="false" outlineLevel="0" collapsed="false">
      <c r="B638" s="249"/>
      <c r="C638" s="250"/>
      <c r="D638" s="232" t="s">
        <v>161</v>
      </c>
      <c r="E638" s="251"/>
      <c r="F638" s="252" t="s">
        <v>552</v>
      </c>
      <c r="G638" s="250"/>
      <c r="H638" s="253" t="n">
        <v>1.609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161</v>
      </c>
      <c r="AU638" s="259" t="s">
        <v>85</v>
      </c>
      <c r="AV638" s="248" t="s">
        <v>85</v>
      </c>
      <c r="AW638" s="248" t="s">
        <v>31</v>
      </c>
      <c r="AX638" s="248" t="s">
        <v>76</v>
      </c>
      <c r="AY638" s="259" t="s">
        <v>150</v>
      </c>
    </row>
    <row r="639" s="248" customFormat="true" ht="11.25" hidden="false" customHeight="false" outlineLevel="0" collapsed="false">
      <c r="B639" s="249"/>
      <c r="C639" s="250"/>
      <c r="D639" s="232" t="s">
        <v>161</v>
      </c>
      <c r="E639" s="251"/>
      <c r="F639" s="252" t="s">
        <v>553</v>
      </c>
      <c r="G639" s="250"/>
      <c r="H639" s="253" t="n">
        <v>1.179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161</v>
      </c>
      <c r="AU639" s="259" t="s">
        <v>85</v>
      </c>
      <c r="AV639" s="248" t="s">
        <v>85</v>
      </c>
      <c r="AW639" s="248" t="s">
        <v>31</v>
      </c>
      <c r="AX639" s="248" t="s">
        <v>76</v>
      </c>
      <c r="AY639" s="259" t="s">
        <v>150</v>
      </c>
    </row>
    <row r="640" s="248" customFormat="true" ht="11.25" hidden="false" customHeight="false" outlineLevel="0" collapsed="false">
      <c r="B640" s="249"/>
      <c r="C640" s="250"/>
      <c r="D640" s="232" t="s">
        <v>161</v>
      </c>
      <c r="E640" s="251"/>
      <c r="F640" s="252" t="s">
        <v>554</v>
      </c>
      <c r="G640" s="250"/>
      <c r="H640" s="253" t="n">
        <v>0.829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161</v>
      </c>
      <c r="AU640" s="259" t="s">
        <v>85</v>
      </c>
      <c r="AV640" s="248" t="s">
        <v>85</v>
      </c>
      <c r="AW640" s="248" t="s">
        <v>31</v>
      </c>
      <c r="AX640" s="248" t="s">
        <v>76</v>
      </c>
      <c r="AY640" s="259" t="s">
        <v>150</v>
      </c>
    </row>
    <row r="641" s="248" customFormat="true" ht="11.25" hidden="false" customHeight="false" outlineLevel="0" collapsed="false">
      <c r="B641" s="249"/>
      <c r="C641" s="250"/>
      <c r="D641" s="232" t="s">
        <v>161</v>
      </c>
      <c r="E641" s="251"/>
      <c r="F641" s="252" t="s">
        <v>555</v>
      </c>
      <c r="G641" s="250"/>
      <c r="H641" s="253" t="n">
        <v>0.861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61</v>
      </c>
      <c r="AU641" s="259" t="s">
        <v>85</v>
      </c>
      <c r="AV641" s="248" t="s">
        <v>85</v>
      </c>
      <c r="AW641" s="248" t="s">
        <v>31</v>
      </c>
      <c r="AX641" s="248" t="s">
        <v>76</v>
      </c>
      <c r="AY641" s="259" t="s">
        <v>150</v>
      </c>
    </row>
    <row r="642" s="248" customFormat="true" ht="11.25" hidden="false" customHeight="false" outlineLevel="0" collapsed="false">
      <c r="B642" s="249"/>
      <c r="C642" s="250"/>
      <c r="D642" s="232" t="s">
        <v>161</v>
      </c>
      <c r="E642" s="251"/>
      <c r="F642" s="252" t="s">
        <v>556</v>
      </c>
      <c r="G642" s="250"/>
      <c r="H642" s="253" t="n">
        <v>1.305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161</v>
      </c>
      <c r="AU642" s="259" t="s">
        <v>85</v>
      </c>
      <c r="AV642" s="248" t="s">
        <v>85</v>
      </c>
      <c r="AW642" s="248" t="s">
        <v>31</v>
      </c>
      <c r="AX642" s="248" t="s">
        <v>76</v>
      </c>
      <c r="AY642" s="259" t="s">
        <v>150</v>
      </c>
    </row>
    <row r="643" s="237" customFormat="true" ht="11.25" hidden="false" customHeight="false" outlineLevel="0" collapsed="false">
      <c r="B643" s="238"/>
      <c r="C643" s="239"/>
      <c r="D643" s="232" t="s">
        <v>161</v>
      </c>
      <c r="E643" s="240"/>
      <c r="F643" s="241" t="s">
        <v>317</v>
      </c>
      <c r="G643" s="239"/>
      <c r="H643" s="240"/>
      <c r="I643" s="242"/>
      <c r="J643" s="239"/>
      <c r="K643" s="239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61</v>
      </c>
      <c r="AU643" s="247" t="s">
        <v>85</v>
      </c>
      <c r="AV643" s="237" t="s">
        <v>83</v>
      </c>
      <c r="AW643" s="237" t="s">
        <v>31</v>
      </c>
      <c r="AX643" s="237" t="s">
        <v>76</v>
      </c>
      <c r="AY643" s="247" t="s">
        <v>150</v>
      </c>
    </row>
    <row r="644" s="248" customFormat="true" ht="11.25" hidden="false" customHeight="false" outlineLevel="0" collapsed="false">
      <c r="B644" s="249"/>
      <c r="C644" s="250"/>
      <c r="D644" s="232" t="s">
        <v>161</v>
      </c>
      <c r="E644" s="251"/>
      <c r="F644" s="252" t="s">
        <v>557</v>
      </c>
      <c r="G644" s="250"/>
      <c r="H644" s="253" t="n">
        <v>1.823</v>
      </c>
      <c r="I644" s="254"/>
      <c r="J644" s="250"/>
      <c r="K644" s="250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161</v>
      </c>
      <c r="AU644" s="259" t="s">
        <v>85</v>
      </c>
      <c r="AV644" s="248" t="s">
        <v>85</v>
      </c>
      <c r="AW644" s="248" t="s">
        <v>31</v>
      </c>
      <c r="AX644" s="248" t="s">
        <v>76</v>
      </c>
      <c r="AY644" s="259" t="s">
        <v>150</v>
      </c>
    </row>
    <row r="645" s="248" customFormat="true" ht="11.25" hidden="false" customHeight="false" outlineLevel="0" collapsed="false">
      <c r="B645" s="249"/>
      <c r="C645" s="250"/>
      <c r="D645" s="232" t="s">
        <v>161</v>
      </c>
      <c r="E645" s="251"/>
      <c r="F645" s="252" t="s">
        <v>532</v>
      </c>
      <c r="G645" s="250"/>
      <c r="H645" s="253" t="n">
        <v>1.37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161</v>
      </c>
      <c r="AU645" s="259" t="s">
        <v>85</v>
      </c>
      <c r="AV645" s="248" t="s">
        <v>85</v>
      </c>
      <c r="AW645" s="248" t="s">
        <v>31</v>
      </c>
      <c r="AX645" s="248" t="s">
        <v>76</v>
      </c>
      <c r="AY645" s="259" t="s">
        <v>150</v>
      </c>
    </row>
    <row r="646" s="248" customFormat="true" ht="11.25" hidden="false" customHeight="false" outlineLevel="0" collapsed="false">
      <c r="B646" s="249"/>
      <c r="C646" s="250"/>
      <c r="D646" s="232" t="s">
        <v>161</v>
      </c>
      <c r="E646" s="251"/>
      <c r="F646" s="252" t="s">
        <v>533</v>
      </c>
      <c r="G646" s="250"/>
      <c r="H646" s="253" t="n">
        <v>0.661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61</v>
      </c>
      <c r="AU646" s="259" t="s">
        <v>85</v>
      </c>
      <c r="AV646" s="248" t="s">
        <v>85</v>
      </c>
      <c r="AW646" s="248" t="s">
        <v>31</v>
      </c>
      <c r="AX646" s="248" t="s">
        <v>76</v>
      </c>
      <c r="AY646" s="259" t="s">
        <v>150</v>
      </c>
    </row>
    <row r="647" s="31" customFormat="true" ht="16.5" hidden="false" customHeight="true" outlineLevel="0" collapsed="false">
      <c r="A647" s="24"/>
      <c r="B647" s="25"/>
      <c r="C647" s="219" t="s">
        <v>558</v>
      </c>
      <c r="D647" s="219" t="s">
        <v>152</v>
      </c>
      <c r="E647" s="220" t="s">
        <v>559</v>
      </c>
      <c r="F647" s="221" t="s">
        <v>560</v>
      </c>
      <c r="G647" s="222" t="s">
        <v>155</v>
      </c>
      <c r="H647" s="223" t="n">
        <v>140.484</v>
      </c>
      <c r="I647" s="224"/>
      <c r="J647" s="225" t="n">
        <f aca="false">ROUND(I647*H647,2)</f>
        <v>0</v>
      </c>
      <c r="K647" s="221" t="s">
        <v>156</v>
      </c>
      <c r="L647" s="30"/>
      <c r="M647" s="226"/>
      <c r="N647" s="227" t="s">
        <v>41</v>
      </c>
      <c r="O647" s="74"/>
      <c r="P647" s="228" t="n">
        <f aca="false">O647*H647</f>
        <v>0</v>
      </c>
      <c r="Q647" s="228" t="n">
        <v>0.00036</v>
      </c>
      <c r="R647" s="228" t="n">
        <f aca="false">Q647*H647</f>
        <v>0.05057424</v>
      </c>
      <c r="S647" s="228" t="n">
        <v>0</v>
      </c>
      <c r="T647" s="22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275</v>
      </c>
      <c r="AT647" s="230" t="s">
        <v>152</v>
      </c>
      <c r="AU647" s="230" t="s">
        <v>85</v>
      </c>
      <c r="AY647" s="3" t="s">
        <v>150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3</v>
      </c>
      <c r="BK647" s="231" t="n">
        <f aca="false">ROUND(I647*H647,2)</f>
        <v>0</v>
      </c>
      <c r="BL647" s="3" t="s">
        <v>275</v>
      </c>
      <c r="BM647" s="230" t="s">
        <v>561</v>
      </c>
    </row>
    <row r="648" s="31" customFormat="true" ht="19.5" hidden="false" customHeight="false" outlineLevel="0" collapsed="false">
      <c r="A648" s="24"/>
      <c r="B648" s="25"/>
      <c r="C648" s="26"/>
      <c r="D648" s="232" t="s">
        <v>159</v>
      </c>
      <c r="E648" s="26"/>
      <c r="F648" s="233" t="s">
        <v>562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9</v>
      </c>
      <c r="AU648" s="3" t="s">
        <v>85</v>
      </c>
    </row>
    <row r="649" s="237" customFormat="true" ht="11.25" hidden="false" customHeight="false" outlineLevel="0" collapsed="false">
      <c r="B649" s="238"/>
      <c r="C649" s="239"/>
      <c r="D649" s="232" t="s">
        <v>161</v>
      </c>
      <c r="E649" s="240"/>
      <c r="F649" s="241" t="s">
        <v>263</v>
      </c>
      <c r="G649" s="239"/>
      <c r="H649" s="240"/>
      <c r="I649" s="242"/>
      <c r="J649" s="239"/>
      <c r="K649" s="239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61</v>
      </c>
      <c r="AU649" s="247" t="s">
        <v>85</v>
      </c>
      <c r="AV649" s="237" t="s">
        <v>83</v>
      </c>
      <c r="AW649" s="237" t="s">
        <v>31</v>
      </c>
      <c r="AX649" s="237" t="s">
        <v>76</v>
      </c>
      <c r="AY649" s="247" t="s">
        <v>150</v>
      </c>
    </row>
    <row r="650" s="248" customFormat="true" ht="11.25" hidden="false" customHeight="false" outlineLevel="0" collapsed="false">
      <c r="B650" s="249"/>
      <c r="C650" s="250"/>
      <c r="D650" s="232" t="s">
        <v>161</v>
      </c>
      <c r="E650" s="251"/>
      <c r="F650" s="252" t="s">
        <v>563</v>
      </c>
      <c r="G650" s="250"/>
      <c r="H650" s="253" t="n">
        <v>33.481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161</v>
      </c>
      <c r="AU650" s="259" t="s">
        <v>85</v>
      </c>
      <c r="AV650" s="248" t="s">
        <v>85</v>
      </c>
      <c r="AW650" s="248" t="s">
        <v>31</v>
      </c>
      <c r="AX650" s="248" t="s">
        <v>76</v>
      </c>
      <c r="AY650" s="259" t="s">
        <v>150</v>
      </c>
    </row>
    <row r="651" s="248" customFormat="true" ht="11.25" hidden="false" customHeight="false" outlineLevel="0" collapsed="false">
      <c r="B651" s="249"/>
      <c r="C651" s="250"/>
      <c r="D651" s="232" t="s">
        <v>161</v>
      </c>
      <c r="E651" s="251"/>
      <c r="F651" s="252" t="s">
        <v>564</v>
      </c>
      <c r="G651" s="250"/>
      <c r="H651" s="253" t="n">
        <v>-0.549</v>
      </c>
      <c r="I651" s="254"/>
      <c r="J651" s="250"/>
      <c r="K651" s="250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161</v>
      </c>
      <c r="AU651" s="259" t="s">
        <v>85</v>
      </c>
      <c r="AV651" s="248" t="s">
        <v>85</v>
      </c>
      <c r="AW651" s="248" t="s">
        <v>31</v>
      </c>
      <c r="AX651" s="248" t="s">
        <v>76</v>
      </c>
      <c r="AY651" s="259" t="s">
        <v>150</v>
      </c>
    </row>
    <row r="652" s="248" customFormat="true" ht="11.25" hidden="false" customHeight="false" outlineLevel="0" collapsed="false">
      <c r="B652" s="249"/>
      <c r="C652" s="250"/>
      <c r="D652" s="232" t="s">
        <v>161</v>
      </c>
      <c r="E652" s="251"/>
      <c r="F652" s="252" t="s">
        <v>565</v>
      </c>
      <c r="G652" s="250"/>
      <c r="H652" s="253" t="n">
        <v>35.498</v>
      </c>
      <c r="I652" s="254"/>
      <c r="J652" s="250"/>
      <c r="K652" s="250"/>
      <c r="L652" s="255"/>
      <c r="M652" s="256"/>
      <c r="N652" s="257"/>
      <c r="O652" s="257"/>
      <c r="P652" s="257"/>
      <c r="Q652" s="257"/>
      <c r="R652" s="257"/>
      <c r="S652" s="257"/>
      <c r="T652" s="258"/>
      <c r="AT652" s="259" t="s">
        <v>161</v>
      </c>
      <c r="AU652" s="259" t="s">
        <v>85</v>
      </c>
      <c r="AV652" s="248" t="s">
        <v>85</v>
      </c>
      <c r="AW652" s="248" t="s">
        <v>31</v>
      </c>
      <c r="AX652" s="248" t="s">
        <v>76</v>
      </c>
      <c r="AY652" s="259" t="s">
        <v>150</v>
      </c>
    </row>
    <row r="653" s="248" customFormat="true" ht="11.25" hidden="false" customHeight="false" outlineLevel="0" collapsed="false">
      <c r="B653" s="249"/>
      <c r="C653" s="250"/>
      <c r="D653" s="232" t="s">
        <v>161</v>
      </c>
      <c r="E653" s="251"/>
      <c r="F653" s="252" t="s">
        <v>566</v>
      </c>
      <c r="G653" s="250"/>
      <c r="H653" s="253" t="n">
        <v>-3.192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61</v>
      </c>
      <c r="AU653" s="259" t="s">
        <v>85</v>
      </c>
      <c r="AV653" s="248" t="s">
        <v>85</v>
      </c>
      <c r="AW653" s="248" t="s">
        <v>31</v>
      </c>
      <c r="AX653" s="248" t="s">
        <v>76</v>
      </c>
      <c r="AY653" s="259" t="s">
        <v>150</v>
      </c>
    </row>
    <row r="654" s="248" customFormat="true" ht="11.25" hidden="false" customHeight="false" outlineLevel="0" collapsed="false">
      <c r="B654" s="249"/>
      <c r="C654" s="250"/>
      <c r="D654" s="232" t="s">
        <v>161</v>
      </c>
      <c r="E654" s="251"/>
      <c r="F654" s="252" t="s">
        <v>567</v>
      </c>
      <c r="G654" s="250"/>
      <c r="H654" s="253" t="n">
        <v>1.33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61</v>
      </c>
      <c r="AU654" s="259" t="s">
        <v>85</v>
      </c>
      <c r="AV654" s="248" t="s">
        <v>85</v>
      </c>
      <c r="AW654" s="248" t="s">
        <v>31</v>
      </c>
      <c r="AX654" s="248" t="s">
        <v>76</v>
      </c>
      <c r="AY654" s="259" t="s">
        <v>150</v>
      </c>
    </row>
    <row r="655" s="237" customFormat="true" ht="11.25" hidden="false" customHeight="false" outlineLevel="0" collapsed="false">
      <c r="B655" s="238"/>
      <c r="C655" s="239"/>
      <c r="D655" s="232" t="s">
        <v>161</v>
      </c>
      <c r="E655" s="240"/>
      <c r="F655" s="241" t="s">
        <v>296</v>
      </c>
      <c r="G655" s="239"/>
      <c r="H655" s="240"/>
      <c r="I655" s="242"/>
      <c r="J655" s="239"/>
      <c r="K655" s="239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61</v>
      </c>
      <c r="AU655" s="247" t="s">
        <v>85</v>
      </c>
      <c r="AV655" s="237" t="s">
        <v>83</v>
      </c>
      <c r="AW655" s="237" t="s">
        <v>31</v>
      </c>
      <c r="AX655" s="237" t="s">
        <v>76</v>
      </c>
      <c r="AY655" s="247" t="s">
        <v>150</v>
      </c>
    </row>
    <row r="656" s="248" customFormat="true" ht="11.25" hidden="false" customHeight="false" outlineLevel="0" collapsed="false">
      <c r="B656" s="249"/>
      <c r="C656" s="250"/>
      <c r="D656" s="232" t="s">
        <v>161</v>
      </c>
      <c r="E656" s="251"/>
      <c r="F656" s="252" t="s">
        <v>568</v>
      </c>
      <c r="G656" s="250"/>
      <c r="H656" s="253" t="n">
        <v>7.223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161</v>
      </c>
      <c r="AU656" s="259" t="s">
        <v>85</v>
      </c>
      <c r="AV656" s="248" t="s">
        <v>85</v>
      </c>
      <c r="AW656" s="248" t="s">
        <v>31</v>
      </c>
      <c r="AX656" s="248" t="s">
        <v>76</v>
      </c>
      <c r="AY656" s="259" t="s">
        <v>150</v>
      </c>
    </row>
    <row r="657" s="248" customFormat="true" ht="11.25" hidden="false" customHeight="false" outlineLevel="0" collapsed="false">
      <c r="B657" s="249"/>
      <c r="C657" s="250"/>
      <c r="D657" s="232" t="s">
        <v>161</v>
      </c>
      <c r="E657" s="251"/>
      <c r="F657" s="252" t="s">
        <v>569</v>
      </c>
      <c r="G657" s="250"/>
      <c r="H657" s="253" t="n">
        <v>2.633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161</v>
      </c>
      <c r="AU657" s="259" t="s">
        <v>85</v>
      </c>
      <c r="AV657" s="248" t="s">
        <v>85</v>
      </c>
      <c r="AW657" s="248" t="s">
        <v>31</v>
      </c>
      <c r="AX657" s="248" t="s">
        <v>76</v>
      </c>
      <c r="AY657" s="259" t="s">
        <v>150</v>
      </c>
    </row>
    <row r="658" s="248" customFormat="true" ht="11.25" hidden="false" customHeight="false" outlineLevel="0" collapsed="false">
      <c r="B658" s="249"/>
      <c r="C658" s="250"/>
      <c r="D658" s="232" t="s">
        <v>161</v>
      </c>
      <c r="E658" s="251"/>
      <c r="F658" s="252" t="s">
        <v>570</v>
      </c>
      <c r="G658" s="250"/>
      <c r="H658" s="253" t="n">
        <v>9.838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161</v>
      </c>
      <c r="AU658" s="259" t="s">
        <v>85</v>
      </c>
      <c r="AV658" s="248" t="s">
        <v>85</v>
      </c>
      <c r="AW658" s="248" t="s">
        <v>31</v>
      </c>
      <c r="AX658" s="248" t="s">
        <v>76</v>
      </c>
      <c r="AY658" s="259" t="s">
        <v>150</v>
      </c>
    </row>
    <row r="659" s="237" customFormat="true" ht="11.25" hidden="false" customHeight="false" outlineLevel="0" collapsed="false">
      <c r="B659" s="238"/>
      <c r="C659" s="239"/>
      <c r="D659" s="232" t="s">
        <v>161</v>
      </c>
      <c r="E659" s="240"/>
      <c r="F659" s="241" t="s">
        <v>287</v>
      </c>
      <c r="G659" s="239"/>
      <c r="H659" s="240"/>
      <c r="I659" s="242"/>
      <c r="J659" s="239"/>
      <c r="K659" s="239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61</v>
      </c>
      <c r="AU659" s="247" t="s">
        <v>85</v>
      </c>
      <c r="AV659" s="237" t="s">
        <v>83</v>
      </c>
      <c r="AW659" s="237" t="s">
        <v>31</v>
      </c>
      <c r="AX659" s="237" t="s">
        <v>76</v>
      </c>
      <c r="AY659" s="247" t="s">
        <v>150</v>
      </c>
    </row>
    <row r="660" s="248" customFormat="true" ht="11.25" hidden="false" customHeight="false" outlineLevel="0" collapsed="false">
      <c r="B660" s="249"/>
      <c r="C660" s="250"/>
      <c r="D660" s="232" t="s">
        <v>161</v>
      </c>
      <c r="E660" s="251"/>
      <c r="F660" s="252" t="s">
        <v>571</v>
      </c>
      <c r="G660" s="250"/>
      <c r="H660" s="253" t="n">
        <v>10.167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161</v>
      </c>
      <c r="AU660" s="259" t="s">
        <v>85</v>
      </c>
      <c r="AV660" s="248" t="s">
        <v>85</v>
      </c>
      <c r="AW660" s="248" t="s">
        <v>31</v>
      </c>
      <c r="AX660" s="248" t="s">
        <v>76</v>
      </c>
      <c r="AY660" s="259" t="s">
        <v>150</v>
      </c>
    </row>
    <row r="661" s="248" customFormat="true" ht="11.25" hidden="false" customHeight="false" outlineLevel="0" collapsed="false">
      <c r="B661" s="249"/>
      <c r="C661" s="250"/>
      <c r="D661" s="232" t="s">
        <v>161</v>
      </c>
      <c r="E661" s="251"/>
      <c r="F661" s="252" t="s">
        <v>572</v>
      </c>
      <c r="G661" s="250"/>
      <c r="H661" s="253" t="n">
        <v>6.978</v>
      </c>
      <c r="I661" s="254"/>
      <c r="J661" s="250"/>
      <c r="K661" s="250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161</v>
      </c>
      <c r="AU661" s="259" t="s">
        <v>85</v>
      </c>
      <c r="AV661" s="248" t="s">
        <v>85</v>
      </c>
      <c r="AW661" s="248" t="s">
        <v>31</v>
      </c>
      <c r="AX661" s="248" t="s">
        <v>76</v>
      </c>
      <c r="AY661" s="259" t="s">
        <v>150</v>
      </c>
    </row>
    <row r="662" s="248" customFormat="true" ht="11.25" hidden="false" customHeight="false" outlineLevel="0" collapsed="false">
      <c r="B662" s="249"/>
      <c r="C662" s="250"/>
      <c r="D662" s="232" t="s">
        <v>161</v>
      </c>
      <c r="E662" s="251"/>
      <c r="F662" s="252" t="s">
        <v>573</v>
      </c>
      <c r="G662" s="250"/>
      <c r="H662" s="253" t="n">
        <v>4.707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61</v>
      </c>
      <c r="AU662" s="259" t="s">
        <v>85</v>
      </c>
      <c r="AV662" s="248" t="s">
        <v>85</v>
      </c>
      <c r="AW662" s="248" t="s">
        <v>31</v>
      </c>
      <c r="AX662" s="248" t="s">
        <v>76</v>
      </c>
      <c r="AY662" s="259" t="s">
        <v>150</v>
      </c>
    </row>
    <row r="663" s="248" customFormat="true" ht="11.25" hidden="false" customHeight="false" outlineLevel="0" collapsed="false">
      <c r="B663" s="249"/>
      <c r="C663" s="250"/>
      <c r="D663" s="232" t="s">
        <v>161</v>
      </c>
      <c r="E663" s="251"/>
      <c r="F663" s="252" t="s">
        <v>574</v>
      </c>
      <c r="G663" s="250"/>
      <c r="H663" s="253" t="n">
        <v>4.479</v>
      </c>
      <c r="I663" s="254"/>
      <c r="J663" s="250"/>
      <c r="K663" s="250"/>
      <c r="L663" s="255"/>
      <c r="M663" s="256"/>
      <c r="N663" s="257"/>
      <c r="O663" s="257"/>
      <c r="P663" s="257"/>
      <c r="Q663" s="257"/>
      <c r="R663" s="257"/>
      <c r="S663" s="257"/>
      <c r="T663" s="258"/>
      <c r="AT663" s="259" t="s">
        <v>161</v>
      </c>
      <c r="AU663" s="259" t="s">
        <v>85</v>
      </c>
      <c r="AV663" s="248" t="s">
        <v>85</v>
      </c>
      <c r="AW663" s="248" t="s">
        <v>31</v>
      </c>
      <c r="AX663" s="248" t="s">
        <v>76</v>
      </c>
      <c r="AY663" s="259" t="s">
        <v>150</v>
      </c>
    </row>
    <row r="664" s="248" customFormat="true" ht="11.25" hidden="false" customHeight="false" outlineLevel="0" collapsed="false">
      <c r="B664" s="249"/>
      <c r="C664" s="250"/>
      <c r="D664" s="232" t="s">
        <v>161</v>
      </c>
      <c r="E664" s="251"/>
      <c r="F664" s="252" t="s">
        <v>575</v>
      </c>
      <c r="G664" s="250"/>
      <c r="H664" s="253" t="n">
        <v>6.786</v>
      </c>
      <c r="I664" s="254"/>
      <c r="J664" s="250"/>
      <c r="K664" s="250"/>
      <c r="L664" s="255"/>
      <c r="M664" s="256"/>
      <c r="N664" s="257"/>
      <c r="O664" s="257"/>
      <c r="P664" s="257"/>
      <c r="Q664" s="257"/>
      <c r="R664" s="257"/>
      <c r="S664" s="257"/>
      <c r="T664" s="258"/>
      <c r="AT664" s="259" t="s">
        <v>161</v>
      </c>
      <c r="AU664" s="259" t="s">
        <v>85</v>
      </c>
      <c r="AV664" s="248" t="s">
        <v>85</v>
      </c>
      <c r="AW664" s="248" t="s">
        <v>31</v>
      </c>
      <c r="AX664" s="248" t="s">
        <v>76</v>
      </c>
      <c r="AY664" s="259" t="s">
        <v>150</v>
      </c>
    </row>
    <row r="665" s="237" customFormat="true" ht="11.25" hidden="false" customHeight="false" outlineLevel="0" collapsed="false">
      <c r="B665" s="238"/>
      <c r="C665" s="239"/>
      <c r="D665" s="232" t="s">
        <v>161</v>
      </c>
      <c r="E665" s="240"/>
      <c r="F665" s="241" t="s">
        <v>317</v>
      </c>
      <c r="G665" s="239"/>
      <c r="H665" s="240"/>
      <c r="I665" s="242"/>
      <c r="J665" s="239"/>
      <c r="K665" s="239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61</v>
      </c>
      <c r="AU665" s="247" t="s">
        <v>85</v>
      </c>
      <c r="AV665" s="237" t="s">
        <v>83</v>
      </c>
      <c r="AW665" s="237" t="s">
        <v>31</v>
      </c>
      <c r="AX665" s="237" t="s">
        <v>76</v>
      </c>
      <c r="AY665" s="247" t="s">
        <v>150</v>
      </c>
    </row>
    <row r="666" s="248" customFormat="true" ht="11.25" hidden="false" customHeight="false" outlineLevel="0" collapsed="false">
      <c r="B666" s="249"/>
      <c r="C666" s="250"/>
      <c r="D666" s="232" t="s">
        <v>161</v>
      </c>
      <c r="E666" s="251"/>
      <c r="F666" s="252" t="s">
        <v>576</v>
      </c>
      <c r="G666" s="250"/>
      <c r="H666" s="253" t="n">
        <v>21.105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61</v>
      </c>
      <c r="AU666" s="259" t="s">
        <v>85</v>
      </c>
      <c r="AV666" s="248" t="s">
        <v>85</v>
      </c>
      <c r="AW666" s="248" t="s">
        <v>31</v>
      </c>
      <c r="AX666" s="248" t="s">
        <v>76</v>
      </c>
      <c r="AY666" s="259" t="s">
        <v>150</v>
      </c>
    </row>
    <row r="667" s="202" customFormat="true" ht="25.5" hidden="false" customHeight="true" outlineLevel="0" collapsed="false">
      <c r="B667" s="203"/>
      <c r="C667" s="204"/>
      <c r="D667" s="205" t="s">
        <v>75</v>
      </c>
      <c r="E667" s="206" t="s">
        <v>265</v>
      </c>
      <c r="F667" s="206" t="s">
        <v>577</v>
      </c>
      <c r="G667" s="204"/>
      <c r="H667" s="204"/>
      <c r="I667" s="207"/>
      <c r="J667" s="208" t="n">
        <f aca="false">BK667</f>
        <v>0</v>
      </c>
      <c r="K667" s="204"/>
      <c r="L667" s="209"/>
      <c r="M667" s="210"/>
      <c r="N667" s="211"/>
      <c r="O667" s="211"/>
      <c r="P667" s="212" t="n">
        <f aca="false">P668+P681</f>
        <v>0</v>
      </c>
      <c r="Q667" s="211"/>
      <c r="R667" s="212" t="n">
        <f aca="false">R668+R681</f>
        <v>5.883225</v>
      </c>
      <c r="S667" s="211"/>
      <c r="T667" s="213" t="n">
        <f aca="false">T668+T681</f>
        <v>0</v>
      </c>
      <c r="AR667" s="214" t="s">
        <v>175</v>
      </c>
      <c r="AT667" s="215" t="s">
        <v>75</v>
      </c>
      <c r="AU667" s="215" t="s">
        <v>76</v>
      </c>
      <c r="AY667" s="214" t="s">
        <v>150</v>
      </c>
      <c r="BK667" s="216" t="n">
        <f aca="false">BK668+BK681</f>
        <v>0</v>
      </c>
    </row>
    <row r="668" s="202" customFormat="true" ht="22.5" hidden="false" customHeight="true" outlineLevel="0" collapsed="false">
      <c r="B668" s="203"/>
      <c r="C668" s="204"/>
      <c r="D668" s="205" t="s">
        <v>75</v>
      </c>
      <c r="E668" s="217" t="s">
        <v>578</v>
      </c>
      <c r="F668" s="217" t="s">
        <v>579</v>
      </c>
      <c r="G668" s="204"/>
      <c r="H668" s="204"/>
      <c r="I668" s="207"/>
      <c r="J668" s="218" t="n">
        <f aca="false">BK668</f>
        <v>0</v>
      </c>
      <c r="K668" s="204"/>
      <c r="L668" s="209"/>
      <c r="M668" s="210"/>
      <c r="N668" s="211"/>
      <c r="O668" s="211"/>
      <c r="P668" s="212" t="n">
        <f aca="false">SUM(P669:P680)</f>
        <v>0</v>
      </c>
      <c r="Q668" s="211"/>
      <c r="R668" s="212" t="n">
        <f aca="false">SUM(R669:R680)</f>
        <v>1.7202</v>
      </c>
      <c r="S668" s="211"/>
      <c r="T668" s="213" t="n">
        <f aca="false">SUM(T669:T680)</f>
        <v>0</v>
      </c>
      <c r="AR668" s="214" t="s">
        <v>175</v>
      </c>
      <c r="AT668" s="215" t="s">
        <v>75</v>
      </c>
      <c r="AU668" s="215" t="s">
        <v>83</v>
      </c>
      <c r="AY668" s="214" t="s">
        <v>150</v>
      </c>
      <c r="BK668" s="216" t="n">
        <f aca="false">SUM(BK669:BK680)</f>
        <v>0</v>
      </c>
    </row>
    <row r="669" s="31" customFormat="true" ht="16.5" hidden="false" customHeight="true" outlineLevel="0" collapsed="false">
      <c r="A669" s="24"/>
      <c r="B669" s="25"/>
      <c r="C669" s="219" t="s">
        <v>580</v>
      </c>
      <c r="D669" s="219" t="s">
        <v>152</v>
      </c>
      <c r="E669" s="220" t="s">
        <v>581</v>
      </c>
      <c r="F669" s="221" t="s">
        <v>582</v>
      </c>
      <c r="G669" s="222" t="s">
        <v>258</v>
      </c>
      <c r="H669" s="223" t="n">
        <v>2</v>
      </c>
      <c r="I669" s="224"/>
      <c r="J669" s="225" t="n">
        <f aca="false">ROUND(I669*H669,2)</f>
        <v>0</v>
      </c>
      <c r="K669" s="221" t="s">
        <v>156</v>
      </c>
      <c r="L669" s="30"/>
      <c r="M669" s="226"/>
      <c r="N669" s="227" t="s">
        <v>41</v>
      </c>
      <c r="O669" s="74"/>
      <c r="P669" s="228" t="n">
        <f aca="false">O669*H669</f>
        <v>0</v>
      </c>
      <c r="Q669" s="228" t="n">
        <v>0.7801</v>
      </c>
      <c r="R669" s="228" t="n">
        <f aca="false">Q669*H669</f>
        <v>1.5602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583</v>
      </c>
      <c r="AT669" s="230" t="s">
        <v>152</v>
      </c>
      <c r="AU669" s="230" t="s">
        <v>85</v>
      </c>
      <c r="AY669" s="3" t="s">
        <v>150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83</v>
      </c>
      <c r="BK669" s="231" t="n">
        <f aca="false">ROUND(I669*H669,2)</f>
        <v>0</v>
      </c>
      <c r="BL669" s="3" t="s">
        <v>583</v>
      </c>
      <c r="BM669" s="230" t="s">
        <v>584</v>
      </c>
    </row>
    <row r="670" s="31" customFormat="true" ht="11.25" hidden="false" customHeight="false" outlineLevel="0" collapsed="false">
      <c r="A670" s="24"/>
      <c r="B670" s="25"/>
      <c r="C670" s="26"/>
      <c r="D670" s="232" t="s">
        <v>159</v>
      </c>
      <c r="E670" s="26"/>
      <c r="F670" s="233" t="s">
        <v>585</v>
      </c>
      <c r="G670" s="26"/>
      <c r="H670" s="26"/>
      <c r="I670" s="234"/>
      <c r="J670" s="26"/>
      <c r="K670" s="26"/>
      <c r="L670" s="30"/>
      <c r="M670" s="235"/>
      <c r="N670" s="23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9</v>
      </c>
      <c r="AU670" s="3" t="s">
        <v>85</v>
      </c>
    </row>
    <row r="671" s="237" customFormat="true" ht="11.25" hidden="false" customHeight="false" outlineLevel="0" collapsed="false">
      <c r="B671" s="238"/>
      <c r="C671" s="239"/>
      <c r="D671" s="232" t="s">
        <v>161</v>
      </c>
      <c r="E671" s="240"/>
      <c r="F671" s="241" t="s">
        <v>586</v>
      </c>
      <c r="G671" s="239"/>
      <c r="H671" s="240"/>
      <c r="I671" s="242"/>
      <c r="J671" s="239"/>
      <c r="K671" s="239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61</v>
      </c>
      <c r="AU671" s="247" t="s">
        <v>85</v>
      </c>
      <c r="AV671" s="237" t="s">
        <v>83</v>
      </c>
      <c r="AW671" s="237" t="s">
        <v>31</v>
      </c>
      <c r="AX671" s="237" t="s">
        <v>76</v>
      </c>
      <c r="AY671" s="247" t="s">
        <v>150</v>
      </c>
    </row>
    <row r="672" s="237" customFormat="true" ht="11.25" hidden="false" customHeight="false" outlineLevel="0" collapsed="false">
      <c r="B672" s="238"/>
      <c r="C672" s="239"/>
      <c r="D672" s="232" t="s">
        <v>161</v>
      </c>
      <c r="E672" s="240"/>
      <c r="F672" s="241" t="s">
        <v>587</v>
      </c>
      <c r="G672" s="239"/>
      <c r="H672" s="240"/>
      <c r="I672" s="242"/>
      <c r="J672" s="239"/>
      <c r="K672" s="239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61</v>
      </c>
      <c r="AU672" s="247" t="s">
        <v>85</v>
      </c>
      <c r="AV672" s="237" t="s">
        <v>83</v>
      </c>
      <c r="AW672" s="237" t="s">
        <v>31</v>
      </c>
      <c r="AX672" s="237" t="s">
        <v>76</v>
      </c>
      <c r="AY672" s="247" t="s">
        <v>150</v>
      </c>
    </row>
    <row r="673" s="248" customFormat="true" ht="11.25" hidden="false" customHeight="false" outlineLevel="0" collapsed="false">
      <c r="B673" s="249"/>
      <c r="C673" s="250"/>
      <c r="D673" s="232" t="s">
        <v>161</v>
      </c>
      <c r="E673" s="251"/>
      <c r="F673" s="252" t="s">
        <v>85</v>
      </c>
      <c r="G673" s="250"/>
      <c r="H673" s="253" t="n">
        <v>2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61</v>
      </c>
      <c r="AU673" s="259" t="s">
        <v>85</v>
      </c>
      <c r="AV673" s="248" t="s">
        <v>85</v>
      </c>
      <c r="AW673" s="248" t="s">
        <v>31</v>
      </c>
      <c r="AX673" s="248" t="s">
        <v>76</v>
      </c>
      <c r="AY673" s="259" t="s">
        <v>150</v>
      </c>
    </row>
    <row r="674" s="31" customFormat="true" ht="37.5" hidden="false" customHeight="true" outlineLevel="0" collapsed="false">
      <c r="A674" s="24"/>
      <c r="B674" s="25"/>
      <c r="C674" s="261" t="s">
        <v>588</v>
      </c>
      <c r="D674" s="261" t="s">
        <v>265</v>
      </c>
      <c r="E674" s="262" t="s">
        <v>589</v>
      </c>
      <c r="F674" s="263" t="s">
        <v>590</v>
      </c>
      <c r="G674" s="264" t="s">
        <v>258</v>
      </c>
      <c r="H674" s="265" t="n">
        <v>2</v>
      </c>
      <c r="I674" s="266"/>
      <c r="J674" s="267" t="n">
        <f aca="false">ROUND(I674*H674,2)</f>
        <v>0</v>
      </c>
      <c r="K674" s="263"/>
      <c r="L674" s="268"/>
      <c r="M674" s="269"/>
      <c r="N674" s="270" t="s">
        <v>41</v>
      </c>
      <c r="O674" s="74"/>
      <c r="P674" s="228" t="n">
        <f aca="false">O674*H674</f>
        <v>0</v>
      </c>
      <c r="Q674" s="228" t="n">
        <v>0.08</v>
      </c>
      <c r="R674" s="228" t="n">
        <f aca="false">Q674*H674</f>
        <v>0.16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591</v>
      </c>
      <c r="AT674" s="230" t="s">
        <v>265</v>
      </c>
      <c r="AU674" s="230" t="s">
        <v>85</v>
      </c>
      <c r="AY674" s="3" t="s">
        <v>150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3</v>
      </c>
      <c r="BK674" s="231" t="n">
        <f aca="false">ROUND(I674*H674,2)</f>
        <v>0</v>
      </c>
      <c r="BL674" s="3" t="s">
        <v>583</v>
      </c>
      <c r="BM674" s="230" t="s">
        <v>592</v>
      </c>
    </row>
    <row r="675" s="31" customFormat="true" ht="58.5" hidden="false" customHeight="false" outlineLevel="0" collapsed="false">
      <c r="A675" s="24"/>
      <c r="B675" s="25"/>
      <c r="C675" s="26"/>
      <c r="D675" s="232" t="s">
        <v>159</v>
      </c>
      <c r="E675" s="26"/>
      <c r="F675" s="233" t="s">
        <v>593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9</v>
      </c>
      <c r="AU675" s="3" t="s">
        <v>85</v>
      </c>
    </row>
    <row r="676" s="237" customFormat="true" ht="11.25" hidden="false" customHeight="false" outlineLevel="0" collapsed="false">
      <c r="B676" s="238"/>
      <c r="C676" s="239"/>
      <c r="D676" s="232" t="s">
        <v>161</v>
      </c>
      <c r="E676" s="240"/>
      <c r="F676" s="241" t="s">
        <v>586</v>
      </c>
      <c r="G676" s="239"/>
      <c r="H676" s="240"/>
      <c r="I676" s="242"/>
      <c r="J676" s="239"/>
      <c r="K676" s="239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61</v>
      </c>
      <c r="AU676" s="247" t="s">
        <v>85</v>
      </c>
      <c r="AV676" s="237" t="s">
        <v>83</v>
      </c>
      <c r="AW676" s="237" t="s">
        <v>31</v>
      </c>
      <c r="AX676" s="237" t="s">
        <v>76</v>
      </c>
      <c r="AY676" s="247" t="s">
        <v>150</v>
      </c>
    </row>
    <row r="677" s="237" customFormat="true" ht="11.25" hidden="false" customHeight="false" outlineLevel="0" collapsed="false">
      <c r="B677" s="238"/>
      <c r="C677" s="239"/>
      <c r="D677" s="232" t="s">
        <v>161</v>
      </c>
      <c r="E677" s="240"/>
      <c r="F677" s="241" t="s">
        <v>587</v>
      </c>
      <c r="G677" s="239"/>
      <c r="H677" s="240"/>
      <c r="I677" s="242"/>
      <c r="J677" s="239"/>
      <c r="K677" s="239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61</v>
      </c>
      <c r="AU677" s="247" t="s">
        <v>85</v>
      </c>
      <c r="AV677" s="237" t="s">
        <v>83</v>
      </c>
      <c r="AW677" s="237" t="s">
        <v>31</v>
      </c>
      <c r="AX677" s="237" t="s">
        <v>76</v>
      </c>
      <c r="AY677" s="247" t="s">
        <v>150</v>
      </c>
    </row>
    <row r="678" s="248" customFormat="true" ht="11.25" hidden="false" customHeight="false" outlineLevel="0" collapsed="false">
      <c r="B678" s="249"/>
      <c r="C678" s="250"/>
      <c r="D678" s="232" t="s">
        <v>161</v>
      </c>
      <c r="E678" s="251"/>
      <c r="F678" s="252" t="s">
        <v>85</v>
      </c>
      <c r="G678" s="250"/>
      <c r="H678" s="253" t="n">
        <v>2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61</v>
      </c>
      <c r="AU678" s="259" t="s">
        <v>85</v>
      </c>
      <c r="AV678" s="248" t="s">
        <v>85</v>
      </c>
      <c r="AW678" s="248" t="s">
        <v>31</v>
      </c>
      <c r="AX678" s="248" t="s">
        <v>76</v>
      </c>
      <c r="AY678" s="259" t="s">
        <v>150</v>
      </c>
    </row>
    <row r="679" s="31" customFormat="true" ht="16.5" hidden="false" customHeight="true" outlineLevel="0" collapsed="false">
      <c r="A679" s="24"/>
      <c r="B679" s="25"/>
      <c r="C679" s="219" t="s">
        <v>594</v>
      </c>
      <c r="D679" s="219" t="s">
        <v>152</v>
      </c>
      <c r="E679" s="220" t="s">
        <v>595</v>
      </c>
      <c r="F679" s="221" t="s">
        <v>596</v>
      </c>
      <c r="G679" s="222" t="s">
        <v>258</v>
      </c>
      <c r="H679" s="223" t="n">
        <v>1</v>
      </c>
      <c r="I679" s="224"/>
      <c r="J679" s="225" t="n">
        <f aca="false">ROUND(I679*H679,2)</f>
        <v>0</v>
      </c>
      <c r="K679" s="221" t="s">
        <v>156</v>
      </c>
      <c r="L679" s="30"/>
      <c r="M679" s="226"/>
      <c r="N679" s="227" t="s">
        <v>41</v>
      </c>
      <c r="O679" s="74"/>
      <c r="P679" s="228" t="n">
        <f aca="false">O679*H679</f>
        <v>0</v>
      </c>
      <c r="Q679" s="228" t="n">
        <v>0</v>
      </c>
      <c r="R679" s="228" t="n">
        <f aca="false">Q679*H679</f>
        <v>0</v>
      </c>
      <c r="S679" s="228" t="n">
        <v>0</v>
      </c>
      <c r="T679" s="22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583</v>
      </c>
      <c r="AT679" s="230" t="s">
        <v>152</v>
      </c>
      <c r="AU679" s="230" t="s">
        <v>85</v>
      </c>
      <c r="AY679" s="3" t="s">
        <v>150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83</v>
      </c>
      <c r="BK679" s="231" t="n">
        <f aca="false">ROUND(I679*H679,2)</f>
        <v>0</v>
      </c>
      <c r="BL679" s="3" t="s">
        <v>583</v>
      </c>
      <c r="BM679" s="230" t="s">
        <v>597</v>
      </c>
    </row>
    <row r="680" s="31" customFormat="true" ht="11.25" hidden="false" customHeight="false" outlineLevel="0" collapsed="false">
      <c r="A680" s="24"/>
      <c r="B680" s="25"/>
      <c r="C680" s="26"/>
      <c r="D680" s="232" t="s">
        <v>159</v>
      </c>
      <c r="E680" s="26"/>
      <c r="F680" s="233" t="s">
        <v>598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9</v>
      </c>
      <c r="AU680" s="3" t="s">
        <v>85</v>
      </c>
    </row>
    <row r="681" s="202" customFormat="true" ht="22.5" hidden="false" customHeight="true" outlineLevel="0" collapsed="false">
      <c r="B681" s="203"/>
      <c r="C681" s="204"/>
      <c r="D681" s="205" t="s">
        <v>75</v>
      </c>
      <c r="E681" s="217" t="s">
        <v>599</v>
      </c>
      <c r="F681" s="217" t="s">
        <v>600</v>
      </c>
      <c r="G681" s="204"/>
      <c r="H681" s="204"/>
      <c r="I681" s="207"/>
      <c r="J681" s="218" t="n">
        <f aca="false">BK681</f>
        <v>0</v>
      </c>
      <c r="K681" s="204"/>
      <c r="L681" s="209"/>
      <c r="M681" s="210"/>
      <c r="N681" s="211"/>
      <c r="O681" s="211"/>
      <c r="P681" s="212" t="n">
        <f aca="false">SUM(P682:P727)</f>
        <v>0</v>
      </c>
      <c r="Q681" s="211"/>
      <c r="R681" s="212" t="n">
        <f aca="false">SUM(R682:R727)</f>
        <v>4.163025</v>
      </c>
      <c r="S681" s="211"/>
      <c r="T681" s="213" t="n">
        <f aca="false">SUM(T682:T727)</f>
        <v>0</v>
      </c>
      <c r="AR681" s="214" t="s">
        <v>175</v>
      </c>
      <c r="AT681" s="215" t="s">
        <v>75</v>
      </c>
      <c r="AU681" s="215" t="s">
        <v>83</v>
      </c>
      <c r="AY681" s="214" t="s">
        <v>150</v>
      </c>
      <c r="BK681" s="216" t="n">
        <f aca="false">SUM(BK682:BK727)</f>
        <v>0</v>
      </c>
    </row>
    <row r="682" s="31" customFormat="true" ht="21.75" hidden="false" customHeight="true" outlineLevel="0" collapsed="false">
      <c r="A682" s="24"/>
      <c r="B682" s="25"/>
      <c r="C682" s="219" t="s">
        <v>601</v>
      </c>
      <c r="D682" s="219" t="s">
        <v>152</v>
      </c>
      <c r="E682" s="220" t="s">
        <v>602</v>
      </c>
      <c r="F682" s="221" t="s">
        <v>603</v>
      </c>
      <c r="G682" s="222" t="s">
        <v>282</v>
      </c>
      <c r="H682" s="223" t="n">
        <v>26.5</v>
      </c>
      <c r="I682" s="224"/>
      <c r="J682" s="225" t="n">
        <f aca="false">ROUND(I682*H682,2)</f>
        <v>0</v>
      </c>
      <c r="K682" s="221" t="s">
        <v>156</v>
      </c>
      <c r="L682" s="30"/>
      <c r="M682" s="226"/>
      <c r="N682" s="227" t="s">
        <v>41</v>
      </c>
      <c r="O682" s="74"/>
      <c r="P682" s="228" t="n">
        <f aca="false">O682*H682</f>
        <v>0</v>
      </c>
      <c r="Q682" s="228" t="n">
        <v>0.156</v>
      </c>
      <c r="R682" s="228" t="n">
        <f aca="false">Q682*H682</f>
        <v>4.134</v>
      </c>
      <c r="S682" s="228" t="n">
        <v>0</v>
      </c>
      <c r="T682" s="22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0" t="s">
        <v>583</v>
      </c>
      <c r="AT682" s="230" t="s">
        <v>152</v>
      </c>
      <c r="AU682" s="230" t="s">
        <v>85</v>
      </c>
      <c r="AY682" s="3" t="s">
        <v>150</v>
      </c>
      <c r="BE682" s="231" t="n">
        <f aca="false">IF(N682="základní",J682,0)</f>
        <v>0</v>
      </c>
      <c r="BF682" s="231" t="n">
        <f aca="false">IF(N682="snížená",J682,0)</f>
        <v>0</v>
      </c>
      <c r="BG682" s="231" t="n">
        <f aca="false">IF(N682="zákl. přenesená",J682,0)</f>
        <v>0</v>
      </c>
      <c r="BH682" s="231" t="n">
        <f aca="false">IF(N682="sníž. přenesená",J682,0)</f>
        <v>0</v>
      </c>
      <c r="BI682" s="231" t="n">
        <f aca="false">IF(N682="nulová",J682,0)</f>
        <v>0</v>
      </c>
      <c r="BJ682" s="3" t="s">
        <v>83</v>
      </c>
      <c r="BK682" s="231" t="n">
        <f aca="false">ROUND(I682*H682,2)</f>
        <v>0</v>
      </c>
      <c r="BL682" s="3" t="s">
        <v>583</v>
      </c>
      <c r="BM682" s="230" t="s">
        <v>604</v>
      </c>
    </row>
    <row r="683" s="31" customFormat="true" ht="19.5" hidden="false" customHeight="false" outlineLevel="0" collapsed="false">
      <c r="A683" s="24"/>
      <c r="B683" s="25"/>
      <c r="C683" s="26"/>
      <c r="D683" s="232" t="s">
        <v>159</v>
      </c>
      <c r="E683" s="26"/>
      <c r="F683" s="233" t="s">
        <v>605</v>
      </c>
      <c r="G683" s="26"/>
      <c r="H683" s="26"/>
      <c r="I683" s="234"/>
      <c r="J683" s="26"/>
      <c r="K683" s="26"/>
      <c r="L683" s="30"/>
      <c r="M683" s="235"/>
      <c r="N683" s="236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9</v>
      </c>
      <c r="AU683" s="3" t="s">
        <v>85</v>
      </c>
    </row>
    <row r="684" s="237" customFormat="true" ht="11.25" hidden="false" customHeight="false" outlineLevel="0" collapsed="false">
      <c r="B684" s="238"/>
      <c r="C684" s="239"/>
      <c r="D684" s="232" t="s">
        <v>161</v>
      </c>
      <c r="E684" s="240"/>
      <c r="F684" s="241" t="s">
        <v>180</v>
      </c>
      <c r="G684" s="239"/>
      <c r="H684" s="240"/>
      <c r="I684" s="242"/>
      <c r="J684" s="239"/>
      <c r="K684" s="239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61</v>
      </c>
      <c r="AU684" s="247" t="s">
        <v>85</v>
      </c>
      <c r="AV684" s="237" t="s">
        <v>83</v>
      </c>
      <c r="AW684" s="237" t="s">
        <v>31</v>
      </c>
      <c r="AX684" s="237" t="s">
        <v>76</v>
      </c>
      <c r="AY684" s="247" t="s">
        <v>150</v>
      </c>
    </row>
    <row r="685" s="248" customFormat="true" ht="11.25" hidden="false" customHeight="false" outlineLevel="0" collapsed="false">
      <c r="B685" s="249"/>
      <c r="C685" s="250"/>
      <c r="D685" s="232" t="s">
        <v>161</v>
      </c>
      <c r="E685" s="251"/>
      <c r="F685" s="252" t="s">
        <v>606</v>
      </c>
      <c r="G685" s="250"/>
      <c r="H685" s="253" t="n">
        <v>4.95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161</v>
      </c>
      <c r="AU685" s="259" t="s">
        <v>85</v>
      </c>
      <c r="AV685" s="248" t="s">
        <v>85</v>
      </c>
      <c r="AW685" s="248" t="s">
        <v>31</v>
      </c>
      <c r="AX685" s="248" t="s">
        <v>76</v>
      </c>
      <c r="AY685" s="259" t="s">
        <v>150</v>
      </c>
    </row>
    <row r="686" s="237" customFormat="true" ht="11.25" hidden="false" customHeight="false" outlineLevel="0" collapsed="false">
      <c r="B686" s="238"/>
      <c r="C686" s="239"/>
      <c r="D686" s="232" t="s">
        <v>161</v>
      </c>
      <c r="E686" s="240"/>
      <c r="F686" s="241" t="s">
        <v>182</v>
      </c>
      <c r="G686" s="239"/>
      <c r="H686" s="240"/>
      <c r="I686" s="242"/>
      <c r="J686" s="239"/>
      <c r="K686" s="239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61</v>
      </c>
      <c r="AU686" s="247" t="s">
        <v>85</v>
      </c>
      <c r="AV686" s="237" t="s">
        <v>83</v>
      </c>
      <c r="AW686" s="237" t="s">
        <v>31</v>
      </c>
      <c r="AX686" s="237" t="s">
        <v>76</v>
      </c>
      <c r="AY686" s="247" t="s">
        <v>150</v>
      </c>
    </row>
    <row r="687" s="248" customFormat="true" ht="11.25" hidden="false" customHeight="false" outlineLevel="0" collapsed="false">
      <c r="B687" s="249"/>
      <c r="C687" s="250"/>
      <c r="D687" s="232" t="s">
        <v>161</v>
      </c>
      <c r="E687" s="251"/>
      <c r="F687" s="252" t="s">
        <v>607</v>
      </c>
      <c r="G687" s="250"/>
      <c r="H687" s="253" t="n">
        <v>1.95</v>
      </c>
      <c r="I687" s="254"/>
      <c r="J687" s="250"/>
      <c r="K687" s="250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61</v>
      </c>
      <c r="AU687" s="259" t="s">
        <v>85</v>
      </c>
      <c r="AV687" s="248" t="s">
        <v>85</v>
      </c>
      <c r="AW687" s="248" t="s">
        <v>31</v>
      </c>
      <c r="AX687" s="248" t="s">
        <v>76</v>
      </c>
      <c r="AY687" s="259" t="s">
        <v>150</v>
      </c>
    </row>
    <row r="688" s="237" customFormat="true" ht="11.25" hidden="false" customHeight="false" outlineLevel="0" collapsed="false">
      <c r="B688" s="238"/>
      <c r="C688" s="239"/>
      <c r="D688" s="232" t="s">
        <v>161</v>
      </c>
      <c r="E688" s="240"/>
      <c r="F688" s="241" t="s">
        <v>184</v>
      </c>
      <c r="G688" s="239"/>
      <c r="H688" s="240"/>
      <c r="I688" s="242"/>
      <c r="J688" s="239"/>
      <c r="K688" s="239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61</v>
      </c>
      <c r="AU688" s="247" t="s">
        <v>85</v>
      </c>
      <c r="AV688" s="237" t="s">
        <v>83</v>
      </c>
      <c r="AW688" s="237" t="s">
        <v>31</v>
      </c>
      <c r="AX688" s="237" t="s">
        <v>76</v>
      </c>
      <c r="AY688" s="247" t="s">
        <v>150</v>
      </c>
    </row>
    <row r="689" s="248" customFormat="true" ht="11.25" hidden="false" customHeight="false" outlineLevel="0" collapsed="false">
      <c r="B689" s="249"/>
      <c r="C689" s="250"/>
      <c r="D689" s="232" t="s">
        <v>161</v>
      </c>
      <c r="E689" s="251"/>
      <c r="F689" s="252" t="s">
        <v>607</v>
      </c>
      <c r="G689" s="250"/>
      <c r="H689" s="253" t="n">
        <v>1.95</v>
      </c>
      <c r="I689" s="254"/>
      <c r="J689" s="250"/>
      <c r="K689" s="250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161</v>
      </c>
      <c r="AU689" s="259" t="s">
        <v>85</v>
      </c>
      <c r="AV689" s="248" t="s">
        <v>85</v>
      </c>
      <c r="AW689" s="248" t="s">
        <v>31</v>
      </c>
      <c r="AX689" s="248" t="s">
        <v>76</v>
      </c>
      <c r="AY689" s="259" t="s">
        <v>150</v>
      </c>
    </row>
    <row r="690" s="248" customFormat="true" ht="11.25" hidden="false" customHeight="false" outlineLevel="0" collapsed="false">
      <c r="B690" s="249"/>
      <c r="C690" s="250"/>
      <c r="D690" s="232" t="s">
        <v>161</v>
      </c>
      <c r="E690" s="251"/>
      <c r="F690" s="252" t="s">
        <v>608</v>
      </c>
      <c r="G690" s="250"/>
      <c r="H690" s="253" t="n">
        <v>5.8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61</v>
      </c>
      <c r="AU690" s="259" t="s">
        <v>85</v>
      </c>
      <c r="AV690" s="248" t="s">
        <v>85</v>
      </c>
      <c r="AW690" s="248" t="s">
        <v>31</v>
      </c>
      <c r="AX690" s="248" t="s">
        <v>76</v>
      </c>
      <c r="AY690" s="259" t="s">
        <v>150</v>
      </c>
    </row>
    <row r="691" s="237" customFormat="true" ht="11.25" hidden="false" customHeight="false" outlineLevel="0" collapsed="false">
      <c r="B691" s="238"/>
      <c r="C691" s="239"/>
      <c r="D691" s="232" t="s">
        <v>161</v>
      </c>
      <c r="E691" s="240"/>
      <c r="F691" s="241" t="s">
        <v>186</v>
      </c>
      <c r="G691" s="239"/>
      <c r="H691" s="240"/>
      <c r="I691" s="242"/>
      <c r="J691" s="239"/>
      <c r="K691" s="239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61</v>
      </c>
      <c r="AU691" s="247" t="s">
        <v>85</v>
      </c>
      <c r="AV691" s="237" t="s">
        <v>83</v>
      </c>
      <c r="AW691" s="237" t="s">
        <v>31</v>
      </c>
      <c r="AX691" s="237" t="s">
        <v>76</v>
      </c>
      <c r="AY691" s="247" t="s">
        <v>150</v>
      </c>
    </row>
    <row r="692" s="248" customFormat="true" ht="11.25" hidden="false" customHeight="false" outlineLevel="0" collapsed="false">
      <c r="B692" s="249"/>
      <c r="C692" s="250"/>
      <c r="D692" s="232" t="s">
        <v>161</v>
      </c>
      <c r="E692" s="251"/>
      <c r="F692" s="252" t="s">
        <v>609</v>
      </c>
      <c r="G692" s="250"/>
      <c r="H692" s="253" t="n">
        <v>1.5</v>
      </c>
      <c r="I692" s="254"/>
      <c r="J692" s="250"/>
      <c r="K692" s="250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161</v>
      </c>
      <c r="AU692" s="259" t="s">
        <v>85</v>
      </c>
      <c r="AV692" s="248" t="s">
        <v>85</v>
      </c>
      <c r="AW692" s="248" t="s">
        <v>31</v>
      </c>
      <c r="AX692" s="248" t="s">
        <v>76</v>
      </c>
      <c r="AY692" s="259" t="s">
        <v>150</v>
      </c>
    </row>
    <row r="693" s="248" customFormat="true" ht="11.25" hidden="false" customHeight="false" outlineLevel="0" collapsed="false">
      <c r="B693" s="249"/>
      <c r="C693" s="250"/>
      <c r="D693" s="232" t="s">
        <v>161</v>
      </c>
      <c r="E693" s="251"/>
      <c r="F693" s="252" t="s">
        <v>610</v>
      </c>
      <c r="G693" s="250"/>
      <c r="H693" s="253" t="n">
        <v>7.45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61</v>
      </c>
      <c r="AU693" s="259" t="s">
        <v>85</v>
      </c>
      <c r="AV693" s="248" t="s">
        <v>85</v>
      </c>
      <c r="AW693" s="248" t="s">
        <v>31</v>
      </c>
      <c r="AX693" s="248" t="s">
        <v>76</v>
      </c>
      <c r="AY693" s="259" t="s">
        <v>150</v>
      </c>
    </row>
    <row r="694" s="248" customFormat="true" ht="11.25" hidden="false" customHeight="false" outlineLevel="0" collapsed="false">
      <c r="B694" s="249"/>
      <c r="C694" s="250"/>
      <c r="D694" s="232" t="s">
        <v>161</v>
      </c>
      <c r="E694" s="251"/>
      <c r="F694" s="252" t="s">
        <v>611</v>
      </c>
      <c r="G694" s="250"/>
      <c r="H694" s="253" t="n">
        <v>2.9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61</v>
      </c>
      <c r="AU694" s="259" t="s">
        <v>85</v>
      </c>
      <c r="AV694" s="248" t="s">
        <v>85</v>
      </c>
      <c r="AW694" s="248" t="s">
        <v>31</v>
      </c>
      <c r="AX694" s="248" t="s">
        <v>76</v>
      </c>
      <c r="AY694" s="259" t="s">
        <v>150</v>
      </c>
    </row>
    <row r="695" s="31" customFormat="true" ht="16.5" hidden="false" customHeight="true" outlineLevel="0" collapsed="false">
      <c r="A695" s="24"/>
      <c r="B695" s="25"/>
      <c r="C695" s="261" t="s">
        <v>612</v>
      </c>
      <c r="D695" s="261" t="s">
        <v>265</v>
      </c>
      <c r="E695" s="262" t="s">
        <v>613</v>
      </c>
      <c r="F695" s="263" t="s">
        <v>614</v>
      </c>
      <c r="G695" s="264" t="s">
        <v>282</v>
      </c>
      <c r="H695" s="265" t="n">
        <v>26.5</v>
      </c>
      <c r="I695" s="266"/>
      <c r="J695" s="267" t="n">
        <f aca="false">ROUND(I695*H695,2)</f>
        <v>0</v>
      </c>
      <c r="K695" s="263" t="s">
        <v>156</v>
      </c>
      <c r="L695" s="268"/>
      <c r="M695" s="269"/>
      <c r="N695" s="270" t="s">
        <v>41</v>
      </c>
      <c r="O695" s="74"/>
      <c r="P695" s="228" t="n">
        <f aca="false">O695*H695</f>
        <v>0</v>
      </c>
      <c r="Q695" s="228" t="n">
        <v>0.00078</v>
      </c>
      <c r="R695" s="228" t="n">
        <f aca="false">Q695*H695</f>
        <v>0.02067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591</v>
      </c>
      <c r="AT695" s="230" t="s">
        <v>265</v>
      </c>
      <c r="AU695" s="230" t="s">
        <v>85</v>
      </c>
      <c r="AY695" s="3" t="s">
        <v>150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83</v>
      </c>
      <c r="BK695" s="231" t="n">
        <f aca="false">ROUND(I695*H695,2)</f>
        <v>0</v>
      </c>
      <c r="BL695" s="3" t="s">
        <v>583</v>
      </c>
      <c r="BM695" s="230" t="s">
        <v>615</v>
      </c>
    </row>
    <row r="696" s="31" customFormat="true" ht="11.25" hidden="false" customHeight="false" outlineLevel="0" collapsed="false">
      <c r="A696" s="24"/>
      <c r="B696" s="25"/>
      <c r="C696" s="26"/>
      <c r="D696" s="232" t="s">
        <v>159</v>
      </c>
      <c r="E696" s="26"/>
      <c r="F696" s="233" t="s">
        <v>614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9</v>
      </c>
      <c r="AU696" s="3" t="s">
        <v>85</v>
      </c>
    </row>
    <row r="697" s="31" customFormat="true" ht="16.5" hidden="false" customHeight="true" outlineLevel="0" collapsed="false">
      <c r="A697" s="24"/>
      <c r="B697" s="25"/>
      <c r="C697" s="219" t="s">
        <v>616</v>
      </c>
      <c r="D697" s="219" t="s">
        <v>152</v>
      </c>
      <c r="E697" s="220" t="s">
        <v>617</v>
      </c>
      <c r="F697" s="221" t="s">
        <v>618</v>
      </c>
      <c r="G697" s="222" t="s">
        <v>258</v>
      </c>
      <c r="H697" s="223" t="n">
        <v>1</v>
      </c>
      <c r="I697" s="224"/>
      <c r="J697" s="225" t="n">
        <f aca="false">ROUND(I697*H697,2)</f>
        <v>0</v>
      </c>
      <c r="K697" s="221" t="s">
        <v>156</v>
      </c>
      <c r="L697" s="30"/>
      <c r="M697" s="226"/>
      <c r="N697" s="227" t="s">
        <v>41</v>
      </c>
      <c r="O697" s="74"/>
      <c r="P697" s="228" t="n">
        <f aca="false">O697*H697</f>
        <v>0</v>
      </c>
      <c r="Q697" s="228" t="n">
        <v>0.00612</v>
      </c>
      <c r="R697" s="228" t="n">
        <f aca="false">Q697*H697</f>
        <v>0.00612</v>
      </c>
      <c r="S697" s="228" t="n">
        <v>0</v>
      </c>
      <c r="T697" s="22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0" t="s">
        <v>583</v>
      </c>
      <c r="AT697" s="230" t="s">
        <v>152</v>
      </c>
      <c r="AU697" s="230" t="s">
        <v>85</v>
      </c>
      <c r="AY697" s="3" t="s">
        <v>150</v>
      </c>
      <c r="BE697" s="231" t="n">
        <f aca="false">IF(N697="základní",J697,0)</f>
        <v>0</v>
      </c>
      <c r="BF697" s="231" t="n">
        <f aca="false">IF(N697="snížená",J697,0)</f>
        <v>0</v>
      </c>
      <c r="BG697" s="231" t="n">
        <f aca="false">IF(N697="zákl. přenesená",J697,0)</f>
        <v>0</v>
      </c>
      <c r="BH697" s="231" t="n">
        <f aca="false">IF(N697="sníž. přenesená",J697,0)</f>
        <v>0</v>
      </c>
      <c r="BI697" s="231" t="n">
        <f aca="false">IF(N697="nulová",J697,0)</f>
        <v>0</v>
      </c>
      <c r="BJ697" s="3" t="s">
        <v>83</v>
      </c>
      <c r="BK697" s="231" t="n">
        <f aca="false">ROUND(I697*H697,2)</f>
        <v>0</v>
      </c>
      <c r="BL697" s="3" t="s">
        <v>583</v>
      </c>
      <c r="BM697" s="230" t="s">
        <v>619</v>
      </c>
    </row>
    <row r="698" s="31" customFormat="true" ht="19.5" hidden="false" customHeight="false" outlineLevel="0" collapsed="false">
      <c r="A698" s="24"/>
      <c r="B698" s="25"/>
      <c r="C698" s="26"/>
      <c r="D698" s="232" t="s">
        <v>159</v>
      </c>
      <c r="E698" s="26"/>
      <c r="F698" s="233" t="s">
        <v>620</v>
      </c>
      <c r="G698" s="26"/>
      <c r="H698" s="26"/>
      <c r="I698" s="234"/>
      <c r="J698" s="26"/>
      <c r="K698" s="26"/>
      <c r="L698" s="30"/>
      <c r="M698" s="235"/>
      <c r="N698" s="236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9</v>
      </c>
      <c r="AU698" s="3" t="s">
        <v>85</v>
      </c>
    </row>
    <row r="699" s="31" customFormat="true" ht="16.5" hidden="false" customHeight="true" outlineLevel="0" collapsed="false">
      <c r="A699" s="24"/>
      <c r="B699" s="25"/>
      <c r="C699" s="261" t="s">
        <v>621</v>
      </c>
      <c r="D699" s="261" t="s">
        <v>265</v>
      </c>
      <c r="E699" s="262" t="s">
        <v>622</v>
      </c>
      <c r="F699" s="263" t="s">
        <v>623</v>
      </c>
      <c r="G699" s="264" t="s">
        <v>282</v>
      </c>
      <c r="H699" s="265" t="n">
        <v>0.5</v>
      </c>
      <c r="I699" s="266"/>
      <c r="J699" s="267" t="n">
        <f aca="false">ROUND(I699*H699,2)</f>
        <v>0</v>
      </c>
      <c r="K699" s="263" t="s">
        <v>156</v>
      </c>
      <c r="L699" s="268"/>
      <c r="M699" s="269"/>
      <c r="N699" s="270" t="s">
        <v>41</v>
      </c>
      <c r="O699" s="74"/>
      <c r="P699" s="228" t="n">
        <f aca="false">O699*H699</f>
        <v>0</v>
      </c>
      <c r="Q699" s="228" t="n">
        <v>0.00069</v>
      </c>
      <c r="R699" s="228" t="n">
        <f aca="false">Q699*H699</f>
        <v>0.000345</v>
      </c>
      <c r="S699" s="228" t="n">
        <v>0</v>
      </c>
      <c r="T699" s="22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0" t="s">
        <v>624</v>
      </c>
      <c r="AT699" s="230" t="s">
        <v>265</v>
      </c>
      <c r="AU699" s="230" t="s">
        <v>85</v>
      </c>
      <c r="AY699" s="3" t="s">
        <v>150</v>
      </c>
      <c r="BE699" s="231" t="n">
        <f aca="false">IF(N699="základní",J699,0)</f>
        <v>0</v>
      </c>
      <c r="BF699" s="231" t="n">
        <f aca="false">IF(N699="snížená",J699,0)</f>
        <v>0</v>
      </c>
      <c r="BG699" s="231" t="n">
        <f aca="false">IF(N699="zákl. přenesená",J699,0)</f>
        <v>0</v>
      </c>
      <c r="BH699" s="231" t="n">
        <f aca="false">IF(N699="sníž. přenesená",J699,0)</f>
        <v>0</v>
      </c>
      <c r="BI699" s="231" t="n">
        <f aca="false">IF(N699="nulová",J699,0)</f>
        <v>0</v>
      </c>
      <c r="BJ699" s="3" t="s">
        <v>83</v>
      </c>
      <c r="BK699" s="231" t="n">
        <f aca="false">ROUND(I699*H699,2)</f>
        <v>0</v>
      </c>
      <c r="BL699" s="3" t="s">
        <v>624</v>
      </c>
      <c r="BM699" s="230" t="s">
        <v>625</v>
      </c>
    </row>
    <row r="700" s="31" customFormat="true" ht="11.25" hidden="false" customHeight="false" outlineLevel="0" collapsed="false">
      <c r="A700" s="24"/>
      <c r="B700" s="25"/>
      <c r="C700" s="26"/>
      <c r="D700" s="232" t="s">
        <v>159</v>
      </c>
      <c r="E700" s="26"/>
      <c r="F700" s="233" t="s">
        <v>623</v>
      </c>
      <c r="G700" s="26"/>
      <c r="H700" s="26"/>
      <c r="I700" s="234"/>
      <c r="J700" s="26"/>
      <c r="K700" s="26"/>
      <c r="L700" s="30"/>
      <c r="M700" s="235"/>
      <c r="N700" s="236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9</v>
      </c>
      <c r="AU700" s="3" t="s">
        <v>85</v>
      </c>
    </row>
    <row r="701" s="31" customFormat="true" ht="16.5" hidden="false" customHeight="true" outlineLevel="0" collapsed="false">
      <c r="A701" s="24"/>
      <c r="B701" s="25"/>
      <c r="C701" s="219" t="s">
        <v>626</v>
      </c>
      <c r="D701" s="219" t="s">
        <v>152</v>
      </c>
      <c r="E701" s="220" t="s">
        <v>627</v>
      </c>
      <c r="F701" s="221" t="s">
        <v>628</v>
      </c>
      <c r="G701" s="222" t="s">
        <v>282</v>
      </c>
      <c r="H701" s="223" t="n">
        <v>1</v>
      </c>
      <c r="I701" s="224"/>
      <c r="J701" s="225" t="n">
        <f aca="false">ROUND(I701*H701,2)</f>
        <v>0</v>
      </c>
      <c r="K701" s="221"/>
      <c r="L701" s="30"/>
      <c r="M701" s="226"/>
      <c r="N701" s="227" t="s">
        <v>41</v>
      </c>
      <c r="O701" s="74"/>
      <c r="P701" s="228" t="n">
        <f aca="false">O701*H701</f>
        <v>0</v>
      </c>
      <c r="Q701" s="228" t="n">
        <v>0</v>
      </c>
      <c r="R701" s="228" t="n">
        <f aca="false">Q701*H701</f>
        <v>0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583</v>
      </c>
      <c r="AT701" s="230" t="s">
        <v>152</v>
      </c>
      <c r="AU701" s="230" t="s">
        <v>85</v>
      </c>
      <c r="AY701" s="3" t="s">
        <v>150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3</v>
      </c>
      <c r="BK701" s="231" t="n">
        <f aca="false">ROUND(I701*H701,2)</f>
        <v>0</v>
      </c>
      <c r="BL701" s="3" t="s">
        <v>583</v>
      </c>
      <c r="BM701" s="230" t="s">
        <v>629</v>
      </c>
    </row>
    <row r="702" s="31" customFormat="true" ht="11.25" hidden="false" customHeight="false" outlineLevel="0" collapsed="false">
      <c r="A702" s="24"/>
      <c r="B702" s="25"/>
      <c r="C702" s="26"/>
      <c r="D702" s="232" t="s">
        <v>159</v>
      </c>
      <c r="E702" s="26"/>
      <c r="F702" s="233" t="s">
        <v>628</v>
      </c>
      <c r="G702" s="26"/>
      <c r="H702" s="26"/>
      <c r="I702" s="234"/>
      <c r="J702" s="26"/>
      <c r="K702" s="26"/>
      <c r="L702" s="30"/>
      <c r="M702" s="235"/>
      <c r="N702" s="23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9</v>
      </c>
      <c r="AU702" s="3" t="s">
        <v>85</v>
      </c>
    </row>
    <row r="703" s="31" customFormat="true" ht="19.5" hidden="false" customHeight="false" outlineLevel="0" collapsed="false">
      <c r="A703" s="24"/>
      <c r="B703" s="25"/>
      <c r="C703" s="26"/>
      <c r="D703" s="232" t="s">
        <v>261</v>
      </c>
      <c r="E703" s="26"/>
      <c r="F703" s="260" t="s">
        <v>630</v>
      </c>
      <c r="G703" s="26"/>
      <c r="H703" s="26"/>
      <c r="I703" s="234"/>
      <c r="J703" s="26"/>
      <c r="K703" s="26"/>
      <c r="L703" s="30"/>
      <c r="M703" s="235"/>
      <c r="N703" s="236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61</v>
      </c>
      <c r="AU703" s="3" t="s">
        <v>85</v>
      </c>
    </row>
    <row r="704" s="248" customFormat="true" ht="11.25" hidden="false" customHeight="false" outlineLevel="0" collapsed="false">
      <c r="B704" s="249"/>
      <c r="C704" s="250"/>
      <c r="D704" s="232" t="s">
        <v>161</v>
      </c>
      <c r="E704" s="251"/>
      <c r="F704" s="252" t="s">
        <v>401</v>
      </c>
      <c r="G704" s="250"/>
      <c r="H704" s="253" t="n">
        <v>1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61</v>
      </c>
      <c r="AU704" s="259" t="s">
        <v>85</v>
      </c>
      <c r="AV704" s="248" t="s">
        <v>85</v>
      </c>
      <c r="AW704" s="248" t="s">
        <v>31</v>
      </c>
      <c r="AX704" s="248" t="s">
        <v>76</v>
      </c>
      <c r="AY704" s="259" t="s">
        <v>150</v>
      </c>
    </row>
    <row r="705" s="31" customFormat="true" ht="16.5" hidden="false" customHeight="true" outlineLevel="0" collapsed="false">
      <c r="A705" s="24"/>
      <c r="B705" s="25"/>
      <c r="C705" s="261" t="s">
        <v>583</v>
      </c>
      <c r="D705" s="261" t="s">
        <v>265</v>
      </c>
      <c r="E705" s="262" t="s">
        <v>622</v>
      </c>
      <c r="F705" s="263" t="s">
        <v>623</v>
      </c>
      <c r="G705" s="264" t="s">
        <v>282</v>
      </c>
      <c r="H705" s="265" t="n">
        <v>1</v>
      </c>
      <c r="I705" s="266"/>
      <c r="J705" s="267" t="n">
        <f aca="false">ROUND(I705*H705,2)</f>
        <v>0</v>
      </c>
      <c r="K705" s="263" t="s">
        <v>156</v>
      </c>
      <c r="L705" s="268"/>
      <c r="M705" s="269"/>
      <c r="N705" s="270" t="s">
        <v>41</v>
      </c>
      <c r="O705" s="74"/>
      <c r="P705" s="228" t="n">
        <f aca="false">O705*H705</f>
        <v>0</v>
      </c>
      <c r="Q705" s="228" t="n">
        <v>0.00069</v>
      </c>
      <c r="R705" s="228" t="n">
        <f aca="false">Q705*H705</f>
        <v>0.00069</v>
      </c>
      <c r="S705" s="228" t="n">
        <v>0</v>
      </c>
      <c r="T705" s="22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0" t="s">
        <v>624</v>
      </c>
      <c r="AT705" s="230" t="s">
        <v>265</v>
      </c>
      <c r="AU705" s="230" t="s">
        <v>85</v>
      </c>
      <c r="AY705" s="3" t="s">
        <v>150</v>
      </c>
      <c r="BE705" s="231" t="n">
        <f aca="false">IF(N705="základní",J705,0)</f>
        <v>0</v>
      </c>
      <c r="BF705" s="231" t="n">
        <f aca="false">IF(N705="snížená",J705,0)</f>
        <v>0</v>
      </c>
      <c r="BG705" s="231" t="n">
        <f aca="false">IF(N705="zákl. přenesená",J705,0)</f>
        <v>0</v>
      </c>
      <c r="BH705" s="231" t="n">
        <f aca="false">IF(N705="sníž. přenesená",J705,0)</f>
        <v>0</v>
      </c>
      <c r="BI705" s="231" t="n">
        <f aca="false">IF(N705="nulová",J705,0)</f>
        <v>0</v>
      </c>
      <c r="BJ705" s="3" t="s">
        <v>83</v>
      </c>
      <c r="BK705" s="231" t="n">
        <f aca="false">ROUND(I705*H705,2)</f>
        <v>0</v>
      </c>
      <c r="BL705" s="3" t="s">
        <v>624</v>
      </c>
      <c r="BM705" s="230" t="s">
        <v>631</v>
      </c>
    </row>
    <row r="706" s="31" customFormat="true" ht="11.25" hidden="false" customHeight="false" outlineLevel="0" collapsed="false">
      <c r="A706" s="24"/>
      <c r="B706" s="25"/>
      <c r="C706" s="26"/>
      <c r="D706" s="232" t="s">
        <v>159</v>
      </c>
      <c r="E706" s="26"/>
      <c r="F706" s="233" t="s">
        <v>623</v>
      </c>
      <c r="G706" s="26"/>
      <c r="H706" s="26"/>
      <c r="I706" s="234"/>
      <c r="J706" s="26"/>
      <c r="K706" s="26"/>
      <c r="L706" s="30"/>
      <c r="M706" s="235"/>
      <c r="N706" s="236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9</v>
      </c>
      <c r="AU706" s="3" t="s">
        <v>85</v>
      </c>
    </row>
    <row r="707" s="31" customFormat="true" ht="21.75" hidden="false" customHeight="true" outlineLevel="0" collapsed="false">
      <c r="A707" s="24"/>
      <c r="B707" s="25"/>
      <c r="C707" s="219" t="s">
        <v>632</v>
      </c>
      <c r="D707" s="219" t="s">
        <v>152</v>
      </c>
      <c r="E707" s="220" t="s">
        <v>633</v>
      </c>
      <c r="F707" s="221" t="s">
        <v>634</v>
      </c>
      <c r="G707" s="222" t="s">
        <v>282</v>
      </c>
      <c r="H707" s="223" t="n">
        <v>4.8</v>
      </c>
      <c r="I707" s="224"/>
      <c r="J707" s="225" t="n">
        <f aca="false">ROUND(I707*H707,2)</f>
        <v>0</v>
      </c>
      <c r="K707" s="221" t="s">
        <v>156</v>
      </c>
      <c r="L707" s="30"/>
      <c r="M707" s="226"/>
      <c r="N707" s="227" t="s">
        <v>41</v>
      </c>
      <c r="O707" s="74"/>
      <c r="P707" s="228" t="n">
        <f aca="false">O707*H707</f>
        <v>0</v>
      </c>
      <c r="Q707" s="228" t="n">
        <v>0</v>
      </c>
      <c r="R707" s="228" t="n">
        <f aca="false">Q707*H707</f>
        <v>0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583</v>
      </c>
      <c r="AT707" s="230" t="s">
        <v>152</v>
      </c>
      <c r="AU707" s="230" t="s">
        <v>85</v>
      </c>
      <c r="AY707" s="3" t="s">
        <v>150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83</v>
      </c>
      <c r="BK707" s="231" t="n">
        <f aca="false">ROUND(I707*H707,2)</f>
        <v>0</v>
      </c>
      <c r="BL707" s="3" t="s">
        <v>583</v>
      </c>
      <c r="BM707" s="230" t="s">
        <v>635</v>
      </c>
    </row>
    <row r="708" s="31" customFormat="true" ht="19.5" hidden="false" customHeight="false" outlineLevel="0" collapsed="false">
      <c r="A708" s="24"/>
      <c r="B708" s="25"/>
      <c r="C708" s="26"/>
      <c r="D708" s="232" t="s">
        <v>159</v>
      </c>
      <c r="E708" s="26"/>
      <c r="F708" s="233" t="s">
        <v>636</v>
      </c>
      <c r="G708" s="26"/>
      <c r="H708" s="26"/>
      <c r="I708" s="234"/>
      <c r="J708" s="26"/>
      <c r="K708" s="26"/>
      <c r="L708" s="30"/>
      <c r="M708" s="235"/>
      <c r="N708" s="23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9</v>
      </c>
      <c r="AU708" s="3" t="s">
        <v>85</v>
      </c>
    </row>
    <row r="709" s="31" customFormat="true" ht="19.5" hidden="false" customHeight="false" outlineLevel="0" collapsed="false">
      <c r="A709" s="24"/>
      <c r="B709" s="25"/>
      <c r="C709" s="26"/>
      <c r="D709" s="232" t="s">
        <v>261</v>
      </c>
      <c r="E709" s="26"/>
      <c r="F709" s="260" t="s">
        <v>637</v>
      </c>
      <c r="G709" s="26"/>
      <c r="H709" s="26"/>
      <c r="I709" s="234"/>
      <c r="J709" s="26"/>
      <c r="K709" s="26"/>
      <c r="L709" s="30"/>
      <c r="M709" s="235"/>
      <c r="N709" s="236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61</v>
      </c>
      <c r="AU709" s="3" t="s">
        <v>85</v>
      </c>
    </row>
    <row r="710" s="237" customFormat="true" ht="11.25" hidden="false" customHeight="false" outlineLevel="0" collapsed="false">
      <c r="B710" s="238"/>
      <c r="C710" s="239"/>
      <c r="D710" s="232" t="s">
        <v>161</v>
      </c>
      <c r="E710" s="240"/>
      <c r="F710" s="241" t="s">
        <v>169</v>
      </c>
      <c r="G710" s="239"/>
      <c r="H710" s="240"/>
      <c r="I710" s="242"/>
      <c r="J710" s="239"/>
      <c r="K710" s="239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61</v>
      </c>
      <c r="AU710" s="247" t="s">
        <v>85</v>
      </c>
      <c r="AV710" s="237" t="s">
        <v>83</v>
      </c>
      <c r="AW710" s="237" t="s">
        <v>31</v>
      </c>
      <c r="AX710" s="237" t="s">
        <v>76</v>
      </c>
      <c r="AY710" s="247" t="s">
        <v>150</v>
      </c>
    </row>
    <row r="711" s="237" customFormat="true" ht="11.25" hidden="false" customHeight="false" outlineLevel="0" collapsed="false">
      <c r="B711" s="238"/>
      <c r="C711" s="239"/>
      <c r="D711" s="232" t="s">
        <v>161</v>
      </c>
      <c r="E711" s="240"/>
      <c r="F711" s="241" t="s">
        <v>170</v>
      </c>
      <c r="G711" s="239"/>
      <c r="H711" s="240"/>
      <c r="I711" s="242"/>
      <c r="J711" s="239"/>
      <c r="K711" s="239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61</v>
      </c>
      <c r="AU711" s="247" t="s">
        <v>85</v>
      </c>
      <c r="AV711" s="237" t="s">
        <v>83</v>
      </c>
      <c r="AW711" s="237" t="s">
        <v>31</v>
      </c>
      <c r="AX711" s="237" t="s">
        <v>76</v>
      </c>
      <c r="AY711" s="247" t="s">
        <v>150</v>
      </c>
    </row>
    <row r="712" s="237" customFormat="true" ht="11.25" hidden="false" customHeight="false" outlineLevel="0" collapsed="false">
      <c r="B712" s="238"/>
      <c r="C712" s="239"/>
      <c r="D712" s="232" t="s">
        <v>161</v>
      </c>
      <c r="E712" s="240"/>
      <c r="F712" s="241" t="s">
        <v>638</v>
      </c>
      <c r="G712" s="239"/>
      <c r="H712" s="240"/>
      <c r="I712" s="242"/>
      <c r="J712" s="239"/>
      <c r="K712" s="239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61</v>
      </c>
      <c r="AU712" s="247" t="s">
        <v>85</v>
      </c>
      <c r="AV712" s="237" t="s">
        <v>83</v>
      </c>
      <c r="AW712" s="237" t="s">
        <v>31</v>
      </c>
      <c r="AX712" s="237" t="s">
        <v>76</v>
      </c>
      <c r="AY712" s="247" t="s">
        <v>150</v>
      </c>
    </row>
    <row r="713" s="248" customFormat="true" ht="11.25" hidden="false" customHeight="false" outlineLevel="0" collapsed="false">
      <c r="B713" s="249"/>
      <c r="C713" s="250"/>
      <c r="D713" s="232" t="s">
        <v>161</v>
      </c>
      <c r="E713" s="251"/>
      <c r="F713" s="252" t="s">
        <v>639</v>
      </c>
      <c r="G713" s="250"/>
      <c r="H713" s="253" t="n">
        <v>3.6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61</v>
      </c>
      <c r="AU713" s="259" t="s">
        <v>85</v>
      </c>
      <c r="AV713" s="248" t="s">
        <v>85</v>
      </c>
      <c r="AW713" s="248" t="s">
        <v>31</v>
      </c>
      <c r="AX713" s="248" t="s">
        <v>76</v>
      </c>
      <c r="AY713" s="259" t="s">
        <v>150</v>
      </c>
    </row>
    <row r="714" s="237" customFormat="true" ht="11.25" hidden="false" customHeight="false" outlineLevel="0" collapsed="false">
      <c r="B714" s="238"/>
      <c r="C714" s="239"/>
      <c r="D714" s="232" t="s">
        <v>161</v>
      </c>
      <c r="E714" s="240"/>
      <c r="F714" s="241" t="s">
        <v>172</v>
      </c>
      <c r="G714" s="239"/>
      <c r="H714" s="240"/>
      <c r="I714" s="242"/>
      <c r="J714" s="239"/>
      <c r="K714" s="239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61</v>
      </c>
      <c r="AU714" s="247" t="s">
        <v>85</v>
      </c>
      <c r="AV714" s="237" t="s">
        <v>83</v>
      </c>
      <c r="AW714" s="237" t="s">
        <v>31</v>
      </c>
      <c r="AX714" s="237" t="s">
        <v>76</v>
      </c>
      <c r="AY714" s="247" t="s">
        <v>150</v>
      </c>
    </row>
    <row r="715" s="237" customFormat="true" ht="11.25" hidden="false" customHeight="false" outlineLevel="0" collapsed="false">
      <c r="B715" s="238"/>
      <c r="C715" s="239"/>
      <c r="D715" s="232" t="s">
        <v>161</v>
      </c>
      <c r="E715" s="240"/>
      <c r="F715" s="241" t="s">
        <v>640</v>
      </c>
      <c r="G715" s="239"/>
      <c r="H715" s="240"/>
      <c r="I715" s="242"/>
      <c r="J715" s="239"/>
      <c r="K715" s="239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61</v>
      </c>
      <c r="AU715" s="247" t="s">
        <v>85</v>
      </c>
      <c r="AV715" s="237" t="s">
        <v>83</v>
      </c>
      <c r="AW715" s="237" t="s">
        <v>31</v>
      </c>
      <c r="AX715" s="237" t="s">
        <v>76</v>
      </c>
      <c r="AY715" s="247" t="s">
        <v>150</v>
      </c>
    </row>
    <row r="716" s="248" customFormat="true" ht="11.25" hidden="false" customHeight="false" outlineLevel="0" collapsed="false">
      <c r="B716" s="249"/>
      <c r="C716" s="250"/>
      <c r="D716" s="232" t="s">
        <v>161</v>
      </c>
      <c r="E716" s="251"/>
      <c r="F716" s="252" t="s">
        <v>641</v>
      </c>
      <c r="G716" s="250"/>
      <c r="H716" s="253" t="n">
        <v>1.2</v>
      </c>
      <c r="I716" s="254"/>
      <c r="J716" s="250"/>
      <c r="K716" s="250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161</v>
      </c>
      <c r="AU716" s="259" t="s">
        <v>85</v>
      </c>
      <c r="AV716" s="248" t="s">
        <v>85</v>
      </c>
      <c r="AW716" s="248" t="s">
        <v>31</v>
      </c>
      <c r="AX716" s="248" t="s">
        <v>76</v>
      </c>
      <c r="AY716" s="259" t="s">
        <v>150</v>
      </c>
    </row>
    <row r="717" s="31" customFormat="true" ht="16.5" hidden="false" customHeight="true" outlineLevel="0" collapsed="false">
      <c r="A717" s="24"/>
      <c r="B717" s="25"/>
      <c r="C717" s="261" t="s">
        <v>642</v>
      </c>
      <c r="D717" s="261" t="s">
        <v>265</v>
      </c>
      <c r="E717" s="262" t="s">
        <v>643</v>
      </c>
      <c r="F717" s="263" t="s">
        <v>644</v>
      </c>
      <c r="G717" s="264" t="s">
        <v>282</v>
      </c>
      <c r="H717" s="265" t="n">
        <v>1.2</v>
      </c>
      <c r="I717" s="266"/>
      <c r="J717" s="267" t="n">
        <f aca="false">ROUND(I717*H717,2)</f>
        <v>0</v>
      </c>
      <c r="K717" s="263" t="s">
        <v>156</v>
      </c>
      <c r="L717" s="268"/>
      <c r="M717" s="269"/>
      <c r="N717" s="270" t="s">
        <v>41</v>
      </c>
      <c r="O717" s="74"/>
      <c r="P717" s="228" t="n">
        <f aca="false">O717*H717</f>
        <v>0</v>
      </c>
      <c r="Q717" s="228" t="n">
        <v>0.00043</v>
      </c>
      <c r="R717" s="228" t="n">
        <f aca="false">Q717*H717</f>
        <v>0.000516</v>
      </c>
      <c r="S717" s="228" t="n">
        <v>0</v>
      </c>
      <c r="T717" s="22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624</v>
      </c>
      <c r="AT717" s="230" t="s">
        <v>265</v>
      </c>
      <c r="AU717" s="230" t="s">
        <v>85</v>
      </c>
      <c r="AY717" s="3" t="s">
        <v>150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83</v>
      </c>
      <c r="BK717" s="231" t="n">
        <f aca="false">ROUND(I717*H717,2)</f>
        <v>0</v>
      </c>
      <c r="BL717" s="3" t="s">
        <v>624</v>
      </c>
      <c r="BM717" s="230" t="s">
        <v>645</v>
      </c>
    </row>
    <row r="718" s="31" customFormat="true" ht="11.25" hidden="false" customHeight="false" outlineLevel="0" collapsed="false">
      <c r="A718" s="24"/>
      <c r="B718" s="25"/>
      <c r="C718" s="26"/>
      <c r="D718" s="232" t="s">
        <v>159</v>
      </c>
      <c r="E718" s="26"/>
      <c r="F718" s="233" t="s">
        <v>644</v>
      </c>
      <c r="G718" s="26"/>
      <c r="H718" s="26"/>
      <c r="I718" s="234"/>
      <c r="J718" s="26"/>
      <c r="K718" s="26"/>
      <c r="L718" s="30"/>
      <c r="M718" s="235"/>
      <c r="N718" s="236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9</v>
      </c>
      <c r="AU718" s="3" t="s">
        <v>85</v>
      </c>
    </row>
    <row r="719" s="237" customFormat="true" ht="11.25" hidden="false" customHeight="false" outlineLevel="0" collapsed="false">
      <c r="B719" s="238"/>
      <c r="C719" s="239"/>
      <c r="D719" s="232" t="s">
        <v>161</v>
      </c>
      <c r="E719" s="240"/>
      <c r="F719" s="241" t="s">
        <v>172</v>
      </c>
      <c r="G719" s="239"/>
      <c r="H719" s="240"/>
      <c r="I719" s="242"/>
      <c r="J719" s="239"/>
      <c r="K719" s="239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61</v>
      </c>
      <c r="AU719" s="247" t="s">
        <v>85</v>
      </c>
      <c r="AV719" s="237" t="s">
        <v>83</v>
      </c>
      <c r="AW719" s="237" t="s">
        <v>31</v>
      </c>
      <c r="AX719" s="237" t="s">
        <v>76</v>
      </c>
      <c r="AY719" s="247" t="s">
        <v>150</v>
      </c>
    </row>
    <row r="720" s="237" customFormat="true" ht="11.25" hidden="false" customHeight="false" outlineLevel="0" collapsed="false">
      <c r="B720" s="238"/>
      <c r="C720" s="239"/>
      <c r="D720" s="232" t="s">
        <v>161</v>
      </c>
      <c r="E720" s="240"/>
      <c r="F720" s="241" t="s">
        <v>640</v>
      </c>
      <c r="G720" s="239"/>
      <c r="H720" s="240"/>
      <c r="I720" s="242"/>
      <c r="J720" s="239"/>
      <c r="K720" s="239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61</v>
      </c>
      <c r="AU720" s="247" t="s">
        <v>85</v>
      </c>
      <c r="AV720" s="237" t="s">
        <v>83</v>
      </c>
      <c r="AW720" s="237" t="s">
        <v>31</v>
      </c>
      <c r="AX720" s="237" t="s">
        <v>76</v>
      </c>
      <c r="AY720" s="247" t="s">
        <v>150</v>
      </c>
    </row>
    <row r="721" s="248" customFormat="true" ht="11.25" hidden="false" customHeight="false" outlineLevel="0" collapsed="false">
      <c r="B721" s="249"/>
      <c r="C721" s="250"/>
      <c r="D721" s="232" t="s">
        <v>161</v>
      </c>
      <c r="E721" s="251"/>
      <c r="F721" s="252" t="s">
        <v>641</v>
      </c>
      <c r="G721" s="250"/>
      <c r="H721" s="253" t="n">
        <v>1.2</v>
      </c>
      <c r="I721" s="254"/>
      <c r="J721" s="250"/>
      <c r="K721" s="250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161</v>
      </c>
      <c r="AU721" s="259" t="s">
        <v>85</v>
      </c>
      <c r="AV721" s="248" t="s">
        <v>85</v>
      </c>
      <c r="AW721" s="248" t="s">
        <v>31</v>
      </c>
      <c r="AX721" s="248" t="s">
        <v>76</v>
      </c>
      <c r="AY721" s="259" t="s">
        <v>150</v>
      </c>
    </row>
    <row r="722" s="31" customFormat="true" ht="16.5" hidden="false" customHeight="true" outlineLevel="0" collapsed="false">
      <c r="A722" s="24"/>
      <c r="B722" s="25"/>
      <c r="C722" s="261" t="s">
        <v>646</v>
      </c>
      <c r="D722" s="261" t="s">
        <v>265</v>
      </c>
      <c r="E722" s="262" t="s">
        <v>647</v>
      </c>
      <c r="F722" s="263" t="s">
        <v>648</v>
      </c>
      <c r="G722" s="264" t="s">
        <v>282</v>
      </c>
      <c r="H722" s="265" t="n">
        <v>3.6</v>
      </c>
      <c r="I722" s="266"/>
      <c r="J722" s="267" t="n">
        <f aca="false">ROUND(I722*H722,2)</f>
        <v>0</v>
      </c>
      <c r="K722" s="263" t="s">
        <v>156</v>
      </c>
      <c r="L722" s="268"/>
      <c r="M722" s="269"/>
      <c r="N722" s="270" t="s">
        <v>41</v>
      </c>
      <c r="O722" s="74"/>
      <c r="P722" s="228" t="n">
        <f aca="false">O722*H722</f>
        <v>0</v>
      </c>
      <c r="Q722" s="228" t="n">
        <v>0.00019</v>
      </c>
      <c r="R722" s="228" t="n">
        <f aca="false">Q722*H722</f>
        <v>0.000684</v>
      </c>
      <c r="S722" s="228" t="n">
        <v>0</v>
      </c>
      <c r="T722" s="22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0" t="s">
        <v>624</v>
      </c>
      <c r="AT722" s="230" t="s">
        <v>265</v>
      </c>
      <c r="AU722" s="230" t="s">
        <v>85</v>
      </c>
      <c r="AY722" s="3" t="s">
        <v>150</v>
      </c>
      <c r="BE722" s="231" t="n">
        <f aca="false">IF(N722="základní",J722,0)</f>
        <v>0</v>
      </c>
      <c r="BF722" s="231" t="n">
        <f aca="false">IF(N722="snížená",J722,0)</f>
        <v>0</v>
      </c>
      <c r="BG722" s="231" t="n">
        <f aca="false">IF(N722="zákl. přenesená",J722,0)</f>
        <v>0</v>
      </c>
      <c r="BH722" s="231" t="n">
        <f aca="false">IF(N722="sníž. přenesená",J722,0)</f>
        <v>0</v>
      </c>
      <c r="BI722" s="231" t="n">
        <f aca="false">IF(N722="nulová",J722,0)</f>
        <v>0</v>
      </c>
      <c r="BJ722" s="3" t="s">
        <v>83</v>
      </c>
      <c r="BK722" s="231" t="n">
        <f aca="false">ROUND(I722*H722,2)</f>
        <v>0</v>
      </c>
      <c r="BL722" s="3" t="s">
        <v>624</v>
      </c>
      <c r="BM722" s="230" t="s">
        <v>649</v>
      </c>
    </row>
    <row r="723" s="31" customFormat="true" ht="11.25" hidden="false" customHeight="false" outlineLevel="0" collapsed="false">
      <c r="A723" s="24"/>
      <c r="B723" s="25"/>
      <c r="C723" s="26"/>
      <c r="D723" s="232" t="s">
        <v>159</v>
      </c>
      <c r="E723" s="26"/>
      <c r="F723" s="233" t="s">
        <v>648</v>
      </c>
      <c r="G723" s="26"/>
      <c r="H723" s="26"/>
      <c r="I723" s="234"/>
      <c r="J723" s="26"/>
      <c r="K723" s="26"/>
      <c r="L723" s="30"/>
      <c r="M723" s="235"/>
      <c r="N723" s="236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9</v>
      </c>
      <c r="AU723" s="3" t="s">
        <v>85</v>
      </c>
    </row>
    <row r="724" s="237" customFormat="true" ht="11.25" hidden="false" customHeight="false" outlineLevel="0" collapsed="false">
      <c r="B724" s="238"/>
      <c r="C724" s="239"/>
      <c r="D724" s="232" t="s">
        <v>161</v>
      </c>
      <c r="E724" s="240"/>
      <c r="F724" s="241" t="s">
        <v>169</v>
      </c>
      <c r="G724" s="239"/>
      <c r="H724" s="240"/>
      <c r="I724" s="242"/>
      <c r="J724" s="239"/>
      <c r="K724" s="239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61</v>
      </c>
      <c r="AU724" s="247" t="s">
        <v>85</v>
      </c>
      <c r="AV724" s="237" t="s">
        <v>83</v>
      </c>
      <c r="AW724" s="237" t="s">
        <v>31</v>
      </c>
      <c r="AX724" s="237" t="s">
        <v>76</v>
      </c>
      <c r="AY724" s="247" t="s">
        <v>150</v>
      </c>
    </row>
    <row r="725" s="237" customFormat="true" ht="11.25" hidden="false" customHeight="false" outlineLevel="0" collapsed="false">
      <c r="B725" s="238"/>
      <c r="C725" s="239"/>
      <c r="D725" s="232" t="s">
        <v>161</v>
      </c>
      <c r="E725" s="240"/>
      <c r="F725" s="241" t="s">
        <v>170</v>
      </c>
      <c r="G725" s="239"/>
      <c r="H725" s="240"/>
      <c r="I725" s="242"/>
      <c r="J725" s="239"/>
      <c r="K725" s="239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61</v>
      </c>
      <c r="AU725" s="247" t="s">
        <v>85</v>
      </c>
      <c r="AV725" s="237" t="s">
        <v>83</v>
      </c>
      <c r="AW725" s="237" t="s">
        <v>31</v>
      </c>
      <c r="AX725" s="237" t="s">
        <v>76</v>
      </c>
      <c r="AY725" s="247" t="s">
        <v>150</v>
      </c>
    </row>
    <row r="726" s="237" customFormat="true" ht="11.25" hidden="false" customHeight="false" outlineLevel="0" collapsed="false">
      <c r="B726" s="238"/>
      <c r="C726" s="239"/>
      <c r="D726" s="232" t="s">
        <v>161</v>
      </c>
      <c r="E726" s="240"/>
      <c r="F726" s="241" t="s">
        <v>638</v>
      </c>
      <c r="G726" s="239"/>
      <c r="H726" s="240"/>
      <c r="I726" s="242"/>
      <c r="J726" s="239"/>
      <c r="K726" s="239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61</v>
      </c>
      <c r="AU726" s="247" t="s">
        <v>85</v>
      </c>
      <c r="AV726" s="237" t="s">
        <v>83</v>
      </c>
      <c r="AW726" s="237" t="s">
        <v>31</v>
      </c>
      <c r="AX726" s="237" t="s">
        <v>76</v>
      </c>
      <c r="AY726" s="247" t="s">
        <v>150</v>
      </c>
    </row>
    <row r="727" s="248" customFormat="true" ht="11.25" hidden="false" customHeight="false" outlineLevel="0" collapsed="false">
      <c r="B727" s="249"/>
      <c r="C727" s="250"/>
      <c r="D727" s="232" t="s">
        <v>161</v>
      </c>
      <c r="E727" s="251"/>
      <c r="F727" s="252" t="s">
        <v>639</v>
      </c>
      <c r="G727" s="250"/>
      <c r="H727" s="253" t="n">
        <v>3.6</v>
      </c>
      <c r="I727" s="254"/>
      <c r="J727" s="250"/>
      <c r="K727" s="250"/>
      <c r="L727" s="255"/>
      <c r="M727" s="271"/>
      <c r="N727" s="272"/>
      <c r="O727" s="272"/>
      <c r="P727" s="272"/>
      <c r="Q727" s="272"/>
      <c r="R727" s="272"/>
      <c r="S727" s="272"/>
      <c r="T727" s="273"/>
      <c r="AT727" s="259" t="s">
        <v>161</v>
      </c>
      <c r="AU727" s="259" t="s">
        <v>85</v>
      </c>
      <c r="AV727" s="248" t="s">
        <v>85</v>
      </c>
      <c r="AW727" s="248" t="s">
        <v>31</v>
      </c>
      <c r="AX727" s="248" t="s">
        <v>76</v>
      </c>
      <c r="AY727" s="259" t="s">
        <v>150</v>
      </c>
    </row>
    <row r="728" s="31" customFormat="true" ht="6.75" hidden="false" customHeight="true" outlineLevel="0" collapsed="false">
      <c r="A728" s="24"/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30"/>
      <c r="M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</row>
  </sheetData>
  <sheetProtection algorithmName="SHA-512" hashValue="0k5BoqAHmTVa1VTW2g2fyanohTwwptTxAoZpavyqI7OO+oxAiLPZXDHy9HTfM9XgrJHHPC3vVOpWxVaQXDeg3Q==" saltValue="TKdzMO+Df+ftgcIDwITUGm2ooqvQ/g03VXuW6/JBFOSnqnuM/OFecBDqN12VISk5teIpmAHUsgMzPOQoWPxgEg==" spinCount="100000" sheet="true" objects="true" scenarios="true" formatColumns="false" formatRows="false" autoFilter="false"/>
  <autoFilter ref="C135:K7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plochy ve vnitrobloku domu Dr. Zikmunda Wintra 432/8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5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33</v>
      </c>
      <c r="G12" s="24"/>
      <c r="H12" s="24"/>
      <c r="I12" s="134" t="s">
        <v>21</v>
      </c>
      <c r="J12" s="137" t="str">
        <f aca="false">'Rekapitulace stavby'!AN8</f>
        <v>1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SNEO, a.s.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Hlaváček – architekti, s.r.o.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5:BE553)),  2)</f>
        <v>0</v>
      </c>
      <c r="G33" s="24"/>
      <c r="H33" s="24"/>
      <c r="I33" s="150" t="n">
        <v>0.21</v>
      </c>
      <c r="J33" s="149" t="n">
        <f aca="false">ROUND(((SUM(BE125:BE5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5:BF553)),  2)</f>
        <v>0</v>
      </c>
      <c r="G34" s="24"/>
      <c r="H34" s="24"/>
      <c r="I34" s="150" t="n">
        <v>0.15</v>
      </c>
      <c r="J34" s="149" t="n">
        <f aca="false">ROUND(((SUM(BF125:BF5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5:BG55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5:BH55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5:BI55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plochy ve vnitrobloku domu Dr. Zikmunda Wintra 432/8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NEO, a.s.</v>
      </c>
      <c r="G91" s="26"/>
      <c r="H91" s="26"/>
      <c r="I91" s="17" t="s">
        <v>29</v>
      </c>
      <c r="J91" s="171" t="str">
        <f aca="false">E21</f>
        <v>Hlaváček – architekt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1</v>
      </c>
      <c r="E99" s="187"/>
      <c r="F99" s="187"/>
      <c r="G99" s="187"/>
      <c r="H99" s="187"/>
      <c r="I99" s="187"/>
      <c r="J99" s="188" t="n">
        <f aca="false">J308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651</v>
      </c>
      <c r="E100" s="187"/>
      <c r="F100" s="187"/>
      <c r="G100" s="187"/>
      <c r="H100" s="187"/>
      <c r="I100" s="187"/>
      <c r="J100" s="188" t="n">
        <f aca="false">J3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3</v>
      </c>
      <c r="E101" s="187"/>
      <c r="F101" s="187"/>
      <c r="G101" s="187"/>
      <c r="H101" s="187"/>
      <c r="I101" s="187"/>
      <c r="J101" s="188" t="n">
        <f aca="false">J33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652</v>
      </c>
      <c r="E102" s="187"/>
      <c r="F102" s="187"/>
      <c r="G102" s="187"/>
      <c r="H102" s="187"/>
      <c r="I102" s="187"/>
      <c r="J102" s="188" t="n">
        <f aca="false">J409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5</v>
      </c>
      <c r="E103" s="187"/>
      <c r="F103" s="187"/>
      <c r="G103" s="187"/>
      <c r="H103" s="187"/>
      <c r="I103" s="187"/>
      <c r="J103" s="188" t="n">
        <f aca="false">J440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6</v>
      </c>
      <c r="E104" s="187"/>
      <c r="F104" s="187"/>
      <c r="G104" s="187"/>
      <c r="H104" s="187"/>
      <c r="I104" s="187"/>
      <c r="J104" s="188" t="n">
        <f aca="false">J52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653</v>
      </c>
      <c r="E105" s="187"/>
      <c r="F105" s="187"/>
      <c r="G105" s="187"/>
      <c r="H105" s="187"/>
      <c r="I105" s="187"/>
      <c r="J105" s="188" t="n">
        <f aca="false">J551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Úprava plochy ve vnitrobloku domu Dr. Zikmunda Wintra 432/8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.02 - Komunikace a zpevněné ploch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. 11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NEO, a.s.</v>
      </c>
      <c r="G121" s="26"/>
      <c r="H121" s="26"/>
      <c r="I121" s="17" t="s">
        <v>29</v>
      </c>
      <c r="J121" s="171" t="str">
        <f aca="false">E21</f>
        <v>Hlaváček – architekti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36</v>
      </c>
      <c r="D124" s="193" t="s">
        <v>61</v>
      </c>
      <c r="E124" s="193" t="s">
        <v>57</v>
      </c>
      <c r="F124" s="193" t="s">
        <v>58</v>
      </c>
      <c r="G124" s="193" t="s">
        <v>137</v>
      </c>
      <c r="H124" s="193" t="s">
        <v>138</v>
      </c>
      <c r="I124" s="193" t="s">
        <v>139</v>
      </c>
      <c r="J124" s="193" t="s">
        <v>116</v>
      </c>
      <c r="K124" s="194" t="s">
        <v>140</v>
      </c>
      <c r="L124" s="195"/>
      <c r="M124" s="82"/>
      <c r="N124" s="83" t="s">
        <v>40</v>
      </c>
      <c r="O124" s="83" t="s">
        <v>141</v>
      </c>
      <c r="P124" s="83" t="s">
        <v>142</v>
      </c>
      <c r="Q124" s="83" t="s">
        <v>143</v>
      </c>
      <c r="R124" s="83" t="s">
        <v>144</v>
      </c>
      <c r="S124" s="83" t="s">
        <v>145</v>
      </c>
      <c r="T124" s="84" t="s">
        <v>146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47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088.6303557</v>
      </c>
      <c r="S125" s="86"/>
      <c r="T125" s="200" t="n">
        <f aca="false">T126</f>
        <v>1023.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8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5</v>
      </c>
      <c r="E126" s="206" t="s">
        <v>148</v>
      </c>
      <c r="F126" s="206" t="s">
        <v>149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308+P328+P334+P409+P440+P524+P551</f>
        <v>0</v>
      </c>
      <c r="Q126" s="211"/>
      <c r="R126" s="212" t="n">
        <f aca="false">R127+R308+R328+R334+R409+R440+R524+R551</f>
        <v>1088.6303557</v>
      </c>
      <c r="S126" s="211"/>
      <c r="T126" s="213" t="n">
        <f aca="false">T127+T308+T328+T334+T409+T440+T524+T551</f>
        <v>1023.1</v>
      </c>
      <c r="AR126" s="214" t="s">
        <v>83</v>
      </c>
      <c r="AT126" s="215" t="s">
        <v>75</v>
      </c>
      <c r="AU126" s="215" t="s">
        <v>76</v>
      </c>
      <c r="AY126" s="214" t="s">
        <v>150</v>
      </c>
      <c r="BK126" s="216" t="n">
        <f aca="false">BK127+BK308+BK328+BK334+BK409+BK440+BK524+BK551</f>
        <v>0</v>
      </c>
    </row>
    <row r="127" s="202" customFormat="true" ht="22.5" hidden="false" customHeight="true" outlineLevel="0" collapsed="false">
      <c r="B127" s="203"/>
      <c r="C127" s="204"/>
      <c r="D127" s="205" t="s">
        <v>75</v>
      </c>
      <c r="E127" s="217" t="s">
        <v>83</v>
      </c>
      <c r="F127" s="217" t="s">
        <v>15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307)</f>
        <v>0</v>
      </c>
      <c r="Q127" s="211"/>
      <c r="R127" s="212" t="n">
        <f aca="false">SUM(R128:R307)</f>
        <v>836</v>
      </c>
      <c r="S127" s="211"/>
      <c r="T127" s="213" t="n">
        <f aca="false">SUM(T128:T307)</f>
        <v>1023.1</v>
      </c>
      <c r="AR127" s="214" t="s">
        <v>83</v>
      </c>
      <c r="AT127" s="215" t="s">
        <v>75</v>
      </c>
      <c r="AU127" s="215" t="s">
        <v>83</v>
      </c>
      <c r="AY127" s="214" t="s">
        <v>150</v>
      </c>
      <c r="BK127" s="216" t="n">
        <f aca="false">SUM(BK128:BK307)</f>
        <v>0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52</v>
      </c>
      <c r="E128" s="220" t="s">
        <v>654</v>
      </c>
      <c r="F128" s="221" t="s">
        <v>655</v>
      </c>
      <c r="G128" s="222" t="s">
        <v>155</v>
      </c>
      <c r="H128" s="223" t="n">
        <v>650</v>
      </c>
      <c r="I128" s="224"/>
      <c r="J128" s="225" t="n">
        <f aca="false">ROUND(I128*H128,2)</f>
        <v>0</v>
      </c>
      <c r="K128" s="221" t="s">
        <v>156</v>
      </c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32</v>
      </c>
      <c r="T128" s="229" t="n">
        <f aca="false">S128*H128</f>
        <v>20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7</v>
      </c>
      <c r="AT128" s="230" t="s">
        <v>152</v>
      </c>
      <c r="AU128" s="230" t="s">
        <v>85</v>
      </c>
      <c r="AY128" s="3" t="s">
        <v>15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7</v>
      </c>
      <c r="BM128" s="230" t="s">
        <v>656</v>
      </c>
    </row>
    <row r="129" s="31" customFormat="true" ht="19.5" hidden="false" customHeight="false" outlineLevel="0" collapsed="false">
      <c r="A129" s="24"/>
      <c r="B129" s="25"/>
      <c r="C129" s="26"/>
      <c r="D129" s="232" t="s">
        <v>159</v>
      </c>
      <c r="E129" s="26"/>
      <c r="F129" s="233" t="s">
        <v>65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5</v>
      </c>
    </row>
    <row r="130" s="237" customFormat="true" ht="11.25" hidden="false" customHeight="false" outlineLevel="0" collapsed="false">
      <c r="B130" s="238"/>
      <c r="C130" s="239"/>
      <c r="D130" s="232" t="s">
        <v>161</v>
      </c>
      <c r="E130" s="240"/>
      <c r="F130" s="241" t="s">
        <v>658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1</v>
      </c>
      <c r="AU130" s="247" t="s">
        <v>85</v>
      </c>
      <c r="AV130" s="237" t="s">
        <v>83</v>
      </c>
      <c r="AW130" s="237" t="s">
        <v>31</v>
      </c>
      <c r="AX130" s="237" t="s">
        <v>76</v>
      </c>
      <c r="AY130" s="247" t="s">
        <v>150</v>
      </c>
    </row>
    <row r="131" s="237" customFormat="true" ht="11.25" hidden="false" customHeight="false" outlineLevel="0" collapsed="false">
      <c r="B131" s="238"/>
      <c r="C131" s="239"/>
      <c r="D131" s="232" t="s">
        <v>161</v>
      </c>
      <c r="E131" s="240"/>
      <c r="F131" s="241" t="s">
        <v>659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1</v>
      </c>
      <c r="AU131" s="247" t="s">
        <v>85</v>
      </c>
      <c r="AV131" s="237" t="s">
        <v>83</v>
      </c>
      <c r="AW131" s="237" t="s">
        <v>31</v>
      </c>
      <c r="AX131" s="237" t="s">
        <v>76</v>
      </c>
      <c r="AY131" s="247" t="s">
        <v>150</v>
      </c>
    </row>
    <row r="132" s="237" customFormat="true" ht="22.5" hidden="false" customHeight="false" outlineLevel="0" collapsed="false">
      <c r="B132" s="238"/>
      <c r="C132" s="239"/>
      <c r="D132" s="232" t="s">
        <v>161</v>
      </c>
      <c r="E132" s="240"/>
      <c r="F132" s="241" t="s">
        <v>660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1</v>
      </c>
      <c r="AU132" s="247" t="s">
        <v>85</v>
      </c>
      <c r="AV132" s="237" t="s">
        <v>83</v>
      </c>
      <c r="AW132" s="237" t="s">
        <v>31</v>
      </c>
      <c r="AX132" s="237" t="s">
        <v>76</v>
      </c>
      <c r="AY132" s="247" t="s">
        <v>150</v>
      </c>
    </row>
    <row r="133" s="237" customFormat="true" ht="11.25" hidden="false" customHeight="false" outlineLevel="0" collapsed="false">
      <c r="B133" s="238"/>
      <c r="C133" s="239"/>
      <c r="D133" s="232" t="s">
        <v>161</v>
      </c>
      <c r="E133" s="240"/>
      <c r="F133" s="241" t="s">
        <v>661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1</v>
      </c>
      <c r="AU133" s="247" t="s">
        <v>85</v>
      </c>
      <c r="AV133" s="237" t="s">
        <v>83</v>
      </c>
      <c r="AW133" s="237" t="s">
        <v>31</v>
      </c>
      <c r="AX133" s="237" t="s">
        <v>76</v>
      </c>
      <c r="AY133" s="247" t="s">
        <v>150</v>
      </c>
    </row>
    <row r="134" s="248" customFormat="true" ht="11.25" hidden="false" customHeight="false" outlineLevel="0" collapsed="false">
      <c r="B134" s="249"/>
      <c r="C134" s="250"/>
      <c r="D134" s="232" t="s">
        <v>161</v>
      </c>
      <c r="E134" s="251"/>
      <c r="F134" s="252" t="s">
        <v>662</v>
      </c>
      <c r="G134" s="250"/>
      <c r="H134" s="253" t="n">
        <v>650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1</v>
      </c>
      <c r="AU134" s="259" t="s">
        <v>85</v>
      </c>
      <c r="AV134" s="248" t="s">
        <v>85</v>
      </c>
      <c r="AW134" s="248" t="s">
        <v>31</v>
      </c>
      <c r="AX134" s="248" t="s">
        <v>76</v>
      </c>
      <c r="AY134" s="259" t="s">
        <v>150</v>
      </c>
    </row>
    <row r="135" s="31" customFormat="true" ht="16.5" hidden="false" customHeight="true" outlineLevel="0" collapsed="false">
      <c r="A135" s="24"/>
      <c r="B135" s="25"/>
      <c r="C135" s="219" t="s">
        <v>85</v>
      </c>
      <c r="D135" s="219" t="s">
        <v>152</v>
      </c>
      <c r="E135" s="220" t="s">
        <v>663</v>
      </c>
      <c r="F135" s="221" t="s">
        <v>664</v>
      </c>
      <c r="G135" s="222" t="s">
        <v>155</v>
      </c>
      <c r="H135" s="223" t="n">
        <v>1170</v>
      </c>
      <c r="I135" s="224"/>
      <c r="J135" s="225" t="n">
        <f aca="false">ROUND(I135*H135,2)</f>
        <v>0</v>
      </c>
      <c r="K135" s="221" t="s">
        <v>156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3</v>
      </c>
      <c r="T135" s="229" t="n">
        <f aca="false">S135*H135</f>
        <v>35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7</v>
      </c>
      <c r="AT135" s="230" t="s">
        <v>152</v>
      </c>
      <c r="AU135" s="230" t="s">
        <v>85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7</v>
      </c>
      <c r="BM135" s="230" t="s">
        <v>665</v>
      </c>
    </row>
    <row r="136" s="31" customFormat="true" ht="19.5" hidden="false" customHeight="false" outlineLevel="0" collapsed="false">
      <c r="A136" s="24"/>
      <c r="B136" s="25"/>
      <c r="C136" s="26"/>
      <c r="D136" s="232" t="s">
        <v>159</v>
      </c>
      <c r="E136" s="26"/>
      <c r="F136" s="233" t="s">
        <v>66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5</v>
      </c>
    </row>
    <row r="137" s="237" customFormat="true" ht="11.25" hidden="false" customHeight="false" outlineLevel="0" collapsed="false">
      <c r="B137" s="238"/>
      <c r="C137" s="239"/>
      <c r="D137" s="232" t="s">
        <v>161</v>
      </c>
      <c r="E137" s="240"/>
      <c r="F137" s="241" t="s">
        <v>658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1</v>
      </c>
      <c r="AU137" s="247" t="s">
        <v>85</v>
      </c>
      <c r="AV137" s="237" t="s">
        <v>83</v>
      </c>
      <c r="AW137" s="237" t="s">
        <v>31</v>
      </c>
      <c r="AX137" s="237" t="s">
        <v>76</v>
      </c>
      <c r="AY137" s="247" t="s">
        <v>150</v>
      </c>
    </row>
    <row r="138" s="237" customFormat="true" ht="11.25" hidden="false" customHeight="false" outlineLevel="0" collapsed="false">
      <c r="B138" s="238"/>
      <c r="C138" s="239"/>
      <c r="D138" s="232" t="s">
        <v>161</v>
      </c>
      <c r="E138" s="240"/>
      <c r="F138" s="241" t="s">
        <v>659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1</v>
      </c>
      <c r="AU138" s="247" t="s">
        <v>85</v>
      </c>
      <c r="AV138" s="237" t="s">
        <v>83</v>
      </c>
      <c r="AW138" s="237" t="s">
        <v>31</v>
      </c>
      <c r="AX138" s="237" t="s">
        <v>76</v>
      </c>
      <c r="AY138" s="247" t="s">
        <v>150</v>
      </c>
    </row>
    <row r="139" s="237" customFormat="true" ht="22.5" hidden="false" customHeight="false" outlineLevel="0" collapsed="false">
      <c r="B139" s="238"/>
      <c r="C139" s="239"/>
      <c r="D139" s="232" t="s">
        <v>161</v>
      </c>
      <c r="E139" s="240"/>
      <c r="F139" s="241" t="s">
        <v>660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1</v>
      </c>
      <c r="AU139" s="247" t="s">
        <v>85</v>
      </c>
      <c r="AV139" s="237" t="s">
        <v>83</v>
      </c>
      <c r="AW139" s="237" t="s">
        <v>31</v>
      </c>
      <c r="AX139" s="237" t="s">
        <v>76</v>
      </c>
      <c r="AY139" s="247" t="s">
        <v>150</v>
      </c>
    </row>
    <row r="140" s="237" customFormat="true" ht="11.25" hidden="false" customHeight="false" outlineLevel="0" collapsed="false">
      <c r="B140" s="238"/>
      <c r="C140" s="239"/>
      <c r="D140" s="232" t="s">
        <v>161</v>
      </c>
      <c r="E140" s="240"/>
      <c r="F140" s="241" t="s">
        <v>667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1</v>
      </c>
      <c r="AU140" s="247" t="s">
        <v>85</v>
      </c>
      <c r="AV140" s="237" t="s">
        <v>83</v>
      </c>
      <c r="AW140" s="237" t="s">
        <v>31</v>
      </c>
      <c r="AX140" s="237" t="s">
        <v>76</v>
      </c>
      <c r="AY140" s="247" t="s">
        <v>150</v>
      </c>
    </row>
    <row r="141" s="248" customFormat="true" ht="11.25" hidden="false" customHeight="false" outlineLevel="0" collapsed="false">
      <c r="B141" s="249"/>
      <c r="C141" s="250"/>
      <c r="D141" s="232" t="s">
        <v>161</v>
      </c>
      <c r="E141" s="251"/>
      <c r="F141" s="252" t="s">
        <v>662</v>
      </c>
      <c r="G141" s="250"/>
      <c r="H141" s="253" t="n">
        <v>650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61</v>
      </c>
      <c r="AU141" s="259" t="s">
        <v>85</v>
      </c>
      <c r="AV141" s="248" t="s">
        <v>85</v>
      </c>
      <c r="AW141" s="248" t="s">
        <v>31</v>
      </c>
      <c r="AX141" s="248" t="s">
        <v>76</v>
      </c>
      <c r="AY141" s="259" t="s">
        <v>150</v>
      </c>
    </row>
    <row r="142" s="237" customFormat="true" ht="11.25" hidden="false" customHeight="false" outlineLevel="0" collapsed="false">
      <c r="B142" s="238"/>
      <c r="C142" s="239"/>
      <c r="D142" s="232" t="s">
        <v>161</v>
      </c>
      <c r="E142" s="240"/>
      <c r="F142" s="241" t="s">
        <v>659</v>
      </c>
      <c r="G142" s="239"/>
      <c r="H142" s="240"/>
      <c r="I142" s="242"/>
      <c r="J142" s="239"/>
      <c r="K142" s="239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1</v>
      </c>
      <c r="AU142" s="247" t="s">
        <v>85</v>
      </c>
      <c r="AV142" s="237" t="s">
        <v>83</v>
      </c>
      <c r="AW142" s="237" t="s">
        <v>31</v>
      </c>
      <c r="AX142" s="237" t="s">
        <v>76</v>
      </c>
      <c r="AY142" s="247" t="s">
        <v>150</v>
      </c>
    </row>
    <row r="143" s="237" customFormat="true" ht="11.25" hidden="false" customHeight="false" outlineLevel="0" collapsed="false">
      <c r="B143" s="238"/>
      <c r="C143" s="239"/>
      <c r="D143" s="232" t="s">
        <v>161</v>
      </c>
      <c r="E143" s="240"/>
      <c r="F143" s="241" t="s">
        <v>668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1</v>
      </c>
      <c r="AU143" s="247" t="s">
        <v>85</v>
      </c>
      <c r="AV143" s="237" t="s">
        <v>83</v>
      </c>
      <c r="AW143" s="237" t="s">
        <v>31</v>
      </c>
      <c r="AX143" s="237" t="s">
        <v>76</v>
      </c>
      <c r="AY143" s="247" t="s">
        <v>150</v>
      </c>
    </row>
    <row r="144" s="248" customFormat="true" ht="11.25" hidden="false" customHeight="false" outlineLevel="0" collapsed="false">
      <c r="B144" s="249"/>
      <c r="C144" s="250"/>
      <c r="D144" s="232" t="s">
        <v>161</v>
      </c>
      <c r="E144" s="251"/>
      <c r="F144" s="252" t="s">
        <v>669</v>
      </c>
      <c r="G144" s="250"/>
      <c r="H144" s="253" t="n">
        <v>52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1</v>
      </c>
      <c r="AU144" s="259" t="s">
        <v>85</v>
      </c>
      <c r="AV144" s="248" t="s">
        <v>85</v>
      </c>
      <c r="AW144" s="248" t="s">
        <v>31</v>
      </c>
      <c r="AX144" s="248" t="s">
        <v>76</v>
      </c>
      <c r="AY144" s="259" t="s">
        <v>150</v>
      </c>
    </row>
    <row r="145" s="31" customFormat="true" ht="16.5" hidden="false" customHeight="true" outlineLevel="0" collapsed="false">
      <c r="A145" s="24"/>
      <c r="B145" s="25"/>
      <c r="C145" s="219" t="s">
        <v>175</v>
      </c>
      <c r="D145" s="219" t="s">
        <v>152</v>
      </c>
      <c r="E145" s="220" t="s">
        <v>670</v>
      </c>
      <c r="F145" s="221" t="s">
        <v>671</v>
      </c>
      <c r="G145" s="222" t="s">
        <v>155</v>
      </c>
      <c r="H145" s="223" t="n">
        <v>1170</v>
      </c>
      <c r="I145" s="224"/>
      <c r="J145" s="225" t="n">
        <f aca="false">ROUND(I145*H145,2)</f>
        <v>0</v>
      </c>
      <c r="K145" s="221" t="s">
        <v>156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29</v>
      </c>
      <c r="T145" s="229" t="n">
        <f aca="false">S145*H145</f>
        <v>339.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7</v>
      </c>
      <c r="AT145" s="230" t="s">
        <v>152</v>
      </c>
      <c r="AU145" s="230" t="s">
        <v>85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7</v>
      </c>
      <c r="BM145" s="230" t="s">
        <v>672</v>
      </c>
    </row>
    <row r="146" s="31" customFormat="true" ht="19.5" hidden="false" customHeight="false" outlineLevel="0" collapsed="false">
      <c r="A146" s="24"/>
      <c r="B146" s="25"/>
      <c r="C146" s="26"/>
      <c r="D146" s="232" t="s">
        <v>159</v>
      </c>
      <c r="E146" s="26"/>
      <c r="F146" s="233" t="s">
        <v>67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237" customFormat="true" ht="11.25" hidden="false" customHeight="false" outlineLevel="0" collapsed="false">
      <c r="B147" s="238"/>
      <c r="C147" s="239"/>
      <c r="D147" s="232" t="s">
        <v>161</v>
      </c>
      <c r="E147" s="240"/>
      <c r="F147" s="241" t="s">
        <v>658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1</v>
      </c>
      <c r="AU147" s="247" t="s">
        <v>85</v>
      </c>
      <c r="AV147" s="237" t="s">
        <v>83</v>
      </c>
      <c r="AW147" s="237" t="s">
        <v>31</v>
      </c>
      <c r="AX147" s="237" t="s">
        <v>76</v>
      </c>
      <c r="AY147" s="247" t="s">
        <v>150</v>
      </c>
    </row>
    <row r="148" s="237" customFormat="true" ht="11.25" hidden="false" customHeight="false" outlineLevel="0" collapsed="false">
      <c r="B148" s="238"/>
      <c r="C148" s="239"/>
      <c r="D148" s="232" t="s">
        <v>161</v>
      </c>
      <c r="E148" s="240"/>
      <c r="F148" s="241" t="s">
        <v>659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1</v>
      </c>
      <c r="AU148" s="247" t="s">
        <v>85</v>
      </c>
      <c r="AV148" s="237" t="s">
        <v>83</v>
      </c>
      <c r="AW148" s="237" t="s">
        <v>31</v>
      </c>
      <c r="AX148" s="237" t="s">
        <v>76</v>
      </c>
      <c r="AY148" s="247" t="s">
        <v>150</v>
      </c>
    </row>
    <row r="149" s="237" customFormat="true" ht="22.5" hidden="false" customHeight="false" outlineLevel="0" collapsed="false">
      <c r="B149" s="238"/>
      <c r="C149" s="239"/>
      <c r="D149" s="232" t="s">
        <v>161</v>
      </c>
      <c r="E149" s="240"/>
      <c r="F149" s="241" t="s">
        <v>660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1</v>
      </c>
      <c r="AU149" s="247" t="s">
        <v>85</v>
      </c>
      <c r="AV149" s="237" t="s">
        <v>83</v>
      </c>
      <c r="AW149" s="237" t="s">
        <v>31</v>
      </c>
      <c r="AX149" s="237" t="s">
        <v>76</v>
      </c>
      <c r="AY149" s="247" t="s">
        <v>150</v>
      </c>
    </row>
    <row r="150" s="237" customFormat="true" ht="11.25" hidden="false" customHeight="false" outlineLevel="0" collapsed="false">
      <c r="B150" s="238"/>
      <c r="C150" s="239"/>
      <c r="D150" s="232" t="s">
        <v>161</v>
      </c>
      <c r="E150" s="240"/>
      <c r="F150" s="241" t="s">
        <v>674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1</v>
      </c>
      <c r="AU150" s="247" t="s">
        <v>85</v>
      </c>
      <c r="AV150" s="237" t="s">
        <v>83</v>
      </c>
      <c r="AW150" s="237" t="s">
        <v>31</v>
      </c>
      <c r="AX150" s="237" t="s">
        <v>76</v>
      </c>
      <c r="AY150" s="247" t="s">
        <v>150</v>
      </c>
    </row>
    <row r="151" s="248" customFormat="true" ht="11.25" hidden="false" customHeight="false" outlineLevel="0" collapsed="false">
      <c r="B151" s="249"/>
      <c r="C151" s="250"/>
      <c r="D151" s="232" t="s">
        <v>161</v>
      </c>
      <c r="E151" s="251"/>
      <c r="F151" s="252" t="s">
        <v>662</v>
      </c>
      <c r="G151" s="250"/>
      <c r="H151" s="253" t="n">
        <v>650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1</v>
      </c>
      <c r="AU151" s="259" t="s">
        <v>85</v>
      </c>
      <c r="AV151" s="248" t="s">
        <v>85</v>
      </c>
      <c r="AW151" s="248" t="s">
        <v>31</v>
      </c>
      <c r="AX151" s="248" t="s">
        <v>76</v>
      </c>
      <c r="AY151" s="259" t="s">
        <v>150</v>
      </c>
    </row>
    <row r="152" s="237" customFormat="true" ht="11.25" hidden="false" customHeight="false" outlineLevel="0" collapsed="false">
      <c r="B152" s="238"/>
      <c r="C152" s="239"/>
      <c r="D152" s="232" t="s">
        <v>161</v>
      </c>
      <c r="E152" s="240"/>
      <c r="F152" s="241" t="s">
        <v>659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1</v>
      </c>
      <c r="AU152" s="247" t="s">
        <v>85</v>
      </c>
      <c r="AV152" s="237" t="s">
        <v>83</v>
      </c>
      <c r="AW152" s="237" t="s">
        <v>31</v>
      </c>
      <c r="AX152" s="237" t="s">
        <v>76</v>
      </c>
      <c r="AY152" s="247" t="s">
        <v>150</v>
      </c>
    </row>
    <row r="153" s="237" customFormat="true" ht="11.25" hidden="false" customHeight="false" outlineLevel="0" collapsed="false">
      <c r="B153" s="238"/>
      <c r="C153" s="239"/>
      <c r="D153" s="232" t="s">
        <v>161</v>
      </c>
      <c r="E153" s="240"/>
      <c r="F153" s="241" t="s">
        <v>668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1</v>
      </c>
      <c r="AU153" s="247" t="s">
        <v>85</v>
      </c>
      <c r="AV153" s="237" t="s">
        <v>83</v>
      </c>
      <c r="AW153" s="237" t="s">
        <v>31</v>
      </c>
      <c r="AX153" s="237" t="s">
        <v>76</v>
      </c>
      <c r="AY153" s="247" t="s">
        <v>150</v>
      </c>
    </row>
    <row r="154" s="248" customFormat="true" ht="11.25" hidden="false" customHeight="false" outlineLevel="0" collapsed="false">
      <c r="B154" s="249"/>
      <c r="C154" s="250"/>
      <c r="D154" s="232" t="s">
        <v>161</v>
      </c>
      <c r="E154" s="251"/>
      <c r="F154" s="252" t="s">
        <v>669</v>
      </c>
      <c r="G154" s="250"/>
      <c r="H154" s="253" t="n">
        <v>520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1</v>
      </c>
      <c r="AU154" s="259" t="s">
        <v>85</v>
      </c>
      <c r="AV154" s="248" t="s">
        <v>85</v>
      </c>
      <c r="AW154" s="248" t="s">
        <v>31</v>
      </c>
      <c r="AX154" s="248" t="s">
        <v>76</v>
      </c>
      <c r="AY154" s="259" t="s">
        <v>150</v>
      </c>
    </row>
    <row r="155" s="31" customFormat="true" ht="16.5" hidden="false" customHeight="true" outlineLevel="0" collapsed="false">
      <c r="A155" s="24"/>
      <c r="B155" s="25"/>
      <c r="C155" s="219" t="s">
        <v>157</v>
      </c>
      <c r="D155" s="219" t="s">
        <v>152</v>
      </c>
      <c r="E155" s="220" t="s">
        <v>675</v>
      </c>
      <c r="F155" s="221" t="s">
        <v>676</v>
      </c>
      <c r="G155" s="222" t="s">
        <v>155</v>
      </c>
      <c r="H155" s="223" t="n">
        <v>520</v>
      </c>
      <c r="I155" s="224"/>
      <c r="J155" s="225" t="n">
        <f aca="false">ROUND(I155*H155,2)</f>
        <v>0</v>
      </c>
      <c r="K155" s="221" t="s">
        <v>156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.24</v>
      </c>
      <c r="T155" s="229" t="n">
        <f aca="false">S155*H155</f>
        <v>124.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7</v>
      </c>
      <c r="AT155" s="230" t="s">
        <v>152</v>
      </c>
      <c r="AU155" s="230" t="s">
        <v>85</v>
      </c>
      <c r="AY155" s="3" t="s">
        <v>15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7</v>
      </c>
      <c r="BM155" s="230" t="s">
        <v>677</v>
      </c>
    </row>
    <row r="156" s="31" customFormat="true" ht="19.5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67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5</v>
      </c>
    </row>
    <row r="157" s="237" customFormat="true" ht="11.25" hidden="false" customHeight="false" outlineLevel="0" collapsed="false">
      <c r="B157" s="238"/>
      <c r="C157" s="239"/>
      <c r="D157" s="232" t="s">
        <v>161</v>
      </c>
      <c r="E157" s="240"/>
      <c r="F157" s="241" t="s">
        <v>659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1</v>
      </c>
      <c r="AU157" s="247" t="s">
        <v>85</v>
      </c>
      <c r="AV157" s="237" t="s">
        <v>83</v>
      </c>
      <c r="AW157" s="237" t="s">
        <v>31</v>
      </c>
      <c r="AX157" s="237" t="s">
        <v>76</v>
      </c>
      <c r="AY157" s="247" t="s">
        <v>150</v>
      </c>
    </row>
    <row r="158" s="237" customFormat="true" ht="11.25" hidden="false" customHeight="false" outlineLevel="0" collapsed="false">
      <c r="B158" s="238"/>
      <c r="C158" s="239"/>
      <c r="D158" s="232" t="s">
        <v>161</v>
      </c>
      <c r="E158" s="240"/>
      <c r="F158" s="241" t="s">
        <v>668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1</v>
      </c>
      <c r="AU158" s="247" t="s">
        <v>85</v>
      </c>
      <c r="AV158" s="237" t="s">
        <v>83</v>
      </c>
      <c r="AW158" s="237" t="s">
        <v>31</v>
      </c>
      <c r="AX158" s="237" t="s">
        <v>76</v>
      </c>
      <c r="AY158" s="247" t="s">
        <v>150</v>
      </c>
    </row>
    <row r="159" s="248" customFormat="true" ht="11.25" hidden="false" customHeight="false" outlineLevel="0" collapsed="false">
      <c r="B159" s="249"/>
      <c r="C159" s="250"/>
      <c r="D159" s="232" t="s">
        <v>161</v>
      </c>
      <c r="E159" s="251"/>
      <c r="F159" s="252" t="s">
        <v>669</v>
      </c>
      <c r="G159" s="250"/>
      <c r="H159" s="253" t="n">
        <v>520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1</v>
      </c>
      <c r="AU159" s="259" t="s">
        <v>85</v>
      </c>
      <c r="AV159" s="248" t="s">
        <v>85</v>
      </c>
      <c r="AW159" s="248" t="s">
        <v>31</v>
      </c>
      <c r="AX159" s="248" t="s">
        <v>76</v>
      </c>
      <c r="AY159" s="259" t="s">
        <v>150</v>
      </c>
    </row>
    <row r="160" s="31" customFormat="true" ht="21.75" hidden="false" customHeight="true" outlineLevel="0" collapsed="false">
      <c r="A160" s="24"/>
      <c r="B160" s="25"/>
      <c r="C160" s="219" t="s">
        <v>194</v>
      </c>
      <c r="D160" s="219" t="s">
        <v>152</v>
      </c>
      <c r="E160" s="220" t="s">
        <v>679</v>
      </c>
      <c r="F160" s="221" t="s">
        <v>680</v>
      </c>
      <c r="G160" s="222" t="s">
        <v>166</v>
      </c>
      <c r="H160" s="223" t="n">
        <v>70</v>
      </c>
      <c r="I160" s="224"/>
      <c r="J160" s="225" t="n">
        <f aca="false">ROUND(I160*H160,2)</f>
        <v>0</v>
      </c>
      <c r="K160" s="221" t="s">
        <v>156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7</v>
      </c>
      <c r="AT160" s="230" t="s">
        <v>152</v>
      </c>
      <c r="AU160" s="230" t="s">
        <v>85</v>
      </c>
      <c r="AY160" s="3" t="s">
        <v>15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7</v>
      </c>
      <c r="BM160" s="230" t="s">
        <v>68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59</v>
      </c>
      <c r="E161" s="26"/>
      <c r="F161" s="233" t="s">
        <v>682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5</v>
      </c>
    </row>
    <row r="162" s="237" customFormat="true" ht="11.25" hidden="false" customHeight="false" outlineLevel="0" collapsed="false">
      <c r="B162" s="238"/>
      <c r="C162" s="239"/>
      <c r="D162" s="232" t="s">
        <v>161</v>
      </c>
      <c r="E162" s="240"/>
      <c r="F162" s="241" t="s">
        <v>658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1</v>
      </c>
      <c r="AU162" s="247" t="s">
        <v>85</v>
      </c>
      <c r="AV162" s="237" t="s">
        <v>83</v>
      </c>
      <c r="AW162" s="237" t="s">
        <v>31</v>
      </c>
      <c r="AX162" s="237" t="s">
        <v>76</v>
      </c>
      <c r="AY162" s="247" t="s">
        <v>150</v>
      </c>
    </row>
    <row r="163" s="237" customFormat="true" ht="11.25" hidden="false" customHeight="false" outlineLevel="0" collapsed="false">
      <c r="B163" s="238"/>
      <c r="C163" s="239"/>
      <c r="D163" s="232" t="s">
        <v>161</v>
      </c>
      <c r="E163" s="240"/>
      <c r="F163" s="241" t="s">
        <v>683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1</v>
      </c>
      <c r="AU163" s="247" t="s">
        <v>85</v>
      </c>
      <c r="AV163" s="237" t="s">
        <v>83</v>
      </c>
      <c r="AW163" s="237" t="s">
        <v>31</v>
      </c>
      <c r="AX163" s="237" t="s">
        <v>76</v>
      </c>
      <c r="AY163" s="247" t="s">
        <v>150</v>
      </c>
    </row>
    <row r="164" s="237" customFormat="true" ht="11.25" hidden="false" customHeight="false" outlineLevel="0" collapsed="false">
      <c r="B164" s="238"/>
      <c r="C164" s="239"/>
      <c r="D164" s="232" t="s">
        <v>161</v>
      </c>
      <c r="E164" s="240"/>
      <c r="F164" s="241" t="s">
        <v>684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1</v>
      </c>
      <c r="AU164" s="247" t="s">
        <v>85</v>
      </c>
      <c r="AV164" s="237" t="s">
        <v>83</v>
      </c>
      <c r="AW164" s="237" t="s">
        <v>31</v>
      </c>
      <c r="AX164" s="237" t="s">
        <v>76</v>
      </c>
      <c r="AY164" s="247" t="s">
        <v>150</v>
      </c>
    </row>
    <row r="165" s="248" customFormat="true" ht="11.25" hidden="false" customHeight="false" outlineLevel="0" collapsed="false">
      <c r="B165" s="249"/>
      <c r="C165" s="250"/>
      <c r="D165" s="232" t="s">
        <v>161</v>
      </c>
      <c r="E165" s="251"/>
      <c r="F165" s="252" t="s">
        <v>685</v>
      </c>
      <c r="G165" s="250"/>
      <c r="H165" s="253" t="n">
        <v>70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1</v>
      </c>
      <c r="AU165" s="259" t="s">
        <v>85</v>
      </c>
      <c r="AV165" s="248" t="s">
        <v>85</v>
      </c>
      <c r="AW165" s="248" t="s">
        <v>31</v>
      </c>
      <c r="AX165" s="248" t="s">
        <v>76</v>
      </c>
      <c r="AY165" s="259" t="s">
        <v>150</v>
      </c>
    </row>
    <row r="166" s="31" customFormat="true" ht="21.75" hidden="false" customHeight="true" outlineLevel="0" collapsed="false">
      <c r="A166" s="24"/>
      <c r="B166" s="25"/>
      <c r="C166" s="219" t="s">
        <v>205</v>
      </c>
      <c r="D166" s="219" t="s">
        <v>152</v>
      </c>
      <c r="E166" s="220" t="s">
        <v>686</v>
      </c>
      <c r="F166" s="221" t="s">
        <v>687</v>
      </c>
      <c r="G166" s="222" t="s">
        <v>166</v>
      </c>
      <c r="H166" s="223" t="n">
        <v>418</v>
      </c>
      <c r="I166" s="224"/>
      <c r="J166" s="225" t="n">
        <f aca="false">ROUND(I166*H166,2)</f>
        <v>0</v>
      </c>
      <c r="K166" s="221" t="s">
        <v>156</v>
      </c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7</v>
      </c>
      <c r="AT166" s="230" t="s">
        <v>152</v>
      </c>
      <c r="AU166" s="230" t="s">
        <v>85</v>
      </c>
      <c r="AY166" s="3" t="s">
        <v>15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57</v>
      </c>
      <c r="BM166" s="230" t="s">
        <v>688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59</v>
      </c>
      <c r="E167" s="26"/>
      <c r="F167" s="233" t="s">
        <v>68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5</v>
      </c>
    </row>
    <row r="168" s="237" customFormat="true" ht="11.25" hidden="false" customHeight="false" outlineLevel="0" collapsed="false">
      <c r="B168" s="238"/>
      <c r="C168" s="239"/>
      <c r="D168" s="232" t="s">
        <v>161</v>
      </c>
      <c r="E168" s="240"/>
      <c r="F168" s="241" t="s">
        <v>690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1</v>
      </c>
      <c r="AU168" s="247" t="s">
        <v>85</v>
      </c>
      <c r="AV168" s="237" t="s">
        <v>83</v>
      </c>
      <c r="AW168" s="237" t="s">
        <v>31</v>
      </c>
      <c r="AX168" s="237" t="s">
        <v>76</v>
      </c>
      <c r="AY168" s="247" t="s">
        <v>150</v>
      </c>
    </row>
    <row r="169" s="248" customFormat="true" ht="11.25" hidden="false" customHeight="false" outlineLevel="0" collapsed="false">
      <c r="B169" s="249"/>
      <c r="C169" s="250"/>
      <c r="D169" s="232" t="s">
        <v>161</v>
      </c>
      <c r="E169" s="251"/>
      <c r="F169" s="252" t="s">
        <v>691</v>
      </c>
      <c r="G169" s="250"/>
      <c r="H169" s="253" t="n">
        <v>41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1</v>
      </c>
      <c r="AU169" s="259" t="s">
        <v>85</v>
      </c>
      <c r="AV169" s="248" t="s">
        <v>85</v>
      </c>
      <c r="AW169" s="248" t="s">
        <v>31</v>
      </c>
      <c r="AX169" s="248" t="s">
        <v>76</v>
      </c>
      <c r="AY169" s="259" t="s">
        <v>150</v>
      </c>
    </row>
    <row r="170" s="31" customFormat="true" ht="16.5" hidden="false" customHeight="true" outlineLevel="0" collapsed="false">
      <c r="A170" s="24"/>
      <c r="B170" s="25"/>
      <c r="C170" s="219" t="s">
        <v>210</v>
      </c>
      <c r="D170" s="219" t="s">
        <v>152</v>
      </c>
      <c r="E170" s="220" t="s">
        <v>692</v>
      </c>
      <c r="F170" s="221" t="s">
        <v>693</v>
      </c>
      <c r="G170" s="222" t="s">
        <v>166</v>
      </c>
      <c r="H170" s="223" t="n">
        <v>2.352</v>
      </c>
      <c r="I170" s="224"/>
      <c r="J170" s="225" t="n">
        <f aca="false">ROUND(I170*H170,2)</f>
        <v>0</v>
      </c>
      <c r="K170" s="221" t="s">
        <v>156</v>
      </c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7</v>
      </c>
      <c r="AT170" s="230" t="s">
        <v>152</v>
      </c>
      <c r="AU170" s="230" t="s">
        <v>85</v>
      </c>
      <c r="AY170" s="3" t="s">
        <v>15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57</v>
      </c>
      <c r="BM170" s="230" t="s">
        <v>694</v>
      </c>
    </row>
    <row r="171" s="31" customFormat="true" ht="19.5" hidden="false" customHeight="false" outlineLevel="0" collapsed="false">
      <c r="A171" s="24"/>
      <c r="B171" s="25"/>
      <c r="C171" s="26"/>
      <c r="D171" s="232" t="s">
        <v>159</v>
      </c>
      <c r="E171" s="26"/>
      <c r="F171" s="233" t="s">
        <v>695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5</v>
      </c>
    </row>
    <row r="172" s="237" customFormat="true" ht="11.25" hidden="false" customHeight="false" outlineLevel="0" collapsed="false">
      <c r="B172" s="238"/>
      <c r="C172" s="239"/>
      <c r="D172" s="232" t="s">
        <v>161</v>
      </c>
      <c r="E172" s="240"/>
      <c r="F172" s="241" t="s">
        <v>696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1</v>
      </c>
      <c r="AU172" s="247" t="s">
        <v>85</v>
      </c>
      <c r="AV172" s="237" t="s">
        <v>83</v>
      </c>
      <c r="AW172" s="237" t="s">
        <v>31</v>
      </c>
      <c r="AX172" s="237" t="s">
        <v>76</v>
      </c>
      <c r="AY172" s="247" t="s">
        <v>150</v>
      </c>
    </row>
    <row r="173" s="237" customFormat="true" ht="11.25" hidden="false" customHeight="false" outlineLevel="0" collapsed="false">
      <c r="B173" s="238"/>
      <c r="C173" s="239"/>
      <c r="D173" s="232" t="s">
        <v>161</v>
      </c>
      <c r="E173" s="240"/>
      <c r="F173" s="241" t="s">
        <v>697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1</v>
      </c>
      <c r="AU173" s="247" t="s">
        <v>85</v>
      </c>
      <c r="AV173" s="237" t="s">
        <v>83</v>
      </c>
      <c r="AW173" s="237" t="s">
        <v>31</v>
      </c>
      <c r="AX173" s="237" t="s">
        <v>76</v>
      </c>
      <c r="AY173" s="247" t="s">
        <v>150</v>
      </c>
    </row>
    <row r="174" s="248" customFormat="true" ht="11.25" hidden="false" customHeight="false" outlineLevel="0" collapsed="false">
      <c r="B174" s="249"/>
      <c r="C174" s="250"/>
      <c r="D174" s="232" t="s">
        <v>161</v>
      </c>
      <c r="E174" s="251"/>
      <c r="F174" s="252" t="s">
        <v>698</v>
      </c>
      <c r="G174" s="250"/>
      <c r="H174" s="253" t="n">
        <v>2.352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1</v>
      </c>
      <c r="AU174" s="259" t="s">
        <v>85</v>
      </c>
      <c r="AV174" s="248" t="s">
        <v>85</v>
      </c>
      <c r="AW174" s="248" t="s">
        <v>31</v>
      </c>
      <c r="AX174" s="248" t="s">
        <v>76</v>
      </c>
      <c r="AY174" s="259" t="s">
        <v>150</v>
      </c>
    </row>
    <row r="175" s="31" customFormat="true" ht="21.75" hidden="false" customHeight="true" outlineLevel="0" collapsed="false">
      <c r="A175" s="24"/>
      <c r="B175" s="25"/>
      <c r="C175" s="219" t="s">
        <v>220</v>
      </c>
      <c r="D175" s="219" t="s">
        <v>152</v>
      </c>
      <c r="E175" s="220" t="s">
        <v>699</v>
      </c>
      <c r="F175" s="221" t="s">
        <v>700</v>
      </c>
      <c r="G175" s="222" t="s">
        <v>166</v>
      </c>
      <c r="H175" s="223" t="n">
        <v>9.45</v>
      </c>
      <c r="I175" s="224"/>
      <c r="J175" s="225" t="n">
        <f aca="false">ROUND(I175*H175,2)</f>
        <v>0</v>
      </c>
      <c r="K175" s="221" t="s">
        <v>156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7</v>
      </c>
      <c r="AT175" s="230" t="s">
        <v>152</v>
      </c>
      <c r="AU175" s="230" t="s">
        <v>85</v>
      </c>
      <c r="AY175" s="3" t="s">
        <v>15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7</v>
      </c>
      <c r="BM175" s="230" t="s">
        <v>701</v>
      </c>
    </row>
    <row r="176" s="31" customFormat="true" ht="19.5" hidden="false" customHeight="false" outlineLevel="0" collapsed="false">
      <c r="A176" s="24"/>
      <c r="B176" s="25"/>
      <c r="C176" s="26"/>
      <c r="D176" s="232" t="s">
        <v>159</v>
      </c>
      <c r="E176" s="26"/>
      <c r="F176" s="233" t="s">
        <v>70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5</v>
      </c>
    </row>
    <row r="177" s="237" customFormat="true" ht="11.25" hidden="false" customHeight="false" outlineLevel="0" collapsed="false">
      <c r="B177" s="238"/>
      <c r="C177" s="239"/>
      <c r="D177" s="232" t="s">
        <v>161</v>
      </c>
      <c r="E177" s="240"/>
      <c r="F177" s="241" t="s">
        <v>703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1</v>
      </c>
      <c r="AU177" s="247" t="s">
        <v>85</v>
      </c>
      <c r="AV177" s="237" t="s">
        <v>83</v>
      </c>
      <c r="AW177" s="237" t="s">
        <v>31</v>
      </c>
      <c r="AX177" s="237" t="s">
        <v>76</v>
      </c>
      <c r="AY177" s="247" t="s">
        <v>150</v>
      </c>
    </row>
    <row r="178" s="248" customFormat="true" ht="11.25" hidden="false" customHeight="false" outlineLevel="0" collapsed="false">
      <c r="B178" s="249"/>
      <c r="C178" s="250"/>
      <c r="D178" s="232" t="s">
        <v>161</v>
      </c>
      <c r="E178" s="251"/>
      <c r="F178" s="252" t="s">
        <v>704</v>
      </c>
      <c r="G178" s="250"/>
      <c r="H178" s="253" t="n">
        <v>9.4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1</v>
      </c>
      <c r="AU178" s="259" t="s">
        <v>85</v>
      </c>
      <c r="AV178" s="248" t="s">
        <v>85</v>
      </c>
      <c r="AW178" s="248" t="s">
        <v>31</v>
      </c>
      <c r="AX178" s="248" t="s">
        <v>76</v>
      </c>
      <c r="AY178" s="259" t="s">
        <v>150</v>
      </c>
    </row>
    <row r="179" s="31" customFormat="true" ht="21.75" hidden="false" customHeight="true" outlineLevel="0" collapsed="false">
      <c r="A179" s="24"/>
      <c r="B179" s="25"/>
      <c r="C179" s="219" t="s">
        <v>231</v>
      </c>
      <c r="D179" s="219" t="s">
        <v>152</v>
      </c>
      <c r="E179" s="220" t="s">
        <v>211</v>
      </c>
      <c r="F179" s="221" t="s">
        <v>212</v>
      </c>
      <c r="G179" s="222" t="s">
        <v>166</v>
      </c>
      <c r="H179" s="223" t="n">
        <v>102.76</v>
      </c>
      <c r="I179" s="224"/>
      <c r="J179" s="225" t="n">
        <f aca="false">ROUND(I179*H179,2)</f>
        <v>0</v>
      </c>
      <c r="K179" s="221" t="s">
        <v>156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7</v>
      </c>
      <c r="AT179" s="230" t="s">
        <v>152</v>
      </c>
      <c r="AU179" s="230" t="s">
        <v>85</v>
      </c>
      <c r="AY179" s="3" t="s">
        <v>15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7</v>
      </c>
      <c r="BM179" s="230" t="s">
        <v>705</v>
      </c>
    </row>
    <row r="180" s="31" customFormat="true" ht="19.5" hidden="false" customHeight="false" outlineLevel="0" collapsed="false">
      <c r="A180" s="24"/>
      <c r="B180" s="25"/>
      <c r="C180" s="26"/>
      <c r="D180" s="232" t="s">
        <v>159</v>
      </c>
      <c r="E180" s="26"/>
      <c r="F180" s="233" t="s">
        <v>214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5</v>
      </c>
    </row>
    <row r="181" s="237" customFormat="true" ht="11.25" hidden="false" customHeight="false" outlineLevel="0" collapsed="false">
      <c r="B181" s="238"/>
      <c r="C181" s="239"/>
      <c r="D181" s="232" t="s">
        <v>161</v>
      </c>
      <c r="E181" s="240"/>
      <c r="F181" s="241" t="s">
        <v>658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1</v>
      </c>
      <c r="AU181" s="247" t="s">
        <v>85</v>
      </c>
      <c r="AV181" s="237" t="s">
        <v>83</v>
      </c>
      <c r="AW181" s="237" t="s">
        <v>31</v>
      </c>
      <c r="AX181" s="237" t="s">
        <v>76</v>
      </c>
      <c r="AY181" s="247" t="s">
        <v>150</v>
      </c>
    </row>
    <row r="182" s="237" customFormat="true" ht="11.25" hidden="false" customHeight="false" outlineLevel="0" collapsed="false">
      <c r="B182" s="238"/>
      <c r="C182" s="239"/>
      <c r="D182" s="232" t="s">
        <v>161</v>
      </c>
      <c r="E182" s="240"/>
      <c r="F182" s="241" t="s">
        <v>706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1</v>
      </c>
      <c r="AU182" s="247" t="s">
        <v>85</v>
      </c>
      <c r="AV182" s="237" t="s">
        <v>83</v>
      </c>
      <c r="AW182" s="237" t="s">
        <v>31</v>
      </c>
      <c r="AX182" s="237" t="s">
        <v>76</v>
      </c>
      <c r="AY182" s="247" t="s">
        <v>150</v>
      </c>
    </row>
    <row r="183" s="248" customFormat="true" ht="11.25" hidden="false" customHeight="false" outlineLevel="0" collapsed="false">
      <c r="B183" s="249"/>
      <c r="C183" s="250"/>
      <c r="D183" s="232" t="s">
        <v>161</v>
      </c>
      <c r="E183" s="251"/>
      <c r="F183" s="252" t="s">
        <v>707</v>
      </c>
      <c r="G183" s="250"/>
      <c r="H183" s="253" t="n">
        <v>100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61</v>
      </c>
      <c r="AU183" s="259" t="s">
        <v>85</v>
      </c>
      <c r="AV183" s="248" t="s">
        <v>85</v>
      </c>
      <c r="AW183" s="248" t="s">
        <v>31</v>
      </c>
      <c r="AX183" s="248" t="s">
        <v>76</v>
      </c>
      <c r="AY183" s="259" t="s">
        <v>150</v>
      </c>
    </row>
    <row r="184" s="237" customFormat="true" ht="11.25" hidden="false" customHeight="false" outlineLevel="0" collapsed="false">
      <c r="B184" s="238"/>
      <c r="C184" s="239"/>
      <c r="D184" s="232" t="s">
        <v>161</v>
      </c>
      <c r="E184" s="240"/>
      <c r="F184" s="241" t="s">
        <v>696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1</v>
      </c>
      <c r="AU184" s="247" t="s">
        <v>85</v>
      </c>
      <c r="AV184" s="237" t="s">
        <v>83</v>
      </c>
      <c r="AW184" s="237" t="s">
        <v>31</v>
      </c>
      <c r="AX184" s="237" t="s">
        <v>76</v>
      </c>
      <c r="AY184" s="247" t="s">
        <v>150</v>
      </c>
    </row>
    <row r="185" s="237" customFormat="true" ht="11.25" hidden="false" customHeight="false" outlineLevel="0" collapsed="false">
      <c r="B185" s="238"/>
      <c r="C185" s="239"/>
      <c r="D185" s="232" t="s">
        <v>161</v>
      </c>
      <c r="E185" s="240"/>
      <c r="F185" s="241" t="s">
        <v>697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1</v>
      </c>
      <c r="AU185" s="247" t="s">
        <v>85</v>
      </c>
      <c r="AV185" s="237" t="s">
        <v>83</v>
      </c>
      <c r="AW185" s="237" t="s">
        <v>31</v>
      </c>
      <c r="AX185" s="237" t="s">
        <v>76</v>
      </c>
      <c r="AY185" s="247" t="s">
        <v>150</v>
      </c>
    </row>
    <row r="186" s="248" customFormat="true" ht="11.25" hidden="false" customHeight="false" outlineLevel="0" collapsed="false">
      <c r="B186" s="249"/>
      <c r="C186" s="250"/>
      <c r="D186" s="232" t="s">
        <v>161</v>
      </c>
      <c r="E186" s="251"/>
      <c r="F186" s="252" t="s">
        <v>708</v>
      </c>
      <c r="G186" s="250"/>
      <c r="H186" s="253" t="n">
        <v>2.76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1</v>
      </c>
      <c r="AU186" s="259" t="s">
        <v>85</v>
      </c>
      <c r="AV186" s="248" t="s">
        <v>85</v>
      </c>
      <c r="AW186" s="248" t="s">
        <v>31</v>
      </c>
      <c r="AX186" s="248" t="s">
        <v>76</v>
      </c>
      <c r="AY186" s="259" t="s">
        <v>150</v>
      </c>
    </row>
    <row r="187" s="31" customFormat="true" ht="21.75" hidden="false" customHeight="true" outlineLevel="0" collapsed="false">
      <c r="A187" s="24"/>
      <c r="B187" s="25"/>
      <c r="C187" s="219" t="s">
        <v>236</v>
      </c>
      <c r="D187" s="219" t="s">
        <v>152</v>
      </c>
      <c r="E187" s="220" t="s">
        <v>709</v>
      </c>
      <c r="F187" s="221" t="s">
        <v>710</v>
      </c>
      <c r="G187" s="222" t="s">
        <v>166</v>
      </c>
      <c r="H187" s="223" t="n">
        <v>448.422</v>
      </c>
      <c r="I187" s="224"/>
      <c r="J187" s="225" t="n">
        <f aca="false">ROUND(I187*H187,2)</f>
        <v>0</v>
      </c>
      <c r="K187" s="221" t="s">
        <v>156</v>
      </c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7</v>
      </c>
      <c r="AT187" s="230" t="s">
        <v>152</v>
      </c>
      <c r="AU187" s="230" t="s">
        <v>85</v>
      </c>
      <c r="AY187" s="3" t="s">
        <v>15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57</v>
      </c>
      <c r="BM187" s="230" t="s">
        <v>711</v>
      </c>
    </row>
    <row r="188" s="31" customFormat="true" ht="19.5" hidden="false" customHeight="false" outlineLevel="0" collapsed="false">
      <c r="A188" s="24"/>
      <c r="B188" s="25"/>
      <c r="C188" s="26"/>
      <c r="D188" s="232" t="s">
        <v>159</v>
      </c>
      <c r="E188" s="26"/>
      <c r="F188" s="233" t="s">
        <v>712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5</v>
      </c>
    </row>
    <row r="189" s="237" customFormat="true" ht="11.25" hidden="false" customHeight="false" outlineLevel="0" collapsed="false">
      <c r="B189" s="238"/>
      <c r="C189" s="239"/>
      <c r="D189" s="232" t="s">
        <v>161</v>
      </c>
      <c r="E189" s="240"/>
      <c r="F189" s="241" t="s">
        <v>658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1</v>
      </c>
      <c r="AU189" s="247" t="s">
        <v>85</v>
      </c>
      <c r="AV189" s="237" t="s">
        <v>83</v>
      </c>
      <c r="AW189" s="237" t="s">
        <v>31</v>
      </c>
      <c r="AX189" s="237" t="s">
        <v>76</v>
      </c>
      <c r="AY189" s="247" t="s">
        <v>150</v>
      </c>
    </row>
    <row r="190" s="237" customFormat="true" ht="11.25" hidden="false" customHeight="false" outlineLevel="0" collapsed="false">
      <c r="B190" s="238"/>
      <c r="C190" s="239"/>
      <c r="D190" s="232" t="s">
        <v>161</v>
      </c>
      <c r="E190" s="240"/>
      <c r="F190" s="241" t="s">
        <v>683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1</v>
      </c>
      <c r="AU190" s="247" t="s">
        <v>85</v>
      </c>
      <c r="AV190" s="237" t="s">
        <v>83</v>
      </c>
      <c r="AW190" s="237" t="s">
        <v>31</v>
      </c>
      <c r="AX190" s="237" t="s">
        <v>76</v>
      </c>
      <c r="AY190" s="247" t="s">
        <v>150</v>
      </c>
    </row>
    <row r="191" s="237" customFormat="true" ht="11.25" hidden="false" customHeight="false" outlineLevel="0" collapsed="false">
      <c r="B191" s="238"/>
      <c r="C191" s="239"/>
      <c r="D191" s="232" t="s">
        <v>161</v>
      </c>
      <c r="E191" s="240"/>
      <c r="F191" s="241" t="s">
        <v>684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1</v>
      </c>
      <c r="AU191" s="247" t="s">
        <v>85</v>
      </c>
      <c r="AV191" s="237" t="s">
        <v>83</v>
      </c>
      <c r="AW191" s="237" t="s">
        <v>31</v>
      </c>
      <c r="AX191" s="237" t="s">
        <v>76</v>
      </c>
      <c r="AY191" s="247" t="s">
        <v>150</v>
      </c>
    </row>
    <row r="192" s="248" customFormat="true" ht="11.25" hidden="false" customHeight="false" outlineLevel="0" collapsed="false">
      <c r="B192" s="249"/>
      <c r="C192" s="250"/>
      <c r="D192" s="232" t="s">
        <v>161</v>
      </c>
      <c r="E192" s="251"/>
      <c r="F192" s="252" t="s">
        <v>685</v>
      </c>
      <c r="G192" s="250"/>
      <c r="H192" s="253" t="n">
        <v>70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1</v>
      </c>
      <c r="AU192" s="259" t="s">
        <v>85</v>
      </c>
      <c r="AV192" s="248" t="s">
        <v>85</v>
      </c>
      <c r="AW192" s="248" t="s">
        <v>31</v>
      </c>
      <c r="AX192" s="248" t="s">
        <v>76</v>
      </c>
      <c r="AY192" s="259" t="s">
        <v>150</v>
      </c>
    </row>
    <row r="193" s="237" customFormat="true" ht="11.25" hidden="false" customHeight="false" outlineLevel="0" collapsed="false">
      <c r="B193" s="238"/>
      <c r="C193" s="239"/>
      <c r="D193" s="232" t="s">
        <v>161</v>
      </c>
      <c r="E193" s="240"/>
      <c r="F193" s="241" t="s">
        <v>690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1</v>
      </c>
      <c r="AU193" s="247" t="s">
        <v>85</v>
      </c>
      <c r="AV193" s="237" t="s">
        <v>83</v>
      </c>
      <c r="AW193" s="237" t="s">
        <v>31</v>
      </c>
      <c r="AX193" s="237" t="s">
        <v>76</v>
      </c>
      <c r="AY193" s="247" t="s">
        <v>150</v>
      </c>
    </row>
    <row r="194" s="248" customFormat="true" ht="11.25" hidden="false" customHeight="false" outlineLevel="0" collapsed="false">
      <c r="B194" s="249"/>
      <c r="C194" s="250"/>
      <c r="D194" s="232" t="s">
        <v>161</v>
      </c>
      <c r="E194" s="251"/>
      <c r="F194" s="252" t="s">
        <v>691</v>
      </c>
      <c r="G194" s="250"/>
      <c r="H194" s="253" t="n">
        <v>41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61</v>
      </c>
      <c r="AU194" s="259" t="s">
        <v>85</v>
      </c>
      <c r="AV194" s="248" t="s">
        <v>85</v>
      </c>
      <c r="AW194" s="248" t="s">
        <v>31</v>
      </c>
      <c r="AX194" s="248" t="s">
        <v>76</v>
      </c>
      <c r="AY194" s="259" t="s">
        <v>150</v>
      </c>
    </row>
    <row r="195" s="237" customFormat="true" ht="11.25" hidden="false" customHeight="false" outlineLevel="0" collapsed="false">
      <c r="B195" s="238"/>
      <c r="C195" s="239"/>
      <c r="D195" s="232" t="s">
        <v>161</v>
      </c>
      <c r="E195" s="240"/>
      <c r="F195" s="241" t="s">
        <v>703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1</v>
      </c>
      <c r="AU195" s="247" t="s">
        <v>85</v>
      </c>
      <c r="AV195" s="237" t="s">
        <v>83</v>
      </c>
      <c r="AW195" s="237" t="s">
        <v>31</v>
      </c>
      <c r="AX195" s="237" t="s">
        <v>76</v>
      </c>
      <c r="AY195" s="247" t="s">
        <v>150</v>
      </c>
    </row>
    <row r="196" s="248" customFormat="true" ht="11.25" hidden="false" customHeight="false" outlineLevel="0" collapsed="false">
      <c r="B196" s="249"/>
      <c r="C196" s="250"/>
      <c r="D196" s="232" t="s">
        <v>161</v>
      </c>
      <c r="E196" s="251"/>
      <c r="F196" s="252" t="s">
        <v>704</v>
      </c>
      <c r="G196" s="250"/>
      <c r="H196" s="253" t="n">
        <v>9.4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61</v>
      </c>
      <c r="AU196" s="259" t="s">
        <v>85</v>
      </c>
      <c r="AV196" s="248" t="s">
        <v>85</v>
      </c>
      <c r="AW196" s="248" t="s">
        <v>31</v>
      </c>
      <c r="AX196" s="248" t="s">
        <v>76</v>
      </c>
      <c r="AY196" s="259" t="s">
        <v>150</v>
      </c>
    </row>
    <row r="197" s="237" customFormat="true" ht="11.25" hidden="false" customHeight="false" outlineLevel="0" collapsed="false">
      <c r="B197" s="238"/>
      <c r="C197" s="239"/>
      <c r="D197" s="232" t="s">
        <v>161</v>
      </c>
      <c r="E197" s="240"/>
      <c r="F197" s="241" t="s">
        <v>658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1</v>
      </c>
      <c r="AU197" s="247" t="s">
        <v>85</v>
      </c>
      <c r="AV197" s="237" t="s">
        <v>83</v>
      </c>
      <c r="AW197" s="237" t="s">
        <v>31</v>
      </c>
      <c r="AX197" s="237" t="s">
        <v>76</v>
      </c>
      <c r="AY197" s="247" t="s">
        <v>150</v>
      </c>
    </row>
    <row r="198" s="237" customFormat="true" ht="11.25" hidden="false" customHeight="false" outlineLevel="0" collapsed="false">
      <c r="B198" s="238"/>
      <c r="C198" s="239"/>
      <c r="D198" s="232" t="s">
        <v>161</v>
      </c>
      <c r="E198" s="240"/>
      <c r="F198" s="241" t="s">
        <v>713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1</v>
      </c>
      <c r="AU198" s="247" t="s">
        <v>85</v>
      </c>
      <c r="AV198" s="237" t="s">
        <v>83</v>
      </c>
      <c r="AW198" s="237" t="s">
        <v>31</v>
      </c>
      <c r="AX198" s="237" t="s">
        <v>76</v>
      </c>
      <c r="AY198" s="247" t="s">
        <v>150</v>
      </c>
    </row>
    <row r="199" s="248" customFormat="true" ht="11.25" hidden="false" customHeight="false" outlineLevel="0" collapsed="false">
      <c r="B199" s="249"/>
      <c r="C199" s="250"/>
      <c r="D199" s="232" t="s">
        <v>161</v>
      </c>
      <c r="E199" s="251"/>
      <c r="F199" s="252" t="s">
        <v>714</v>
      </c>
      <c r="G199" s="250"/>
      <c r="H199" s="253" t="n">
        <v>-50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1</v>
      </c>
      <c r="AU199" s="259" t="s">
        <v>85</v>
      </c>
      <c r="AV199" s="248" t="s">
        <v>85</v>
      </c>
      <c r="AW199" s="248" t="s">
        <v>31</v>
      </c>
      <c r="AX199" s="248" t="s">
        <v>76</v>
      </c>
      <c r="AY199" s="259" t="s">
        <v>150</v>
      </c>
    </row>
    <row r="200" s="237" customFormat="true" ht="11.25" hidden="false" customHeight="false" outlineLevel="0" collapsed="false">
      <c r="B200" s="238"/>
      <c r="C200" s="239"/>
      <c r="D200" s="232" t="s">
        <v>161</v>
      </c>
      <c r="E200" s="240"/>
      <c r="F200" s="241" t="s">
        <v>696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1</v>
      </c>
      <c r="AU200" s="247" t="s">
        <v>85</v>
      </c>
      <c r="AV200" s="237" t="s">
        <v>83</v>
      </c>
      <c r="AW200" s="237" t="s">
        <v>31</v>
      </c>
      <c r="AX200" s="237" t="s">
        <v>76</v>
      </c>
      <c r="AY200" s="247" t="s">
        <v>150</v>
      </c>
    </row>
    <row r="201" s="237" customFormat="true" ht="11.25" hidden="false" customHeight="false" outlineLevel="0" collapsed="false">
      <c r="B201" s="238"/>
      <c r="C201" s="239"/>
      <c r="D201" s="232" t="s">
        <v>161</v>
      </c>
      <c r="E201" s="240"/>
      <c r="F201" s="241" t="s">
        <v>697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1</v>
      </c>
      <c r="AU201" s="247" t="s">
        <v>85</v>
      </c>
      <c r="AV201" s="237" t="s">
        <v>83</v>
      </c>
      <c r="AW201" s="237" t="s">
        <v>31</v>
      </c>
      <c r="AX201" s="237" t="s">
        <v>76</v>
      </c>
      <c r="AY201" s="247" t="s">
        <v>150</v>
      </c>
    </row>
    <row r="202" s="248" customFormat="true" ht="11.25" hidden="false" customHeight="false" outlineLevel="0" collapsed="false">
      <c r="B202" s="249"/>
      <c r="C202" s="250"/>
      <c r="D202" s="232" t="s">
        <v>161</v>
      </c>
      <c r="E202" s="251"/>
      <c r="F202" s="252" t="s">
        <v>715</v>
      </c>
      <c r="G202" s="250"/>
      <c r="H202" s="253" t="n">
        <v>0.972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61</v>
      </c>
      <c r="AU202" s="259" t="s">
        <v>85</v>
      </c>
      <c r="AV202" s="248" t="s">
        <v>85</v>
      </c>
      <c r="AW202" s="248" t="s">
        <v>31</v>
      </c>
      <c r="AX202" s="248" t="s">
        <v>76</v>
      </c>
      <c r="AY202" s="259" t="s">
        <v>150</v>
      </c>
    </row>
    <row r="203" s="31" customFormat="true" ht="24" hidden="false" customHeight="true" outlineLevel="0" collapsed="false">
      <c r="A203" s="24"/>
      <c r="B203" s="25"/>
      <c r="C203" s="219" t="s">
        <v>241</v>
      </c>
      <c r="D203" s="219" t="s">
        <v>152</v>
      </c>
      <c r="E203" s="220" t="s">
        <v>716</v>
      </c>
      <c r="F203" s="221" t="s">
        <v>717</v>
      </c>
      <c r="G203" s="222" t="s">
        <v>166</v>
      </c>
      <c r="H203" s="223" t="n">
        <v>6726.33</v>
      </c>
      <c r="I203" s="224"/>
      <c r="J203" s="225" t="n">
        <f aca="false">ROUND(I203*H203,2)</f>
        <v>0</v>
      </c>
      <c r="K203" s="221" t="s">
        <v>156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7</v>
      </c>
      <c r="AT203" s="230" t="s">
        <v>152</v>
      </c>
      <c r="AU203" s="230" t="s">
        <v>85</v>
      </c>
      <c r="AY203" s="3" t="s">
        <v>15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7</v>
      </c>
      <c r="BM203" s="230" t="s">
        <v>718</v>
      </c>
    </row>
    <row r="204" s="31" customFormat="true" ht="19.5" hidden="false" customHeight="false" outlineLevel="0" collapsed="false">
      <c r="A204" s="24"/>
      <c r="B204" s="25"/>
      <c r="C204" s="26"/>
      <c r="D204" s="232" t="s">
        <v>159</v>
      </c>
      <c r="E204" s="26"/>
      <c r="F204" s="233" t="s">
        <v>719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5</v>
      </c>
    </row>
    <row r="205" s="237" customFormat="true" ht="11.25" hidden="false" customHeight="false" outlineLevel="0" collapsed="false">
      <c r="B205" s="238"/>
      <c r="C205" s="239"/>
      <c r="D205" s="232" t="s">
        <v>161</v>
      </c>
      <c r="E205" s="240"/>
      <c r="F205" s="241" t="s">
        <v>658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1</v>
      </c>
      <c r="AU205" s="247" t="s">
        <v>85</v>
      </c>
      <c r="AV205" s="237" t="s">
        <v>83</v>
      </c>
      <c r="AW205" s="237" t="s">
        <v>31</v>
      </c>
      <c r="AX205" s="237" t="s">
        <v>76</v>
      </c>
      <c r="AY205" s="247" t="s">
        <v>150</v>
      </c>
    </row>
    <row r="206" s="237" customFormat="true" ht="11.25" hidden="false" customHeight="false" outlineLevel="0" collapsed="false">
      <c r="B206" s="238"/>
      <c r="C206" s="239"/>
      <c r="D206" s="232" t="s">
        <v>161</v>
      </c>
      <c r="E206" s="240"/>
      <c r="F206" s="241" t="s">
        <v>683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1</v>
      </c>
      <c r="AU206" s="247" t="s">
        <v>85</v>
      </c>
      <c r="AV206" s="237" t="s">
        <v>83</v>
      </c>
      <c r="AW206" s="237" t="s">
        <v>31</v>
      </c>
      <c r="AX206" s="237" t="s">
        <v>76</v>
      </c>
      <c r="AY206" s="247" t="s">
        <v>150</v>
      </c>
    </row>
    <row r="207" s="237" customFormat="true" ht="11.25" hidden="false" customHeight="false" outlineLevel="0" collapsed="false">
      <c r="B207" s="238"/>
      <c r="C207" s="239"/>
      <c r="D207" s="232" t="s">
        <v>161</v>
      </c>
      <c r="E207" s="240"/>
      <c r="F207" s="241" t="s">
        <v>684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1</v>
      </c>
      <c r="AU207" s="247" t="s">
        <v>85</v>
      </c>
      <c r="AV207" s="237" t="s">
        <v>83</v>
      </c>
      <c r="AW207" s="237" t="s">
        <v>31</v>
      </c>
      <c r="AX207" s="237" t="s">
        <v>76</v>
      </c>
      <c r="AY207" s="247" t="s">
        <v>150</v>
      </c>
    </row>
    <row r="208" s="248" customFormat="true" ht="11.25" hidden="false" customHeight="false" outlineLevel="0" collapsed="false">
      <c r="B208" s="249"/>
      <c r="C208" s="250"/>
      <c r="D208" s="232" t="s">
        <v>161</v>
      </c>
      <c r="E208" s="251"/>
      <c r="F208" s="252" t="s">
        <v>685</v>
      </c>
      <c r="G208" s="250"/>
      <c r="H208" s="253" t="n">
        <v>70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61</v>
      </c>
      <c r="AU208" s="259" t="s">
        <v>85</v>
      </c>
      <c r="AV208" s="248" t="s">
        <v>85</v>
      </c>
      <c r="AW208" s="248" t="s">
        <v>31</v>
      </c>
      <c r="AX208" s="248" t="s">
        <v>76</v>
      </c>
      <c r="AY208" s="259" t="s">
        <v>150</v>
      </c>
    </row>
    <row r="209" s="237" customFormat="true" ht="11.25" hidden="false" customHeight="false" outlineLevel="0" collapsed="false">
      <c r="B209" s="238"/>
      <c r="C209" s="239"/>
      <c r="D209" s="232" t="s">
        <v>161</v>
      </c>
      <c r="E209" s="240"/>
      <c r="F209" s="241" t="s">
        <v>690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1</v>
      </c>
      <c r="AU209" s="247" t="s">
        <v>85</v>
      </c>
      <c r="AV209" s="237" t="s">
        <v>83</v>
      </c>
      <c r="AW209" s="237" t="s">
        <v>31</v>
      </c>
      <c r="AX209" s="237" t="s">
        <v>76</v>
      </c>
      <c r="AY209" s="247" t="s">
        <v>150</v>
      </c>
    </row>
    <row r="210" s="248" customFormat="true" ht="11.25" hidden="false" customHeight="false" outlineLevel="0" collapsed="false">
      <c r="B210" s="249"/>
      <c r="C210" s="250"/>
      <c r="D210" s="232" t="s">
        <v>161</v>
      </c>
      <c r="E210" s="251"/>
      <c r="F210" s="252" t="s">
        <v>691</v>
      </c>
      <c r="G210" s="250"/>
      <c r="H210" s="253" t="n">
        <v>418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61</v>
      </c>
      <c r="AU210" s="259" t="s">
        <v>85</v>
      </c>
      <c r="AV210" s="248" t="s">
        <v>85</v>
      </c>
      <c r="AW210" s="248" t="s">
        <v>31</v>
      </c>
      <c r="AX210" s="248" t="s">
        <v>76</v>
      </c>
      <c r="AY210" s="259" t="s">
        <v>150</v>
      </c>
    </row>
    <row r="211" s="237" customFormat="true" ht="11.25" hidden="false" customHeight="false" outlineLevel="0" collapsed="false">
      <c r="B211" s="238"/>
      <c r="C211" s="239"/>
      <c r="D211" s="232" t="s">
        <v>161</v>
      </c>
      <c r="E211" s="240"/>
      <c r="F211" s="241" t="s">
        <v>703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1</v>
      </c>
      <c r="AU211" s="247" t="s">
        <v>85</v>
      </c>
      <c r="AV211" s="237" t="s">
        <v>83</v>
      </c>
      <c r="AW211" s="237" t="s">
        <v>31</v>
      </c>
      <c r="AX211" s="237" t="s">
        <v>76</v>
      </c>
      <c r="AY211" s="247" t="s">
        <v>150</v>
      </c>
    </row>
    <row r="212" s="248" customFormat="true" ht="11.25" hidden="false" customHeight="false" outlineLevel="0" collapsed="false">
      <c r="B212" s="249"/>
      <c r="C212" s="250"/>
      <c r="D212" s="232" t="s">
        <v>161</v>
      </c>
      <c r="E212" s="251"/>
      <c r="F212" s="252" t="s">
        <v>704</v>
      </c>
      <c r="G212" s="250"/>
      <c r="H212" s="253" t="n">
        <v>9.45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61</v>
      </c>
      <c r="AU212" s="259" t="s">
        <v>85</v>
      </c>
      <c r="AV212" s="248" t="s">
        <v>85</v>
      </c>
      <c r="AW212" s="248" t="s">
        <v>31</v>
      </c>
      <c r="AX212" s="248" t="s">
        <v>76</v>
      </c>
      <c r="AY212" s="259" t="s">
        <v>150</v>
      </c>
    </row>
    <row r="213" s="237" customFormat="true" ht="11.25" hidden="false" customHeight="false" outlineLevel="0" collapsed="false">
      <c r="B213" s="238"/>
      <c r="C213" s="239"/>
      <c r="D213" s="232" t="s">
        <v>161</v>
      </c>
      <c r="E213" s="240"/>
      <c r="F213" s="241" t="s">
        <v>658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1</v>
      </c>
      <c r="AU213" s="247" t="s">
        <v>85</v>
      </c>
      <c r="AV213" s="237" t="s">
        <v>83</v>
      </c>
      <c r="AW213" s="237" t="s">
        <v>31</v>
      </c>
      <c r="AX213" s="237" t="s">
        <v>76</v>
      </c>
      <c r="AY213" s="247" t="s">
        <v>150</v>
      </c>
    </row>
    <row r="214" s="237" customFormat="true" ht="11.25" hidden="false" customHeight="false" outlineLevel="0" collapsed="false">
      <c r="B214" s="238"/>
      <c r="C214" s="239"/>
      <c r="D214" s="232" t="s">
        <v>161</v>
      </c>
      <c r="E214" s="240"/>
      <c r="F214" s="241" t="s">
        <v>713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1</v>
      </c>
      <c r="AU214" s="247" t="s">
        <v>85</v>
      </c>
      <c r="AV214" s="237" t="s">
        <v>83</v>
      </c>
      <c r="AW214" s="237" t="s">
        <v>31</v>
      </c>
      <c r="AX214" s="237" t="s">
        <v>76</v>
      </c>
      <c r="AY214" s="247" t="s">
        <v>150</v>
      </c>
    </row>
    <row r="215" s="248" customFormat="true" ht="11.25" hidden="false" customHeight="false" outlineLevel="0" collapsed="false">
      <c r="B215" s="249"/>
      <c r="C215" s="250"/>
      <c r="D215" s="232" t="s">
        <v>161</v>
      </c>
      <c r="E215" s="251"/>
      <c r="F215" s="252" t="s">
        <v>714</v>
      </c>
      <c r="G215" s="250"/>
      <c r="H215" s="253" t="n">
        <v>-50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61</v>
      </c>
      <c r="AU215" s="259" t="s">
        <v>85</v>
      </c>
      <c r="AV215" s="248" t="s">
        <v>85</v>
      </c>
      <c r="AW215" s="248" t="s">
        <v>31</v>
      </c>
      <c r="AX215" s="248" t="s">
        <v>76</v>
      </c>
      <c r="AY215" s="259" t="s">
        <v>150</v>
      </c>
    </row>
    <row r="216" s="237" customFormat="true" ht="11.25" hidden="false" customHeight="false" outlineLevel="0" collapsed="false">
      <c r="B216" s="238"/>
      <c r="C216" s="239"/>
      <c r="D216" s="232" t="s">
        <v>161</v>
      </c>
      <c r="E216" s="240"/>
      <c r="F216" s="241" t="s">
        <v>696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1</v>
      </c>
      <c r="AU216" s="247" t="s">
        <v>85</v>
      </c>
      <c r="AV216" s="237" t="s">
        <v>83</v>
      </c>
      <c r="AW216" s="237" t="s">
        <v>31</v>
      </c>
      <c r="AX216" s="237" t="s">
        <v>76</v>
      </c>
      <c r="AY216" s="247" t="s">
        <v>150</v>
      </c>
    </row>
    <row r="217" s="237" customFormat="true" ht="11.25" hidden="false" customHeight="false" outlineLevel="0" collapsed="false">
      <c r="B217" s="238"/>
      <c r="C217" s="239"/>
      <c r="D217" s="232" t="s">
        <v>161</v>
      </c>
      <c r="E217" s="240"/>
      <c r="F217" s="241" t="s">
        <v>697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1</v>
      </c>
      <c r="AU217" s="247" t="s">
        <v>85</v>
      </c>
      <c r="AV217" s="237" t="s">
        <v>83</v>
      </c>
      <c r="AW217" s="237" t="s">
        <v>31</v>
      </c>
      <c r="AX217" s="237" t="s">
        <v>76</v>
      </c>
      <c r="AY217" s="247" t="s">
        <v>150</v>
      </c>
    </row>
    <row r="218" s="248" customFormat="true" ht="11.25" hidden="false" customHeight="false" outlineLevel="0" collapsed="false">
      <c r="B218" s="249"/>
      <c r="C218" s="250"/>
      <c r="D218" s="232" t="s">
        <v>161</v>
      </c>
      <c r="E218" s="251"/>
      <c r="F218" s="252" t="s">
        <v>715</v>
      </c>
      <c r="G218" s="250"/>
      <c r="H218" s="253" t="n">
        <v>0.972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1</v>
      </c>
      <c r="AU218" s="259" t="s">
        <v>85</v>
      </c>
      <c r="AV218" s="248" t="s">
        <v>85</v>
      </c>
      <c r="AW218" s="248" t="s">
        <v>31</v>
      </c>
      <c r="AX218" s="248" t="s">
        <v>76</v>
      </c>
      <c r="AY218" s="259" t="s">
        <v>150</v>
      </c>
    </row>
    <row r="219" s="248" customFormat="true" ht="11.25" hidden="false" customHeight="false" outlineLevel="0" collapsed="false">
      <c r="B219" s="249"/>
      <c r="C219" s="250"/>
      <c r="D219" s="232" t="s">
        <v>161</v>
      </c>
      <c r="E219" s="250"/>
      <c r="F219" s="252" t="s">
        <v>720</v>
      </c>
      <c r="G219" s="250"/>
      <c r="H219" s="253" t="n">
        <v>6726.33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61</v>
      </c>
      <c r="AU219" s="259" t="s">
        <v>85</v>
      </c>
      <c r="AV219" s="248" t="s">
        <v>85</v>
      </c>
      <c r="AW219" s="248" t="s">
        <v>3</v>
      </c>
      <c r="AX219" s="248" t="s">
        <v>83</v>
      </c>
      <c r="AY219" s="259" t="s">
        <v>150</v>
      </c>
    </row>
    <row r="220" s="31" customFormat="true" ht="16.5" hidden="false" customHeight="true" outlineLevel="0" collapsed="false">
      <c r="A220" s="24"/>
      <c r="B220" s="25"/>
      <c r="C220" s="219" t="s">
        <v>247</v>
      </c>
      <c r="D220" s="219" t="s">
        <v>152</v>
      </c>
      <c r="E220" s="220" t="s">
        <v>221</v>
      </c>
      <c r="F220" s="221" t="s">
        <v>222</v>
      </c>
      <c r="G220" s="222" t="s">
        <v>166</v>
      </c>
      <c r="H220" s="223" t="n">
        <v>51.38</v>
      </c>
      <c r="I220" s="224"/>
      <c r="J220" s="225" t="n">
        <f aca="false">ROUND(I220*H220,2)</f>
        <v>0</v>
      </c>
      <c r="K220" s="221" t="s">
        <v>156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7</v>
      </c>
      <c r="AT220" s="230" t="s">
        <v>152</v>
      </c>
      <c r="AU220" s="230" t="s">
        <v>85</v>
      </c>
      <c r="AY220" s="3" t="s">
        <v>15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7</v>
      </c>
      <c r="BM220" s="230" t="s">
        <v>721</v>
      </c>
    </row>
    <row r="221" s="31" customFormat="true" ht="19.5" hidden="false" customHeight="false" outlineLevel="0" collapsed="false">
      <c r="A221" s="24"/>
      <c r="B221" s="25"/>
      <c r="C221" s="26"/>
      <c r="D221" s="232" t="s">
        <v>159</v>
      </c>
      <c r="E221" s="26"/>
      <c r="F221" s="233" t="s">
        <v>224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5</v>
      </c>
    </row>
    <row r="222" s="237" customFormat="true" ht="11.25" hidden="false" customHeight="false" outlineLevel="0" collapsed="false">
      <c r="B222" s="238"/>
      <c r="C222" s="239"/>
      <c r="D222" s="232" t="s">
        <v>161</v>
      </c>
      <c r="E222" s="240"/>
      <c r="F222" s="241" t="s">
        <v>658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1</v>
      </c>
      <c r="AU222" s="247" t="s">
        <v>85</v>
      </c>
      <c r="AV222" s="237" t="s">
        <v>83</v>
      </c>
      <c r="AW222" s="237" t="s">
        <v>31</v>
      </c>
      <c r="AX222" s="237" t="s">
        <v>76</v>
      </c>
      <c r="AY222" s="247" t="s">
        <v>150</v>
      </c>
    </row>
    <row r="223" s="237" customFormat="true" ht="11.25" hidden="false" customHeight="false" outlineLevel="0" collapsed="false">
      <c r="B223" s="238"/>
      <c r="C223" s="239"/>
      <c r="D223" s="232" t="s">
        <v>161</v>
      </c>
      <c r="E223" s="240"/>
      <c r="F223" s="241" t="s">
        <v>713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1</v>
      </c>
      <c r="AU223" s="247" t="s">
        <v>85</v>
      </c>
      <c r="AV223" s="237" t="s">
        <v>83</v>
      </c>
      <c r="AW223" s="237" t="s">
        <v>31</v>
      </c>
      <c r="AX223" s="237" t="s">
        <v>76</v>
      </c>
      <c r="AY223" s="247" t="s">
        <v>150</v>
      </c>
    </row>
    <row r="224" s="248" customFormat="true" ht="11.25" hidden="false" customHeight="false" outlineLevel="0" collapsed="false">
      <c r="B224" s="249"/>
      <c r="C224" s="250"/>
      <c r="D224" s="232" t="s">
        <v>161</v>
      </c>
      <c r="E224" s="251"/>
      <c r="F224" s="252" t="s">
        <v>514</v>
      </c>
      <c r="G224" s="250"/>
      <c r="H224" s="253" t="n">
        <v>50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61</v>
      </c>
      <c r="AU224" s="259" t="s">
        <v>85</v>
      </c>
      <c r="AV224" s="248" t="s">
        <v>85</v>
      </c>
      <c r="AW224" s="248" t="s">
        <v>31</v>
      </c>
      <c r="AX224" s="248" t="s">
        <v>76</v>
      </c>
      <c r="AY224" s="259" t="s">
        <v>150</v>
      </c>
    </row>
    <row r="225" s="237" customFormat="true" ht="11.25" hidden="false" customHeight="false" outlineLevel="0" collapsed="false">
      <c r="B225" s="238"/>
      <c r="C225" s="239"/>
      <c r="D225" s="232" t="s">
        <v>161</v>
      </c>
      <c r="E225" s="240"/>
      <c r="F225" s="241" t="s">
        <v>696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1</v>
      </c>
      <c r="AU225" s="247" t="s">
        <v>85</v>
      </c>
      <c r="AV225" s="237" t="s">
        <v>83</v>
      </c>
      <c r="AW225" s="237" t="s">
        <v>31</v>
      </c>
      <c r="AX225" s="237" t="s">
        <v>76</v>
      </c>
      <c r="AY225" s="247" t="s">
        <v>150</v>
      </c>
    </row>
    <row r="226" s="237" customFormat="true" ht="11.25" hidden="false" customHeight="false" outlineLevel="0" collapsed="false">
      <c r="B226" s="238"/>
      <c r="C226" s="239"/>
      <c r="D226" s="232" t="s">
        <v>161</v>
      </c>
      <c r="E226" s="240"/>
      <c r="F226" s="241" t="s">
        <v>697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1</v>
      </c>
      <c r="AU226" s="247" t="s">
        <v>85</v>
      </c>
      <c r="AV226" s="237" t="s">
        <v>83</v>
      </c>
      <c r="AW226" s="237" t="s">
        <v>31</v>
      </c>
      <c r="AX226" s="237" t="s">
        <v>76</v>
      </c>
      <c r="AY226" s="247" t="s">
        <v>150</v>
      </c>
    </row>
    <row r="227" s="248" customFormat="true" ht="11.25" hidden="false" customHeight="false" outlineLevel="0" collapsed="false">
      <c r="B227" s="249"/>
      <c r="C227" s="250"/>
      <c r="D227" s="232" t="s">
        <v>161</v>
      </c>
      <c r="E227" s="251"/>
      <c r="F227" s="252" t="s">
        <v>722</v>
      </c>
      <c r="G227" s="250"/>
      <c r="H227" s="253" t="n">
        <v>1.38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61</v>
      </c>
      <c r="AU227" s="259" t="s">
        <v>85</v>
      </c>
      <c r="AV227" s="248" t="s">
        <v>85</v>
      </c>
      <c r="AW227" s="248" t="s">
        <v>31</v>
      </c>
      <c r="AX227" s="248" t="s">
        <v>76</v>
      </c>
      <c r="AY227" s="259" t="s">
        <v>150</v>
      </c>
    </row>
    <row r="228" s="31" customFormat="true" ht="16.5" hidden="false" customHeight="true" outlineLevel="0" collapsed="false">
      <c r="A228" s="24"/>
      <c r="B228" s="25"/>
      <c r="C228" s="219" t="s">
        <v>255</v>
      </c>
      <c r="D228" s="219" t="s">
        <v>152</v>
      </c>
      <c r="E228" s="220" t="s">
        <v>723</v>
      </c>
      <c r="F228" s="221" t="s">
        <v>724</v>
      </c>
      <c r="G228" s="222" t="s">
        <v>166</v>
      </c>
      <c r="H228" s="223" t="n">
        <v>50</v>
      </c>
      <c r="I228" s="224"/>
      <c r="J228" s="225" t="n">
        <f aca="false">ROUND(I228*H228,2)</f>
        <v>0</v>
      </c>
      <c r="K228" s="221" t="s">
        <v>156</v>
      </c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7</v>
      </c>
      <c r="AT228" s="230" t="s">
        <v>152</v>
      </c>
      <c r="AU228" s="230" t="s">
        <v>85</v>
      </c>
      <c r="AY228" s="3" t="s">
        <v>15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7</v>
      </c>
      <c r="BM228" s="230" t="s">
        <v>725</v>
      </c>
    </row>
    <row r="229" s="31" customFormat="true" ht="19.5" hidden="false" customHeight="false" outlineLevel="0" collapsed="false">
      <c r="A229" s="24"/>
      <c r="B229" s="25"/>
      <c r="C229" s="26"/>
      <c r="D229" s="232" t="s">
        <v>159</v>
      </c>
      <c r="E229" s="26"/>
      <c r="F229" s="233" t="s">
        <v>726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5</v>
      </c>
    </row>
    <row r="230" s="237" customFormat="true" ht="11.25" hidden="false" customHeight="false" outlineLevel="0" collapsed="false">
      <c r="B230" s="238"/>
      <c r="C230" s="239"/>
      <c r="D230" s="232" t="s">
        <v>161</v>
      </c>
      <c r="E230" s="240"/>
      <c r="F230" s="241" t="s">
        <v>658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1</v>
      </c>
      <c r="AU230" s="247" t="s">
        <v>85</v>
      </c>
      <c r="AV230" s="237" t="s">
        <v>83</v>
      </c>
      <c r="AW230" s="237" t="s">
        <v>31</v>
      </c>
      <c r="AX230" s="237" t="s">
        <v>76</v>
      </c>
      <c r="AY230" s="247" t="s">
        <v>150</v>
      </c>
    </row>
    <row r="231" s="237" customFormat="true" ht="11.25" hidden="false" customHeight="false" outlineLevel="0" collapsed="false">
      <c r="B231" s="238"/>
      <c r="C231" s="239"/>
      <c r="D231" s="232" t="s">
        <v>161</v>
      </c>
      <c r="E231" s="240"/>
      <c r="F231" s="241" t="s">
        <v>713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1</v>
      </c>
      <c r="AU231" s="247" t="s">
        <v>85</v>
      </c>
      <c r="AV231" s="237" t="s">
        <v>83</v>
      </c>
      <c r="AW231" s="237" t="s">
        <v>31</v>
      </c>
      <c r="AX231" s="237" t="s">
        <v>76</v>
      </c>
      <c r="AY231" s="247" t="s">
        <v>150</v>
      </c>
    </row>
    <row r="232" s="248" customFormat="true" ht="11.25" hidden="false" customHeight="false" outlineLevel="0" collapsed="false">
      <c r="B232" s="249"/>
      <c r="C232" s="250"/>
      <c r="D232" s="232" t="s">
        <v>161</v>
      </c>
      <c r="E232" s="251"/>
      <c r="F232" s="252" t="s">
        <v>514</v>
      </c>
      <c r="G232" s="250"/>
      <c r="H232" s="253" t="n">
        <v>50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61</v>
      </c>
      <c r="AU232" s="259" t="s">
        <v>85</v>
      </c>
      <c r="AV232" s="248" t="s">
        <v>85</v>
      </c>
      <c r="AW232" s="248" t="s">
        <v>31</v>
      </c>
      <c r="AX232" s="248" t="s">
        <v>76</v>
      </c>
      <c r="AY232" s="259" t="s">
        <v>150</v>
      </c>
    </row>
    <row r="233" s="31" customFormat="true" ht="21.75" hidden="false" customHeight="true" outlineLevel="0" collapsed="false">
      <c r="A233" s="24"/>
      <c r="B233" s="25"/>
      <c r="C233" s="219" t="s">
        <v>264</v>
      </c>
      <c r="D233" s="219" t="s">
        <v>152</v>
      </c>
      <c r="E233" s="220" t="s">
        <v>727</v>
      </c>
      <c r="F233" s="221" t="s">
        <v>728</v>
      </c>
      <c r="G233" s="222" t="s">
        <v>166</v>
      </c>
      <c r="H233" s="223" t="n">
        <v>418</v>
      </c>
      <c r="I233" s="224"/>
      <c r="J233" s="225" t="n">
        <f aca="false">ROUND(I233*H233,2)</f>
        <v>0</v>
      </c>
      <c r="K233" s="221" t="s">
        <v>156</v>
      </c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7</v>
      </c>
      <c r="AT233" s="230" t="s">
        <v>152</v>
      </c>
      <c r="AU233" s="230" t="s">
        <v>85</v>
      </c>
      <c r="AY233" s="3" t="s">
        <v>15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57</v>
      </c>
      <c r="BM233" s="230" t="s">
        <v>729</v>
      </c>
    </row>
    <row r="234" s="31" customFormat="true" ht="19.5" hidden="false" customHeight="false" outlineLevel="0" collapsed="false">
      <c r="A234" s="24"/>
      <c r="B234" s="25"/>
      <c r="C234" s="26"/>
      <c r="D234" s="232" t="s">
        <v>159</v>
      </c>
      <c r="E234" s="26"/>
      <c r="F234" s="233" t="s">
        <v>730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85</v>
      </c>
    </row>
    <row r="235" s="31" customFormat="true" ht="19.5" hidden="false" customHeight="false" outlineLevel="0" collapsed="false">
      <c r="A235" s="24"/>
      <c r="B235" s="25"/>
      <c r="C235" s="26"/>
      <c r="D235" s="232" t="s">
        <v>261</v>
      </c>
      <c r="E235" s="26"/>
      <c r="F235" s="260" t="s">
        <v>731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1</v>
      </c>
      <c r="AU235" s="3" t="s">
        <v>85</v>
      </c>
    </row>
    <row r="236" s="237" customFormat="true" ht="11.25" hidden="false" customHeight="false" outlineLevel="0" collapsed="false">
      <c r="B236" s="238"/>
      <c r="C236" s="239"/>
      <c r="D236" s="232" t="s">
        <v>161</v>
      </c>
      <c r="E236" s="240"/>
      <c r="F236" s="241" t="s">
        <v>690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1</v>
      </c>
      <c r="AU236" s="247" t="s">
        <v>85</v>
      </c>
      <c r="AV236" s="237" t="s">
        <v>83</v>
      </c>
      <c r="AW236" s="237" t="s">
        <v>31</v>
      </c>
      <c r="AX236" s="237" t="s">
        <v>76</v>
      </c>
      <c r="AY236" s="247" t="s">
        <v>150</v>
      </c>
    </row>
    <row r="237" s="248" customFormat="true" ht="11.25" hidden="false" customHeight="false" outlineLevel="0" collapsed="false">
      <c r="B237" s="249"/>
      <c r="C237" s="250"/>
      <c r="D237" s="232" t="s">
        <v>161</v>
      </c>
      <c r="E237" s="251"/>
      <c r="F237" s="252" t="s">
        <v>691</v>
      </c>
      <c r="G237" s="250"/>
      <c r="H237" s="253" t="n">
        <v>41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61</v>
      </c>
      <c r="AU237" s="259" t="s">
        <v>85</v>
      </c>
      <c r="AV237" s="248" t="s">
        <v>85</v>
      </c>
      <c r="AW237" s="248" t="s">
        <v>31</v>
      </c>
      <c r="AX237" s="248" t="s">
        <v>76</v>
      </c>
      <c r="AY237" s="259" t="s">
        <v>150</v>
      </c>
    </row>
    <row r="238" s="31" customFormat="true" ht="24" hidden="false" customHeight="true" outlineLevel="0" collapsed="false">
      <c r="A238" s="24"/>
      <c r="B238" s="25"/>
      <c r="C238" s="261" t="s">
        <v>7</v>
      </c>
      <c r="D238" s="261" t="s">
        <v>265</v>
      </c>
      <c r="E238" s="262" t="s">
        <v>732</v>
      </c>
      <c r="F238" s="263" t="s">
        <v>733</v>
      </c>
      <c r="G238" s="264" t="s">
        <v>268</v>
      </c>
      <c r="H238" s="265" t="n">
        <v>836</v>
      </c>
      <c r="I238" s="266"/>
      <c r="J238" s="267" t="n">
        <f aca="false">ROUND(I238*H238,2)</f>
        <v>0</v>
      </c>
      <c r="K238" s="263"/>
      <c r="L238" s="268"/>
      <c r="M238" s="269"/>
      <c r="N238" s="270" t="s">
        <v>41</v>
      </c>
      <c r="O238" s="74"/>
      <c r="P238" s="228" t="n">
        <f aca="false">O238*H238</f>
        <v>0</v>
      </c>
      <c r="Q238" s="228" t="n">
        <v>1</v>
      </c>
      <c r="R238" s="228" t="n">
        <f aca="false">Q238*H238</f>
        <v>836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20</v>
      </c>
      <c r="AT238" s="230" t="s">
        <v>265</v>
      </c>
      <c r="AU238" s="230" t="s">
        <v>85</v>
      </c>
      <c r="AY238" s="3" t="s">
        <v>150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57</v>
      </c>
      <c r="BM238" s="230" t="s">
        <v>734</v>
      </c>
    </row>
    <row r="239" s="31" customFormat="true" ht="11.25" hidden="false" customHeight="false" outlineLevel="0" collapsed="false">
      <c r="A239" s="24"/>
      <c r="B239" s="25"/>
      <c r="C239" s="26"/>
      <c r="D239" s="232" t="s">
        <v>159</v>
      </c>
      <c r="E239" s="26"/>
      <c r="F239" s="233" t="s">
        <v>733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5</v>
      </c>
    </row>
    <row r="240" s="31" customFormat="true" ht="29.25" hidden="false" customHeight="false" outlineLevel="0" collapsed="false">
      <c r="A240" s="24"/>
      <c r="B240" s="25"/>
      <c r="C240" s="26"/>
      <c r="D240" s="232" t="s">
        <v>261</v>
      </c>
      <c r="E240" s="26"/>
      <c r="F240" s="260" t="s">
        <v>735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1</v>
      </c>
      <c r="AU240" s="3" t="s">
        <v>85</v>
      </c>
    </row>
    <row r="241" s="237" customFormat="true" ht="11.25" hidden="false" customHeight="false" outlineLevel="0" collapsed="false">
      <c r="B241" s="238"/>
      <c r="C241" s="239"/>
      <c r="D241" s="232" t="s">
        <v>161</v>
      </c>
      <c r="E241" s="240"/>
      <c r="F241" s="241" t="s">
        <v>690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1</v>
      </c>
      <c r="AU241" s="247" t="s">
        <v>85</v>
      </c>
      <c r="AV241" s="237" t="s">
        <v>83</v>
      </c>
      <c r="AW241" s="237" t="s">
        <v>31</v>
      </c>
      <c r="AX241" s="237" t="s">
        <v>76</v>
      </c>
      <c r="AY241" s="247" t="s">
        <v>150</v>
      </c>
    </row>
    <row r="242" s="248" customFormat="true" ht="11.25" hidden="false" customHeight="false" outlineLevel="0" collapsed="false">
      <c r="B242" s="249"/>
      <c r="C242" s="250"/>
      <c r="D242" s="232" t="s">
        <v>161</v>
      </c>
      <c r="E242" s="251"/>
      <c r="F242" s="252" t="s">
        <v>691</v>
      </c>
      <c r="G242" s="250"/>
      <c r="H242" s="253" t="n">
        <v>418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61</v>
      </c>
      <c r="AU242" s="259" t="s">
        <v>85</v>
      </c>
      <c r="AV242" s="248" t="s">
        <v>85</v>
      </c>
      <c r="AW242" s="248" t="s">
        <v>31</v>
      </c>
      <c r="AX242" s="248" t="s">
        <v>76</v>
      </c>
      <c r="AY242" s="259" t="s">
        <v>150</v>
      </c>
    </row>
    <row r="243" s="248" customFormat="true" ht="11.25" hidden="false" customHeight="false" outlineLevel="0" collapsed="false">
      <c r="B243" s="249"/>
      <c r="C243" s="250"/>
      <c r="D243" s="232" t="s">
        <v>161</v>
      </c>
      <c r="E243" s="250"/>
      <c r="F243" s="252" t="s">
        <v>736</v>
      </c>
      <c r="G243" s="250"/>
      <c r="H243" s="253" t="n">
        <v>83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1</v>
      </c>
      <c r="AU243" s="259" t="s">
        <v>85</v>
      </c>
      <c r="AV243" s="248" t="s">
        <v>85</v>
      </c>
      <c r="AW243" s="248" t="s">
        <v>3</v>
      </c>
      <c r="AX243" s="248" t="s">
        <v>83</v>
      </c>
      <c r="AY243" s="259" t="s">
        <v>150</v>
      </c>
    </row>
    <row r="244" s="31" customFormat="true" ht="16.5" hidden="false" customHeight="true" outlineLevel="0" collapsed="false">
      <c r="A244" s="24"/>
      <c r="B244" s="25"/>
      <c r="C244" s="219" t="s">
        <v>275</v>
      </c>
      <c r="D244" s="219" t="s">
        <v>152</v>
      </c>
      <c r="E244" s="220" t="s">
        <v>737</v>
      </c>
      <c r="F244" s="221" t="s">
        <v>738</v>
      </c>
      <c r="G244" s="222" t="s">
        <v>268</v>
      </c>
      <c r="H244" s="223" t="n">
        <v>852.002</v>
      </c>
      <c r="I244" s="224"/>
      <c r="J244" s="225" t="n">
        <f aca="false">ROUND(I244*H244,2)</f>
        <v>0</v>
      </c>
      <c r="K244" s="221" t="s">
        <v>156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7</v>
      </c>
      <c r="AT244" s="230" t="s">
        <v>152</v>
      </c>
      <c r="AU244" s="230" t="s">
        <v>85</v>
      </c>
      <c r="AY244" s="3" t="s">
        <v>15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57</v>
      </c>
      <c r="BM244" s="230" t="s">
        <v>739</v>
      </c>
    </row>
    <row r="245" s="31" customFormat="true" ht="11.25" hidden="false" customHeight="false" outlineLevel="0" collapsed="false">
      <c r="A245" s="24"/>
      <c r="B245" s="25"/>
      <c r="C245" s="26"/>
      <c r="D245" s="232" t="s">
        <v>159</v>
      </c>
      <c r="E245" s="26"/>
      <c r="F245" s="233" t="s">
        <v>740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5</v>
      </c>
    </row>
    <row r="246" s="237" customFormat="true" ht="11.25" hidden="false" customHeight="false" outlineLevel="0" collapsed="false">
      <c r="B246" s="238"/>
      <c r="C246" s="239"/>
      <c r="D246" s="232" t="s">
        <v>161</v>
      </c>
      <c r="E246" s="240"/>
      <c r="F246" s="241" t="s">
        <v>658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1</v>
      </c>
      <c r="AU246" s="247" t="s">
        <v>85</v>
      </c>
      <c r="AV246" s="237" t="s">
        <v>83</v>
      </c>
      <c r="AW246" s="237" t="s">
        <v>31</v>
      </c>
      <c r="AX246" s="237" t="s">
        <v>76</v>
      </c>
      <c r="AY246" s="247" t="s">
        <v>150</v>
      </c>
    </row>
    <row r="247" s="237" customFormat="true" ht="11.25" hidden="false" customHeight="false" outlineLevel="0" collapsed="false">
      <c r="B247" s="238"/>
      <c r="C247" s="239"/>
      <c r="D247" s="232" t="s">
        <v>161</v>
      </c>
      <c r="E247" s="240"/>
      <c r="F247" s="241" t="s">
        <v>683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1</v>
      </c>
      <c r="AU247" s="247" t="s">
        <v>85</v>
      </c>
      <c r="AV247" s="237" t="s">
        <v>83</v>
      </c>
      <c r="AW247" s="237" t="s">
        <v>31</v>
      </c>
      <c r="AX247" s="237" t="s">
        <v>76</v>
      </c>
      <c r="AY247" s="247" t="s">
        <v>150</v>
      </c>
    </row>
    <row r="248" s="237" customFormat="true" ht="11.25" hidden="false" customHeight="false" outlineLevel="0" collapsed="false">
      <c r="B248" s="238"/>
      <c r="C248" s="239"/>
      <c r="D248" s="232" t="s">
        <v>161</v>
      </c>
      <c r="E248" s="240"/>
      <c r="F248" s="241" t="s">
        <v>684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1</v>
      </c>
      <c r="AU248" s="247" t="s">
        <v>85</v>
      </c>
      <c r="AV248" s="237" t="s">
        <v>83</v>
      </c>
      <c r="AW248" s="237" t="s">
        <v>31</v>
      </c>
      <c r="AX248" s="237" t="s">
        <v>76</v>
      </c>
      <c r="AY248" s="247" t="s">
        <v>150</v>
      </c>
    </row>
    <row r="249" s="248" customFormat="true" ht="11.25" hidden="false" customHeight="false" outlineLevel="0" collapsed="false">
      <c r="B249" s="249"/>
      <c r="C249" s="250"/>
      <c r="D249" s="232" t="s">
        <v>161</v>
      </c>
      <c r="E249" s="251"/>
      <c r="F249" s="252" t="s">
        <v>685</v>
      </c>
      <c r="G249" s="250"/>
      <c r="H249" s="253" t="n">
        <v>70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1</v>
      </c>
      <c r="AU249" s="259" t="s">
        <v>85</v>
      </c>
      <c r="AV249" s="248" t="s">
        <v>85</v>
      </c>
      <c r="AW249" s="248" t="s">
        <v>31</v>
      </c>
      <c r="AX249" s="248" t="s">
        <v>76</v>
      </c>
      <c r="AY249" s="259" t="s">
        <v>150</v>
      </c>
    </row>
    <row r="250" s="237" customFormat="true" ht="11.25" hidden="false" customHeight="false" outlineLevel="0" collapsed="false">
      <c r="B250" s="238"/>
      <c r="C250" s="239"/>
      <c r="D250" s="232" t="s">
        <v>161</v>
      </c>
      <c r="E250" s="240"/>
      <c r="F250" s="241" t="s">
        <v>690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1</v>
      </c>
      <c r="AU250" s="247" t="s">
        <v>85</v>
      </c>
      <c r="AV250" s="237" t="s">
        <v>83</v>
      </c>
      <c r="AW250" s="237" t="s">
        <v>31</v>
      </c>
      <c r="AX250" s="237" t="s">
        <v>76</v>
      </c>
      <c r="AY250" s="247" t="s">
        <v>150</v>
      </c>
    </row>
    <row r="251" s="248" customFormat="true" ht="11.25" hidden="false" customHeight="false" outlineLevel="0" collapsed="false">
      <c r="B251" s="249"/>
      <c r="C251" s="250"/>
      <c r="D251" s="232" t="s">
        <v>161</v>
      </c>
      <c r="E251" s="251"/>
      <c r="F251" s="252" t="s">
        <v>691</v>
      </c>
      <c r="G251" s="250"/>
      <c r="H251" s="253" t="n">
        <v>418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61</v>
      </c>
      <c r="AU251" s="259" t="s">
        <v>85</v>
      </c>
      <c r="AV251" s="248" t="s">
        <v>85</v>
      </c>
      <c r="AW251" s="248" t="s">
        <v>31</v>
      </c>
      <c r="AX251" s="248" t="s">
        <v>76</v>
      </c>
      <c r="AY251" s="259" t="s">
        <v>150</v>
      </c>
    </row>
    <row r="252" s="237" customFormat="true" ht="11.25" hidden="false" customHeight="false" outlineLevel="0" collapsed="false">
      <c r="B252" s="238"/>
      <c r="C252" s="239"/>
      <c r="D252" s="232" t="s">
        <v>161</v>
      </c>
      <c r="E252" s="240"/>
      <c r="F252" s="241" t="s">
        <v>703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1</v>
      </c>
      <c r="AU252" s="247" t="s">
        <v>85</v>
      </c>
      <c r="AV252" s="237" t="s">
        <v>83</v>
      </c>
      <c r="AW252" s="237" t="s">
        <v>31</v>
      </c>
      <c r="AX252" s="237" t="s">
        <v>76</v>
      </c>
      <c r="AY252" s="247" t="s">
        <v>150</v>
      </c>
    </row>
    <row r="253" s="248" customFormat="true" ht="11.25" hidden="false" customHeight="false" outlineLevel="0" collapsed="false">
      <c r="B253" s="249"/>
      <c r="C253" s="250"/>
      <c r="D253" s="232" t="s">
        <v>161</v>
      </c>
      <c r="E253" s="251"/>
      <c r="F253" s="252" t="s">
        <v>704</v>
      </c>
      <c r="G253" s="250"/>
      <c r="H253" s="253" t="n">
        <v>9.45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61</v>
      </c>
      <c r="AU253" s="259" t="s">
        <v>85</v>
      </c>
      <c r="AV253" s="248" t="s">
        <v>85</v>
      </c>
      <c r="AW253" s="248" t="s">
        <v>31</v>
      </c>
      <c r="AX253" s="248" t="s">
        <v>76</v>
      </c>
      <c r="AY253" s="259" t="s">
        <v>150</v>
      </c>
    </row>
    <row r="254" s="237" customFormat="true" ht="11.25" hidden="false" customHeight="false" outlineLevel="0" collapsed="false">
      <c r="B254" s="238"/>
      <c r="C254" s="239"/>
      <c r="D254" s="232" t="s">
        <v>161</v>
      </c>
      <c r="E254" s="240"/>
      <c r="F254" s="241" t="s">
        <v>658</v>
      </c>
      <c r="G254" s="239"/>
      <c r="H254" s="240"/>
      <c r="I254" s="242"/>
      <c r="J254" s="239"/>
      <c r="K254" s="239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1</v>
      </c>
      <c r="AU254" s="247" t="s">
        <v>85</v>
      </c>
      <c r="AV254" s="237" t="s">
        <v>83</v>
      </c>
      <c r="AW254" s="237" t="s">
        <v>31</v>
      </c>
      <c r="AX254" s="237" t="s">
        <v>76</v>
      </c>
      <c r="AY254" s="247" t="s">
        <v>150</v>
      </c>
    </row>
    <row r="255" s="237" customFormat="true" ht="11.25" hidden="false" customHeight="false" outlineLevel="0" collapsed="false">
      <c r="B255" s="238"/>
      <c r="C255" s="239"/>
      <c r="D255" s="232" t="s">
        <v>161</v>
      </c>
      <c r="E255" s="240"/>
      <c r="F255" s="241" t="s">
        <v>713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1</v>
      </c>
      <c r="AU255" s="247" t="s">
        <v>85</v>
      </c>
      <c r="AV255" s="237" t="s">
        <v>83</v>
      </c>
      <c r="AW255" s="237" t="s">
        <v>31</v>
      </c>
      <c r="AX255" s="237" t="s">
        <v>76</v>
      </c>
      <c r="AY255" s="247" t="s">
        <v>150</v>
      </c>
    </row>
    <row r="256" s="248" customFormat="true" ht="11.25" hidden="false" customHeight="false" outlineLevel="0" collapsed="false">
      <c r="B256" s="249"/>
      <c r="C256" s="250"/>
      <c r="D256" s="232" t="s">
        <v>161</v>
      </c>
      <c r="E256" s="251"/>
      <c r="F256" s="252" t="s">
        <v>714</v>
      </c>
      <c r="G256" s="250"/>
      <c r="H256" s="253" t="n">
        <v>-50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61</v>
      </c>
      <c r="AU256" s="259" t="s">
        <v>85</v>
      </c>
      <c r="AV256" s="248" t="s">
        <v>85</v>
      </c>
      <c r="AW256" s="248" t="s">
        <v>31</v>
      </c>
      <c r="AX256" s="248" t="s">
        <v>76</v>
      </c>
      <c r="AY256" s="259" t="s">
        <v>150</v>
      </c>
    </row>
    <row r="257" s="237" customFormat="true" ht="11.25" hidden="false" customHeight="false" outlineLevel="0" collapsed="false">
      <c r="B257" s="238"/>
      <c r="C257" s="239"/>
      <c r="D257" s="232" t="s">
        <v>161</v>
      </c>
      <c r="E257" s="240"/>
      <c r="F257" s="241" t="s">
        <v>696</v>
      </c>
      <c r="G257" s="239"/>
      <c r="H257" s="240"/>
      <c r="I257" s="242"/>
      <c r="J257" s="239"/>
      <c r="K257" s="239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1</v>
      </c>
      <c r="AU257" s="247" t="s">
        <v>85</v>
      </c>
      <c r="AV257" s="237" t="s">
        <v>83</v>
      </c>
      <c r="AW257" s="237" t="s">
        <v>31</v>
      </c>
      <c r="AX257" s="237" t="s">
        <v>76</v>
      </c>
      <c r="AY257" s="247" t="s">
        <v>150</v>
      </c>
    </row>
    <row r="258" s="237" customFormat="true" ht="11.25" hidden="false" customHeight="false" outlineLevel="0" collapsed="false">
      <c r="B258" s="238"/>
      <c r="C258" s="239"/>
      <c r="D258" s="232" t="s">
        <v>161</v>
      </c>
      <c r="E258" s="240"/>
      <c r="F258" s="241" t="s">
        <v>697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1</v>
      </c>
      <c r="AU258" s="247" t="s">
        <v>85</v>
      </c>
      <c r="AV258" s="237" t="s">
        <v>83</v>
      </c>
      <c r="AW258" s="237" t="s">
        <v>31</v>
      </c>
      <c r="AX258" s="237" t="s">
        <v>76</v>
      </c>
      <c r="AY258" s="247" t="s">
        <v>150</v>
      </c>
    </row>
    <row r="259" s="248" customFormat="true" ht="11.25" hidden="false" customHeight="false" outlineLevel="0" collapsed="false">
      <c r="B259" s="249"/>
      <c r="C259" s="250"/>
      <c r="D259" s="232" t="s">
        <v>161</v>
      </c>
      <c r="E259" s="251"/>
      <c r="F259" s="252" t="s">
        <v>715</v>
      </c>
      <c r="G259" s="250"/>
      <c r="H259" s="253" t="n">
        <v>0.972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61</v>
      </c>
      <c r="AU259" s="259" t="s">
        <v>85</v>
      </c>
      <c r="AV259" s="248" t="s">
        <v>85</v>
      </c>
      <c r="AW259" s="248" t="s">
        <v>31</v>
      </c>
      <c r="AX259" s="248" t="s">
        <v>76</v>
      </c>
      <c r="AY259" s="259" t="s">
        <v>150</v>
      </c>
    </row>
    <row r="260" s="248" customFormat="true" ht="11.25" hidden="false" customHeight="false" outlineLevel="0" collapsed="false">
      <c r="B260" s="249"/>
      <c r="C260" s="250"/>
      <c r="D260" s="232" t="s">
        <v>161</v>
      </c>
      <c r="E260" s="250"/>
      <c r="F260" s="252" t="s">
        <v>741</v>
      </c>
      <c r="G260" s="250"/>
      <c r="H260" s="253" t="n">
        <v>852.002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61</v>
      </c>
      <c r="AU260" s="259" t="s">
        <v>85</v>
      </c>
      <c r="AV260" s="248" t="s">
        <v>85</v>
      </c>
      <c r="AW260" s="248" t="s">
        <v>3</v>
      </c>
      <c r="AX260" s="248" t="s">
        <v>83</v>
      </c>
      <c r="AY260" s="259" t="s">
        <v>150</v>
      </c>
    </row>
    <row r="261" s="31" customFormat="true" ht="16.5" hidden="false" customHeight="true" outlineLevel="0" collapsed="false">
      <c r="A261" s="24"/>
      <c r="B261" s="25"/>
      <c r="C261" s="219" t="s">
        <v>279</v>
      </c>
      <c r="D261" s="219" t="s">
        <v>152</v>
      </c>
      <c r="E261" s="220" t="s">
        <v>237</v>
      </c>
      <c r="F261" s="221" t="s">
        <v>238</v>
      </c>
      <c r="G261" s="222" t="s">
        <v>166</v>
      </c>
      <c r="H261" s="223" t="n">
        <v>497.45</v>
      </c>
      <c r="I261" s="224"/>
      <c r="J261" s="225" t="n">
        <f aca="false">ROUND(I261*H261,2)</f>
        <v>0</v>
      </c>
      <c r="K261" s="221" t="s">
        <v>156</v>
      </c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57</v>
      </c>
      <c r="AT261" s="230" t="s">
        <v>152</v>
      </c>
      <c r="AU261" s="230" t="s">
        <v>85</v>
      </c>
      <c r="AY261" s="3" t="s">
        <v>150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157</v>
      </c>
      <c r="BM261" s="230" t="s">
        <v>742</v>
      </c>
    </row>
    <row r="262" s="31" customFormat="true" ht="11.25" hidden="false" customHeight="false" outlineLevel="0" collapsed="false">
      <c r="A262" s="24"/>
      <c r="B262" s="25"/>
      <c r="C262" s="26"/>
      <c r="D262" s="232" t="s">
        <v>159</v>
      </c>
      <c r="E262" s="26"/>
      <c r="F262" s="233" t="s">
        <v>240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85</v>
      </c>
    </row>
    <row r="263" s="237" customFormat="true" ht="11.25" hidden="false" customHeight="false" outlineLevel="0" collapsed="false">
      <c r="B263" s="238"/>
      <c r="C263" s="239"/>
      <c r="D263" s="232" t="s">
        <v>161</v>
      </c>
      <c r="E263" s="240"/>
      <c r="F263" s="241" t="s">
        <v>658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1</v>
      </c>
      <c r="AU263" s="247" t="s">
        <v>85</v>
      </c>
      <c r="AV263" s="237" t="s">
        <v>83</v>
      </c>
      <c r="AW263" s="237" t="s">
        <v>31</v>
      </c>
      <c r="AX263" s="237" t="s">
        <v>76</v>
      </c>
      <c r="AY263" s="247" t="s">
        <v>150</v>
      </c>
    </row>
    <row r="264" s="237" customFormat="true" ht="11.25" hidden="false" customHeight="false" outlineLevel="0" collapsed="false">
      <c r="B264" s="238"/>
      <c r="C264" s="239"/>
      <c r="D264" s="232" t="s">
        <v>161</v>
      </c>
      <c r="E264" s="240"/>
      <c r="F264" s="241" t="s">
        <v>713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1</v>
      </c>
      <c r="AU264" s="247" t="s">
        <v>85</v>
      </c>
      <c r="AV264" s="237" t="s">
        <v>83</v>
      </c>
      <c r="AW264" s="237" t="s">
        <v>31</v>
      </c>
      <c r="AX264" s="237" t="s">
        <v>76</v>
      </c>
      <c r="AY264" s="247" t="s">
        <v>150</v>
      </c>
    </row>
    <row r="265" s="248" customFormat="true" ht="11.25" hidden="false" customHeight="false" outlineLevel="0" collapsed="false">
      <c r="B265" s="249"/>
      <c r="C265" s="250"/>
      <c r="D265" s="232" t="s">
        <v>161</v>
      </c>
      <c r="E265" s="251"/>
      <c r="F265" s="252" t="s">
        <v>514</v>
      </c>
      <c r="G265" s="250"/>
      <c r="H265" s="253" t="n">
        <v>50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61</v>
      </c>
      <c r="AU265" s="259" t="s">
        <v>85</v>
      </c>
      <c r="AV265" s="248" t="s">
        <v>85</v>
      </c>
      <c r="AW265" s="248" t="s">
        <v>31</v>
      </c>
      <c r="AX265" s="248" t="s">
        <v>76</v>
      </c>
      <c r="AY265" s="259" t="s">
        <v>150</v>
      </c>
    </row>
    <row r="266" s="237" customFormat="true" ht="11.25" hidden="false" customHeight="false" outlineLevel="0" collapsed="false">
      <c r="B266" s="238"/>
      <c r="C266" s="239"/>
      <c r="D266" s="232" t="s">
        <v>161</v>
      </c>
      <c r="E266" s="240"/>
      <c r="F266" s="241" t="s">
        <v>658</v>
      </c>
      <c r="G266" s="239"/>
      <c r="H266" s="240"/>
      <c r="I266" s="242"/>
      <c r="J266" s="239"/>
      <c r="K266" s="239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1</v>
      </c>
      <c r="AU266" s="247" t="s">
        <v>85</v>
      </c>
      <c r="AV266" s="237" t="s">
        <v>83</v>
      </c>
      <c r="AW266" s="237" t="s">
        <v>31</v>
      </c>
      <c r="AX266" s="237" t="s">
        <v>76</v>
      </c>
      <c r="AY266" s="247" t="s">
        <v>150</v>
      </c>
    </row>
    <row r="267" s="237" customFormat="true" ht="11.25" hidden="false" customHeight="false" outlineLevel="0" collapsed="false">
      <c r="B267" s="238"/>
      <c r="C267" s="239"/>
      <c r="D267" s="232" t="s">
        <v>161</v>
      </c>
      <c r="E267" s="240"/>
      <c r="F267" s="241" t="s">
        <v>683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1</v>
      </c>
      <c r="AU267" s="247" t="s">
        <v>85</v>
      </c>
      <c r="AV267" s="237" t="s">
        <v>83</v>
      </c>
      <c r="AW267" s="237" t="s">
        <v>31</v>
      </c>
      <c r="AX267" s="237" t="s">
        <v>76</v>
      </c>
      <c r="AY267" s="247" t="s">
        <v>150</v>
      </c>
    </row>
    <row r="268" s="237" customFormat="true" ht="11.25" hidden="false" customHeight="false" outlineLevel="0" collapsed="false">
      <c r="B268" s="238"/>
      <c r="C268" s="239"/>
      <c r="D268" s="232" t="s">
        <v>161</v>
      </c>
      <c r="E268" s="240"/>
      <c r="F268" s="241" t="s">
        <v>684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1</v>
      </c>
      <c r="AU268" s="247" t="s">
        <v>85</v>
      </c>
      <c r="AV268" s="237" t="s">
        <v>83</v>
      </c>
      <c r="AW268" s="237" t="s">
        <v>31</v>
      </c>
      <c r="AX268" s="237" t="s">
        <v>76</v>
      </c>
      <c r="AY268" s="247" t="s">
        <v>150</v>
      </c>
    </row>
    <row r="269" s="248" customFormat="true" ht="11.25" hidden="false" customHeight="false" outlineLevel="0" collapsed="false">
      <c r="B269" s="249"/>
      <c r="C269" s="250"/>
      <c r="D269" s="232" t="s">
        <v>161</v>
      </c>
      <c r="E269" s="251"/>
      <c r="F269" s="252" t="s">
        <v>685</v>
      </c>
      <c r="G269" s="250"/>
      <c r="H269" s="253" t="n">
        <v>70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61</v>
      </c>
      <c r="AU269" s="259" t="s">
        <v>85</v>
      </c>
      <c r="AV269" s="248" t="s">
        <v>85</v>
      </c>
      <c r="AW269" s="248" t="s">
        <v>31</v>
      </c>
      <c r="AX269" s="248" t="s">
        <v>76</v>
      </c>
      <c r="AY269" s="259" t="s">
        <v>150</v>
      </c>
    </row>
    <row r="270" s="237" customFormat="true" ht="11.25" hidden="false" customHeight="false" outlineLevel="0" collapsed="false">
      <c r="B270" s="238"/>
      <c r="C270" s="239"/>
      <c r="D270" s="232" t="s">
        <v>161</v>
      </c>
      <c r="E270" s="240"/>
      <c r="F270" s="241" t="s">
        <v>690</v>
      </c>
      <c r="G270" s="239"/>
      <c r="H270" s="240"/>
      <c r="I270" s="242"/>
      <c r="J270" s="239"/>
      <c r="K270" s="239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1</v>
      </c>
      <c r="AU270" s="247" t="s">
        <v>85</v>
      </c>
      <c r="AV270" s="237" t="s">
        <v>83</v>
      </c>
      <c r="AW270" s="237" t="s">
        <v>31</v>
      </c>
      <c r="AX270" s="237" t="s">
        <v>76</v>
      </c>
      <c r="AY270" s="247" t="s">
        <v>150</v>
      </c>
    </row>
    <row r="271" s="248" customFormat="true" ht="11.25" hidden="false" customHeight="false" outlineLevel="0" collapsed="false">
      <c r="B271" s="249"/>
      <c r="C271" s="250"/>
      <c r="D271" s="232" t="s">
        <v>161</v>
      </c>
      <c r="E271" s="251"/>
      <c r="F271" s="252" t="s">
        <v>691</v>
      </c>
      <c r="G271" s="250"/>
      <c r="H271" s="253" t="n">
        <v>418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61</v>
      </c>
      <c r="AU271" s="259" t="s">
        <v>85</v>
      </c>
      <c r="AV271" s="248" t="s">
        <v>85</v>
      </c>
      <c r="AW271" s="248" t="s">
        <v>31</v>
      </c>
      <c r="AX271" s="248" t="s">
        <v>76</v>
      </c>
      <c r="AY271" s="259" t="s">
        <v>150</v>
      </c>
    </row>
    <row r="272" s="237" customFormat="true" ht="11.25" hidden="false" customHeight="false" outlineLevel="0" collapsed="false">
      <c r="B272" s="238"/>
      <c r="C272" s="239"/>
      <c r="D272" s="232" t="s">
        <v>161</v>
      </c>
      <c r="E272" s="240"/>
      <c r="F272" s="241" t="s">
        <v>703</v>
      </c>
      <c r="G272" s="239"/>
      <c r="H272" s="240"/>
      <c r="I272" s="242"/>
      <c r="J272" s="239"/>
      <c r="K272" s="239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1</v>
      </c>
      <c r="AU272" s="247" t="s">
        <v>85</v>
      </c>
      <c r="AV272" s="237" t="s">
        <v>83</v>
      </c>
      <c r="AW272" s="237" t="s">
        <v>31</v>
      </c>
      <c r="AX272" s="237" t="s">
        <v>76</v>
      </c>
      <c r="AY272" s="247" t="s">
        <v>150</v>
      </c>
    </row>
    <row r="273" s="248" customFormat="true" ht="11.25" hidden="false" customHeight="false" outlineLevel="0" collapsed="false">
      <c r="B273" s="249"/>
      <c r="C273" s="250"/>
      <c r="D273" s="232" t="s">
        <v>161</v>
      </c>
      <c r="E273" s="251"/>
      <c r="F273" s="252" t="s">
        <v>704</v>
      </c>
      <c r="G273" s="250"/>
      <c r="H273" s="253" t="n">
        <v>9.4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61</v>
      </c>
      <c r="AU273" s="259" t="s">
        <v>85</v>
      </c>
      <c r="AV273" s="248" t="s">
        <v>85</v>
      </c>
      <c r="AW273" s="248" t="s">
        <v>31</v>
      </c>
      <c r="AX273" s="248" t="s">
        <v>76</v>
      </c>
      <c r="AY273" s="259" t="s">
        <v>150</v>
      </c>
    </row>
    <row r="274" s="237" customFormat="true" ht="11.25" hidden="false" customHeight="false" outlineLevel="0" collapsed="false">
      <c r="B274" s="238"/>
      <c r="C274" s="239"/>
      <c r="D274" s="232" t="s">
        <v>161</v>
      </c>
      <c r="E274" s="240"/>
      <c r="F274" s="241" t="s">
        <v>658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1</v>
      </c>
      <c r="AU274" s="247" t="s">
        <v>85</v>
      </c>
      <c r="AV274" s="237" t="s">
        <v>83</v>
      </c>
      <c r="AW274" s="237" t="s">
        <v>31</v>
      </c>
      <c r="AX274" s="237" t="s">
        <v>76</v>
      </c>
      <c r="AY274" s="247" t="s">
        <v>150</v>
      </c>
    </row>
    <row r="275" s="237" customFormat="true" ht="11.25" hidden="false" customHeight="false" outlineLevel="0" collapsed="false">
      <c r="B275" s="238"/>
      <c r="C275" s="239"/>
      <c r="D275" s="232" t="s">
        <v>161</v>
      </c>
      <c r="E275" s="240"/>
      <c r="F275" s="241" t="s">
        <v>713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1</v>
      </c>
      <c r="AU275" s="247" t="s">
        <v>85</v>
      </c>
      <c r="AV275" s="237" t="s">
        <v>83</v>
      </c>
      <c r="AW275" s="237" t="s">
        <v>31</v>
      </c>
      <c r="AX275" s="237" t="s">
        <v>76</v>
      </c>
      <c r="AY275" s="247" t="s">
        <v>150</v>
      </c>
    </row>
    <row r="276" s="248" customFormat="true" ht="11.25" hidden="false" customHeight="false" outlineLevel="0" collapsed="false">
      <c r="B276" s="249"/>
      <c r="C276" s="250"/>
      <c r="D276" s="232" t="s">
        <v>161</v>
      </c>
      <c r="E276" s="251"/>
      <c r="F276" s="252" t="s">
        <v>714</v>
      </c>
      <c r="G276" s="250"/>
      <c r="H276" s="253" t="n">
        <v>-50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61</v>
      </c>
      <c r="AU276" s="259" t="s">
        <v>85</v>
      </c>
      <c r="AV276" s="248" t="s">
        <v>85</v>
      </c>
      <c r="AW276" s="248" t="s">
        <v>31</v>
      </c>
      <c r="AX276" s="248" t="s">
        <v>76</v>
      </c>
      <c r="AY276" s="259" t="s">
        <v>150</v>
      </c>
    </row>
    <row r="277" s="31" customFormat="true" ht="16.5" hidden="false" customHeight="true" outlineLevel="0" collapsed="false">
      <c r="A277" s="24"/>
      <c r="B277" s="25"/>
      <c r="C277" s="219" t="s">
        <v>291</v>
      </c>
      <c r="D277" s="219" t="s">
        <v>152</v>
      </c>
      <c r="E277" s="220" t="s">
        <v>242</v>
      </c>
      <c r="F277" s="221" t="s">
        <v>243</v>
      </c>
      <c r="G277" s="222" t="s">
        <v>166</v>
      </c>
      <c r="H277" s="223" t="n">
        <v>1.38</v>
      </c>
      <c r="I277" s="224"/>
      <c r="J277" s="225" t="n">
        <f aca="false">ROUND(I277*H277,2)</f>
        <v>0</v>
      </c>
      <c r="K277" s="221" t="s">
        <v>156</v>
      </c>
      <c r="L277" s="30"/>
      <c r="M277" s="226"/>
      <c r="N277" s="227" t="s">
        <v>41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57</v>
      </c>
      <c r="AT277" s="230" t="s">
        <v>152</v>
      </c>
      <c r="AU277" s="230" t="s">
        <v>85</v>
      </c>
      <c r="AY277" s="3" t="s">
        <v>150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157</v>
      </c>
      <c r="BM277" s="230" t="s">
        <v>743</v>
      </c>
    </row>
    <row r="278" s="31" customFormat="true" ht="19.5" hidden="false" customHeight="false" outlineLevel="0" collapsed="false">
      <c r="A278" s="24"/>
      <c r="B278" s="25"/>
      <c r="C278" s="26"/>
      <c r="D278" s="232" t="s">
        <v>159</v>
      </c>
      <c r="E278" s="26"/>
      <c r="F278" s="233" t="s">
        <v>245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9</v>
      </c>
      <c r="AU278" s="3" t="s">
        <v>85</v>
      </c>
    </row>
    <row r="279" s="237" customFormat="true" ht="11.25" hidden="false" customHeight="false" outlineLevel="0" collapsed="false">
      <c r="B279" s="238"/>
      <c r="C279" s="239"/>
      <c r="D279" s="232" t="s">
        <v>161</v>
      </c>
      <c r="E279" s="240"/>
      <c r="F279" s="241" t="s">
        <v>696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1</v>
      </c>
      <c r="AU279" s="247" t="s">
        <v>85</v>
      </c>
      <c r="AV279" s="237" t="s">
        <v>83</v>
      </c>
      <c r="AW279" s="237" t="s">
        <v>31</v>
      </c>
      <c r="AX279" s="237" t="s">
        <v>76</v>
      </c>
      <c r="AY279" s="247" t="s">
        <v>150</v>
      </c>
    </row>
    <row r="280" s="237" customFormat="true" ht="11.25" hidden="false" customHeight="false" outlineLevel="0" collapsed="false">
      <c r="B280" s="238"/>
      <c r="C280" s="239"/>
      <c r="D280" s="232" t="s">
        <v>161</v>
      </c>
      <c r="E280" s="240"/>
      <c r="F280" s="241" t="s">
        <v>697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1</v>
      </c>
      <c r="AU280" s="247" t="s">
        <v>85</v>
      </c>
      <c r="AV280" s="237" t="s">
        <v>83</v>
      </c>
      <c r="AW280" s="237" t="s">
        <v>31</v>
      </c>
      <c r="AX280" s="237" t="s">
        <v>76</v>
      </c>
      <c r="AY280" s="247" t="s">
        <v>150</v>
      </c>
    </row>
    <row r="281" s="248" customFormat="true" ht="11.25" hidden="false" customHeight="false" outlineLevel="0" collapsed="false">
      <c r="B281" s="249"/>
      <c r="C281" s="250"/>
      <c r="D281" s="232" t="s">
        <v>161</v>
      </c>
      <c r="E281" s="251"/>
      <c r="F281" s="252" t="s">
        <v>722</v>
      </c>
      <c r="G281" s="250"/>
      <c r="H281" s="253" t="n">
        <v>1.38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61</v>
      </c>
      <c r="AU281" s="259" t="s">
        <v>85</v>
      </c>
      <c r="AV281" s="248" t="s">
        <v>85</v>
      </c>
      <c r="AW281" s="248" t="s">
        <v>31</v>
      </c>
      <c r="AX281" s="248" t="s">
        <v>76</v>
      </c>
      <c r="AY281" s="259" t="s">
        <v>150</v>
      </c>
    </row>
    <row r="282" s="31" customFormat="true" ht="21.75" hidden="false" customHeight="true" outlineLevel="0" collapsed="false">
      <c r="A282" s="24"/>
      <c r="B282" s="25"/>
      <c r="C282" s="219" t="s">
        <v>301</v>
      </c>
      <c r="D282" s="219" t="s">
        <v>152</v>
      </c>
      <c r="E282" s="220" t="s">
        <v>744</v>
      </c>
      <c r="F282" s="221" t="s">
        <v>745</v>
      </c>
      <c r="G282" s="222" t="s">
        <v>155</v>
      </c>
      <c r="H282" s="223" t="n">
        <v>340</v>
      </c>
      <c r="I282" s="224"/>
      <c r="J282" s="225" t="n">
        <f aca="false">ROUND(I282*H282,2)</f>
        <v>0</v>
      </c>
      <c r="K282" s="221" t="s">
        <v>156</v>
      </c>
      <c r="L282" s="30"/>
      <c r="M282" s="226"/>
      <c r="N282" s="227" t="s">
        <v>41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57</v>
      </c>
      <c r="AT282" s="230" t="s">
        <v>152</v>
      </c>
      <c r="AU282" s="230" t="s">
        <v>85</v>
      </c>
      <c r="AY282" s="3" t="s">
        <v>150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157</v>
      </c>
      <c r="BM282" s="230" t="s">
        <v>746</v>
      </c>
    </row>
    <row r="283" s="31" customFormat="true" ht="19.5" hidden="false" customHeight="false" outlineLevel="0" collapsed="false">
      <c r="A283" s="24"/>
      <c r="B283" s="25"/>
      <c r="C283" s="26"/>
      <c r="D283" s="232" t="s">
        <v>159</v>
      </c>
      <c r="E283" s="26"/>
      <c r="F283" s="233" t="s">
        <v>747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85</v>
      </c>
    </row>
    <row r="284" s="237" customFormat="true" ht="11.25" hidden="false" customHeight="false" outlineLevel="0" collapsed="false">
      <c r="B284" s="238"/>
      <c r="C284" s="239"/>
      <c r="D284" s="232" t="s">
        <v>161</v>
      </c>
      <c r="E284" s="240"/>
      <c r="F284" s="241" t="s">
        <v>658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1</v>
      </c>
      <c r="AU284" s="247" t="s">
        <v>85</v>
      </c>
      <c r="AV284" s="237" t="s">
        <v>83</v>
      </c>
      <c r="AW284" s="237" t="s">
        <v>31</v>
      </c>
      <c r="AX284" s="237" t="s">
        <v>76</v>
      </c>
      <c r="AY284" s="247" t="s">
        <v>150</v>
      </c>
    </row>
    <row r="285" s="237" customFormat="true" ht="11.25" hidden="false" customHeight="false" outlineLevel="0" collapsed="false">
      <c r="B285" s="238"/>
      <c r="C285" s="239"/>
      <c r="D285" s="232" t="s">
        <v>161</v>
      </c>
      <c r="E285" s="240"/>
      <c r="F285" s="241" t="s">
        <v>748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1</v>
      </c>
      <c r="AU285" s="247" t="s">
        <v>85</v>
      </c>
      <c r="AV285" s="237" t="s">
        <v>83</v>
      </c>
      <c r="AW285" s="237" t="s">
        <v>31</v>
      </c>
      <c r="AX285" s="237" t="s">
        <v>76</v>
      </c>
      <c r="AY285" s="247" t="s">
        <v>150</v>
      </c>
    </row>
    <row r="286" s="248" customFormat="true" ht="11.25" hidden="false" customHeight="false" outlineLevel="0" collapsed="false">
      <c r="B286" s="249"/>
      <c r="C286" s="250"/>
      <c r="D286" s="232" t="s">
        <v>161</v>
      </c>
      <c r="E286" s="251"/>
      <c r="F286" s="252" t="s">
        <v>749</v>
      </c>
      <c r="G286" s="250"/>
      <c r="H286" s="253" t="n">
        <v>340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61</v>
      </c>
      <c r="AU286" s="259" t="s">
        <v>85</v>
      </c>
      <c r="AV286" s="248" t="s">
        <v>85</v>
      </c>
      <c r="AW286" s="248" t="s">
        <v>31</v>
      </c>
      <c r="AX286" s="248" t="s">
        <v>76</v>
      </c>
      <c r="AY286" s="259" t="s">
        <v>150</v>
      </c>
    </row>
    <row r="287" s="31" customFormat="true" ht="16.5" hidden="false" customHeight="true" outlineLevel="0" collapsed="false">
      <c r="A287" s="24"/>
      <c r="B287" s="25"/>
      <c r="C287" s="219" t="s">
        <v>307</v>
      </c>
      <c r="D287" s="219" t="s">
        <v>152</v>
      </c>
      <c r="E287" s="220" t="s">
        <v>750</v>
      </c>
      <c r="F287" s="221" t="s">
        <v>751</v>
      </c>
      <c r="G287" s="222" t="s">
        <v>155</v>
      </c>
      <c r="H287" s="223" t="n">
        <v>340</v>
      </c>
      <c r="I287" s="224"/>
      <c r="J287" s="225" t="n">
        <f aca="false">ROUND(I287*H287,2)</f>
        <v>0</v>
      </c>
      <c r="K287" s="221" t="s">
        <v>156</v>
      </c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7</v>
      </c>
      <c r="AT287" s="230" t="s">
        <v>152</v>
      </c>
      <c r="AU287" s="230" t="s">
        <v>85</v>
      </c>
      <c r="AY287" s="3" t="s">
        <v>150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157</v>
      </c>
      <c r="BM287" s="230" t="s">
        <v>752</v>
      </c>
    </row>
    <row r="288" s="31" customFormat="true" ht="11.25" hidden="false" customHeight="false" outlineLevel="0" collapsed="false">
      <c r="A288" s="24"/>
      <c r="B288" s="25"/>
      <c r="C288" s="26"/>
      <c r="D288" s="232" t="s">
        <v>159</v>
      </c>
      <c r="E288" s="26"/>
      <c r="F288" s="233" t="s">
        <v>753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85</v>
      </c>
    </row>
    <row r="289" s="237" customFormat="true" ht="11.25" hidden="false" customHeight="false" outlineLevel="0" collapsed="false">
      <c r="B289" s="238"/>
      <c r="C289" s="239"/>
      <c r="D289" s="232" t="s">
        <v>161</v>
      </c>
      <c r="E289" s="240"/>
      <c r="F289" s="241" t="s">
        <v>658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1</v>
      </c>
      <c r="AU289" s="247" t="s">
        <v>85</v>
      </c>
      <c r="AV289" s="237" t="s">
        <v>83</v>
      </c>
      <c r="AW289" s="237" t="s">
        <v>31</v>
      </c>
      <c r="AX289" s="237" t="s">
        <v>76</v>
      </c>
      <c r="AY289" s="247" t="s">
        <v>150</v>
      </c>
    </row>
    <row r="290" s="237" customFormat="true" ht="11.25" hidden="false" customHeight="false" outlineLevel="0" collapsed="false">
      <c r="B290" s="238"/>
      <c r="C290" s="239"/>
      <c r="D290" s="232" t="s">
        <v>161</v>
      </c>
      <c r="E290" s="240"/>
      <c r="F290" s="241" t="s">
        <v>754</v>
      </c>
      <c r="G290" s="239"/>
      <c r="H290" s="240"/>
      <c r="I290" s="242"/>
      <c r="J290" s="239"/>
      <c r="K290" s="239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61</v>
      </c>
      <c r="AU290" s="247" t="s">
        <v>85</v>
      </c>
      <c r="AV290" s="237" t="s">
        <v>83</v>
      </c>
      <c r="AW290" s="237" t="s">
        <v>31</v>
      </c>
      <c r="AX290" s="237" t="s">
        <v>76</v>
      </c>
      <c r="AY290" s="247" t="s">
        <v>150</v>
      </c>
    </row>
    <row r="291" s="248" customFormat="true" ht="11.25" hidden="false" customHeight="false" outlineLevel="0" collapsed="false">
      <c r="B291" s="249"/>
      <c r="C291" s="250"/>
      <c r="D291" s="232" t="s">
        <v>161</v>
      </c>
      <c r="E291" s="251"/>
      <c r="F291" s="252" t="s">
        <v>749</v>
      </c>
      <c r="G291" s="250"/>
      <c r="H291" s="253" t="n">
        <v>340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61</v>
      </c>
      <c r="AU291" s="259" t="s">
        <v>85</v>
      </c>
      <c r="AV291" s="248" t="s">
        <v>85</v>
      </c>
      <c r="AW291" s="248" t="s">
        <v>31</v>
      </c>
      <c r="AX291" s="248" t="s">
        <v>76</v>
      </c>
      <c r="AY291" s="259" t="s">
        <v>150</v>
      </c>
    </row>
    <row r="292" s="31" customFormat="true" ht="16.5" hidden="false" customHeight="true" outlineLevel="0" collapsed="false">
      <c r="A292" s="24"/>
      <c r="B292" s="25"/>
      <c r="C292" s="219" t="s">
        <v>6</v>
      </c>
      <c r="D292" s="219" t="s">
        <v>152</v>
      </c>
      <c r="E292" s="220" t="s">
        <v>755</v>
      </c>
      <c r="F292" s="221" t="s">
        <v>756</v>
      </c>
      <c r="G292" s="222" t="s">
        <v>155</v>
      </c>
      <c r="H292" s="223" t="n">
        <v>813</v>
      </c>
      <c r="I292" s="224"/>
      <c r="J292" s="225" t="n">
        <f aca="false">ROUND(I292*H292,2)</f>
        <v>0</v>
      </c>
      <c r="K292" s="221" t="s">
        <v>156</v>
      </c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57</v>
      </c>
      <c r="AT292" s="230" t="s">
        <v>152</v>
      </c>
      <c r="AU292" s="230" t="s">
        <v>85</v>
      </c>
      <c r="AY292" s="3" t="s">
        <v>150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157</v>
      </c>
      <c r="BM292" s="230" t="s">
        <v>757</v>
      </c>
    </row>
    <row r="293" s="31" customFormat="true" ht="11.25" hidden="false" customHeight="false" outlineLevel="0" collapsed="false">
      <c r="A293" s="24"/>
      <c r="B293" s="25"/>
      <c r="C293" s="26"/>
      <c r="D293" s="232" t="s">
        <v>159</v>
      </c>
      <c r="E293" s="26"/>
      <c r="F293" s="233" t="s">
        <v>758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85</v>
      </c>
    </row>
    <row r="294" s="237" customFormat="true" ht="11.25" hidden="false" customHeight="false" outlineLevel="0" collapsed="false">
      <c r="B294" s="238"/>
      <c r="C294" s="239"/>
      <c r="D294" s="232" t="s">
        <v>161</v>
      </c>
      <c r="E294" s="240"/>
      <c r="F294" s="241" t="s">
        <v>658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1</v>
      </c>
      <c r="AU294" s="247" t="s">
        <v>85</v>
      </c>
      <c r="AV294" s="237" t="s">
        <v>83</v>
      </c>
      <c r="AW294" s="237" t="s">
        <v>31</v>
      </c>
      <c r="AX294" s="237" t="s">
        <v>76</v>
      </c>
      <c r="AY294" s="247" t="s">
        <v>150</v>
      </c>
    </row>
    <row r="295" s="237" customFormat="true" ht="11.25" hidden="false" customHeight="false" outlineLevel="0" collapsed="false">
      <c r="B295" s="238"/>
      <c r="C295" s="239"/>
      <c r="D295" s="232" t="s">
        <v>161</v>
      </c>
      <c r="E295" s="240"/>
      <c r="F295" s="241" t="s">
        <v>759</v>
      </c>
      <c r="G295" s="239"/>
      <c r="H295" s="240"/>
      <c r="I295" s="242"/>
      <c r="J295" s="239"/>
      <c r="K295" s="239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1</v>
      </c>
      <c r="AU295" s="247" t="s">
        <v>85</v>
      </c>
      <c r="AV295" s="237" t="s">
        <v>83</v>
      </c>
      <c r="AW295" s="237" t="s">
        <v>31</v>
      </c>
      <c r="AX295" s="237" t="s">
        <v>76</v>
      </c>
      <c r="AY295" s="247" t="s">
        <v>150</v>
      </c>
    </row>
    <row r="296" s="237" customFormat="true" ht="11.25" hidden="false" customHeight="false" outlineLevel="0" collapsed="false">
      <c r="B296" s="238"/>
      <c r="C296" s="239"/>
      <c r="D296" s="232" t="s">
        <v>161</v>
      </c>
      <c r="E296" s="240"/>
      <c r="F296" s="241" t="s">
        <v>760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1</v>
      </c>
      <c r="AU296" s="247" t="s">
        <v>85</v>
      </c>
      <c r="AV296" s="237" t="s">
        <v>83</v>
      </c>
      <c r="AW296" s="237" t="s">
        <v>31</v>
      </c>
      <c r="AX296" s="237" t="s">
        <v>76</v>
      </c>
      <c r="AY296" s="247" t="s">
        <v>150</v>
      </c>
    </row>
    <row r="297" s="248" customFormat="true" ht="11.25" hidden="false" customHeight="false" outlineLevel="0" collapsed="false">
      <c r="B297" s="249"/>
      <c r="C297" s="250"/>
      <c r="D297" s="232" t="s">
        <v>161</v>
      </c>
      <c r="E297" s="251"/>
      <c r="F297" s="252" t="s">
        <v>761</v>
      </c>
      <c r="G297" s="250"/>
      <c r="H297" s="253" t="n">
        <v>482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1</v>
      </c>
      <c r="AU297" s="259" t="s">
        <v>85</v>
      </c>
      <c r="AV297" s="248" t="s">
        <v>85</v>
      </c>
      <c r="AW297" s="248" t="s">
        <v>31</v>
      </c>
      <c r="AX297" s="248" t="s">
        <v>76</v>
      </c>
      <c r="AY297" s="259" t="s">
        <v>150</v>
      </c>
    </row>
    <row r="298" s="237" customFormat="true" ht="11.25" hidden="false" customHeight="false" outlineLevel="0" collapsed="false">
      <c r="B298" s="238"/>
      <c r="C298" s="239"/>
      <c r="D298" s="232" t="s">
        <v>161</v>
      </c>
      <c r="E298" s="240"/>
      <c r="F298" s="241" t="s">
        <v>762</v>
      </c>
      <c r="G298" s="239"/>
      <c r="H298" s="240"/>
      <c r="I298" s="242"/>
      <c r="J298" s="239"/>
      <c r="K298" s="239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1</v>
      </c>
      <c r="AU298" s="247" t="s">
        <v>85</v>
      </c>
      <c r="AV298" s="237" t="s">
        <v>83</v>
      </c>
      <c r="AW298" s="237" t="s">
        <v>31</v>
      </c>
      <c r="AX298" s="237" t="s">
        <v>76</v>
      </c>
      <c r="AY298" s="247" t="s">
        <v>150</v>
      </c>
    </row>
    <row r="299" s="248" customFormat="true" ht="11.25" hidden="false" customHeight="false" outlineLevel="0" collapsed="false">
      <c r="B299" s="249"/>
      <c r="C299" s="250"/>
      <c r="D299" s="232" t="s">
        <v>161</v>
      </c>
      <c r="E299" s="251"/>
      <c r="F299" s="252" t="s">
        <v>763</v>
      </c>
      <c r="G299" s="250"/>
      <c r="H299" s="253" t="n">
        <v>331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61</v>
      </c>
      <c r="AU299" s="259" t="s">
        <v>85</v>
      </c>
      <c r="AV299" s="248" t="s">
        <v>85</v>
      </c>
      <c r="AW299" s="248" t="s">
        <v>31</v>
      </c>
      <c r="AX299" s="248" t="s">
        <v>76</v>
      </c>
      <c r="AY299" s="259" t="s">
        <v>150</v>
      </c>
    </row>
    <row r="300" s="31" customFormat="true" ht="16.5" hidden="false" customHeight="true" outlineLevel="0" collapsed="false">
      <c r="A300" s="24"/>
      <c r="B300" s="25"/>
      <c r="C300" s="219" t="s">
        <v>322</v>
      </c>
      <c r="D300" s="219" t="s">
        <v>152</v>
      </c>
      <c r="E300" s="220" t="s">
        <v>755</v>
      </c>
      <c r="F300" s="221" t="s">
        <v>756</v>
      </c>
      <c r="G300" s="222" t="s">
        <v>155</v>
      </c>
      <c r="H300" s="223" t="n">
        <v>23</v>
      </c>
      <c r="I300" s="224"/>
      <c r="J300" s="225" t="n">
        <f aca="false">ROUND(I300*H300,2)</f>
        <v>0</v>
      </c>
      <c r="K300" s="221" t="s">
        <v>156</v>
      </c>
      <c r="L300" s="30"/>
      <c r="M300" s="226"/>
      <c r="N300" s="227" t="s">
        <v>41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57</v>
      </c>
      <c r="AT300" s="230" t="s">
        <v>152</v>
      </c>
      <c r="AU300" s="230" t="s">
        <v>85</v>
      </c>
      <c r="AY300" s="3" t="s">
        <v>150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157</v>
      </c>
      <c r="BM300" s="230" t="s">
        <v>764</v>
      </c>
    </row>
    <row r="301" s="31" customFormat="true" ht="11.25" hidden="false" customHeight="false" outlineLevel="0" collapsed="false">
      <c r="A301" s="24"/>
      <c r="B301" s="25"/>
      <c r="C301" s="26"/>
      <c r="D301" s="232" t="s">
        <v>159</v>
      </c>
      <c r="E301" s="26"/>
      <c r="F301" s="233" t="s">
        <v>758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85</v>
      </c>
    </row>
    <row r="302" s="237" customFormat="true" ht="11.25" hidden="false" customHeight="false" outlineLevel="0" collapsed="false">
      <c r="B302" s="238"/>
      <c r="C302" s="239"/>
      <c r="D302" s="232" t="s">
        <v>161</v>
      </c>
      <c r="E302" s="240"/>
      <c r="F302" s="241" t="s">
        <v>658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1</v>
      </c>
      <c r="AU302" s="247" t="s">
        <v>85</v>
      </c>
      <c r="AV302" s="237" t="s">
        <v>83</v>
      </c>
      <c r="AW302" s="237" t="s">
        <v>31</v>
      </c>
      <c r="AX302" s="237" t="s">
        <v>76</v>
      </c>
      <c r="AY302" s="247" t="s">
        <v>150</v>
      </c>
    </row>
    <row r="303" s="237" customFormat="true" ht="11.25" hidden="false" customHeight="false" outlineLevel="0" collapsed="false">
      <c r="B303" s="238"/>
      <c r="C303" s="239"/>
      <c r="D303" s="232" t="s">
        <v>161</v>
      </c>
      <c r="E303" s="240"/>
      <c r="F303" s="241" t="s">
        <v>765</v>
      </c>
      <c r="G303" s="239"/>
      <c r="H303" s="240"/>
      <c r="I303" s="242"/>
      <c r="J303" s="239"/>
      <c r="K303" s="239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1</v>
      </c>
      <c r="AU303" s="247" t="s">
        <v>85</v>
      </c>
      <c r="AV303" s="237" t="s">
        <v>83</v>
      </c>
      <c r="AW303" s="237" t="s">
        <v>31</v>
      </c>
      <c r="AX303" s="237" t="s">
        <v>76</v>
      </c>
      <c r="AY303" s="247" t="s">
        <v>150</v>
      </c>
    </row>
    <row r="304" s="237" customFormat="true" ht="11.25" hidden="false" customHeight="false" outlineLevel="0" collapsed="false">
      <c r="B304" s="238"/>
      <c r="C304" s="239"/>
      <c r="D304" s="232" t="s">
        <v>161</v>
      </c>
      <c r="E304" s="240"/>
      <c r="F304" s="241" t="s">
        <v>766</v>
      </c>
      <c r="G304" s="239"/>
      <c r="H304" s="240"/>
      <c r="I304" s="242"/>
      <c r="J304" s="239"/>
      <c r="K304" s="239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1</v>
      </c>
      <c r="AU304" s="247" t="s">
        <v>85</v>
      </c>
      <c r="AV304" s="237" t="s">
        <v>83</v>
      </c>
      <c r="AW304" s="237" t="s">
        <v>31</v>
      </c>
      <c r="AX304" s="237" t="s">
        <v>76</v>
      </c>
      <c r="AY304" s="247" t="s">
        <v>150</v>
      </c>
    </row>
    <row r="305" s="248" customFormat="true" ht="11.25" hidden="false" customHeight="false" outlineLevel="0" collapsed="false">
      <c r="B305" s="249"/>
      <c r="C305" s="250"/>
      <c r="D305" s="232" t="s">
        <v>161</v>
      </c>
      <c r="E305" s="251"/>
      <c r="F305" s="252" t="s">
        <v>767</v>
      </c>
      <c r="G305" s="250"/>
      <c r="H305" s="253" t="n">
        <v>20.5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61</v>
      </c>
      <c r="AU305" s="259" t="s">
        <v>85</v>
      </c>
      <c r="AV305" s="248" t="s">
        <v>85</v>
      </c>
      <c r="AW305" s="248" t="s">
        <v>31</v>
      </c>
      <c r="AX305" s="248" t="s">
        <v>76</v>
      </c>
      <c r="AY305" s="259" t="s">
        <v>150</v>
      </c>
    </row>
    <row r="306" s="237" customFormat="true" ht="11.25" hidden="false" customHeight="false" outlineLevel="0" collapsed="false">
      <c r="B306" s="238"/>
      <c r="C306" s="239"/>
      <c r="D306" s="232" t="s">
        <v>161</v>
      </c>
      <c r="E306" s="240"/>
      <c r="F306" s="241" t="s">
        <v>768</v>
      </c>
      <c r="G306" s="239"/>
      <c r="H306" s="240"/>
      <c r="I306" s="242"/>
      <c r="J306" s="239"/>
      <c r="K306" s="239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1</v>
      </c>
      <c r="AU306" s="247" t="s">
        <v>85</v>
      </c>
      <c r="AV306" s="237" t="s">
        <v>83</v>
      </c>
      <c r="AW306" s="237" t="s">
        <v>31</v>
      </c>
      <c r="AX306" s="237" t="s">
        <v>76</v>
      </c>
      <c r="AY306" s="247" t="s">
        <v>150</v>
      </c>
    </row>
    <row r="307" s="248" customFormat="true" ht="11.25" hidden="false" customHeight="false" outlineLevel="0" collapsed="false">
      <c r="B307" s="249"/>
      <c r="C307" s="250"/>
      <c r="D307" s="232" t="s">
        <v>161</v>
      </c>
      <c r="E307" s="251"/>
      <c r="F307" s="252" t="s">
        <v>769</v>
      </c>
      <c r="G307" s="250"/>
      <c r="H307" s="253" t="n">
        <v>2.5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1</v>
      </c>
      <c r="AU307" s="259" t="s">
        <v>85</v>
      </c>
      <c r="AV307" s="248" t="s">
        <v>85</v>
      </c>
      <c r="AW307" s="248" t="s">
        <v>31</v>
      </c>
      <c r="AX307" s="248" t="s">
        <v>76</v>
      </c>
      <c r="AY307" s="259" t="s">
        <v>150</v>
      </c>
    </row>
    <row r="308" s="202" customFormat="true" ht="22.5" hidden="false" customHeight="true" outlineLevel="0" collapsed="false">
      <c r="B308" s="203"/>
      <c r="C308" s="204"/>
      <c r="D308" s="205" t="s">
        <v>75</v>
      </c>
      <c r="E308" s="217" t="s">
        <v>85</v>
      </c>
      <c r="F308" s="217" t="s">
        <v>246</v>
      </c>
      <c r="G308" s="204"/>
      <c r="H308" s="204"/>
      <c r="I308" s="207"/>
      <c r="J308" s="218" t="n">
        <f aca="false">BK308</f>
        <v>0</v>
      </c>
      <c r="K308" s="204"/>
      <c r="L308" s="209"/>
      <c r="M308" s="210"/>
      <c r="N308" s="211"/>
      <c r="O308" s="211"/>
      <c r="P308" s="212" t="n">
        <f aca="false">SUM(P309:P327)</f>
        <v>0</v>
      </c>
      <c r="Q308" s="211"/>
      <c r="R308" s="212" t="n">
        <f aca="false">SUM(R309:R327)</f>
        <v>9.9131682</v>
      </c>
      <c r="S308" s="211"/>
      <c r="T308" s="213" t="n">
        <f aca="false">SUM(T309:T327)</f>
        <v>0</v>
      </c>
      <c r="AR308" s="214" t="s">
        <v>83</v>
      </c>
      <c r="AT308" s="215" t="s">
        <v>75</v>
      </c>
      <c r="AU308" s="215" t="s">
        <v>83</v>
      </c>
      <c r="AY308" s="214" t="s">
        <v>150</v>
      </c>
      <c r="BK308" s="216" t="n">
        <f aca="false">SUM(BK309:BK327)</f>
        <v>0</v>
      </c>
    </row>
    <row r="309" s="31" customFormat="true" ht="16.5" hidden="false" customHeight="true" outlineLevel="0" collapsed="false">
      <c r="A309" s="24"/>
      <c r="B309" s="25"/>
      <c r="C309" s="219" t="s">
        <v>340</v>
      </c>
      <c r="D309" s="219" t="s">
        <v>152</v>
      </c>
      <c r="E309" s="220" t="s">
        <v>770</v>
      </c>
      <c r="F309" s="221" t="s">
        <v>771</v>
      </c>
      <c r="G309" s="222" t="s">
        <v>166</v>
      </c>
      <c r="H309" s="223" t="n">
        <v>8.05</v>
      </c>
      <c r="I309" s="224"/>
      <c r="J309" s="225" t="n">
        <f aca="false">ROUND(I309*H309,2)</f>
        <v>0</v>
      </c>
      <c r="K309" s="221" t="s">
        <v>156</v>
      </c>
      <c r="L309" s="30"/>
      <c r="M309" s="226"/>
      <c r="N309" s="227" t="s">
        <v>41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57</v>
      </c>
      <c r="AT309" s="230" t="s">
        <v>152</v>
      </c>
      <c r="AU309" s="230" t="s">
        <v>85</v>
      </c>
      <c r="AY309" s="3" t="s">
        <v>150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157</v>
      </c>
      <c r="BM309" s="230" t="s">
        <v>772</v>
      </c>
    </row>
    <row r="310" s="31" customFormat="true" ht="19.5" hidden="false" customHeight="false" outlineLevel="0" collapsed="false">
      <c r="A310" s="24"/>
      <c r="B310" s="25"/>
      <c r="C310" s="26"/>
      <c r="D310" s="232" t="s">
        <v>159</v>
      </c>
      <c r="E310" s="26"/>
      <c r="F310" s="233" t="s">
        <v>773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9</v>
      </c>
      <c r="AU310" s="3" t="s">
        <v>85</v>
      </c>
    </row>
    <row r="311" s="237" customFormat="true" ht="11.25" hidden="false" customHeight="false" outlineLevel="0" collapsed="false">
      <c r="B311" s="238"/>
      <c r="C311" s="239"/>
      <c r="D311" s="232" t="s">
        <v>161</v>
      </c>
      <c r="E311" s="240"/>
      <c r="F311" s="241" t="s">
        <v>703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1</v>
      </c>
      <c r="AU311" s="247" t="s">
        <v>85</v>
      </c>
      <c r="AV311" s="237" t="s">
        <v>83</v>
      </c>
      <c r="AW311" s="237" t="s">
        <v>31</v>
      </c>
      <c r="AX311" s="237" t="s">
        <v>76</v>
      </c>
      <c r="AY311" s="247" t="s">
        <v>150</v>
      </c>
    </row>
    <row r="312" s="248" customFormat="true" ht="11.25" hidden="false" customHeight="false" outlineLevel="0" collapsed="false">
      <c r="B312" s="249"/>
      <c r="C312" s="250"/>
      <c r="D312" s="232" t="s">
        <v>161</v>
      </c>
      <c r="E312" s="251"/>
      <c r="F312" s="252" t="s">
        <v>774</v>
      </c>
      <c r="G312" s="250"/>
      <c r="H312" s="253" t="n">
        <v>8.05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61</v>
      </c>
      <c r="AU312" s="259" t="s">
        <v>85</v>
      </c>
      <c r="AV312" s="248" t="s">
        <v>85</v>
      </c>
      <c r="AW312" s="248" t="s">
        <v>31</v>
      </c>
      <c r="AX312" s="248" t="s">
        <v>76</v>
      </c>
      <c r="AY312" s="259" t="s">
        <v>150</v>
      </c>
    </row>
    <row r="313" s="31" customFormat="true" ht="16.5" hidden="false" customHeight="true" outlineLevel="0" collapsed="false">
      <c r="A313" s="24"/>
      <c r="B313" s="25"/>
      <c r="C313" s="219" t="s">
        <v>346</v>
      </c>
      <c r="D313" s="219" t="s">
        <v>152</v>
      </c>
      <c r="E313" s="220" t="s">
        <v>775</v>
      </c>
      <c r="F313" s="221" t="s">
        <v>776</v>
      </c>
      <c r="G313" s="222" t="s">
        <v>155</v>
      </c>
      <c r="H313" s="223" t="n">
        <v>87.5</v>
      </c>
      <c r="I313" s="224"/>
      <c r="J313" s="225" t="n">
        <f aca="false">ROUND(I313*H313,2)</f>
        <v>0</v>
      </c>
      <c r="K313" s="221" t="s">
        <v>156</v>
      </c>
      <c r="L313" s="30"/>
      <c r="M313" s="226"/>
      <c r="N313" s="227" t="s">
        <v>41</v>
      </c>
      <c r="O313" s="74"/>
      <c r="P313" s="228" t="n">
        <f aca="false">O313*H313</f>
        <v>0</v>
      </c>
      <c r="Q313" s="228" t="n">
        <v>0.00031</v>
      </c>
      <c r="R313" s="228" t="n">
        <f aca="false">Q313*H313</f>
        <v>0.027125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57</v>
      </c>
      <c r="AT313" s="230" t="s">
        <v>152</v>
      </c>
      <c r="AU313" s="230" t="s">
        <v>85</v>
      </c>
      <c r="AY313" s="3" t="s">
        <v>150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3</v>
      </c>
      <c r="BK313" s="231" t="n">
        <f aca="false">ROUND(I313*H313,2)</f>
        <v>0</v>
      </c>
      <c r="BL313" s="3" t="s">
        <v>157</v>
      </c>
      <c r="BM313" s="230" t="s">
        <v>777</v>
      </c>
    </row>
    <row r="314" s="31" customFormat="true" ht="19.5" hidden="false" customHeight="false" outlineLevel="0" collapsed="false">
      <c r="A314" s="24"/>
      <c r="B314" s="25"/>
      <c r="C314" s="26"/>
      <c r="D314" s="232" t="s">
        <v>159</v>
      </c>
      <c r="E314" s="26"/>
      <c r="F314" s="233" t="s">
        <v>778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85</v>
      </c>
    </row>
    <row r="315" s="237" customFormat="true" ht="11.25" hidden="false" customHeight="false" outlineLevel="0" collapsed="false">
      <c r="B315" s="238"/>
      <c r="C315" s="239"/>
      <c r="D315" s="232" t="s">
        <v>161</v>
      </c>
      <c r="E315" s="240"/>
      <c r="F315" s="241" t="s">
        <v>703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1</v>
      </c>
      <c r="AU315" s="247" t="s">
        <v>85</v>
      </c>
      <c r="AV315" s="237" t="s">
        <v>83</v>
      </c>
      <c r="AW315" s="237" t="s">
        <v>31</v>
      </c>
      <c r="AX315" s="237" t="s">
        <v>76</v>
      </c>
      <c r="AY315" s="247" t="s">
        <v>150</v>
      </c>
    </row>
    <row r="316" s="248" customFormat="true" ht="11.25" hidden="false" customHeight="false" outlineLevel="0" collapsed="false">
      <c r="B316" s="249"/>
      <c r="C316" s="250"/>
      <c r="D316" s="232" t="s">
        <v>161</v>
      </c>
      <c r="E316" s="251"/>
      <c r="F316" s="252" t="s">
        <v>779</v>
      </c>
      <c r="G316" s="250"/>
      <c r="H316" s="253" t="n">
        <v>87.5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61</v>
      </c>
      <c r="AU316" s="259" t="s">
        <v>85</v>
      </c>
      <c r="AV316" s="248" t="s">
        <v>85</v>
      </c>
      <c r="AW316" s="248" t="s">
        <v>31</v>
      </c>
      <c r="AX316" s="248" t="s">
        <v>76</v>
      </c>
      <c r="AY316" s="259" t="s">
        <v>150</v>
      </c>
    </row>
    <row r="317" s="31" customFormat="true" ht="16.5" hidden="false" customHeight="true" outlineLevel="0" collapsed="false">
      <c r="A317" s="24"/>
      <c r="B317" s="25"/>
      <c r="C317" s="261" t="s">
        <v>353</v>
      </c>
      <c r="D317" s="261" t="s">
        <v>265</v>
      </c>
      <c r="E317" s="262" t="s">
        <v>780</v>
      </c>
      <c r="F317" s="263" t="s">
        <v>781</v>
      </c>
      <c r="G317" s="264" t="s">
        <v>155</v>
      </c>
      <c r="H317" s="265" t="n">
        <v>103.644</v>
      </c>
      <c r="I317" s="266"/>
      <c r="J317" s="267" t="n">
        <f aca="false">ROUND(I317*H317,2)</f>
        <v>0</v>
      </c>
      <c r="K317" s="263" t="s">
        <v>156</v>
      </c>
      <c r="L317" s="268"/>
      <c r="M317" s="269"/>
      <c r="N317" s="270" t="s">
        <v>41</v>
      </c>
      <c r="O317" s="74"/>
      <c r="P317" s="228" t="n">
        <f aca="false">O317*H317</f>
        <v>0</v>
      </c>
      <c r="Q317" s="228" t="n">
        <v>0.0003</v>
      </c>
      <c r="R317" s="228" t="n">
        <f aca="false">Q317*H317</f>
        <v>0.0310932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20</v>
      </c>
      <c r="AT317" s="230" t="s">
        <v>265</v>
      </c>
      <c r="AU317" s="230" t="s">
        <v>85</v>
      </c>
      <c r="AY317" s="3" t="s">
        <v>150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3</v>
      </c>
      <c r="BK317" s="231" t="n">
        <f aca="false">ROUND(I317*H317,2)</f>
        <v>0</v>
      </c>
      <c r="BL317" s="3" t="s">
        <v>157</v>
      </c>
      <c r="BM317" s="230" t="s">
        <v>782</v>
      </c>
    </row>
    <row r="318" s="31" customFormat="true" ht="11.25" hidden="false" customHeight="false" outlineLevel="0" collapsed="false">
      <c r="A318" s="24"/>
      <c r="B318" s="25"/>
      <c r="C318" s="26"/>
      <c r="D318" s="232" t="s">
        <v>159</v>
      </c>
      <c r="E318" s="26"/>
      <c r="F318" s="233" t="s">
        <v>781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9</v>
      </c>
      <c r="AU318" s="3" t="s">
        <v>85</v>
      </c>
    </row>
    <row r="319" s="248" customFormat="true" ht="11.25" hidden="false" customHeight="false" outlineLevel="0" collapsed="false">
      <c r="B319" s="249"/>
      <c r="C319" s="250"/>
      <c r="D319" s="232" t="s">
        <v>161</v>
      </c>
      <c r="E319" s="250"/>
      <c r="F319" s="252" t="s">
        <v>783</v>
      </c>
      <c r="G319" s="250"/>
      <c r="H319" s="253" t="n">
        <v>103.644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1</v>
      </c>
      <c r="AU319" s="259" t="s">
        <v>85</v>
      </c>
      <c r="AV319" s="248" t="s">
        <v>85</v>
      </c>
      <c r="AW319" s="248" t="s">
        <v>3</v>
      </c>
      <c r="AX319" s="248" t="s">
        <v>83</v>
      </c>
      <c r="AY319" s="259" t="s">
        <v>150</v>
      </c>
    </row>
    <row r="320" s="31" customFormat="true" ht="16.5" hidden="false" customHeight="true" outlineLevel="0" collapsed="false">
      <c r="A320" s="24"/>
      <c r="B320" s="25"/>
      <c r="C320" s="219" t="s">
        <v>358</v>
      </c>
      <c r="D320" s="219" t="s">
        <v>152</v>
      </c>
      <c r="E320" s="220" t="s">
        <v>784</v>
      </c>
      <c r="F320" s="221" t="s">
        <v>785</v>
      </c>
      <c r="G320" s="222" t="s">
        <v>166</v>
      </c>
      <c r="H320" s="223" t="n">
        <v>1.4</v>
      </c>
      <c r="I320" s="224"/>
      <c r="J320" s="225" t="n">
        <f aca="false">ROUND(I320*H320,2)</f>
        <v>0</v>
      </c>
      <c r="K320" s="221" t="s">
        <v>156</v>
      </c>
      <c r="L320" s="30"/>
      <c r="M320" s="226"/>
      <c r="N320" s="227" t="s">
        <v>41</v>
      </c>
      <c r="O320" s="74"/>
      <c r="P320" s="228" t="n">
        <f aca="false">O320*H320</f>
        <v>0</v>
      </c>
      <c r="Q320" s="228" t="n">
        <v>1.92</v>
      </c>
      <c r="R320" s="228" t="n">
        <f aca="false">Q320*H320</f>
        <v>2.688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57</v>
      </c>
      <c r="AT320" s="230" t="s">
        <v>152</v>
      </c>
      <c r="AU320" s="230" t="s">
        <v>85</v>
      </c>
      <c r="AY320" s="3" t="s">
        <v>150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157</v>
      </c>
      <c r="BM320" s="230" t="s">
        <v>786</v>
      </c>
    </row>
    <row r="321" s="31" customFormat="true" ht="11.25" hidden="false" customHeight="false" outlineLevel="0" collapsed="false">
      <c r="A321" s="24"/>
      <c r="B321" s="25"/>
      <c r="C321" s="26"/>
      <c r="D321" s="232" t="s">
        <v>159</v>
      </c>
      <c r="E321" s="26"/>
      <c r="F321" s="233" t="s">
        <v>785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9</v>
      </c>
      <c r="AU321" s="3" t="s">
        <v>85</v>
      </c>
    </row>
    <row r="322" s="237" customFormat="true" ht="11.25" hidden="false" customHeight="false" outlineLevel="0" collapsed="false">
      <c r="B322" s="238"/>
      <c r="C322" s="239"/>
      <c r="D322" s="232" t="s">
        <v>161</v>
      </c>
      <c r="E322" s="240"/>
      <c r="F322" s="241" t="s">
        <v>703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1</v>
      </c>
      <c r="AU322" s="247" t="s">
        <v>85</v>
      </c>
      <c r="AV322" s="237" t="s">
        <v>83</v>
      </c>
      <c r="AW322" s="237" t="s">
        <v>31</v>
      </c>
      <c r="AX322" s="237" t="s">
        <v>76</v>
      </c>
      <c r="AY322" s="247" t="s">
        <v>150</v>
      </c>
    </row>
    <row r="323" s="248" customFormat="true" ht="11.25" hidden="false" customHeight="false" outlineLevel="0" collapsed="false">
      <c r="B323" s="249"/>
      <c r="C323" s="250"/>
      <c r="D323" s="232" t="s">
        <v>161</v>
      </c>
      <c r="E323" s="251"/>
      <c r="F323" s="252" t="s">
        <v>787</v>
      </c>
      <c r="G323" s="250"/>
      <c r="H323" s="253" t="n">
        <v>1.4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61</v>
      </c>
      <c r="AU323" s="259" t="s">
        <v>85</v>
      </c>
      <c r="AV323" s="248" t="s">
        <v>85</v>
      </c>
      <c r="AW323" s="248" t="s">
        <v>31</v>
      </c>
      <c r="AX323" s="248" t="s">
        <v>76</v>
      </c>
      <c r="AY323" s="259" t="s">
        <v>150</v>
      </c>
    </row>
    <row r="324" s="31" customFormat="true" ht="24" hidden="false" customHeight="true" outlineLevel="0" collapsed="false">
      <c r="A324" s="24"/>
      <c r="B324" s="25"/>
      <c r="C324" s="219" t="s">
        <v>363</v>
      </c>
      <c r="D324" s="219" t="s">
        <v>152</v>
      </c>
      <c r="E324" s="220" t="s">
        <v>788</v>
      </c>
      <c r="F324" s="221" t="s">
        <v>789</v>
      </c>
      <c r="G324" s="222" t="s">
        <v>282</v>
      </c>
      <c r="H324" s="223" t="n">
        <v>35</v>
      </c>
      <c r="I324" s="224"/>
      <c r="J324" s="225" t="n">
        <f aca="false">ROUND(I324*H324,2)</f>
        <v>0</v>
      </c>
      <c r="K324" s="221" t="s">
        <v>156</v>
      </c>
      <c r="L324" s="30"/>
      <c r="M324" s="226"/>
      <c r="N324" s="227" t="s">
        <v>41</v>
      </c>
      <c r="O324" s="74"/>
      <c r="P324" s="228" t="n">
        <f aca="false">O324*H324</f>
        <v>0</v>
      </c>
      <c r="Q324" s="228" t="n">
        <v>0.20477</v>
      </c>
      <c r="R324" s="228" t="n">
        <f aca="false">Q324*H324</f>
        <v>7.16695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7</v>
      </c>
      <c r="AT324" s="230" t="s">
        <v>152</v>
      </c>
      <c r="AU324" s="230" t="s">
        <v>85</v>
      </c>
      <c r="AY324" s="3" t="s">
        <v>150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157</v>
      </c>
      <c r="BM324" s="230" t="s">
        <v>790</v>
      </c>
    </row>
    <row r="325" s="31" customFormat="true" ht="19.5" hidden="false" customHeight="false" outlineLevel="0" collapsed="false">
      <c r="A325" s="24"/>
      <c r="B325" s="25"/>
      <c r="C325" s="26"/>
      <c r="D325" s="232" t="s">
        <v>159</v>
      </c>
      <c r="E325" s="26"/>
      <c r="F325" s="233" t="s">
        <v>791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9</v>
      </c>
      <c r="AU325" s="3" t="s">
        <v>85</v>
      </c>
    </row>
    <row r="326" s="237" customFormat="true" ht="11.25" hidden="false" customHeight="false" outlineLevel="0" collapsed="false">
      <c r="B326" s="238"/>
      <c r="C326" s="239"/>
      <c r="D326" s="232" t="s">
        <v>161</v>
      </c>
      <c r="E326" s="240"/>
      <c r="F326" s="241" t="s">
        <v>703</v>
      </c>
      <c r="G326" s="239"/>
      <c r="H326" s="240"/>
      <c r="I326" s="242"/>
      <c r="J326" s="239"/>
      <c r="K326" s="239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1</v>
      </c>
      <c r="AU326" s="247" t="s">
        <v>85</v>
      </c>
      <c r="AV326" s="237" t="s">
        <v>83</v>
      </c>
      <c r="AW326" s="237" t="s">
        <v>31</v>
      </c>
      <c r="AX326" s="237" t="s">
        <v>76</v>
      </c>
      <c r="AY326" s="247" t="s">
        <v>150</v>
      </c>
    </row>
    <row r="327" s="248" customFormat="true" ht="11.25" hidden="false" customHeight="false" outlineLevel="0" collapsed="false">
      <c r="B327" s="249"/>
      <c r="C327" s="250"/>
      <c r="D327" s="232" t="s">
        <v>161</v>
      </c>
      <c r="E327" s="251"/>
      <c r="F327" s="252" t="s">
        <v>407</v>
      </c>
      <c r="G327" s="250"/>
      <c r="H327" s="253" t="n">
        <v>35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61</v>
      </c>
      <c r="AU327" s="259" t="s">
        <v>85</v>
      </c>
      <c r="AV327" s="248" t="s">
        <v>85</v>
      </c>
      <c r="AW327" s="248" t="s">
        <v>31</v>
      </c>
      <c r="AX327" s="248" t="s">
        <v>76</v>
      </c>
      <c r="AY327" s="259" t="s">
        <v>150</v>
      </c>
    </row>
    <row r="328" s="202" customFormat="true" ht="22.5" hidden="false" customHeight="true" outlineLevel="0" collapsed="false">
      <c r="B328" s="203"/>
      <c r="C328" s="204"/>
      <c r="D328" s="205" t="s">
        <v>75</v>
      </c>
      <c r="E328" s="217" t="s">
        <v>157</v>
      </c>
      <c r="F328" s="217" t="s">
        <v>792</v>
      </c>
      <c r="G328" s="204"/>
      <c r="H328" s="204"/>
      <c r="I328" s="207"/>
      <c r="J328" s="218" t="n">
        <f aca="false">BK328</f>
        <v>0</v>
      </c>
      <c r="K328" s="204"/>
      <c r="L328" s="209"/>
      <c r="M328" s="210"/>
      <c r="N328" s="211"/>
      <c r="O328" s="211"/>
      <c r="P328" s="212" t="n">
        <f aca="false">SUM(P329:P333)</f>
        <v>0</v>
      </c>
      <c r="Q328" s="211"/>
      <c r="R328" s="212" t="n">
        <f aca="false">SUM(R329:R333)</f>
        <v>0</v>
      </c>
      <c r="S328" s="211"/>
      <c r="T328" s="213" t="n">
        <f aca="false">SUM(T329:T333)</f>
        <v>0</v>
      </c>
      <c r="AR328" s="214" t="s">
        <v>83</v>
      </c>
      <c r="AT328" s="215" t="s">
        <v>75</v>
      </c>
      <c r="AU328" s="215" t="s">
        <v>83</v>
      </c>
      <c r="AY328" s="214" t="s">
        <v>150</v>
      </c>
      <c r="BK328" s="216" t="n">
        <f aca="false">SUM(BK329:BK333)</f>
        <v>0</v>
      </c>
    </row>
    <row r="329" s="31" customFormat="true" ht="16.5" hidden="false" customHeight="true" outlineLevel="0" collapsed="false">
      <c r="A329" s="24"/>
      <c r="B329" s="25"/>
      <c r="C329" s="219" t="s">
        <v>368</v>
      </c>
      <c r="D329" s="219" t="s">
        <v>152</v>
      </c>
      <c r="E329" s="220" t="s">
        <v>793</v>
      </c>
      <c r="F329" s="221" t="s">
        <v>794</v>
      </c>
      <c r="G329" s="222" t="s">
        <v>166</v>
      </c>
      <c r="H329" s="223" t="n">
        <v>0.147</v>
      </c>
      <c r="I329" s="224"/>
      <c r="J329" s="225" t="n">
        <f aca="false">ROUND(I329*H329,2)</f>
        <v>0</v>
      </c>
      <c r="K329" s="221" t="s">
        <v>156</v>
      </c>
      <c r="L329" s="30"/>
      <c r="M329" s="226"/>
      <c r="N329" s="227" t="s">
        <v>41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57</v>
      </c>
      <c r="AT329" s="230" t="s">
        <v>152</v>
      </c>
      <c r="AU329" s="230" t="s">
        <v>85</v>
      </c>
      <c r="AY329" s="3" t="s">
        <v>150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157</v>
      </c>
      <c r="BM329" s="230" t="s">
        <v>795</v>
      </c>
    </row>
    <row r="330" s="31" customFormat="true" ht="19.5" hidden="false" customHeight="false" outlineLevel="0" collapsed="false">
      <c r="A330" s="24"/>
      <c r="B330" s="25"/>
      <c r="C330" s="26"/>
      <c r="D330" s="232" t="s">
        <v>159</v>
      </c>
      <c r="E330" s="26"/>
      <c r="F330" s="233" t="s">
        <v>796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9</v>
      </c>
      <c r="AU330" s="3" t="s">
        <v>85</v>
      </c>
    </row>
    <row r="331" s="237" customFormat="true" ht="11.25" hidden="false" customHeight="false" outlineLevel="0" collapsed="false">
      <c r="B331" s="238"/>
      <c r="C331" s="239"/>
      <c r="D331" s="232" t="s">
        <v>161</v>
      </c>
      <c r="E331" s="240"/>
      <c r="F331" s="241" t="s">
        <v>696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1</v>
      </c>
      <c r="AU331" s="247" t="s">
        <v>85</v>
      </c>
      <c r="AV331" s="237" t="s">
        <v>83</v>
      </c>
      <c r="AW331" s="237" t="s">
        <v>31</v>
      </c>
      <c r="AX331" s="237" t="s">
        <v>76</v>
      </c>
      <c r="AY331" s="247" t="s">
        <v>150</v>
      </c>
    </row>
    <row r="332" s="237" customFormat="true" ht="11.25" hidden="false" customHeight="false" outlineLevel="0" collapsed="false">
      <c r="B332" s="238"/>
      <c r="C332" s="239"/>
      <c r="D332" s="232" t="s">
        <v>161</v>
      </c>
      <c r="E332" s="240"/>
      <c r="F332" s="241" t="s">
        <v>697</v>
      </c>
      <c r="G332" s="239"/>
      <c r="H332" s="240"/>
      <c r="I332" s="242"/>
      <c r="J332" s="239"/>
      <c r="K332" s="239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1</v>
      </c>
      <c r="AU332" s="247" t="s">
        <v>85</v>
      </c>
      <c r="AV332" s="237" t="s">
        <v>83</v>
      </c>
      <c r="AW332" s="237" t="s">
        <v>31</v>
      </c>
      <c r="AX332" s="237" t="s">
        <v>76</v>
      </c>
      <c r="AY332" s="247" t="s">
        <v>150</v>
      </c>
    </row>
    <row r="333" s="248" customFormat="true" ht="11.25" hidden="false" customHeight="false" outlineLevel="0" collapsed="false">
      <c r="B333" s="249"/>
      <c r="C333" s="250"/>
      <c r="D333" s="232" t="s">
        <v>161</v>
      </c>
      <c r="E333" s="251"/>
      <c r="F333" s="252" t="s">
        <v>797</v>
      </c>
      <c r="G333" s="250"/>
      <c r="H333" s="253" t="n">
        <v>0.147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1</v>
      </c>
      <c r="AU333" s="259" t="s">
        <v>85</v>
      </c>
      <c r="AV333" s="248" t="s">
        <v>85</v>
      </c>
      <c r="AW333" s="248" t="s">
        <v>31</v>
      </c>
      <c r="AX333" s="248" t="s">
        <v>76</v>
      </c>
      <c r="AY333" s="259" t="s">
        <v>150</v>
      </c>
    </row>
    <row r="334" s="202" customFormat="true" ht="22.5" hidden="false" customHeight="true" outlineLevel="0" collapsed="false">
      <c r="B334" s="203"/>
      <c r="C334" s="204"/>
      <c r="D334" s="205" t="s">
        <v>75</v>
      </c>
      <c r="E334" s="217" t="s">
        <v>194</v>
      </c>
      <c r="F334" s="217" t="s">
        <v>306</v>
      </c>
      <c r="G334" s="204"/>
      <c r="H334" s="204"/>
      <c r="I334" s="207"/>
      <c r="J334" s="218" t="n">
        <f aca="false">BK334</f>
        <v>0</v>
      </c>
      <c r="K334" s="204"/>
      <c r="L334" s="209"/>
      <c r="M334" s="210"/>
      <c r="N334" s="211"/>
      <c r="O334" s="211"/>
      <c r="P334" s="212" t="n">
        <f aca="false">SUM(P335:P408)</f>
        <v>0</v>
      </c>
      <c r="Q334" s="211"/>
      <c r="R334" s="212" t="n">
        <f aca="false">SUM(R335:R408)</f>
        <v>187.70763</v>
      </c>
      <c r="S334" s="211"/>
      <c r="T334" s="213" t="n">
        <f aca="false">SUM(T335:T408)</f>
        <v>0</v>
      </c>
      <c r="AR334" s="214" t="s">
        <v>83</v>
      </c>
      <c r="AT334" s="215" t="s">
        <v>75</v>
      </c>
      <c r="AU334" s="215" t="s">
        <v>83</v>
      </c>
      <c r="AY334" s="214" t="s">
        <v>150</v>
      </c>
      <c r="BK334" s="216" t="n">
        <f aca="false">SUM(BK335:BK408)</f>
        <v>0</v>
      </c>
    </row>
    <row r="335" s="31" customFormat="true" ht="16.5" hidden="false" customHeight="true" outlineLevel="0" collapsed="false">
      <c r="A335" s="24"/>
      <c r="B335" s="25"/>
      <c r="C335" s="219" t="s">
        <v>373</v>
      </c>
      <c r="D335" s="219" t="s">
        <v>152</v>
      </c>
      <c r="E335" s="220" t="s">
        <v>798</v>
      </c>
      <c r="F335" s="221" t="s">
        <v>799</v>
      </c>
      <c r="G335" s="222" t="s">
        <v>155</v>
      </c>
      <c r="H335" s="223" t="n">
        <v>815.5</v>
      </c>
      <c r="I335" s="224"/>
      <c r="J335" s="225" t="n">
        <f aca="false">ROUND(I335*H335,2)</f>
        <v>0</v>
      </c>
      <c r="K335" s="221" t="s">
        <v>156</v>
      </c>
      <c r="L335" s="30"/>
      <c r="M335" s="226"/>
      <c r="N335" s="227" t="s">
        <v>41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57</v>
      </c>
      <c r="AT335" s="230" t="s">
        <v>152</v>
      </c>
      <c r="AU335" s="230" t="s">
        <v>85</v>
      </c>
      <c r="AY335" s="3" t="s">
        <v>150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157</v>
      </c>
      <c r="BM335" s="230" t="s">
        <v>800</v>
      </c>
    </row>
    <row r="336" s="31" customFormat="true" ht="11.25" hidden="false" customHeight="false" outlineLevel="0" collapsed="false">
      <c r="A336" s="24"/>
      <c r="B336" s="25"/>
      <c r="C336" s="26"/>
      <c r="D336" s="232" t="s">
        <v>159</v>
      </c>
      <c r="E336" s="26"/>
      <c r="F336" s="233" t="s">
        <v>801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9</v>
      </c>
      <c r="AU336" s="3" t="s">
        <v>85</v>
      </c>
    </row>
    <row r="337" s="31" customFormat="true" ht="19.5" hidden="false" customHeight="false" outlineLevel="0" collapsed="false">
      <c r="A337" s="24"/>
      <c r="B337" s="25"/>
      <c r="C337" s="26"/>
      <c r="D337" s="232" t="s">
        <v>261</v>
      </c>
      <c r="E337" s="26"/>
      <c r="F337" s="260" t="s">
        <v>802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1</v>
      </c>
      <c r="AU337" s="3" t="s">
        <v>85</v>
      </c>
    </row>
    <row r="338" s="237" customFormat="true" ht="11.25" hidden="false" customHeight="false" outlineLevel="0" collapsed="false">
      <c r="B338" s="238"/>
      <c r="C338" s="239"/>
      <c r="D338" s="232" t="s">
        <v>161</v>
      </c>
      <c r="E338" s="240"/>
      <c r="F338" s="241" t="s">
        <v>658</v>
      </c>
      <c r="G338" s="239"/>
      <c r="H338" s="240"/>
      <c r="I338" s="242"/>
      <c r="J338" s="239"/>
      <c r="K338" s="239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1</v>
      </c>
      <c r="AU338" s="247" t="s">
        <v>85</v>
      </c>
      <c r="AV338" s="237" t="s">
        <v>83</v>
      </c>
      <c r="AW338" s="237" t="s">
        <v>31</v>
      </c>
      <c r="AX338" s="237" t="s">
        <v>76</v>
      </c>
      <c r="AY338" s="247" t="s">
        <v>150</v>
      </c>
    </row>
    <row r="339" s="237" customFormat="true" ht="11.25" hidden="false" customHeight="false" outlineLevel="0" collapsed="false">
      <c r="B339" s="238"/>
      <c r="C339" s="239"/>
      <c r="D339" s="232" t="s">
        <v>161</v>
      </c>
      <c r="E339" s="240"/>
      <c r="F339" s="241" t="s">
        <v>760</v>
      </c>
      <c r="G339" s="239"/>
      <c r="H339" s="240"/>
      <c r="I339" s="242"/>
      <c r="J339" s="239"/>
      <c r="K339" s="239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1</v>
      </c>
      <c r="AU339" s="247" t="s">
        <v>85</v>
      </c>
      <c r="AV339" s="237" t="s">
        <v>83</v>
      </c>
      <c r="AW339" s="237" t="s">
        <v>31</v>
      </c>
      <c r="AX339" s="237" t="s">
        <v>76</v>
      </c>
      <c r="AY339" s="247" t="s">
        <v>150</v>
      </c>
    </row>
    <row r="340" s="237" customFormat="true" ht="11.25" hidden="false" customHeight="false" outlineLevel="0" collapsed="false">
      <c r="B340" s="238"/>
      <c r="C340" s="239"/>
      <c r="D340" s="232" t="s">
        <v>161</v>
      </c>
      <c r="E340" s="240"/>
      <c r="F340" s="241" t="s">
        <v>803</v>
      </c>
      <c r="G340" s="239"/>
      <c r="H340" s="240"/>
      <c r="I340" s="242"/>
      <c r="J340" s="239"/>
      <c r="K340" s="239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1</v>
      </c>
      <c r="AU340" s="247" t="s">
        <v>85</v>
      </c>
      <c r="AV340" s="237" t="s">
        <v>83</v>
      </c>
      <c r="AW340" s="237" t="s">
        <v>31</v>
      </c>
      <c r="AX340" s="237" t="s">
        <v>76</v>
      </c>
      <c r="AY340" s="247" t="s">
        <v>150</v>
      </c>
    </row>
    <row r="341" s="248" customFormat="true" ht="11.25" hidden="false" customHeight="false" outlineLevel="0" collapsed="false">
      <c r="B341" s="249"/>
      <c r="C341" s="250"/>
      <c r="D341" s="232" t="s">
        <v>161</v>
      </c>
      <c r="E341" s="251"/>
      <c r="F341" s="252" t="s">
        <v>761</v>
      </c>
      <c r="G341" s="250"/>
      <c r="H341" s="253" t="n">
        <v>482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61</v>
      </c>
      <c r="AU341" s="259" t="s">
        <v>85</v>
      </c>
      <c r="AV341" s="248" t="s">
        <v>85</v>
      </c>
      <c r="AW341" s="248" t="s">
        <v>31</v>
      </c>
      <c r="AX341" s="248" t="s">
        <v>76</v>
      </c>
      <c r="AY341" s="259" t="s">
        <v>150</v>
      </c>
    </row>
    <row r="342" s="237" customFormat="true" ht="11.25" hidden="false" customHeight="false" outlineLevel="0" collapsed="false">
      <c r="B342" s="238"/>
      <c r="C342" s="239"/>
      <c r="D342" s="232" t="s">
        <v>161</v>
      </c>
      <c r="E342" s="240"/>
      <c r="F342" s="241" t="s">
        <v>762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1</v>
      </c>
      <c r="AU342" s="247" t="s">
        <v>85</v>
      </c>
      <c r="AV342" s="237" t="s">
        <v>83</v>
      </c>
      <c r="AW342" s="237" t="s">
        <v>31</v>
      </c>
      <c r="AX342" s="237" t="s">
        <v>76</v>
      </c>
      <c r="AY342" s="247" t="s">
        <v>150</v>
      </c>
    </row>
    <row r="343" s="237" customFormat="true" ht="11.25" hidden="false" customHeight="false" outlineLevel="0" collapsed="false">
      <c r="B343" s="238"/>
      <c r="C343" s="239"/>
      <c r="D343" s="232" t="s">
        <v>161</v>
      </c>
      <c r="E343" s="240"/>
      <c r="F343" s="241" t="s">
        <v>803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1</v>
      </c>
      <c r="AU343" s="247" t="s">
        <v>85</v>
      </c>
      <c r="AV343" s="237" t="s">
        <v>83</v>
      </c>
      <c r="AW343" s="237" t="s">
        <v>31</v>
      </c>
      <c r="AX343" s="237" t="s">
        <v>76</v>
      </c>
      <c r="AY343" s="247" t="s">
        <v>150</v>
      </c>
    </row>
    <row r="344" s="248" customFormat="true" ht="11.25" hidden="false" customHeight="false" outlineLevel="0" collapsed="false">
      <c r="B344" s="249"/>
      <c r="C344" s="250"/>
      <c r="D344" s="232" t="s">
        <v>161</v>
      </c>
      <c r="E344" s="251"/>
      <c r="F344" s="252" t="s">
        <v>763</v>
      </c>
      <c r="G344" s="250"/>
      <c r="H344" s="253" t="n">
        <v>331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61</v>
      </c>
      <c r="AU344" s="259" t="s">
        <v>85</v>
      </c>
      <c r="AV344" s="248" t="s">
        <v>85</v>
      </c>
      <c r="AW344" s="248" t="s">
        <v>31</v>
      </c>
      <c r="AX344" s="248" t="s">
        <v>76</v>
      </c>
      <c r="AY344" s="259" t="s">
        <v>150</v>
      </c>
    </row>
    <row r="345" s="237" customFormat="true" ht="11.25" hidden="false" customHeight="false" outlineLevel="0" collapsed="false">
      <c r="B345" s="238"/>
      <c r="C345" s="239"/>
      <c r="D345" s="232" t="s">
        <v>161</v>
      </c>
      <c r="E345" s="240"/>
      <c r="F345" s="241" t="s">
        <v>768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1</v>
      </c>
      <c r="AU345" s="247" t="s">
        <v>85</v>
      </c>
      <c r="AV345" s="237" t="s">
        <v>83</v>
      </c>
      <c r="AW345" s="237" t="s">
        <v>31</v>
      </c>
      <c r="AX345" s="237" t="s">
        <v>76</v>
      </c>
      <c r="AY345" s="247" t="s">
        <v>150</v>
      </c>
    </row>
    <row r="346" s="237" customFormat="true" ht="11.25" hidden="false" customHeight="false" outlineLevel="0" collapsed="false">
      <c r="B346" s="238"/>
      <c r="C346" s="239"/>
      <c r="D346" s="232" t="s">
        <v>161</v>
      </c>
      <c r="E346" s="240"/>
      <c r="F346" s="241" t="s">
        <v>803</v>
      </c>
      <c r="G346" s="239"/>
      <c r="H346" s="240"/>
      <c r="I346" s="242"/>
      <c r="J346" s="239"/>
      <c r="K346" s="239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1</v>
      </c>
      <c r="AU346" s="247" t="s">
        <v>85</v>
      </c>
      <c r="AV346" s="237" t="s">
        <v>83</v>
      </c>
      <c r="AW346" s="237" t="s">
        <v>31</v>
      </c>
      <c r="AX346" s="237" t="s">
        <v>76</v>
      </c>
      <c r="AY346" s="247" t="s">
        <v>150</v>
      </c>
    </row>
    <row r="347" s="248" customFormat="true" ht="11.25" hidden="false" customHeight="false" outlineLevel="0" collapsed="false">
      <c r="B347" s="249"/>
      <c r="C347" s="250"/>
      <c r="D347" s="232" t="s">
        <v>161</v>
      </c>
      <c r="E347" s="251"/>
      <c r="F347" s="252" t="s">
        <v>769</v>
      </c>
      <c r="G347" s="250"/>
      <c r="H347" s="253" t="n">
        <v>2.5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61</v>
      </c>
      <c r="AU347" s="259" t="s">
        <v>85</v>
      </c>
      <c r="AV347" s="248" t="s">
        <v>85</v>
      </c>
      <c r="AW347" s="248" t="s">
        <v>31</v>
      </c>
      <c r="AX347" s="248" t="s">
        <v>76</v>
      </c>
      <c r="AY347" s="259" t="s">
        <v>150</v>
      </c>
    </row>
    <row r="348" s="31" customFormat="true" ht="16.5" hidden="false" customHeight="true" outlineLevel="0" collapsed="false">
      <c r="A348" s="24"/>
      <c r="B348" s="25"/>
      <c r="C348" s="219" t="s">
        <v>378</v>
      </c>
      <c r="D348" s="219" t="s">
        <v>152</v>
      </c>
      <c r="E348" s="220" t="s">
        <v>798</v>
      </c>
      <c r="F348" s="221" t="s">
        <v>799</v>
      </c>
      <c r="G348" s="222" t="s">
        <v>155</v>
      </c>
      <c r="H348" s="223" t="n">
        <v>25</v>
      </c>
      <c r="I348" s="224"/>
      <c r="J348" s="225" t="n">
        <f aca="false">ROUND(I348*H348,2)</f>
        <v>0</v>
      </c>
      <c r="K348" s="221" t="s">
        <v>156</v>
      </c>
      <c r="L348" s="30"/>
      <c r="M348" s="226"/>
      <c r="N348" s="227" t="s">
        <v>41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57</v>
      </c>
      <c r="AT348" s="230" t="s">
        <v>152</v>
      </c>
      <c r="AU348" s="230" t="s">
        <v>85</v>
      </c>
      <c r="AY348" s="3" t="s">
        <v>150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3</v>
      </c>
      <c r="BK348" s="231" t="n">
        <f aca="false">ROUND(I348*H348,2)</f>
        <v>0</v>
      </c>
      <c r="BL348" s="3" t="s">
        <v>157</v>
      </c>
      <c r="BM348" s="230" t="s">
        <v>804</v>
      </c>
    </row>
    <row r="349" s="31" customFormat="true" ht="11.25" hidden="false" customHeight="false" outlineLevel="0" collapsed="false">
      <c r="A349" s="24"/>
      <c r="B349" s="25"/>
      <c r="C349" s="26"/>
      <c r="D349" s="232" t="s">
        <v>159</v>
      </c>
      <c r="E349" s="26"/>
      <c r="F349" s="233" t="s">
        <v>801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9</v>
      </c>
      <c r="AU349" s="3" t="s">
        <v>85</v>
      </c>
    </row>
    <row r="350" s="31" customFormat="true" ht="19.5" hidden="false" customHeight="false" outlineLevel="0" collapsed="false">
      <c r="A350" s="24"/>
      <c r="B350" s="25"/>
      <c r="C350" s="26"/>
      <c r="D350" s="232" t="s">
        <v>261</v>
      </c>
      <c r="E350" s="26"/>
      <c r="F350" s="260" t="s">
        <v>802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61</v>
      </c>
      <c r="AU350" s="3" t="s">
        <v>85</v>
      </c>
    </row>
    <row r="351" s="237" customFormat="true" ht="11.25" hidden="false" customHeight="false" outlineLevel="0" collapsed="false">
      <c r="B351" s="238"/>
      <c r="C351" s="239"/>
      <c r="D351" s="232" t="s">
        <v>161</v>
      </c>
      <c r="E351" s="240"/>
      <c r="F351" s="241" t="s">
        <v>658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61</v>
      </c>
      <c r="AU351" s="247" t="s">
        <v>85</v>
      </c>
      <c r="AV351" s="237" t="s">
        <v>83</v>
      </c>
      <c r="AW351" s="237" t="s">
        <v>31</v>
      </c>
      <c r="AX351" s="237" t="s">
        <v>76</v>
      </c>
      <c r="AY351" s="247" t="s">
        <v>150</v>
      </c>
    </row>
    <row r="352" s="237" customFormat="true" ht="11.25" hidden="false" customHeight="false" outlineLevel="0" collapsed="false">
      <c r="B352" s="238"/>
      <c r="C352" s="239"/>
      <c r="D352" s="232" t="s">
        <v>161</v>
      </c>
      <c r="E352" s="240"/>
      <c r="F352" s="241" t="s">
        <v>766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1</v>
      </c>
      <c r="AU352" s="247" t="s">
        <v>85</v>
      </c>
      <c r="AV352" s="237" t="s">
        <v>83</v>
      </c>
      <c r="AW352" s="237" t="s">
        <v>31</v>
      </c>
      <c r="AX352" s="237" t="s">
        <v>76</v>
      </c>
      <c r="AY352" s="247" t="s">
        <v>150</v>
      </c>
    </row>
    <row r="353" s="237" customFormat="true" ht="11.25" hidden="false" customHeight="false" outlineLevel="0" collapsed="false">
      <c r="B353" s="238"/>
      <c r="C353" s="239"/>
      <c r="D353" s="232" t="s">
        <v>161</v>
      </c>
      <c r="E353" s="240"/>
      <c r="F353" s="241" t="s">
        <v>805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1</v>
      </c>
      <c r="AU353" s="247" t="s">
        <v>85</v>
      </c>
      <c r="AV353" s="237" t="s">
        <v>83</v>
      </c>
      <c r="AW353" s="237" t="s">
        <v>31</v>
      </c>
      <c r="AX353" s="237" t="s">
        <v>76</v>
      </c>
      <c r="AY353" s="247" t="s">
        <v>150</v>
      </c>
    </row>
    <row r="354" s="248" customFormat="true" ht="11.25" hidden="false" customHeight="false" outlineLevel="0" collapsed="false">
      <c r="B354" s="249"/>
      <c r="C354" s="250"/>
      <c r="D354" s="232" t="s">
        <v>161</v>
      </c>
      <c r="E354" s="251"/>
      <c r="F354" s="252" t="s">
        <v>353</v>
      </c>
      <c r="G354" s="250"/>
      <c r="H354" s="253" t="n">
        <v>2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61</v>
      </c>
      <c r="AU354" s="259" t="s">
        <v>85</v>
      </c>
      <c r="AV354" s="248" t="s">
        <v>85</v>
      </c>
      <c r="AW354" s="248" t="s">
        <v>31</v>
      </c>
      <c r="AX354" s="248" t="s">
        <v>76</v>
      </c>
      <c r="AY354" s="259" t="s">
        <v>150</v>
      </c>
    </row>
    <row r="355" s="31" customFormat="true" ht="16.5" hidden="false" customHeight="true" outlineLevel="0" collapsed="false">
      <c r="A355" s="24"/>
      <c r="B355" s="25"/>
      <c r="C355" s="219" t="s">
        <v>384</v>
      </c>
      <c r="D355" s="219" t="s">
        <v>152</v>
      </c>
      <c r="E355" s="220" t="s">
        <v>806</v>
      </c>
      <c r="F355" s="221" t="s">
        <v>807</v>
      </c>
      <c r="G355" s="222" t="s">
        <v>155</v>
      </c>
      <c r="H355" s="223" t="n">
        <v>813</v>
      </c>
      <c r="I355" s="224"/>
      <c r="J355" s="225" t="n">
        <f aca="false">ROUND(I355*H355,2)</f>
        <v>0</v>
      </c>
      <c r="K355" s="221" t="s">
        <v>156</v>
      </c>
      <c r="L355" s="30"/>
      <c r="M355" s="226"/>
      <c r="N355" s="227" t="s">
        <v>41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57</v>
      </c>
      <c r="AT355" s="230" t="s">
        <v>152</v>
      </c>
      <c r="AU355" s="230" t="s">
        <v>85</v>
      </c>
      <c r="AY355" s="3" t="s">
        <v>150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157</v>
      </c>
      <c r="BM355" s="230" t="s">
        <v>808</v>
      </c>
    </row>
    <row r="356" s="31" customFormat="true" ht="11.25" hidden="false" customHeight="false" outlineLevel="0" collapsed="false">
      <c r="A356" s="24"/>
      <c r="B356" s="25"/>
      <c r="C356" s="26"/>
      <c r="D356" s="232" t="s">
        <v>159</v>
      </c>
      <c r="E356" s="26"/>
      <c r="F356" s="233" t="s">
        <v>809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9</v>
      </c>
      <c r="AU356" s="3" t="s">
        <v>85</v>
      </c>
    </row>
    <row r="357" s="237" customFormat="true" ht="11.25" hidden="false" customHeight="false" outlineLevel="0" collapsed="false">
      <c r="B357" s="238"/>
      <c r="C357" s="239"/>
      <c r="D357" s="232" t="s">
        <v>161</v>
      </c>
      <c r="E357" s="240"/>
      <c r="F357" s="241" t="s">
        <v>658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1</v>
      </c>
      <c r="AU357" s="247" t="s">
        <v>85</v>
      </c>
      <c r="AV357" s="237" t="s">
        <v>83</v>
      </c>
      <c r="AW357" s="237" t="s">
        <v>31</v>
      </c>
      <c r="AX357" s="237" t="s">
        <v>76</v>
      </c>
      <c r="AY357" s="247" t="s">
        <v>150</v>
      </c>
    </row>
    <row r="358" s="237" customFormat="true" ht="11.25" hidden="false" customHeight="false" outlineLevel="0" collapsed="false">
      <c r="B358" s="238"/>
      <c r="C358" s="239"/>
      <c r="D358" s="232" t="s">
        <v>161</v>
      </c>
      <c r="E358" s="240"/>
      <c r="F358" s="241" t="s">
        <v>760</v>
      </c>
      <c r="G358" s="239"/>
      <c r="H358" s="240"/>
      <c r="I358" s="242"/>
      <c r="J358" s="239"/>
      <c r="K358" s="239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61</v>
      </c>
      <c r="AU358" s="247" t="s">
        <v>85</v>
      </c>
      <c r="AV358" s="237" t="s">
        <v>83</v>
      </c>
      <c r="AW358" s="237" t="s">
        <v>31</v>
      </c>
      <c r="AX358" s="237" t="s">
        <v>76</v>
      </c>
      <c r="AY358" s="247" t="s">
        <v>150</v>
      </c>
    </row>
    <row r="359" s="237" customFormat="true" ht="11.25" hidden="false" customHeight="false" outlineLevel="0" collapsed="false">
      <c r="B359" s="238"/>
      <c r="C359" s="239"/>
      <c r="D359" s="232" t="s">
        <v>161</v>
      </c>
      <c r="E359" s="240"/>
      <c r="F359" s="241" t="s">
        <v>810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1</v>
      </c>
      <c r="AU359" s="247" t="s">
        <v>85</v>
      </c>
      <c r="AV359" s="237" t="s">
        <v>83</v>
      </c>
      <c r="AW359" s="237" t="s">
        <v>31</v>
      </c>
      <c r="AX359" s="237" t="s">
        <v>76</v>
      </c>
      <c r="AY359" s="247" t="s">
        <v>150</v>
      </c>
    </row>
    <row r="360" s="248" customFormat="true" ht="11.25" hidden="false" customHeight="false" outlineLevel="0" collapsed="false">
      <c r="B360" s="249"/>
      <c r="C360" s="250"/>
      <c r="D360" s="232" t="s">
        <v>161</v>
      </c>
      <c r="E360" s="251"/>
      <c r="F360" s="252" t="s">
        <v>761</v>
      </c>
      <c r="G360" s="250"/>
      <c r="H360" s="253" t="n">
        <v>482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61</v>
      </c>
      <c r="AU360" s="259" t="s">
        <v>85</v>
      </c>
      <c r="AV360" s="248" t="s">
        <v>85</v>
      </c>
      <c r="AW360" s="248" t="s">
        <v>31</v>
      </c>
      <c r="AX360" s="248" t="s">
        <v>76</v>
      </c>
      <c r="AY360" s="259" t="s">
        <v>150</v>
      </c>
    </row>
    <row r="361" s="237" customFormat="true" ht="11.25" hidden="false" customHeight="false" outlineLevel="0" collapsed="false">
      <c r="B361" s="238"/>
      <c r="C361" s="239"/>
      <c r="D361" s="232" t="s">
        <v>161</v>
      </c>
      <c r="E361" s="240"/>
      <c r="F361" s="241" t="s">
        <v>762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1</v>
      </c>
      <c r="AU361" s="247" t="s">
        <v>85</v>
      </c>
      <c r="AV361" s="237" t="s">
        <v>83</v>
      </c>
      <c r="AW361" s="237" t="s">
        <v>31</v>
      </c>
      <c r="AX361" s="237" t="s">
        <v>76</v>
      </c>
      <c r="AY361" s="247" t="s">
        <v>150</v>
      </c>
    </row>
    <row r="362" s="237" customFormat="true" ht="11.25" hidden="false" customHeight="false" outlineLevel="0" collapsed="false">
      <c r="B362" s="238"/>
      <c r="C362" s="239"/>
      <c r="D362" s="232" t="s">
        <v>161</v>
      </c>
      <c r="E362" s="240"/>
      <c r="F362" s="241" t="s">
        <v>810</v>
      </c>
      <c r="G362" s="239"/>
      <c r="H362" s="240"/>
      <c r="I362" s="242"/>
      <c r="J362" s="239"/>
      <c r="K362" s="239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61</v>
      </c>
      <c r="AU362" s="247" t="s">
        <v>85</v>
      </c>
      <c r="AV362" s="237" t="s">
        <v>83</v>
      </c>
      <c r="AW362" s="237" t="s">
        <v>31</v>
      </c>
      <c r="AX362" s="237" t="s">
        <v>76</v>
      </c>
      <c r="AY362" s="247" t="s">
        <v>150</v>
      </c>
    </row>
    <row r="363" s="248" customFormat="true" ht="11.25" hidden="false" customHeight="false" outlineLevel="0" collapsed="false">
      <c r="B363" s="249"/>
      <c r="C363" s="250"/>
      <c r="D363" s="232" t="s">
        <v>161</v>
      </c>
      <c r="E363" s="251"/>
      <c r="F363" s="252" t="s">
        <v>763</v>
      </c>
      <c r="G363" s="250"/>
      <c r="H363" s="253" t="n">
        <v>33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61</v>
      </c>
      <c r="AU363" s="259" t="s">
        <v>85</v>
      </c>
      <c r="AV363" s="248" t="s">
        <v>85</v>
      </c>
      <c r="AW363" s="248" t="s">
        <v>31</v>
      </c>
      <c r="AX363" s="248" t="s">
        <v>76</v>
      </c>
      <c r="AY363" s="259" t="s">
        <v>150</v>
      </c>
    </row>
    <row r="364" s="31" customFormat="true" ht="16.5" hidden="false" customHeight="true" outlineLevel="0" collapsed="false">
      <c r="A364" s="24"/>
      <c r="B364" s="25"/>
      <c r="C364" s="219" t="s">
        <v>390</v>
      </c>
      <c r="D364" s="219" t="s">
        <v>152</v>
      </c>
      <c r="E364" s="220" t="s">
        <v>811</v>
      </c>
      <c r="F364" s="221" t="s">
        <v>812</v>
      </c>
      <c r="G364" s="222" t="s">
        <v>155</v>
      </c>
      <c r="H364" s="223" t="n">
        <v>482</v>
      </c>
      <c r="I364" s="224"/>
      <c r="J364" s="225" t="n">
        <f aca="false">ROUND(I364*H364,2)</f>
        <v>0</v>
      </c>
      <c r="K364" s="221" t="s">
        <v>156</v>
      </c>
      <c r="L364" s="30"/>
      <c r="M364" s="226"/>
      <c r="N364" s="227" t="s">
        <v>41</v>
      </c>
      <c r="O364" s="74"/>
      <c r="P364" s="228" t="n">
        <f aca="false">O364*H364</f>
        <v>0</v>
      </c>
      <c r="Q364" s="228" t="n">
        <v>0.1837</v>
      </c>
      <c r="R364" s="228" t="n">
        <f aca="false">Q364*H364</f>
        <v>88.5434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57</v>
      </c>
      <c r="AT364" s="230" t="s">
        <v>152</v>
      </c>
      <c r="AU364" s="230" t="s">
        <v>85</v>
      </c>
      <c r="AY364" s="3" t="s">
        <v>150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3</v>
      </c>
      <c r="BK364" s="231" t="n">
        <f aca="false">ROUND(I364*H364,2)</f>
        <v>0</v>
      </c>
      <c r="BL364" s="3" t="s">
        <v>157</v>
      </c>
      <c r="BM364" s="230" t="s">
        <v>813</v>
      </c>
    </row>
    <row r="365" s="31" customFormat="true" ht="19.5" hidden="false" customHeight="false" outlineLevel="0" collapsed="false">
      <c r="A365" s="24"/>
      <c r="B365" s="25"/>
      <c r="C365" s="26"/>
      <c r="D365" s="232" t="s">
        <v>159</v>
      </c>
      <c r="E365" s="26"/>
      <c r="F365" s="233" t="s">
        <v>814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9</v>
      </c>
      <c r="AU365" s="3" t="s">
        <v>85</v>
      </c>
    </row>
    <row r="366" s="237" customFormat="true" ht="11.25" hidden="false" customHeight="false" outlineLevel="0" collapsed="false">
      <c r="B366" s="238"/>
      <c r="C366" s="239"/>
      <c r="D366" s="232" t="s">
        <v>161</v>
      </c>
      <c r="E366" s="240"/>
      <c r="F366" s="241" t="s">
        <v>658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1</v>
      </c>
      <c r="AU366" s="247" t="s">
        <v>85</v>
      </c>
      <c r="AV366" s="237" t="s">
        <v>83</v>
      </c>
      <c r="AW366" s="237" t="s">
        <v>31</v>
      </c>
      <c r="AX366" s="237" t="s">
        <v>76</v>
      </c>
      <c r="AY366" s="247" t="s">
        <v>150</v>
      </c>
    </row>
    <row r="367" s="237" customFormat="true" ht="11.25" hidden="false" customHeight="false" outlineLevel="0" collapsed="false">
      <c r="B367" s="238"/>
      <c r="C367" s="239"/>
      <c r="D367" s="232" t="s">
        <v>161</v>
      </c>
      <c r="E367" s="240"/>
      <c r="F367" s="241" t="s">
        <v>760</v>
      </c>
      <c r="G367" s="239"/>
      <c r="H367" s="240"/>
      <c r="I367" s="242"/>
      <c r="J367" s="239"/>
      <c r="K367" s="239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1</v>
      </c>
      <c r="AU367" s="247" t="s">
        <v>85</v>
      </c>
      <c r="AV367" s="237" t="s">
        <v>83</v>
      </c>
      <c r="AW367" s="237" t="s">
        <v>31</v>
      </c>
      <c r="AX367" s="237" t="s">
        <v>76</v>
      </c>
      <c r="AY367" s="247" t="s">
        <v>150</v>
      </c>
    </row>
    <row r="368" s="237" customFormat="true" ht="11.25" hidden="false" customHeight="false" outlineLevel="0" collapsed="false">
      <c r="B368" s="238"/>
      <c r="C368" s="239"/>
      <c r="D368" s="232" t="s">
        <v>161</v>
      </c>
      <c r="E368" s="240"/>
      <c r="F368" s="241" t="s">
        <v>815</v>
      </c>
      <c r="G368" s="239"/>
      <c r="H368" s="240"/>
      <c r="I368" s="242"/>
      <c r="J368" s="239"/>
      <c r="K368" s="239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1</v>
      </c>
      <c r="AU368" s="247" t="s">
        <v>85</v>
      </c>
      <c r="AV368" s="237" t="s">
        <v>83</v>
      </c>
      <c r="AW368" s="237" t="s">
        <v>31</v>
      </c>
      <c r="AX368" s="237" t="s">
        <v>76</v>
      </c>
      <c r="AY368" s="247" t="s">
        <v>150</v>
      </c>
    </row>
    <row r="369" s="248" customFormat="true" ht="11.25" hidden="false" customHeight="false" outlineLevel="0" collapsed="false">
      <c r="B369" s="249"/>
      <c r="C369" s="250"/>
      <c r="D369" s="232" t="s">
        <v>161</v>
      </c>
      <c r="E369" s="251"/>
      <c r="F369" s="252" t="s">
        <v>761</v>
      </c>
      <c r="G369" s="250"/>
      <c r="H369" s="253" t="n">
        <v>482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61</v>
      </c>
      <c r="AU369" s="259" t="s">
        <v>85</v>
      </c>
      <c r="AV369" s="248" t="s">
        <v>85</v>
      </c>
      <c r="AW369" s="248" t="s">
        <v>31</v>
      </c>
      <c r="AX369" s="248" t="s">
        <v>76</v>
      </c>
      <c r="AY369" s="259" t="s">
        <v>150</v>
      </c>
    </row>
    <row r="370" s="31" customFormat="true" ht="16.5" hidden="false" customHeight="true" outlineLevel="0" collapsed="false">
      <c r="A370" s="24"/>
      <c r="B370" s="25"/>
      <c r="C370" s="219" t="s">
        <v>396</v>
      </c>
      <c r="D370" s="219" t="s">
        <v>152</v>
      </c>
      <c r="E370" s="220" t="s">
        <v>816</v>
      </c>
      <c r="F370" s="221" t="s">
        <v>817</v>
      </c>
      <c r="G370" s="222" t="s">
        <v>155</v>
      </c>
      <c r="H370" s="223" t="n">
        <v>27.5</v>
      </c>
      <c r="I370" s="224"/>
      <c r="J370" s="225" t="n">
        <f aca="false">ROUND(I370*H370,2)</f>
        <v>0</v>
      </c>
      <c r="K370" s="221" t="s">
        <v>156</v>
      </c>
      <c r="L370" s="30"/>
      <c r="M370" s="226"/>
      <c r="N370" s="227" t="s">
        <v>41</v>
      </c>
      <c r="O370" s="74"/>
      <c r="P370" s="228" t="n">
        <f aca="false">O370*H370</f>
        <v>0</v>
      </c>
      <c r="Q370" s="228" t="n">
        <v>0.08425</v>
      </c>
      <c r="R370" s="228" t="n">
        <f aca="false">Q370*H370</f>
        <v>2.316875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57</v>
      </c>
      <c r="AT370" s="230" t="s">
        <v>152</v>
      </c>
      <c r="AU370" s="230" t="s">
        <v>85</v>
      </c>
      <c r="AY370" s="3" t="s">
        <v>150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157</v>
      </c>
      <c r="BM370" s="230" t="s">
        <v>818</v>
      </c>
    </row>
    <row r="371" s="31" customFormat="true" ht="29.25" hidden="false" customHeight="false" outlineLevel="0" collapsed="false">
      <c r="A371" s="24"/>
      <c r="B371" s="25"/>
      <c r="C371" s="26"/>
      <c r="D371" s="232" t="s">
        <v>159</v>
      </c>
      <c r="E371" s="26"/>
      <c r="F371" s="233" t="s">
        <v>819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9</v>
      </c>
      <c r="AU371" s="3" t="s">
        <v>85</v>
      </c>
    </row>
    <row r="372" s="237" customFormat="true" ht="11.25" hidden="false" customHeight="false" outlineLevel="0" collapsed="false">
      <c r="B372" s="238"/>
      <c r="C372" s="239"/>
      <c r="D372" s="232" t="s">
        <v>161</v>
      </c>
      <c r="E372" s="240"/>
      <c r="F372" s="241" t="s">
        <v>658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61</v>
      </c>
      <c r="AU372" s="247" t="s">
        <v>85</v>
      </c>
      <c r="AV372" s="237" t="s">
        <v>83</v>
      </c>
      <c r="AW372" s="237" t="s">
        <v>31</v>
      </c>
      <c r="AX372" s="237" t="s">
        <v>76</v>
      </c>
      <c r="AY372" s="247" t="s">
        <v>150</v>
      </c>
    </row>
    <row r="373" s="237" customFormat="true" ht="11.25" hidden="false" customHeight="false" outlineLevel="0" collapsed="false">
      <c r="B373" s="238"/>
      <c r="C373" s="239"/>
      <c r="D373" s="232" t="s">
        <v>161</v>
      </c>
      <c r="E373" s="240"/>
      <c r="F373" s="241" t="s">
        <v>766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61</v>
      </c>
      <c r="AU373" s="247" t="s">
        <v>85</v>
      </c>
      <c r="AV373" s="237" t="s">
        <v>83</v>
      </c>
      <c r="AW373" s="237" t="s">
        <v>31</v>
      </c>
      <c r="AX373" s="237" t="s">
        <v>76</v>
      </c>
      <c r="AY373" s="247" t="s">
        <v>150</v>
      </c>
    </row>
    <row r="374" s="237" customFormat="true" ht="11.25" hidden="false" customHeight="false" outlineLevel="0" collapsed="false">
      <c r="B374" s="238"/>
      <c r="C374" s="239"/>
      <c r="D374" s="232" t="s">
        <v>161</v>
      </c>
      <c r="E374" s="240"/>
      <c r="F374" s="241" t="s">
        <v>820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61</v>
      </c>
      <c r="AU374" s="247" t="s">
        <v>85</v>
      </c>
      <c r="AV374" s="237" t="s">
        <v>83</v>
      </c>
      <c r="AW374" s="237" t="s">
        <v>31</v>
      </c>
      <c r="AX374" s="237" t="s">
        <v>76</v>
      </c>
      <c r="AY374" s="247" t="s">
        <v>150</v>
      </c>
    </row>
    <row r="375" s="248" customFormat="true" ht="11.25" hidden="false" customHeight="false" outlineLevel="0" collapsed="false">
      <c r="B375" s="249"/>
      <c r="C375" s="250"/>
      <c r="D375" s="232" t="s">
        <v>161</v>
      </c>
      <c r="E375" s="251"/>
      <c r="F375" s="252" t="s">
        <v>353</v>
      </c>
      <c r="G375" s="250"/>
      <c r="H375" s="253" t="n">
        <v>25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61</v>
      </c>
      <c r="AU375" s="259" t="s">
        <v>85</v>
      </c>
      <c r="AV375" s="248" t="s">
        <v>85</v>
      </c>
      <c r="AW375" s="248" t="s">
        <v>31</v>
      </c>
      <c r="AX375" s="248" t="s">
        <v>76</v>
      </c>
      <c r="AY375" s="259" t="s">
        <v>150</v>
      </c>
    </row>
    <row r="376" s="237" customFormat="true" ht="11.25" hidden="false" customHeight="false" outlineLevel="0" collapsed="false">
      <c r="B376" s="238"/>
      <c r="C376" s="239"/>
      <c r="D376" s="232" t="s">
        <v>161</v>
      </c>
      <c r="E376" s="240"/>
      <c r="F376" s="241" t="s">
        <v>768</v>
      </c>
      <c r="G376" s="239"/>
      <c r="H376" s="240"/>
      <c r="I376" s="242"/>
      <c r="J376" s="239"/>
      <c r="K376" s="239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1</v>
      </c>
      <c r="AU376" s="247" t="s">
        <v>85</v>
      </c>
      <c r="AV376" s="237" t="s">
        <v>83</v>
      </c>
      <c r="AW376" s="237" t="s">
        <v>31</v>
      </c>
      <c r="AX376" s="237" t="s">
        <v>76</v>
      </c>
      <c r="AY376" s="247" t="s">
        <v>150</v>
      </c>
    </row>
    <row r="377" s="237" customFormat="true" ht="11.25" hidden="false" customHeight="false" outlineLevel="0" collapsed="false">
      <c r="B377" s="238"/>
      <c r="C377" s="239"/>
      <c r="D377" s="232" t="s">
        <v>161</v>
      </c>
      <c r="E377" s="240"/>
      <c r="F377" s="241" t="s">
        <v>821</v>
      </c>
      <c r="G377" s="239"/>
      <c r="H377" s="240"/>
      <c r="I377" s="242"/>
      <c r="J377" s="239"/>
      <c r="K377" s="239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1</v>
      </c>
      <c r="AU377" s="247" t="s">
        <v>85</v>
      </c>
      <c r="AV377" s="237" t="s">
        <v>83</v>
      </c>
      <c r="AW377" s="237" t="s">
        <v>31</v>
      </c>
      <c r="AX377" s="237" t="s">
        <v>76</v>
      </c>
      <c r="AY377" s="247" t="s">
        <v>150</v>
      </c>
    </row>
    <row r="378" s="248" customFormat="true" ht="11.25" hidden="false" customHeight="false" outlineLevel="0" collapsed="false">
      <c r="B378" s="249"/>
      <c r="C378" s="250"/>
      <c r="D378" s="232" t="s">
        <v>161</v>
      </c>
      <c r="E378" s="251"/>
      <c r="F378" s="252" t="s">
        <v>769</v>
      </c>
      <c r="G378" s="250"/>
      <c r="H378" s="253" t="n">
        <v>2.5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61</v>
      </c>
      <c r="AU378" s="259" t="s">
        <v>85</v>
      </c>
      <c r="AV378" s="248" t="s">
        <v>85</v>
      </c>
      <c r="AW378" s="248" t="s">
        <v>31</v>
      </c>
      <c r="AX378" s="248" t="s">
        <v>76</v>
      </c>
      <c r="AY378" s="259" t="s">
        <v>150</v>
      </c>
    </row>
    <row r="379" s="31" customFormat="true" ht="16.5" hidden="false" customHeight="true" outlineLevel="0" collapsed="false">
      <c r="A379" s="24"/>
      <c r="B379" s="25"/>
      <c r="C379" s="261" t="s">
        <v>402</v>
      </c>
      <c r="D379" s="261" t="s">
        <v>265</v>
      </c>
      <c r="E379" s="262" t="s">
        <v>822</v>
      </c>
      <c r="F379" s="263" t="s">
        <v>823</v>
      </c>
      <c r="G379" s="264" t="s">
        <v>155</v>
      </c>
      <c r="H379" s="265" t="n">
        <v>25.75</v>
      </c>
      <c r="I379" s="266"/>
      <c r="J379" s="267" t="n">
        <f aca="false">ROUND(I379*H379,2)</f>
        <v>0</v>
      </c>
      <c r="K379" s="263" t="s">
        <v>156</v>
      </c>
      <c r="L379" s="268"/>
      <c r="M379" s="269"/>
      <c r="N379" s="270" t="s">
        <v>41</v>
      </c>
      <c r="O379" s="74"/>
      <c r="P379" s="228" t="n">
        <f aca="false">O379*H379</f>
        <v>0</v>
      </c>
      <c r="Q379" s="228" t="n">
        <v>0.131</v>
      </c>
      <c r="R379" s="228" t="n">
        <f aca="false">Q379*H379</f>
        <v>3.37325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220</v>
      </c>
      <c r="AT379" s="230" t="s">
        <v>265</v>
      </c>
      <c r="AU379" s="230" t="s">
        <v>85</v>
      </c>
      <c r="AY379" s="3" t="s">
        <v>150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3</v>
      </c>
      <c r="BK379" s="231" t="n">
        <f aca="false">ROUND(I379*H379,2)</f>
        <v>0</v>
      </c>
      <c r="BL379" s="3" t="s">
        <v>157</v>
      </c>
      <c r="BM379" s="230" t="s">
        <v>824</v>
      </c>
    </row>
    <row r="380" s="31" customFormat="true" ht="11.25" hidden="false" customHeight="false" outlineLevel="0" collapsed="false">
      <c r="A380" s="24"/>
      <c r="B380" s="25"/>
      <c r="C380" s="26"/>
      <c r="D380" s="232" t="s">
        <v>159</v>
      </c>
      <c r="E380" s="26"/>
      <c r="F380" s="233" t="s">
        <v>823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9</v>
      </c>
      <c r="AU380" s="3" t="s">
        <v>85</v>
      </c>
    </row>
    <row r="381" s="237" customFormat="true" ht="11.25" hidden="false" customHeight="false" outlineLevel="0" collapsed="false">
      <c r="B381" s="238"/>
      <c r="C381" s="239"/>
      <c r="D381" s="232" t="s">
        <v>161</v>
      </c>
      <c r="E381" s="240"/>
      <c r="F381" s="241" t="s">
        <v>658</v>
      </c>
      <c r="G381" s="239"/>
      <c r="H381" s="240"/>
      <c r="I381" s="242"/>
      <c r="J381" s="239"/>
      <c r="K381" s="239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1</v>
      </c>
      <c r="AU381" s="247" t="s">
        <v>85</v>
      </c>
      <c r="AV381" s="237" t="s">
        <v>83</v>
      </c>
      <c r="AW381" s="237" t="s">
        <v>31</v>
      </c>
      <c r="AX381" s="237" t="s">
        <v>76</v>
      </c>
      <c r="AY381" s="247" t="s">
        <v>150</v>
      </c>
    </row>
    <row r="382" s="237" customFormat="true" ht="11.25" hidden="false" customHeight="false" outlineLevel="0" collapsed="false">
      <c r="B382" s="238"/>
      <c r="C382" s="239"/>
      <c r="D382" s="232" t="s">
        <v>161</v>
      </c>
      <c r="E382" s="240"/>
      <c r="F382" s="241" t="s">
        <v>766</v>
      </c>
      <c r="G382" s="239"/>
      <c r="H382" s="240"/>
      <c r="I382" s="242"/>
      <c r="J382" s="239"/>
      <c r="K382" s="239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1</v>
      </c>
      <c r="AU382" s="247" t="s">
        <v>85</v>
      </c>
      <c r="AV382" s="237" t="s">
        <v>83</v>
      </c>
      <c r="AW382" s="237" t="s">
        <v>31</v>
      </c>
      <c r="AX382" s="237" t="s">
        <v>76</v>
      </c>
      <c r="AY382" s="247" t="s">
        <v>150</v>
      </c>
    </row>
    <row r="383" s="237" customFormat="true" ht="11.25" hidden="false" customHeight="false" outlineLevel="0" collapsed="false">
      <c r="B383" s="238"/>
      <c r="C383" s="239"/>
      <c r="D383" s="232" t="s">
        <v>161</v>
      </c>
      <c r="E383" s="240"/>
      <c r="F383" s="241" t="s">
        <v>820</v>
      </c>
      <c r="G383" s="239"/>
      <c r="H383" s="240"/>
      <c r="I383" s="242"/>
      <c r="J383" s="239"/>
      <c r="K383" s="239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1</v>
      </c>
      <c r="AU383" s="247" t="s">
        <v>85</v>
      </c>
      <c r="AV383" s="237" t="s">
        <v>83</v>
      </c>
      <c r="AW383" s="237" t="s">
        <v>31</v>
      </c>
      <c r="AX383" s="237" t="s">
        <v>76</v>
      </c>
      <c r="AY383" s="247" t="s">
        <v>150</v>
      </c>
    </row>
    <row r="384" s="248" customFormat="true" ht="11.25" hidden="false" customHeight="false" outlineLevel="0" collapsed="false">
      <c r="B384" s="249"/>
      <c r="C384" s="250"/>
      <c r="D384" s="232" t="s">
        <v>161</v>
      </c>
      <c r="E384" s="251"/>
      <c r="F384" s="252" t="s">
        <v>825</v>
      </c>
      <c r="G384" s="250"/>
      <c r="H384" s="253" t="n">
        <v>25.75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61</v>
      </c>
      <c r="AU384" s="259" t="s">
        <v>85</v>
      </c>
      <c r="AV384" s="248" t="s">
        <v>85</v>
      </c>
      <c r="AW384" s="248" t="s">
        <v>31</v>
      </c>
      <c r="AX384" s="248" t="s">
        <v>76</v>
      </c>
      <c r="AY384" s="259" t="s">
        <v>150</v>
      </c>
    </row>
    <row r="385" s="31" customFormat="true" ht="16.5" hidden="false" customHeight="true" outlineLevel="0" collapsed="false">
      <c r="A385" s="24"/>
      <c r="B385" s="25"/>
      <c r="C385" s="261" t="s">
        <v>407</v>
      </c>
      <c r="D385" s="261" t="s">
        <v>265</v>
      </c>
      <c r="E385" s="262" t="s">
        <v>826</v>
      </c>
      <c r="F385" s="263" t="s">
        <v>827</v>
      </c>
      <c r="G385" s="264" t="s">
        <v>155</v>
      </c>
      <c r="H385" s="265" t="n">
        <v>2.575</v>
      </c>
      <c r="I385" s="266"/>
      <c r="J385" s="267" t="n">
        <f aca="false">ROUND(I385*H385,2)</f>
        <v>0</v>
      </c>
      <c r="K385" s="263" t="s">
        <v>156</v>
      </c>
      <c r="L385" s="268"/>
      <c r="M385" s="269"/>
      <c r="N385" s="270" t="s">
        <v>41</v>
      </c>
      <c r="O385" s="74"/>
      <c r="P385" s="228" t="n">
        <f aca="false">O385*H385</f>
        <v>0</v>
      </c>
      <c r="Q385" s="228" t="n">
        <v>0.131</v>
      </c>
      <c r="R385" s="228" t="n">
        <f aca="false">Q385*H385</f>
        <v>0.337325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20</v>
      </c>
      <c r="AT385" s="230" t="s">
        <v>265</v>
      </c>
      <c r="AU385" s="230" t="s">
        <v>85</v>
      </c>
      <c r="AY385" s="3" t="s">
        <v>150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3</v>
      </c>
      <c r="BK385" s="231" t="n">
        <f aca="false">ROUND(I385*H385,2)</f>
        <v>0</v>
      </c>
      <c r="BL385" s="3" t="s">
        <v>157</v>
      </c>
      <c r="BM385" s="230" t="s">
        <v>828</v>
      </c>
    </row>
    <row r="386" s="31" customFormat="true" ht="11.25" hidden="false" customHeight="false" outlineLevel="0" collapsed="false">
      <c r="A386" s="24"/>
      <c r="B386" s="25"/>
      <c r="C386" s="26"/>
      <c r="D386" s="232" t="s">
        <v>159</v>
      </c>
      <c r="E386" s="26"/>
      <c r="F386" s="233" t="s">
        <v>827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9</v>
      </c>
      <c r="AU386" s="3" t="s">
        <v>85</v>
      </c>
    </row>
    <row r="387" s="237" customFormat="true" ht="11.25" hidden="false" customHeight="false" outlineLevel="0" collapsed="false">
      <c r="B387" s="238"/>
      <c r="C387" s="239"/>
      <c r="D387" s="232" t="s">
        <v>161</v>
      </c>
      <c r="E387" s="240"/>
      <c r="F387" s="241" t="s">
        <v>658</v>
      </c>
      <c r="G387" s="239"/>
      <c r="H387" s="240"/>
      <c r="I387" s="242"/>
      <c r="J387" s="239"/>
      <c r="K387" s="239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1</v>
      </c>
      <c r="AU387" s="247" t="s">
        <v>85</v>
      </c>
      <c r="AV387" s="237" t="s">
        <v>83</v>
      </c>
      <c r="AW387" s="237" t="s">
        <v>31</v>
      </c>
      <c r="AX387" s="237" t="s">
        <v>76</v>
      </c>
      <c r="AY387" s="247" t="s">
        <v>150</v>
      </c>
    </row>
    <row r="388" s="237" customFormat="true" ht="11.25" hidden="false" customHeight="false" outlineLevel="0" collapsed="false">
      <c r="B388" s="238"/>
      <c r="C388" s="239"/>
      <c r="D388" s="232" t="s">
        <v>161</v>
      </c>
      <c r="E388" s="240"/>
      <c r="F388" s="241" t="s">
        <v>768</v>
      </c>
      <c r="G388" s="239"/>
      <c r="H388" s="240"/>
      <c r="I388" s="242"/>
      <c r="J388" s="239"/>
      <c r="K388" s="239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1</v>
      </c>
      <c r="AU388" s="247" t="s">
        <v>85</v>
      </c>
      <c r="AV388" s="237" t="s">
        <v>83</v>
      </c>
      <c r="AW388" s="237" t="s">
        <v>31</v>
      </c>
      <c r="AX388" s="237" t="s">
        <v>76</v>
      </c>
      <c r="AY388" s="247" t="s">
        <v>150</v>
      </c>
    </row>
    <row r="389" s="237" customFormat="true" ht="11.25" hidden="false" customHeight="false" outlineLevel="0" collapsed="false">
      <c r="B389" s="238"/>
      <c r="C389" s="239"/>
      <c r="D389" s="232" t="s">
        <v>161</v>
      </c>
      <c r="E389" s="240"/>
      <c r="F389" s="241" t="s">
        <v>821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1</v>
      </c>
      <c r="AU389" s="247" t="s">
        <v>85</v>
      </c>
      <c r="AV389" s="237" t="s">
        <v>83</v>
      </c>
      <c r="AW389" s="237" t="s">
        <v>31</v>
      </c>
      <c r="AX389" s="237" t="s">
        <v>76</v>
      </c>
      <c r="AY389" s="247" t="s">
        <v>150</v>
      </c>
    </row>
    <row r="390" s="248" customFormat="true" ht="11.25" hidden="false" customHeight="false" outlineLevel="0" collapsed="false">
      <c r="B390" s="249"/>
      <c r="C390" s="250"/>
      <c r="D390" s="232" t="s">
        <v>161</v>
      </c>
      <c r="E390" s="251"/>
      <c r="F390" s="252" t="s">
        <v>829</v>
      </c>
      <c r="G390" s="250"/>
      <c r="H390" s="253" t="n">
        <v>2.575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61</v>
      </c>
      <c r="AU390" s="259" t="s">
        <v>85</v>
      </c>
      <c r="AV390" s="248" t="s">
        <v>85</v>
      </c>
      <c r="AW390" s="248" t="s">
        <v>31</v>
      </c>
      <c r="AX390" s="248" t="s">
        <v>76</v>
      </c>
      <c r="AY390" s="259" t="s">
        <v>150</v>
      </c>
    </row>
    <row r="391" s="31" customFormat="true" ht="21.75" hidden="false" customHeight="true" outlineLevel="0" collapsed="false">
      <c r="A391" s="24"/>
      <c r="B391" s="25"/>
      <c r="C391" s="219" t="s">
        <v>415</v>
      </c>
      <c r="D391" s="219" t="s">
        <v>152</v>
      </c>
      <c r="E391" s="220" t="s">
        <v>830</v>
      </c>
      <c r="F391" s="221" t="s">
        <v>831</v>
      </c>
      <c r="G391" s="222" t="s">
        <v>155</v>
      </c>
      <c r="H391" s="223" t="n">
        <v>27.5</v>
      </c>
      <c r="I391" s="224"/>
      <c r="J391" s="225" t="n">
        <f aca="false">ROUND(I391*H391,2)</f>
        <v>0</v>
      </c>
      <c r="K391" s="221" t="s">
        <v>156</v>
      </c>
      <c r="L391" s="30"/>
      <c r="M391" s="226"/>
      <c r="N391" s="227" t="s">
        <v>41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57</v>
      </c>
      <c r="AT391" s="230" t="s">
        <v>152</v>
      </c>
      <c r="AU391" s="230" t="s">
        <v>85</v>
      </c>
      <c r="AY391" s="3" t="s">
        <v>150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3</v>
      </c>
      <c r="BK391" s="231" t="n">
        <f aca="false">ROUND(I391*H391,2)</f>
        <v>0</v>
      </c>
      <c r="BL391" s="3" t="s">
        <v>157</v>
      </c>
      <c r="BM391" s="230" t="s">
        <v>832</v>
      </c>
    </row>
    <row r="392" s="31" customFormat="true" ht="29.25" hidden="false" customHeight="false" outlineLevel="0" collapsed="false">
      <c r="A392" s="24"/>
      <c r="B392" s="25"/>
      <c r="C392" s="26"/>
      <c r="D392" s="232" t="s">
        <v>159</v>
      </c>
      <c r="E392" s="26"/>
      <c r="F392" s="233" t="s">
        <v>833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9</v>
      </c>
      <c r="AU392" s="3" t="s">
        <v>85</v>
      </c>
    </row>
    <row r="393" s="237" customFormat="true" ht="11.25" hidden="false" customHeight="false" outlineLevel="0" collapsed="false">
      <c r="B393" s="238"/>
      <c r="C393" s="239"/>
      <c r="D393" s="232" t="s">
        <v>161</v>
      </c>
      <c r="E393" s="240"/>
      <c r="F393" s="241" t="s">
        <v>658</v>
      </c>
      <c r="G393" s="239"/>
      <c r="H393" s="240"/>
      <c r="I393" s="242"/>
      <c r="J393" s="239"/>
      <c r="K393" s="239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61</v>
      </c>
      <c r="AU393" s="247" t="s">
        <v>85</v>
      </c>
      <c r="AV393" s="237" t="s">
        <v>83</v>
      </c>
      <c r="AW393" s="237" t="s">
        <v>31</v>
      </c>
      <c r="AX393" s="237" t="s">
        <v>76</v>
      </c>
      <c r="AY393" s="247" t="s">
        <v>150</v>
      </c>
    </row>
    <row r="394" s="237" customFormat="true" ht="11.25" hidden="false" customHeight="false" outlineLevel="0" collapsed="false">
      <c r="B394" s="238"/>
      <c r="C394" s="239"/>
      <c r="D394" s="232" t="s">
        <v>161</v>
      </c>
      <c r="E394" s="240"/>
      <c r="F394" s="241" t="s">
        <v>766</v>
      </c>
      <c r="G394" s="239"/>
      <c r="H394" s="240"/>
      <c r="I394" s="242"/>
      <c r="J394" s="239"/>
      <c r="K394" s="239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1</v>
      </c>
      <c r="AU394" s="247" t="s">
        <v>85</v>
      </c>
      <c r="AV394" s="237" t="s">
        <v>83</v>
      </c>
      <c r="AW394" s="237" t="s">
        <v>31</v>
      </c>
      <c r="AX394" s="237" t="s">
        <v>76</v>
      </c>
      <c r="AY394" s="247" t="s">
        <v>150</v>
      </c>
    </row>
    <row r="395" s="237" customFormat="true" ht="11.25" hidden="false" customHeight="false" outlineLevel="0" collapsed="false">
      <c r="B395" s="238"/>
      <c r="C395" s="239"/>
      <c r="D395" s="232" t="s">
        <v>161</v>
      </c>
      <c r="E395" s="240"/>
      <c r="F395" s="241" t="s">
        <v>820</v>
      </c>
      <c r="G395" s="239"/>
      <c r="H395" s="240"/>
      <c r="I395" s="242"/>
      <c r="J395" s="239"/>
      <c r="K395" s="239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1</v>
      </c>
      <c r="AU395" s="247" t="s">
        <v>85</v>
      </c>
      <c r="AV395" s="237" t="s">
        <v>83</v>
      </c>
      <c r="AW395" s="237" t="s">
        <v>31</v>
      </c>
      <c r="AX395" s="237" t="s">
        <v>76</v>
      </c>
      <c r="AY395" s="247" t="s">
        <v>150</v>
      </c>
    </row>
    <row r="396" s="248" customFormat="true" ht="11.25" hidden="false" customHeight="false" outlineLevel="0" collapsed="false">
      <c r="B396" s="249"/>
      <c r="C396" s="250"/>
      <c r="D396" s="232" t="s">
        <v>161</v>
      </c>
      <c r="E396" s="251"/>
      <c r="F396" s="252" t="s">
        <v>353</v>
      </c>
      <c r="G396" s="250"/>
      <c r="H396" s="253" t="n">
        <v>25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61</v>
      </c>
      <c r="AU396" s="259" t="s">
        <v>85</v>
      </c>
      <c r="AV396" s="248" t="s">
        <v>85</v>
      </c>
      <c r="AW396" s="248" t="s">
        <v>31</v>
      </c>
      <c r="AX396" s="248" t="s">
        <v>76</v>
      </c>
      <c r="AY396" s="259" t="s">
        <v>150</v>
      </c>
    </row>
    <row r="397" s="237" customFormat="true" ht="11.25" hidden="false" customHeight="false" outlineLevel="0" collapsed="false">
      <c r="B397" s="238"/>
      <c r="C397" s="239"/>
      <c r="D397" s="232" t="s">
        <v>161</v>
      </c>
      <c r="E397" s="240"/>
      <c r="F397" s="241" t="s">
        <v>768</v>
      </c>
      <c r="G397" s="239"/>
      <c r="H397" s="240"/>
      <c r="I397" s="242"/>
      <c r="J397" s="239"/>
      <c r="K397" s="239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1</v>
      </c>
      <c r="AU397" s="247" t="s">
        <v>85</v>
      </c>
      <c r="AV397" s="237" t="s">
        <v>83</v>
      </c>
      <c r="AW397" s="237" t="s">
        <v>31</v>
      </c>
      <c r="AX397" s="237" t="s">
        <v>76</v>
      </c>
      <c r="AY397" s="247" t="s">
        <v>150</v>
      </c>
    </row>
    <row r="398" s="237" customFormat="true" ht="11.25" hidden="false" customHeight="false" outlineLevel="0" collapsed="false">
      <c r="B398" s="238"/>
      <c r="C398" s="239"/>
      <c r="D398" s="232" t="s">
        <v>161</v>
      </c>
      <c r="E398" s="240"/>
      <c r="F398" s="241" t="s">
        <v>821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61</v>
      </c>
      <c r="AU398" s="247" t="s">
        <v>85</v>
      </c>
      <c r="AV398" s="237" t="s">
        <v>83</v>
      </c>
      <c r="AW398" s="237" t="s">
        <v>31</v>
      </c>
      <c r="AX398" s="237" t="s">
        <v>76</v>
      </c>
      <c r="AY398" s="247" t="s">
        <v>150</v>
      </c>
    </row>
    <row r="399" s="248" customFormat="true" ht="11.25" hidden="false" customHeight="false" outlineLevel="0" collapsed="false">
      <c r="B399" s="249"/>
      <c r="C399" s="250"/>
      <c r="D399" s="232" t="s">
        <v>161</v>
      </c>
      <c r="E399" s="251"/>
      <c r="F399" s="252" t="s">
        <v>769</v>
      </c>
      <c r="G399" s="250"/>
      <c r="H399" s="253" t="n">
        <v>2.5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61</v>
      </c>
      <c r="AU399" s="259" t="s">
        <v>85</v>
      </c>
      <c r="AV399" s="248" t="s">
        <v>85</v>
      </c>
      <c r="AW399" s="248" t="s">
        <v>31</v>
      </c>
      <c r="AX399" s="248" t="s">
        <v>76</v>
      </c>
      <c r="AY399" s="259" t="s">
        <v>150</v>
      </c>
    </row>
    <row r="400" s="31" customFormat="true" ht="16.5" hidden="false" customHeight="true" outlineLevel="0" collapsed="false">
      <c r="A400" s="24"/>
      <c r="B400" s="25"/>
      <c r="C400" s="219" t="s">
        <v>423</v>
      </c>
      <c r="D400" s="219" t="s">
        <v>152</v>
      </c>
      <c r="E400" s="220" t="s">
        <v>834</v>
      </c>
      <c r="F400" s="221" t="s">
        <v>835</v>
      </c>
      <c r="G400" s="222" t="s">
        <v>155</v>
      </c>
      <c r="H400" s="223" t="n">
        <v>331</v>
      </c>
      <c r="I400" s="224"/>
      <c r="J400" s="225" t="n">
        <f aca="false">ROUND(I400*H400,2)</f>
        <v>0</v>
      </c>
      <c r="K400" s="221" t="s">
        <v>156</v>
      </c>
      <c r="L400" s="30"/>
      <c r="M400" s="226"/>
      <c r="N400" s="227" t="s">
        <v>41</v>
      </c>
      <c r="O400" s="74"/>
      <c r="P400" s="228" t="n">
        <f aca="false">O400*H400</f>
        <v>0</v>
      </c>
      <c r="Q400" s="228" t="n">
        <v>0.10362</v>
      </c>
      <c r="R400" s="228" t="n">
        <f aca="false">Q400*H400</f>
        <v>34.29822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57</v>
      </c>
      <c r="AT400" s="230" t="s">
        <v>152</v>
      </c>
      <c r="AU400" s="230" t="s">
        <v>85</v>
      </c>
      <c r="AY400" s="3" t="s">
        <v>150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3</v>
      </c>
      <c r="BK400" s="231" t="n">
        <f aca="false">ROUND(I400*H400,2)</f>
        <v>0</v>
      </c>
      <c r="BL400" s="3" t="s">
        <v>157</v>
      </c>
      <c r="BM400" s="230" t="s">
        <v>836</v>
      </c>
    </row>
    <row r="401" s="31" customFormat="true" ht="29.25" hidden="false" customHeight="false" outlineLevel="0" collapsed="false">
      <c r="A401" s="24"/>
      <c r="B401" s="25"/>
      <c r="C401" s="26"/>
      <c r="D401" s="232" t="s">
        <v>159</v>
      </c>
      <c r="E401" s="26"/>
      <c r="F401" s="233" t="s">
        <v>837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9</v>
      </c>
      <c r="AU401" s="3" t="s">
        <v>85</v>
      </c>
    </row>
    <row r="402" s="237" customFormat="true" ht="11.25" hidden="false" customHeight="false" outlineLevel="0" collapsed="false">
      <c r="B402" s="238"/>
      <c r="C402" s="239"/>
      <c r="D402" s="232" t="s">
        <v>161</v>
      </c>
      <c r="E402" s="240"/>
      <c r="F402" s="241" t="s">
        <v>658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1</v>
      </c>
      <c r="AU402" s="247" t="s">
        <v>85</v>
      </c>
      <c r="AV402" s="237" t="s">
        <v>83</v>
      </c>
      <c r="AW402" s="237" t="s">
        <v>31</v>
      </c>
      <c r="AX402" s="237" t="s">
        <v>76</v>
      </c>
      <c r="AY402" s="247" t="s">
        <v>150</v>
      </c>
    </row>
    <row r="403" s="237" customFormat="true" ht="11.25" hidden="false" customHeight="false" outlineLevel="0" collapsed="false">
      <c r="B403" s="238"/>
      <c r="C403" s="239"/>
      <c r="D403" s="232" t="s">
        <v>161</v>
      </c>
      <c r="E403" s="240"/>
      <c r="F403" s="241" t="s">
        <v>762</v>
      </c>
      <c r="G403" s="239"/>
      <c r="H403" s="240"/>
      <c r="I403" s="242"/>
      <c r="J403" s="239"/>
      <c r="K403" s="239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1</v>
      </c>
      <c r="AU403" s="247" t="s">
        <v>85</v>
      </c>
      <c r="AV403" s="237" t="s">
        <v>83</v>
      </c>
      <c r="AW403" s="237" t="s">
        <v>31</v>
      </c>
      <c r="AX403" s="237" t="s">
        <v>76</v>
      </c>
      <c r="AY403" s="247" t="s">
        <v>150</v>
      </c>
    </row>
    <row r="404" s="237" customFormat="true" ht="11.25" hidden="false" customHeight="false" outlineLevel="0" collapsed="false">
      <c r="B404" s="238"/>
      <c r="C404" s="239"/>
      <c r="D404" s="232" t="s">
        <v>161</v>
      </c>
      <c r="E404" s="240"/>
      <c r="F404" s="241" t="s">
        <v>838</v>
      </c>
      <c r="G404" s="239"/>
      <c r="H404" s="240"/>
      <c r="I404" s="242"/>
      <c r="J404" s="239"/>
      <c r="K404" s="239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1</v>
      </c>
      <c r="AU404" s="247" t="s">
        <v>85</v>
      </c>
      <c r="AV404" s="237" t="s">
        <v>83</v>
      </c>
      <c r="AW404" s="237" t="s">
        <v>31</v>
      </c>
      <c r="AX404" s="237" t="s">
        <v>76</v>
      </c>
      <c r="AY404" s="247" t="s">
        <v>150</v>
      </c>
    </row>
    <row r="405" s="248" customFormat="true" ht="11.25" hidden="false" customHeight="false" outlineLevel="0" collapsed="false">
      <c r="B405" s="249"/>
      <c r="C405" s="250"/>
      <c r="D405" s="232" t="s">
        <v>161</v>
      </c>
      <c r="E405" s="251"/>
      <c r="F405" s="252" t="s">
        <v>763</v>
      </c>
      <c r="G405" s="250"/>
      <c r="H405" s="253" t="n">
        <v>331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61</v>
      </c>
      <c r="AU405" s="259" t="s">
        <v>85</v>
      </c>
      <c r="AV405" s="248" t="s">
        <v>85</v>
      </c>
      <c r="AW405" s="248" t="s">
        <v>31</v>
      </c>
      <c r="AX405" s="248" t="s">
        <v>76</v>
      </c>
      <c r="AY405" s="259" t="s">
        <v>150</v>
      </c>
    </row>
    <row r="406" s="31" customFormat="true" ht="16.5" hidden="false" customHeight="true" outlineLevel="0" collapsed="false">
      <c r="A406" s="24"/>
      <c r="B406" s="25"/>
      <c r="C406" s="261" t="s">
        <v>428</v>
      </c>
      <c r="D406" s="261" t="s">
        <v>265</v>
      </c>
      <c r="E406" s="262" t="s">
        <v>839</v>
      </c>
      <c r="F406" s="263" t="s">
        <v>840</v>
      </c>
      <c r="G406" s="264" t="s">
        <v>155</v>
      </c>
      <c r="H406" s="265" t="n">
        <v>334.31</v>
      </c>
      <c r="I406" s="266"/>
      <c r="J406" s="267" t="n">
        <f aca="false">ROUND(I406*H406,2)</f>
        <v>0</v>
      </c>
      <c r="K406" s="263" t="s">
        <v>156</v>
      </c>
      <c r="L406" s="268"/>
      <c r="M406" s="269"/>
      <c r="N406" s="270" t="s">
        <v>41</v>
      </c>
      <c r="O406" s="74"/>
      <c r="P406" s="228" t="n">
        <f aca="false">O406*H406</f>
        <v>0</v>
      </c>
      <c r="Q406" s="228" t="n">
        <v>0.176</v>
      </c>
      <c r="R406" s="228" t="n">
        <f aca="false">Q406*H406</f>
        <v>58.83856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220</v>
      </c>
      <c r="AT406" s="230" t="s">
        <v>265</v>
      </c>
      <c r="AU406" s="230" t="s">
        <v>85</v>
      </c>
      <c r="AY406" s="3" t="s">
        <v>150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3</v>
      </c>
      <c r="BK406" s="231" t="n">
        <f aca="false">ROUND(I406*H406,2)</f>
        <v>0</v>
      </c>
      <c r="BL406" s="3" t="s">
        <v>157</v>
      </c>
      <c r="BM406" s="230" t="s">
        <v>841</v>
      </c>
    </row>
    <row r="407" s="31" customFormat="true" ht="11.25" hidden="false" customHeight="false" outlineLevel="0" collapsed="false">
      <c r="A407" s="24"/>
      <c r="B407" s="25"/>
      <c r="C407" s="26"/>
      <c r="D407" s="232" t="s">
        <v>159</v>
      </c>
      <c r="E407" s="26"/>
      <c r="F407" s="233" t="s">
        <v>840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9</v>
      </c>
      <c r="AU407" s="3" t="s">
        <v>85</v>
      </c>
    </row>
    <row r="408" s="248" customFormat="true" ht="11.25" hidden="false" customHeight="false" outlineLevel="0" collapsed="false">
      <c r="B408" s="249"/>
      <c r="C408" s="250"/>
      <c r="D408" s="232" t="s">
        <v>161</v>
      </c>
      <c r="E408" s="250"/>
      <c r="F408" s="252" t="s">
        <v>842</v>
      </c>
      <c r="G408" s="250"/>
      <c r="H408" s="253" t="n">
        <v>334.31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61</v>
      </c>
      <c r="AU408" s="259" t="s">
        <v>85</v>
      </c>
      <c r="AV408" s="248" t="s">
        <v>85</v>
      </c>
      <c r="AW408" s="248" t="s">
        <v>3</v>
      </c>
      <c r="AX408" s="248" t="s">
        <v>83</v>
      </c>
      <c r="AY408" s="259" t="s">
        <v>150</v>
      </c>
    </row>
    <row r="409" s="202" customFormat="true" ht="22.5" hidden="false" customHeight="true" outlineLevel="0" collapsed="false">
      <c r="B409" s="203"/>
      <c r="C409" s="204"/>
      <c r="D409" s="205" t="s">
        <v>75</v>
      </c>
      <c r="E409" s="217" t="s">
        <v>220</v>
      </c>
      <c r="F409" s="217" t="s">
        <v>843</v>
      </c>
      <c r="G409" s="204"/>
      <c r="H409" s="204"/>
      <c r="I409" s="207"/>
      <c r="J409" s="218" t="n">
        <f aca="false">BK409</f>
        <v>0</v>
      </c>
      <c r="K409" s="204"/>
      <c r="L409" s="209"/>
      <c r="M409" s="210"/>
      <c r="N409" s="211"/>
      <c r="O409" s="211"/>
      <c r="P409" s="212" t="n">
        <f aca="false">SUM(P410:P439)</f>
        <v>0</v>
      </c>
      <c r="Q409" s="211"/>
      <c r="R409" s="212" t="n">
        <f aca="false">SUM(R410:R439)</f>
        <v>2.94552</v>
      </c>
      <c r="S409" s="211"/>
      <c r="T409" s="213" t="n">
        <f aca="false">SUM(T410:T439)</f>
        <v>0</v>
      </c>
      <c r="AR409" s="214" t="s">
        <v>83</v>
      </c>
      <c r="AT409" s="215" t="s">
        <v>75</v>
      </c>
      <c r="AU409" s="215" t="s">
        <v>83</v>
      </c>
      <c r="AY409" s="214" t="s">
        <v>150</v>
      </c>
      <c r="BK409" s="216" t="n">
        <f aca="false">SUM(BK410:BK439)</f>
        <v>0</v>
      </c>
    </row>
    <row r="410" s="31" customFormat="true" ht="16.5" hidden="false" customHeight="true" outlineLevel="0" collapsed="false">
      <c r="A410" s="24"/>
      <c r="B410" s="25"/>
      <c r="C410" s="219" t="s">
        <v>433</v>
      </c>
      <c r="D410" s="219" t="s">
        <v>152</v>
      </c>
      <c r="E410" s="220" t="s">
        <v>844</v>
      </c>
      <c r="F410" s="221" t="s">
        <v>845</v>
      </c>
      <c r="G410" s="222" t="s">
        <v>258</v>
      </c>
      <c r="H410" s="223" t="n">
        <v>3</v>
      </c>
      <c r="I410" s="224"/>
      <c r="J410" s="225" t="n">
        <f aca="false">ROUND(I410*H410,2)</f>
        <v>0</v>
      </c>
      <c r="K410" s="221" t="s">
        <v>156</v>
      </c>
      <c r="L410" s="30"/>
      <c r="M410" s="226"/>
      <c r="N410" s="227" t="s">
        <v>41</v>
      </c>
      <c r="O410" s="74"/>
      <c r="P410" s="228" t="n">
        <f aca="false">O410*H410</f>
        <v>0</v>
      </c>
      <c r="Q410" s="228" t="n">
        <v>0.3409</v>
      </c>
      <c r="R410" s="228" t="n">
        <f aca="false">Q410*H410</f>
        <v>1.0227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57</v>
      </c>
      <c r="AT410" s="230" t="s">
        <v>152</v>
      </c>
      <c r="AU410" s="230" t="s">
        <v>85</v>
      </c>
      <c r="AY410" s="3" t="s">
        <v>150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3</v>
      </c>
      <c r="BK410" s="231" t="n">
        <f aca="false">ROUND(I410*H410,2)</f>
        <v>0</v>
      </c>
      <c r="BL410" s="3" t="s">
        <v>157</v>
      </c>
      <c r="BM410" s="230" t="s">
        <v>846</v>
      </c>
    </row>
    <row r="411" s="31" customFormat="true" ht="11.25" hidden="false" customHeight="false" outlineLevel="0" collapsed="false">
      <c r="A411" s="24"/>
      <c r="B411" s="25"/>
      <c r="C411" s="26"/>
      <c r="D411" s="232" t="s">
        <v>159</v>
      </c>
      <c r="E411" s="26"/>
      <c r="F411" s="233" t="s">
        <v>847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9</v>
      </c>
      <c r="AU411" s="3" t="s">
        <v>85</v>
      </c>
    </row>
    <row r="412" s="31" customFormat="true" ht="19.5" hidden="false" customHeight="false" outlineLevel="0" collapsed="false">
      <c r="A412" s="24"/>
      <c r="B412" s="25"/>
      <c r="C412" s="26"/>
      <c r="D412" s="232" t="s">
        <v>261</v>
      </c>
      <c r="E412" s="26"/>
      <c r="F412" s="260" t="s">
        <v>848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61</v>
      </c>
      <c r="AU412" s="3" t="s">
        <v>85</v>
      </c>
    </row>
    <row r="413" s="237" customFormat="true" ht="11.25" hidden="false" customHeight="false" outlineLevel="0" collapsed="false">
      <c r="B413" s="238"/>
      <c r="C413" s="239"/>
      <c r="D413" s="232" t="s">
        <v>161</v>
      </c>
      <c r="E413" s="240"/>
      <c r="F413" s="241" t="s">
        <v>696</v>
      </c>
      <c r="G413" s="239"/>
      <c r="H413" s="240"/>
      <c r="I413" s="242"/>
      <c r="J413" s="239"/>
      <c r="K413" s="239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1</v>
      </c>
      <c r="AU413" s="247" t="s">
        <v>85</v>
      </c>
      <c r="AV413" s="237" t="s">
        <v>83</v>
      </c>
      <c r="AW413" s="237" t="s">
        <v>31</v>
      </c>
      <c r="AX413" s="237" t="s">
        <v>76</v>
      </c>
      <c r="AY413" s="247" t="s">
        <v>150</v>
      </c>
    </row>
    <row r="414" s="237" customFormat="true" ht="11.25" hidden="false" customHeight="false" outlineLevel="0" collapsed="false">
      <c r="B414" s="238"/>
      <c r="C414" s="239"/>
      <c r="D414" s="232" t="s">
        <v>161</v>
      </c>
      <c r="E414" s="240"/>
      <c r="F414" s="241" t="s">
        <v>697</v>
      </c>
      <c r="G414" s="239"/>
      <c r="H414" s="240"/>
      <c r="I414" s="242"/>
      <c r="J414" s="239"/>
      <c r="K414" s="239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1</v>
      </c>
      <c r="AU414" s="247" t="s">
        <v>85</v>
      </c>
      <c r="AV414" s="237" t="s">
        <v>83</v>
      </c>
      <c r="AW414" s="237" t="s">
        <v>31</v>
      </c>
      <c r="AX414" s="237" t="s">
        <v>76</v>
      </c>
      <c r="AY414" s="247" t="s">
        <v>150</v>
      </c>
    </row>
    <row r="415" s="248" customFormat="true" ht="11.25" hidden="false" customHeight="false" outlineLevel="0" collapsed="false">
      <c r="B415" s="249"/>
      <c r="C415" s="250"/>
      <c r="D415" s="232" t="s">
        <v>161</v>
      </c>
      <c r="E415" s="251"/>
      <c r="F415" s="252" t="s">
        <v>175</v>
      </c>
      <c r="G415" s="250"/>
      <c r="H415" s="253" t="n">
        <v>3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61</v>
      </c>
      <c r="AU415" s="259" t="s">
        <v>85</v>
      </c>
      <c r="AV415" s="248" t="s">
        <v>85</v>
      </c>
      <c r="AW415" s="248" t="s">
        <v>31</v>
      </c>
      <c r="AX415" s="248" t="s">
        <v>76</v>
      </c>
      <c r="AY415" s="259" t="s">
        <v>150</v>
      </c>
    </row>
    <row r="416" s="31" customFormat="true" ht="16.5" hidden="false" customHeight="true" outlineLevel="0" collapsed="false">
      <c r="A416" s="24"/>
      <c r="B416" s="25"/>
      <c r="C416" s="261" t="s">
        <v>438</v>
      </c>
      <c r="D416" s="261" t="s">
        <v>265</v>
      </c>
      <c r="E416" s="262" t="s">
        <v>849</v>
      </c>
      <c r="F416" s="263" t="s">
        <v>850</v>
      </c>
      <c r="G416" s="264" t="s">
        <v>258</v>
      </c>
      <c r="H416" s="265" t="n">
        <v>3</v>
      </c>
      <c r="I416" s="266"/>
      <c r="J416" s="267" t="n">
        <f aca="false">ROUND(I416*H416,2)</f>
        <v>0</v>
      </c>
      <c r="K416" s="263"/>
      <c r="L416" s="268"/>
      <c r="M416" s="269"/>
      <c r="N416" s="270" t="s">
        <v>41</v>
      </c>
      <c r="O416" s="74"/>
      <c r="P416" s="228" t="n">
        <f aca="false">O416*H416</f>
        <v>0</v>
      </c>
      <c r="Q416" s="228" t="n">
        <v>0.097</v>
      </c>
      <c r="R416" s="228" t="n">
        <f aca="false">Q416*H416</f>
        <v>0.291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220</v>
      </c>
      <c r="AT416" s="230" t="s">
        <v>265</v>
      </c>
      <c r="AU416" s="230" t="s">
        <v>85</v>
      </c>
      <c r="AY416" s="3" t="s">
        <v>150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3</v>
      </c>
      <c r="BK416" s="231" t="n">
        <f aca="false">ROUND(I416*H416,2)</f>
        <v>0</v>
      </c>
      <c r="BL416" s="3" t="s">
        <v>157</v>
      </c>
      <c r="BM416" s="230" t="s">
        <v>851</v>
      </c>
    </row>
    <row r="417" s="31" customFormat="true" ht="11.25" hidden="false" customHeight="false" outlineLevel="0" collapsed="false">
      <c r="A417" s="24"/>
      <c r="B417" s="25"/>
      <c r="C417" s="26"/>
      <c r="D417" s="232" t="s">
        <v>159</v>
      </c>
      <c r="E417" s="26"/>
      <c r="F417" s="233" t="s">
        <v>850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9</v>
      </c>
      <c r="AU417" s="3" t="s">
        <v>85</v>
      </c>
    </row>
    <row r="418" s="31" customFormat="true" ht="16.5" hidden="false" customHeight="true" outlineLevel="0" collapsed="false">
      <c r="A418" s="24"/>
      <c r="B418" s="25"/>
      <c r="C418" s="261" t="s">
        <v>444</v>
      </c>
      <c r="D418" s="261" t="s">
        <v>265</v>
      </c>
      <c r="E418" s="262" t="s">
        <v>852</v>
      </c>
      <c r="F418" s="263" t="s">
        <v>853</v>
      </c>
      <c r="G418" s="264" t="s">
        <v>258</v>
      </c>
      <c r="H418" s="265" t="n">
        <v>3</v>
      </c>
      <c r="I418" s="266"/>
      <c r="J418" s="267" t="n">
        <f aca="false">ROUND(I418*H418,2)</f>
        <v>0</v>
      </c>
      <c r="K418" s="263" t="s">
        <v>156</v>
      </c>
      <c r="L418" s="268"/>
      <c r="M418" s="269"/>
      <c r="N418" s="270" t="s">
        <v>41</v>
      </c>
      <c r="O418" s="74"/>
      <c r="P418" s="228" t="n">
        <f aca="false">O418*H418</f>
        <v>0</v>
      </c>
      <c r="Q418" s="228" t="n">
        <v>0.058</v>
      </c>
      <c r="R418" s="228" t="n">
        <f aca="false">Q418*H418</f>
        <v>0.174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220</v>
      </c>
      <c r="AT418" s="230" t="s">
        <v>265</v>
      </c>
      <c r="AU418" s="230" t="s">
        <v>85</v>
      </c>
      <c r="AY418" s="3" t="s">
        <v>150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3</v>
      </c>
      <c r="BK418" s="231" t="n">
        <f aca="false">ROUND(I418*H418,2)</f>
        <v>0</v>
      </c>
      <c r="BL418" s="3" t="s">
        <v>157</v>
      </c>
      <c r="BM418" s="230" t="s">
        <v>854</v>
      </c>
    </row>
    <row r="419" s="31" customFormat="true" ht="11.25" hidden="false" customHeight="false" outlineLevel="0" collapsed="false">
      <c r="A419" s="24"/>
      <c r="B419" s="25"/>
      <c r="C419" s="26"/>
      <c r="D419" s="232" t="s">
        <v>159</v>
      </c>
      <c r="E419" s="26"/>
      <c r="F419" s="233" t="s">
        <v>853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9</v>
      </c>
      <c r="AU419" s="3" t="s">
        <v>85</v>
      </c>
    </row>
    <row r="420" s="31" customFormat="true" ht="16.5" hidden="false" customHeight="true" outlineLevel="0" collapsed="false">
      <c r="A420" s="24"/>
      <c r="B420" s="25"/>
      <c r="C420" s="261" t="s">
        <v>453</v>
      </c>
      <c r="D420" s="261" t="s">
        <v>265</v>
      </c>
      <c r="E420" s="262" t="s">
        <v>855</v>
      </c>
      <c r="F420" s="263" t="s">
        <v>856</v>
      </c>
      <c r="G420" s="264" t="s">
        <v>258</v>
      </c>
      <c r="H420" s="265" t="n">
        <v>3</v>
      </c>
      <c r="I420" s="266"/>
      <c r="J420" s="267" t="n">
        <f aca="false">ROUND(I420*H420,2)</f>
        <v>0</v>
      </c>
      <c r="K420" s="263" t="s">
        <v>156</v>
      </c>
      <c r="L420" s="268"/>
      <c r="M420" s="269"/>
      <c r="N420" s="270" t="s">
        <v>41</v>
      </c>
      <c r="O420" s="74"/>
      <c r="P420" s="228" t="n">
        <f aca="false">O420*H420</f>
        <v>0</v>
      </c>
      <c r="Q420" s="228" t="n">
        <v>0.057</v>
      </c>
      <c r="R420" s="228" t="n">
        <f aca="false">Q420*H420</f>
        <v>0.171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220</v>
      </c>
      <c r="AT420" s="230" t="s">
        <v>265</v>
      </c>
      <c r="AU420" s="230" t="s">
        <v>85</v>
      </c>
      <c r="AY420" s="3" t="s">
        <v>150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3</v>
      </c>
      <c r="BK420" s="231" t="n">
        <f aca="false">ROUND(I420*H420,2)</f>
        <v>0</v>
      </c>
      <c r="BL420" s="3" t="s">
        <v>157</v>
      </c>
      <c r="BM420" s="230" t="s">
        <v>857</v>
      </c>
    </row>
    <row r="421" s="31" customFormat="true" ht="11.25" hidden="false" customHeight="false" outlineLevel="0" collapsed="false">
      <c r="A421" s="24"/>
      <c r="B421" s="25"/>
      <c r="C421" s="26"/>
      <c r="D421" s="232" t="s">
        <v>159</v>
      </c>
      <c r="E421" s="26"/>
      <c r="F421" s="233" t="s">
        <v>856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9</v>
      </c>
      <c r="AU421" s="3" t="s">
        <v>85</v>
      </c>
    </row>
    <row r="422" s="31" customFormat="true" ht="16.5" hidden="false" customHeight="true" outlineLevel="0" collapsed="false">
      <c r="A422" s="24"/>
      <c r="B422" s="25"/>
      <c r="C422" s="261" t="s">
        <v>473</v>
      </c>
      <c r="D422" s="261" t="s">
        <v>265</v>
      </c>
      <c r="E422" s="262" t="s">
        <v>858</v>
      </c>
      <c r="F422" s="263" t="s">
        <v>859</v>
      </c>
      <c r="G422" s="264" t="s">
        <v>258</v>
      </c>
      <c r="H422" s="265" t="n">
        <v>3</v>
      </c>
      <c r="I422" s="266"/>
      <c r="J422" s="267" t="n">
        <f aca="false">ROUND(I422*H422,2)</f>
        <v>0</v>
      </c>
      <c r="K422" s="263" t="s">
        <v>156</v>
      </c>
      <c r="L422" s="268"/>
      <c r="M422" s="269"/>
      <c r="N422" s="270" t="s">
        <v>41</v>
      </c>
      <c r="O422" s="74"/>
      <c r="P422" s="228" t="n">
        <f aca="false">O422*H422</f>
        <v>0</v>
      </c>
      <c r="Q422" s="228" t="n">
        <v>0.027</v>
      </c>
      <c r="R422" s="228" t="n">
        <f aca="false">Q422*H422</f>
        <v>0.081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220</v>
      </c>
      <c r="AT422" s="230" t="s">
        <v>265</v>
      </c>
      <c r="AU422" s="230" t="s">
        <v>85</v>
      </c>
      <c r="AY422" s="3" t="s">
        <v>150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83</v>
      </c>
      <c r="BK422" s="231" t="n">
        <f aca="false">ROUND(I422*H422,2)</f>
        <v>0</v>
      </c>
      <c r="BL422" s="3" t="s">
        <v>157</v>
      </c>
      <c r="BM422" s="230" t="s">
        <v>860</v>
      </c>
    </row>
    <row r="423" s="31" customFormat="true" ht="11.25" hidden="false" customHeight="false" outlineLevel="0" collapsed="false">
      <c r="A423" s="24"/>
      <c r="B423" s="25"/>
      <c r="C423" s="26"/>
      <c r="D423" s="232" t="s">
        <v>159</v>
      </c>
      <c r="E423" s="26"/>
      <c r="F423" s="233" t="s">
        <v>859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9</v>
      </c>
      <c r="AU423" s="3" t="s">
        <v>85</v>
      </c>
    </row>
    <row r="424" s="31" customFormat="true" ht="16.5" hidden="false" customHeight="true" outlineLevel="0" collapsed="false">
      <c r="A424" s="24"/>
      <c r="B424" s="25"/>
      <c r="C424" s="261" t="s">
        <v>478</v>
      </c>
      <c r="D424" s="261" t="s">
        <v>265</v>
      </c>
      <c r="E424" s="262" t="s">
        <v>861</v>
      </c>
      <c r="F424" s="263" t="s">
        <v>862</v>
      </c>
      <c r="G424" s="264" t="s">
        <v>258</v>
      </c>
      <c r="H424" s="265" t="n">
        <v>3</v>
      </c>
      <c r="I424" s="266"/>
      <c r="J424" s="267" t="n">
        <f aca="false">ROUND(I424*H424,2)</f>
        <v>0</v>
      </c>
      <c r="K424" s="263"/>
      <c r="L424" s="268"/>
      <c r="M424" s="269"/>
      <c r="N424" s="270" t="s">
        <v>41</v>
      </c>
      <c r="O424" s="74"/>
      <c r="P424" s="228" t="n">
        <f aca="false">O424*H424</f>
        <v>0</v>
      </c>
      <c r="Q424" s="228" t="n">
        <v>0.08</v>
      </c>
      <c r="R424" s="228" t="n">
        <f aca="false">Q424*H424</f>
        <v>0.24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220</v>
      </c>
      <c r="AT424" s="230" t="s">
        <v>265</v>
      </c>
      <c r="AU424" s="230" t="s">
        <v>85</v>
      </c>
      <c r="AY424" s="3" t="s">
        <v>150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3</v>
      </c>
      <c r="BK424" s="231" t="n">
        <f aca="false">ROUND(I424*H424,2)</f>
        <v>0</v>
      </c>
      <c r="BL424" s="3" t="s">
        <v>157</v>
      </c>
      <c r="BM424" s="230" t="s">
        <v>863</v>
      </c>
    </row>
    <row r="425" s="31" customFormat="true" ht="11.25" hidden="false" customHeight="false" outlineLevel="0" collapsed="false">
      <c r="A425" s="24"/>
      <c r="B425" s="25"/>
      <c r="C425" s="26"/>
      <c r="D425" s="232" t="s">
        <v>159</v>
      </c>
      <c r="E425" s="26"/>
      <c r="F425" s="233" t="s">
        <v>862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9</v>
      </c>
      <c r="AU425" s="3" t="s">
        <v>85</v>
      </c>
    </row>
    <row r="426" s="31" customFormat="true" ht="16.5" hidden="false" customHeight="true" outlineLevel="0" collapsed="false">
      <c r="A426" s="24"/>
      <c r="B426" s="25"/>
      <c r="C426" s="261" t="s">
        <v>490</v>
      </c>
      <c r="D426" s="261" t="s">
        <v>265</v>
      </c>
      <c r="E426" s="262" t="s">
        <v>864</v>
      </c>
      <c r="F426" s="263" t="s">
        <v>865</v>
      </c>
      <c r="G426" s="264" t="s">
        <v>258</v>
      </c>
      <c r="H426" s="265" t="n">
        <v>18</v>
      </c>
      <c r="I426" s="266"/>
      <c r="J426" s="267" t="n">
        <f aca="false">ROUND(I426*H426,2)</f>
        <v>0</v>
      </c>
      <c r="K426" s="263"/>
      <c r="L426" s="268"/>
      <c r="M426" s="269"/>
      <c r="N426" s="270" t="s">
        <v>41</v>
      </c>
      <c r="O426" s="74"/>
      <c r="P426" s="228" t="n">
        <f aca="false">O426*H426</f>
        <v>0</v>
      </c>
      <c r="Q426" s="228" t="n">
        <v>0.008</v>
      </c>
      <c r="R426" s="228" t="n">
        <f aca="false">Q426*H426</f>
        <v>0.144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220</v>
      </c>
      <c r="AT426" s="230" t="s">
        <v>265</v>
      </c>
      <c r="AU426" s="230" t="s">
        <v>85</v>
      </c>
      <c r="AY426" s="3" t="s">
        <v>150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3</v>
      </c>
      <c r="BK426" s="231" t="n">
        <f aca="false">ROUND(I426*H426,2)</f>
        <v>0</v>
      </c>
      <c r="BL426" s="3" t="s">
        <v>157</v>
      </c>
      <c r="BM426" s="230" t="s">
        <v>866</v>
      </c>
    </row>
    <row r="427" s="31" customFormat="true" ht="11.25" hidden="false" customHeight="false" outlineLevel="0" collapsed="false">
      <c r="A427" s="24"/>
      <c r="B427" s="25"/>
      <c r="C427" s="26"/>
      <c r="D427" s="232" t="s">
        <v>159</v>
      </c>
      <c r="E427" s="26"/>
      <c r="F427" s="233" t="s">
        <v>865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9</v>
      </c>
      <c r="AU427" s="3" t="s">
        <v>85</v>
      </c>
    </row>
    <row r="428" s="237" customFormat="true" ht="11.25" hidden="false" customHeight="false" outlineLevel="0" collapsed="false">
      <c r="B428" s="238"/>
      <c r="C428" s="239"/>
      <c r="D428" s="232" t="s">
        <v>161</v>
      </c>
      <c r="E428" s="240"/>
      <c r="F428" s="241" t="s">
        <v>696</v>
      </c>
      <c r="G428" s="239"/>
      <c r="H428" s="240"/>
      <c r="I428" s="242"/>
      <c r="J428" s="239"/>
      <c r="K428" s="239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61</v>
      </c>
      <c r="AU428" s="247" t="s">
        <v>85</v>
      </c>
      <c r="AV428" s="237" t="s">
        <v>83</v>
      </c>
      <c r="AW428" s="237" t="s">
        <v>31</v>
      </c>
      <c r="AX428" s="237" t="s">
        <v>76</v>
      </c>
      <c r="AY428" s="247" t="s">
        <v>150</v>
      </c>
    </row>
    <row r="429" s="237" customFormat="true" ht="11.25" hidden="false" customHeight="false" outlineLevel="0" collapsed="false">
      <c r="B429" s="238"/>
      <c r="C429" s="239"/>
      <c r="D429" s="232" t="s">
        <v>161</v>
      </c>
      <c r="E429" s="240"/>
      <c r="F429" s="241" t="s">
        <v>697</v>
      </c>
      <c r="G429" s="239"/>
      <c r="H429" s="240"/>
      <c r="I429" s="242"/>
      <c r="J429" s="239"/>
      <c r="K429" s="239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1</v>
      </c>
      <c r="AU429" s="247" t="s">
        <v>85</v>
      </c>
      <c r="AV429" s="237" t="s">
        <v>83</v>
      </c>
      <c r="AW429" s="237" t="s">
        <v>31</v>
      </c>
      <c r="AX429" s="237" t="s">
        <v>76</v>
      </c>
      <c r="AY429" s="247" t="s">
        <v>150</v>
      </c>
    </row>
    <row r="430" s="248" customFormat="true" ht="11.25" hidden="false" customHeight="false" outlineLevel="0" collapsed="false">
      <c r="B430" s="249"/>
      <c r="C430" s="250"/>
      <c r="D430" s="232" t="s">
        <v>161</v>
      </c>
      <c r="E430" s="251"/>
      <c r="F430" s="252" t="s">
        <v>867</v>
      </c>
      <c r="G430" s="250"/>
      <c r="H430" s="253" t="n">
        <v>18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1</v>
      </c>
      <c r="AU430" s="259" t="s">
        <v>85</v>
      </c>
      <c r="AV430" s="248" t="s">
        <v>85</v>
      </c>
      <c r="AW430" s="248" t="s">
        <v>31</v>
      </c>
      <c r="AX430" s="248" t="s">
        <v>76</v>
      </c>
      <c r="AY430" s="259" t="s">
        <v>150</v>
      </c>
    </row>
    <row r="431" s="31" customFormat="true" ht="16.5" hidden="false" customHeight="true" outlineLevel="0" collapsed="false">
      <c r="A431" s="24"/>
      <c r="B431" s="25"/>
      <c r="C431" s="219" t="s">
        <v>497</v>
      </c>
      <c r="D431" s="219" t="s">
        <v>152</v>
      </c>
      <c r="E431" s="220" t="s">
        <v>868</v>
      </c>
      <c r="F431" s="221" t="s">
        <v>869</v>
      </c>
      <c r="G431" s="222" t="s">
        <v>258</v>
      </c>
      <c r="H431" s="223" t="n">
        <v>3</v>
      </c>
      <c r="I431" s="224"/>
      <c r="J431" s="225" t="n">
        <f aca="false">ROUND(I431*H431,2)</f>
        <v>0</v>
      </c>
      <c r="K431" s="221" t="s">
        <v>156</v>
      </c>
      <c r="L431" s="30"/>
      <c r="M431" s="226"/>
      <c r="N431" s="227" t="s">
        <v>41</v>
      </c>
      <c r="O431" s="74"/>
      <c r="P431" s="228" t="n">
        <f aca="false">O431*H431</f>
        <v>0</v>
      </c>
      <c r="Q431" s="228" t="n">
        <v>0.21734</v>
      </c>
      <c r="R431" s="228" t="n">
        <f aca="false">Q431*H431</f>
        <v>0.65202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57</v>
      </c>
      <c r="AT431" s="230" t="s">
        <v>152</v>
      </c>
      <c r="AU431" s="230" t="s">
        <v>85</v>
      </c>
      <c r="AY431" s="3" t="s">
        <v>150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3</v>
      </c>
      <c r="BK431" s="231" t="n">
        <f aca="false">ROUND(I431*H431,2)</f>
        <v>0</v>
      </c>
      <c r="BL431" s="3" t="s">
        <v>157</v>
      </c>
      <c r="BM431" s="230" t="s">
        <v>870</v>
      </c>
    </row>
    <row r="432" s="31" customFormat="true" ht="11.25" hidden="false" customHeight="false" outlineLevel="0" collapsed="false">
      <c r="A432" s="24"/>
      <c r="B432" s="25"/>
      <c r="C432" s="26"/>
      <c r="D432" s="232" t="s">
        <v>159</v>
      </c>
      <c r="E432" s="26"/>
      <c r="F432" s="233" t="s">
        <v>869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9</v>
      </c>
      <c r="AU432" s="3" t="s">
        <v>85</v>
      </c>
    </row>
    <row r="433" s="237" customFormat="true" ht="11.25" hidden="false" customHeight="false" outlineLevel="0" collapsed="false">
      <c r="B433" s="238"/>
      <c r="C433" s="239"/>
      <c r="D433" s="232" t="s">
        <v>161</v>
      </c>
      <c r="E433" s="240"/>
      <c r="F433" s="241" t="s">
        <v>696</v>
      </c>
      <c r="G433" s="239"/>
      <c r="H433" s="240"/>
      <c r="I433" s="242"/>
      <c r="J433" s="239"/>
      <c r="K433" s="239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61</v>
      </c>
      <c r="AU433" s="247" t="s">
        <v>85</v>
      </c>
      <c r="AV433" s="237" t="s">
        <v>83</v>
      </c>
      <c r="AW433" s="237" t="s">
        <v>31</v>
      </c>
      <c r="AX433" s="237" t="s">
        <v>76</v>
      </c>
      <c r="AY433" s="247" t="s">
        <v>150</v>
      </c>
    </row>
    <row r="434" s="237" customFormat="true" ht="11.25" hidden="false" customHeight="false" outlineLevel="0" collapsed="false">
      <c r="B434" s="238"/>
      <c r="C434" s="239"/>
      <c r="D434" s="232" t="s">
        <v>161</v>
      </c>
      <c r="E434" s="240"/>
      <c r="F434" s="241" t="s">
        <v>697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61</v>
      </c>
      <c r="AU434" s="247" t="s">
        <v>85</v>
      </c>
      <c r="AV434" s="237" t="s">
        <v>83</v>
      </c>
      <c r="AW434" s="237" t="s">
        <v>31</v>
      </c>
      <c r="AX434" s="237" t="s">
        <v>76</v>
      </c>
      <c r="AY434" s="247" t="s">
        <v>150</v>
      </c>
    </row>
    <row r="435" s="248" customFormat="true" ht="11.25" hidden="false" customHeight="false" outlineLevel="0" collapsed="false">
      <c r="B435" s="249"/>
      <c r="C435" s="250"/>
      <c r="D435" s="232" t="s">
        <v>161</v>
      </c>
      <c r="E435" s="251"/>
      <c r="F435" s="252" t="s">
        <v>175</v>
      </c>
      <c r="G435" s="250"/>
      <c r="H435" s="253" t="n">
        <v>3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61</v>
      </c>
      <c r="AU435" s="259" t="s">
        <v>85</v>
      </c>
      <c r="AV435" s="248" t="s">
        <v>85</v>
      </c>
      <c r="AW435" s="248" t="s">
        <v>31</v>
      </c>
      <c r="AX435" s="248" t="s">
        <v>76</v>
      </c>
      <c r="AY435" s="259" t="s">
        <v>150</v>
      </c>
    </row>
    <row r="436" s="31" customFormat="true" ht="16.5" hidden="false" customHeight="true" outlineLevel="0" collapsed="false">
      <c r="A436" s="24"/>
      <c r="B436" s="25"/>
      <c r="C436" s="261" t="s">
        <v>501</v>
      </c>
      <c r="D436" s="261" t="s">
        <v>265</v>
      </c>
      <c r="E436" s="262" t="s">
        <v>871</v>
      </c>
      <c r="F436" s="263" t="s">
        <v>872</v>
      </c>
      <c r="G436" s="264" t="s">
        <v>258</v>
      </c>
      <c r="H436" s="265" t="n">
        <v>3</v>
      </c>
      <c r="I436" s="266"/>
      <c r="J436" s="267" t="n">
        <f aca="false">ROUND(I436*H436,2)</f>
        <v>0</v>
      </c>
      <c r="K436" s="263" t="s">
        <v>156</v>
      </c>
      <c r="L436" s="268"/>
      <c r="M436" s="269"/>
      <c r="N436" s="270" t="s">
        <v>41</v>
      </c>
      <c r="O436" s="74"/>
      <c r="P436" s="228" t="n">
        <f aca="false">O436*H436</f>
        <v>0</v>
      </c>
      <c r="Q436" s="228" t="n">
        <v>0.0506</v>
      </c>
      <c r="R436" s="228" t="n">
        <f aca="false">Q436*H436</f>
        <v>0.1518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20</v>
      </c>
      <c r="AT436" s="230" t="s">
        <v>265</v>
      </c>
      <c r="AU436" s="230" t="s">
        <v>85</v>
      </c>
      <c r="AY436" s="3" t="s">
        <v>150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157</v>
      </c>
      <c r="BM436" s="230" t="s">
        <v>873</v>
      </c>
    </row>
    <row r="437" s="31" customFormat="true" ht="11.25" hidden="false" customHeight="false" outlineLevel="0" collapsed="false">
      <c r="A437" s="24"/>
      <c r="B437" s="25"/>
      <c r="C437" s="26"/>
      <c r="D437" s="232" t="s">
        <v>159</v>
      </c>
      <c r="E437" s="26"/>
      <c r="F437" s="233" t="s">
        <v>872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9</v>
      </c>
      <c r="AU437" s="3" t="s">
        <v>85</v>
      </c>
    </row>
    <row r="438" s="31" customFormat="true" ht="16.5" hidden="false" customHeight="true" outlineLevel="0" collapsed="false">
      <c r="A438" s="24"/>
      <c r="B438" s="25"/>
      <c r="C438" s="261" t="s">
        <v>505</v>
      </c>
      <c r="D438" s="261" t="s">
        <v>265</v>
      </c>
      <c r="E438" s="262" t="s">
        <v>874</v>
      </c>
      <c r="F438" s="263" t="s">
        <v>875</v>
      </c>
      <c r="G438" s="264" t="s">
        <v>258</v>
      </c>
      <c r="H438" s="265" t="n">
        <v>3</v>
      </c>
      <c r="I438" s="266"/>
      <c r="J438" s="267" t="n">
        <f aca="false">ROUND(I438*H438,2)</f>
        <v>0</v>
      </c>
      <c r="K438" s="263" t="s">
        <v>156</v>
      </c>
      <c r="L438" s="268"/>
      <c r="M438" s="269"/>
      <c r="N438" s="270" t="s">
        <v>41</v>
      </c>
      <c r="O438" s="74"/>
      <c r="P438" s="228" t="n">
        <f aca="false">O438*H438</f>
        <v>0</v>
      </c>
      <c r="Q438" s="228" t="n">
        <v>0.006</v>
      </c>
      <c r="R438" s="228" t="n">
        <f aca="false">Q438*H438</f>
        <v>0.018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20</v>
      </c>
      <c r="AT438" s="230" t="s">
        <v>265</v>
      </c>
      <c r="AU438" s="230" t="s">
        <v>85</v>
      </c>
      <c r="AY438" s="3" t="s">
        <v>150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3</v>
      </c>
      <c r="BK438" s="231" t="n">
        <f aca="false">ROUND(I438*H438,2)</f>
        <v>0</v>
      </c>
      <c r="BL438" s="3" t="s">
        <v>157</v>
      </c>
      <c r="BM438" s="230" t="s">
        <v>876</v>
      </c>
    </row>
    <row r="439" s="31" customFormat="true" ht="11.25" hidden="false" customHeight="false" outlineLevel="0" collapsed="false">
      <c r="A439" s="24"/>
      <c r="B439" s="25"/>
      <c r="C439" s="26"/>
      <c r="D439" s="232" t="s">
        <v>159</v>
      </c>
      <c r="E439" s="26"/>
      <c r="F439" s="233" t="s">
        <v>875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9</v>
      </c>
      <c r="AU439" s="3" t="s">
        <v>85</v>
      </c>
    </row>
    <row r="440" s="202" customFormat="true" ht="22.5" hidden="false" customHeight="true" outlineLevel="0" collapsed="false">
      <c r="B440" s="203"/>
      <c r="C440" s="204"/>
      <c r="D440" s="205" t="s">
        <v>75</v>
      </c>
      <c r="E440" s="217" t="s">
        <v>231</v>
      </c>
      <c r="F440" s="217" t="s">
        <v>383</v>
      </c>
      <c r="G440" s="204"/>
      <c r="H440" s="204"/>
      <c r="I440" s="207"/>
      <c r="J440" s="218" t="n">
        <f aca="false">BK440</f>
        <v>0</v>
      </c>
      <c r="K440" s="204"/>
      <c r="L440" s="209"/>
      <c r="M440" s="210"/>
      <c r="N440" s="211"/>
      <c r="O440" s="211"/>
      <c r="P440" s="212" t="n">
        <f aca="false">SUM(P441:P523)</f>
        <v>0</v>
      </c>
      <c r="Q440" s="211"/>
      <c r="R440" s="212" t="n">
        <f aca="false">SUM(R441:R523)</f>
        <v>52.0640375</v>
      </c>
      <c r="S440" s="211"/>
      <c r="T440" s="213" t="n">
        <f aca="false">SUM(T441:T523)</f>
        <v>0</v>
      </c>
      <c r="AR440" s="214" t="s">
        <v>83</v>
      </c>
      <c r="AT440" s="215" t="s">
        <v>75</v>
      </c>
      <c r="AU440" s="215" t="s">
        <v>83</v>
      </c>
      <c r="AY440" s="214" t="s">
        <v>150</v>
      </c>
      <c r="BK440" s="216" t="n">
        <f aca="false">SUM(BK441:BK523)</f>
        <v>0</v>
      </c>
    </row>
    <row r="441" s="31" customFormat="true" ht="16.5" hidden="false" customHeight="true" outlineLevel="0" collapsed="false">
      <c r="A441" s="24"/>
      <c r="B441" s="25"/>
      <c r="C441" s="219" t="s">
        <v>510</v>
      </c>
      <c r="D441" s="219" t="s">
        <v>152</v>
      </c>
      <c r="E441" s="220" t="s">
        <v>877</v>
      </c>
      <c r="F441" s="221" t="s">
        <v>878</v>
      </c>
      <c r="G441" s="222" t="s">
        <v>258</v>
      </c>
      <c r="H441" s="223" t="n">
        <v>24</v>
      </c>
      <c r="I441" s="224"/>
      <c r="J441" s="225" t="n">
        <f aca="false">ROUND(I441*H441,2)</f>
        <v>0</v>
      </c>
      <c r="K441" s="221" t="s">
        <v>156</v>
      </c>
      <c r="L441" s="30"/>
      <c r="M441" s="226"/>
      <c r="N441" s="227" t="s">
        <v>41</v>
      </c>
      <c r="O441" s="74"/>
      <c r="P441" s="228" t="n">
        <f aca="false">O441*H441</f>
        <v>0</v>
      </c>
      <c r="Q441" s="228" t="n">
        <v>0.10931</v>
      </c>
      <c r="R441" s="228" t="n">
        <f aca="false">Q441*H441</f>
        <v>2.62344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157</v>
      </c>
      <c r="AT441" s="230" t="s">
        <v>152</v>
      </c>
      <c r="AU441" s="230" t="s">
        <v>85</v>
      </c>
      <c r="AY441" s="3" t="s">
        <v>150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3</v>
      </c>
      <c r="BK441" s="231" t="n">
        <f aca="false">ROUND(I441*H441,2)</f>
        <v>0</v>
      </c>
      <c r="BL441" s="3" t="s">
        <v>157</v>
      </c>
      <c r="BM441" s="230" t="s">
        <v>879</v>
      </c>
    </row>
    <row r="442" s="31" customFormat="true" ht="11.25" hidden="false" customHeight="false" outlineLevel="0" collapsed="false">
      <c r="A442" s="24"/>
      <c r="B442" s="25"/>
      <c r="C442" s="26"/>
      <c r="D442" s="232" t="s">
        <v>159</v>
      </c>
      <c r="E442" s="26"/>
      <c r="F442" s="233" t="s">
        <v>880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9</v>
      </c>
      <c r="AU442" s="3" t="s">
        <v>85</v>
      </c>
    </row>
    <row r="443" s="237" customFormat="true" ht="11.25" hidden="false" customHeight="false" outlineLevel="0" collapsed="false">
      <c r="B443" s="238"/>
      <c r="C443" s="239"/>
      <c r="D443" s="232" t="s">
        <v>161</v>
      </c>
      <c r="E443" s="240"/>
      <c r="F443" s="241" t="s">
        <v>586</v>
      </c>
      <c r="G443" s="239"/>
      <c r="H443" s="240"/>
      <c r="I443" s="242"/>
      <c r="J443" s="239"/>
      <c r="K443" s="239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1</v>
      </c>
      <c r="AU443" s="247" t="s">
        <v>85</v>
      </c>
      <c r="AV443" s="237" t="s">
        <v>83</v>
      </c>
      <c r="AW443" s="237" t="s">
        <v>31</v>
      </c>
      <c r="AX443" s="237" t="s">
        <v>76</v>
      </c>
      <c r="AY443" s="247" t="s">
        <v>150</v>
      </c>
    </row>
    <row r="444" s="237" customFormat="true" ht="11.25" hidden="false" customHeight="false" outlineLevel="0" collapsed="false">
      <c r="B444" s="238"/>
      <c r="C444" s="239"/>
      <c r="D444" s="232" t="s">
        <v>161</v>
      </c>
      <c r="E444" s="240"/>
      <c r="F444" s="241" t="s">
        <v>881</v>
      </c>
      <c r="G444" s="239"/>
      <c r="H444" s="240"/>
      <c r="I444" s="242"/>
      <c r="J444" s="239"/>
      <c r="K444" s="239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1</v>
      </c>
      <c r="AU444" s="247" t="s">
        <v>85</v>
      </c>
      <c r="AV444" s="237" t="s">
        <v>83</v>
      </c>
      <c r="AW444" s="237" t="s">
        <v>31</v>
      </c>
      <c r="AX444" s="237" t="s">
        <v>76</v>
      </c>
      <c r="AY444" s="247" t="s">
        <v>150</v>
      </c>
    </row>
    <row r="445" s="248" customFormat="true" ht="11.25" hidden="false" customHeight="false" outlineLevel="0" collapsed="false">
      <c r="B445" s="249"/>
      <c r="C445" s="250"/>
      <c r="D445" s="232" t="s">
        <v>161</v>
      </c>
      <c r="E445" s="251"/>
      <c r="F445" s="252" t="s">
        <v>346</v>
      </c>
      <c r="G445" s="250"/>
      <c r="H445" s="253" t="n">
        <v>24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61</v>
      </c>
      <c r="AU445" s="259" t="s">
        <v>85</v>
      </c>
      <c r="AV445" s="248" t="s">
        <v>85</v>
      </c>
      <c r="AW445" s="248" t="s">
        <v>31</v>
      </c>
      <c r="AX445" s="248" t="s">
        <v>76</v>
      </c>
      <c r="AY445" s="259" t="s">
        <v>150</v>
      </c>
    </row>
    <row r="446" s="31" customFormat="true" ht="16.5" hidden="false" customHeight="true" outlineLevel="0" collapsed="false">
      <c r="A446" s="24"/>
      <c r="B446" s="25"/>
      <c r="C446" s="261" t="s">
        <v>514</v>
      </c>
      <c r="D446" s="261" t="s">
        <v>265</v>
      </c>
      <c r="E446" s="262" t="s">
        <v>882</v>
      </c>
      <c r="F446" s="263" t="s">
        <v>883</v>
      </c>
      <c r="G446" s="264" t="s">
        <v>258</v>
      </c>
      <c r="H446" s="265" t="n">
        <v>24</v>
      </c>
      <c r="I446" s="266"/>
      <c r="J446" s="267" t="n">
        <f aca="false">ROUND(I446*H446,2)</f>
        <v>0</v>
      </c>
      <c r="K446" s="263" t="s">
        <v>156</v>
      </c>
      <c r="L446" s="268"/>
      <c r="M446" s="269"/>
      <c r="N446" s="270" t="s">
        <v>41</v>
      </c>
      <c r="O446" s="74"/>
      <c r="P446" s="228" t="n">
        <f aca="false">O446*H446</f>
        <v>0</v>
      </c>
      <c r="Q446" s="228" t="n">
        <v>0.011</v>
      </c>
      <c r="R446" s="228" t="n">
        <f aca="false">Q446*H446</f>
        <v>0.264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220</v>
      </c>
      <c r="AT446" s="230" t="s">
        <v>265</v>
      </c>
      <c r="AU446" s="230" t="s">
        <v>85</v>
      </c>
      <c r="AY446" s="3" t="s">
        <v>150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3</v>
      </c>
      <c r="BK446" s="231" t="n">
        <f aca="false">ROUND(I446*H446,2)</f>
        <v>0</v>
      </c>
      <c r="BL446" s="3" t="s">
        <v>157</v>
      </c>
      <c r="BM446" s="230" t="s">
        <v>884</v>
      </c>
    </row>
    <row r="447" s="31" customFormat="true" ht="11.25" hidden="false" customHeight="false" outlineLevel="0" collapsed="false">
      <c r="A447" s="24"/>
      <c r="B447" s="25"/>
      <c r="C447" s="26"/>
      <c r="D447" s="232" t="s">
        <v>159</v>
      </c>
      <c r="E447" s="26"/>
      <c r="F447" s="233" t="s">
        <v>883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9</v>
      </c>
      <c r="AU447" s="3" t="s">
        <v>85</v>
      </c>
    </row>
    <row r="448" s="31" customFormat="true" ht="16.5" hidden="false" customHeight="true" outlineLevel="0" collapsed="false">
      <c r="A448" s="24"/>
      <c r="B448" s="25"/>
      <c r="C448" s="219" t="s">
        <v>520</v>
      </c>
      <c r="D448" s="219" t="s">
        <v>152</v>
      </c>
      <c r="E448" s="220" t="s">
        <v>885</v>
      </c>
      <c r="F448" s="221" t="s">
        <v>886</v>
      </c>
      <c r="G448" s="222" t="s">
        <v>258</v>
      </c>
      <c r="H448" s="223" t="n">
        <v>4</v>
      </c>
      <c r="I448" s="224"/>
      <c r="J448" s="225" t="n">
        <f aca="false">ROUND(I448*H448,2)</f>
        <v>0</v>
      </c>
      <c r="K448" s="221" t="s">
        <v>156</v>
      </c>
      <c r="L448" s="30"/>
      <c r="M448" s="226"/>
      <c r="N448" s="227" t="s">
        <v>41</v>
      </c>
      <c r="O448" s="74"/>
      <c r="P448" s="228" t="n">
        <f aca="false">O448*H448</f>
        <v>0</v>
      </c>
      <c r="Q448" s="228" t="n">
        <v>0.0007</v>
      </c>
      <c r="R448" s="228" t="n">
        <f aca="false">Q448*H448</f>
        <v>0.0028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157</v>
      </c>
      <c r="AT448" s="230" t="s">
        <v>152</v>
      </c>
      <c r="AU448" s="230" t="s">
        <v>85</v>
      </c>
      <c r="AY448" s="3" t="s">
        <v>150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3</v>
      </c>
      <c r="BK448" s="231" t="n">
        <f aca="false">ROUND(I448*H448,2)</f>
        <v>0</v>
      </c>
      <c r="BL448" s="3" t="s">
        <v>157</v>
      </c>
      <c r="BM448" s="230" t="s">
        <v>887</v>
      </c>
    </row>
    <row r="449" s="31" customFormat="true" ht="11.25" hidden="false" customHeight="false" outlineLevel="0" collapsed="false">
      <c r="A449" s="24"/>
      <c r="B449" s="25"/>
      <c r="C449" s="26"/>
      <c r="D449" s="232" t="s">
        <v>159</v>
      </c>
      <c r="E449" s="26"/>
      <c r="F449" s="233" t="s">
        <v>888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9</v>
      </c>
      <c r="AU449" s="3" t="s">
        <v>85</v>
      </c>
    </row>
    <row r="450" s="248" customFormat="true" ht="11.25" hidden="false" customHeight="false" outlineLevel="0" collapsed="false">
      <c r="B450" s="249"/>
      <c r="C450" s="250"/>
      <c r="D450" s="232" t="s">
        <v>161</v>
      </c>
      <c r="E450" s="251"/>
      <c r="F450" s="252" t="s">
        <v>889</v>
      </c>
      <c r="G450" s="250"/>
      <c r="H450" s="253" t="n">
        <v>1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61</v>
      </c>
      <c r="AU450" s="259" t="s">
        <v>85</v>
      </c>
      <c r="AV450" s="248" t="s">
        <v>85</v>
      </c>
      <c r="AW450" s="248" t="s">
        <v>31</v>
      </c>
      <c r="AX450" s="248" t="s">
        <v>76</v>
      </c>
      <c r="AY450" s="259" t="s">
        <v>150</v>
      </c>
    </row>
    <row r="451" s="248" customFormat="true" ht="11.25" hidden="false" customHeight="false" outlineLevel="0" collapsed="false">
      <c r="B451" s="249"/>
      <c r="C451" s="250"/>
      <c r="D451" s="232" t="s">
        <v>161</v>
      </c>
      <c r="E451" s="251"/>
      <c r="F451" s="252" t="s">
        <v>890</v>
      </c>
      <c r="G451" s="250"/>
      <c r="H451" s="253" t="n">
        <v>1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61</v>
      </c>
      <c r="AU451" s="259" t="s">
        <v>85</v>
      </c>
      <c r="AV451" s="248" t="s">
        <v>85</v>
      </c>
      <c r="AW451" s="248" t="s">
        <v>31</v>
      </c>
      <c r="AX451" s="248" t="s">
        <v>76</v>
      </c>
      <c r="AY451" s="259" t="s">
        <v>150</v>
      </c>
    </row>
    <row r="452" s="248" customFormat="true" ht="11.25" hidden="false" customHeight="false" outlineLevel="0" collapsed="false">
      <c r="B452" s="249"/>
      <c r="C452" s="250"/>
      <c r="D452" s="232" t="s">
        <v>161</v>
      </c>
      <c r="E452" s="251"/>
      <c r="F452" s="252" t="s">
        <v>891</v>
      </c>
      <c r="G452" s="250"/>
      <c r="H452" s="253" t="n">
        <v>1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61</v>
      </c>
      <c r="AU452" s="259" t="s">
        <v>85</v>
      </c>
      <c r="AV452" s="248" t="s">
        <v>85</v>
      </c>
      <c r="AW452" s="248" t="s">
        <v>31</v>
      </c>
      <c r="AX452" s="248" t="s">
        <v>76</v>
      </c>
      <c r="AY452" s="259" t="s">
        <v>150</v>
      </c>
    </row>
    <row r="453" s="248" customFormat="true" ht="11.25" hidden="false" customHeight="false" outlineLevel="0" collapsed="false">
      <c r="B453" s="249"/>
      <c r="C453" s="250"/>
      <c r="D453" s="232" t="s">
        <v>161</v>
      </c>
      <c r="E453" s="251"/>
      <c r="F453" s="252" t="s">
        <v>892</v>
      </c>
      <c r="G453" s="250"/>
      <c r="H453" s="253" t="n">
        <v>1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61</v>
      </c>
      <c r="AU453" s="259" t="s">
        <v>85</v>
      </c>
      <c r="AV453" s="248" t="s">
        <v>85</v>
      </c>
      <c r="AW453" s="248" t="s">
        <v>31</v>
      </c>
      <c r="AX453" s="248" t="s">
        <v>76</v>
      </c>
      <c r="AY453" s="259" t="s">
        <v>150</v>
      </c>
    </row>
    <row r="454" s="31" customFormat="true" ht="16.5" hidden="false" customHeight="true" outlineLevel="0" collapsed="false">
      <c r="A454" s="24"/>
      <c r="B454" s="25"/>
      <c r="C454" s="261" t="s">
        <v>527</v>
      </c>
      <c r="D454" s="261" t="s">
        <v>265</v>
      </c>
      <c r="E454" s="262" t="s">
        <v>893</v>
      </c>
      <c r="F454" s="263" t="s">
        <v>894</v>
      </c>
      <c r="G454" s="264" t="s">
        <v>258</v>
      </c>
      <c r="H454" s="265" t="n">
        <v>1</v>
      </c>
      <c r="I454" s="266"/>
      <c r="J454" s="267" t="n">
        <f aca="false">ROUND(I454*H454,2)</f>
        <v>0</v>
      </c>
      <c r="K454" s="263" t="s">
        <v>156</v>
      </c>
      <c r="L454" s="268"/>
      <c r="M454" s="269"/>
      <c r="N454" s="270" t="s">
        <v>41</v>
      </c>
      <c r="O454" s="74"/>
      <c r="P454" s="228" t="n">
        <f aca="false">O454*H454</f>
        <v>0</v>
      </c>
      <c r="Q454" s="228" t="n">
        <v>0.0035</v>
      </c>
      <c r="R454" s="228" t="n">
        <f aca="false">Q454*H454</f>
        <v>0.0035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220</v>
      </c>
      <c r="AT454" s="230" t="s">
        <v>265</v>
      </c>
      <c r="AU454" s="230" t="s">
        <v>85</v>
      </c>
      <c r="AY454" s="3" t="s">
        <v>150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3</v>
      </c>
      <c r="BK454" s="231" t="n">
        <f aca="false">ROUND(I454*H454,2)</f>
        <v>0</v>
      </c>
      <c r="BL454" s="3" t="s">
        <v>157</v>
      </c>
      <c r="BM454" s="230" t="s">
        <v>895</v>
      </c>
    </row>
    <row r="455" s="31" customFormat="true" ht="11.25" hidden="false" customHeight="false" outlineLevel="0" collapsed="false">
      <c r="A455" s="24"/>
      <c r="B455" s="25"/>
      <c r="C455" s="26"/>
      <c r="D455" s="232" t="s">
        <v>159</v>
      </c>
      <c r="E455" s="26"/>
      <c r="F455" s="233" t="s">
        <v>894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9</v>
      </c>
      <c r="AU455" s="3" t="s">
        <v>85</v>
      </c>
    </row>
    <row r="456" s="31" customFormat="true" ht="19.5" hidden="false" customHeight="false" outlineLevel="0" collapsed="false">
      <c r="A456" s="24"/>
      <c r="B456" s="25"/>
      <c r="C456" s="26"/>
      <c r="D456" s="232" t="s">
        <v>261</v>
      </c>
      <c r="E456" s="26"/>
      <c r="F456" s="260" t="s">
        <v>896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61</v>
      </c>
      <c r="AU456" s="3" t="s">
        <v>85</v>
      </c>
    </row>
    <row r="457" s="248" customFormat="true" ht="11.25" hidden="false" customHeight="false" outlineLevel="0" collapsed="false">
      <c r="B457" s="249"/>
      <c r="C457" s="250"/>
      <c r="D457" s="232" t="s">
        <v>161</v>
      </c>
      <c r="E457" s="251"/>
      <c r="F457" s="252" t="s">
        <v>889</v>
      </c>
      <c r="G457" s="250"/>
      <c r="H457" s="253" t="n">
        <v>1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61</v>
      </c>
      <c r="AU457" s="259" t="s">
        <v>85</v>
      </c>
      <c r="AV457" s="248" t="s">
        <v>85</v>
      </c>
      <c r="AW457" s="248" t="s">
        <v>31</v>
      </c>
      <c r="AX457" s="248" t="s">
        <v>76</v>
      </c>
      <c r="AY457" s="259" t="s">
        <v>150</v>
      </c>
    </row>
    <row r="458" s="31" customFormat="true" ht="16.5" hidden="false" customHeight="true" outlineLevel="0" collapsed="false">
      <c r="A458" s="24"/>
      <c r="B458" s="25"/>
      <c r="C458" s="261" t="s">
        <v>534</v>
      </c>
      <c r="D458" s="261" t="s">
        <v>265</v>
      </c>
      <c r="E458" s="262" t="s">
        <v>897</v>
      </c>
      <c r="F458" s="263" t="s">
        <v>898</v>
      </c>
      <c r="G458" s="264" t="s">
        <v>258</v>
      </c>
      <c r="H458" s="265" t="n">
        <v>2</v>
      </c>
      <c r="I458" s="266"/>
      <c r="J458" s="267" t="n">
        <f aca="false">ROUND(I458*H458,2)</f>
        <v>0</v>
      </c>
      <c r="K458" s="263" t="s">
        <v>156</v>
      </c>
      <c r="L458" s="268"/>
      <c r="M458" s="269"/>
      <c r="N458" s="270" t="s">
        <v>41</v>
      </c>
      <c r="O458" s="74"/>
      <c r="P458" s="228" t="n">
        <f aca="false">O458*H458</f>
        <v>0</v>
      </c>
      <c r="Q458" s="228" t="n">
        <v>0.0025</v>
      </c>
      <c r="R458" s="228" t="n">
        <f aca="false">Q458*H458</f>
        <v>0.005</v>
      </c>
      <c r="S458" s="228" t="n">
        <v>0</v>
      </c>
      <c r="T458" s="22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0" t="s">
        <v>220</v>
      </c>
      <c r="AT458" s="230" t="s">
        <v>265</v>
      </c>
      <c r="AU458" s="230" t="s">
        <v>85</v>
      </c>
      <c r="AY458" s="3" t="s">
        <v>150</v>
      </c>
      <c r="BE458" s="231" t="n">
        <f aca="false">IF(N458="základní",J458,0)</f>
        <v>0</v>
      </c>
      <c r="BF458" s="231" t="n">
        <f aca="false">IF(N458="snížená",J458,0)</f>
        <v>0</v>
      </c>
      <c r="BG458" s="231" t="n">
        <f aca="false">IF(N458="zákl. přenesená",J458,0)</f>
        <v>0</v>
      </c>
      <c r="BH458" s="231" t="n">
        <f aca="false">IF(N458="sníž. přenesená",J458,0)</f>
        <v>0</v>
      </c>
      <c r="BI458" s="231" t="n">
        <f aca="false">IF(N458="nulová",J458,0)</f>
        <v>0</v>
      </c>
      <c r="BJ458" s="3" t="s">
        <v>83</v>
      </c>
      <c r="BK458" s="231" t="n">
        <f aca="false">ROUND(I458*H458,2)</f>
        <v>0</v>
      </c>
      <c r="BL458" s="3" t="s">
        <v>157</v>
      </c>
      <c r="BM458" s="230" t="s">
        <v>899</v>
      </c>
    </row>
    <row r="459" s="31" customFormat="true" ht="11.25" hidden="false" customHeight="false" outlineLevel="0" collapsed="false">
      <c r="A459" s="24"/>
      <c r="B459" s="25"/>
      <c r="C459" s="26"/>
      <c r="D459" s="232" t="s">
        <v>159</v>
      </c>
      <c r="E459" s="26"/>
      <c r="F459" s="233" t="s">
        <v>898</v>
      </c>
      <c r="G459" s="26"/>
      <c r="H459" s="26"/>
      <c r="I459" s="234"/>
      <c r="J459" s="26"/>
      <c r="K459" s="26"/>
      <c r="L459" s="30"/>
      <c r="M459" s="235"/>
      <c r="N459" s="23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9</v>
      </c>
      <c r="AU459" s="3" t="s">
        <v>85</v>
      </c>
    </row>
    <row r="460" s="31" customFormat="true" ht="19.5" hidden="false" customHeight="false" outlineLevel="0" collapsed="false">
      <c r="A460" s="24"/>
      <c r="B460" s="25"/>
      <c r="C460" s="26"/>
      <c r="D460" s="232" t="s">
        <v>261</v>
      </c>
      <c r="E460" s="26"/>
      <c r="F460" s="260" t="s">
        <v>896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61</v>
      </c>
      <c r="AU460" s="3" t="s">
        <v>85</v>
      </c>
    </row>
    <row r="461" s="248" customFormat="true" ht="11.25" hidden="false" customHeight="false" outlineLevel="0" collapsed="false">
      <c r="B461" s="249"/>
      <c r="C461" s="250"/>
      <c r="D461" s="232" t="s">
        <v>161</v>
      </c>
      <c r="E461" s="251"/>
      <c r="F461" s="252" t="s">
        <v>890</v>
      </c>
      <c r="G461" s="250"/>
      <c r="H461" s="253" t="n">
        <v>1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61</v>
      </c>
      <c r="AU461" s="259" t="s">
        <v>85</v>
      </c>
      <c r="AV461" s="248" t="s">
        <v>85</v>
      </c>
      <c r="AW461" s="248" t="s">
        <v>31</v>
      </c>
      <c r="AX461" s="248" t="s">
        <v>76</v>
      </c>
      <c r="AY461" s="259" t="s">
        <v>150</v>
      </c>
    </row>
    <row r="462" s="248" customFormat="true" ht="11.25" hidden="false" customHeight="false" outlineLevel="0" collapsed="false">
      <c r="B462" s="249"/>
      <c r="C462" s="250"/>
      <c r="D462" s="232" t="s">
        <v>161</v>
      </c>
      <c r="E462" s="251"/>
      <c r="F462" s="252" t="s">
        <v>891</v>
      </c>
      <c r="G462" s="250"/>
      <c r="H462" s="253" t="n">
        <v>1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61</v>
      </c>
      <c r="AU462" s="259" t="s">
        <v>85</v>
      </c>
      <c r="AV462" s="248" t="s">
        <v>85</v>
      </c>
      <c r="AW462" s="248" t="s">
        <v>31</v>
      </c>
      <c r="AX462" s="248" t="s">
        <v>76</v>
      </c>
      <c r="AY462" s="259" t="s">
        <v>150</v>
      </c>
    </row>
    <row r="463" s="31" customFormat="true" ht="16.5" hidden="false" customHeight="true" outlineLevel="0" collapsed="false">
      <c r="A463" s="24"/>
      <c r="B463" s="25"/>
      <c r="C463" s="261" t="s">
        <v>539</v>
      </c>
      <c r="D463" s="261" t="s">
        <v>265</v>
      </c>
      <c r="E463" s="262" t="s">
        <v>900</v>
      </c>
      <c r="F463" s="263" t="s">
        <v>901</v>
      </c>
      <c r="G463" s="264" t="s">
        <v>258</v>
      </c>
      <c r="H463" s="265" t="n">
        <v>1</v>
      </c>
      <c r="I463" s="266"/>
      <c r="J463" s="267" t="n">
        <f aca="false">ROUND(I463*H463,2)</f>
        <v>0</v>
      </c>
      <c r="K463" s="263" t="s">
        <v>156</v>
      </c>
      <c r="L463" s="268"/>
      <c r="M463" s="269"/>
      <c r="N463" s="270" t="s">
        <v>41</v>
      </c>
      <c r="O463" s="74"/>
      <c r="P463" s="228" t="n">
        <f aca="false">O463*H463</f>
        <v>0</v>
      </c>
      <c r="Q463" s="228" t="n">
        <v>0.0025</v>
      </c>
      <c r="R463" s="228" t="n">
        <f aca="false">Q463*H463</f>
        <v>0.0025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220</v>
      </c>
      <c r="AT463" s="230" t="s">
        <v>265</v>
      </c>
      <c r="AU463" s="230" t="s">
        <v>85</v>
      </c>
      <c r="AY463" s="3" t="s">
        <v>150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83</v>
      </c>
      <c r="BK463" s="231" t="n">
        <f aca="false">ROUND(I463*H463,2)</f>
        <v>0</v>
      </c>
      <c r="BL463" s="3" t="s">
        <v>157</v>
      </c>
      <c r="BM463" s="230" t="s">
        <v>902</v>
      </c>
    </row>
    <row r="464" s="31" customFormat="true" ht="11.25" hidden="false" customHeight="false" outlineLevel="0" collapsed="false">
      <c r="A464" s="24"/>
      <c r="B464" s="25"/>
      <c r="C464" s="26"/>
      <c r="D464" s="232" t="s">
        <v>159</v>
      </c>
      <c r="E464" s="26"/>
      <c r="F464" s="233" t="s">
        <v>901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9</v>
      </c>
      <c r="AU464" s="3" t="s">
        <v>85</v>
      </c>
    </row>
    <row r="465" s="248" customFormat="true" ht="11.25" hidden="false" customHeight="false" outlineLevel="0" collapsed="false">
      <c r="B465" s="249"/>
      <c r="C465" s="250"/>
      <c r="D465" s="232" t="s">
        <v>161</v>
      </c>
      <c r="E465" s="251"/>
      <c r="F465" s="252" t="s">
        <v>892</v>
      </c>
      <c r="G465" s="250"/>
      <c r="H465" s="253" t="n">
        <v>1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61</v>
      </c>
      <c r="AU465" s="259" t="s">
        <v>85</v>
      </c>
      <c r="AV465" s="248" t="s">
        <v>85</v>
      </c>
      <c r="AW465" s="248" t="s">
        <v>31</v>
      </c>
      <c r="AX465" s="248" t="s">
        <v>76</v>
      </c>
      <c r="AY465" s="259" t="s">
        <v>150</v>
      </c>
    </row>
    <row r="466" s="31" customFormat="true" ht="16.5" hidden="false" customHeight="true" outlineLevel="0" collapsed="false">
      <c r="A466" s="24"/>
      <c r="B466" s="25"/>
      <c r="C466" s="219" t="s">
        <v>558</v>
      </c>
      <c r="D466" s="219" t="s">
        <v>152</v>
      </c>
      <c r="E466" s="220" t="s">
        <v>903</v>
      </c>
      <c r="F466" s="221" t="s">
        <v>904</v>
      </c>
      <c r="G466" s="222" t="s">
        <v>258</v>
      </c>
      <c r="H466" s="223" t="n">
        <v>2</v>
      </c>
      <c r="I466" s="224"/>
      <c r="J466" s="225" t="n">
        <f aca="false">ROUND(I466*H466,2)</f>
        <v>0</v>
      </c>
      <c r="K466" s="221" t="s">
        <v>156</v>
      </c>
      <c r="L466" s="30"/>
      <c r="M466" s="226"/>
      <c r="N466" s="227" t="s">
        <v>41</v>
      </c>
      <c r="O466" s="74"/>
      <c r="P466" s="228" t="n">
        <f aca="false">O466*H466</f>
        <v>0</v>
      </c>
      <c r="Q466" s="228" t="n">
        <v>0.10941</v>
      </c>
      <c r="R466" s="228" t="n">
        <f aca="false">Q466*H466</f>
        <v>0.21882</v>
      </c>
      <c r="S466" s="228" t="n">
        <v>0</v>
      </c>
      <c r="T466" s="22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0" t="s">
        <v>157</v>
      </c>
      <c r="AT466" s="230" t="s">
        <v>152</v>
      </c>
      <c r="AU466" s="230" t="s">
        <v>85</v>
      </c>
      <c r="AY466" s="3" t="s">
        <v>150</v>
      </c>
      <c r="BE466" s="231" t="n">
        <f aca="false">IF(N466="základní",J466,0)</f>
        <v>0</v>
      </c>
      <c r="BF466" s="231" t="n">
        <f aca="false">IF(N466="snížená",J466,0)</f>
        <v>0</v>
      </c>
      <c r="BG466" s="231" t="n">
        <f aca="false">IF(N466="zákl. přenesená",J466,0)</f>
        <v>0</v>
      </c>
      <c r="BH466" s="231" t="n">
        <f aca="false">IF(N466="sníž. přenesená",J466,0)</f>
        <v>0</v>
      </c>
      <c r="BI466" s="231" t="n">
        <f aca="false">IF(N466="nulová",J466,0)</f>
        <v>0</v>
      </c>
      <c r="BJ466" s="3" t="s">
        <v>83</v>
      </c>
      <c r="BK466" s="231" t="n">
        <f aca="false">ROUND(I466*H466,2)</f>
        <v>0</v>
      </c>
      <c r="BL466" s="3" t="s">
        <v>157</v>
      </c>
      <c r="BM466" s="230" t="s">
        <v>905</v>
      </c>
    </row>
    <row r="467" s="31" customFormat="true" ht="11.25" hidden="false" customHeight="false" outlineLevel="0" collapsed="false">
      <c r="A467" s="24"/>
      <c r="B467" s="25"/>
      <c r="C467" s="26"/>
      <c r="D467" s="232" t="s">
        <v>159</v>
      </c>
      <c r="E467" s="26"/>
      <c r="F467" s="233" t="s">
        <v>906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9</v>
      </c>
      <c r="AU467" s="3" t="s">
        <v>85</v>
      </c>
    </row>
    <row r="468" s="31" customFormat="true" ht="19.5" hidden="false" customHeight="false" outlineLevel="0" collapsed="false">
      <c r="A468" s="24"/>
      <c r="B468" s="25"/>
      <c r="C468" s="26"/>
      <c r="D468" s="232" t="s">
        <v>261</v>
      </c>
      <c r="E468" s="26"/>
      <c r="F468" s="260" t="s">
        <v>907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61</v>
      </c>
      <c r="AU468" s="3" t="s">
        <v>85</v>
      </c>
    </row>
    <row r="469" s="237" customFormat="true" ht="11.25" hidden="false" customHeight="false" outlineLevel="0" collapsed="false">
      <c r="B469" s="238"/>
      <c r="C469" s="239"/>
      <c r="D469" s="232" t="s">
        <v>161</v>
      </c>
      <c r="E469" s="240"/>
      <c r="F469" s="241" t="s">
        <v>658</v>
      </c>
      <c r="G469" s="239"/>
      <c r="H469" s="240"/>
      <c r="I469" s="242"/>
      <c r="J469" s="239"/>
      <c r="K469" s="239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61</v>
      </c>
      <c r="AU469" s="247" t="s">
        <v>85</v>
      </c>
      <c r="AV469" s="237" t="s">
        <v>83</v>
      </c>
      <c r="AW469" s="237" t="s">
        <v>31</v>
      </c>
      <c r="AX469" s="237" t="s">
        <v>76</v>
      </c>
      <c r="AY469" s="247" t="s">
        <v>150</v>
      </c>
    </row>
    <row r="470" s="237" customFormat="true" ht="11.25" hidden="false" customHeight="false" outlineLevel="0" collapsed="false">
      <c r="B470" s="238"/>
      <c r="C470" s="239"/>
      <c r="D470" s="232" t="s">
        <v>161</v>
      </c>
      <c r="E470" s="240"/>
      <c r="F470" s="241" t="s">
        <v>908</v>
      </c>
      <c r="G470" s="239"/>
      <c r="H470" s="240"/>
      <c r="I470" s="242"/>
      <c r="J470" s="239"/>
      <c r="K470" s="239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61</v>
      </c>
      <c r="AU470" s="247" t="s">
        <v>85</v>
      </c>
      <c r="AV470" s="237" t="s">
        <v>83</v>
      </c>
      <c r="AW470" s="237" t="s">
        <v>31</v>
      </c>
      <c r="AX470" s="237" t="s">
        <v>76</v>
      </c>
      <c r="AY470" s="247" t="s">
        <v>150</v>
      </c>
    </row>
    <row r="471" s="248" customFormat="true" ht="11.25" hidden="false" customHeight="false" outlineLevel="0" collapsed="false">
      <c r="B471" s="249"/>
      <c r="C471" s="250"/>
      <c r="D471" s="232" t="s">
        <v>161</v>
      </c>
      <c r="E471" s="251"/>
      <c r="F471" s="252" t="s">
        <v>85</v>
      </c>
      <c r="G471" s="250"/>
      <c r="H471" s="253" t="n">
        <v>2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61</v>
      </c>
      <c r="AU471" s="259" t="s">
        <v>85</v>
      </c>
      <c r="AV471" s="248" t="s">
        <v>85</v>
      </c>
      <c r="AW471" s="248" t="s">
        <v>31</v>
      </c>
      <c r="AX471" s="248" t="s">
        <v>76</v>
      </c>
      <c r="AY471" s="259" t="s">
        <v>150</v>
      </c>
    </row>
    <row r="472" s="31" customFormat="true" ht="16.5" hidden="false" customHeight="true" outlineLevel="0" collapsed="false">
      <c r="A472" s="24"/>
      <c r="B472" s="25"/>
      <c r="C472" s="261" t="s">
        <v>580</v>
      </c>
      <c r="D472" s="261" t="s">
        <v>265</v>
      </c>
      <c r="E472" s="262" t="s">
        <v>909</v>
      </c>
      <c r="F472" s="263" t="s">
        <v>910</v>
      </c>
      <c r="G472" s="264" t="s">
        <v>258</v>
      </c>
      <c r="H472" s="265" t="n">
        <v>2</v>
      </c>
      <c r="I472" s="266"/>
      <c r="J472" s="267" t="n">
        <f aca="false">ROUND(I472*H472,2)</f>
        <v>0</v>
      </c>
      <c r="K472" s="263" t="s">
        <v>156</v>
      </c>
      <c r="L472" s="268"/>
      <c r="M472" s="269"/>
      <c r="N472" s="270" t="s">
        <v>41</v>
      </c>
      <c r="O472" s="74"/>
      <c r="P472" s="228" t="n">
        <f aca="false">O472*H472</f>
        <v>0</v>
      </c>
      <c r="Q472" s="228" t="n">
        <v>0.0065</v>
      </c>
      <c r="R472" s="228" t="n">
        <f aca="false">Q472*H472</f>
        <v>0.013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220</v>
      </c>
      <c r="AT472" s="230" t="s">
        <v>265</v>
      </c>
      <c r="AU472" s="230" t="s">
        <v>85</v>
      </c>
      <c r="AY472" s="3" t="s">
        <v>150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3</v>
      </c>
      <c r="BK472" s="231" t="n">
        <f aca="false">ROUND(I472*H472,2)</f>
        <v>0</v>
      </c>
      <c r="BL472" s="3" t="s">
        <v>157</v>
      </c>
      <c r="BM472" s="230" t="s">
        <v>911</v>
      </c>
    </row>
    <row r="473" s="31" customFormat="true" ht="11.25" hidden="false" customHeight="false" outlineLevel="0" collapsed="false">
      <c r="A473" s="24"/>
      <c r="B473" s="25"/>
      <c r="C473" s="26"/>
      <c r="D473" s="232" t="s">
        <v>159</v>
      </c>
      <c r="E473" s="26"/>
      <c r="F473" s="233" t="s">
        <v>910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9</v>
      </c>
      <c r="AU473" s="3" t="s">
        <v>85</v>
      </c>
    </row>
    <row r="474" s="31" customFormat="true" ht="16.5" hidden="false" customHeight="true" outlineLevel="0" collapsed="false">
      <c r="A474" s="24"/>
      <c r="B474" s="25"/>
      <c r="C474" s="261" t="s">
        <v>588</v>
      </c>
      <c r="D474" s="261" t="s">
        <v>265</v>
      </c>
      <c r="E474" s="262" t="s">
        <v>912</v>
      </c>
      <c r="F474" s="263" t="s">
        <v>913</v>
      </c>
      <c r="G474" s="264" t="s">
        <v>258</v>
      </c>
      <c r="H474" s="265" t="n">
        <v>2</v>
      </c>
      <c r="I474" s="266"/>
      <c r="J474" s="267" t="n">
        <f aca="false">ROUND(I474*H474,2)</f>
        <v>0</v>
      </c>
      <c r="K474" s="263" t="s">
        <v>156</v>
      </c>
      <c r="L474" s="268"/>
      <c r="M474" s="269"/>
      <c r="N474" s="270" t="s">
        <v>41</v>
      </c>
      <c r="O474" s="74"/>
      <c r="P474" s="228" t="n">
        <f aca="false">O474*H474</f>
        <v>0</v>
      </c>
      <c r="Q474" s="228" t="n">
        <v>0.0004</v>
      </c>
      <c r="R474" s="228" t="n">
        <f aca="false">Q474*H474</f>
        <v>0.0008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220</v>
      </c>
      <c r="AT474" s="230" t="s">
        <v>265</v>
      </c>
      <c r="AU474" s="230" t="s">
        <v>85</v>
      </c>
      <c r="AY474" s="3" t="s">
        <v>150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3</v>
      </c>
      <c r="BK474" s="231" t="n">
        <f aca="false">ROUND(I474*H474,2)</f>
        <v>0</v>
      </c>
      <c r="BL474" s="3" t="s">
        <v>157</v>
      </c>
      <c r="BM474" s="230" t="s">
        <v>914</v>
      </c>
    </row>
    <row r="475" s="31" customFormat="true" ht="11.25" hidden="false" customHeight="false" outlineLevel="0" collapsed="false">
      <c r="A475" s="24"/>
      <c r="B475" s="25"/>
      <c r="C475" s="26"/>
      <c r="D475" s="232" t="s">
        <v>159</v>
      </c>
      <c r="E475" s="26"/>
      <c r="F475" s="233" t="s">
        <v>913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9</v>
      </c>
      <c r="AU475" s="3" t="s">
        <v>85</v>
      </c>
    </row>
    <row r="476" s="31" customFormat="true" ht="16.5" hidden="false" customHeight="true" outlineLevel="0" collapsed="false">
      <c r="A476" s="24"/>
      <c r="B476" s="25"/>
      <c r="C476" s="261" t="s">
        <v>594</v>
      </c>
      <c r="D476" s="261" t="s">
        <v>265</v>
      </c>
      <c r="E476" s="262" t="s">
        <v>915</v>
      </c>
      <c r="F476" s="263" t="s">
        <v>916</v>
      </c>
      <c r="G476" s="264" t="s">
        <v>258</v>
      </c>
      <c r="H476" s="265" t="n">
        <v>2</v>
      </c>
      <c r="I476" s="266"/>
      <c r="J476" s="267" t="n">
        <f aca="false">ROUND(I476*H476,2)</f>
        <v>0</v>
      </c>
      <c r="K476" s="263" t="s">
        <v>156</v>
      </c>
      <c r="L476" s="268"/>
      <c r="M476" s="269"/>
      <c r="N476" s="270" t="s">
        <v>41</v>
      </c>
      <c r="O476" s="74"/>
      <c r="P476" s="228" t="n">
        <f aca="false">O476*H476</f>
        <v>0</v>
      </c>
      <c r="Q476" s="228" t="n">
        <v>0.00015</v>
      </c>
      <c r="R476" s="228" t="n">
        <f aca="false">Q476*H476</f>
        <v>0.0003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220</v>
      </c>
      <c r="AT476" s="230" t="s">
        <v>265</v>
      </c>
      <c r="AU476" s="230" t="s">
        <v>85</v>
      </c>
      <c r="AY476" s="3" t="s">
        <v>150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3</v>
      </c>
      <c r="BK476" s="231" t="n">
        <f aca="false">ROUND(I476*H476,2)</f>
        <v>0</v>
      </c>
      <c r="BL476" s="3" t="s">
        <v>157</v>
      </c>
      <c r="BM476" s="230" t="s">
        <v>917</v>
      </c>
    </row>
    <row r="477" s="31" customFormat="true" ht="11.25" hidden="false" customHeight="false" outlineLevel="0" collapsed="false">
      <c r="A477" s="24"/>
      <c r="B477" s="25"/>
      <c r="C477" s="26"/>
      <c r="D477" s="232" t="s">
        <v>159</v>
      </c>
      <c r="E477" s="26"/>
      <c r="F477" s="233" t="s">
        <v>916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9</v>
      </c>
      <c r="AU477" s="3" t="s">
        <v>85</v>
      </c>
    </row>
    <row r="478" s="31" customFormat="true" ht="16.5" hidden="false" customHeight="true" outlineLevel="0" collapsed="false">
      <c r="A478" s="24"/>
      <c r="B478" s="25"/>
      <c r="C478" s="219" t="s">
        <v>601</v>
      </c>
      <c r="D478" s="219" t="s">
        <v>152</v>
      </c>
      <c r="E478" s="220" t="s">
        <v>918</v>
      </c>
      <c r="F478" s="221" t="s">
        <v>919</v>
      </c>
      <c r="G478" s="222" t="s">
        <v>155</v>
      </c>
      <c r="H478" s="223" t="n">
        <v>19</v>
      </c>
      <c r="I478" s="224"/>
      <c r="J478" s="225" t="n">
        <f aca="false">ROUND(I478*H478,2)</f>
        <v>0</v>
      </c>
      <c r="K478" s="221" t="s">
        <v>156</v>
      </c>
      <c r="L478" s="30"/>
      <c r="M478" s="226"/>
      <c r="N478" s="227" t="s">
        <v>41</v>
      </c>
      <c r="O478" s="74"/>
      <c r="P478" s="228" t="n">
        <f aca="false">O478*H478</f>
        <v>0</v>
      </c>
      <c r="Q478" s="228" t="n">
        <v>0.00085</v>
      </c>
      <c r="R478" s="228" t="n">
        <f aca="false">Q478*H478</f>
        <v>0.01615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157</v>
      </c>
      <c r="AT478" s="230" t="s">
        <v>152</v>
      </c>
      <c r="AU478" s="230" t="s">
        <v>85</v>
      </c>
      <c r="AY478" s="3" t="s">
        <v>150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3</v>
      </c>
      <c r="BK478" s="231" t="n">
        <f aca="false">ROUND(I478*H478,2)</f>
        <v>0</v>
      </c>
      <c r="BL478" s="3" t="s">
        <v>157</v>
      </c>
      <c r="BM478" s="230" t="s">
        <v>920</v>
      </c>
    </row>
    <row r="479" s="31" customFormat="true" ht="11.25" hidden="false" customHeight="false" outlineLevel="0" collapsed="false">
      <c r="A479" s="24"/>
      <c r="B479" s="25"/>
      <c r="C479" s="26"/>
      <c r="D479" s="232" t="s">
        <v>159</v>
      </c>
      <c r="E479" s="26"/>
      <c r="F479" s="233" t="s">
        <v>921</v>
      </c>
      <c r="G479" s="26"/>
      <c r="H479" s="26"/>
      <c r="I479" s="234"/>
      <c r="J479" s="26"/>
      <c r="K479" s="26"/>
      <c r="L479" s="30"/>
      <c r="M479" s="235"/>
      <c r="N479" s="236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9</v>
      </c>
      <c r="AU479" s="3" t="s">
        <v>85</v>
      </c>
    </row>
    <row r="480" s="237" customFormat="true" ht="11.25" hidden="false" customHeight="false" outlineLevel="0" collapsed="false">
      <c r="B480" s="238"/>
      <c r="C480" s="239"/>
      <c r="D480" s="232" t="s">
        <v>161</v>
      </c>
      <c r="E480" s="240"/>
      <c r="F480" s="241" t="s">
        <v>922</v>
      </c>
      <c r="G480" s="239"/>
      <c r="H480" s="240"/>
      <c r="I480" s="242"/>
      <c r="J480" s="239"/>
      <c r="K480" s="239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61</v>
      </c>
      <c r="AU480" s="247" t="s">
        <v>85</v>
      </c>
      <c r="AV480" s="237" t="s">
        <v>83</v>
      </c>
      <c r="AW480" s="237" t="s">
        <v>31</v>
      </c>
      <c r="AX480" s="237" t="s">
        <v>76</v>
      </c>
      <c r="AY480" s="247" t="s">
        <v>150</v>
      </c>
    </row>
    <row r="481" s="248" customFormat="true" ht="11.25" hidden="false" customHeight="false" outlineLevel="0" collapsed="false">
      <c r="B481" s="249"/>
      <c r="C481" s="250"/>
      <c r="D481" s="232" t="s">
        <v>161</v>
      </c>
      <c r="E481" s="251"/>
      <c r="F481" s="252" t="s">
        <v>923</v>
      </c>
      <c r="G481" s="250"/>
      <c r="H481" s="253" t="n">
        <v>17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61</v>
      </c>
      <c r="AU481" s="259" t="s">
        <v>85</v>
      </c>
      <c r="AV481" s="248" t="s">
        <v>85</v>
      </c>
      <c r="AW481" s="248" t="s">
        <v>31</v>
      </c>
      <c r="AX481" s="248" t="s">
        <v>76</v>
      </c>
      <c r="AY481" s="259" t="s">
        <v>150</v>
      </c>
    </row>
    <row r="482" s="248" customFormat="true" ht="11.25" hidden="false" customHeight="false" outlineLevel="0" collapsed="false">
      <c r="B482" s="249"/>
      <c r="C482" s="250"/>
      <c r="D482" s="232" t="s">
        <v>161</v>
      </c>
      <c r="E482" s="251"/>
      <c r="F482" s="252" t="s">
        <v>924</v>
      </c>
      <c r="G482" s="250"/>
      <c r="H482" s="253" t="n">
        <v>2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61</v>
      </c>
      <c r="AU482" s="259" t="s">
        <v>85</v>
      </c>
      <c r="AV482" s="248" t="s">
        <v>85</v>
      </c>
      <c r="AW482" s="248" t="s">
        <v>31</v>
      </c>
      <c r="AX482" s="248" t="s">
        <v>76</v>
      </c>
      <c r="AY482" s="259" t="s">
        <v>150</v>
      </c>
    </row>
    <row r="483" s="31" customFormat="true" ht="16.5" hidden="false" customHeight="true" outlineLevel="0" collapsed="false">
      <c r="A483" s="24"/>
      <c r="B483" s="25"/>
      <c r="C483" s="219" t="s">
        <v>612</v>
      </c>
      <c r="D483" s="219" t="s">
        <v>152</v>
      </c>
      <c r="E483" s="220" t="s">
        <v>925</v>
      </c>
      <c r="F483" s="221" t="s">
        <v>926</v>
      </c>
      <c r="G483" s="222" t="s">
        <v>155</v>
      </c>
      <c r="H483" s="223" t="n">
        <v>2.125</v>
      </c>
      <c r="I483" s="224"/>
      <c r="J483" s="225" t="n">
        <f aca="false">ROUND(I483*H483,2)</f>
        <v>0</v>
      </c>
      <c r="K483" s="221" t="s">
        <v>156</v>
      </c>
      <c r="L483" s="30"/>
      <c r="M483" s="226"/>
      <c r="N483" s="227" t="s">
        <v>41</v>
      </c>
      <c r="O483" s="74"/>
      <c r="P483" s="228" t="n">
        <f aca="false">O483*H483</f>
        <v>0</v>
      </c>
      <c r="Q483" s="228" t="n">
        <v>0.00145</v>
      </c>
      <c r="R483" s="228" t="n">
        <f aca="false">Q483*H483</f>
        <v>0.00308125</v>
      </c>
      <c r="S483" s="228" t="n">
        <v>0</v>
      </c>
      <c r="T483" s="22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0" t="s">
        <v>157</v>
      </c>
      <c r="AT483" s="230" t="s">
        <v>152</v>
      </c>
      <c r="AU483" s="230" t="s">
        <v>85</v>
      </c>
      <c r="AY483" s="3" t="s">
        <v>150</v>
      </c>
      <c r="BE483" s="231" t="n">
        <f aca="false">IF(N483="základní",J483,0)</f>
        <v>0</v>
      </c>
      <c r="BF483" s="231" t="n">
        <f aca="false">IF(N483="snížená",J483,0)</f>
        <v>0</v>
      </c>
      <c r="BG483" s="231" t="n">
        <f aca="false">IF(N483="zákl. přenesená",J483,0)</f>
        <v>0</v>
      </c>
      <c r="BH483" s="231" t="n">
        <f aca="false">IF(N483="sníž. přenesená",J483,0)</f>
        <v>0</v>
      </c>
      <c r="BI483" s="231" t="n">
        <f aca="false">IF(N483="nulová",J483,0)</f>
        <v>0</v>
      </c>
      <c r="BJ483" s="3" t="s">
        <v>83</v>
      </c>
      <c r="BK483" s="231" t="n">
        <f aca="false">ROUND(I483*H483,2)</f>
        <v>0</v>
      </c>
      <c r="BL483" s="3" t="s">
        <v>157</v>
      </c>
      <c r="BM483" s="230" t="s">
        <v>927</v>
      </c>
    </row>
    <row r="484" s="31" customFormat="true" ht="11.25" hidden="false" customHeight="false" outlineLevel="0" collapsed="false">
      <c r="A484" s="24"/>
      <c r="B484" s="25"/>
      <c r="C484" s="26"/>
      <c r="D484" s="232" t="s">
        <v>159</v>
      </c>
      <c r="E484" s="26"/>
      <c r="F484" s="233" t="s">
        <v>928</v>
      </c>
      <c r="G484" s="26"/>
      <c r="H484" s="26"/>
      <c r="I484" s="234"/>
      <c r="J484" s="26"/>
      <c r="K484" s="26"/>
      <c r="L484" s="30"/>
      <c r="M484" s="235"/>
      <c r="N484" s="236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9</v>
      </c>
      <c r="AU484" s="3" t="s">
        <v>85</v>
      </c>
    </row>
    <row r="485" s="237" customFormat="true" ht="11.25" hidden="false" customHeight="false" outlineLevel="0" collapsed="false">
      <c r="B485" s="238"/>
      <c r="C485" s="239"/>
      <c r="D485" s="232" t="s">
        <v>161</v>
      </c>
      <c r="E485" s="240"/>
      <c r="F485" s="241" t="s">
        <v>929</v>
      </c>
      <c r="G485" s="239"/>
      <c r="H485" s="240"/>
      <c r="I485" s="242"/>
      <c r="J485" s="239"/>
      <c r="K485" s="239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1</v>
      </c>
      <c r="AU485" s="247" t="s">
        <v>85</v>
      </c>
      <c r="AV485" s="237" t="s">
        <v>83</v>
      </c>
      <c r="AW485" s="237" t="s">
        <v>31</v>
      </c>
      <c r="AX485" s="237" t="s">
        <v>76</v>
      </c>
      <c r="AY485" s="247" t="s">
        <v>150</v>
      </c>
    </row>
    <row r="486" s="248" customFormat="true" ht="11.25" hidden="false" customHeight="false" outlineLevel="0" collapsed="false">
      <c r="B486" s="249"/>
      <c r="C486" s="250"/>
      <c r="D486" s="232" t="s">
        <v>161</v>
      </c>
      <c r="E486" s="251"/>
      <c r="F486" s="252" t="s">
        <v>930</v>
      </c>
      <c r="G486" s="250"/>
      <c r="H486" s="253" t="n">
        <v>2.125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161</v>
      </c>
      <c r="AU486" s="259" t="s">
        <v>85</v>
      </c>
      <c r="AV486" s="248" t="s">
        <v>85</v>
      </c>
      <c r="AW486" s="248" t="s">
        <v>31</v>
      </c>
      <c r="AX486" s="248" t="s">
        <v>76</v>
      </c>
      <c r="AY486" s="259" t="s">
        <v>150</v>
      </c>
    </row>
    <row r="487" s="31" customFormat="true" ht="16.5" hidden="false" customHeight="true" outlineLevel="0" collapsed="false">
      <c r="A487" s="24"/>
      <c r="B487" s="25"/>
      <c r="C487" s="219" t="s">
        <v>616</v>
      </c>
      <c r="D487" s="219" t="s">
        <v>152</v>
      </c>
      <c r="E487" s="220" t="s">
        <v>931</v>
      </c>
      <c r="F487" s="221" t="s">
        <v>932</v>
      </c>
      <c r="G487" s="222" t="s">
        <v>155</v>
      </c>
      <c r="H487" s="223" t="n">
        <v>21.125</v>
      </c>
      <c r="I487" s="224"/>
      <c r="J487" s="225" t="n">
        <f aca="false">ROUND(I487*H487,2)</f>
        <v>0</v>
      </c>
      <c r="K487" s="221" t="s">
        <v>156</v>
      </c>
      <c r="L487" s="30"/>
      <c r="M487" s="226"/>
      <c r="N487" s="227" t="s">
        <v>41</v>
      </c>
      <c r="O487" s="74"/>
      <c r="P487" s="228" t="n">
        <f aca="false">O487*H487</f>
        <v>0</v>
      </c>
      <c r="Q487" s="228" t="n">
        <v>1E-005</v>
      </c>
      <c r="R487" s="228" t="n">
        <f aca="false">Q487*H487</f>
        <v>0.00021125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157</v>
      </c>
      <c r="AT487" s="230" t="s">
        <v>152</v>
      </c>
      <c r="AU487" s="230" t="s">
        <v>85</v>
      </c>
      <c r="AY487" s="3" t="s">
        <v>150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3</v>
      </c>
      <c r="BK487" s="231" t="n">
        <f aca="false">ROUND(I487*H487,2)</f>
        <v>0</v>
      </c>
      <c r="BL487" s="3" t="s">
        <v>157</v>
      </c>
      <c r="BM487" s="230" t="s">
        <v>933</v>
      </c>
    </row>
    <row r="488" s="31" customFormat="true" ht="11.25" hidden="false" customHeight="false" outlineLevel="0" collapsed="false">
      <c r="A488" s="24"/>
      <c r="B488" s="25"/>
      <c r="C488" s="26"/>
      <c r="D488" s="232" t="s">
        <v>159</v>
      </c>
      <c r="E488" s="26"/>
      <c r="F488" s="233" t="s">
        <v>934</v>
      </c>
      <c r="G488" s="26"/>
      <c r="H488" s="26"/>
      <c r="I488" s="234"/>
      <c r="J488" s="26"/>
      <c r="K488" s="26"/>
      <c r="L488" s="30"/>
      <c r="M488" s="235"/>
      <c r="N488" s="236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9</v>
      </c>
      <c r="AU488" s="3" t="s">
        <v>85</v>
      </c>
    </row>
    <row r="489" s="237" customFormat="true" ht="11.25" hidden="false" customHeight="false" outlineLevel="0" collapsed="false">
      <c r="B489" s="238"/>
      <c r="C489" s="239"/>
      <c r="D489" s="232" t="s">
        <v>161</v>
      </c>
      <c r="E489" s="240"/>
      <c r="F489" s="241" t="s">
        <v>922</v>
      </c>
      <c r="G489" s="239"/>
      <c r="H489" s="240"/>
      <c r="I489" s="242"/>
      <c r="J489" s="239"/>
      <c r="K489" s="239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61</v>
      </c>
      <c r="AU489" s="247" t="s">
        <v>85</v>
      </c>
      <c r="AV489" s="237" t="s">
        <v>83</v>
      </c>
      <c r="AW489" s="237" t="s">
        <v>31</v>
      </c>
      <c r="AX489" s="237" t="s">
        <v>76</v>
      </c>
      <c r="AY489" s="247" t="s">
        <v>150</v>
      </c>
    </row>
    <row r="490" s="248" customFormat="true" ht="11.25" hidden="false" customHeight="false" outlineLevel="0" collapsed="false">
      <c r="B490" s="249"/>
      <c r="C490" s="250"/>
      <c r="D490" s="232" t="s">
        <v>161</v>
      </c>
      <c r="E490" s="251"/>
      <c r="F490" s="252" t="s">
        <v>923</v>
      </c>
      <c r="G490" s="250"/>
      <c r="H490" s="253" t="n">
        <v>17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161</v>
      </c>
      <c r="AU490" s="259" t="s">
        <v>85</v>
      </c>
      <c r="AV490" s="248" t="s">
        <v>85</v>
      </c>
      <c r="AW490" s="248" t="s">
        <v>31</v>
      </c>
      <c r="AX490" s="248" t="s">
        <v>76</v>
      </c>
      <c r="AY490" s="259" t="s">
        <v>150</v>
      </c>
    </row>
    <row r="491" s="248" customFormat="true" ht="11.25" hidden="false" customHeight="false" outlineLevel="0" collapsed="false">
      <c r="B491" s="249"/>
      <c r="C491" s="250"/>
      <c r="D491" s="232" t="s">
        <v>161</v>
      </c>
      <c r="E491" s="251"/>
      <c r="F491" s="252" t="s">
        <v>924</v>
      </c>
      <c r="G491" s="250"/>
      <c r="H491" s="253" t="n">
        <v>2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61</v>
      </c>
      <c r="AU491" s="259" t="s">
        <v>85</v>
      </c>
      <c r="AV491" s="248" t="s">
        <v>85</v>
      </c>
      <c r="AW491" s="248" t="s">
        <v>31</v>
      </c>
      <c r="AX491" s="248" t="s">
        <v>76</v>
      </c>
      <c r="AY491" s="259" t="s">
        <v>150</v>
      </c>
    </row>
    <row r="492" s="237" customFormat="true" ht="11.25" hidden="false" customHeight="false" outlineLevel="0" collapsed="false">
      <c r="B492" s="238"/>
      <c r="C492" s="239"/>
      <c r="D492" s="232" t="s">
        <v>161</v>
      </c>
      <c r="E492" s="240"/>
      <c r="F492" s="241" t="s">
        <v>929</v>
      </c>
      <c r="G492" s="239"/>
      <c r="H492" s="240"/>
      <c r="I492" s="242"/>
      <c r="J492" s="239"/>
      <c r="K492" s="239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61</v>
      </c>
      <c r="AU492" s="247" t="s">
        <v>85</v>
      </c>
      <c r="AV492" s="237" t="s">
        <v>83</v>
      </c>
      <c r="AW492" s="237" t="s">
        <v>31</v>
      </c>
      <c r="AX492" s="237" t="s">
        <v>76</v>
      </c>
      <c r="AY492" s="247" t="s">
        <v>150</v>
      </c>
    </row>
    <row r="493" s="248" customFormat="true" ht="11.25" hidden="false" customHeight="false" outlineLevel="0" collapsed="false">
      <c r="B493" s="249"/>
      <c r="C493" s="250"/>
      <c r="D493" s="232" t="s">
        <v>161</v>
      </c>
      <c r="E493" s="251"/>
      <c r="F493" s="252" t="s">
        <v>930</v>
      </c>
      <c r="G493" s="250"/>
      <c r="H493" s="253" t="n">
        <v>2.125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61</v>
      </c>
      <c r="AU493" s="259" t="s">
        <v>85</v>
      </c>
      <c r="AV493" s="248" t="s">
        <v>85</v>
      </c>
      <c r="AW493" s="248" t="s">
        <v>31</v>
      </c>
      <c r="AX493" s="248" t="s">
        <v>76</v>
      </c>
      <c r="AY493" s="259" t="s">
        <v>150</v>
      </c>
    </row>
    <row r="494" s="31" customFormat="true" ht="16.5" hidden="false" customHeight="true" outlineLevel="0" collapsed="false">
      <c r="A494" s="24"/>
      <c r="B494" s="25"/>
      <c r="C494" s="219" t="s">
        <v>621</v>
      </c>
      <c r="D494" s="219" t="s">
        <v>152</v>
      </c>
      <c r="E494" s="220" t="s">
        <v>935</v>
      </c>
      <c r="F494" s="221" t="s">
        <v>936</v>
      </c>
      <c r="G494" s="222" t="s">
        <v>282</v>
      </c>
      <c r="H494" s="223" t="n">
        <v>135</v>
      </c>
      <c r="I494" s="224"/>
      <c r="J494" s="225" t="n">
        <f aca="false">ROUND(I494*H494,2)</f>
        <v>0</v>
      </c>
      <c r="K494" s="221" t="s">
        <v>156</v>
      </c>
      <c r="L494" s="30"/>
      <c r="M494" s="226"/>
      <c r="N494" s="227" t="s">
        <v>41</v>
      </c>
      <c r="O494" s="74"/>
      <c r="P494" s="228" t="n">
        <f aca="false">O494*H494</f>
        <v>0</v>
      </c>
      <c r="Q494" s="228" t="n">
        <v>0.1554</v>
      </c>
      <c r="R494" s="228" t="n">
        <f aca="false">Q494*H494</f>
        <v>20.979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157</v>
      </c>
      <c r="AT494" s="230" t="s">
        <v>152</v>
      </c>
      <c r="AU494" s="230" t="s">
        <v>85</v>
      </c>
      <c r="AY494" s="3" t="s">
        <v>150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3</v>
      </c>
      <c r="BK494" s="231" t="n">
        <f aca="false">ROUND(I494*H494,2)</f>
        <v>0</v>
      </c>
      <c r="BL494" s="3" t="s">
        <v>157</v>
      </c>
      <c r="BM494" s="230" t="s">
        <v>937</v>
      </c>
    </row>
    <row r="495" s="31" customFormat="true" ht="19.5" hidden="false" customHeight="false" outlineLevel="0" collapsed="false">
      <c r="A495" s="24"/>
      <c r="B495" s="25"/>
      <c r="C495" s="26"/>
      <c r="D495" s="232" t="s">
        <v>159</v>
      </c>
      <c r="E495" s="26"/>
      <c r="F495" s="233" t="s">
        <v>938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9</v>
      </c>
      <c r="AU495" s="3" t="s">
        <v>85</v>
      </c>
    </row>
    <row r="496" s="31" customFormat="true" ht="19.5" hidden="false" customHeight="false" outlineLevel="0" collapsed="false">
      <c r="A496" s="24"/>
      <c r="B496" s="25"/>
      <c r="C496" s="26"/>
      <c r="D496" s="232" t="s">
        <v>261</v>
      </c>
      <c r="E496" s="26"/>
      <c r="F496" s="260" t="s">
        <v>939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61</v>
      </c>
      <c r="AU496" s="3" t="s">
        <v>85</v>
      </c>
    </row>
    <row r="497" s="237" customFormat="true" ht="22.5" hidden="false" customHeight="false" outlineLevel="0" collapsed="false">
      <c r="B497" s="238"/>
      <c r="C497" s="239"/>
      <c r="D497" s="232" t="s">
        <v>161</v>
      </c>
      <c r="E497" s="240"/>
      <c r="F497" s="241" t="s">
        <v>940</v>
      </c>
      <c r="G497" s="239"/>
      <c r="H497" s="240"/>
      <c r="I497" s="242"/>
      <c r="J497" s="239"/>
      <c r="K497" s="239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1</v>
      </c>
      <c r="AU497" s="247" t="s">
        <v>85</v>
      </c>
      <c r="AV497" s="237" t="s">
        <v>83</v>
      </c>
      <c r="AW497" s="237" t="s">
        <v>31</v>
      </c>
      <c r="AX497" s="237" t="s">
        <v>76</v>
      </c>
      <c r="AY497" s="247" t="s">
        <v>150</v>
      </c>
    </row>
    <row r="498" s="248" customFormat="true" ht="11.25" hidden="false" customHeight="false" outlineLevel="0" collapsed="false">
      <c r="B498" s="249"/>
      <c r="C498" s="250"/>
      <c r="D498" s="232" t="s">
        <v>161</v>
      </c>
      <c r="E498" s="251"/>
      <c r="F498" s="252" t="s">
        <v>941</v>
      </c>
      <c r="G498" s="250"/>
      <c r="H498" s="253" t="n">
        <v>135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61</v>
      </c>
      <c r="AU498" s="259" t="s">
        <v>85</v>
      </c>
      <c r="AV498" s="248" t="s">
        <v>85</v>
      </c>
      <c r="AW498" s="248" t="s">
        <v>31</v>
      </c>
      <c r="AX498" s="248" t="s">
        <v>76</v>
      </c>
      <c r="AY498" s="259" t="s">
        <v>150</v>
      </c>
    </row>
    <row r="499" s="31" customFormat="true" ht="16.5" hidden="false" customHeight="true" outlineLevel="0" collapsed="false">
      <c r="A499" s="24"/>
      <c r="B499" s="25"/>
      <c r="C499" s="261" t="s">
        <v>626</v>
      </c>
      <c r="D499" s="261" t="s">
        <v>265</v>
      </c>
      <c r="E499" s="262" t="s">
        <v>942</v>
      </c>
      <c r="F499" s="263" t="s">
        <v>943</v>
      </c>
      <c r="G499" s="264" t="s">
        <v>282</v>
      </c>
      <c r="H499" s="265" t="n">
        <v>137.7</v>
      </c>
      <c r="I499" s="266"/>
      <c r="J499" s="267" t="n">
        <f aca="false">ROUND(I499*H499,2)</f>
        <v>0</v>
      </c>
      <c r="K499" s="263" t="s">
        <v>156</v>
      </c>
      <c r="L499" s="268"/>
      <c r="M499" s="269"/>
      <c r="N499" s="270" t="s">
        <v>41</v>
      </c>
      <c r="O499" s="74"/>
      <c r="P499" s="228" t="n">
        <f aca="false">O499*H499</f>
        <v>0</v>
      </c>
      <c r="Q499" s="228" t="n">
        <v>0.08</v>
      </c>
      <c r="R499" s="228" t="n">
        <f aca="false">Q499*H499</f>
        <v>11.016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220</v>
      </c>
      <c r="AT499" s="230" t="s">
        <v>265</v>
      </c>
      <c r="AU499" s="230" t="s">
        <v>85</v>
      </c>
      <c r="AY499" s="3" t="s">
        <v>150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3</v>
      </c>
      <c r="BK499" s="231" t="n">
        <f aca="false">ROUND(I499*H499,2)</f>
        <v>0</v>
      </c>
      <c r="BL499" s="3" t="s">
        <v>157</v>
      </c>
      <c r="BM499" s="230" t="s">
        <v>944</v>
      </c>
    </row>
    <row r="500" s="31" customFormat="true" ht="11.25" hidden="false" customHeight="false" outlineLevel="0" collapsed="false">
      <c r="A500" s="24"/>
      <c r="B500" s="25"/>
      <c r="C500" s="26"/>
      <c r="D500" s="232" t="s">
        <v>159</v>
      </c>
      <c r="E500" s="26"/>
      <c r="F500" s="233" t="s">
        <v>943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9</v>
      </c>
      <c r="AU500" s="3" t="s">
        <v>85</v>
      </c>
    </row>
    <row r="501" s="248" customFormat="true" ht="11.25" hidden="false" customHeight="false" outlineLevel="0" collapsed="false">
      <c r="B501" s="249"/>
      <c r="C501" s="250"/>
      <c r="D501" s="232" t="s">
        <v>161</v>
      </c>
      <c r="E501" s="250"/>
      <c r="F501" s="252" t="s">
        <v>945</v>
      </c>
      <c r="G501" s="250"/>
      <c r="H501" s="253" t="n">
        <v>137.7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161</v>
      </c>
      <c r="AU501" s="259" t="s">
        <v>85</v>
      </c>
      <c r="AV501" s="248" t="s">
        <v>85</v>
      </c>
      <c r="AW501" s="248" t="s">
        <v>3</v>
      </c>
      <c r="AX501" s="248" t="s">
        <v>83</v>
      </c>
      <c r="AY501" s="259" t="s">
        <v>150</v>
      </c>
    </row>
    <row r="502" s="31" customFormat="true" ht="16.5" hidden="false" customHeight="true" outlineLevel="0" collapsed="false">
      <c r="A502" s="24"/>
      <c r="B502" s="25"/>
      <c r="C502" s="219" t="s">
        <v>583</v>
      </c>
      <c r="D502" s="219" t="s">
        <v>152</v>
      </c>
      <c r="E502" s="220" t="s">
        <v>946</v>
      </c>
      <c r="F502" s="221" t="s">
        <v>947</v>
      </c>
      <c r="G502" s="222" t="s">
        <v>282</v>
      </c>
      <c r="H502" s="223" t="n">
        <v>86</v>
      </c>
      <c r="I502" s="224"/>
      <c r="J502" s="225" t="n">
        <f aca="false">ROUND(I502*H502,2)</f>
        <v>0</v>
      </c>
      <c r="K502" s="221" t="s">
        <v>156</v>
      </c>
      <c r="L502" s="30"/>
      <c r="M502" s="226"/>
      <c r="N502" s="227" t="s">
        <v>41</v>
      </c>
      <c r="O502" s="74"/>
      <c r="P502" s="228" t="n">
        <f aca="false">O502*H502</f>
        <v>0</v>
      </c>
      <c r="Q502" s="228" t="n">
        <v>0.1295</v>
      </c>
      <c r="R502" s="228" t="n">
        <f aca="false">Q502*H502</f>
        <v>11.137</v>
      </c>
      <c r="S502" s="228" t="n">
        <v>0</v>
      </c>
      <c r="T502" s="22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0" t="s">
        <v>157</v>
      </c>
      <c r="AT502" s="230" t="s">
        <v>152</v>
      </c>
      <c r="AU502" s="230" t="s">
        <v>85</v>
      </c>
      <c r="AY502" s="3" t="s">
        <v>150</v>
      </c>
      <c r="BE502" s="231" t="n">
        <f aca="false">IF(N502="základní",J502,0)</f>
        <v>0</v>
      </c>
      <c r="BF502" s="231" t="n">
        <f aca="false">IF(N502="snížená",J502,0)</f>
        <v>0</v>
      </c>
      <c r="BG502" s="231" t="n">
        <f aca="false">IF(N502="zákl. přenesená",J502,0)</f>
        <v>0</v>
      </c>
      <c r="BH502" s="231" t="n">
        <f aca="false">IF(N502="sníž. přenesená",J502,0)</f>
        <v>0</v>
      </c>
      <c r="BI502" s="231" t="n">
        <f aca="false">IF(N502="nulová",J502,0)</f>
        <v>0</v>
      </c>
      <c r="BJ502" s="3" t="s">
        <v>83</v>
      </c>
      <c r="BK502" s="231" t="n">
        <f aca="false">ROUND(I502*H502,2)</f>
        <v>0</v>
      </c>
      <c r="BL502" s="3" t="s">
        <v>157</v>
      </c>
      <c r="BM502" s="230" t="s">
        <v>948</v>
      </c>
    </row>
    <row r="503" s="31" customFormat="true" ht="19.5" hidden="false" customHeight="false" outlineLevel="0" collapsed="false">
      <c r="A503" s="24"/>
      <c r="B503" s="25"/>
      <c r="C503" s="26"/>
      <c r="D503" s="232" t="s">
        <v>159</v>
      </c>
      <c r="E503" s="26"/>
      <c r="F503" s="233" t="s">
        <v>949</v>
      </c>
      <c r="G503" s="26"/>
      <c r="H503" s="26"/>
      <c r="I503" s="234"/>
      <c r="J503" s="26"/>
      <c r="K503" s="26"/>
      <c r="L503" s="30"/>
      <c r="M503" s="235"/>
      <c r="N503" s="23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9</v>
      </c>
      <c r="AU503" s="3" t="s">
        <v>85</v>
      </c>
    </row>
    <row r="504" s="31" customFormat="true" ht="19.5" hidden="false" customHeight="false" outlineLevel="0" collapsed="false">
      <c r="A504" s="24"/>
      <c r="B504" s="25"/>
      <c r="C504" s="26"/>
      <c r="D504" s="232" t="s">
        <v>261</v>
      </c>
      <c r="E504" s="26"/>
      <c r="F504" s="260" t="s">
        <v>950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61</v>
      </c>
      <c r="AU504" s="3" t="s">
        <v>85</v>
      </c>
    </row>
    <row r="505" s="237" customFormat="true" ht="11.25" hidden="false" customHeight="false" outlineLevel="0" collapsed="false">
      <c r="B505" s="238"/>
      <c r="C505" s="239"/>
      <c r="D505" s="232" t="s">
        <v>161</v>
      </c>
      <c r="E505" s="240"/>
      <c r="F505" s="241" t="s">
        <v>951</v>
      </c>
      <c r="G505" s="239"/>
      <c r="H505" s="240"/>
      <c r="I505" s="242"/>
      <c r="J505" s="239"/>
      <c r="K505" s="239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61</v>
      </c>
      <c r="AU505" s="247" t="s">
        <v>85</v>
      </c>
      <c r="AV505" s="237" t="s">
        <v>83</v>
      </c>
      <c r="AW505" s="237" t="s">
        <v>31</v>
      </c>
      <c r="AX505" s="237" t="s">
        <v>76</v>
      </c>
      <c r="AY505" s="247" t="s">
        <v>150</v>
      </c>
    </row>
    <row r="506" s="248" customFormat="true" ht="11.25" hidden="false" customHeight="false" outlineLevel="0" collapsed="false">
      <c r="B506" s="249"/>
      <c r="C506" s="250"/>
      <c r="D506" s="232" t="s">
        <v>161</v>
      </c>
      <c r="E506" s="251"/>
      <c r="F506" s="252" t="s">
        <v>952</v>
      </c>
      <c r="G506" s="250"/>
      <c r="H506" s="253" t="n">
        <v>86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61</v>
      </c>
      <c r="AU506" s="259" t="s">
        <v>85</v>
      </c>
      <c r="AV506" s="248" t="s">
        <v>85</v>
      </c>
      <c r="AW506" s="248" t="s">
        <v>31</v>
      </c>
      <c r="AX506" s="248" t="s">
        <v>76</v>
      </c>
      <c r="AY506" s="259" t="s">
        <v>150</v>
      </c>
    </row>
    <row r="507" s="31" customFormat="true" ht="16.5" hidden="false" customHeight="true" outlineLevel="0" collapsed="false">
      <c r="A507" s="24"/>
      <c r="B507" s="25"/>
      <c r="C507" s="261" t="s">
        <v>632</v>
      </c>
      <c r="D507" s="261" t="s">
        <v>265</v>
      </c>
      <c r="E507" s="262" t="s">
        <v>953</v>
      </c>
      <c r="F507" s="263" t="s">
        <v>954</v>
      </c>
      <c r="G507" s="264" t="s">
        <v>282</v>
      </c>
      <c r="H507" s="265" t="n">
        <v>87.72</v>
      </c>
      <c r="I507" s="266"/>
      <c r="J507" s="267" t="n">
        <f aca="false">ROUND(I507*H507,2)</f>
        <v>0</v>
      </c>
      <c r="K507" s="263" t="s">
        <v>156</v>
      </c>
      <c r="L507" s="268"/>
      <c r="M507" s="269"/>
      <c r="N507" s="270" t="s">
        <v>41</v>
      </c>
      <c r="O507" s="74"/>
      <c r="P507" s="228" t="n">
        <f aca="false">O507*H507</f>
        <v>0</v>
      </c>
      <c r="Q507" s="228" t="n">
        <v>0.048</v>
      </c>
      <c r="R507" s="228" t="n">
        <f aca="false">Q507*H507</f>
        <v>4.21056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20</v>
      </c>
      <c r="AT507" s="230" t="s">
        <v>265</v>
      </c>
      <c r="AU507" s="230" t="s">
        <v>85</v>
      </c>
      <c r="AY507" s="3" t="s">
        <v>150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3</v>
      </c>
      <c r="BK507" s="231" t="n">
        <f aca="false">ROUND(I507*H507,2)</f>
        <v>0</v>
      </c>
      <c r="BL507" s="3" t="s">
        <v>157</v>
      </c>
      <c r="BM507" s="230" t="s">
        <v>955</v>
      </c>
    </row>
    <row r="508" s="31" customFormat="true" ht="11.25" hidden="false" customHeight="false" outlineLevel="0" collapsed="false">
      <c r="A508" s="24"/>
      <c r="B508" s="25"/>
      <c r="C508" s="26"/>
      <c r="D508" s="232" t="s">
        <v>159</v>
      </c>
      <c r="E508" s="26"/>
      <c r="F508" s="233" t="s">
        <v>954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9</v>
      </c>
      <c r="AU508" s="3" t="s">
        <v>85</v>
      </c>
    </row>
    <row r="509" s="248" customFormat="true" ht="11.25" hidden="false" customHeight="false" outlineLevel="0" collapsed="false">
      <c r="B509" s="249"/>
      <c r="C509" s="250"/>
      <c r="D509" s="232" t="s">
        <v>161</v>
      </c>
      <c r="E509" s="250"/>
      <c r="F509" s="252" t="s">
        <v>956</v>
      </c>
      <c r="G509" s="250"/>
      <c r="H509" s="253" t="n">
        <v>87.72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61</v>
      </c>
      <c r="AU509" s="259" t="s">
        <v>85</v>
      </c>
      <c r="AV509" s="248" t="s">
        <v>85</v>
      </c>
      <c r="AW509" s="248" t="s">
        <v>3</v>
      </c>
      <c r="AX509" s="248" t="s">
        <v>83</v>
      </c>
      <c r="AY509" s="259" t="s">
        <v>150</v>
      </c>
    </row>
    <row r="510" s="31" customFormat="true" ht="16.5" hidden="false" customHeight="true" outlineLevel="0" collapsed="false">
      <c r="A510" s="24"/>
      <c r="B510" s="25"/>
      <c r="C510" s="219" t="s">
        <v>642</v>
      </c>
      <c r="D510" s="219" t="s">
        <v>152</v>
      </c>
      <c r="E510" s="220" t="s">
        <v>957</v>
      </c>
      <c r="F510" s="221" t="s">
        <v>958</v>
      </c>
      <c r="G510" s="222" t="s">
        <v>282</v>
      </c>
      <c r="H510" s="223" t="n">
        <v>12.5</v>
      </c>
      <c r="I510" s="224"/>
      <c r="J510" s="225" t="n">
        <f aca="false">ROUND(I510*H510,2)</f>
        <v>0</v>
      </c>
      <c r="K510" s="221" t="s">
        <v>156</v>
      </c>
      <c r="L510" s="30"/>
      <c r="M510" s="226"/>
      <c r="N510" s="227" t="s">
        <v>41</v>
      </c>
      <c r="O510" s="74"/>
      <c r="P510" s="228" t="n">
        <f aca="false">O510*H510</f>
        <v>0</v>
      </c>
      <c r="Q510" s="228" t="n">
        <v>0.10095</v>
      </c>
      <c r="R510" s="228" t="n">
        <f aca="false">Q510*H510</f>
        <v>1.261875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157</v>
      </c>
      <c r="AT510" s="230" t="s">
        <v>152</v>
      </c>
      <c r="AU510" s="230" t="s">
        <v>85</v>
      </c>
      <c r="AY510" s="3" t="s">
        <v>150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3</v>
      </c>
      <c r="BK510" s="231" t="n">
        <f aca="false">ROUND(I510*H510,2)</f>
        <v>0</v>
      </c>
      <c r="BL510" s="3" t="s">
        <v>157</v>
      </c>
      <c r="BM510" s="230" t="s">
        <v>959</v>
      </c>
    </row>
    <row r="511" s="31" customFormat="true" ht="19.5" hidden="false" customHeight="false" outlineLevel="0" collapsed="false">
      <c r="A511" s="24"/>
      <c r="B511" s="25"/>
      <c r="C511" s="26"/>
      <c r="D511" s="232" t="s">
        <v>159</v>
      </c>
      <c r="E511" s="26"/>
      <c r="F511" s="233" t="s">
        <v>960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9</v>
      </c>
      <c r="AU511" s="3" t="s">
        <v>85</v>
      </c>
    </row>
    <row r="512" s="31" customFormat="true" ht="19.5" hidden="false" customHeight="false" outlineLevel="0" collapsed="false">
      <c r="A512" s="24"/>
      <c r="B512" s="25"/>
      <c r="C512" s="26"/>
      <c r="D512" s="232" t="s">
        <v>261</v>
      </c>
      <c r="E512" s="26"/>
      <c r="F512" s="260" t="s">
        <v>961</v>
      </c>
      <c r="G512" s="26"/>
      <c r="H512" s="26"/>
      <c r="I512" s="234"/>
      <c r="J512" s="26"/>
      <c r="K512" s="26"/>
      <c r="L512" s="30"/>
      <c r="M512" s="235"/>
      <c r="N512" s="23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61</v>
      </c>
      <c r="AU512" s="3" t="s">
        <v>85</v>
      </c>
    </row>
    <row r="513" s="237" customFormat="true" ht="11.25" hidden="false" customHeight="false" outlineLevel="0" collapsed="false">
      <c r="B513" s="238"/>
      <c r="C513" s="239"/>
      <c r="D513" s="232" t="s">
        <v>161</v>
      </c>
      <c r="E513" s="240"/>
      <c r="F513" s="241" t="s">
        <v>962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61</v>
      </c>
      <c r="AU513" s="247" t="s">
        <v>85</v>
      </c>
      <c r="AV513" s="237" t="s">
        <v>83</v>
      </c>
      <c r="AW513" s="237" t="s">
        <v>31</v>
      </c>
      <c r="AX513" s="237" t="s">
        <v>76</v>
      </c>
      <c r="AY513" s="247" t="s">
        <v>150</v>
      </c>
    </row>
    <row r="514" s="248" customFormat="true" ht="11.25" hidden="false" customHeight="false" outlineLevel="0" collapsed="false">
      <c r="B514" s="249"/>
      <c r="C514" s="250"/>
      <c r="D514" s="232" t="s">
        <v>161</v>
      </c>
      <c r="E514" s="251"/>
      <c r="F514" s="252" t="s">
        <v>963</v>
      </c>
      <c r="G514" s="250"/>
      <c r="H514" s="253" t="n">
        <v>12.5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61</v>
      </c>
      <c r="AU514" s="259" t="s">
        <v>85</v>
      </c>
      <c r="AV514" s="248" t="s">
        <v>85</v>
      </c>
      <c r="AW514" s="248" t="s">
        <v>31</v>
      </c>
      <c r="AX514" s="248" t="s">
        <v>76</v>
      </c>
      <c r="AY514" s="259" t="s">
        <v>150</v>
      </c>
    </row>
    <row r="515" s="31" customFormat="true" ht="16.5" hidden="false" customHeight="true" outlineLevel="0" collapsed="false">
      <c r="A515" s="24"/>
      <c r="B515" s="25"/>
      <c r="C515" s="261" t="s">
        <v>646</v>
      </c>
      <c r="D515" s="261" t="s">
        <v>265</v>
      </c>
      <c r="E515" s="262" t="s">
        <v>964</v>
      </c>
      <c r="F515" s="263" t="s">
        <v>965</v>
      </c>
      <c r="G515" s="264" t="s">
        <v>282</v>
      </c>
      <c r="H515" s="265" t="n">
        <v>12.75</v>
      </c>
      <c r="I515" s="266"/>
      <c r="J515" s="267" t="n">
        <f aca="false">ROUND(I515*H515,2)</f>
        <v>0</v>
      </c>
      <c r="K515" s="263" t="s">
        <v>156</v>
      </c>
      <c r="L515" s="268"/>
      <c r="M515" s="269"/>
      <c r="N515" s="270" t="s">
        <v>41</v>
      </c>
      <c r="O515" s="74"/>
      <c r="P515" s="228" t="n">
        <f aca="false">O515*H515</f>
        <v>0</v>
      </c>
      <c r="Q515" s="228" t="n">
        <v>0.024</v>
      </c>
      <c r="R515" s="228" t="n">
        <f aca="false">Q515*H515</f>
        <v>0.306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220</v>
      </c>
      <c r="AT515" s="230" t="s">
        <v>265</v>
      </c>
      <c r="AU515" s="230" t="s">
        <v>85</v>
      </c>
      <c r="AY515" s="3" t="s">
        <v>150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3</v>
      </c>
      <c r="BK515" s="231" t="n">
        <f aca="false">ROUND(I515*H515,2)</f>
        <v>0</v>
      </c>
      <c r="BL515" s="3" t="s">
        <v>157</v>
      </c>
      <c r="BM515" s="230" t="s">
        <v>966</v>
      </c>
    </row>
    <row r="516" s="31" customFormat="true" ht="11.25" hidden="false" customHeight="false" outlineLevel="0" collapsed="false">
      <c r="A516" s="24"/>
      <c r="B516" s="25"/>
      <c r="C516" s="26"/>
      <c r="D516" s="232" t="s">
        <v>159</v>
      </c>
      <c r="E516" s="26"/>
      <c r="F516" s="233" t="s">
        <v>965</v>
      </c>
      <c r="G516" s="26"/>
      <c r="H516" s="26"/>
      <c r="I516" s="234"/>
      <c r="J516" s="26"/>
      <c r="K516" s="26"/>
      <c r="L516" s="30"/>
      <c r="M516" s="235"/>
      <c r="N516" s="23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9</v>
      </c>
      <c r="AU516" s="3" t="s">
        <v>85</v>
      </c>
    </row>
    <row r="517" s="248" customFormat="true" ht="11.25" hidden="false" customHeight="false" outlineLevel="0" collapsed="false">
      <c r="B517" s="249"/>
      <c r="C517" s="250"/>
      <c r="D517" s="232" t="s">
        <v>161</v>
      </c>
      <c r="E517" s="250"/>
      <c r="F517" s="252" t="s">
        <v>967</v>
      </c>
      <c r="G517" s="250"/>
      <c r="H517" s="253" t="n">
        <v>12.75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61</v>
      </c>
      <c r="AU517" s="259" t="s">
        <v>85</v>
      </c>
      <c r="AV517" s="248" t="s">
        <v>85</v>
      </c>
      <c r="AW517" s="248" t="s">
        <v>3</v>
      </c>
      <c r="AX517" s="248" t="s">
        <v>83</v>
      </c>
      <c r="AY517" s="259" t="s">
        <v>150</v>
      </c>
    </row>
    <row r="518" s="31" customFormat="true" ht="16.5" hidden="false" customHeight="true" outlineLevel="0" collapsed="false">
      <c r="A518" s="24"/>
      <c r="B518" s="25"/>
      <c r="C518" s="219" t="s">
        <v>968</v>
      </c>
      <c r="D518" s="219" t="s">
        <v>152</v>
      </c>
      <c r="E518" s="220" t="s">
        <v>969</v>
      </c>
      <c r="F518" s="221" t="s">
        <v>970</v>
      </c>
      <c r="G518" s="222" t="s">
        <v>155</v>
      </c>
      <c r="H518" s="223" t="n">
        <v>482</v>
      </c>
      <c r="I518" s="224"/>
      <c r="J518" s="225" t="n">
        <f aca="false">ROUND(I518*H518,2)</f>
        <v>0</v>
      </c>
      <c r="K518" s="221" t="s">
        <v>156</v>
      </c>
      <c r="L518" s="30"/>
      <c r="M518" s="226"/>
      <c r="N518" s="227" t="s">
        <v>41</v>
      </c>
      <c r="O518" s="74"/>
      <c r="P518" s="228" t="n">
        <f aca="false">O518*H518</f>
        <v>0</v>
      </c>
      <c r="Q518" s="228" t="n">
        <v>0</v>
      </c>
      <c r="R518" s="228" t="n">
        <f aca="false">Q518*H518</f>
        <v>0</v>
      </c>
      <c r="S518" s="228" t="n">
        <v>0</v>
      </c>
      <c r="T518" s="22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157</v>
      </c>
      <c r="AT518" s="230" t="s">
        <v>152</v>
      </c>
      <c r="AU518" s="230" t="s">
        <v>85</v>
      </c>
      <c r="AY518" s="3" t="s">
        <v>150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3</v>
      </c>
      <c r="BK518" s="231" t="n">
        <f aca="false">ROUND(I518*H518,2)</f>
        <v>0</v>
      </c>
      <c r="BL518" s="3" t="s">
        <v>157</v>
      </c>
      <c r="BM518" s="230" t="s">
        <v>971</v>
      </c>
    </row>
    <row r="519" s="31" customFormat="true" ht="19.5" hidden="false" customHeight="false" outlineLevel="0" collapsed="false">
      <c r="A519" s="24"/>
      <c r="B519" s="25"/>
      <c r="C519" s="26"/>
      <c r="D519" s="232" t="s">
        <v>159</v>
      </c>
      <c r="E519" s="26"/>
      <c r="F519" s="233" t="s">
        <v>972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9</v>
      </c>
      <c r="AU519" s="3" t="s">
        <v>85</v>
      </c>
    </row>
    <row r="520" s="237" customFormat="true" ht="11.25" hidden="false" customHeight="false" outlineLevel="0" collapsed="false">
      <c r="B520" s="238"/>
      <c r="C520" s="239"/>
      <c r="D520" s="232" t="s">
        <v>161</v>
      </c>
      <c r="E520" s="240"/>
      <c r="F520" s="241" t="s">
        <v>658</v>
      </c>
      <c r="G520" s="239"/>
      <c r="H520" s="240"/>
      <c r="I520" s="242"/>
      <c r="J520" s="239"/>
      <c r="K520" s="239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61</v>
      </c>
      <c r="AU520" s="247" t="s">
        <v>85</v>
      </c>
      <c r="AV520" s="237" t="s">
        <v>83</v>
      </c>
      <c r="AW520" s="237" t="s">
        <v>31</v>
      </c>
      <c r="AX520" s="237" t="s">
        <v>76</v>
      </c>
      <c r="AY520" s="247" t="s">
        <v>150</v>
      </c>
    </row>
    <row r="521" s="237" customFormat="true" ht="11.25" hidden="false" customHeight="false" outlineLevel="0" collapsed="false">
      <c r="B521" s="238"/>
      <c r="C521" s="239"/>
      <c r="D521" s="232" t="s">
        <v>161</v>
      </c>
      <c r="E521" s="240"/>
      <c r="F521" s="241" t="s">
        <v>760</v>
      </c>
      <c r="G521" s="239"/>
      <c r="H521" s="240"/>
      <c r="I521" s="242"/>
      <c r="J521" s="239"/>
      <c r="K521" s="239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61</v>
      </c>
      <c r="AU521" s="247" t="s">
        <v>85</v>
      </c>
      <c r="AV521" s="237" t="s">
        <v>83</v>
      </c>
      <c r="AW521" s="237" t="s">
        <v>31</v>
      </c>
      <c r="AX521" s="237" t="s">
        <v>76</v>
      </c>
      <c r="AY521" s="247" t="s">
        <v>150</v>
      </c>
    </row>
    <row r="522" s="237" customFormat="true" ht="11.25" hidden="false" customHeight="false" outlineLevel="0" collapsed="false">
      <c r="B522" s="238"/>
      <c r="C522" s="239"/>
      <c r="D522" s="232" t="s">
        <v>161</v>
      </c>
      <c r="E522" s="240"/>
      <c r="F522" s="241" t="s">
        <v>815</v>
      </c>
      <c r="G522" s="239"/>
      <c r="H522" s="240"/>
      <c r="I522" s="242"/>
      <c r="J522" s="239"/>
      <c r="K522" s="239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61</v>
      </c>
      <c r="AU522" s="247" t="s">
        <v>85</v>
      </c>
      <c r="AV522" s="237" t="s">
        <v>83</v>
      </c>
      <c r="AW522" s="237" t="s">
        <v>31</v>
      </c>
      <c r="AX522" s="237" t="s">
        <v>76</v>
      </c>
      <c r="AY522" s="247" t="s">
        <v>150</v>
      </c>
    </row>
    <row r="523" s="248" customFormat="true" ht="11.25" hidden="false" customHeight="false" outlineLevel="0" collapsed="false">
      <c r="B523" s="249"/>
      <c r="C523" s="250"/>
      <c r="D523" s="232" t="s">
        <v>161</v>
      </c>
      <c r="E523" s="251"/>
      <c r="F523" s="252" t="s">
        <v>761</v>
      </c>
      <c r="G523" s="250"/>
      <c r="H523" s="253" t="n">
        <v>482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61</v>
      </c>
      <c r="AU523" s="259" t="s">
        <v>85</v>
      </c>
      <c r="AV523" s="248" t="s">
        <v>85</v>
      </c>
      <c r="AW523" s="248" t="s">
        <v>31</v>
      </c>
      <c r="AX523" s="248" t="s">
        <v>76</v>
      </c>
      <c r="AY523" s="259" t="s">
        <v>150</v>
      </c>
    </row>
    <row r="524" s="202" customFormat="true" ht="22.5" hidden="false" customHeight="true" outlineLevel="0" collapsed="false">
      <c r="B524" s="203"/>
      <c r="C524" s="204"/>
      <c r="D524" s="205" t="s">
        <v>75</v>
      </c>
      <c r="E524" s="217" t="s">
        <v>421</v>
      </c>
      <c r="F524" s="217" t="s">
        <v>422</v>
      </c>
      <c r="G524" s="204"/>
      <c r="H524" s="204"/>
      <c r="I524" s="207"/>
      <c r="J524" s="218" t="n">
        <f aca="false">BK524</f>
        <v>0</v>
      </c>
      <c r="K524" s="204"/>
      <c r="L524" s="209"/>
      <c r="M524" s="210"/>
      <c r="N524" s="211"/>
      <c r="O524" s="211"/>
      <c r="P524" s="212" t="n">
        <f aca="false">SUM(P525:P550)</f>
        <v>0</v>
      </c>
      <c r="Q524" s="211"/>
      <c r="R524" s="212" t="n">
        <f aca="false">SUM(R525:R550)</f>
        <v>0</v>
      </c>
      <c r="S524" s="211"/>
      <c r="T524" s="213" t="n">
        <f aca="false">SUM(T525:T550)</f>
        <v>0</v>
      </c>
      <c r="AR524" s="214" t="s">
        <v>83</v>
      </c>
      <c r="AT524" s="215" t="s">
        <v>75</v>
      </c>
      <c r="AU524" s="215" t="s">
        <v>83</v>
      </c>
      <c r="AY524" s="214" t="s">
        <v>150</v>
      </c>
      <c r="BK524" s="216" t="n">
        <f aca="false">SUM(BK525:BK550)</f>
        <v>0</v>
      </c>
    </row>
    <row r="525" s="31" customFormat="true" ht="16.5" hidden="false" customHeight="true" outlineLevel="0" collapsed="false">
      <c r="A525" s="24"/>
      <c r="B525" s="25"/>
      <c r="C525" s="219" t="s">
        <v>973</v>
      </c>
      <c r="D525" s="219" t="s">
        <v>152</v>
      </c>
      <c r="E525" s="220" t="s">
        <v>974</v>
      </c>
      <c r="F525" s="221" t="s">
        <v>975</v>
      </c>
      <c r="G525" s="222" t="s">
        <v>268</v>
      </c>
      <c r="H525" s="223" t="n">
        <v>861.9</v>
      </c>
      <c r="I525" s="224"/>
      <c r="J525" s="225" t="n">
        <f aca="false">ROUND(I525*H525,2)</f>
        <v>0</v>
      </c>
      <c r="K525" s="221" t="s">
        <v>156</v>
      </c>
      <c r="L525" s="30"/>
      <c r="M525" s="226"/>
      <c r="N525" s="227" t="s">
        <v>41</v>
      </c>
      <c r="O525" s="74"/>
      <c r="P525" s="228" t="n">
        <f aca="false">O525*H525</f>
        <v>0</v>
      </c>
      <c r="Q525" s="228" t="n">
        <v>0</v>
      </c>
      <c r="R525" s="228" t="n">
        <f aca="false">Q525*H525</f>
        <v>0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157</v>
      </c>
      <c r="AT525" s="230" t="s">
        <v>152</v>
      </c>
      <c r="AU525" s="230" t="s">
        <v>85</v>
      </c>
      <c r="AY525" s="3" t="s">
        <v>150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83</v>
      </c>
      <c r="BK525" s="231" t="n">
        <f aca="false">ROUND(I525*H525,2)</f>
        <v>0</v>
      </c>
      <c r="BL525" s="3" t="s">
        <v>157</v>
      </c>
      <c r="BM525" s="230" t="s">
        <v>976</v>
      </c>
    </row>
    <row r="526" s="31" customFormat="true" ht="11.25" hidden="false" customHeight="false" outlineLevel="0" collapsed="false">
      <c r="A526" s="24"/>
      <c r="B526" s="25"/>
      <c r="C526" s="26"/>
      <c r="D526" s="232" t="s">
        <v>159</v>
      </c>
      <c r="E526" s="26"/>
      <c r="F526" s="233" t="s">
        <v>977</v>
      </c>
      <c r="G526" s="26"/>
      <c r="H526" s="26"/>
      <c r="I526" s="234"/>
      <c r="J526" s="26"/>
      <c r="K526" s="26"/>
      <c r="L526" s="30"/>
      <c r="M526" s="235"/>
      <c r="N526" s="23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9</v>
      </c>
      <c r="AU526" s="3" t="s">
        <v>85</v>
      </c>
    </row>
    <row r="527" s="248" customFormat="true" ht="11.25" hidden="false" customHeight="false" outlineLevel="0" collapsed="false">
      <c r="B527" s="249"/>
      <c r="C527" s="250"/>
      <c r="D527" s="232" t="s">
        <v>161</v>
      </c>
      <c r="E527" s="251"/>
      <c r="F527" s="252" t="s">
        <v>978</v>
      </c>
      <c r="G527" s="250"/>
      <c r="H527" s="253" t="n">
        <v>737.1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61</v>
      </c>
      <c r="AU527" s="259" t="s">
        <v>85</v>
      </c>
      <c r="AV527" s="248" t="s">
        <v>85</v>
      </c>
      <c r="AW527" s="248" t="s">
        <v>31</v>
      </c>
      <c r="AX527" s="248" t="s">
        <v>76</v>
      </c>
      <c r="AY527" s="259" t="s">
        <v>150</v>
      </c>
    </row>
    <row r="528" s="248" customFormat="true" ht="11.25" hidden="false" customHeight="false" outlineLevel="0" collapsed="false">
      <c r="B528" s="249"/>
      <c r="C528" s="250"/>
      <c r="D528" s="232" t="s">
        <v>161</v>
      </c>
      <c r="E528" s="251"/>
      <c r="F528" s="252" t="s">
        <v>979</v>
      </c>
      <c r="G528" s="250"/>
      <c r="H528" s="253" t="n">
        <v>124.8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61</v>
      </c>
      <c r="AU528" s="259" t="s">
        <v>85</v>
      </c>
      <c r="AV528" s="248" t="s">
        <v>85</v>
      </c>
      <c r="AW528" s="248" t="s">
        <v>31</v>
      </c>
      <c r="AX528" s="248" t="s">
        <v>76</v>
      </c>
      <c r="AY528" s="259" t="s">
        <v>150</v>
      </c>
    </row>
    <row r="529" s="274" customFormat="true" ht="11.25" hidden="false" customHeight="false" outlineLevel="0" collapsed="false">
      <c r="B529" s="275"/>
      <c r="C529" s="276"/>
      <c r="D529" s="232" t="s">
        <v>161</v>
      </c>
      <c r="E529" s="277"/>
      <c r="F529" s="278" t="s">
        <v>980</v>
      </c>
      <c r="G529" s="276"/>
      <c r="H529" s="279" t="n">
        <v>861.9</v>
      </c>
      <c r="I529" s="280"/>
      <c r="J529" s="276"/>
      <c r="K529" s="276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161</v>
      </c>
      <c r="AU529" s="285" t="s">
        <v>85</v>
      </c>
      <c r="AV529" s="274" t="s">
        <v>157</v>
      </c>
      <c r="AW529" s="274" t="s">
        <v>31</v>
      </c>
      <c r="AX529" s="274" t="s">
        <v>83</v>
      </c>
      <c r="AY529" s="285" t="s">
        <v>150</v>
      </c>
    </row>
    <row r="530" s="31" customFormat="true" ht="16.5" hidden="false" customHeight="true" outlineLevel="0" collapsed="false">
      <c r="A530" s="24"/>
      <c r="B530" s="25"/>
      <c r="C530" s="219" t="s">
        <v>685</v>
      </c>
      <c r="D530" s="219" t="s">
        <v>152</v>
      </c>
      <c r="E530" s="220" t="s">
        <v>981</v>
      </c>
      <c r="F530" s="221" t="s">
        <v>982</v>
      </c>
      <c r="G530" s="222" t="s">
        <v>268</v>
      </c>
      <c r="H530" s="223" t="n">
        <v>20685.6</v>
      </c>
      <c r="I530" s="224"/>
      <c r="J530" s="225" t="n">
        <f aca="false">ROUND(I530*H530,2)</f>
        <v>0</v>
      </c>
      <c r="K530" s="221" t="s">
        <v>156</v>
      </c>
      <c r="L530" s="30"/>
      <c r="M530" s="226"/>
      <c r="N530" s="227" t="s">
        <v>41</v>
      </c>
      <c r="O530" s="74"/>
      <c r="P530" s="228" t="n">
        <f aca="false">O530*H530</f>
        <v>0</v>
      </c>
      <c r="Q530" s="228" t="n">
        <v>0</v>
      </c>
      <c r="R530" s="228" t="n">
        <f aca="false">Q530*H530</f>
        <v>0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157</v>
      </c>
      <c r="AT530" s="230" t="s">
        <v>152</v>
      </c>
      <c r="AU530" s="230" t="s">
        <v>85</v>
      </c>
      <c r="AY530" s="3" t="s">
        <v>150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3</v>
      </c>
      <c r="BK530" s="231" t="n">
        <f aca="false">ROUND(I530*H530,2)</f>
        <v>0</v>
      </c>
      <c r="BL530" s="3" t="s">
        <v>157</v>
      </c>
      <c r="BM530" s="230" t="s">
        <v>983</v>
      </c>
    </row>
    <row r="531" s="31" customFormat="true" ht="11.25" hidden="false" customHeight="false" outlineLevel="0" collapsed="false">
      <c r="A531" s="24"/>
      <c r="B531" s="25"/>
      <c r="C531" s="26"/>
      <c r="D531" s="232" t="s">
        <v>159</v>
      </c>
      <c r="E531" s="26"/>
      <c r="F531" s="233" t="s">
        <v>984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9</v>
      </c>
      <c r="AU531" s="3" t="s">
        <v>85</v>
      </c>
    </row>
    <row r="532" s="248" customFormat="true" ht="11.25" hidden="false" customHeight="false" outlineLevel="0" collapsed="false">
      <c r="B532" s="249"/>
      <c r="C532" s="250"/>
      <c r="D532" s="232" t="s">
        <v>161</v>
      </c>
      <c r="E532" s="251"/>
      <c r="F532" s="252" t="s">
        <v>978</v>
      </c>
      <c r="G532" s="250"/>
      <c r="H532" s="253" t="n">
        <v>737.1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61</v>
      </c>
      <c r="AU532" s="259" t="s">
        <v>85</v>
      </c>
      <c r="AV532" s="248" t="s">
        <v>85</v>
      </c>
      <c r="AW532" s="248" t="s">
        <v>31</v>
      </c>
      <c r="AX532" s="248" t="s">
        <v>76</v>
      </c>
      <c r="AY532" s="259" t="s">
        <v>150</v>
      </c>
    </row>
    <row r="533" s="248" customFormat="true" ht="11.25" hidden="false" customHeight="false" outlineLevel="0" collapsed="false">
      <c r="B533" s="249"/>
      <c r="C533" s="250"/>
      <c r="D533" s="232" t="s">
        <v>161</v>
      </c>
      <c r="E533" s="251"/>
      <c r="F533" s="252" t="s">
        <v>979</v>
      </c>
      <c r="G533" s="250"/>
      <c r="H533" s="253" t="n">
        <v>124.8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61</v>
      </c>
      <c r="AU533" s="259" t="s">
        <v>85</v>
      </c>
      <c r="AV533" s="248" t="s">
        <v>85</v>
      </c>
      <c r="AW533" s="248" t="s">
        <v>31</v>
      </c>
      <c r="AX533" s="248" t="s">
        <v>76</v>
      </c>
      <c r="AY533" s="259" t="s">
        <v>150</v>
      </c>
    </row>
    <row r="534" s="274" customFormat="true" ht="11.25" hidden="false" customHeight="false" outlineLevel="0" collapsed="false">
      <c r="B534" s="275"/>
      <c r="C534" s="276"/>
      <c r="D534" s="232" t="s">
        <v>161</v>
      </c>
      <c r="E534" s="277"/>
      <c r="F534" s="278" t="s">
        <v>980</v>
      </c>
      <c r="G534" s="276"/>
      <c r="H534" s="279" t="n">
        <v>861.9</v>
      </c>
      <c r="I534" s="280"/>
      <c r="J534" s="276"/>
      <c r="K534" s="276"/>
      <c r="L534" s="281"/>
      <c r="M534" s="282"/>
      <c r="N534" s="283"/>
      <c r="O534" s="283"/>
      <c r="P534" s="283"/>
      <c r="Q534" s="283"/>
      <c r="R534" s="283"/>
      <c r="S534" s="283"/>
      <c r="T534" s="284"/>
      <c r="AT534" s="285" t="s">
        <v>161</v>
      </c>
      <c r="AU534" s="285" t="s">
        <v>85</v>
      </c>
      <c r="AV534" s="274" t="s">
        <v>157</v>
      </c>
      <c r="AW534" s="274" t="s">
        <v>31</v>
      </c>
      <c r="AX534" s="274" t="s">
        <v>83</v>
      </c>
      <c r="AY534" s="285" t="s">
        <v>150</v>
      </c>
    </row>
    <row r="535" s="248" customFormat="true" ht="11.25" hidden="false" customHeight="false" outlineLevel="0" collapsed="false">
      <c r="B535" s="249"/>
      <c r="C535" s="250"/>
      <c r="D535" s="232" t="s">
        <v>161</v>
      </c>
      <c r="E535" s="250"/>
      <c r="F535" s="252" t="s">
        <v>985</v>
      </c>
      <c r="G535" s="250"/>
      <c r="H535" s="253" t="n">
        <v>20685.6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61</v>
      </c>
      <c r="AU535" s="259" t="s">
        <v>85</v>
      </c>
      <c r="AV535" s="248" t="s">
        <v>85</v>
      </c>
      <c r="AW535" s="248" t="s">
        <v>3</v>
      </c>
      <c r="AX535" s="248" t="s">
        <v>83</v>
      </c>
      <c r="AY535" s="259" t="s">
        <v>150</v>
      </c>
    </row>
    <row r="536" s="31" customFormat="true" ht="16.5" hidden="false" customHeight="true" outlineLevel="0" collapsed="false">
      <c r="A536" s="24"/>
      <c r="B536" s="25"/>
      <c r="C536" s="219" t="s">
        <v>986</v>
      </c>
      <c r="D536" s="219" t="s">
        <v>152</v>
      </c>
      <c r="E536" s="220" t="s">
        <v>987</v>
      </c>
      <c r="F536" s="221" t="s">
        <v>988</v>
      </c>
      <c r="G536" s="222" t="s">
        <v>268</v>
      </c>
      <c r="H536" s="223" t="n">
        <v>161.2</v>
      </c>
      <c r="I536" s="224"/>
      <c r="J536" s="225" t="n">
        <f aca="false">ROUND(I536*H536,2)</f>
        <v>0</v>
      </c>
      <c r="K536" s="221" t="s">
        <v>156</v>
      </c>
      <c r="L536" s="30"/>
      <c r="M536" s="226"/>
      <c r="N536" s="227" t="s">
        <v>41</v>
      </c>
      <c r="O536" s="74"/>
      <c r="P536" s="228" t="n">
        <f aca="false">O536*H536</f>
        <v>0</v>
      </c>
      <c r="Q536" s="228" t="n">
        <v>0</v>
      </c>
      <c r="R536" s="228" t="n">
        <f aca="false">Q536*H536</f>
        <v>0</v>
      </c>
      <c r="S536" s="228" t="n">
        <v>0</v>
      </c>
      <c r="T536" s="22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0" t="s">
        <v>157</v>
      </c>
      <c r="AT536" s="230" t="s">
        <v>152</v>
      </c>
      <c r="AU536" s="230" t="s">
        <v>85</v>
      </c>
      <c r="AY536" s="3" t="s">
        <v>150</v>
      </c>
      <c r="BE536" s="231" t="n">
        <f aca="false">IF(N536="základní",J536,0)</f>
        <v>0</v>
      </c>
      <c r="BF536" s="231" t="n">
        <f aca="false">IF(N536="snížená",J536,0)</f>
        <v>0</v>
      </c>
      <c r="BG536" s="231" t="n">
        <f aca="false">IF(N536="zákl. přenesená",J536,0)</f>
        <v>0</v>
      </c>
      <c r="BH536" s="231" t="n">
        <f aca="false">IF(N536="sníž. přenesená",J536,0)</f>
        <v>0</v>
      </c>
      <c r="BI536" s="231" t="n">
        <f aca="false">IF(N536="nulová",J536,0)</f>
        <v>0</v>
      </c>
      <c r="BJ536" s="3" t="s">
        <v>83</v>
      </c>
      <c r="BK536" s="231" t="n">
        <f aca="false">ROUND(I536*H536,2)</f>
        <v>0</v>
      </c>
      <c r="BL536" s="3" t="s">
        <v>157</v>
      </c>
      <c r="BM536" s="230" t="s">
        <v>989</v>
      </c>
    </row>
    <row r="537" s="31" customFormat="true" ht="11.25" hidden="false" customHeight="false" outlineLevel="0" collapsed="false">
      <c r="A537" s="24"/>
      <c r="B537" s="25"/>
      <c r="C537" s="26"/>
      <c r="D537" s="232" t="s">
        <v>159</v>
      </c>
      <c r="E537" s="26"/>
      <c r="F537" s="233" t="s">
        <v>990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9</v>
      </c>
      <c r="AU537" s="3" t="s">
        <v>85</v>
      </c>
    </row>
    <row r="538" s="274" customFormat="true" ht="11.25" hidden="false" customHeight="false" outlineLevel="0" collapsed="false">
      <c r="B538" s="275"/>
      <c r="C538" s="276"/>
      <c r="D538" s="232" t="s">
        <v>161</v>
      </c>
      <c r="E538" s="277"/>
      <c r="F538" s="278" t="s">
        <v>980</v>
      </c>
      <c r="G538" s="276"/>
      <c r="H538" s="279" t="n">
        <v>161.2</v>
      </c>
      <c r="I538" s="280"/>
      <c r="J538" s="276"/>
      <c r="K538" s="276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161</v>
      </c>
      <c r="AU538" s="285" t="s">
        <v>85</v>
      </c>
      <c r="AV538" s="274" t="s">
        <v>157</v>
      </c>
      <c r="AW538" s="274" t="s">
        <v>31</v>
      </c>
      <c r="AX538" s="274" t="s">
        <v>76</v>
      </c>
      <c r="AY538" s="285" t="s">
        <v>150</v>
      </c>
    </row>
    <row r="539" s="31" customFormat="true" ht="16.5" hidden="false" customHeight="true" outlineLevel="0" collapsed="false">
      <c r="A539" s="24"/>
      <c r="B539" s="25"/>
      <c r="C539" s="219" t="s">
        <v>991</v>
      </c>
      <c r="D539" s="219" t="s">
        <v>152</v>
      </c>
      <c r="E539" s="220" t="s">
        <v>992</v>
      </c>
      <c r="F539" s="221" t="s">
        <v>993</v>
      </c>
      <c r="G539" s="222" t="s">
        <v>268</v>
      </c>
      <c r="H539" s="223" t="n">
        <v>3868.8</v>
      </c>
      <c r="I539" s="224"/>
      <c r="J539" s="225" t="n">
        <f aca="false">ROUND(I539*H539,2)</f>
        <v>0</v>
      </c>
      <c r="K539" s="221" t="s">
        <v>156</v>
      </c>
      <c r="L539" s="30"/>
      <c r="M539" s="226"/>
      <c r="N539" s="227" t="s">
        <v>41</v>
      </c>
      <c r="O539" s="74"/>
      <c r="P539" s="228" t="n">
        <f aca="false">O539*H539</f>
        <v>0</v>
      </c>
      <c r="Q539" s="228" t="n">
        <v>0</v>
      </c>
      <c r="R539" s="228" t="n">
        <f aca="false">Q539*H539</f>
        <v>0</v>
      </c>
      <c r="S539" s="228" t="n">
        <v>0</v>
      </c>
      <c r="T539" s="22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0" t="s">
        <v>157</v>
      </c>
      <c r="AT539" s="230" t="s">
        <v>152</v>
      </c>
      <c r="AU539" s="230" t="s">
        <v>85</v>
      </c>
      <c r="AY539" s="3" t="s">
        <v>150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3</v>
      </c>
      <c r="BK539" s="231" t="n">
        <f aca="false">ROUND(I539*H539,2)</f>
        <v>0</v>
      </c>
      <c r="BL539" s="3" t="s">
        <v>157</v>
      </c>
      <c r="BM539" s="230" t="s">
        <v>994</v>
      </c>
    </row>
    <row r="540" s="31" customFormat="true" ht="11.25" hidden="false" customHeight="false" outlineLevel="0" collapsed="false">
      <c r="A540" s="24"/>
      <c r="B540" s="25"/>
      <c r="C540" s="26"/>
      <c r="D540" s="232" t="s">
        <v>159</v>
      </c>
      <c r="E540" s="26"/>
      <c r="F540" s="233" t="s">
        <v>984</v>
      </c>
      <c r="G540" s="26"/>
      <c r="H540" s="26"/>
      <c r="I540" s="234"/>
      <c r="J540" s="26"/>
      <c r="K540" s="26"/>
      <c r="L540" s="30"/>
      <c r="M540" s="235"/>
      <c r="N540" s="236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9</v>
      </c>
      <c r="AU540" s="3" t="s">
        <v>85</v>
      </c>
    </row>
    <row r="541" s="274" customFormat="true" ht="11.25" hidden="false" customHeight="false" outlineLevel="0" collapsed="false">
      <c r="B541" s="275"/>
      <c r="C541" s="276"/>
      <c r="D541" s="232" t="s">
        <v>161</v>
      </c>
      <c r="E541" s="277"/>
      <c r="F541" s="278" t="s">
        <v>980</v>
      </c>
      <c r="G541" s="276"/>
      <c r="H541" s="279" t="n">
        <v>161.2</v>
      </c>
      <c r="I541" s="280"/>
      <c r="J541" s="276"/>
      <c r="K541" s="276"/>
      <c r="L541" s="281"/>
      <c r="M541" s="282"/>
      <c r="N541" s="283"/>
      <c r="O541" s="283"/>
      <c r="P541" s="283"/>
      <c r="Q541" s="283"/>
      <c r="R541" s="283"/>
      <c r="S541" s="283"/>
      <c r="T541" s="284"/>
      <c r="AT541" s="285" t="s">
        <v>161</v>
      </c>
      <c r="AU541" s="285" t="s">
        <v>85</v>
      </c>
      <c r="AV541" s="274" t="s">
        <v>157</v>
      </c>
      <c r="AW541" s="274" t="s">
        <v>31</v>
      </c>
      <c r="AX541" s="274" t="s">
        <v>76</v>
      </c>
      <c r="AY541" s="285" t="s">
        <v>150</v>
      </c>
    </row>
    <row r="542" s="248" customFormat="true" ht="11.25" hidden="false" customHeight="false" outlineLevel="0" collapsed="false">
      <c r="B542" s="249"/>
      <c r="C542" s="250"/>
      <c r="D542" s="232" t="s">
        <v>161</v>
      </c>
      <c r="E542" s="250"/>
      <c r="F542" s="252" t="s">
        <v>995</v>
      </c>
      <c r="G542" s="250"/>
      <c r="H542" s="253" t="n">
        <v>3868.8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61</v>
      </c>
      <c r="AU542" s="259" t="s">
        <v>85</v>
      </c>
      <c r="AV542" s="248" t="s">
        <v>85</v>
      </c>
      <c r="AW542" s="248" t="s">
        <v>3</v>
      </c>
      <c r="AX542" s="248" t="s">
        <v>83</v>
      </c>
      <c r="AY542" s="259" t="s">
        <v>150</v>
      </c>
    </row>
    <row r="543" s="31" customFormat="true" ht="21.75" hidden="false" customHeight="true" outlineLevel="0" collapsed="false">
      <c r="A543" s="24"/>
      <c r="B543" s="25"/>
      <c r="C543" s="219" t="s">
        <v>996</v>
      </c>
      <c r="D543" s="219" t="s">
        <v>152</v>
      </c>
      <c r="E543" s="220" t="s">
        <v>997</v>
      </c>
      <c r="F543" s="221" t="s">
        <v>998</v>
      </c>
      <c r="G543" s="222" t="s">
        <v>268</v>
      </c>
      <c r="H543" s="223" t="n">
        <v>124.8</v>
      </c>
      <c r="I543" s="224"/>
      <c r="J543" s="225" t="n">
        <f aca="false">ROUND(I543*H543,2)</f>
        <v>0</v>
      </c>
      <c r="K543" s="221" t="s">
        <v>156</v>
      </c>
      <c r="L543" s="30"/>
      <c r="M543" s="226"/>
      <c r="N543" s="227" t="s">
        <v>41</v>
      </c>
      <c r="O543" s="74"/>
      <c r="P543" s="228" t="n">
        <f aca="false">O543*H543</f>
        <v>0</v>
      </c>
      <c r="Q543" s="228" t="n">
        <v>0</v>
      </c>
      <c r="R543" s="228" t="n">
        <f aca="false">Q543*H543</f>
        <v>0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157</v>
      </c>
      <c r="AT543" s="230" t="s">
        <v>152</v>
      </c>
      <c r="AU543" s="230" t="s">
        <v>85</v>
      </c>
      <c r="AY543" s="3" t="s">
        <v>150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3</v>
      </c>
      <c r="BK543" s="231" t="n">
        <f aca="false">ROUND(I543*H543,2)</f>
        <v>0</v>
      </c>
      <c r="BL543" s="3" t="s">
        <v>157</v>
      </c>
      <c r="BM543" s="230" t="s">
        <v>999</v>
      </c>
    </row>
    <row r="544" s="31" customFormat="true" ht="11.25" hidden="false" customHeight="false" outlineLevel="0" collapsed="false">
      <c r="A544" s="24"/>
      <c r="B544" s="25"/>
      <c r="C544" s="26"/>
      <c r="D544" s="232" t="s">
        <v>159</v>
      </c>
      <c r="E544" s="26"/>
      <c r="F544" s="233" t="s">
        <v>1000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9</v>
      </c>
      <c r="AU544" s="3" t="s">
        <v>85</v>
      </c>
    </row>
    <row r="545" s="248" customFormat="true" ht="11.25" hidden="false" customHeight="false" outlineLevel="0" collapsed="false">
      <c r="B545" s="249"/>
      <c r="C545" s="250"/>
      <c r="D545" s="232" t="s">
        <v>161</v>
      </c>
      <c r="E545" s="251"/>
      <c r="F545" s="252" t="s">
        <v>979</v>
      </c>
      <c r="G545" s="250"/>
      <c r="H545" s="253" t="n">
        <v>124.8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61</v>
      </c>
      <c r="AU545" s="259" t="s">
        <v>85</v>
      </c>
      <c r="AV545" s="248" t="s">
        <v>85</v>
      </c>
      <c r="AW545" s="248" t="s">
        <v>31</v>
      </c>
      <c r="AX545" s="248" t="s">
        <v>76</v>
      </c>
      <c r="AY545" s="259" t="s">
        <v>150</v>
      </c>
    </row>
    <row r="546" s="31" customFormat="true" ht="16.5" hidden="false" customHeight="true" outlineLevel="0" collapsed="false">
      <c r="A546" s="24"/>
      <c r="B546" s="25"/>
      <c r="C546" s="219" t="s">
        <v>1001</v>
      </c>
      <c r="D546" s="219" t="s">
        <v>152</v>
      </c>
      <c r="E546" s="220" t="s">
        <v>1002</v>
      </c>
      <c r="F546" s="221" t="s">
        <v>738</v>
      </c>
      <c r="G546" s="222" t="s">
        <v>268</v>
      </c>
      <c r="H546" s="223" t="n">
        <v>898.3</v>
      </c>
      <c r="I546" s="224"/>
      <c r="J546" s="225" t="n">
        <f aca="false">ROUND(I546*H546,2)</f>
        <v>0</v>
      </c>
      <c r="K546" s="221" t="s">
        <v>156</v>
      </c>
      <c r="L546" s="30"/>
      <c r="M546" s="226"/>
      <c r="N546" s="227" t="s">
        <v>41</v>
      </c>
      <c r="O546" s="74"/>
      <c r="P546" s="228" t="n">
        <f aca="false">O546*H546</f>
        <v>0</v>
      </c>
      <c r="Q546" s="228" t="n">
        <v>0</v>
      </c>
      <c r="R546" s="228" t="n">
        <f aca="false">Q546*H546</f>
        <v>0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157</v>
      </c>
      <c r="AT546" s="230" t="s">
        <v>152</v>
      </c>
      <c r="AU546" s="230" t="s">
        <v>85</v>
      </c>
      <c r="AY546" s="3" t="s">
        <v>150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83</v>
      </c>
      <c r="BK546" s="231" t="n">
        <f aca="false">ROUND(I546*H546,2)</f>
        <v>0</v>
      </c>
      <c r="BL546" s="3" t="s">
        <v>157</v>
      </c>
      <c r="BM546" s="230" t="s">
        <v>1003</v>
      </c>
    </row>
    <row r="547" s="31" customFormat="true" ht="11.25" hidden="false" customHeight="false" outlineLevel="0" collapsed="false">
      <c r="A547" s="24"/>
      <c r="B547" s="25"/>
      <c r="C547" s="26"/>
      <c r="D547" s="232" t="s">
        <v>159</v>
      </c>
      <c r="E547" s="26"/>
      <c r="F547" s="233" t="s">
        <v>740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9</v>
      </c>
      <c r="AU547" s="3" t="s">
        <v>85</v>
      </c>
    </row>
    <row r="548" s="248" customFormat="true" ht="11.25" hidden="false" customHeight="false" outlineLevel="0" collapsed="false">
      <c r="B548" s="249"/>
      <c r="C548" s="250"/>
      <c r="D548" s="232" t="s">
        <v>161</v>
      </c>
      <c r="E548" s="251"/>
      <c r="F548" s="252" t="s">
        <v>978</v>
      </c>
      <c r="G548" s="250"/>
      <c r="H548" s="253" t="n">
        <v>737.1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61</v>
      </c>
      <c r="AU548" s="259" t="s">
        <v>85</v>
      </c>
      <c r="AV548" s="248" t="s">
        <v>85</v>
      </c>
      <c r="AW548" s="248" t="s">
        <v>31</v>
      </c>
      <c r="AX548" s="248" t="s">
        <v>76</v>
      </c>
      <c r="AY548" s="259" t="s">
        <v>150</v>
      </c>
    </row>
    <row r="549" s="248" customFormat="true" ht="11.25" hidden="false" customHeight="false" outlineLevel="0" collapsed="false">
      <c r="B549" s="249"/>
      <c r="C549" s="250"/>
      <c r="D549" s="232" t="s">
        <v>161</v>
      </c>
      <c r="E549" s="251"/>
      <c r="F549" s="252" t="s">
        <v>1004</v>
      </c>
      <c r="G549" s="250"/>
      <c r="H549" s="253" t="n">
        <v>161.2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61</v>
      </c>
      <c r="AU549" s="259" t="s">
        <v>85</v>
      </c>
      <c r="AV549" s="248" t="s">
        <v>85</v>
      </c>
      <c r="AW549" s="248" t="s">
        <v>31</v>
      </c>
      <c r="AX549" s="248" t="s">
        <v>76</v>
      </c>
      <c r="AY549" s="259" t="s">
        <v>150</v>
      </c>
    </row>
    <row r="550" s="274" customFormat="true" ht="11.25" hidden="false" customHeight="false" outlineLevel="0" collapsed="false">
      <c r="B550" s="275"/>
      <c r="C550" s="276"/>
      <c r="D550" s="232" t="s">
        <v>161</v>
      </c>
      <c r="E550" s="277"/>
      <c r="F550" s="278" t="s">
        <v>980</v>
      </c>
      <c r="G550" s="276"/>
      <c r="H550" s="279" t="n">
        <v>898.3</v>
      </c>
      <c r="I550" s="280"/>
      <c r="J550" s="276"/>
      <c r="K550" s="276"/>
      <c r="L550" s="281"/>
      <c r="M550" s="282"/>
      <c r="N550" s="283"/>
      <c r="O550" s="283"/>
      <c r="P550" s="283"/>
      <c r="Q550" s="283"/>
      <c r="R550" s="283"/>
      <c r="S550" s="283"/>
      <c r="T550" s="284"/>
      <c r="AT550" s="285" t="s">
        <v>161</v>
      </c>
      <c r="AU550" s="285" t="s">
        <v>85</v>
      </c>
      <c r="AV550" s="274" t="s">
        <v>157</v>
      </c>
      <c r="AW550" s="274" t="s">
        <v>31</v>
      </c>
      <c r="AX550" s="274" t="s">
        <v>83</v>
      </c>
      <c r="AY550" s="285" t="s">
        <v>150</v>
      </c>
    </row>
    <row r="551" s="202" customFormat="true" ht="22.5" hidden="false" customHeight="true" outlineLevel="0" collapsed="false">
      <c r="B551" s="203"/>
      <c r="C551" s="204"/>
      <c r="D551" s="205" t="s">
        <v>75</v>
      </c>
      <c r="E551" s="217" t="s">
        <v>1005</v>
      </c>
      <c r="F551" s="217" t="s">
        <v>1006</v>
      </c>
      <c r="G551" s="204"/>
      <c r="H551" s="204"/>
      <c r="I551" s="207"/>
      <c r="J551" s="218" t="n">
        <f aca="false">BK551</f>
        <v>0</v>
      </c>
      <c r="K551" s="204"/>
      <c r="L551" s="209"/>
      <c r="M551" s="210"/>
      <c r="N551" s="211"/>
      <c r="O551" s="211"/>
      <c r="P551" s="212" t="n">
        <f aca="false">SUM(P552:P553)</f>
        <v>0</v>
      </c>
      <c r="Q551" s="211"/>
      <c r="R551" s="212" t="n">
        <f aca="false">SUM(R552:R553)</f>
        <v>0</v>
      </c>
      <c r="S551" s="211"/>
      <c r="T551" s="213" t="n">
        <f aca="false">SUM(T552:T553)</f>
        <v>0</v>
      </c>
      <c r="AR551" s="214" t="s">
        <v>83</v>
      </c>
      <c r="AT551" s="215" t="s">
        <v>75</v>
      </c>
      <c r="AU551" s="215" t="s">
        <v>83</v>
      </c>
      <c r="AY551" s="214" t="s">
        <v>150</v>
      </c>
      <c r="BK551" s="216" t="n">
        <f aca="false">SUM(BK552:BK553)</f>
        <v>0</v>
      </c>
    </row>
    <row r="552" s="31" customFormat="true" ht="16.5" hidden="false" customHeight="true" outlineLevel="0" collapsed="false">
      <c r="A552" s="24"/>
      <c r="B552" s="25"/>
      <c r="C552" s="219" t="s">
        <v>1007</v>
      </c>
      <c r="D552" s="219" t="s">
        <v>152</v>
      </c>
      <c r="E552" s="220" t="s">
        <v>1008</v>
      </c>
      <c r="F552" s="221" t="s">
        <v>1009</v>
      </c>
      <c r="G552" s="222" t="s">
        <v>268</v>
      </c>
      <c r="H552" s="223" t="n">
        <v>1088.63</v>
      </c>
      <c r="I552" s="224"/>
      <c r="J552" s="225" t="n">
        <f aca="false">ROUND(I552*H552,2)</f>
        <v>0</v>
      </c>
      <c r="K552" s="221" t="s">
        <v>156</v>
      </c>
      <c r="L552" s="30"/>
      <c r="M552" s="226"/>
      <c r="N552" s="227" t="s">
        <v>41</v>
      </c>
      <c r="O552" s="74"/>
      <c r="P552" s="228" t="n">
        <f aca="false">O552*H552</f>
        <v>0</v>
      </c>
      <c r="Q552" s="228" t="n">
        <v>0</v>
      </c>
      <c r="R552" s="228" t="n">
        <f aca="false">Q552*H552</f>
        <v>0</v>
      </c>
      <c r="S552" s="228" t="n">
        <v>0</v>
      </c>
      <c r="T552" s="22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0" t="s">
        <v>157</v>
      </c>
      <c r="AT552" s="230" t="s">
        <v>152</v>
      </c>
      <c r="AU552" s="230" t="s">
        <v>85</v>
      </c>
      <c r="AY552" s="3" t="s">
        <v>150</v>
      </c>
      <c r="BE552" s="231" t="n">
        <f aca="false">IF(N552="základní",J552,0)</f>
        <v>0</v>
      </c>
      <c r="BF552" s="231" t="n">
        <f aca="false">IF(N552="snížená",J552,0)</f>
        <v>0</v>
      </c>
      <c r="BG552" s="231" t="n">
        <f aca="false">IF(N552="zákl. přenesená",J552,0)</f>
        <v>0</v>
      </c>
      <c r="BH552" s="231" t="n">
        <f aca="false">IF(N552="sníž. přenesená",J552,0)</f>
        <v>0</v>
      </c>
      <c r="BI552" s="231" t="n">
        <f aca="false">IF(N552="nulová",J552,0)</f>
        <v>0</v>
      </c>
      <c r="BJ552" s="3" t="s">
        <v>83</v>
      </c>
      <c r="BK552" s="231" t="n">
        <f aca="false">ROUND(I552*H552,2)</f>
        <v>0</v>
      </c>
      <c r="BL552" s="3" t="s">
        <v>157</v>
      </c>
      <c r="BM552" s="230" t="s">
        <v>1010</v>
      </c>
    </row>
    <row r="553" s="31" customFormat="true" ht="11.25" hidden="false" customHeight="false" outlineLevel="0" collapsed="false">
      <c r="A553" s="24"/>
      <c r="B553" s="25"/>
      <c r="C553" s="26"/>
      <c r="D553" s="232" t="s">
        <v>159</v>
      </c>
      <c r="E553" s="26"/>
      <c r="F553" s="233" t="s">
        <v>1011</v>
      </c>
      <c r="G553" s="26"/>
      <c r="H553" s="26"/>
      <c r="I553" s="234"/>
      <c r="J553" s="26"/>
      <c r="K553" s="26"/>
      <c r="L553" s="30"/>
      <c r="M553" s="286"/>
      <c r="N553" s="287"/>
      <c r="O553" s="288"/>
      <c r="P553" s="288"/>
      <c r="Q553" s="288"/>
      <c r="R553" s="288"/>
      <c r="S553" s="288"/>
      <c r="T553" s="289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9</v>
      </c>
      <c r="AU553" s="3" t="s">
        <v>85</v>
      </c>
    </row>
    <row r="554" s="31" customFormat="true" ht="6.75" hidden="false" customHeight="true" outlineLevel="0" collapsed="false">
      <c r="A554" s="24"/>
      <c r="B554" s="52"/>
      <c r="C554" s="53"/>
      <c r="D554" s="53"/>
      <c r="E554" s="53"/>
      <c r="F554" s="53"/>
      <c r="G554" s="53"/>
      <c r="H554" s="53"/>
      <c r="I554" s="53"/>
      <c r="J554" s="53"/>
      <c r="K554" s="53"/>
      <c r="L554" s="30"/>
      <c r="M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</row>
  </sheetData>
  <sheetProtection algorithmName="SHA-512" hashValue="QCjDEvCYf8anH6TQQHcyZxGtXmLgXjo3Jir99tiCK4962Fxw3dPOg2UO9JjRh7xnt8+OOCaKVXYF3L1g3Zn+nw==" saltValue="ITlyEdhEN5QerhM5Qz7sJJLJmZzeUcmP1qUQzBGX8+mB4jJjWtkGGn8x16v4JVT5R/8+2FlKJd1pRtO1s8sEfA==" spinCount="100000" sheet="true" objects="true" scenarios="true" formatColumns="false" formatRows="false" autoFilter="false"/>
  <autoFilter ref="C124:K55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plochy ve vnitrobloku domu Dr. Zikmunda Wintra 432/8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1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33</v>
      </c>
      <c r="G12" s="24"/>
      <c r="H12" s="24"/>
      <c r="I12" s="134" t="s">
        <v>21</v>
      </c>
      <c r="J12" s="137" t="str">
        <f aca="false">'Rekapitulace stavby'!AN8</f>
        <v>1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SNEO, a.s.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Hlaváček – architekti, s.r.o.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9:BE229)),  2)</f>
        <v>0</v>
      </c>
      <c r="G33" s="24"/>
      <c r="H33" s="24"/>
      <c r="I33" s="150" t="n">
        <v>0.21</v>
      </c>
      <c r="J33" s="149" t="n">
        <f aca="false">ROUND(((SUM(BE129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9:BF229)),  2)</f>
        <v>0</v>
      </c>
      <c r="G34" s="24"/>
      <c r="H34" s="24"/>
      <c r="I34" s="150" t="n">
        <v>0.15</v>
      </c>
      <c r="J34" s="149" t="n">
        <f aca="false">ROUND(((SUM(BF129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9:BG22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9:BH22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9:BI22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plochy ve vnitrobloku domu Dr. Zikmunda Wintra 432/8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 - Hospodaření s dešťovými vodam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NEO, a.s.</v>
      </c>
      <c r="G91" s="26"/>
      <c r="H91" s="26"/>
      <c r="I91" s="17" t="s">
        <v>29</v>
      </c>
      <c r="J91" s="171" t="str">
        <f aca="false">E21</f>
        <v>Hlaváček – architekt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013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1014</v>
      </c>
      <c r="E98" s="181"/>
      <c r="F98" s="181"/>
      <c r="G98" s="181"/>
      <c r="H98" s="181"/>
      <c r="I98" s="181"/>
      <c r="J98" s="182" t="n">
        <f aca="false">J135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1015</v>
      </c>
      <c r="E99" s="181"/>
      <c r="F99" s="181"/>
      <c r="G99" s="181"/>
      <c r="H99" s="181"/>
      <c r="I99" s="181"/>
      <c r="J99" s="182" t="n">
        <f aca="false">J141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016</v>
      </c>
      <c r="E100" s="181"/>
      <c r="F100" s="181"/>
      <c r="G100" s="181"/>
      <c r="H100" s="181"/>
      <c r="I100" s="181"/>
      <c r="J100" s="182" t="n">
        <f aca="false">J146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017</v>
      </c>
      <c r="E101" s="181"/>
      <c r="F101" s="181"/>
      <c r="G101" s="181"/>
      <c r="H101" s="181"/>
      <c r="I101" s="181"/>
      <c r="J101" s="182" t="n">
        <f aca="false">J149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1018</v>
      </c>
      <c r="E102" s="181"/>
      <c r="F102" s="181"/>
      <c r="G102" s="181"/>
      <c r="H102" s="181"/>
      <c r="I102" s="181"/>
      <c r="J102" s="182" t="n">
        <f aca="false">J157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1019</v>
      </c>
      <c r="E103" s="181"/>
      <c r="F103" s="181"/>
      <c r="G103" s="181"/>
      <c r="H103" s="181"/>
      <c r="I103" s="181"/>
      <c r="J103" s="182" t="n">
        <f aca="false">J164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1020</v>
      </c>
      <c r="E104" s="181"/>
      <c r="F104" s="181"/>
      <c r="G104" s="181"/>
      <c r="H104" s="181"/>
      <c r="I104" s="181"/>
      <c r="J104" s="182" t="n">
        <f aca="false">J168</f>
        <v>0</v>
      </c>
      <c r="K104" s="179"/>
      <c r="L104" s="183"/>
    </row>
    <row r="105" s="177" customFormat="true" ht="24.75" hidden="false" customHeight="true" outlineLevel="0" collapsed="false">
      <c r="B105" s="178"/>
      <c r="C105" s="179"/>
      <c r="D105" s="180" t="s">
        <v>1021</v>
      </c>
      <c r="E105" s="181"/>
      <c r="F105" s="181"/>
      <c r="G105" s="181"/>
      <c r="H105" s="181"/>
      <c r="I105" s="181"/>
      <c r="J105" s="182" t="n">
        <f aca="false">J181</f>
        <v>0</v>
      </c>
      <c r="K105" s="179"/>
      <c r="L105" s="183"/>
    </row>
    <row r="106" s="177" customFormat="true" ht="24.75" hidden="false" customHeight="true" outlineLevel="0" collapsed="false">
      <c r="B106" s="178"/>
      <c r="C106" s="179"/>
      <c r="D106" s="180" t="s">
        <v>1022</v>
      </c>
      <c r="E106" s="181"/>
      <c r="F106" s="181"/>
      <c r="G106" s="181"/>
      <c r="H106" s="181"/>
      <c r="I106" s="181"/>
      <c r="J106" s="182" t="n">
        <f aca="false">J206</f>
        <v>0</v>
      </c>
      <c r="K106" s="179"/>
      <c r="L106" s="183"/>
    </row>
    <row r="107" s="177" customFormat="true" ht="24.75" hidden="false" customHeight="true" outlineLevel="0" collapsed="false">
      <c r="B107" s="178"/>
      <c r="C107" s="179"/>
      <c r="D107" s="180" t="s">
        <v>1023</v>
      </c>
      <c r="E107" s="181"/>
      <c r="F107" s="181"/>
      <c r="G107" s="181"/>
      <c r="H107" s="181"/>
      <c r="I107" s="181"/>
      <c r="J107" s="182" t="n">
        <f aca="false">J212</f>
        <v>0</v>
      </c>
      <c r="K107" s="179"/>
      <c r="L107" s="183"/>
    </row>
    <row r="108" s="177" customFormat="true" ht="24.75" hidden="false" customHeight="true" outlineLevel="0" collapsed="false">
      <c r="B108" s="178"/>
      <c r="C108" s="179"/>
      <c r="D108" s="180" t="s">
        <v>1024</v>
      </c>
      <c r="E108" s="181"/>
      <c r="F108" s="181"/>
      <c r="G108" s="181"/>
      <c r="H108" s="181"/>
      <c r="I108" s="181"/>
      <c r="J108" s="182" t="n">
        <f aca="false">J215</f>
        <v>0</v>
      </c>
      <c r="K108" s="179"/>
      <c r="L108" s="183"/>
    </row>
    <row r="109" s="177" customFormat="true" ht="24.75" hidden="false" customHeight="true" outlineLevel="0" collapsed="false">
      <c r="B109" s="178"/>
      <c r="C109" s="179"/>
      <c r="D109" s="180" t="s">
        <v>1025</v>
      </c>
      <c r="E109" s="181"/>
      <c r="F109" s="181"/>
      <c r="G109" s="181"/>
      <c r="H109" s="181"/>
      <c r="I109" s="181"/>
      <c r="J109" s="182" t="n">
        <f aca="false">J225</f>
        <v>0</v>
      </c>
      <c r="K109" s="179"/>
      <c r="L109" s="183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Úprava plochy ve vnitrobloku domu Dr. Zikmunda Wintra 432/8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.03 - Hospodaření s dešťovými vodami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0" t="str">
        <f aca="false">IF(J12="","",J12)</f>
        <v>1. 11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NEO, a.s.</v>
      </c>
      <c r="G125" s="26"/>
      <c r="H125" s="26"/>
      <c r="I125" s="17" t="s">
        <v>29</v>
      </c>
      <c r="J125" s="171" t="str">
        <f aca="false">E21</f>
        <v>Hlaváček – architekti,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1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25" hidden="false" customHeight="true" outlineLevel="0" collapsed="false">
      <c r="A128" s="190"/>
      <c r="B128" s="191"/>
      <c r="C128" s="192" t="s">
        <v>136</v>
      </c>
      <c r="D128" s="193" t="s">
        <v>61</v>
      </c>
      <c r="E128" s="193" t="s">
        <v>57</v>
      </c>
      <c r="F128" s="193" t="s">
        <v>58</v>
      </c>
      <c r="G128" s="193" t="s">
        <v>137</v>
      </c>
      <c r="H128" s="193" t="s">
        <v>138</v>
      </c>
      <c r="I128" s="193" t="s">
        <v>139</v>
      </c>
      <c r="J128" s="193" t="s">
        <v>116</v>
      </c>
      <c r="K128" s="194" t="s">
        <v>140</v>
      </c>
      <c r="L128" s="195"/>
      <c r="M128" s="82"/>
      <c r="N128" s="83" t="s">
        <v>40</v>
      </c>
      <c r="O128" s="83" t="s">
        <v>141</v>
      </c>
      <c r="P128" s="83" t="s">
        <v>142</v>
      </c>
      <c r="Q128" s="83" t="s">
        <v>143</v>
      </c>
      <c r="R128" s="83" t="s">
        <v>144</v>
      </c>
      <c r="S128" s="83" t="s">
        <v>145</v>
      </c>
      <c r="T128" s="84" t="s">
        <v>146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5" hidden="false" customHeight="true" outlineLevel="0" collapsed="false">
      <c r="A129" s="24"/>
      <c r="B129" s="25"/>
      <c r="C129" s="90" t="s">
        <v>147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35+P141+P146+P149+P157+P164+P168+P181+P206+P212+P215+P225</f>
        <v>0</v>
      </c>
      <c r="Q129" s="86"/>
      <c r="R129" s="199" t="n">
        <f aca="false">R130+R135+R141+R146+R149+R157+R164+R168+R181+R206+R212+R215+R225</f>
        <v>97.80178</v>
      </c>
      <c r="S129" s="86"/>
      <c r="T129" s="200" t="n">
        <f aca="false">T130+T135+T141+T146+T149+T157+T164+T168+T181+T206+T212+T215+T22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18</v>
      </c>
      <c r="BK129" s="201" t="n">
        <f aca="false">BK130+BK135+BK141+BK146+BK149+BK157+BK164+BK168+BK181+BK206+BK212+BK215+BK225</f>
        <v>0</v>
      </c>
    </row>
    <row r="130" s="202" customFormat="true" ht="25.5" hidden="false" customHeight="true" outlineLevel="0" collapsed="false">
      <c r="B130" s="203"/>
      <c r="C130" s="204"/>
      <c r="D130" s="205" t="s">
        <v>75</v>
      </c>
      <c r="E130" s="206" t="s">
        <v>241</v>
      </c>
      <c r="F130" s="206" t="s">
        <v>1026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SUM(P131:P134)</f>
        <v>0</v>
      </c>
      <c r="Q130" s="211"/>
      <c r="R130" s="212" t="n">
        <f aca="false">SUM(R131:R134)</f>
        <v>0.53036</v>
      </c>
      <c r="S130" s="211"/>
      <c r="T130" s="213" t="n">
        <f aca="false">SUM(T131:T134)</f>
        <v>0</v>
      </c>
      <c r="AR130" s="214" t="s">
        <v>83</v>
      </c>
      <c r="AT130" s="215" t="s">
        <v>75</v>
      </c>
      <c r="AU130" s="215" t="s">
        <v>76</v>
      </c>
      <c r="AY130" s="214" t="s">
        <v>150</v>
      </c>
      <c r="BK130" s="216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19" t="s">
        <v>83</v>
      </c>
      <c r="D131" s="219" t="s">
        <v>152</v>
      </c>
      <c r="E131" s="220" t="s">
        <v>1027</v>
      </c>
      <c r="F131" s="221" t="s">
        <v>1028</v>
      </c>
      <c r="G131" s="222" t="s">
        <v>282</v>
      </c>
      <c r="H131" s="223" t="n">
        <v>4</v>
      </c>
      <c r="I131" s="224"/>
      <c r="J131" s="225" t="n">
        <f aca="false">ROUND(I131*H131,2)</f>
        <v>0</v>
      </c>
      <c r="K131" s="221" t="s">
        <v>1029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.00869</v>
      </c>
      <c r="R131" s="228" t="n">
        <f aca="false">Q131*H131</f>
        <v>0.03476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7</v>
      </c>
      <c r="AT131" s="230" t="s">
        <v>152</v>
      </c>
      <c r="AU131" s="230" t="s">
        <v>83</v>
      </c>
      <c r="AY131" s="3" t="s">
        <v>15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7</v>
      </c>
      <c r="BM131" s="230" t="s">
        <v>85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59</v>
      </c>
      <c r="E132" s="26"/>
      <c r="F132" s="233" t="s">
        <v>1028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9" t="s">
        <v>85</v>
      </c>
      <c r="D133" s="219" t="s">
        <v>152</v>
      </c>
      <c r="E133" s="220" t="s">
        <v>1030</v>
      </c>
      <c r="F133" s="221" t="s">
        <v>1031</v>
      </c>
      <c r="G133" s="222" t="s">
        <v>282</v>
      </c>
      <c r="H133" s="223" t="n">
        <v>20</v>
      </c>
      <c r="I133" s="224"/>
      <c r="J133" s="225" t="n">
        <f aca="false">ROUND(I133*H133,2)</f>
        <v>0</v>
      </c>
      <c r="K133" s="221" t="s">
        <v>1029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.02478</v>
      </c>
      <c r="R133" s="228" t="n">
        <f aca="false">Q133*H133</f>
        <v>0.4956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7</v>
      </c>
      <c r="AT133" s="230" t="s">
        <v>152</v>
      </c>
      <c r="AU133" s="230" t="s">
        <v>83</v>
      </c>
      <c r="AY133" s="3" t="s">
        <v>15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7</v>
      </c>
      <c r="BM133" s="230" t="s">
        <v>157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59</v>
      </c>
      <c r="E134" s="26"/>
      <c r="F134" s="233" t="s">
        <v>103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3</v>
      </c>
    </row>
    <row r="135" s="202" customFormat="true" ht="25.5" hidden="false" customHeight="true" outlineLevel="0" collapsed="false">
      <c r="B135" s="203"/>
      <c r="C135" s="204"/>
      <c r="D135" s="205" t="s">
        <v>75</v>
      </c>
      <c r="E135" s="206" t="s">
        <v>255</v>
      </c>
      <c r="F135" s="206" t="s">
        <v>1032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40)</f>
        <v>0</v>
      </c>
      <c r="Q135" s="211"/>
      <c r="R135" s="212" t="n">
        <f aca="false">SUM(R136:R140)</f>
        <v>0</v>
      </c>
      <c r="S135" s="211"/>
      <c r="T135" s="213" t="n">
        <f aca="false">SUM(T136:T140)</f>
        <v>0</v>
      </c>
      <c r="AR135" s="214" t="s">
        <v>83</v>
      </c>
      <c r="AT135" s="215" t="s">
        <v>75</v>
      </c>
      <c r="AU135" s="215" t="s">
        <v>76</v>
      </c>
      <c r="AY135" s="214" t="s">
        <v>150</v>
      </c>
      <c r="BK135" s="216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19" t="s">
        <v>175</v>
      </c>
      <c r="D136" s="219" t="s">
        <v>152</v>
      </c>
      <c r="E136" s="220" t="s">
        <v>1033</v>
      </c>
      <c r="F136" s="221" t="s">
        <v>1034</v>
      </c>
      <c r="G136" s="222" t="s">
        <v>166</v>
      </c>
      <c r="H136" s="223" t="n">
        <v>275.2</v>
      </c>
      <c r="I136" s="224"/>
      <c r="J136" s="225" t="n">
        <f aca="false">ROUND(I136*H136,2)</f>
        <v>0</v>
      </c>
      <c r="K136" s="221" t="s">
        <v>1029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7</v>
      </c>
      <c r="AT136" s="230" t="s">
        <v>152</v>
      </c>
      <c r="AU136" s="230" t="s">
        <v>83</v>
      </c>
      <c r="AY136" s="3" t="s">
        <v>15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7</v>
      </c>
      <c r="BM136" s="230" t="s">
        <v>205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59</v>
      </c>
      <c r="E137" s="26"/>
      <c r="F137" s="233" t="s">
        <v>103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3</v>
      </c>
    </row>
    <row r="138" s="31" customFormat="true" ht="19.5" hidden="false" customHeight="false" outlineLevel="0" collapsed="false">
      <c r="A138" s="24"/>
      <c r="B138" s="25"/>
      <c r="C138" s="26"/>
      <c r="D138" s="232" t="s">
        <v>261</v>
      </c>
      <c r="E138" s="26"/>
      <c r="F138" s="260" t="s">
        <v>103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1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9" t="s">
        <v>157</v>
      </c>
      <c r="D139" s="219" t="s">
        <v>152</v>
      </c>
      <c r="E139" s="220" t="s">
        <v>1036</v>
      </c>
      <c r="F139" s="221" t="s">
        <v>1037</v>
      </c>
      <c r="G139" s="222" t="s">
        <v>166</v>
      </c>
      <c r="H139" s="223" t="n">
        <v>4</v>
      </c>
      <c r="I139" s="224"/>
      <c r="J139" s="225" t="n">
        <f aca="false">ROUND(I139*H139,2)</f>
        <v>0</v>
      </c>
      <c r="K139" s="221" t="s">
        <v>1038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7</v>
      </c>
      <c r="AT139" s="230" t="s">
        <v>152</v>
      </c>
      <c r="AU139" s="230" t="s">
        <v>83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7</v>
      </c>
      <c r="BM139" s="230" t="s">
        <v>220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59</v>
      </c>
      <c r="E140" s="26"/>
      <c r="F140" s="233" t="s">
        <v>103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202" customFormat="true" ht="25.5" hidden="false" customHeight="true" outlineLevel="0" collapsed="false">
      <c r="B141" s="203"/>
      <c r="C141" s="204"/>
      <c r="D141" s="205" t="s">
        <v>75</v>
      </c>
      <c r="E141" s="206" t="s">
        <v>7</v>
      </c>
      <c r="F141" s="206" t="s">
        <v>1039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SUM(P142:P145)</f>
        <v>0</v>
      </c>
      <c r="Q141" s="211"/>
      <c r="R141" s="212" t="n">
        <f aca="false">SUM(R142:R145)</f>
        <v>0</v>
      </c>
      <c r="S141" s="211"/>
      <c r="T141" s="213" t="n">
        <f aca="false">SUM(T142:T145)</f>
        <v>0</v>
      </c>
      <c r="AR141" s="214" t="s">
        <v>83</v>
      </c>
      <c r="AT141" s="215" t="s">
        <v>75</v>
      </c>
      <c r="AU141" s="215" t="s">
        <v>76</v>
      </c>
      <c r="AY141" s="214" t="s">
        <v>150</v>
      </c>
      <c r="BK141" s="216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219" t="s">
        <v>194</v>
      </c>
      <c r="D142" s="219" t="s">
        <v>152</v>
      </c>
      <c r="E142" s="220" t="s">
        <v>1040</v>
      </c>
      <c r="F142" s="221" t="s">
        <v>1041</v>
      </c>
      <c r="G142" s="222" t="s">
        <v>258</v>
      </c>
      <c r="H142" s="223" t="n">
        <v>40</v>
      </c>
      <c r="I142" s="224"/>
      <c r="J142" s="225" t="n">
        <f aca="false">ROUND(I142*H142,2)</f>
        <v>0</v>
      </c>
      <c r="K142" s="221" t="s">
        <v>1029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7</v>
      </c>
      <c r="AT142" s="230" t="s">
        <v>152</v>
      </c>
      <c r="AU142" s="230" t="s">
        <v>83</v>
      </c>
      <c r="AY142" s="3" t="s">
        <v>15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7</v>
      </c>
      <c r="BM142" s="230" t="s">
        <v>236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59</v>
      </c>
      <c r="E143" s="26"/>
      <c r="F143" s="233" t="s">
        <v>1041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9" t="s">
        <v>205</v>
      </c>
      <c r="D144" s="219" t="s">
        <v>152</v>
      </c>
      <c r="E144" s="220" t="s">
        <v>1042</v>
      </c>
      <c r="F144" s="221" t="s">
        <v>1043</v>
      </c>
      <c r="G144" s="222" t="s">
        <v>258</v>
      </c>
      <c r="H144" s="223" t="n">
        <v>40</v>
      </c>
      <c r="I144" s="224"/>
      <c r="J144" s="225" t="n">
        <f aca="false">ROUND(I144*H144,2)</f>
        <v>0</v>
      </c>
      <c r="K144" s="221" t="s">
        <v>1029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7</v>
      </c>
      <c r="AT144" s="230" t="s">
        <v>152</v>
      </c>
      <c r="AU144" s="230" t="s">
        <v>83</v>
      </c>
      <c r="AY144" s="3" t="s">
        <v>15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57</v>
      </c>
      <c r="BM144" s="230" t="s">
        <v>247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59</v>
      </c>
      <c r="E145" s="26"/>
      <c r="F145" s="233" t="s">
        <v>104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3</v>
      </c>
    </row>
    <row r="146" s="202" customFormat="true" ht="25.5" hidden="false" customHeight="true" outlineLevel="0" collapsed="false">
      <c r="B146" s="203"/>
      <c r="C146" s="204"/>
      <c r="D146" s="205" t="s">
        <v>75</v>
      </c>
      <c r="E146" s="206" t="s">
        <v>275</v>
      </c>
      <c r="F146" s="206" t="s">
        <v>1044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SUM(P147:P148)</f>
        <v>0</v>
      </c>
      <c r="Q146" s="211"/>
      <c r="R146" s="212" t="n">
        <f aca="false">SUM(R147:R148)</f>
        <v>0</v>
      </c>
      <c r="S146" s="211"/>
      <c r="T146" s="213" t="n">
        <f aca="false">SUM(T147:T148)</f>
        <v>0</v>
      </c>
      <c r="AR146" s="214" t="s">
        <v>83</v>
      </c>
      <c r="AT146" s="215" t="s">
        <v>75</v>
      </c>
      <c r="AU146" s="215" t="s">
        <v>76</v>
      </c>
      <c r="AY146" s="214" t="s">
        <v>150</v>
      </c>
      <c r="BK146" s="216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9" t="s">
        <v>210</v>
      </c>
      <c r="D147" s="219" t="s">
        <v>152</v>
      </c>
      <c r="E147" s="220" t="s">
        <v>1045</v>
      </c>
      <c r="F147" s="221" t="s">
        <v>1046</v>
      </c>
      <c r="G147" s="222" t="s">
        <v>166</v>
      </c>
      <c r="H147" s="223" t="n">
        <v>200</v>
      </c>
      <c r="I147" s="224"/>
      <c r="J147" s="225" t="n">
        <f aca="false">ROUND(I147*H147,2)</f>
        <v>0</v>
      </c>
      <c r="K147" s="221" t="s">
        <v>1029</v>
      </c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7</v>
      </c>
      <c r="AT147" s="230" t="s">
        <v>152</v>
      </c>
      <c r="AU147" s="230" t="s">
        <v>83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7</v>
      </c>
      <c r="BM147" s="230" t="s">
        <v>264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59</v>
      </c>
      <c r="E148" s="26"/>
      <c r="F148" s="233" t="s">
        <v>104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3</v>
      </c>
    </row>
    <row r="149" s="202" customFormat="true" ht="25.5" hidden="false" customHeight="true" outlineLevel="0" collapsed="false">
      <c r="B149" s="203"/>
      <c r="C149" s="204"/>
      <c r="D149" s="205" t="s">
        <v>75</v>
      </c>
      <c r="E149" s="206" t="s">
        <v>279</v>
      </c>
      <c r="F149" s="206" t="s">
        <v>1047</v>
      </c>
      <c r="G149" s="204"/>
      <c r="H149" s="204"/>
      <c r="I149" s="207"/>
      <c r="J149" s="208" t="n">
        <f aca="false">BK149</f>
        <v>0</v>
      </c>
      <c r="K149" s="204"/>
      <c r="L149" s="209"/>
      <c r="M149" s="210"/>
      <c r="N149" s="211"/>
      <c r="O149" s="211"/>
      <c r="P149" s="212" t="n">
        <f aca="false">SUM(P150:P156)</f>
        <v>0</v>
      </c>
      <c r="Q149" s="211"/>
      <c r="R149" s="212" t="n">
        <f aca="false">SUM(R150:R156)</f>
        <v>83.5</v>
      </c>
      <c r="S149" s="211"/>
      <c r="T149" s="213" t="n">
        <f aca="false">SUM(T150:T156)</f>
        <v>0</v>
      </c>
      <c r="AR149" s="214" t="s">
        <v>83</v>
      </c>
      <c r="AT149" s="215" t="s">
        <v>75</v>
      </c>
      <c r="AU149" s="215" t="s">
        <v>76</v>
      </c>
      <c r="AY149" s="214" t="s">
        <v>150</v>
      </c>
      <c r="BK149" s="216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19" t="s">
        <v>220</v>
      </c>
      <c r="D150" s="219" t="s">
        <v>152</v>
      </c>
      <c r="E150" s="220" t="s">
        <v>1048</v>
      </c>
      <c r="F150" s="221" t="s">
        <v>1049</v>
      </c>
      <c r="G150" s="222" t="s">
        <v>166</v>
      </c>
      <c r="H150" s="223" t="n">
        <v>200</v>
      </c>
      <c r="I150" s="224"/>
      <c r="J150" s="225" t="n">
        <f aca="false">ROUND(I150*H150,2)</f>
        <v>0</v>
      </c>
      <c r="K150" s="221" t="s">
        <v>1029</v>
      </c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7</v>
      </c>
      <c r="AT150" s="230" t="s">
        <v>152</v>
      </c>
      <c r="AU150" s="230" t="s">
        <v>83</v>
      </c>
      <c r="AY150" s="3" t="s">
        <v>15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57</v>
      </c>
      <c r="BM150" s="230" t="s">
        <v>275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59</v>
      </c>
      <c r="E151" s="26"/>
      <c r="F151" s="233" t="s">
        <v>104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231</v>
      </c>
      <c r="D152" s="219" t="s">
        <v>152</v>
      </c>
      <c r="E152" s="220" t="s">
        <v>1050</v>
      </c>
      <c r="F152" s="221" t="s">
        <v>1051</v>
      </c>
      <c r="G152" s="222" t="s">
        <v>166</v>
      </c>
      <c r="H152" s="223" t="n">
        <v>50</v>
      </c>
      <c r="I152" s="224"/>
      <c r="J152" s="225" t="n">
        <f aca="false">ROUND(I152*H152,2)</f>
        <v>0</v>
      </c>
      <c r="K152" s="221" t="s">
        <v>1029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1.67</v>
      </c>
      <c r="R152" s="228" t="n">
        <f aca="false">Q152*H152</f>
        <v>83.5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7</v>
      </c>
      <c r="AT152" s="230" t="s">
        <v>152</v>
      </c>
      <c r="AU152" s="230" t="s">
        <v>83</v>
      </c>
      <c r="AY152" s="3" t="s">
        <v>15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7</v>
      </c>
      <c r="BM152" s="230" t="s">
        <v>291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59</v>
      </c>
      <c r="E153" s="26"/>
      <c r="F153" s="233" t="s">
        <v>105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3</v>
      </c>
    </row>
    <row r="154" s="31" customFormat="true" ht="19.5" hidden="false" customHeight="false" outlineLevel="0" collapsed="false">
      <c r="A154" s="24"/>
      <c r="B154" s="25"/>
      <c r="C154" s="26"/>
      <c r="D154" s="232" t="s">
        <v>261</v>
      </c>
      <c r="E154" s="26"/>
      <c r="F154" s="260" t="s">
        <v>105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1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9" t="s">
        <v>236</v>
      </c>
      <c r="D155" s="219" t="s">
        <v>152</v>
      </c>
      <c r="E155" s="220" t="s">
        <v>1053</v>
      </c>
      <c r="F155" s="221" t="s">
        <v>1054</v>
      </c>
      <c r="G155" s="222" t="s">
        <v>166</v>
      </c>
      <c r="H155" s="223" t="n">
        <v>200</v>
      </c>
      <c r="I155" s="224"/>
      <c r="J155" s="225" t="n">
        <f aca="false">ROUND(I155*H155,2)</f>
        <v>0</v>
      </c>
      <c r="K155" s="221" t="s">
        <v>1038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7</v>
      </c>
      <c r="AT155" s="230" t="s">
        <v>152</v>
      </c>
      <c r="AU155" s="230" t="s">
        <v>83</v>
      </c>
      <c r="AY155" s="3" t="s">
        <v>15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7</v>
      </c>
      <c r="BM155" s="230" t="s">
        <v>307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105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202" customFormat="true" ht="25.5" hidden="false" customHeight="true" outlineLevel="0" collapsed="false">
      <c r="B157" s="203"/>
      <c r="C157" s="204"/>
      <c r="D157" s="205" t="s">
        <v>75</v>
      </c>
      <c r="E157" s="206" t="s">
        <v>1055</v>
      </c>
      <c r="F157" s="206" t="s">
        <v>1056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63)</f>
        <v>0</v>
      </c>
      <c r="Q157" s="211"/>
      <c r="R157" s="212" t="n">
        <f aca="false">SUM(R158:R163)</f>
        <v>0.04544</v>
      </c>
      <c r="S157" s="211"/>
      <c r="T157" s="213" t="n">
        <f aca="false">SUM(T158:T163)</f>
        <v>0</v>
      </c>
      <c r="AR157" s="214" t="s">
        <v>85</v>
      </c>
      <c r="AT157" s="215" t="s">
        <v>75</v>
      </c>
      <c r="AU157" s="215" t="s">
        <v>76</v>
      </c>
      <c r="AY157" s="214" t="s">
        <v>150</v>
      </c>
      <c r="BK157" s="216" t="n">
        <f aca="false">SUM(BK158:BK163)</f>
        <v>0</v>
      </c>
    </row>
    <row r="158" s="31" customFormat="true" ht="16.5" hidden="false" customHeight="true" outlineLevel="0" collapsed="false">
      <c r="A158" s="24"/>
      <c r="B158" s="25"/>
      <c r="C158" s="219" t="s">
        <v>241</v>
      </c>
      <c r="D158" s="219" t="s">
        <v>152</v>
      </c>
      <c r="E158" s="220" t="s">
        <v>1057</v>
      </c>
      <c r="F158" s="221" t="s">
        <v>1058</v>
      </c>
      <c r="G158" s="222" t="s">
        <v>258</v>
      </c>
      <c r="H158" s="223" t="n">
        <v>2</v>
      </c>
      <c r="I158" s="224"/>
      <c r="J158" s="225" t="n">
        <f aca="false">ROUND(I158*H158,2)</f>
        <v>0</v>
      </c>
      <c r="K158" s="221" t="s">
        <v>1029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.00158</v>
      </c>
      <c r="R158" s="228" t="n">
        <f aca="false">Q158*H158</f>
        <v>0.0031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75</v>
      </c>
      <c r="AT158" s="230" t="s">
        <v>152</v>
      </c>
      <c r="AU158" s="230" t="s">
        <v>83</v>
      </c>
      <c r="AY158" s="3" t="s">
        <v>15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275</v>
      </c>
      <c r="BM158" s="230" t="s">
        <v>322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59</v>
      </c>
      <c r="E159" s="26"/>
      <c r="F159" s="233" t="s">
        <v>1058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47</v>
      </c>
      <c r="D160" s="219" t="s">
        <v>152</v>
      </c>
      <c r="E160" s="220" t="s">
        <v>1059</v>
      </c>
      <c r="F160" s="221" t="s">
        <v>1060</v>
      </c>
      <c r="G160" s="222" t="s">
        <v>258</v>
      </c>
      <c r="H160" s="223" t="n">
        <v>2</v>
      </c>
      <c r="I160" s="224"/>
      <c r="J160" s="225" t="n">
        <f aca="false">ROUND(I160*H160,2)</f>
        <v>0</v>
      </c>
      <c r="K160" s="221" t="s">
        <v>1029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.02114</v>
      </c>
      <c r="R160" s="228" t="n">
        <f aca="false">Q160*H160</f>
        <v>0.0422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75</v>
      </c>
      <c r="AT160" s="230" t="s">
        <v>152</v>
      </c>
      <c r="AU160" s="230" t="s">
        <v>83</v>
      </c>
      <c r="AY160" s="3" t="s">
        <v>15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275</v>
      </c>
      <c r="BM160" s="230" t="s">
        <v>346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59</v>
      </c>
      <c r="E161" s="26"/>
      <c r="F161" s="233" t="s">
        <v>106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415</v>
      </c>
      <c r="D162" s="219" t="s">
        <v>152</v>
      </c>
      <c r="E162" s="220" t="s">
        <v>1061</v>
      </c>
      <c r="F162" s="221" t="s">
        <v>1062</v>
      </c>
      <c r="G162" s="222" t="s">
        <v>282</v>
      </c>
      <c r="H162" s="223" t="n">
        <v>27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75</v>
      </c>
      <c r="AT162" s="230" t="s">
        <v>152</v>
      </c>
      <c r="AU162" s="230" t="s">
        <v>83</v>
      </c>
      <c r="AY162" s="3" t="s">
        <v>15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75</v>
      </c>
      <c r="BM162" s="230" t="s">
        <v>1063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59</v>
      </c>
      <c r="E163" s="26"/>
      <c r="F163" s="233" t="s">
        <v>106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3</v>
      </c>
    </row>
    <row r="164" s="202" customFormat="true" ht="25.5" hidden="false" customHeight="true" outlineLevel="0" collapsed="false">
      <c r="B164" s="203"/>
      <c r="C164" s="204"/>
      <c r="D164" s="205" t="s">
        <v>75</v>
      </c>
      <c r="E164" s="206" t="s">
        <v>1064</v>
      </c>
      <c r="F164" s="206" t="s">
        <v>1065</v>
      </c>
      <c r="G164" s="204"/>
      <c r="H164" s="204"/>
      <c r="I164" s="207"/>
      <c r="J164" s="208" t="n">
        <f aca="false">BK164</f>
        <v>0</v>
      </c>
      <c r="K164" s="204"/>
      <c r="L164" s="209"/>
      <c r="M164" s="210"/>
      <c r="N164" s="211"/>
      <c r="O164" s="211"/>
      <c r="P164" s="212" t="n">
        <f aca="false">SUM(P165:P167)</f>
        <v>0</v>
      </c>
      <c r="Q164" s="211"/>
      <c r="R164" s="212" t="n">
        <f aca="false">SUM(R165:R167)</f>
        <v>0.04876</v>
      </c>
      <c r="S164" s="211"/>
      <c r="T164" s="213" t="n">
        <f aca="false">SUM(T165:T167)</f>
        <v>0</v>
      </c>
      <c r="AR164" s="214" t="s">
        <v>83</v>
      </c>
      <c r="AT164" s="215" t="s">
        <v>75</v>
      </c>
      <c r="AU164" s="215" t="s">
        <v>76</v>
      </c>
      <c r="AY164" s="214" t="s">
        <v>150</v>
      </c>
      <c r="BK164" s="216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19" t="s">
        <v>255</v>
      </c>
      <c r="D165" s="219" t="s">
        <v>152</v>
      </c>
      <c r="E165" s="220" t="s">
        <v>1066</v>
      </c>
      <c r="F165" s="221" t="s">
        <v>1067</v>
      </c>
      <c r="G165" s="222" t="s">
        <v>282</v>
      </c>
      <c r="H165" s="223" t="n">
        <v>2</v>
      </c>
      <c r="I165" s="224"/>
      <c r="J165" s="225" t="n">
        <f aca="false">ROUND(I165*H165,2)</f>
        <v>0</v>
      </c>
      <c r="K165" s="221" t="s">
        <v>1029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.02438</v>
      </c>
      <c r="R165" s="228" t="n">
        <f aca="false">Q165*H165</f>
        <v>0.0487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7</v>
      </c>
      <c r="AT165" s="230" t="s">
        <v>152</v>
      </c>
      <c r="AU165" s="230" t="s">
        <v>83</v>
      </c>
      <c r="AY165" s="3" t="s">
        <v>15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7</v>
      </c>
      <c r="BM165" s="230" t="s">
        <v>358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59</v>
      </c>
      <c r="E166" s="26"/>
      <c r="F166" s="233" t="s">
        <v>106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19.5" hidden="false" customHeight="false" outlineLevel="0" collapsed="false">
      <c r="A167" s="24"/>
      <c r="B167" s="25"/>
      <c r="C167" s="26"/>
      <c r="D167" s="232" t="s">
        <v>261</v>
      </c>
      <c r="E167" s="26"/>
      <c r="F167" s="260" t="s">
        <v>1068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1</v>
      </c>
      <c r="AU167" s="3" t="s">
        <v>83</v>
      </c>
    </row>
    <row r="168" s="202" customFormat="true" ht="25.5" hidden="false" customHeight="true" outlineLevel="0" collapsed="false">
      <c r="B168" s="203"/>
      <c r="C168" s="204"/>
      <c r="D168" s="205" t="s">
        <v>75</v>
      </c>
      <c r="E168" s="206" t="s">
        <v>1069</v>
      </c>
      <c r="F168" s="206" t="s">
        <v>1070</v>
      </c>
      <c r="G168" s="204"/>
      <c r="H168" s="204"/>
      <c r="I168" s="207"/>
      <c r="J168" s="208" t="n">
        <f aca="false">BK168</f>
        <v>0</v>
      </c>
      <c r="K168" s="204"/>
      <c r="L168" s="209"/>
      <c r="M168" s="210"/>
      <c r="N168" s="211"/>
      <c r="O168" s="211"/>
      <c r="P168" s="212" t="n">
        <f aca="false">SUM(P169:P180)</f>
        <v>0</v>
      </c>
      <c r="Q168" s="211"/>
      <c r="R168" s="212" t="n">
        <f aca="false">SUM(R169:R180)</f>
        <v>0.15561</v>
      </c>
      <c r="S168" s="211"/>
      <c r="T168" s="213" t="n">
        <f aca="false">SUM(T169:T180)</f>
        <v>0</v>
      </c>
      <c r="AR168" s="214" t="s">
        <v>83</v>
      </c>
      <c r="AT168" s="215" t="s">
        <v>75</v>
      </c>
      <c r="AU168" s="215" t="s">
        <v>76</v>
      </c>
      <c r="AY168" s="214" t="s">
        <v>150</v>
      </c>
      <c r="BK168" s="216" t="n">
        <f aca="false">SUM(BK169:BK180)</f>
        <v>0</v>
      </c>
    </row>
    <row r="169" s="31" customFormat="true" ht="16.5" hidden="false" customHeight="true" outlineLevel="0" collapsed="false">
      <c r="A169" s="24"/>
      <c r="B169" s="25"/>
      <c r="C169" s="219" t="s">
        <v>264</v>
      </c>
      <c r="D169" s="219" t="s">
        <v>152</v>
      </c>
      <c r="E169" s="220" t="s">
        <v>1071</v>
      </c>
      <c r="F169" s="221" t="s">
        <v>1072</v>
      </c>
      <c r="G169" s="222" t="s">
        <v>282</v>
      </c>
      <c r="H169" s="223" t="n">
        <v>70</v>
      </c>
      <c r="I169" s="224"/>
      <c r="J169" s="225" t="n">
        <f aca="false">ROUND(I169*H169,2)</f>
        <v>0</v>
      </c>
      <c r="K169" s="221" t="s">
        <v>1029</v>
      </c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.0022</v>
      </c>
      <c r="R169" s="228" t="n">
        <f aca="false">Q169*H169</f>
        <v>0.154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7</v>
      </c>
      <c r="AT169" s="230" t="s">
        <v>152</v>
      </c>
      <c r="AU169" s="230" t="s">
        <v>83</v>
      </c>
      <c r="AY169" s="3" t="s">
        <v>15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57</v>
      </c>
      <c r="BM169" s="230" t="s">
        <v>368</v>
      </c>
    </row>
    <row r="170" s="31" customFormat="true" ht="11.25" hidden="false" customHeight="false" outlineLevel="0" collapsed="false">
      <c r="A170" s="24"/>
      <c r="B170" s="25"/>
      <c r="C170" s="26"/>
      <c r="D170" s="232" t="s">
        <v>159</v>
      </c>
      <c r="E170" s="26"/>
      <c r="F170" s="233" t="s">
        <v>107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3</v>
      </c>
    </row>
    <row r="171" s="31" customFormat="true" ht="19.5" hidden="false" customHeight="false" outlineLevel="0" collapsed="false">
      <c r="A171" s="24"/>
      <c r="B171" s="25"/>
      <c r="C171" s="26"/>
      <c r="D171" s="232" t="s">
        <v>261</v>
      </c>
      <c r="E171" s="26"/>
      <c r="F171" s="260" t="s">
        <v>1073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1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7</v>
      </c>
      <c r="D172" s="219" t="s">
        <v>152</v>
      </c>
      <c r="E172" s="220" t="s">
        <v>1074</v>
      </c>
      <c r="F172" s="221" t="s">
        <v>1075</v>
      </c>
      <c r="G172" s="222" t="s">
        <v>282</v>
      </c>
      <c r="H172" s="223" t="n">
        <v>45</v>
      </c>
      <c r="I172" s="224"/>
      <c r="J172" s="225" t="n">
        <f aca="false">ROUND(I172*H172,2)</f>
        <v>0</v>
      </c>
      <c r="K172" s="221" t="s">
        <v>1038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2E-005</v>
      </c>
      <c r="R172" s="228" t="n">
        <f aca="false">Q172*H172</f>
        <v>0.0009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7</v>
      </c>
      <c r="AT172" s="230" t="s">
        <v>152</v>
      </c>
      <c r="AU172" s="230" t="s">
        <v>83</v>
      </c>
      <c r="AY172" s="3" t="s">
        <v>15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7</v>
      </c>
      <c r="BM172" s="230" t="s">
        <v>378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59</v>
      </c>
      <c r="E173" s="26"/>
      <c r="F173" s="233" t="s">
        <v>107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3</v>
      </c>
    </row>
    <row r="174" s="31" customFormat="true" ht="19.5" hidden="false" customHeight="false" outlineLevel="0" collapsed="false">
      <c r="A174" s="24"/>
      <c r="B174" s="25"/>
      <c r="C174" s="26"/>
      <c r="D174" s="232" t="s">
        <v>261</v>
      </c>
      <c r="E174" s="26"/>
      <c r="F174" s="260" t="s">
        <v>1076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1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9" t="s">
        <v>275</v>
      </c>
      <c r="D175" s="219" t="s">
        <v>152</v>
      </c>
      <c r="E175" s="220" t="s">
        <v>1077</v>
      </c>
      <c r="F175" s="221" t="s">
        <v>1078</v>
      </c>
      <c r="G175" s="222" t="s">
        <v>258</v>
      </c>
      <c r="H175" s="223" t="n">
        <v>1</v>
      </c>
      <c r="I175" s="224"/>
      <c r="J175" s="225" t="n">
        <f aca="false">ROUND(I175*H175,2)</f>
        <v>0</v>
      </c>
      <c r="K175" s="221" t="s">
        <v>1029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.00014</v>
      </c>
      <c r="R175" s="228" t="n">
        <f aca="false">Q175*H175</f>
        <v>0.0001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7</v>
      </c>
      <c r="AT175" s="230" t="s">
        <v>152</v>
      </c>
      <c r="AU175" s="230" t="s">
        <v>83</v>
      </c>
      <c r="AY175" s="3" t="s">
        <v>15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7</v>
      </c>
      <c r="BM175" s="230" t="s">
        <v>390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59</v>
      </c>
      <c r="E176" s="26"/>
      <c r="F176" s="233" t="s">
        <v>1078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19" t="s">
        <v>279</v>
      </c>
      <c r="D177" s="219" t="s">
        <v>152</v>
      </c>
      <c r="E177" s="220" t="s">
        <v>1079</v>
      </c>
      <c r="F177" s="221" t="s">
        <v>1080</v>
      </c>
      <c r="G177" s="222" t="s">
        <v>258</v>
      </c>
      <c r="H177" s="223" t="n">
        <v>3</v>
      </c>
      <c r="I177" s="224"/>
      <c r="J177" s="225" t="n">
        <f aca="false">ROUND(I177*H177,2)</f>
        <v>0</v>
      </c>
      <c r="K177" s="221" t="s">
        <v>1029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.00015</v>
      </c>
      <c r="R177" s="228" t="n">
        <f aca="false">Q177*H177</f>
        <v>0.00045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7</v>
      </c>
      <c r="AT177" s="230" t="s">
        <v>152</v>
      </c>
      <c r="AU177" s="230" t="s">
        <v>83</v>
      </c>
      <c r="AY177" s="3" t="s">
        <v>15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7</v>
      </c>
      <c r="BM177" s="230" t="s">
        <v>402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59</v>
      </c>
      <c r="E178" s="26"/>
      <c r="F178" s="233" t="s">
        <v>1080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9" t="s">
        <v>291</v>
      </c>
      <c r="D179" s="219" t="s">
        <v>152</v>
      </c>
      <c r="E179" s="220" t="s">
        <v>1081</v>
      </c>
      <c r="F179" s="221" t="s">
        <v>1082</v>
      </c>
      <c r="G179" s="222" t="s">
        <v>258</v>
      </c>
      <c r="H179" s="223" t="n">
        <v>2</v>
      </c>
      <c r="I179" s="224"/>
      <c r="J179" s="225" t="n">
        <f aca="false">ROUND(I179*H179,2)</f>
        <v>0</v>
      </c>
      <c r="K179" s="221" t="s">
        <v>1029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6E-005</v>
      </c>
      <c r="R179" s="228" t="n">
        <f aca="false">Q179*H179</f>
        <v>0.00012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7</v>
      </c>
      <c r="AT179" s="230" t="s">
        <v>152</v>
      </c>
      <c r="AU179" s="230" t="s">
        <v>83</v>
      </c>
      <c r="AY179" s="3" t="s">
        <v>15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7</v>
      </c>
      <c r="BM179" s="230" t="s">
        <v>415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59</v>
      </c>
      <c r="E180" s="26"/>
      <c r="F180" s="233" t="s">
        <v>1082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3</v>
      </c>
    </row>
    <row r="181" s="202" customFormat="true" ht="25.5" hidden="false" customHeight="true" outlineLevel="0" collapsed="false">
      <c r="B181" s="203"/>
      <c r="C181" s="204"/>
      <c r="D181" s="205" t="s">
        <v>75</v>
      </c>
      <c r="E181" s="206" t="s">
        <v>1083</v>
      </c>
      <c r="F181" s="206" t="s">
        <v>1084</v>
      </c>
      <c r="G181" s="204"/>
      <c r="H181" s="204"/>
      <c r="I181" s="207"/>
      <c r="J181" s="208" t="n">
        <f aca="false">BK181</f>
        <v>0</v>
      </c>
      <c r="K181" s="204"/>
      <c r="L181" s="209"/>
      <c r="M181" s="210"/>
      <c r="N181" s="211"/>
      <c r="O181" s="211"/>
      <c r="P181" s="212" t="n">
        <f aca="false">SUM(P182:P205)</f>
        <v>0</v>
      </c>
      <c r="Q181" s="211"/>
      <c r="R181" s="212" t="n">
        <f aca="false">SUM(R182:R205)</f>
        <v>13.34161</v>
      </c>
      <c r="S181" s="211"/>
      <c r="T181" s="213" t="n">
        <f aca="false">SUM(T182:T205)</f>
        <v>0</v>
      </c>
      <c r="AR181" s="214" t="s">
        <v>83</v>
      </c>
      <c r="AT181" s="215" t="s">
        <v>75</v>
      </c>
      <c r="AU181" s="215" t="s">
        <v>76</v>
      </c>
      <c r="AY181" s="214" t="s">
        <v>150</v>
      </c>
      <c r="BK181" s="216" t="n">
        <f aca="false">SUM(BK182:BK205)</f>
        <v>0</v>
      </c>
    </row>
    <row r="182" s="31" customFormat="true" ht="16.5" hidden="false" customHeight="true" outlineLevel="0" collapsed="false">
      <c r="A182" s="24"/>
      <c r="B182" s="25"/>
      <c r="C182" s="219" t="s">
        <v>301</v>
      </c>
      <c r="D182" s="219" t="s">
        <v>152</v>
      </c>
      <c r="E182" s="220" t="s">
        <v>1085</v>
      </c>
      <c r="F182" s="221" t="s">
        <v>1086</v>
      </c>
      <c r="G182" s="222" t="s">
        <v>282</v>
      </c>
      <c r="H182" s="223" t="n">
        <v>115</v>
      </c>
      <c r="I182" s="224"/>
      <c r="J182" s="225" t="n">
        <f aca="false">ROUND(I182*H182,2)</f>
        <v>0</v>
      </c>
      <c r="K182" s="221" t="s">
        <v>1029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7</v>
      </c>
      <c r="AT182" s="230" t="s">
        <v>152</v>
      </c>
      <c r="AU182" s="230" t="s">
        <v>83</v>
      </c>
      <c r="AY182" s="3" t="s">
        <v>15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7</v>
      </c>
      <c r="BM182" s="230" t="s">
        <v>428</v>
      </c>
    </row>
    <row r="183" s="31" customFormat="true" ht="11.25" hidden="false" customHeight="false" outlineLevel="0" collapsed="false">
      <c r="A183" s="24"/>
      <c r="B183" s="25"/>
      <c r="C183" s="26"/>
      <c r="D183" s="232" t="s">
        <v>159</v>
      </c>
      <c r="E183" s="26"/>
      <c r="F183" s="233" t="s">
        <v>1086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9" t="s">
        <v>307</v>
      </c>
      <c r="D184" s="219" t="s">
        <v>152</v>
      </c>
      <c r="E184" s="220" t="s">
        <v>1087</v>
      </c>
      <c r="F184" s="221" t="s">
        <v>1088</v>
      </c>
      <c r="G184" s="222" t="s">
        <v>1089</v>
      </c>
      <c r="H184" s="223" t="n">
        <v>2</v>
      </c>
      <c r="I184" s="224"/>
      <c r="J184" s="225" t="n">
        <f aca="false">ROUND(I184*H184,2)</f>
        <v>0</v>
      </c>
      <c r="K184" s="221" t="s">
        <v>1029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.00013</v>
      </c>
      <c r="R184" s="228" t="n">
        <f aca="false">Q184*H184</f>
        <v>0.00026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7</v>
      </c>
      <c r="AT184" s="230" t="s">
        <v>152</v>
      </c>
      <c r="AU184" s="230" t="s">
        <v>83</v>
      </c>
      <c r="AY184" s="3" t="s">
        <v>15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7</v>
      </c>
      <c r="BM184" s="230" t="s">
        <v>438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59</v>
      </c>
      <c r="E185" s="26"/>
      <c r="F185" s="233" t="s">
        <v>108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9" t="s">
        <v>6</v>
      </c>
      <c r="D186" s="219" t="s">
        <v>152</v>
      </c>
      <c r="E186" s="220" t="s">
        <v>1090</v>
      </c>
      <c r="F186" s="221" t="s">
        <v>1091</v>
      </c>
      <c r="G186" s="222" t="s">
        <v>1089</v>
      </c>
      <c r="H186" s="223" t="n">
        <v>1</v>
      </c>
      <c r="I186" s="224"/>
      <c r="J186" s="225" t="n">
        <f aca="false">ROUND(I186*H186,2)</f>
        <v>0</v>
      </c>
      <c r="K186" s="221" t="s">
        <v>1029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7</v>
      </c>
      <c r="AT186" s="230" t="s">
        <v>152</v>
      </c>
      <c r="AU186" s="230" t="s">
        <v>83</v>
      </c>
      <c r="AY186" s="3" t="s">
        <v>15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57</v>
      </c>
      <c r="BM186" s="230" t="s">
        <v>453</v>
      </c>
    </row>
    <row r="187" s="31" customFormat="true" ht="11.25" hidden="false" customHeight="false" outlineLevel="0" collapsed="false">
      <c r="A187" s="24"/>
      <c r="B187" s="25"/>
      <c r="C187" s="26"/>
      <c r="D187" s="232" t="s">
        <v>159</v>
      </c>
      <c r="E187" s="26"/>
      <c r="F187" s="233" t="s">
        <v>1091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9" t="s">
        <v>322</v>
      </c>
      <c r="D188" s="219" t="s">
        <v>152</v>
      </c>
      <c r="E188" s="220" t="s">
        <v>1092</v>
      </c>
      <c r="F188" s="221" t="s">
        <v>1093</v>
      </c>
      <c r="G188" s="222" t="s">
        <v>258</v>
      </c>
      <c r="H188" s="223" t="n">
        <v>1</v>
      </c>
      <c r="I188" s="224"/>
      <c r="J188" s="225" t="n">
        <f aca="false">ROUND(I188*H188,2)</f>
        <v>0</v>
      </c>
      <c r="K188" s="221" t="s">
        <v>1038</v>
      </c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3.04261</v>
      </c>
      <c r="R188" s="228" t="n">
        <f aca="false">Q188*H188</f>
        <v>3.04261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7</v>
      </c>
      <c r="AT188" s="230" t="s">
        <v>152</v>
      </c>
      <c r="AU188" s="230" t="s">
        <v>83</v>
      </c>
      <c r="AY188" s="3" t="s">
        <v>15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57</v>
      </c>
      <c r="BM188" s="230" t="s">
        <v>478</v>
      </c>
    </row>
    <row r="189" s="31" customFormat="true" ht="11.25" hidden="false" customHeight="false" outlineLevel="0" collapsed="false">
      <c r="A189" s="24"/>
      <c r="B189" s="25"/>
      <c r="C189" s="26"/>
      <c r="D189" s="232" t="s">
        <v>159</v>
      </c>
      <c r="E189" s="26"/>
      <c r="F189" s="233" t="s">
        <v>109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19.5" hidden="false" customHeight="false" outlineLevel="0" collapsed="false">
      <c r="A190" s="24"/>
      <c r="B190" s="25"/>
      <c r="C190" s="26"/>
      <c r="D190" s="232" t="s">
        <v>261</v>
      </c>
      <c r="E190" s="26"/>
      <c r="F190" s="260" t="s">
        <v>1094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1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9" t="s">
        <v>340</v>
      </c>
      <c r="D191" s="219" t="s">
        <v>152</v>
      </c>
      <c r="E191" s="220" t="s">
        <v>1095</v>
      </c>
      <c r="F191" s="221" t="s">
        <v>1096</v>
      </c>
      <c r="G191" s="222" t="s">
        <v>258</v>
      </c>
      <c r="H191" s="223" t="n">
        <v>1</v>
      </c>
      <c r="I191" s="224"/>
      <c r="J191" s="225" t="n">
        <f aca="false">ROUND(I191*H191,2)</f>
        <v>0</v>
      </c>
      <c r="K191" s="221" t="s">
        <v>1038</v>
      </c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3.79201</v>
      </c>
      <c r="R191" s="228" t="n">
        <f aca="false">Q191*H191</f>
        <v>3.79201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7</v>
      </c>
      <c r="AT191" s="230" t="s">
        <v>152</v>
      </c>
      <c r="AU191" s="230" t="s">
        <v>83</v>
      </c>
      <c r="AY191" s="3" t="s">
        <v>15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57</v>
      </c>
      <c r="BM191" s="230" t="s">
        <v>497</v>
      </c>
    </row>
    <row r="192" s="31" customFormat="true" ht="11.25" hidden="false" customHeight="false" outlineLevel="0" collapsed="false">
      <c r="A192" s="24"/>
      <c r="B192" s="25"/>
      <c r="C192" s="26"/>
      <c r="D192" s="232" t="s">
        <v>159</v>
      </c>
      <c r="E192" s="26"/>
      <c r="F192" s="233" t="s">
        <v>1096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3</v>
      </c>
    </row>
    <row r="193" s="31" customFormat="true" ht="19.5" hidden="false" customHeight="false" outlineLevel="0" collapsed="false">
      <c r="A193" s="24"/>
      <c r="B193" s="25"/>
      <c r="C193" s="26"/>
      <c r="D193" s="232" t="s">
        <v>261</v>
      </c>
      <c r="E193" s="26"/>
      <c r="F193" s="260" t="s">
        <v>1097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1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19" t="s">
        <v>346</v>
      </c>
      <c r="D194" s="219" t="s">
        <v>152</v>
      </c>
      <c r="E194" s="220" t="s">
        <v>1098</v>
      </c>
      <c r="F194" s="221" t="s">
        <v>1099</v>
      </c>
      <c r="G194" s="222" t="s">
        <v>258</v>
      </c>
      <c r="H194" s="223" t="n">
        <v>1</v>
      </c>
      <c r="I194" s="224"/>
      <c r="J194" s="225" t="n">
        <f aca="false">ROUND(I194*H194,2)</f>
        <v>0</v>
      </c>
      <c r="K194" s="221" t="s">
        <v>1038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3.85301</v>
      </c>
      <c r="R194" s="228" t="n">
        <f aca="false">Q194*H194</f>
        <v>3.85301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7</v>
      </c>
      <c r="AT194" s="230" t="s">
        <v>152</v>
      </c>
      <c r="AU194" s="230" t="s">
        <v>83</v>
      </c>
      <c r="AY194" s="3" t="s">
        <v>15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57</v>
      </c>
      <c r="BM194" s="230" t="s">
        <v>505</v>
      </c>
    </row>
    <row r="195" s="31" customFormat="true" ht="11.25" hidden="false" customHeight="false" outlineLevel="0" collapsed="false">
      <c r="A195" s="24"/>
      <c r="B195" s="25"/>
      <c r="C195" s="26"/>
      <c r="D195" s="232" t="s">
        <v>159</v>
      </c>
      <c r="E195" s="26"/>
      <c r="F195" s="233" t="s">
        <v>1099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3</v>
      </c>
    </row>
    <row r="196" s="31" customFormat="true" ht="19.5" hidden="false" customHeight="false" outlineLevel="0" collapsed="false">
      <c r="A196" s="24"/>
      <c r="B196" s="25"/>
      <c r="C196" s="26"/>
      <c r="D196" s="232" t="s">
        <v>261</v>
      </c>
      <c r="E196" s="26"/>
      <c r="F196" s="260" t="s">
        <v>1100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19" t="s">
        <v>353</v>
      </c>
      <c r="D197" s="219" t="s">
        <v>152</v>
      </c>
      <c r="E197" s="220" t="s">
        <v>1101</v>
      </c>
      <c r="F197" s="221" t="s">
        <v>1102</v>
      </c>
      <c r="G197" s="222" t="s">
        <v>258</v>
      </c>
      <c r="H197" s="223" t="n">
        <v>1</v>
      </c>
      <c r="I197" s="224"/>
      <c r="J197" s="225" t="n">
        <f aca="false">ROUND(I197*H197,2)</f>
        <v>0</v>
      </c>
      <c r="K197" s="221" t="s">
        <v>1038</v>
      </c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.04292</v>
      </c>
      <c r="R197" s="228" t="n">
        <f aca="false">Q197*H197</f>
        <v>0.04292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7</v>
      </c>
      <c r="AT197" s="230" t="s">
        <v>152</v>
      </c>
      <c r="AU197" s="230" t="s">
        <v>83</v>
      </c>
      <c r="AY197" s="3" t="s">
        <v>15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57</v>
      </c>
      <c r="BM197" s="230" t="s">
        <v>514</v>
      </c>
    </row>
    <row r="198" s="31" customFormat="true" ht="11.25" hidden="false" customHeight="false" outlineLevel="0" collapsed="false">
      <c r="A198" s="24"/>
      <c r="B198" s="25"/>
      <c r="C198" s="26"/>
      <c r="D198" s="232" t="s">
        <v>159</v>
      </c>
      <c r="E198" s="26"/>
      <c r="F198" s="233" t="s">
        <v>1102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83</v>
      </c>
    </row>
    <row r="199" s="31" customFormat="true" ht="19.5" hidden="false" customHeight="false" outlineLevel="0" collapsed="false">
      <c r="A199" s="24"/>
      <c r="B199" s="25"/>
      <c r="C199" s="26"/>
      <c r="D199" s="232" t="s">
        <v>261</v>
      </c>
      <c r="E199" s="26"/>
      <c r="F199" s="260" t="s">
        <v>1103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1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19" t="s">
        <v>358</v>
      </c>
      <c r="D200" s="219" t="s">
        <v>152</v>
      </c>
      <c r="E200" s="220" t="s">
        <v>1104</v>
      </c>
      <c r="F200" s="221" t="s">
        <v>1105</v>
      </c>
      <c r="G200" s="222" t="s">
        <v>258</v>
      </c>
      <c r="H200" s="223" t="n">
        <v>1</v>
      </c>
      <c r="I200" s="224"/>
      <c r="J200" s="225" t="n">
        <f aca="false">ROUND(I200*H200,2)</f>
        <v>0</v>
      </c>
      <c r="K200" s="221" t="s">
        <v>1038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.15422</v>
      </c>
      <c r="R200" s="228" t="n">
        <f aca="false">Q200*H200</f>
        <v>0.15422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7</v>
      </c>
      <c r="AT200" s="230" t="s">
        <v>152</v>
      </c>
      <c r="AU200" s="230" t="s">
        <v>83</v>
      </c>
      <c r="AY200" s="3" t="s">
        <v>15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7</v>
      </c>
      <c r="BM200" s="230" t="s">
        <v>527</v>
      </c>
    </row>
    <row r="201" s="31" customFormat="true" ht="11.25" hidden="false" customHeight="false" outlineLevel="0" collapsed="false">
      <c r="A201" s="24"/>
      <c r="B201" s="25"/>
      <c r="C201" s="26"/>
      <c r="D201" s="232" t="s">
        <v>159</v>
      </c>
      <c r="E201" s="26"/>
      <c r="F201" s="233" t="s">
        <v>1105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3</v>
      </c>
    </row>
    <row r="202" s="31" customFormat="true" ht="19.5" hidden="false" customHeight="false" outlineLevel="0" collapsed="false">
      <c r="A202" s="24"/>
      <c r="B202" s="25"/>
      <c r="C202" s="26"/>
      <c r="D202" s="232" t="s">
        <v>261</v>
      </c>
      <c r="E202" s="26"/>
      <c r="F202" s="260" t="s">
        <v>1106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1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19" t="s">
        <v>363</v>
      </c>
      <c r="D203" s="219" t="s">
        <v>152</v>
      </c>
      <c r="E203" s="220" t="s">
        <v>1107</v>
      </c>
      <c r="F203" s="221" t="s">
        <v>1108</v>
      </c>
      <c r="G203" s="222" t="s">
        <v>258</v>
      </c>
      <c r="H203" s="223" t="n">
        <v>3</v>
      </c>
      <c r="I203" s="224"/>
      <c r="J203" s="225" t="n">
        <f aca="false">ROUND(I203*H203,2)</f>
        <v>0</v>
      </c>
      <c r="K203" s="221" t="s">
        <v>1029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.81886</v>
      </c>
      <c r="R203" s="228" t="n">
        <f aca="false">Q203*H203</f>
        <v>2.45658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7</v>
      </c>
      <c r="AT203" s="230" t="s">
        <v>152</v>
      </c>
      <c r="AU203" s="230" t="s">
        <v>83</v>
      </c>
      <c r="AY203" s="3" t="s">
        <v>15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7</v>
      </c>
      <c r="BM203" s="230" t="s">
        <v>539</v>
      </c>
    </row>
    <row r="204" s="31" customFormat="true" ht="11.25" hidden="false" customHeight="false" outlineLevel="0" collapsed="false">
      <c r="A204" s="24"/>
      <c r="B204" s="25"/>
      <c r="C204" s="26"/>
      <c r="D204" s="232" t="s">
        <v>159</v>
      </c>
      <c r="E204" s="26"/>
      <c r="F204" s="233" t="s">
        <v>1108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9.5" hidden="false" customHeight="false" outlineLevel="0" collapsed="false">
      <c r="A205" s="24"/>
      <c r="B205" s="25"/>
      <c r="C205" s="26"/>
      <c r="D205" s="232" t="s">
        <v>261</v>
      </c>
      <c r="E205" s="26"/>
      <c r="F205" s="260" t="s">
        <v>110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1</v>
      </c>
      <c r="AU205" s="3" t="s">
        <v>83</v>
      </c>
    </row>
    <row r="206" s="202" customFormat="true" ht="25.5" hidden="false" customHeight="true" outlineLevel="0" collapsed="false">
      <c r="B206" s="203"/>
      <c r="C206" s="204"/>
      <c r="D206" s="205" t="s">
        <v>75</v>
      </c>
      <c r="E206" s="206" t="s">
        <v>1110</v>
      </c>
      <c r="F206" s="206" t="s">
        <v>1111</v>
      </c>
      <c r="G206" s="204"/>
      <c r="H206" s="204"/>
      <c r="I206" s="207"/>
      <c r="J206" s="208" t="n">
        <f aca="false">BK206</f>
        <v>0</v>
      </c>
      <c r="K206" s="204"/>
      <c r="L206" s="209"/>
      <c r="M206" s="210"/>
      <c r="N206" s="211"/>
      <c r="O206" s="211"/>
      <c r="P206" s="212" t="n">
        <f aca="false">SUM(P207:P211)</f>
        <v>0</v>
      </c>
      <c r="Q206" s="211"/>
      <c r="R206" s="212" t="n">
        <f aca="false">SUM(R207:R211)</f>
        <v>0.18</v>
      </c>
      <c r="S206" s="211"/>
      <c r="T206" s="213" t="n">
        <f aca="false">SUM(T207:T211)</f>
        <v>0</v>
      </c>
      <c r="AR206" s="214" t="s">
        <v>83</v>
      </c>
      <c r="AT206" s="215" t="s">
        <v>75</v>
      </c>
      <c r="AU206" s="215" t="s">
        <v>76</v>
      </c>
      <c r="AY206" s="214" t="s">
        <v>150</v>
      </c>
      <c r="BK206" s="216" t="n">
        <f aca="false">SUM(BK207:BK211)</f>
        <v>0</v>
      </c>
    </row>
    <row r="207" s="31" customFormat="true" ht="16.5" hidden="false" customHeight="true" outlineLevel="0" collapsed="false">
      <c r="A207" s="24"/>
      <c r="B207" s="25"/>
      <c r="C207" s="219" t="s">
        <v>368</v>
      </c>
      <c r="D207" s="219" t="s">
        <v>152</v>
      </c>
      <c r="E207" s="220" t="s">
        <v>1112</v>
      </c>
      <c r="F207" s="221" t="s">
        <v>1113</v>
      </c>
      <c r="G207" s="222" t="s">
        <v>258</v>
      </c>
      <c r="H207" s="223" t="n">
        <v>4</v>
      </c>
      <c r="I207" s="224"/>
      <c r="J207" s="225" t="n">
        <f aca="false">ROUND(I207*H207,2)</f>
        <v>0</v>
      </c>
      <c r="K207" s="221" t="s">
        <v>1029</v>
      </c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.045</v>
      </c>
      <c r="R207" s="228" t="n">
        <f aca="false">Q207*H207</f>
        <v>0.18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7</v>
      </c>
      <c r="AT207" s="230" t="s">
        <v>152</v>
      </c>
      <c r="AU207" s="230" t="s">
        <v>83</v>
      </c>
      <c r="AY207" s="3" t="s">
        <v>15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57</v>
      </c>
      <c r="BM207" s="230" t="s">
        <v>580</v>
      </c>
    </row>
    <row r="208" s="31" customFormat="true" ht="11.25" hidden="false" customHeight="false" outlineLevel="0" collapsed="false">
      <c r="A208" s="24"/>
      <c r="B208" s="25"/>
      <c r="C208" s="26"/>
      <c r="D208" s="232" t="s">
        <v>159</v>
      </c>
      <c r="E208" s="26"/>
      <c r="F208" s="233" t="s">
        <v>1113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19" t="s">
        <v>373</v>
      </c>
      <c r="D209" s="219" t="s">
        <v>152</v>
      </c>
      <c r="E209" s="220" t="s">
        <v>1114</v>
      </c>
      <c r="F209" s="221" t="s">
        <v>1115</v>
      </c>
      <c r="G209" s="222" t="s">
        <v>268</v>
      </c>
      <c r="H209" s="223" t="n">
        <v>1</v>
      </c>
      <c r="I209" s="224"/>
      <c r="J209" s="225" t="n">
        <f aca="false">ROUND(I209*H209,2)</f>
        <v>0</v>
      </c>
      <c r="K209" s="221" t="s">
        <v>1029</v>
      </c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7</v>
      </c>
      <c r="AT209" s="230" t="s">
        <v>152</v>
      </c>
      <c r="AU209" s="230" t="s">
        <v>83</v>
      </c>
      <c r="AY209" s="3" t="s">
        <v>15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7</v>
      </c>
      <c r="BM209" s="230" t="s">
        <v>594</v>
      </c>
    </row>
    <row r="210" s="31" customFormat="true" ht="11.25" hidden="false" customHeight="false" outlineLevel="0" collapsed="false">
      <c r="A210" s="24"/>
      <c r="B210" s="25"/>
      <c r="C210" s="26"/>
      <c r="D210" s="232" t="s">
        <v>159</v>
      </c>
      <c r="E210" s="26"/>
      <c r="F210" s="233" t="s">
        <v>1115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3</v>
      </c>
    </row>
    <row r="211" s="31" customFormat="true" ht="19.5" hidden="false" customHeight="false" outlineLevel="0" collapsed="false">
      <c r="A211" s="24"/>
      <c r="B211" s="25"/>
      <c r="C211" s="26"/>
      <c r="D211" s="232" t="s">
        <v>261</v>
      </c>
      <c r="E211" s="26"/>
      <c r="F211" s="260" t="s">
        <v>1116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1</v>
      </c>
      <c r="AU211" s="3" t="s">
        <v>83</v>
      </c>
    </row>
    <row r="212" s="202" customFormat="true" ht="25.5" hidden="false" customHeight="true" outlineLevel="0" collapsed="false">
      <c r="B212" s="203"/>
      <c r="C212" s="204"/>
      <c r="D212" s="205" t="s">
        <v>75</v>
      </c>
      <c r="E212" s="206" t="s">
        <v>1117</v>
      </c>
      <c r="F212" s="206" t="s">
        <v>1118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SUM(P213:P214)</f>
        <v>0</v>
      </c>
      <c r="Q212" s="211"/>
      <c r="R212" s="212" t="n">
        <f aca="false">SUM(R213:R214)</f>
        <v>0</v>
      </c>
      <c r="S212" s="211"/>
      <c r="T212" s="213" t="n">
        <f aca="false">SUM(T213:T214)</f>
        <v>0</v>
      </c>
      <c r="AR212" s="214" t="s">
        <v>83</v>
      </c>
      <c r="AT212" s="215" t="s">
        <v>75</v>
      </c>
      <c r="AU212" s="215" t="s">
        <v>76</v>
      </c>
      <c r="AY212" s="214" t="s">
        <v>150</v>
      </c>
      <c r="BK212" s="216" t="n">
        <f aca="false">SUM(BK213:BK214)</f>
        <v>0</v>
      </c>
    </row>
    <row r="213" s="31" customFormat="true" ht="16.5" hidden="false" customHeight="true" outlineLevel="0" collapsed="false">
      <c r="A213" s="24"/>
      <c r="B213" s="25"/>
      <c r="C213" s="219" t="s">
        <v>378</v>
      </c>
      <c r="D213" s="219" t="s">
        <v>152</v>
      </c>
      <c r="E213" s="220" t="s">
        <v>1119</v>
      </c>
      <c r="F213" s="221" t="s">
        <v>1120</v>
      </c>
      <c r="G213" s="222" t="s">
        <v>268</v>
      </c>
      <c r="H213" s="223" t="n">
        <v>13.771</v>
      </c>
      <c r="I213" s="224"/>
      <c r="J213" s="225" t="n">
        <f aca="false">ROUND(I213*H213,2)</f>
        <v>0</v>
      </c>
      <c r="K213" s="221" t="s">
        <v>1029</v>
      </c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7</v>
      </c>
      <c r="AT213" s="230" t="s">
        <v>152</v>
      </c>
      <c r="AU213" s="230" t="s">
        <v>83</v>
      </c>
      <c r="AY213" s="3" t="s">
        <v>150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57</v>
      </c>
      <c r="BM213" s="230" t="s">
        <v>612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59</v>
      </c>
      <c r="E214" s="26"/>
      <c r="F214" s="233" t="s">
        <v>1120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3</v>
      </c>
    </row>
    <row r="215" s="202" customFormat="true" ht="25.5" hidden="false" customHeight="true" outlineLevel="0" collapsed="false">
      <c r="B215" s="203"/>
      <c r="C215" s="204"/>
      <c r="D215" s="205" t="s">
        <v>75</v>
      </c>
      <c r="E215" s="206" t="s">
        <v>1121</v>
      </c>
      <c r="F215" s="206" t="s">
        <v>1122</v>
      </c>
      <c r="G215" s="204"/>
      <c r="H215" s="204"/>
      <c r="I215" s="207"/>
      <c r="J215" s="208" t="n">
        <f aca="false">BK215</f>
        <v>0</v>
      </c>
      <c r="K215" s="204"/>
      <c r="L215" s="209"/>
      <c r="M215" s="210"/>
      <c r="N215" s="211"/>
      <c r="O215" s="211"/>
      <c r="P215" s="212" t="n">
        <f aca="false">SUM(P216:P224)</f>
        <v>0</v>
      </c>
      <c r="Q215" s="211"/>
      <c r="R215" s="212" t="n">
        <f aca="false">SUM(R216:R224)</f>
        <v>0</v>
      </c>
      <c r="S215" s="211"/>
      <c r="T215" s="213" t="n">
        <f aca="false">SUM(T216:T224)</f>
        <v>0</v>
      </c>
      <c r="AR215" s="214" t="s">
        <v>83</v>
      </c>
      <c r="AT215" s="215" t="s">
        <v>75</v>
      </c>
      <c r="AU215" s="215" t="s">
        <v>76</v>
      </c>
      <c r="AY215" s="214" t="s">
        <v>150</v>
      </c>
      <c r="BK215" s="216" t="n">
        <f aca="false">SUM(BK216:BK224)</f>
        <v>0</v>
      </c>
    </row>
    <row r="216" s="31" customFormat="true" ht="16.5" hidden="false" customHeight="true" outlineLevel="0" collapsed="false">
      <c r="A216" s="24"/>
      <c r="B216" s="25"/>
      <c r="C216" s="219" t="s">
        <v>384</v>
      </c>
      <c r="D216" s="219" t="s">
        <v>152</v>
      </c>
      <c r="E216" s="220" t="s">
        <v>1123</v>
      </c>
      <c r="F216" s="221" t="s">
        <v>1124</v>
      </c>
      <c r="G216" s="222" t="s">
        <v>166</v>
      </c>
      <c r="H216" s="223" t="n">
        <v>75</v>
      </c>
      <c r="I216" s="224"/>
      <c r="J216" s="225" t="n">
        <f aca="false">ROUND(I216*H216,2)</f>
        <v>0</v>
      </c>
      <c r="K216" s="221" t="s">
        <v>1029</v>
      </c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7</v>
      </c>
      <c r="AT216" s="230" t="s">
        <v>152</v>
      </c>
      <c r="AU216" s="230" t="s">
        <v>83</v>
      </c>
      <c r="AY216" s="3" t="s">
        <v>15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57</v>
      </c>
      <c r="BM216" s="230" t="s">
        <v>621</v>
      </c>
    </row>
    <row r="217" s="31" customFormat="true" ht="11.25" hidden="false" customHeight="false" outlineLevel="0" collapsed="false">
      <c r="A217" s="24"/>
      <c r="B217" s="25"/>
      <c r="C217" s="26"/>
      <c r="D217" s="232" t="s">
        <v>159</v>
      </c>
      <c r="E217" s="26"/>
      <c r="F217" s="233" t="s">
        <v>1124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3</v>
      </c>
    </row>
    <row r="218" s="31" customFormat="true" ht="19.5" hidden="false" customHeight="false" outlineLevel="0" collapsed="false">
      <c r="A218" s="24"/>
      <c r="B218" s="25"/>
      <c r="C218" s="26"/>
      <c r="D218" s="232" t="s">
        <v>261</v>
      </c>
      <c r="E218" s="26"/>
      <c r="F218" s="260" t="s">
        <v>1125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1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19" t="s">
        <v>390</v>
      </c>
      <c r="D219" s="219" t="s">
        <v>152</v>
      </c>
      <c r="E219" s="220" t="s">
        <v>1126</v>
      </c>
      <c r="F219" s="221" t="s">
        <v>1127</v>
      </c>
      <c r="G219" s="222" t="s">
        <v>166</v>
      </c>
      <c r="H219" s="223" t="n">
        <v>200</v>
      </c>
      <c r="I219" s="224"/>
      <c r="J219" s="225" t="n">
        <f aca="false">ROUND(I219*H219,2)</f>
        <v>0</v>
      </c>
      <c r="K219" s="221" t="s">
        <v>1029</v>
      </c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7</v>
      </c>
      <c r="AT219" s="230" t="s">
        <v>152</v>
      </c>
      <c r="AU219" s="230" t="s">
        <v>83</v>
      </c>
      <c r="AY219" s="3" t="s">
        <v>15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57</v>
      </c>
      <c r="BM219" s="230" t="s">
        <v>583</v>
      </c>
    </row>
    <row r="220" s="31" customFormat="true" ht="11.25" hidden="false" customHeight="false" outlineLevel="0" collapsed="false">
      <c r="A220" s="24"/>
      <c r="B220" s="25"/>
      <c r="C220" s="26"/>
      <c r="D220" s="232" t="s">
        <v>159</v>
      </c>
      <c r="E220" s="26"/>
      <c r="F220" s="233" t="s">
        <v>1127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83</v>
      </c>
    </row>
    <row r="221" s="31" customFormat="true" ht="19.5" hidden="false" customHeight="false" outlineLevel="0" collapsed="false">
      <c r="A221" s="24"/>
      <c r="B221" s="25"/>
      <c r="C221" s="26"/>
      <c r="D221" s="232" t="s">
        <v>261</v>
      </c>
      <c r="E221" s="26"/>
      <c r="F221" s="260" t="s">
        <v>112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1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19" t="s">
        <v>396</v>
      </c>
      <c r="D222" s="219" t="s">
        <v>152</v>
      </c>
      <c r="E222" s="220" t="s">
        <v>1129</v>
      </c>
      <c r="F222" s="221" t="s">
        <v>1130</v>
      </c>
      <c r="G222" s="222" t="s">
        <v>166</v>
      </c>
      <c r="H222" s="223" t="n">
        <v>200</v>
      </c>
      <c r="I222" s="224"/>
      <c r="J222" s="225" t="n">
        <f aca="false">ROUND(I222*H222,2)</f>
        <v>0</v>
      </c>
      <c r="K222" s="221" t="s">
        <v>1029</v>
      </c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7</v>
      </c>
      <c r="AT222" s="230" t="s">
        <v>152</v>
      </c>
      <c r="AU222" s="230" t="s">
        <v>83</v>
      </c>
      <c r="AY222" s="3" t="s">
        <v>150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57</v>
      </c>
      <c r="BM222" s="230" t="s">
        <v>642</v>
      </c>
    </row>
    <row r="223" s="31" customFormat="true" ht="11.25" hidden="false" customHeight="false" outlineLevel="0" collapsed="false">
      <c r="A223" s="24"/>
      <c r="B223" s="25"/>
      <c r="C223" s="26"/>
      <c r="D223" s="232" t="s">
        <v>159</v>
      </c>
      <c r="E223" s="26"/>
      <c r="F223" s="233" t="s">
        <v>1130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3</v>
      </c>
    </row>
    <row r="224" s="31" customFormat="true" ht="19.5" hidden="false" customHeight="false" outlineLevel="0" collapsed="false">
      <c r="A224" s="24"/>
      <c r="B224" s="25"/>
      <c r="C224" s="26"/>
      <c r="D224" s="232" t="s">
        <v>261</v>
      </c>
      <c r="E224" s="26"/>
      <c r="F224" s="260" t="s">
        <v>113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1</v>
      </c>
      <c r="AU224" s="3" t="s">
        <v>83</v>
      </c>
    </row>
    <row r="225" s="202" customFormat="true" ht="25.5" hidden="false" customHeight="true" outlineLevel="0" collapsed="false">
      <c r="B225" s="203"/>
      <c r="C225" s="204"/>
      <c r="D225" s="205" t="s">
        <v>75</v>
      </c>
      <c r="E225" s="206" t="s">
        <v>1132</v>
      </c>
      <c r="F225" s="206" t="s">
        <v>1133</v>
      </c>
      <c r="G225" s="204"/>
      <c r="H225" s="204"/>
      <c r="I225" s="207"/>
      <c r="J225" s="208" t="n">
        <f aca="false">BK225</f>
        <v>0</v>
      </c>
      <c r="K225" s="204"/>
      <c r="L225" s="209"/>
      <c r="M225" s="210"/>
      <c r="N225" s="211"/>
      <c r="O225" s="211"/>
      <c r="P225" s="212" t="n">
        <f aca="false">SUM(P226:P229)</f>
        <v>0</v>
      </c>
      <c r="Q225" s="211"/>
      <c r="R225" s="212" t="n">
        <f aca="false">SUM(R226:R229)</f>
        <v>0</v>
      </c>
      <c r="S225" s="211"/>
      <c r="T225" s="213" t="n">
        <f aca="false">SUM(T226:T229)</f>
        <v>0</v>
      </c>
      <c r="AR225" s="214" t="s">
        <v>83</v>
      </c>
      <c r="AT225" s="215" t="s">
        <v>75</v>
      </c>
      <c r="AU225" s="215" t="s">
        <v>76</v>
      </c>
      <c r="AY225" s="214" t="s">
        <v>150</v>
      </c>
      <c r="BK225" s="216" t="n">
        <f aca="false">SUM(BK226:BK229)</f>
        <v>0</v>
      </c>
    </row>
    <row r="226" s="31" customFormat="true" ht="16.5" hidden="false" customHeight="true" outlineLevel="0" collapsed="false">
      <c r="A226" s="24"/>
      <c r="B226" s="25"/>
      <c r="C226" s="219" t="s">
        <v>402</v>
      </c>
      <c r="D226" s="219" t="s">
        <v>152</v>
      </c>
      <c r="E226" s="220" t="s">
        <v>1134</v>
      </c>
      <c r="F226" s="221" t="s">
        <v>1135</v>
      </c>
      <c r="G226" s="222" t="s">
        <v>268</v>
      </c>
      <c r="H226" s="223" t="n">
        <v>1</v>
      </c>
      <c r="I226" s="224"/>
      <c r="J226" s="225" t="n">
        <f aca="false">ROUND(I226*H226,2)</f>
        <v>0</v>
      </c>
      <c r="K226" s="221" t="s">
        <v>1038</v>
      </c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7</v>
      </c>
      <c r="AT226" s="230" t="s">
        <v>152</v>
      </c>
      <c r="AU226" s="230" t="s">
        <v>83</v>
      </c>
      <c r="AY226" s="3" t="s">
        <v>150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57</v>
      </c>
      <c r="BM226" s="230" t="s">
        <v>968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59</v>
      </c>
      <c r="E227" s="26"/>
      <c r="F227" s="233" t="s">
        <v>1135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19" t="s">
        <v>407</v>
      </c>
      <c r="D228" s="219" t="s">
        <v>152</v>
      </c>
      <c r="E228" s="220" t="s">
        <v>1136</v>
      </c>
      <c r="F228" s="221" t="s">
        <v>1137</v>
      </c>
      <c r="G228" s="222" t="s">
        <v>268</v>
      </c>
      <c r="H228" s="223" t="n">
        <v>1</v>
      </c>
      <c r="I228" s="224"/>
      <c r="J228" s="225" t="n">
        <f aca="false">ROUND(I228*H228,2)</f>
        <v>0</v>
      </c>
      <c r="K228" s="221" t="s">
        <v>1029</v>
      </c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7</v>
      </c>
      <c r="AT228" s="230" t="s">
        <v>152</v>
      </c>
      <c r="AU228" s="230" t="s">
        <v>83</v>
      </c>
      <c r="AY228" s="3" t="s">
        <v>15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7</v>
      </c>
      <c r="BM228" s="230" t="s">
        <v>685</v>
      </c>
    </row>
    <row r="229" s="31" customFormat="true" ht="11.25" hidden="false" customHeight="false" outlineLevel="0" collapsed="false">
      <c r="A229" s="24"/>
      <c r="B229" s="25"/>
      <c r="C229" s="26"/>
      <c r="D229" s="232" t="s">
        <v>159</v>
      </c>
      <c r="E229" s="26"/>
      <c r="F229" s="233" t="s">
        <v>1137</v>
      </c>
      <c r="G229" s="26"/>
      <c r="H229" s="26"/>
      <c r="I229" s="234"/>
      <c r="J229" s="26"/>
      <c r="K229" s="26"/>
      <c r="L229" s="30"/>
      <c r="M229" s="286"/>
      <c r="N229" s="287"/>
      <c r="O229" s="288"/>
      <c r="P229" s="288"/>
      <c r="Q229" s="288"/>
      <c r="R229" s="288"/>
      <c r="S229" s="288"/>
      <c r="T229" s="28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3</v>
      </c>
    </row>
    <row r="230" s="31" customFormat="true" ht="6.7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ZSCpoggF0t3GCBSXO1rKZizVouTdQ9/VnNYGuFLnT5LF1/9yL0DbMToNkh1eZ2s0oQsBkH2mmqHz85Nv6bhp6w==" saltValue="kfdXp7FGxCMWd9rLvFuSo6VOaYDAppsJe7cN3KID7hcpLWv7GkMuqQRJgUFW0uPdSEIM0a6knmXn/p1ZwIhHhA==" spinCount="100000" sheet="true" objects="true" scenarios="true" formatColumns="false" formatRows="false" autoFilter="false"/>
  <autoFilter ref="C128:K22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plochy ve vnitrobloku domu Dr. Zikmunda Wintra 432/8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33</v>
      </c>
      <c r="G12" s="24"/>
      <c r="H12" s="24"/>
      <c r="I12" s="134" t="s">
        <v>21</v>
      </c>
      <c r="J12" s="137" t="str">
        <f aca="false">'Rekapitulace stavby'!AN8</f>
        <v>1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SNEO, a.s.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Hlaváček – architekti, s.r.o.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 t="s">
        <v>1139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6:BE254)),  2)</f>
        <v>0</v>
      </c>
      <c r="G33" s="24"/>
      <c r="H33" s="24"/>
      <c r="I33" s="150" t="n">
        <v>0.21</v>
      </c>
      <c r="J33" s="149" t="n">
        <f aca="false">ROUND(((SUM(BE126:BE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6:BF254)),  2)</f>
        <v>0</v>
      </c>
      <c r="G34" s="24"/>
      <c r="H34" s="24"/>
      <c r="I34" s="150" t="n">
        <v>0.15</v>
      </c>
      <c r="J34" s="149" t="n">
        <f aca="false">ROUND(((SUM(BF126:BF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6:BG25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6:BH25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6:BI25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plochy ve vnitrobloku domu Dr. Zikmunda Wintra 432/8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4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NEO, a.s.</v>
      </c>
      <c r="G91" s="26"/>
      <c r="H91" s="26"/>
      <c r="I91" s="17" t="s">
        <v>29</v>
      </c>
      <c r="J91" s="171" t="str">
        <f aca="false">E21</f>
        <v>Hlaváček – architekt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40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141</v>
      </c>
      <c r="E99" s="187"/>
      <c r="F99" s="187"/>
      <c r="G99" s="187"/>
      <c r="H99" s="187"/>
      <c r="I99" s="187"/>
      <c r="J99" s="188" t="n">
        <f aca="false">J153</f>
        <v>0</v>
      </c>
      <c r="K99" s="117"/>
      <c r="L99" s="189"/>
    </row>
    <row r="100" s="184" customFormat="true" ht="14.25" hidden="false" customHeight="true" outlineLevel="0" collapsed="false">
      <c r="B100" s="185"/>
      <c r="C100" s="117"/>
      <c r="D100" s="186" t="s">
        <v>1142</v>
      </c>
      <c r="E100" s="187"/>
      <c r="F100" s="187"/>
      <c r="G100" s="187"/>
      <c r="H100" s="187"/>
      <c r="I100" s="187"/>
      <c r="J100" s="188" t="n">
        <f aca="false">J154</f>
        <v>0</v>
      </c>
      <c r="K100" s="117"/>
      <c r="L100" s="189"/>
    </row>
    <row r="101" s="184" customFormat="true" ht="14.25" hidden="false" customHeight="true" outlineLevel="0" collapsed="false">
      <c r="B101" s="185"/>
      <c r="C101" s="117"/>
      <c r="D101" s="186" t="s">
        <v>1143</v>
      </c>
      <c r="E101" s="187"/>
      <c r="F101" s="187"/>
      <c r="G101" s="187"/>
      <c r="H101" s="187"/>
      <c r="I101" s="187"/>
      <c r="J101" s="188" t="n">
        <f aca="false">J161</f>
        <v>0</v>
      </c>
      <c r="K101" s="117"/>
      <c r="L101" s="189"/>
    </row>
    <row r="102" s="184" customFormat="true" ht="14.25" hidden="false" customHeight="true" outlineLevel="0" collapsed="false">
      <c r="B102" s="185"/>
      <c r="C102" s="117"/>
      <c r="D102" s="186" t="s">
        <v>1144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145</v>
      </c>
      <c r="E103" s="187"/>
      <c r="F103" s="187"/>
      <c r="G103" s="187"/>
      <c r="H103" s="187"/>
      <c r="I103" s="187"/>
      <c r="J103" s="188" t="n">
        <f aca="false">J18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146</v>
      </c>
      <c r="E104" s="187"/>
      <c r="F104" s="187"/>
      <c r="G104" s="187"/>
      <c r="H104" s="187"/>
      <c r="I104" s="187"/>
      <c r="J104" s="188" t="n">
        <f aca="false">J20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147</v>
      </c>
      <c r="E105" s="187"/>
      <c r="F105" s="187"/>
      <c r="G105" s="187"/>
      <c r="H105" s="187"/>
      <c r="I105" s="187"/>
      <c r="J105" s="188" t="n">
        <f aca="false">J219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148</v>
      </c>
      <c r="E106" s="187"/>
      <c r="F106" s="187"/>
      <c r="G106" s="187"/>
      <c r="H106" s="187"/>
      <c r="I106" s="187"/>
      <c r="J106" s="188" t="n">
        <f aca="false">J240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Úprava plochy ve vnitrobloku domu Dr. Zikmunda Wintra 432/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4 - Sadové úprav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1. 1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NEO, a.s.</v>
      </c>
      <c r="G122" s="26"/>
      <c r="H122" s="26"/>
      <c r="I122" s="17" t="s">
        <v>29</v>
      </c>
      <c r="J122" s="171" t="str">
        <f aca="false">E21</f>
        <v>Hlaváček – architekti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36</v>
      </c>
      <c r="D125" s="193" t="s">
        <v>61</v>
      </c>
      <c r="E125" s="193" t="s">
        <v>57</v>
      </c>
      <c r="F125" s="193" t="s">
        <v>58</v>
      </c>
      <c r="G125" s="193" t="s">
        <v>137</v>
      </c>
      <c r="H125" s="193" t="s">
        <v>138</v>
      </c>
      <c r="I125" s="193" t="s">
        <v>139</v>
      </c>
      <c r="J125" s="193" t="s">
        <v>116</v>
      </c>
      <c r="K125" s="194" t="s">
        <v>140</v>
      </c>
      <c r="L125" s="195"/>
      <c r="M125" s="82"/>
      <c r="N125" s="83" t="s">
        <v>40</v>
      </c>
      <c r="O125" s="83" t="s">
        <v>141</v>
      </c>
      <c r="P125" s="83" t="s">
        <v>142</v>
      </c>
      <c r="Q125" s="83" t="s">
        <v>143</v>
      </c>
      <c r="R125" s="83" t="s">
        <v>144</v>
      </c>
      <c r="S125" s="83" t="s">
        <v>145</v>
      </c>
      <c r="T125" s="84" t="s">
        <v>146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7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0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8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75</v>
      </c>
      <c r="E127" s="206" t="s">
        <v>1149</v>
      </c>
      <c r="F127" s="206" t="s">
        <v>115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3+P189+P204+P219+P240</f>
        <v>0</v>
      </c>
      <c r="Q127" s="211"/>
      <c r="R127" s="212" t="n">
        <f aca="false">R128+R153+R189+R204+R219+R240</f>
        <v>0</v>
      </c>
      <c r="S127" s="211"/>
      <c r="T127" s="213" t="n">
        <f aca="false">T128+T153+T189+T204+T219+T240</f>
        <v>0</v>
      </c>
      <c r="AR127" s="214" t="s">
        <v>83</v>
      </c>
      <c r="AT127" s="215" t="s">
        <v>75</v>
      </c>
      <c r="AU127" s="215" t="s">
        <v>76</v>
      </c>
      <c r="AY127" s="214" t="s">
        <v>150</v>
      </c>
      <c r="BK127" s="216" t="n">
        <f aca="false">BK128+BK153+BK189+BK204+BK219+BK240</f>
        <v>0</v>
      </c>
    </row>
    <row r="128" s="202" customFormat="true" ht="22.5" hidden="false" customHeight="true" outlineLevel="0" collapsed="false">
      <c r="B128" s="203"/>
      <c r="C128" s="204"/>
      <c r="D128" s="205" t="s">
        <v>75</v>
      </c>
      <c r="E128" s="217" t="s">
        <v>83</v>
      </c>
      <c r="F128" s="217" t="s">
        <v>15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2)</f>
        <v>0</v>
      </c>
      <c r="Q128" s="211"/>
      <c r="R128" s="212" t="n">
        <f aca="false">SUM(R129:R152)</f>
        <v>0</v>
      </c>
      <c r="S128" s="211"/>
      <c r="T128" s="213" t="n">
        <f aca="false">SUM(T129:T152)</f>
        <v>0</v>
      </c>
      <c r="AR128" s="214" t="s">
        <v>83</v>
      </c>
      <c r="AT128" s="215" t="s">
        <v>75</v>
      </c>
      <c r="AU128" s="215" t="s">
        <v>83</v>
      </c>
      <c r="AY128" s="214" t="s">
        <v>150</v>
      </c>
      <c r="BK128" s="216" t="n">
        <f aca="false">SUM(BK129:BK152)</f>
        <v>0</v>
      </c>
    </row>
    <row r="129" s="31" customFormat="true" ht="24" hidden="false" customHeight="true" outlineLevel="0" collapsed="false">
      <c r="A129" s="24"/>
      <c r="B129" s="25"/>
      <c r="C129" s="219" t="s">
        <v>83</v>
      </c>
      <c r="D129" s="219" t="s">
        <v>152</v>
      </c>
      <c r="E129" s="220" t="s">
        <v>1151</v>
      </c>
      <c r="F129" s="221" t="s">
        <v>1152</v>
      </c>
      <c r="G129" s="222" t="s">
        <v>258</v>
      </c>
      <c r="H129" s="223" t="n">
        <v>15</v>
      </c>
      <c r="I129" s="224"/>
      <c r="J129" s="225" t="n">
        <f aca="false">ROUND(I129*H129,2)</f>
        <v>0</v>
      </c>
      <c r="K129" s="221" t="s">
        <v>156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7</v>
      </c>
      <c r="AT129" s="230" t="s">
        <v>152</v>
      </c>
      <c r="AU129" s="230" t="s">
        <v>85</v>
      </c>
      <c r="AY129" s="3" t="s">
        <v>15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7</v>
      </c>
      <c r="BM129" s="230" t="s">
        <v>85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59</v>
      </c>
      <c r="E130" s="26"/>
      <c r="F130" s="233" t="s">
        <v>115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5</v>
      </c>
    </row>
    <row r="131" s="31" customFormat="true" ht="24" hidden="false" customHeight="true" outlineLevel="0" collapsed="false">
      <c r="A131" s="24"/>
      <c r="B131" s="25"/>
      <c r="C131" s="219" t="s">
        <v>85</v>
      </c>
      <c r="D131" s="219" t="s">
        <v>152</v>
      </c>
      <c r="E131" s="220" t="s">
        <v>1154</v>
      </c>
      <c r="F131" s="221" t="s">
        <v>1155</v>
      </c>
      <c r="G131" s="222" t="s">
        <v>258</v>
      </c>
      <c r="H131" s="223" t="n">
        <v>389</v>
      </c>
      <c r="I131" s="224"/>
      <c r="J131" s="225" t="n">
        <f aca="false">ROUND(I131*H131,2)</f>
        <v>0</v>
      </c>
      <c r="K131" s="221" t="s">
        <v>156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7</v>
      </c>
      <c r="AT131" s="230" t="s">
        <v>152</v>
      </c>
      <c r="AU131" s="230" t="s">
        <v>85</v>
      </c>
      <c r="AY131" s="3" t="s">
        <v>15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7</v>
      </c>
      <c r="BM131" s="230" t="s">
        <v>157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59</v>
      </c>
      <c r="E132" s="26"/>
      <c r="F132" s="233" t="s">
        <v>1156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5</v>
      </c>
    </row>
    <row r="133" s="31" customFormat="true" ht="21.75" hidden="false" customHeight="true" outlineLevel="0" collapsed="false">
      <c r="A133" s="24"/>
      <c r="B133" s="25"/>
      <c r="C133" s="219" t="s">
        <v>175</v>
      </c>
      <c r="D133" s="219" t="s">
        <v>152</v>
      </c>
      <c r="E133" s="220" t="s">
        <v>1157</v>
      </c>
      <c r="F133" s="221" t="s">
        <v>1158</v>
      </c>
      <c r="G133" s="222" t="s">
        <v>258</v>
      </c>
      <c r="H133" s="223" t="n">
        <v>15</v>
      </c>
      <c r="I133" s="224"/>
      <c r="J133" s="225" t="n">
        <f aca="false">ROUND(I133*H133,2)</f>
        <v>0</v>
      </c>
      <c r="K133" s="221" t="s">
        <v>156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7</v>
      </c>
      <c r="AT133" s="230" t="s">
        <v>152</v>
      </c>
      <c r="AU133" s="230" t="s">
        <v>85</v>
      </c>
      <c r="AY133" s="3" t="s">
        <v>15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7</v>
      </c>
      <c r="BM133" s="230" t="s">
        <v>205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59</v>
      </c>
      <c r="E134" s="26"/>
      <c r="F134" s="233" t="s">
        <v>1159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9" t="s">
        <v>157</v>
      </c>
      <c r="D135" s="219" t="s">
        <v>152</v>
      </c>
      <c r="E135" s="220" t="s">
        <v>1160</v>
      </c>
      <c r="F135" s="221" t="s">
        <v>1161</v>
      </c>
      <c r="G135" s="222" t="s">
        <v>258</v>
      </c>
      <c r="H135" s="223" t="n">
        <v>389</v>
      </c>
      <c r="I135" s="224"/>
      <c r="J135" s="225" t="n">
        <f aca="false">ROUND(I135*H135,2)</f>
        <v>0</v>
      </c>
      <c r="K135" s="221" t="s">
        <v>156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7</v>
      </c>
      <c r="AT135" s="230" t="s">
        <v>152</v>
      </c>
      <c r="AU135" s="230" t="s">
        <v>85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7</v>
      </c>
      <c r="BM135" s="230" t="s">
        <v>220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59</v>
      </c>
      <c r="E136" s="26"/>
      <c r="F136" s="233" t="s">
        <v>116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9" t="s">
        <v>194</v>
      </c>
      <c r="D137" s="219" t="s">
        <v>152</v>
      </c>
      <c r="E137" s="220" t="s">
        <v>1163</v>
      </c>
      <c r="F137" s="221" t="s">
        <v>1164</v>
      </c>
      <c r="G137" s="222" t="s">
        <v>258</v>
      </c>
      <c r="H137" s="223" t="n">
        <v>15</v>
      </c>
      <c r="I137" s="224"/>
      <c r="J137" s="225" t="n">
        <f aca="false">ROUND(I137*H137,2)</f>
        <v>0</v>
      </c>
      <c r="K137" s="221" t="s">
        <v>156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7</v>
      </c>
      <c r="AT137" s="230" t="s">
        <v>152</v>
      </c>
      <c r="AU137" s="230" t="s">
        <v>85</v>
      </c>
      <c r="AY137" s="3" t="s">
        <v>15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7</v>
      </c>
      <c r="BM137" s="230" t="s">
        <v>236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59</v>
      </c>
      <c r="E138" s="26"/>
      <c r="F138" s="233" t="s">
        <v>116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5</v>
      </c>
    </row>
    <row r="139" s="31" customFormat="true" ht="21.75" hidden="false" customHeight="true" outlineLevel="0" collapsed="false">
      <c r="A139" s="24"/>
      <c r="B139" s="25"/>
      <c r="C139" s="219" t="s">
        <v>205</v>
      </c>
      <c r="D139" s="219" t="s">
        <v>152</v>
      </c>
      <c r="E139" s="220" t="s">
        <v>1166</v>
      </c>
      <c r="F139" s="221" t="s">
        <v>1167</v>
      </c>
      <c r="G139" s="222" t="s">
        <v>258</v>
      </c>
      <c r="H139" s="223" t="n">
        <v>15</v>
      </c>
      <c r="I139" s="224"/>
      <c r="J139" s="225" t="n">
        <f aca="false">ROUND(I139*H139,2)</f>
        <v>0</v>
      </c>
      <c r="K139" s="221" t="s">
        <v>156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7</v>
      </c>
      <c r="AT139" s="230" t="s">
        <v>152</v>
      </c>
      <c r="AU139" s="230" t="s">
        <v>85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7</v>
      </c>
      <c r="BM139" s="230" t="s">
        <v>247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59</v>
      </c>
      <c r="E140" s="26"/>
      <c r="F140" s="233" t="s">
        <v>116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9" t="s">
        <v>210</v>
      </c>
      <c r="D141" s="219" t="s">
        <v>152</v>
      </c>
      <c r="E141" s="220" t="s">
        <v>1168</v>
      </c>
      <c r="F141" s="221" t="s">
        <v>1169</v>
      </c>
      <c r="G141" s="222" t="s">
        <v>155</v>
      </c>
      <c r="H141" s="223" t="n">
        <v>15</v>
      </c>
      <c r="I141" s="224"/>
      <c r="J141" s="225" t="n">
        <f aca="false">ROUND(I141*H141,2)</f>
        <v>0</v>
      </c>
      <c r="K141" s="221" t="s">
        <v>156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7</v>
      </c>
      <c r="AT141" s="230" t="s">
        <v>152</v>
      </c>
      <c r="AU141" s="230" t="s">
        <v>85</v>
      </c>
      <c r="AY141" s="3" t="s">
        <v>15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7</v>
      </c>
      <c r="BM141" s="230" t="s">
        <v>264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59</v>
      </c>
      <c r="E142" s="26"/>
      <c r="F142" s="233" t="s">
        <v>116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9" t="s">
        <v>220</v>
      </c>
      <c r="D143" s="219" t="s">
        <v>152</v>
      </c>
      <c r="E143" s="220" t="s">
        <v>1170</v>
      </c>
      <c r="F143" s="221" t="s">
        <v>1171</v>
      </c>
      <c r="G143" s="222" t="s">
        <v>155</v>
      </c>
      <c r="H143" s="223" t="n">
        <v>105</v>
      </c>
      <c r="I143" s="224"/>
      <c r="J143" s="225" t="n">
        <f aca="false">ROUND(I143*H143,2)</f>
        <v>0</v>
      </c>
      <c r="K143" s="221" t="s">
        <v>156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7</v>
      </c>
      <c r="AT143" s="230" t="s">
        <v>152</v>
      </c>
      <c r="AU143" s="230" t="s">
        <v>85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7</v>
      </c>
      <c r="BM143" s="230" t="s">
        <v>275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59</v>
      </c>
      <c r="E144" s="26"/>
      <c r="F144" s="233" t="s">
        <v>1171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5</v>
      </c>
    </row>
    <row r="145" s="31" customFormat="true" ht="24" hidden="false" customHeight="true" outlineLevel="0" collapsed="false">
      <c r="A145" s="24"/>
      <c r="B145" s="25"/>
      <c r="C145" s="219" t="s">
        <v>231</v>
      </c>
      <c r="D145" s="219" t="s">
        <v>152</v>
      </c>
      <c r="E145" s="220" t="s">
        <v>1172</v>
      </c>
      <c r="F145" s="221" t="s">
        <v>1173</v>
      </c>
      <c r="G145" s="222" t="s">
        <v>268</v>
      </c>
      <c r="H145" s="223" t="n">
        <v>0.027</v>
      </c>
      <c r="I145" s="224"/>
      <c r="J145" s="225" t="n">
        <f aca="false">ROUND(I145*H145,2)</f>
        <v>0</v>
      </c>
      <c r="K145" s="221" t="s">
        <v>156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7</v>
      </c>
      <c r="AT145" s="230" t="s">
        <v>152</v>
      </c>
      <c r="AU145" s="230" t="s">
        <v>85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7</v>
      </c>
      <c r="BM145" s="230" t="s">
        <v>291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59</v>
      </c>
      <c r="E146" s="26"/>
      <c r="F146" s="233" t="s">
        <v>117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61" t="s">
        <v>236</v>
      </c>
      <c r="D147" s="261" t="s">
        <v>265</v>
      </c>
      <c r="E147" s="262" t="s">
        <v>1174</v>
      </c>
      <c r="F147" s="263" t="s">
        <v>1175</v>
      </c>
      <c r="G147" s="264" t="s">
        <v>268</v>
      </c>
      <c r="H147" s="265" t="n">
        <v>0.003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0</v>
      </c>
      <c r="AT147" s="230" t="s">
        <v>265</v>
      </c>
      <c r="AU147" s="230" t="s">
        <v>85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7</v>
      </c>
      <c r="BM147" s="230" t="s">
        <v>307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59</v>
      </c>
      <c r="E148" s="26"/>
      <c r="F148" s="233" t="s">
        <v>1175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19" t="s">
        <v>241</v>
      </c>
      <c r="D149" s="219" t="s">
        <v>152</v>
      </c>
      <c r="E149" s="220" t="s">
        <v>1176</v>
      </c>
      <c r="F149" s="221" t="s">
        <v>1177</v>
      </c>
      <c r="G149" s="222" t="s">
        <v>166</v>
      </c>
      <c r="H149" s="223" t="n">
        <v>2.4</v>
      </c>
      <c r="I149" s="224"/>
      <c r="J149" s="225" t="n">
        <f aca="false">ROUND(I149*H149,2)</f>
        <v>0</v>
      </c>
      <c r="K149" s="221" t="s">
        <v>156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7</v>
      </c>
      <c r="AT149" s="230" t="s">
        <v>152</v>
      </c>
      <c r="AU149" s="230" t="s">
        <v>85</v>
      </c>
      <c r="AY149" s="3" t="s">
        <v>15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7</v>
      </c>
      <c r="BM149" s="230" t="s">
        <v>322</v>
      </c>
    </row>
    <row r="150" s="31" customFormat="true" ht="11.25" hidden="false" customHeight="false" outlineLevel="0" collapsed="false">
      <c r="A150" s="24"/>
      <c r="B150" s="25"/>
      <c r="C150" s="26"/>
      <c r="D150" s="232" t="s">
        <v>159</v>
      </c>
      <c r="E150" s="26"/>
      <c r="F150" s="233" t="s">
        <v>1177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5</v>
      </c>
    </row>
    <row r="151" s="31" customFormat="true" ht="21.75" hidden="false" customHeight="true" outlineLevel="0" collapsed="false">
      <c r="A151" s="24"/>
      <c r="B151" s="25"/>
      <c r="C151" s="219" t="s">
        <v>247</v>
      </c>
      <c r="D151" s="219" t="s">
        <v>152</v>
      </c>
      <c r="E151" s="220" t="s">
        <v>1178</v>
      </c>
      <c r="F151" s="221" t="s">
        <v>1179</v>
      </c>
      <c r="G151" s="222" t="s">
        <v>155</v>
      </c>
      <c r="H151" s="223" t="n">
        <v>220</v>
      </c>
      <c r="I151" s="224"/>
      <c r="J151" s="225" t="n">
        <f aca="false">ROUND(I151*H151,2)</f>
        <v>0</v>
      </c>
      <c r="K151" s="221" t="s">
        <v>156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7</v>
      </c>
      <c r="AT151" s="230" t="s">
        <v>152</v>
      </c>
      <c r="AU151" s="230" t="s">
        <v>85</v>
      </c>
      <c r="AY151" s="3" t="s">
        <v>15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7</v>
      </c>
      <c r="BM151" s="230" t="s">
        <v>346</v>
      </c>
    </row>
    <row r="152" s="31" customFormat="true" ht="11.25" hidden="false" customHeight="false" outlineLevel="0" collapsed="false">
      <c r="A152" s="24"/>
      <c r="B152" s="25"/>
      <c r="C152" s="26"/>
      <c r="D152" s="232" t="s">
        <v>159</v>
      </c>
      <c r="E152" s="26"/>
      <c r="F152" s="233" t="s">
        <v>117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5</v>
      </c>
    </row>
    <row r="153" s="202" customFormat="true" ht="22.5" hidden="false" customHeight="true" outlineLevel="0" collapsed="false">
      <c r="B153" s="203"/>
      <c r="C153" s="204"/>
      <c r="D153" s="205" t="s">
        <v>75</v>
      </c>
      <c r="E153" s="217" t="s">
        <v>1180</v>
      </c>
      <c r="F153" s="217" t="s">
        <v>1181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P154+P161+P172</f>
        <v>0</v>
      </c>
      <c r="Q153" s="211"/>
      <c r="R153" s="212" t="n">
        <f aca="false">R154+R161+R172</f>
        <v>0</v>
      </c>
      <c r="S153" s="211"/>
      <c r="T153" s="213" t="n">
        <f aca="false">T154+T161+T172</f>
        <v>0</v>
      </c>
      <c r="AR153" s="214" t="s">
        <v>83</v>
      </c>
      <c r="AT153" s="215" t="s">
        <v>75</v>
      </c>
      <c r="AU153" s="215" t="s">
        <v>83</v>
      </c>
      <c r="AY153" s="214" t="s">
        <v>150</v>
      </c>
      <c r="BK153" s="216" t="n">
        <f aca="false">BK154+BK161+BK172</f>
        <v>0</v>
      </c>
    </row>
    <row r="154" s="202" customFormat="true" ht="20.25" hidden="false" customHeight="true" outlineLevel="0" collapsed="false">
      <c r="B154" s="203"/>
      <c r="C154" s="204"/>
      <c r="D154" s="205" t="s">
        <v>75</v>
      </c>
      <c r="E154" s="217" t="s">
        <v>1182</v>
      </c>
      <c r="F154" s="217" t="s">
        <v>1153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0)</f>
        <v>0</v>
      </c>
      <c r="Q154" s="211"/>
      <c r="R154" s="212" t="n">
        <f aca="false">SUM(R155:R160)</f>
        <v>0</v>
      </c>
      <c r="S154" s="211"/>
      <c r="T154" s="213" t="n">
        <f aca="false">SUM(T155:T160)</f>
        <v>0</v>
      </c>
      <c r="AR154" s="214" t="s">
        <v>83</v>
      </c>
      <c r="AT154" s="215" t="s">
        <v>75</v>
      </c>
      <c r="AU154" s="215" t="s">
        <v>85</v>
      </c>
      <c r="AY154" s="214" t="s">
        <v>150</v>
      </c>
      <c r="BK154" s="216" t="n">
        <f aca="false">SUM(BK155:BK160)</f>
        <v>0</v>
      </c>
    </row>
    <row r="155" s="31" customFormat="true" ht="16.5" hidden="false" customHeight="true" outlineLevel="0" collapsed="false">
      <c r="A155" s="24"/>
      <c r="B155" s="25"/>
      <c r="C155" s="261" t="s">
        <v>255</v>
      </c>
      <c r="D155" s="261" t="s">
        <v>265</v>
      </c>
      <c r="E155" s="262" t="s">
        <v>1183</v>
      </c>
      <c r="F155" s="263" t="s">
        <v>1184</v>
      </c>
      <c r="G155" s="264" t="s">
        <v>258</v>
      </c>
      <c r="H155" s="265" t="n">
        <v>4</v>
      </c>
      <c r="I155" s="266"/>
      <c r="J155" s="267" t="n">
        <f aca="false">ROUND(I155*H155,2)</f>
        <v>0</v>
      </c>
      <c r="K155" s="263"/>
      <c r="L155" s="268"/>
      <c r="M155" s="269"/>
      <c r="N155" s="270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0</v>
      </c>
      <c r="AT155" s="230" t="s">
        <v>265</v>
      </c>
      <c r="AU155" s="230" t="s">
        <v>175</v>
      </c>
      <c r="AY155" s="3" t="s">
        <v>15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7</v>
      </c>
      <c r="BM155" s="230" t="s">
        <v>358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118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175</v>
      </c>
    </row>
    <row r="157" s="31" customFormat="true" ht="16.5" hidden="false" customHeight="true" outlineLevel="0" collapsed="false">
      <c r="A157" s="24"/>
      <c r="B157" s="25"/>
      <c r="C157" s="261" t="s">
        <v>264</v>
      </c>
      <c r="D157" s="261" t="s">
        <v>265</v>
      </c>
      <c r="E157" s="262" t="s">
        <v>1185</v>
      </c>
      <c r="F157" s="263" t="s">
        <v>1186</v>
      </c>
      <c r="G157" s="264" t="s">
        <v>258</v>
      </c>
      <c r="H157" s="265" t="n">
        <v>1</v>
      </c>
      <c r="I157" s="266"/>
      <c r="J157" s="267" t="n">
        <f aca="false">ROUND(I157*H157,2)</f>
        <v>0</v>
      </c>
      <c r="K157" s="263"/>
      <c r="L157" s="268"/>
      <c r="M157" s="269"/>
      <c r="N157" s="270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0</v>
      </c>
      <c r="AT157" s="230" t="s">
        <v>265</v>
      </c>
      <c r="AU157" s="230" t="s">
        <v>175</v>
      </c>
      <c r="AY157" s="3" t="s">
        <v>15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57</v>
      </c>
      <c r="BM157" s="230" t="s">
        <v>368</v>
      </c>
    </row>
    <row r="158" s="31" customFormat="true" ht="11.25" hidden="false" customHeight="false" outlineLevel="0" collapsed="false">
      <c r="A158" s="24"/>
      <c r="B158" s="25"/>
      <c r="C158" s="26"/>
      <c r="D158" s="232" t="s">
        <v>159</v>
      </c>
      <c r="E158" s="26"/>
      <c r="F158" s="233" t="s">
        <v>1186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175</v>
      </c>
    </row>
    <row r="159" s="31" customFormat="true" ht="16.5" hidden="false" customHeight="true" outlineLevel="0" collapsed="false">
      <c r="A159" s="24"/>
      <c r="B159" s="25"/>
      <c r="C159" s="261" t="s">
        <v>7</v>
      </c>
      <c r="D159" s="261" t="s">
        <v>265</v>
      </c>
      <c r="E159" s="262" t="s">
        <v>1187</v>
      </c>
      <c r="F159" s="263" t="s">
        <v>1188</v>
      </c>
      <c r="G159" s="264" t="s">
        <v>258</v>
      </c>
      <c r="H159" s="265" t="n">
        <v>10</v>
      </c>
      <c r="I159" s="266"/>
      <c r="J159" s="267" t="n">
        <f aca="false">ROUND(I159*H159,2)</f>
        <v>0</v>
      </c>
      <c r="K159" s="263"/>
      <c r="L159" s="268"/>
      <c r="M159" s="269"/>
      <c r="N159" s="270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0</v>
      </c>
      <c r="AT159" s="230" t="s">
        <v>265</v>
      </c>
      <c r="AU159" s="230" t="s">
        <v>175</v>
      </c>
      <c r="AY159" s="3" t="s">
        <v>15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7</v>
      </c>
      <c r="BM159" s="230" t="s">
        <v>378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59</v>
      </c>
      <c r="E160" s="26"/>
      <c r="F160" s="233" t="s">
        <v>118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175</v>
      </c>
    </row>
    <row r="161" s="202" customFormat="true" ht="20.25" hidden="false" customHeight="true" outlineLevel="0" collapsed="false">
      <c r="B161" s="203"/>
      <c r="C161" s="204"/>
      <c r="D161" s="205" t="s">
        <v>75</v>
      </c>
      <c r="E161" s="217" t="s">
        <v>1189</v>
      </c>
      <c r="F161" s="217" t="s">
        <v>1156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71)</f>
        <v>0</v>
      </c>
      <c r="Q161" s="211"/>
      <c r="R161" s="212" t="n">
        <f aca="false">SUM(R162:R171)</f>
        <v>0</v>
      </c>
      <c r="S161" s="211"/>
      <c r="T161" s="213" t="n">
        <f aca="false">SUM(T162:T171)</f>
        <v>0</v>
      </c>
      <c r="AR161" s="214" t="s">
        <v>83</v>
      </c>
      <c r="AT161" s="215" t="s">
        <v>75</v>
      </c>
      <c r="AU161" s="215" t="s">
        <v>85</v>
      </c>
      <c r="AY161" s="214" t="s">
        <v>150</v>
      </c>
      <c r="BK161" s="216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61" t="s">
        <v>275</v>
      </c>
      <c r="D162" s="261" t="s">
        <v>265</v>
      </c>
      <c r="E162" s="262" t="s">
        <v>1190</v>
      </c>
      <c r="F162" s="263" t="s">
        <v>1191</v>
      </c>
      <c r="G162" s="264" t="s">
        <v>258</v>
      </c>
      <c r="H162" s="265" t="n">
        <v>206</v>
      </c>
      <c r="I162" s="266"/>
      <c r="J162" s="267" t="n">
        <f aca="false">ROUND(I162*H162,2)</f>
        <v>0</v>
      </c>
      <c r="K162" s="263"/>
      <c r="L162" s="268"/>
      <c r="M162" s="269"/>
      <c r="N162" s="270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0</v>
      </c>
      <c r="AT162" s="230" t="s">
        <v>265</v>
      </c>
      <c r="AU162" s="230" t="s">
        <v>175</v>
      </c>
      <c r="AY162" s="3" t="s">
        <v>15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7</v>
      </c>
      <c r="BM162" s="230" t="s">
        <v>39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59</v>
      </c>
      <c r="E163" s="26"/>
      <c r="F163" s="233" t="s">
        <v>119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175</v>
      </c>
    </row>
    <row r="164" s="31" customFormat="true" ht="16.5" hidden="false" customHeight="true" outlineLevel="0" collapsed="false">
      <c r="A164" s="24"/>
      <c r="B164" s="25"/>
      <c r="C164" s="261" t="s">
        <v>279</v>
      </c>
      <c r="D164" s="261" t="s">
        <v>265</v>
      </c>
      <c r="E164" s="262" t="s">
        <v>1192</v>
      </c>
      <c r="F164" s="263" t="s">
        <v>1193</v>
      </c>
      <c r="G164" s="264" t="s">
        <v>258</v>
      </c>
      <c r="H164" s="265" t="n">
        <v>141</v>
      </c>
      <c r="I164" s="266"/>
      <c r="J164" s="267" t="n">
        <f aca="false">ROUND(I164*H164,2)</f>
        <v>0</v>
      </c>
      <c r="K164" s="263"/>
      <c r="L164" s="268"/>
      <c r="M164" s="269"/>
      <c r="N164" s="270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20</v>
      </c>
      <c r="AT164" s="230" t="s">
        <v>265</v>
      </c>
      <c r="AU164" s="230" t="s">
        <v>175</v>
      </c>
      <c r="AY164" s="3" t="s">
        <v>15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57</v>
      </c>
      <c r="BM164" s="230" t="s">
        <v>402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59</v>
      </c>
      <c r="E165" s="26"/>
      <c r="F165" s="233" t="s">
        <v>119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175</v>
      </c>
    </row>
    <row r="166" s="31" customFormat="true" ht="16.5" hidden="false" customHeight="true" outlineLevel="0" collapsed="false">
      <c r="A166" s="24"/>
      <c r="B166" s="25"/>
      <c r="C166" s="261" t="s">
        <v>291</v>
      </c>
      <c r="D166" s="261" t="s">
        <v>265</v>
      </c>
      <c r="E166" s="262" t="s">
        <v>1194</v>
      </c>
      <c r="F166" s="263" t="s">
        <v>1195</v>
      </c>
      <c r="G166" s="264" t="s">
        <v>258</v>
      </c>
      <c r="H166" s="265" t="n">
        <v>7</v>
      </c>
      <c r="I166" s="266"/>
      <c r="J166" s="267" t="n">
        <f aca="false">ROUND(I166*H166,2)</f>
        <v>0</v>
      </c>
      <c r="K166" s="263"/>
      <c r="L166" s="268"/>
      <c r="M166" s="269"/>
      <c r="N166" s="270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20</v>
      </c>
      <c r="AT166" s="230" t="s">
        <v>265</v>
      </c>
      <c r="AU166" s="230" t="s">
        <v>175</v>
      </c>
      <c r="AY166" s="3" t="s">
        <v>15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57</v>
      </c>
      <c r="BM166" s="230" t="s">
        <v>415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59</v>
      </c>
      <c r="E167" s="26"/>
      <c r="F167" s="233" t="s">
        <v>1195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175</v>
      </c>
    </row>
    <row r="168" s="31" customFormat="true" ht="16.5" hidden="false" customHeight="true" outlineLevel="0" collapsed="false">
      <c r="A168" s="24"/>
      <c r="B168" s="25"/>
      <c r="C168" s="261" t="s">
        <v>301</v>
      </c>
      <c r="D168" s="261" t="s">
        <v>265</v>
      </c>
      <c r="E168" s="262" t="s">
        <v>1196</v>
      </c>
      <c r="F168" s="263" t="s">
        <v>1197</v>
      </c>
      <c r="G168" s="264" t="s">
        <v>258</v>
      </c>
      <c r="H168" s="265" t="n">
        <v>30</v>
      </c>
      <c r="I168" s="266"/>
      <c r="J168" s="267" t="n">
        <f aca="false">ROUND(I168*H168,2)</f>
        <v>0</v>
      </c>
      <c r="K168" s="263"/>
      <c r="L168" s="268"/>
      <c r="M168" s="269"/>
      <c r="N168" s="270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20</v>
      </c>
      <c r="AT168" s="230" t="s">
        <v>265</v>
      </c>
      <c r="AU168" s="230" t="s">
        <v>175</v>
      </c>
      <c r="AY168" s="3" t="s">
        <v>15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7</v>
      </c>
      <c r="BM168" s="230" t="s">
        <v>428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59</v>
      </c>
      <c r="E169" s="26"/>
      <c r="F169" s="233" t="s">
        <v>1197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175</v>
      </c>
    </row>
    <row r="170" s="31" customFormat="true" ht="16.5" hidden="false" customHeight="true" outlineLevel="0" collapsed="false">
      <c r="A170" s="24"/>
      <c r="B170" s="25"/>
      <c r="C170" s="261" t="s">
        <v>307</v>
      </c>
      <c r="D170" s="261" t="s">
        <v>265</v>
      </c>
      <c r="E170" s="262" t="s">
        <v>1198</v>
      </c>
      <c r="F170" s="263" t="s">
        <v>1199</v>
      </c>
      <c r="G170" s="264" t="s">
        <v>258</v>
      </c>
      <c r="H170" s="265" t="n">
        <v>5</v>
      </c>
      <c r="I170" s="266"/>
      <c r="J170" s="267" t="n">
        <f aca="false">ROUND(I170*H170,2)</f>
        <v>0</v>
      </c>
      <c r="K170" s="263"/>
      <c r="L170" s="268"/>
      <c r="M170" s="269"/>
      <c r="N170" s="270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0</v>
      </c>
      <c r="AT170" s="230" t="s">
        <v>265</v>
      </c>
      <c r="AU170" s="230" t="s">
        <v>175</v>
      </c>
      <c r="AY170" s="3" t="s">
        <v>15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57</v>
      </c>
      <c r="BM170" s="230" t="s">
        <v>438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59</v>
      </c>
      <c r="E171" s="26"/>
      <c r="F171" s="233" t="s">
        <v>119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175</v>
      </c>
    </row>
    <row r="172" s="202" customFormat="true" ht="20.25" hidden="false" customHeight="true" outlineLevel="0" collapsed="false">
      <c r="B172" s="203"/>
      <c r="C172" s="204"/>
      <c r="D172" s="205" t="s">
        <v>75</v>
      </c>
      <c r="E172" s="217" t="s">
        <v>1200</v>
      </c>
      <c r="F172" s="217" t="s">
        <v>1201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88)</f>
        <v>0</v>
      </c>
      <c r="Q172" s="211"/>
      <c r="R172" s="212" t="n">
        <f aca="false">SUM(R173:R188)</f>
        <v>0</v>
      </c>
      <c r="S172" s="211"/>
      <c r="T172" s="213" t="n">
        <f aca="false">SUM(T173:T188)</f>
        <v>0</v>
      </c>
      <c r="AR172" s="214" t="s">
        <v>83</v>
      </c>
      <c r="AT172" s="215" t="s">
        <v>75</v>
      </c>
      <c r="AU172" s="215" t="s">
        <v>85</v>
      </c>
      <c r="AY172" s="214" t="s">
        <v>150</v>
      </c>
      <c r="BK172" s="216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261" t="s">
        <v>6</v>
      </c>
      <c r="D173" s="261" t="s">
        <v>265</v>
      </c>
      <c r="E173" s="262" t="s">
        <v>1202</v>
      </c>
      <c r="F173" s="263" t="s">
        <v>1203</v>
      </c>
      <c r="G173" s="264" t="s">
        <v>166</v>
      </c>
      <c r="H173" s="265" t="n">
        <v>9</v>
      </c>
      <c r="I173" s="266"/>
      <c r="J173" s="267" t="n">
        <f aca="false">ROUND(I173*H173,2)</f>
        <v>0</v>
      </c>
      <c r="K173" s="263"/>
      <c r="L173" s="268"/>
      <c r="M173" s="269"/>
      <c r="N173" s="270" t="s">
        <v>41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0</v>
      </c>
      <c r="AT173" s="230" t="s">
        <v>265</v>
      </c>
      <c r="AU173" s="230" t="s">
        <v>175</v>
      </c>
      <c r="AY173" s="3" t="s">
        <v>15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57</v>
      </c>
      <c r="BM173" s="230" t="s">
        <v>453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59</v>
      </c>
      <c r="E174" s="26"/>
      <c r="F174" s="233" t="s">
        <v>1203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175</v>
      </c>
    </row>
    <row r="175" s="31" customFormat="true" ht="21.75" hidden="false" customHeight="true" outlineLevel="0" collapsed="false">
      <c r="A175" s="24"/>
      <c r="B175" s="25"/>
      <c r="C175" s="261" t="s">
        <v>322</v>
      </c>
      <c r="D175" s="261" t="s">
        <v>265</v>
      </c>
      <c r="E175" s="262" t="s">
        <v>1204</v>
      </c>
      <c r="F175" s="263" t="s">
        <v>1205</v>
      </c>
      <c r="G175" s="264" t="s">
        <v>1206</v>
      </c>
      <c r="H175" s="265" t="n">
        <v>15</v>
      </c>
      <c r="I175" s="266"/>
      <c r="J175" s="267" t="n">
        <f aca="false">ROUND(I175*H175,2)</f>
        <v>0</v>
      </c>
      <c r="K175" s="263"/>
      <c r="L175" s="268"/>
      <c r="M175" s="269"/>
      <c r="N175" s="270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0</v>
      </c>
      <c r="AT175" s="230" t="s">
        <v>265</v>
      </c>
      <c r="AU175" s="230" t="s">
        <v>175</v>
      </c>
      <c r="AY175" s="3" t="s">
        <v>15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7</v>
      </c>
      <c r="BM175" s="230" t="s">
        <v>478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59</v>
      </c>
      <c r="E176" s="26"/>
      <c r="F176" s="233" t="s">
        <v>120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175</v>
      </c>
    </row>
    <row r="177" s="31" customFormat="true" ht="16.5" hidden="false" customHeight="true" outlineLevel="0" collapsed="false">
      <c r="A177" s="24"/>
      <c r="B177" s="25"/>
      <c r="C177" s="261" t="s">
        <v>340</v>
      </c>
      <c r="D177" s="261" t="s">
        <v>265</v>
      </c>
      <c r="E177" s="262" t="s">
        <v>1207</v>
      </c>
      <c r="F177" s="263" t="s">
        <v>1208</v>
      </c>
      <c r="G177" s="264" t="s">
        <v>258</v>
      </c>
      <c r="H177" s="265" t="n">
        <v>15</v>
      </c>
      <c r="I177" s="266"/>
      <c r="J177" s="267" t="n">
        <f aca="false">ROUND(I177*H177,2)</f>
        <v>0</v>
      </c>
      <c r="K177" s="263"/>
      <c r="L177" s="268"/>
      <c r="M177" s="269"/>
      <c r="N177" s="270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0</v>
      </c>
      <c r="AT177" s="230" t="s">
        <v>265</v>
      </c>
      <c r="AU177" s="230" t="s">
        <v>175</v>
      </c>
      <c r="AY177" s="3" t="s">
        <v>15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7</v>
      </c>
      <c r="BM177" s="230" t="s">
        <v>497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59</v>
      </c>
      <c r="E178" s="26"/>
      <c r="F178" s="233" t="s">
        <v>120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175</v>
      </c>
    </row>
    <row r="179" s="31" customFormat="true" ht="16.5" hidden="false" customHeight="true" outlineLevel="0" collapsed="false">
      <c r="A179" s="24"/>
      <c r="B179" s="25"/>
      <c r="C179" s="261" t="s">
        <v>346</v>
      </c>
      <c r="D179" s="261" t="s">
        <v>265</v>
      </c>
      <c r="E179" s="262" t="s">
        <v>1209</v>
      </c>
      <c r="F179" s="263" t="s">
        <v>1210</v>
      </c>
      <c r="G179" s="264" t="s">
        <v>166</v>
      </c>
      <c r="H179" s="265" t="n">
        <v>8.5</v>
      </c>
      <c r="I179" s="266"/>
      <c r="J179" s="267" t="n">
        <f aca="false">ROUND(I179*H179,2)</f>
        <v>0</v>
      </c>
      <c r="K179" s="263"/>
      <c r="L179" s="268"/>
      <c r="M179" s="269"/>
      <c r="N179" s="270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20</v>
      </c>
      <c r="AT179" s="230" t="s">
        <v>265</v>
      </c>
      <c r="AU179" s="230" t="s">
        <v>175</v>
      </c>
      <c r="AY179" s="3" t="s">
        <v>15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7</v>
      </c>
      <c r="BM179" s="230" t="s">
        <v>505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59</v>
      </c>
      <c r="E180" s="26"/>
      <c r="F180" s="233" t="s">
        <v>1210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175</v>
      </c>
    </row>
    <row r="181" s="31" customFormat="true" ht="16.5" hidden="false" customHeight="true" outlineLevel="0" collapsed="false">
      <c r="A181" s="24"/>
      <c r="B181" s="25"/>
      <c r="C181" s="261" t="s">
        <v>353</v>
      </c>
      <c r="D181" s="261" t="s">
        <v>265</v>
      </c>
      <c r="E181" s="262" t="s">
        <v>1211</v>
      </c>
      <c r="F181" s="263" t="s">
        <v>1212</v>
      </c>
      <c r="G181" s="264" t="s">
        <v>258</v>
      </c>
      <c r="H181" s="265" t="n">
        <v>853</v>
      </c>
      <c r="I181" s="266"/>
      <c r="J181" s="267" t="n">
        <f aca="false">ROUND(I181*H181,2)</f>
        <v>0</v>
      </c>
      <c r="K181" s="263"/>
      <c r="L181" s="268"/>
      <c r="M181" s="269"/>
      <c r="N181" s="270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20</v>
      </c>
      <c r="AT181" s="230" t="s">
        <v>265</v>
      </c>
      <c r="AU181" s="230" t="s">
        <v>175</v>
      </c>
      <c r="AY181" s="3" t="s">
        <v>15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7</v>
      </c>
      <c r="BM181" s="230" t="s">
        <v>514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59</v>
      </c>
      <c r="E182" s="26"/>
      <c r="F182" s="233" t="s">
        <v>121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175</v>
      </c>
    </row>
    <row r="183" s="31" customFormat="true" ht="16.5" hidden="false" customHeight="true" outlineLevel="0" collapsed="false">
      <c r="A183" s="24"/>
      <c r="B183" s="25"/>
      <c r="C183" s="261" t="s">
        <v>358</v>
      </c>
      <c r="D183" s="261" t="s">
        <v>265</v>
      </c>
      <c r="E183" s="262" t="s">
        <v>1213</v>
      </c>
      <c r="F183" s="263" t="s">
        <v>1214</v>
      </c>
      <c r="G183" s="264" t="s">
        <v>1215</v>
      </c>
      <c r="H183" s="265" t="n">
        <v>3</v>
      </c>
      <c r="I183" s="266"/>
      <c r="J183" s="267" t="n">
        <f aca="false">ROUND(I183*H183,2)</f>
        <v>0</v>
      </c>
      <c r="K183" s="263"/>
      <c r="L183" s="268"/>
      <c r="M183" s="269"/>
      <c r="N183" s="270" t="s">
        <v>41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20</v>
      </c>
      <c r="AT183" s="230" t="s">
        <v>265</v>
      </c>
      <c r="AU183" s="230" t="s">
        <v>175</v>
      </c>
      <c r="AY183" s="3" t="s">
        <v>15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57</v>
      </c>
      <c r="BM183" s="230" t="s">
        <v>527</v>
      </c>
    </row>
    <row r="184" s="31" customFormat="true" ht="11.25" hidden="false" customHeight="false" outlineLevel="0" collapsed="false">
      <c r="A184" s="24"/>
      <c r="B184" s="25"/>
      <c r="C184" s="26"/>
      <c r="D184" s="232" t="s">
        <v>159</v>
      </c>
      <c r="E184" s="26"/>
      <c r="F184" s="233" t="s">
        <v>121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175</v>
      </c>
    </row>
    <row r="185" s="31" customFormat="true" ht="16.5" hidden="false" customHeight="true" outlineLevel="0" collapsed="false">
      <c r="A185" s="24"/>
      <c r="B185" s="25"/>
      <c r="C185" s="261" t="s">
        <v>363</v>
      </c>
      <c r="D185" s="261" t="s">
        <v>265</v>
      </c>
      <c r="E185" s="262" t="s">
        <v>1216</v>
      </c>
      <c r="F185" s="263" t="s">
        <v>1217</v>
      </c>
      <c r="G185" s="264" t="s">
        <v>1215</v>
      </c>
      <c r="H185" s="265" t="n">
        <v>7</v>
      </c>
      <c r="I185" s="266"/>
      <c r="J185" s="267" t="n">
        <f aca="false">ROUND(I185*H185,2)</f>
        <v>0</v>
      </c>
      <c r="K185" s="263"/>
      <c r="L185" s="268"/>
      <c r="M185" s="269"/>
      <c r="N185" s="270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20</v>
      </c>
      <c r="AT185" s="230" t="s">
        <v>265</v>
      </c>
      <c r="AU185" s="230" t="s">
        <v>175</v>
      </c>
      <c r="AY185" s="3" t="s">
        <v>15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7</v>
      </c>
      <c r="BM185" s="230" t="s">
        <v>539</v>
      </c>
    </row>
    <row r="186" s="31" customFormat="true" ht="11.25" hidden="false" customHeight="false" outlineLevel="0" collapsed="false">
      <c r="A186" s="24"/>
      <c r="B186" s="25"/>
      <c r="C186" s="26"/>
      <c r="D186" s="232" t="s">
        <v>159</v>
      </c>
      <c r="E186" s="26"/>
      <c r="F186" s="233" t="s">
        <v>121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175</v>
      </c>
    </row>
    <row r="187" s="31" customFormat="true" ht="16.5" hidden="false" customHeight="true" outlineLevel="0" collapsed="false">
      <c r="A187" s="24"/>
      <c r="B187" s="25"/>
      <c r="C187" s="261" t="s">
        <v>368</v>
      </c>
      <c r="D187" s="261" t="s">
        <v>265</v>
      </c>
      <c r="E187" s="262" t="s">
        <v>1218</v>
      </c>
      <c r="F187" s="263" t="s">
        <v>1219</v>
      </c>
      <c r="G187" s="264" t="s">
        <v>1206</v>
      </c>
      <c r="H187" s="265" t="n">
        <v>1</v>
      </c>
      <c r="I187" s="266"/>
      <c r="J187" s="267" t="n">
        <f aca="false">ROUND(I187*H187,2)</f>
        <v>0</v>
      </c>
      <c r="K187" s="263"/>
      <c r="L187" s="268"/>
      <c r="M187" s="269"/>
      <c r="N187" s="270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20</v>
      </c>
      <c r="AT187" s="230" t="s">
        <v>265</v>
      </c>
      <c r="AU187" s="230" t="s">
        <v>175</v>
      </c>
      <c r="AY187" s="3" t="s">
        <v>15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57</v>
      </c>
      <c r="BM187" s="230" t="s">
        <v>580</v>
      </c>
    </row>
    <row r="188" s="31" customFormat="true" ht="11.25" hidden="false" customHeight="false" outlineLevel="0" collapsed="false">
      <c r="A188" s="24"/>
      <c r="B188" s="25"/>
      <c r="C188" s="26"/>
      <c r="D188" s="232" t="s">
        <v>159</v>
      </c>
      <c r="E188" s="26"/>
      <c r="F188" s="233" t="s">
        <v>1219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175</v>
      </c>
    </row>
    <row r="189" s="202" customFormat="true" ht="22.5" hidden="false" customHeight="true" outlineLevel="0" collapsed="false">
      <c r="B189" s="203"/>
      <c r="C189" s="204"/>
      <c r="D189" s="205" t="s">
        <v>75</v>
      </c>
      <c r="E189" s="217" t="s">
        <v>1220</v>
      </c>
      <c r="F189" s="217" t="s">
        <v>1221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203)</f>
        <v>0</v>
      </c>
      <c r="Q189" s="211"/>
      <c r="R189" s="212" t="n">
        <f aca="false">SUM(R190:R203)</f>
        <v>0</v>
      </c>
      <c r="S189" s="211"/>
      <c r="T189" s="213" t="n">
        <f aca="false">SUM(T190:T203)</f>
        <v>0</v>
      </c>
      <c r="AR189" s="214" t="s">
        <v>83</v>
      </c>
      <c r="AT189" s="215" t="s">
        <v>75</v>
      </c>
      <c r="AU189" s="215" t="s">
        <v>83</v>
      </c>
      <c r="AY189" s="214" t="s">
        <v>150</v>
      </c>
      <c r="BK189" s="216" t="n">
        <f aca="false">SUM(BK190:BK203)</f>
        <v>0</v>
      </c>
    </row>
    <row r="190" s="31" customFormat="true" ht="16.5" hidden="false" customHeight="true" outlineLevel="0" collapsed="false">
      <c r="A190" s="24"/>
      <c r="B190" s="25"/>
      <c r="C190" s="219" t="s">
        <v>373</v>
      </c>
      <c r="D190" s="219" t="s">
        <v>152</v>
      </c>
      <c r="E190" s="220" t="s">
        <v>1222</v>
      </c>
      <c r="F190" s="221" t="s">
        <v>1223</v>
      </c>
      <c r="G190" s="222" t="s">
        <v>155</v>
      </c>
      <c r="H190" s="223" t="n">
        <v>134</v>
      </c>
      <c r="I190" s="224"/>
      <c r="J190" s="225" t="n">
        <f aca="false">ROUND(I190*H190,2)</f>
        <v>0</v>
      </c>
      <c r="K190" s="221" t="s">
        <v>156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7</v>
      </c>
      <c r="AT190" s="230" t="s">
        <v>152</v>
      </c>
      <c r="AU190" s="230" t="s">
        <v>85</v>
      </c>
      <c r="AY190" s="3" t="s">
        <v>15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7</v>
      </c>
      <c r="BM190" s="230" t="s">
        <v>594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59</v>
      </c>
      <c r="E191" s="26"/>
      <c r="F191" s="233" t="s">
        <v>1223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19" t="s">
        <v>378</v>
      </c>
      <c r="D192" s="219" t="s">
        <v>152</v>
      </c>
      <c r="E192" s="220" t="s">
        <v>1224</v>
      </c>
      <c r="F192" s="221" t="s">
        <v>1225</v>
      </c>
      <c r="G192" s="222" t="s">
        <v>258</v>
      </c>
      <c r="H192" s="223" t="n">
        <v>45</v>
      </c>
      <c r="I192" s="224"/>
      <c r="J192" s="225" t="n">
        <f aca="false">ROUND(I192*H192,2)</f>
        <v>0</v>
      </c>
      <c r="K192" s="221"/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7</v>
      </c>
      <c r="AT192" s="230" t="s">
        <v>152</v>
      </c>
      <c r="AU192" s="230" t="s">
        <v>85</v>
      </c>
      <c r="AY192" s="3" t="s">
        <v>15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7</v>
      </c>
      <c r="BM192" s="230" t="s">
        <v>612</v>
      </c>
    </row>
    <row r="193" s="31" customFormat="true" ht="11.25" hidden="false" customHeight="false" outlineLevel="0" collapsed="false">
      <c r="A193" s="24"/>
      <c r="B193" s="25"/>
      <c r="C193" s="26"/>
      <c r="D193" s="232" t="s">
        <v>159</v>
      </c>
      <c r="E193" s="26"/>
      <c r="F193" s="233" t="s">
        <v>122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19" t="s">
        <v>384</v>
      </c>
      <c r="D194" s="219" t="s">
        <v>152</v>
      </c>
      <c r="E194" s="220" t="s">
        <v>1226</v>
      </c>
      <c r="F194" s="221" t="s">
        <v>1227</v>
      </c>
      <c r="G194" s="222" t="s">
        <v>155</v>
      </c>
      <c r="H194" s="223" t="n">
        <v>315</v>
      </c>
      <c r="I194" s="224"/>
      <c r="J194" s="225" t="n">
        <f aca="false">ROUND(I194*H194,2)</f>
        <v>0</v>
      </c>
      <c r="K194" s="221" t="s">
        <v>156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7</v>
      </c>
      <c r="AT194" s="230" t="s">
        <v>152</v>
      </c>
      <c r="AU194" s="230" t="s">
        <v>85</v>
      </c>
      <c r="AY194" s="3" t="s">
        <v>15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57</v>
      </c>
      <c r="BM194" s="230" t="s">
        <v>621</v>
      </c>
    </row>
    <row r="195" s="31" customFormat="true" ht="11.25" hidden="false" customHeight="false" outlineLevel="0" collapsed="false">
      <c r="A195" s="24"/>
      <c r="B195" s="25"/>
      <c r="C195" s="26"/>
      <c r="D195" s="232" t="s">
        <v>159</v>
      </c>
      <c r="E195" s="26"/>
      <c r="F195" s="233" t="s">
        <v>1227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19" t="s">
        <v>390</v>
      </c>
      <c r="D196" s="219" t="s">
        <v>152</v>
      </c>
      <c r="E196" s="220" t="s">
        <v>1228</v>
      </c>
      <c r="F196" s="221" t="s">
        <v>1229</v>
      </c>
      <c r="G196" s="222" t="s">
        <v>166</v>
      </c>
      <c r="H196" s="223" t="n">
        <v>17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7</v>
      </c>
      <c r="AT196" s="230" t="s">
        <v>152</v>
      </c>
      <c r="AU196" s="230" t="s">
        <v>85</v>
      </c>
      <c r="AY196" s="3" t="s">
        <v>15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7</v>
      </c>
      <c r="BM196" s="230" t="s">
        <v>583</v>
      </c>
    </row>
    <row r="197" s="31" customFormat="true" ht="11.25" hidden="false" customHeight="false" outlineLevel="0" collapsed="false">
      <c r="A197" s="24"/>
      <c r="B197" s="25"/>
      <c r="C197" s="26"/>
      <c r="D197" s="232" t="s">
        <v>159</v>
      </c>
      <c r="E197" s="26"/>
      <c r="F197" s="233" t="s">
        <v>1229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19" t="s">
        <v>396</v>
      </c>
      <c r="D198" s="219" t="s">
        <v>152</v>
      </c>
      <c r="E198" s="220" t="s">
        <v>1230</v>
      </c>
      <c r="F198" s="221" t="s">
        <v>1231</v>
      </c>
      <c r="G198" s="222" t="s">
        <v>166</v>
      </c>
      <c r="H198" s="223" t="n">
        <v>23</v>
      </c>
      <c r="I198" s="224"/>
      <c r="J198" s="225" t="n">
        <f aca="false">ROUND(I198*H198,2)</f>
        <v>0</v>
      </c>
      <c r="K198" s="221" t="s">
        <v>156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7</v>
      </c>
      <c r="AT198" s="230" t="s">
        <v>152</v>
      </c>
      <c r="AU198" s="230" t="s">
        <v>85</v>
      </c>
      <c r="AY198" s="3" t="s">
        <v>15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57</v>
      </c>
      <c r="BM198" s="230" t="s">
        <v>642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59</v>
      </c>
      <c r="E199" s="26"/>
      <c r="F199" s="233" t="s">
        <v>1231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19" t="s">
        <v>402</v>
      </c>
      <c r="D200" s="219" t="s">
        <v>152</v>
      </c>
      <c r="E200" s="220" t="s">
        <v>1232</v>
      </c>
      <c r="F200" s="221" t="s">
        <v>1233</v>
      </c>
      <c r="G200" s="222" t="s">
        <v>155</v>
      </c>
      <c r="H200" s="223" t="n">
        <v>880</v>
      </c>
      <c r="I200" s="224"/>
      <c r="J200" s="225" t="n">
        <f aca="false">ROUND(I200*H200,2)</f>
        <v>0</v>
      </c>
      <c r="K200" s="221" t="s">
        <v>156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7</v>
      </c>
      <c r="AT200" s="230" t="s">
        <v>152</v>
      </c>
      <c r="AU200" s="230" t="s">
        <v>85</v>
      </c>
      <c r="AY200" s="3" t="s">
        <v>15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7</v>
      </c>
      <c r="BM200" s="230" t="s">
        <v>968</v>
      </c>
    </row>
    <row r="201" s="31" customFormat="true" ht="11.25" hidden="false" customHeight="false" outlineLevel="0" collapsed="false">
      <c r="A201" s="24"/>
      <c r="B201" s="25"/>
      <c r="C201" s="26"/>
      <c r="D201" s="232" t="s">
        <v>159</v>
      </c>
      <c r="E201" s="26"/>
      <c r="F201" s="233" t="s">
        <v>123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5</v>
      </c>
    </row>
    <row r="202" s="31" customFormat="true" ht="24" hidden="false" customHeight="true" outlineLevel="0" collapsed="false">
      <c r="A202" s="24"/>
      <c r="B202" s="25"/>
      <c r="C202" s="219" t="s">
        <v>407</v>
      </c>
      <c r="D202" s="219" t="s">
        <v>152</v>
      </c>
      <c r="E202" s="220" t="s">
        <v>1234</v>
      </c>
      <c r="F202" s="221" t="s">
        <v>1235</v>
      </c>
      <c r="G202" s="222" t="s">
        <v>155</v>
      </c>
      <c r="H202" s="223" t="n">
        <v>220</v>
      </c>
      <c r="I202" s="224"/>
      <c r="J202" s="225" t="n">
        <f aca="false">ROUND(I202*H202,2)</f>
        <v>0</v>
      </c>
      <c r="K202" s="221" t="s">
        <v>156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7</v>
      </c>
      <c r="AT202" s="230" t="s">
        <v>152</v>
      </c>
      <c r="AU202" s="230" t="s">
        <v>85</v>
      </c>
      <c r="AY202" s="3" t="s">
        <v>15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57</v>
      </c>
      <c r="BM202" s="230" t="s">
        <v>685</v>
      </c>
    </row>
    <row r="203" s="31" customFormat="true" ht="11.25" hidden="false" customHeight="false" outlineLevel="0" collapsed="false">
      <c r="A203" s="24"/>
      <c r="B203" s="25"/>
      <c r="C203" s="26"/>
      <c r="D203" s="232" t="s">
        <v>159</v>
      </c>
      <c r="E203" s="26"/>
      <c r="F203" s="233" t="s">
        <v>1235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5</v>
      </c>
    </row>
    <row r="204" s="202" customFormat="true" ht="22.5" hidden="false" customHeight="true" outlineLevel="0" collapsed="false">
      <c r="B204" s="203"/>
      <c r="C204" s="204"/>
      <c r="D204" s="205" t="s">
        <v>75</v>
      </c>
      <c r="E204" s="217" t="s">
        <v>1236</v>
      </c>
      <c r="F204" s="217" t="s">
        <v>1237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18)</f>
        <v>0</v>
      </c>
      <c r="Q204" s="211"/>
      <c r="R204" s="212" t="n">
        <f aca="false">SUM(R205:R218)</f>
        <v>0</v>
      </c>
      <c r="S204" s="211"/>
      <c r="T204" s="213" t="n">
        <f aca="false">SUM(T205:T218)</f>
        <v>0</v>
      </c>
      <c r="AR204" s="214" t="s">
        <v>83</v>
      </c>
      <c r="AT204" s="215" t="s">
        <v>75</v>
      </c>
      <c r="AU204" s="215" t="s">
        <v>83</v>
      </c>
      <c r="AY204" s="214" t="s">
        <v>150</v>
      </c>
      <c r="BK204" s="216" t="n">
        <f aca="false">SUM(BK205:BK218)</f>
        <v>0</v>
      </c>
    </row>
    <row r="205" s="31" customFormat="true" ht="16.5" hidden="false" customHeight="true" outlineLevel="0" collapsed="false">
      <c r="A205" s="24"/>
      <c r="B205" s="25"/>
      <c r="C205" s="219" t="s">
        <v>415</v>
      </c>
      <c r="D205" s="219" t="s">
        <v>152</v>
      </c>
      <c r="E205" s="220" t="s">
        <v>1222</v>
      </c>
      <c r="F205" s="221" t="s">
        <v>1223</v>
      </c>
      <c r="G205" s="222" t="s">
        <v>155</v>
      </c>
      <c r="H205" s="223" t="n">
        <v>134</v>
      </c>
      <c r="I205" s="224"/>
      <c r="J205" s="225" t="n">
        <f aca="false">ROUND(I205*H205,2)</f>
        <v>0</v>
      </c>
      <c r="K205" s="221" t="s">
        <v>156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7</v>
      </c>
      <c r="AT205" s="230" t="s">
        <v>152</v>
      </c>
      <c r="AU205" s="230" t="s">
        <v>85</v>
      </c>
      <c r="AY205" s="3" t="s">
        <v>15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7</v>
      </c>
      <c r="BM205" s="230" t="s">
        <v>991</v>
      </c>
    </row>
    <row r="206" s="31" customFormat="true" ht="11.25" hidden="false" customHeight="false" outlineLevel="0" collapsed="false">
      <c r="A206" s="24"/>
      <c r="B206" s="25"/>
      <c r="C206" s="26"/>
      <c r="D206" s="232" t="s">
        <v>159</v>
      </c>
      <c r="E206" s="26"/>
      <c r="F206" s="233" t="s">
        <v>1223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19" t="s">
        <v>423</v>
      </c>
      <c r="D207" s="219" t="s">
        <v>152</v>
      </c>
      <c r="E207" s="220" t="s">
        <v>1224</v>
      </c>
      <c r="F207" s="221" t="s">
        <v>1225</v>
      </c>
      <c r="G207" s="222" t="s">
        <v>258</v>
      </c>
      <c r="H207" s="223" t="n">
        <v>45</v>
      </c>
      <c r="I207" s="224"/>
      <c r="J207" s="225" t="n">
        <f aca="false">ROUND(I207*H207,2)</f>
        <v>0</v>
      </c>
      <c r="K207" s="221"/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7</v>
      </c>
      <c r="AT207" s="230" t="s">
        <v>152</v>
      </c>
      <c r="AU207" s="230" t="s">
        <v>85</v>
      </c>
      <c r="AY207" s="3" t="s">
        <v>15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57</v>
      </c>
      <c r="BM207" s="230" t="s">
        <v>1001</v>
      </c>
    </row>
    <row r="208" s="31" customFormat="true" ht="11.25" hidden="false" customHeight="false" outlineLevel="0" collapsed="false">
      <c r="A208" s="24"/>
      <c r="B208" s="25"/>
      <c r="C208" s="26"/>
      <c r="D208" s="232" t="s">
        <v>159</v>
      </c>
      <c r="E208" s="26"/>
      <c r="F208" s="233" t="s">
        <v>1225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19" t="s">
        <v>428</v>
      </c>
      <c r="D209" s="219" t="s">
        <v>152</v>
      </c>
      <c r="E209" s="220" t="s">
        <v>1238</v>
      </c>
      <c r="F209" s="221" t="s">
        <v>1239</v>
      </c>
      <c r="G209" s="222" t="s">
        <v>155</v>
      </c>
      <c r="H209" s="223" t="n">
        <v>315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7</v>
      </c>
      <c r="AT209" s="230" t="s">
        <v>152</v>
      </c>
      <c r="AU209" s="230" t="s">
        <v>85</v>
      </c>
      <c r="AY209" s="3" t="s">
        <v>15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7</v>
      </c>
      <c r="BM209" s="230" t="s">
        <v>1240</v>
      </c>
    </row>
    <row r="210" s="31" customFormat="true" ht="11.25" hidden="false" customHeight="false" outlineLevel="0" collapsed="false">
      <c r="A210" s="24"/>
      <c r="B210" s="25"/>
      <c r="C210" s="26"/>
      <c r="D210" s="232" t="s">
        <v>159</v>
      </c>
      <c r="E210" s="26"/>
      <c r="F210" s="233" t="s">
        <v>1239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19" t="s">
        <v>433</v>
      </c>
      <c r="D211" s="219" t="s">
        <v>152</v>
      </c>
      <c r="E211" s="220" t="s">
        <v>1228</v>
      </c>
      <c r="F211" s="221" t="s">
        <v>1229</v>
      </c>
      <c r="G211" s="222" t="s">
        <v>166</v>
      </c>
      <c r="H211" s="223" t="n">
        <v>17</v>
      </c>
      <c r="I211" s="224"/>
      <c r="J211" s="225" t="n">
        <f aca="false">ROUND(I211*H211,2)</f>
        <v>0</v>
      </c>
      <c r="K211" s="221"/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7</v>
      </c>
      <c r="AT211" s="230" t="s">
        <v>152</v>
      </c>
      <c r="AU211" s="230" t="s">
        <v>85</v>
      </c>
      <c r="AY211" s="3" t="s">
        <v>15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57</v>
      </c>
      <c r="BM211" s="230" t="s">
        <v>1241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59</v>
      </c>
      <c r="E212" s="26"/>
      <c r="F212" s="233" t="s">
        <v>1229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219" t="s">
        <v>438</v>
      </c>
      <c r="D213" s="219" t="s">
        <v>152</v>
      </c>
      <c r="E213" s="220" t="s">
        <v>1230</v>
      </c>
      <c r="F213" s="221" t="s">
        <v>1231</v>
      </c>
      <c r="G213" s="222" t="s">
        <v>166</v>
      </c>
      <c r="H213" s="223" t="n">
        <v>23</v>
      </c>
      <c r="I213" s="224"/>
      <c r="J213" s="225" t="n">
        <f aca="false">ROUND(I213*H213,2)</f>
        <v>0</v>
      </c>
      <c r="K213" s="221" t="s">
        <v>156</v>
      </c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7</v>
      </c>
      <c r="AT213" s="230" t="s">
        <v>152</v>
      </c>
      <c r="AU213" s="230" t="s">
        <v>85</v>
      </c>
      <c r="AY213" s="3" t="s">
        <v>150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57</v>
      </c>
      <c r="BM213" s="230" t="s">
        <v>1242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59</v>
      </c>
      <c r="E214" s="26"/>
      <c r="F214" s="233" t="s">
        <v>1231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19" t="s">
        <v>444</v>
      </c>
      <c r="D215" s="219" t="s">
        <v>152</v>
      </c>
      <c r="E215" s="220" t="s">
        <v>1232</v>
      </c>
      <c r="F215" s="221" t="s">
        <v>1233</v>
      </c>
      <c r="G215" s="222" t="s">
        <v>155</v>
      </c>
      <c r="H215" s="223" t="n">
        <v>880</v>
      </c>
      <c r="I215" s="224"/>
      <c r="J215" s="225" t="n">
        <f aca="false">ROUND(I215*H215,2)</f>
        <v>0</v>
      </c>
      <c r="K215" s="221" t="s">
        <v>156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7</v>
      </c>
      <c r="AT215" s="230" t="s">
        <v>152</v>
      </c>
      <c r="AU215" s="230" t="s">
        <v>85</v>
      </c>
      <c r="AY215" s="3" t="s">
        <v>150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57</v>
      </c>
      <c r="BM215" s="230" t="s">
        <v>1243</v>
      </c>
    </row>
    <row r="216" s="31" customFormat="true" ht="11.25" hidden="false" customHeight="false" outlineLevel="0" collapsed="false">
      <c r="A216" s="24"/>
      <c r="B216" s="25"/>
      <c r="C216" s="26"/>
      <c r="D216" s="232" t="s">
        <v>159</v>
      </c>
      <c r="E216" s="26"/>
      <c r="F216" s="233" t="s">
        <v>1233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85</v>
      </c>
    </row>
    <row r="217" s="31" customFormat="true" ht="24" hidden="false" customHeight="true" outlineLevel="0" collapsed="false">
      <c r="A217" s="24"/>
      <c r="B217" s="25"/>
      <c r="C217" s="219" t="s">
        <v>453</v>
      </c>
      <c r="D217" s="219" t="s">
        <v>152</v>
      </c>
      <c r="E217" s="220" t="s">
        <v>1234</v>
      </c>
      <c r="F217" s="221" t="s">
        <v>1235</v>
      </c>
      <c r="G217" s="222" t="s">
        <v>155</v>
      </c>
      <c r="H217" s="223" t="n">
        <v>220</v>
      </c>
      <c r="I217" s="224"/>
      <c r="J217" s="225" t="n">
        <f aca="false">ROUND(I217*H217,2)</f>
        <v>0</v>
      </c>
      <c r="K217" s="221" t="s">
        <v>156</v>
      </c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7</v>
      </c>
      <c r="AT217" s="230" t="s">
        <v>152</v>
      </c>
      <c r="AU217" s="230" t="s">
        <v>85</v>
      </c>
      <c r="AY217" s="3" t="s">
        <v>15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57</v>
      </c>
      <c r="BM217" s="230" t="s">
        <v>1244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59</v>
      </c>
      <c r="E218" s="26"/>
      <c r="F218" s="233" t="s">
        <v>1235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85</v>
      </c>
    </row>
    <row r="219" s="202" customFormat="true" ht="22.5" hidden="false" customHeight="true" outlineLevel="0" collapsed="false">
      <c r="B219" s="203"/>
      <c r="C219" s="204"/>
      <c r="D219" s="205" t="s">
        <v>75</v>
      </c>
      <c r="E219" s="217" t="s">
        <v>1245</v>
      </c>
      <c r="F219" s="217" t="s">
        <v>1246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SUM(P220:P239)</f>
        <v>0</v>
      </c>
      <c r="Q219" s="211"/>
      <c r="R219" s="212" t="n">
        <f aca="false">SUM(R220:R239)</f>
        <v>0</v>
      </c>
      <c r="S219" s="211"/>
      <c r="T219" s="213" t="n">
        <f aca="false">SUM(T220:T239)</f>
        <v>0</v>
      </c>
      <c r="AR219" s="214" t="s">
        <v>83</v>
      </c>
      <c r="AT219" s="215" t="s">
        <v>75</v>
      </c>
      <c r="AU219" s="215" t="s">
        <v>83</v>
      </c>
      <c r="AY219" s="214" t="s">
        <v>150</v>
      </c>
      <c r="BK219" s="216" t="n">
        <f aca="false">SUM(BK220:BK239)</f>
        <v>0</v>
      </c>
    </row>
    <row r="220" s="31" customFormat="true" ht="16.5" hidden="false" customHeight="true" outlineLevel="0" collapsed="false">
      <c r="A220" s="24"/>
      <c r="B220" s="25"/>
      <c r="C220" s="219" t="s">
        <v>473</v>
      </c>
      <c r="D220" s="219" t="s">
        <v>152</v>
      </c>
      <c r="E220" s="220" t="s">
        <v>1222</v>
      </c>
      <c r="F220" s="221" t="s">
        <v>1223</v>
      </c>
      <c r="G220" s="222" t="s">
        <v>155</v>
      </c>
      <c r="H220" s="223" t="n">
        <v>134</v>
      </c>
      <c r="I220" s="224"/>
      <c r="J220" s="225" t="n">
        <f aca="false">ROUND(I220*H220,2)</f>
        <v>0</v>
      </c>
      <c r="K220" s="221" t="s">
        <v>156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7</v>
      </c>
      <c r="AT220" s="230" t="s">
        <v>152</v>
      </c>
      <c r="AU220" s="230" t="s">
        <v>85</v>
      </c>
      <c r="AY220" s="3" t="s">
        <v>15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7</v>
      </c>
      <c r="BM220" s="230" t="s">
        <v>952</v>
      </c>
    </row>
    <row r="221" s="31" customFormat="true" ht="11.25" hidden="false" customHeight="false" outlineLevel="0" collapsed="false">
      <c r="A221" s="24"/>
      <c r="B221" s="25"/>
      <c r="C221" s="26"/>
      <c r="D221" s="232" t="s">
        <v>159</v>
      </c>
      <c r="E221" s="26"/>
      <c r="F221" s="233" t="s">
        <v>1223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19" t="s">
        <v>478</v>
      </c>
      <c r="D222" s="219" t="s">
        <v>152</v>
      </c>
      <c r="E222" s="220" t="s">
        <v>1224</v>
      </c>
      <c r="F222" s="221" t="s">
        <v>1225</v>
      </c>
      <c r="G222" s="222" t="s">
        <v>258</v>
      </c>
      <c r="H222" s="223" t="n">
        <v>45</v>
      </c>
      <c r="I222" s="224"/>
      <c r="J222" s="225" t="n">
        <f aca="false">ROUND(I222*H222,2)</f>
        <v>0</v>
      </c>
      <c r="K222" s="221"/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7</v>
      </c>
      <c r="AT222" s="230" t="s">
        <v>152</v>
      </c>
      <c r="AU222" s="230" t="s">
        <v>85</v>
      </c>
      <c r="AY222" s="3" t="s">
        <v>150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57</v>
      </c>
      <c r="BM222" s="230" t="s">
        <v>1247</v>
      </c>
    </row>
    <row r="223" s="31" customFormat="true" ht="11.25" hidden="false" customHeight="false" outlineLevel="0" collapsed="false">
      <c r="A223" s="24"/>
      <c r="B223" s="25"/>
      <c r="C223" s="26"/>
      <c r="D223" s="232" t="s">
        <v>159</v>
      </c>
      <c r="E223" s="26"/>
      <c r="F223" s="233" t="s">
        <v>1225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19" t="s">
        <v>490</v>
      </c>
      <c r="D224" s="219" t="s">
        <v>152</v>
      </c>
      <c r="E224" s="220" t="s">
        <v>1238</v>
      </c>
      <c r="F224" s="221" t="s">
        <v>1239</v>
      </c>
      <c r="G224" s="222" t="s">
        <v>155</v>
      </c>
      <c r="H224" s="223" t="n">
        <v>315</v>
      </c>
      <c r="I224" s="224"/>
      <c r="J224" s="225" t="n">
        <f aca="false">ROUND(I224*H224,2)</f>
        <v>0</v>
      </c>
      <c r="K224" s="221"/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57</v>
      </c>
      <c r="AT224" s="230" t="s">
        <v>152</v>
      </c>
      <c r="AU224" s="230" t="s">
        <v>85</v>
      </c>
      <c r="AY224" s="3" t="s">
        <v>15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57</v>
      </c>
      <c r="BM224" s="230" t="s">
        <v>1248</v>
      </c>
    </row>
    <row r="225" s="31" customFormat="true" ht="11.25" hidden="false" customHeight="false" outlineLevel="0" collapsed="false">
      <c r="A225" s="24"/>
      <c r="B225" s="25"/>
      <c r="C225" s="26"/>
      <c r="D225" s="232" t="s">
        <v>159</v>
      </c>
      <c r="E225" s="26"/>
      <c r="F225" s="233" t="s">
        <v>1239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19" t="s">
        <v>497</v>
      </c>
      <c r="D226" s="219" t="s">
        <v>152</v>
      </c>
      <c r="E226" s="220" t="s">
        <v>1228</v>
      </c>
      <c r="F226" s="221" t="s">
        <v>1229</v>
      </c>
      <c r="G226" s="222" t="s">
        <v>166</v>
      </c>
      <c r="H226" s="223" t="n">
        <v>17</v>
      </c>
      <c r="I226" s="224"/>
      <c r="J226" s="225" t="n">
        <f aca="false">ROUND(I226*H226,2)</f>
        <v>0</v>
      </c>
      <c r="K226" s="221"/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7</v>
      </c>
      <c r="AT226" s="230" t="s">
        <v>152</v>
      </c>
      <c r="AU226" s="230" t="s">
        <v>85</v>
      </c>
      <c r="AY226" s="3" t="s">
        <v>150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57</v>
      </c>
      <c r="BM226" s="230" t="s">
        <v>1249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59</v>
      </c>
      <c r="E227" s="26"/>
      <c r="F227" s="233" t="s">
        <v>1229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19" t="s">
        <v>501</v>
      </c>
      <c r="D228" s="219" t="s">
        <v>152</v>
      </c>
      <c r="E228" s="220" t="s">
        <v>1230</v>
      </c>
      <c r="F228" s="221" t="s">
        <v>1231</v>
      </c>
      <c r="G228" s="222" t="s">
        <v>166</v>
      </c>
      <c r="H228" s="223" t="n">
        <v>23</v>
      </c>
      <c r="I228" s="224"/>
      <c r="J228" s="225" t="n">
        <f aca="false">ROUND(I228*H228,2)</f>
        <v>0</v>
      </c>
      <c r="K228" s="221" t="s">
        <v>156</v>
      </c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7</v>
      </c>
      <c r="AT228" s="230" t="s">
        <v>152</v>
      </c>
      <c r="AU228" s="230" t="s">
        <v>85</v>
      </c>
      <c r="AY228" s="3" t="s">
        <v>15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7</v>
      </c>
      <c r="BM228" s="230" t="s">
        <v>1250</v>
      </c>
    </row>
    <row r="229" s="31" customFormat="true" ht="11.25" hidden="false" customHeight="false" outlineLevel="0" collapsed="false">
      <c r="A229" s="24"/>
      <c r="B229" s="25"/>
      <c r="C229" s="26"/>
      <c r="D229" s="232" t="s">
        <v>159</v>
      </c>
      <c r="E229" s="26"/>
      <c r="F229" s="233" t="s">
        <v>1231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19" t="s">
        <v>505</v>
      </c>
      <c r="D230" s="219" t="s">
        <v>152</v>
      </c>
      <c r="E230" s="220" t="s">
        <v>1251</v>
      </c>
      <c r="F230" s="221" t="s">
        <v>1252</v>
      </c>
      <c r="G230" s="222" t="s">
        <v>1253</v>
      </c>
      <c r="H230" s="223" t="n">
        <v>15</v>
      </c>
      <c r="I230" s="224"/>
      <c r="J230" s="225" t="n">
        <f aca="false">ROUND(I230*H230,2)</f>
        <v>0</v>
      </c>
      <c r="K230" s="221"/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7</v>
      </c>
      <c r="AT230" s="230" t="s">
        <v>152</v>
      </c>
      <c r="AU230" s="230" t="s">
        <v>85</v>
      </c>
      <c r="AY230" s="3" t="s">
        <v>150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57</v>
      </c>
      <c r="BM230" s="230" t="s">
        <v>1254</v>
      </c>
    </row>
    <row r="231" s="31" customFormat="true" ht="11.25" hidden="false" customHeight="false" outlineLevel="0" collapsed="false">
      <c r="A231" s="24"/>
      <c r="B231" s="25"/>
      <c r="C231" s="26"/>
      <c r="D231" s="232" t="s">
        <v>159</v>
      </c>
      <c r="E231" s="26"/>
      <c r="F231" s="233" t="s">
        <v>1252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19" t="s">
        <v>510</v>
      </c>
      <c r="D232" s="219" t="s">
        <v>152</v>
      </c>
      <c r="E232" s="220" t="s">
        <v>1170</v>
      </c>
      <c r="F232" s="221" t="s">
        <v>1171</v>
      </c>
      <c r="G232" s="222" t="s">
        <v>155</v>
      </c>
      <c r="H232" s="223" t="n">
        <v>105</v>
      </c>
      <c r="I232" s="224"/>
      <c r="J232" s="225" t="n">
        <f aca="false">ROUND(I232*H232,2)</f>
        <v>0</v>
      </c>
      <c r="K232" s="221" t="s">
        <v>156</v>
      </c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7</v>
      </c>
      <c r="AT232" s="230" t="s">
        <v>152</v>
      </c>
      <c r="AU232" s="230" t="s">
        <v>85</v>
      </c>
      <c r="AY232" s="3" t="s">
        <v>15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57</v>
      </c>
      <c r="BM232" s="230" t="s">
        <v>1255</v>
      </c>
    </row>
    <row r="233" s="31" customFormat="true" ht="11.25" hidden="false" customHeight="false" outlineLevel="0" collapsed="false">
      <c r="A233" s="24"/>
      <c r="B233" s="25"/>
      <c r="C233" s="26"/>
      <c r="D233" s="232" t="s">
        <v>159</v>
      </c>
      <c r="E233" s="26"/>
      <c r="F233" s="233" t="s">
        <v>1171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61" t="s">
        <v>514</v>
      </c>
      <c r="D234" s="261" t="s">
        <v>265</v>
      </c>
      <c r="E234" s="262" t="s">
        <v>1209</v>
      </c>
      <c r="F234" s="263" t="s">
        <v>1210</v>
      </c>
      <c r="G234" s="264" t="s">
        <v>166</v>
      </c>
      <c r="H234" s="265" t="n">
        <v>8.5</v>
      </c>
      <c r="I234" s="266"/>
      <c r="J234" s="267" t="n">
        <f aca="false">ROUND(I234*H234,2)</f>
        <v>0</v>
      </c>
      <c r="K234" s="263"/>
      <c r="L234" s="268"/>
      <c r="M234" s="269"/>
      <c r="N234" s="270" t="s">
        <v>41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20</v>
      </c>
      <c r="AT234" s="230" t="s">
        <v>265</v>
      </c>
      <c r="AU234" s="230" t="s">
        <v>85</v>
      </c>
      <c r="AY234" s="3" t="s">
        <v>150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157</v>
      </c>
      <c r="BM234" s="230" t="s">
        <v>1256</v>
      </c>
    </row>
    <row r="235" s="31" customFormat="true" ht="11.25" hidden="false" customHeight="false" outlineLevel="0" collapsed="false">
      <c r="A235" s="24"/>
      <c r="B235" s="25"/>
      <c r="C235" s="26"/>
      <c r="D235" s="232" t="s">
        <v>159</v>
      </c>
      <c r="E235" s="26"/>
      <c r="F235" s="233" t="s">
        <v>1210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19" t="s">
        <v>520</v>
      </c>
      <c r="D236" s="219" t="s">
        <v>152</v>
      </c>
      <c r="E236" s="220" t="s">
        <v>1232</v>
      </c>
      <c r="F236" s="221" t="s">
        <v>1233</v>
      </c>
      <c r="G236" s="222" t="s">
        <v>155</v>
      </c>
      <c r="H236" s="223" t="n">
        <v>880</v>
      </c>
      <c r="I236" s="224"/>
      <c r="J236" s="225" t="n">
        <f aca="false">ROUND(I236*H236,2)</f>
        <v>0</v>
      </c>
      <c r="K236" s="221" t="s">
        <v>156</v>
      </c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7</v>
      </c>
      <c r="AT236" s="230" t="s">
        <v>152</v>
      </c>
      <c r="AU236" s="230" t="s">
        <v>85</v>
      </c>
      <c r="AY236" s="3" t="s">
        <v>15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57</v>
      </c>
      <c r="BM236" s="230" t="s">
        <v>1257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59</v>
      </c>
      <c r="E237" s="26"/>
      <c r="F237" s="233" t="s">
        <v>123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85</v>
      </c>
    </row>
    <row r="238" s="31" customFormat="true" ht="24" hidden="false" customHeight="true" outlineLevel="0" collapsed="false">
      <c r="A238" s="24"/>
      <c r="B238" s="25"/>
      <c r="C238" s="219" t="s">
        <v>527</v>
      </c>
      <c r="D238" s="219" t="s">
        <v>152</v>
      </c>
      <c r="E238" s="220" t="s">
        <v>1234</v>
      </c>
      <c r="F238" s="221" t="s">
        <v>1235</v>
      </c>
      <c r="G238" s="222" t="s">
        <v>155</v>
      </c>
      <c r="H238" s="223" t="n">
        <v>220</v>
      </c>
      <c r="I238" s="224"/>
      <c r="J238" s="225" t="n">
        <f aca="false">ROUND(I238*H238,2)</f>
        <v>0</v>
      </c>
      <c r="K238" s="221" t="s">
        <v>156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7</v>
      </c>
      <c r="AT238" s="230" t="s">
        <v>152</v>
      </c>
      <c r="AU238" s="230" t="s">
        <v>85</v>
      </c>
      <c r="AY238" s="3" t="s">
        <v>150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57</v>
      </c>
      <c r="BM238" s="230" t="s">
        <v>1258</v>
      </c>
    </row>
    <row r="239" s="31" customFormat="true" ht="11.25" hidden="false" customHeight="false" outlineLevel="0" collapsed="false">
      <c r="A239" s="24"/>
      <c r="B239" s="25"/>
      <c r="C239" s="26"/>
      <c r="D239" s="232" t="s">
        <v>159</v>
      </c>
      <c r="E239" s="26"/>
      <c r="F239" s="233" t="s">
        <v>1235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5</v>
      </c>
    </row>
    <row r="240" s="202" customFormat="true" ht="22.5" hidden="false" customHeight="true" outlineLevel="0" collapsed="false">
      <c r="B240" s="203"/>
      <c r="C240" s="204"/>
      <c r="D240" s="205" t="s">
        <v>75</v>
      </c>
      <c r="E240" s="217" t="s">
        <v>1259</v>
      </c>
      <c r="F240" s="217" t="s">
        <v>1260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SUM(P241:P254)</f>
        <v>0</v>
      </c>
      <c r="Q240" s="211"/>
      <c r="R240" s="212" t="n">
        <f aca="false">SUM(R241:R254)</f>
        <v>0</v>
      </c>
      <c r="S240" s="211"/>
      <c r="T240" s="213" t="n">
        <f aca="false">SUM(T241:T254)</f>
        <v>0</v>
      </c>
      <c r="AR240" s="214" t="s">
        <v>83</v>
      </c>
      <c r="AT240" s="215" t="s">
        <v>75</v>
      </c>
      <c r="AU240" s="215" t="s">
        <v>83</v>
      </c>
      <c r="AY240" s="214" t="s">
        <v>150</v>
      </c>
      <c r="BK240" s="216" t="n">
        <f aca="false">SUM(BK241:BK254)</f>
        <v>0</v>
      </c>
    </row>
    <row r="241" s="31" customFormat="true" ht="16.5" hidden="false" customHeight="true" outlineLevel="0" collapsed="false">
      <c r="A241" s="24"/>
      <c r="B241" s="25"/>
      <c r="C241" s="219" t="s">
        <v>534</v>
      </c>
      <c r="D241" s="219" t="s">
        <v>152</v>
      </c>
      <c r="E241" s="220" t="s">
        <v>1222</v>
      </c>
      <c r="F241" s="221" t="s">
        <v>1223</v>
      </c>
      <c r="G241" s="222" t="s">
        <v>155</v>
      </c>
      <c r="H241" s="223" t="n">
        <v>134</v>
      </c>
      <c r="I241" s="224"/>
      <c r="J241" s="225" t="n">
        <f aca="false">ROUND(I241*H241,2)</f>
        <v>0</v>
      </c>
      <c r="K241" s="221" t="s">
        <v>156</v>
      </c>
      <c r="L241" s="30"/>
      <c r="M241" s="226"/>
      <c r="N241" s="227" t="s">
        <v>41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7</v>
      </c>
      <c r="AT241" s="230" t="s">
        <v>152</v>
      </c>
      <c r="AU241" s="230" t="s">
        <v>85</v>
      </c>
      <c r="AY241" s="3" t="s">
        <v>150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57</v>
      </c>
      <c r="BM241" s="230" t="s">
        <v>1261</v>
      </c>
    </row>
    <row r="242" s="31" customFormat="true" ht="11.25" hidden="false" customHeight="false" outlineLevel="0" collapsed="false">
      <c r="A242" s="24"/>
      <c r="B242" s="25"/>
      <c r="C242" s="26"/>
      <c r="D242" s="232" t="s">
        <v>159</v>
      </c>
      <c r="E242" s="26"/>
      <c r="F242" s="233" t="s">
        <v>1223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219" t="s">
        <v>539</v>
      </c>
      <c r="D243" s="219" t="s">
        <v>152</v>
      </c>
      <c r="E243" s="220" t="s">
        <v>1224</v>
      </c>
      <c r="F243" s="221" t="s">
        <v>1225</v>
      </c>
      <c r="G243" s="222" t="s">
        <v>258</v>
      </c>
      <c r="H243" s="223" t="n">
        <v>45</v>
      </c>
      <c r="I243" s="224"/>
      <c r="J243" s="225" t="n">
        <f aca="false">ROUND(I243*H243,2)</f>
        <v>0</v>
      </c>
      <c r="K243" s="221"/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7</v>
      </c>
      <c r="AT243" s="230" t="s">
        <v>152</v>
      </c>
      <c r="AU243" s="230" t="s">
        <v>85</v>
      </c>
      <c r="AY243" s="3" t="s">
        <v>150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57</v>
      </c>
      <c r="BM243" s="230" t="s">
        <v>1262</v>
      </c>
    </row>
    <row r="244" s="31" customFormat="true" ht="11.25" hidden="false" customHeight="false" outlineLevel="0" collapsed="false">
      <c r="A244" s="24"/>
      <c r="B244" s="25"/>
      <c r="C244" s="26"/>
      <c r="D244" s="232" t="s">
        <v>159</v>
      </c>
      <c r="E244" s="26"/>
      <c r="F244" s="233" t="s">
        <v>1225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19" t="s">
        <v>558</v>
      </c>
      <c r="D245" s="219" t="s">
        <v>152</v>
      </c>
      <c r="E245" s="220" t="s">
        <v>1238</v>
      </c>
      <c r="F245" s="221" t="s">
        <v>1239</v>
      </c>
      <c r="G245" s="222" t="s">
        <v>155</v>
      </c>
      <c r="H245" s="223" t="n">
        <v>747</v>
      </c>
      <c r="I245" s="224"/>
      <c r="J245" s="225" t="n">
        <f aca="false">ROUND(I245*H245,2)</f>
        <v>0</v>
      </c>
      <c r="K245" s="221"/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57</v>
      </c>
      <c r="AT245" s="230" t="s">
        <v>152</v>
      </c>
      <c r="AU245" s="230" t="s">
        <v>85</v>
      </c>
      <c r="AY245" s="3" t="s">
        <v>150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157</v>
      </c>
      <c r="BM245" s="230" t="s">
        <v>1263</v>
      </c>
    </row>
    <row r="246" s="31" customFormat="true" ht="11.25" hidden="false" customHeight="false" outlineLevel="0" collapsed="false">
      <c r="A246" s="24"/>
      <c r="B246" s="25"/>
      <c r="C246" s="26"/>
      <c r="D246" s="232" t="s">
        <v>159</v>
      </c>
      <c r="E246" s="26"/>
      <c r="F246" s="233" t="s">
        <v>1239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19" t="s">
        <v>580</v>
      </c>
      <c r="D247" s="219" t="s">
        <v>152</v>
      </c>
      <c r="E247" s="220" t="s">
        <v>1228</v>
      </c>
      <c r="F247" s="221" t="s">
        <v>1229</v>
      </c>
      <c r="G247" s="222" t="s">
        <v>166</v>
      </c>
      <c r="H247" s="223" t="n">
        <v>17</v>
      </c>
      <c r="I247" s="224"/>
      <c r="J247" s="225" t="n">
        <f aca="false">ROUND(I247*H247,2)</f>
        <v>0</v>
      </c>
      <c r="K247" s="221"/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57</v>
      </c>
      <c r="AT247" s="230" t="s">
        <v>152</v>
      </c>
      <c r="AU247" s="230" t="s">
        <v>85</v>
      </c>
      <c r="AY247" s="3" t="s">
        <v>150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157</v>
      </c>
      <c r="BM247" s="230" t="s">
        <v>1264</v>
      </c>
    </row>
    <row r="248" s="31" customFormat="true" ht="11.25" hidden="false" customHeight="false" outlineLevel="0" collapsed="false">
      <c r="A248" s="24"/>
      <c r="B248" s="25"/>
      <c r="C248" s="26"/>
      <c r="D248" s="232" t="s">
        <v>159</v>
      </c>
      <c r="E248" s="26"/>
      <c r="F248" s="233" t="s">
        <v>1229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85</v>
      </c>
    </row>
    <row r="249" s="31" customFormat="true" ht="16.5" hidden="false" customHeight="true" outlineLevel="0" collapsed="false">
      <c r="A249" s="24"/>
      <c r="B249" s="25"/>
      <c r="C249" s="219" t="s">
        <v>588</v>
      </c>
      <c r="D249" s="219" t="s">
        <v>152</v>
      </c>
      <c r="E249" s="220" t="s">
        <v>1230</v>
      </c>
      <c r="F249" s="221" t="s">
        <v>1231</v>
      </c>
      <c r="G249" s="222" t="s">
        <v>166</v>
      </c>
      <c r="H249" s="223" t="n">
        <v>23</v>
      </c>
      <c r="I249" s="224"/>
      <c r="J249" s="225" t="n">
        <f aca="false">ROUND(I249*H249,2)</f>
        <v>0</v>
      </c>
      <c r="K249" s="221" t="s">
        <v>156</v>
      </c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57</v>
      </c>
      <c r="AT249" s="230" t="s">
        <v>152</v>
      </c>
      <c r="AU249" s="230" t="s">
        <v>85</v>
      </c>
      <c r="AY249" s="3" t="s">
        <v>150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57</v>
      </c>
      <c r="BM249" s="230" t="s">
        <v>1265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59</v>
      </c>
      <c r="E250" s="26"/>
      <c r="F250" s="233" t="s">
        <v>1231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9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19" t="s">
        <v>594</v>
      </c>
      <c r="D251" s="219" t="s">
        <v>152</v>
      </c>
      <c r="E251" s="220" t="s">
        <v>1232</v>
      </c>
      <c r="F251" s="221" t="s">
        <v>1233</v>
      </c>
      <c r="G251" s="222" t="s">
        <v>155</v>
      </c>
      <c r="H251" s="223" t="n">
        <v>880</v>
      </c>
      <c r="I251" s="224"/>
      <c r="J251" s="225" t="n">
        <f aca="false">ROUND(I251*H251,2)</f>
        <v>0</v>
      </c>
      <c r="K251" s="221" t="s">
        <v>156</v>
      </c>
      <c r="L251" s="30"/>
      <c r="M251" s="226"/>
      <c r="N251" s="227" t="s">
        <v>41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57</v>
      </c>
      <c r="AT251" s="230" t="s">
        <v>152</v>
      </c>
      <c r="AU251" s="230" t="s">
        <v>85</v>
      </c>
      <c r="AY251" s="3" t="s">
        <v>150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57</v>
      </c>
      <c r="BM251" s="230" t="s">
        <v>1266</v>
      </c>
    </row>
    <row r="252" s="31" customFormat="true" ht="11.25" hidden="false" customHeight="false" outlineLevel="0" collapsed="false">
      <c r="A252" s="24"/>
      <c r="B252" s="25"/>
      <c r="C252" s="26"/>
      <c r="D252" s="232" t="s">
        <v>159</v>
      </c>
      <c r="E252" s="26"/>
      <c r="F252" s="233" t="s">
        <v>1233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5</v>
      </c>
    </row>
    <row r="253" s="31" customFormat="true" ht="24" hidden="false" customHeight="true" outlineLevel="0" collapsed="false">
      <c r="A253" s="24"/>
      <c r="B253" s="25"/>
      <c r="C253" s="219" t="s">
        <v>601</v>
      </c>
      <c r="D253" s="219" t="s">
        <v>152</v>
      </c>
      <c r="E253" s="220" t="s">
        <v>1234</v>
      </c>
      <c r="F253" s="221" t="s">
        <v>1235</v>
      </c>
      <c r="G253" s="222" t="s">
        <v>155</v>
      </c>
      <c r="H253" s="223" t="n">
        <v>220</v>
      </c>
      <c r="I253" s="224"/>
      <c r="J253" s="225" t="n">
        <f aca="false">ROUND(I253*H253,2)</f>
        <v>0</v>
      </c>
      <c r="K253" s="221" t="s">
        <v>156</v>
      </c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7</v>
      </c>
      <c r="AT253" s="230" t="s">
        <v>152</v>
      </c>
      <c r="AU253" s="230" t="s">
        <v>85</v>
      </c>
      <c r="AY253" s="3" t="s">
        <v>150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57</v>
      </c>
      <c r="BM253" s="230" t="s">
        <v>1267</v>
      </c>
    </row>
    <row r="254" s="31" customFormat="true" ht="11.25" hidden="false" customHeight="false" outlineLevel="0" collapsed="false">
      <c r="A254" s="24"/>
      <c r="B254" s="25"/>
      <c r="C254" s="26"/>
      <c r="D254" s="232" t="s">
        <v>159</v>
      </c>
      <c r="E254" s="26"/>
      <c r="F254" s="233" t="s">
        <v>1235</v>
      </c>
      <c r="G254" s="26"/>
      <c r="H254" s="26"/>
      <c r="I254" s="234"/>
      <c r="J254" s="26"/>
      <c r="K254" s="26"/>
      <c r="L254" s="30"/>
      <c r="M254" s="286"/>
      <c r="N254" s="287"/>
      <c r="O254" s="288"/>
      <c r="P254" s="288"/>
      <c r="Q254" s="288"/>
      <c r="R254" s="288"/>
      <c r="S254" s="288"/>
      <c r="T254" s="28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85</v>
      </c>
    </row>
    <row r="255" s="31" customFormat="true" ht="6.7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QDtbjZKGhuqOhg+4hHQ9/ip5eV/P0e536/7w+QWsvZ2IiPLtgIhaSw2jVAIbF82+WG0Z5ly5m6o+8D+hil7TTA==" saltValue="lCxl8A+ynFCa8cE65m7baAx/8cTu2TFjX0j+h0+NjY2ghaX3GRof81ZBe8CELIjq8ndBtPqyYyX+/pV13bg4Zw==" spinCount="100000" sheet="true" objects="true" scenarios="true" formatColumns="false" formatRows="false" autoFilter="false"/>
  <autoFilter ref="C125:K25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plochy ve vnitrobloku domu Dr. Zikmunda Wintra 432/8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6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33</v>
      </c>
      <c r="G12" s="24"/>
      <c r="H12" s="24"/>
      <c r="I12" s="134" t="s">
        <v>21</v>
      </c>
      <c r="J12" s="137" t="str">
        <f aca="false">'Rekapitulace stavby'!AN8</f>
        <v>1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SNEO, a.s.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Hlaváček – architekti, s.r.o.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1:BE148)),  2)</f>
        <v>0</v>
      </c>
      <c r="G33" s="24"/>
      <c r="H33" s="24"/>
      <c r="I33" s="150" t="n">
        <v>0.21</v>
      </c>
      <c r="J33" s="149" t="n">
        <f aca="false">ROUND(((SUM(BE121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1:BF148)),  2)</f>
        <v>0</v>
      </c>
      <c r="G34" s="24"/>
      <c r="H34" s="24"/>
      <c r="I34" s="150" t="n">
        <v>0.15</v>
      </c>
      <c r="J34" s="149" t="n">
        <f aca="false">ROUND(((SUM(BF121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1:BG14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1:BH14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1:BI14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plochy ve vnitrobloku domu Dr. Zikmunda Wintra 432/8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6 - Silnoproudá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NEO, a.s.</v>
      </c>
      <c r="G91" s="26"/>
      <c r="H91" s="26"/>
      <c r="I91" s="17" t="s">
        <v>29</v>
      </c>
      <c r="J91" s="171" t="str">
        <f aca="false">E21</f>
        <v>Hlaváček – architekt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26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7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71</v>
      </c>
      <c r="E99" s="187"/>
      <c r="F99" s="187"/>
      <c r="G99" s="187"/>
      <c r="H99" s="187"/>
      <c r="I99" s="187"/>
      <c r="J99" s="188" t="n">
        <f aca="false">J130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72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73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Úprava plochy ve vnitrobloku domu Dr. Zikmunda Wintra 432/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.06 - Silnoproudá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1. 1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NEO, a.s.</v>
      </c>
      <c r="G117" s="26"/>
      <c r="H117" s="26"/>
      <c r="I117" s="17" t="s">
        <v>29</v>
      </c>
      <c r="J117" s="171" t="str">
        <f aca="false">E21</f>
        <v>Hlaváček – architekti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25" hidden="false" customHeight="true" outlineLevel="0" collapsed="false">
      <c r="A120" s="190"/>
      <c r="B120" s="191"/>
      <c r="C120" s="192" t="s">
        <v>136</v>
      </c>
      <c r="D120" s="193" t="s">
        <v>61</v>
      </c>
      <c r="E120" s="193" t="s">
        <v>57</v>
      </c>
      <c r="F120" s="193" t="s">
        <v>58</v>
      </c>
      <c r="G120" s="193" t="s">
        <v>137</v>
      </c>
      <c r="H120" s="193" t="s">
        <v>138</v>
      </c>
      <c r="I120" s="193" t="s">
        <v>139</v>
      </c>
      <c r="J120" s="193" t="s">
        <v>116</v>
      </c>
      <c r="K120" s="194" t="s">
        <v>140</v>
      </c>
      <c r="L120" s="195"/>
      <c r="M120" s="82"/>
      <c r="N120" s="83" t="s">
        <v>40</v>
      </c>
      <c r="O120" s="83" t="s">
        <v>141</v>
      </c>
      <c r="P120" s="83" t="s">
        <v>142</v>
      </c>
      <c r="Q120" s="83" t="s">
        <v>143</v>
      </c>
      <c r="R120" s="83" t="s">
        <v>144</v>
      </c>
      <c r="S120" s="83" t="s">
        <v>145</v>
      </c>
      <c r="T120" s="84" t="s">
        <v>146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47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8</v>
      </c>
      <c r="BK121" s="201" t="n">
        <f aca="false">BK122</f>
        <v>0</v>
      </c>
    </row>
    <row r="122" s="202" customFormat="true" ht="25.5" hidden="false" customHeight="true" outlineLevel="0" collapsed="false">
      <c r="B122" s="203"/>
      <c r="C122" s="204"/>
      <c r="D122" s="205" t="s">
        <v>75</v>
      </c>
      <c r="E122" s="206" t="s">
        <v>1149</v>
      </c>
      <c r="F122" s="206" t="s">
        <v>1274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0+P133+P140</f>
        <v>0</v>
      </c>
      <c r="Q122" s="211"/>
      <c r="R122" s="212" t="n">
        <f aca="false">R123+R130+R133+R140</f>
        <v>0</v>
      </c>
      <c r="S122" s="211"/>
      <c r="T122" s="213" t="n">
        <f aca="false">T123+T130+T133+T140</f>
        <v>0</v>
      </c>
      <c r="AR122" s="214" t="s">
        <v>83</v>
      </c>
      <c r="AT122" s="215" t="s">
        <v>75</v>
      </c>
      <c r="AU122" s="215" t="s">
        <v>76</v>
      </c>
      <c r="AY122" s="214" t="s">
        <v>150</v>
      </c>
      <c r="BK122" s="216" t="n">
        <f aca="false">BK123+BK130+BK133+BK140</f>
        <v>0</v>
      </c>
    </row>
    <row r="123" s="202" customFormat="true" ht="22.5" hidden="false" customHeight="true" outlineLevel="0" collapsed="false">
      <c r="B123" s="203"/>
      <c r="C123" s="204"/>
      <c r="D123" s="205" t="s">
        <v>75</v>
      </c>
      <c r="E123" s="217" t="s">
        <v>1180</v>
      </c>
      <c r="F123" s="217" t="s">
        <v>1275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29)</f>
        <v>0</v>
      </c>
      <c r="Q123" s="211"/>
      <c r="R123" s="212" t="n">
        <f aca="false">SUM(R124:R129)</f>
        <v>0</v>
      </c>
      <c r="S123" s="211"/>
      <c r="T123" s="213" t="n">
        <f aca="false">SUM(T124:T129)</f>
        <v>0</v>
      </c>
      <c r="AR123" s="214" t="s">
        <v>83</v>
      </c>
      <c r="AT123" s="215" t="s">
        <v>75</v>
      </c>
      <c r="AU123" s="215" t="s">
        <v>83</v>
      </c>
      <c r="AY123" s="214" t="s">
        <v>150</v>
      </c>
      <c r="BK123" s="216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19" t="s">
        <v>83</v>
      </c>
      <c r="D124" s="219" t="s">
        <v>152</v>
      </c>
      <c r="E124" s="220" t="s">
        <v>1276</v>
      </c>
      <c r="F124" s="221" t="s">
        <v>1277</v>
      </c>
      <c r="G124" s="222" t="s">
        <v>282</v>
      </c>
      <c r="H124" s="223" t="n">
        <v>30</v>
      </c>
      <c r="I124" s="224"/>
      <c r="J124" s="225" t="n">
        <f aca="false">ROUND(I124*H124,2)</f>
        <v>0</v>
      </c>
      <c r="K124" s="221"/>
      <c r="L124" s="30"/>
      <c r="M124" s="226"/>
      <c r="N124" s="227" t="s">
        <v>41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57</v>
      </c>
      <c r="AT124" s="230" t="s">
        <v>152</v>
      </c>
      <c r="AU124" s="230" t="s">
        <v>85</v>
      </c>
      <c r="AY124" s="3" t="s">
        <v>150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157</v>
      </c>
      <c r="BM124" s="230" t="s">
        <v>85</v>
      </c>
    </row>
    <row r="125" s="31" customFormat="true" ht="11.25" hidden="false" customHeight="false" outlineLevel="0" collapsed="false">
      <c r="A125" s="24"/>
      <c r="B125" s="25"/>
      <c r="C125" s="26"/>
      <c r="D125" s="232" t="s">
        <v>159</v>
      </c>
      <c r="E125" s="26"/>
      <c r="F125" s="233" t="s">
        <v>1277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9" t="s">
        <v>85</v>
      </c>
      <c r="D126" s="219" t="s">
        <v>152</v>
      </c>
      <c r="E126" s="220" t="s">
        <v>1278</v>
      </c>
      <c r="F126" s="221" t="s">
        <v>1279</v>
      </c>
      <c r="G126" s="222" t="s">
        <v>282</v>
      </c>
      <c r="H126" s="223" t="n">
        <v>40</v>
      </c>
      <c r="I126" s="224"/>
      <c r="J126" s="225" t="n">
        <f aca="false">ROUND(I126*H126,2)</f>
        <v>0</v>
      </c>
      <c r="K126" s="221"/>
      <c r="L126" s="30"/>
      <c r="M126" s="226"/>
      <c r="N126" s="227" t="s">
        <v>41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7</v>
      </c>
      <c r="AT126" s="230" t="s">
        <v>152</v>
      </c>
      <c r="AU126" s="230" t="s">
        <v>85</v>
      </c>
      <c r="AY126" s="3" t="s">
        <v>15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57</v>
      </c>
      <c r="BM126" s="230" t="s">
        <v>157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59</v>
      </c>
      <c r="E127" s="26"/>
      <c r="F127" s="233" t="s">
        <v>1279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9" t="s">
        <v>175</v>
      </c>
      <c r="D128" s="219" t="s">
        <v>152</v>
      </c>
      <c r="E128" s="220" t="s">
        <v>1280</v>
      </c>
      <c r="F128" s="221" t="s">
        <v>1281</v>
      </c>
      <c r="G128" s="222" t="s">
        <v>282</v>
      </c>
      <c r="H128" s="223" t="n">
        <v>40</v>
      </c>
      <c r="I128" s="224"/>
      <c r="J128" s="225" t="n">
        <f aca="false">ROUND(I128*H128,2)</f>
        <v>0</v>
      </c>
      <c r="K128" s="221"/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7</v>
      </c>
      <c r="AT128" s="230" t="s">
        <v>152</v>
      </c>
      <c r="AU128" s="230" t="s">
        <v>85</v>
      </c>
      <c r="AY128" s="3" t="s">
        <v>15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7</v>
      </c>
      <c r="BM128" s="230" t="s">
        <v>205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59</v>
      </c>
      <c r="E129" s="26"/>
      <c r="F129" s="233" t="s">
        <v>1281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5</v>
      </c>
    </row>
    <row r="130" s="202" customFormat="true" ht="22.5" hidden="false" customHeight="true" outlineLevel="0" collapsed="false">
      <c r="B130" s="203"/>
      <c r="C130" s="204"/>
      <c r="D130" s="205" t="s">
        <v>75</v>
      </c>
      <c r="E130" s="217" t="s">
        <v>1182</v>
      </c>
      <c r="F130" s="217" t="s">
        <v>1282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32)</f>
        <v>0</v>
      </c>
      <c r="Q130" s="211"/>
      <c r="R130" s="212" t="n">
        <f aca="false">SUM(R131:R132)</f>
        <v>0</v>
      </c>
      <c r="S130" s="211"/>
      <c r="T130" s="213" t="n">
        <f aca="false">SUM(T131:T132)</f>
        <v>0</v>
      </c>
      <c r="AR130" s="214" t="s">
        <v>83</v>
      </c>
      <c r="AT130" s="215" t="s">
        <v>75</v>
      </c>
      <c r="AU130" s="215" t="s">
        <v>83</v>
      </c>
      <c r="AY130" s="214" t="s">
        <v>150</v>
      </c>
      <c r="BK130" s="216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9" t="s">
        <v>157</v>
      </c>
      <c r="D131" s="219" t="s">
        <v>152</v>
      </c>
      <c r="E131" s="220" t="s">
        <v>1283</v>
      </c>
      <c r="F131" s="221" t="s">
        <v>1284</v>
      </c>
      <c r="G131" s="222" t="s">
        <v>1253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7</v>
      </c>
      <c r="AT131" s="230" t="s">
        <v>152</v>
      </c>
      <c r="AU131" s="230" t="s">
        <v>85</v>
      </c>
      <c r="AY131" s="3" t="s">
        <v>15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7</v>
      </c>
      <c r="BM131" s="230" t="s">
        <v>220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59</v>
      </c>
      <c r="E132" s="26"/>
      <c r="F132" s="233" t="s">
        <v>128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5</v>
      </c>
    </row>
    <row r="133" s="202" customFormat="true" ht="22.5" hidden="false" customHeight="true" outlineLevel="0" collapsed="false">
      <c r="B133" s="203"/>
      <c r="C133" s="204"/>
      <c r="D133" s="205" t="s">
        <v>75</v>
      </c>
      <c r="E133" s="217" t="s">
        <v>1200</v>
      </c>
      <c r="F133" s="217" t="s">
        <v>1285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39)</f>
        <v>0</v>
      </c>
      <c r="Q133" s="211"/>
      <c r="R133" s="212" t="n">
        <f aca="false">SUM(R134:R139)</f>
        <v>0</v>
      </c>
      <c r="S133" s="211"/>
      <c r="T133" s="213" t="n">
        <f aca="false">SUM(T134:T139)</f>
        <v>0</v>
      </c>
      <c r="AR133" s="214" t="s">
        <v>83</v>
      </c>
      <c r="AT133" s="215" t="s">
        <v>75</v>
      </c>
      <c r="AU133" s="215" t="s">
        <v>83</v>
      </c>
      <c r="AY133" s="214" t="s">
        <v>150</v>
      </c>
      <c r="BK133" s="216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219" t="s">
        <v>194</v>
      </c>
      <c r="D134" s="219" t="s">
        <v>152</v>
      </c>
      <c r="E134" s="220" t="s">
        <v>1286</v>
      </c>
      <c r="F134" s="221" t="s">
        <v>1287</v>
      </c>
      <c r="G134" s="222" t="s">
        <v>282</v>
      </c>
      <c r="H134" s="223" t="n">
        <v>20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7</v>
      </c>
      <c r="AT134" s="230" t="s">
        <v>152</v>
      </c>
      <c r="AU134" s="230" t="s">
        <v>85</v>
      </c>
      <c r="AY134" s="3" t="s">
        <v>15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7</v>
      </c>
      <c r="BM134" s="230" t="s">
        <v>23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59</v>
      </c>
      <c r="E135" s="26"/>
      <c r="F135" s="233" t="s">
        <v>1287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19" t="s">
        <v>205</v>
      </c>
      <c r="D136" s="219" t="s">
        <v>152</v>
      </c>
      <c r="E136" s="220" t="s">
        <v>1288</v>
      </c>
      <c r="F136" s="221" t="s">
        <v>1289</v>
      </c>
      <c r="G136" s="222" t="s">
        <v>282</v>
      </c>
      <c r="H136" s="223" t="n">
        <v>10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7</v>
      </c>
      <c r="AT136" s="230" t="s">
        <v>152</v>
      </c>
      <c r="AU136" s="230" t="s">
        <v>85</v>
      </c>
      <c r="AY136" s="3" t="s">
        <v>15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7</v>
      </c>
      <c r="BM136" s="230" t="s">
        <v>247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59</v>
      </c>
      <c r="E137" s="26"/>
      <c r="F137" s="233" t="s">
        <v>128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19" t="s">
        <v>210</v>
      </c>
      <c r="D138" s="219" t="s">
        <v>152</v>
      </c>
      <c r="E138" s="220" t="s">
        <v>1290</v>
      </c>
      <c r="F138" s="221" t="s">
        <v>1291</v>
      </c>
      <c r="G138" s="222" t="s">
        <v>1253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7</v>
      </c>
      <c r="AT138" s="230" t="s">
        <v>152</v>
      </c>
      <c r="AU138" s="230" t="s">
        <v>85</v>
      </c>
      <c r="AY138" s="3" t="s">
        <v>15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7</v>
      </c>
      <c r="BM138" s="230" t="s">
        <v>264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59</v>
      </c>
      <c r="E139" s="26"/>
      <c r="F139" s="233" t="s">
        <v>129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5</v>
      </c>
    </row>
    <row r="140" s="202" customFormat="true" ht="22.5" hidden="false" customHeight="true" outlineLevel="0" collapsed="false">
      <c r="B140" s="203"/>
      <c r="C140" s="204"/>
      <c r="D140" s="205" t="s">
        <v>75</v>
      </c>
      <c r="E140" s="217" t="s">
        <v>1220</v>
      </c>
      <c r="F140" s="217" t="s">
        <v>1292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8)</f>
        <v>0</v>
      </c>
      <c r="Q140" s="211"/>
      <c r="R140" s="212" t="n">
        <f aca="false">SUM(R141:R148)</f>
        <v>0</v>
      </c>
      <c r="S140" s="211"/>
      <c r="T140" s="213" t="n">
        <f aca="false">SUM(T141:T148)</f>
        <v>0</v>
      </c>
      <c r="AR140" s="214" t="s">
        <v>83</v>
      </c>
      <c r="AT140" s="215" t="s">
        <v>75</v>
      </c>
      <c r="AU140" s="215" t="s">
        <v>83</v>
      </c>
      <c r="AY140" s="214" t="s">
        <v>150</v>
      </c>
      <c r="BK140" s="216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19" t="s">
        <v>220</v>
      </c>
      <c r="D141" s="219" t="s">
        <v>152</v>
      </c>
      <c r="E141" s="220" t="s">
        <v>1293</v>
      </c>
      <c r="F141" s="221" t="s">
        <v>1294</v>
      </c>
      <c r="G141" s="222" t="s">
        <v>1206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7</v>
      </c>
      <c r="AT141" s="230" t="s">
        <v>152</v>
      </c>
      <c r="AU141" s="230" t="s">
        <v>85</v>
      </c>
      <c r="AY141" s="3" t="s">
        <v>15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7</v>
      </c>
      <c r="BM141" s="230" t="s">
        <v>275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59</v>
      </c>
      <c r="E142" s="26"/>
      <c r="F142" s="233" t="s">
        <v>129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9" t="s">
        <v>231</v>
      </c>
      <c r="D143" s="219" t="s">
        <v>152</v>
      </c>
      <c r="E143" s="220" t="s">
        <v>1295</v>
      </c>
      <c r="F143" s="221" t="s">
        <v>1296</v>
      </c>
      <c r="G143" s="222" t="s">
        <v>1297</v>
      </c>
      <c r="H143" s="223" t="n">
        <v>8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7</v>
      </c>
      <c r="AT143" s="230" t="s">
        <v>152</v>
      </c>
      <c r="AU143" s="230" t="s">
        <v>85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7</v>
      </c>
      <c r="BM143" s="230" t="s">
        <v>291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59</v>
      </c>
      <c r="E144" s="26"/>
      <c r="F144" s="233" t="s">
        <v>129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19" t="s">
        <v>236</v>
      </c>
      <c r="D145" s="219" t="s">
        <v>152</v>
      </c>
      <c r="E145" s="220" t="s">
        <v>1298</v>
      </c>
      <c r="F145" s="221" t="s">
        <v>1299</v>
      </c>
      <c r="G145" s="222" t="s">
        <v>1206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7</v>
      </c>
      <c r="AT145" s="230" t="s">
        <v>152</v>
      </c>
      <c r="AU145" s="230" t="s">
        <v>85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7</v>
      </c>
      <c r="BM145" s="230" t="s">
        <v>307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59</v>
      </c>
      <c r="E146" s="26"/>
      <c r="F146" s="233" t="s">
        <v>1299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19" t="s">
        <v>241</v>
      </c>
      <c r="D147" s="219" t="s">
        <v>152</v>
      </c>
      <c r="E147" s="220" t="s">
        <v>1300</v>
      </c>
      <c r="F147" s="221" t="s">
        <v>1301</v>
      </c>
      <c r="G147" s="222" t="s">
        <v>120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7</v>
      </c>
      <c r="AT147" s="230" t="s">
        <v>152</v>
      </c>
      <c r="AU147" s="230" t="s">
        <v>85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7</v>
      </c>
      <c r="BM147" s="230" t="s">
        <v>322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59</v>
      </c>
      <c r="E148" s="26"/>
      <c r="F148" s="233" t="s">
        <v>1301</v>
      </c>
      <c r="G148" s="26"/>
      <c r="H148" s="26"/>
      <c r="I148" s="234"/>
      <c r="J148" s="26"/>
      <c r="K148" s="26"/>
      <c r="L148" s="30"/>
      <c r="M148" s="286"/>
      <c r="N148" s="287"/>
      <c r="O148" s="288"/>
      <c r="P148" s="288"/>
      <c r="Q148" s="288"/>
      <c r="R148" s="288"/>
      <c r="S148" s="288"/>
      <c r="T148" s="28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5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nTXubQ9Ij9J2/P7nxvWXtvraTNS9EUeas52ZVHIh1/cfRINLcZ3Hr0p5/CccXw1UgRt/UKJpDoQW6UM2vomSLw==" saltValue="RVY5Mdedu6n92kT8+SYvR5I93q53ZGzg5UHTiHYGMpFT/COQzwilC784Sq1HnqOPSe+kW3l28EEZiLewXCZgdg==" spinCount="100000" sheet="true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plochy ve vnitrobloku domu Dr. Zikmunda Wintra 432/8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33</v>
      </c>
      <c r="G12" s="24"/>
      <c r="H12" s="24"/>
      <c r="I12" s="134" t="s">
        <v>21</v>
      </c>
      <c r="J12" s="137" t="str">
        <f aca="false">'Rekapitulace stavby'!AN8</f>
        <v>1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SNEO, a.s.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Hlaváček – architekti, s.r.o.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7:BE158)),  2)</f>
        <v>0</v>
      </c>
      <c r="G33" s="24"/>
      <c r="H33" s="24"/>
      <c r="I33" s="150" t="n">
        <v>0.21</v>
      </c>
      <c r="J33" s="149" t="n">
        <f aca="false">ROUND(((SUM(BE117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7:BF158)),  2)</f>
        <v>0</v>
      </c>
      <c r="G34" s="24"/>
      <c r="H34" s="24"/>
      <c r="I34" s="150" t="n">
        <v>0.15</v>
      </c>
      <c r="J34" s="149" t="n">
        <f aca="false">ROUND(((SUM(BF117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7:BG15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7:BH15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7:BI15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plochy ve vnitrobloku domu Dr. Zikmunda Wintra 432/8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7 - Slaboproudé roz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NEO, a.s.</v>
      </c>
      <c r="G91" s="26"/>
      <c r="H91" s="26"/>
      <c r="I91" s="17" t="s">
        <v>29</v>
      </c>
      <c r="J91" s="171" t="str">
        <f aca="false">E21</f>
        <v>Hlaváček – architekt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303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3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Úprava plochy ve vnitrobloku domu Dr. Zikmunda Wintra 432/8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.07 - Slaboproudé rozvo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1. 11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NEO, a.s.</v>
      </c>
      <c r="G113" s="26"/>
      <c r="H113" s="26"/>
      <c r="I113" s="17" t="s">
        <v>29</v>
      </c>
      <c r="J113" s="171" t="str">
        <f aca="false">E21</f>
        <v>Hlaváček – architekti,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25" hidden="false" customHeight="true" outlineLevel="0" collapsed="false">
      <c r="A116" s="190"/>
      <c r="B116" s="191"/>
      <c r="C116" s="192" t="s">
        <v>136</v>
      </c>
      <c r="D116" s="193" t="s">
        <v>61</v>
      </c>
      <c r="E116" s="193" t="s">
        <v>57</v>
      </c>
      <c r="F116" s="193" t="s">
        <v>58</v>
      </c>
      <c r="G116" s="193" t="s">
        <v>137</v>
      </c>
      <c r="H116" s="193" t="s">
        <v>138</v>
      </c>
      <c r="I116" s="193" t="s">
        <v>139</v>
      </c>
      <c r="J116" s="193" t="s">
        <v>116</v>
      </c>
      <c r="K116" s="194" t="s">
        <v>140</v>
      </c>
      <c r="L116" s="195"/>
      <c r="M116" s="82"/>
      <c r="N116" s="83" t="s">
        <v>40</v>
      </c>
      <c r="O116" s="83" t="s">
        <v>141</v>
      </c>
      <c r="P116" s="83" t="s">
        <v>142</v>
      </c>
      <c r="Q116" s="83" t="s">
        <v>143</v>
      </c>
      <c r="R116" s="83" t="s">
        <v>144</v>
      </c>
      <c r="S116" s="83" t="s">
        <v>145</v>
      </c>
      <c r="T116" s="84" t="s">
        <v>146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47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18</v>
      </c>
      <c r="BK117" s="201" t="n">
        <f aca="false">BK118</f>
        <v>0</v>
      </c>
    </row>
    <row r="118" s="202" customFormat="true" ht="25.5" hidden="false" customHeight="true" outlineLevel="0" collapsed="false">
      <c r="B118" s="203"/>
      <c r="C118" s="204"/>
      <c r="D118" s="205" t="s">
        <v>75</v>
      </c>
      <c r="E118" s="206" t="s">
        <v>1149</v>
      </c>
      <c r="F118" s="206" t="s">
        <v>1304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58)</f>
        <v>0</v>
      </c>
      <c r="Q118" s="211"/>
      <c r="R118" s="212" t="n">
        <f aca="false">SUM(R119:R158)</f>
        <v>0</v>
      </c>
      <c r="S118" s="211"/>
      <c r="T118" s="213" t="n">
        <f aca="false">SUM(T119:T158)</f>
        <v>0</v>
      </c>
      <c r="AR118" s="214" t="s">
        <v>83</v>
      </c>
      <c r="AT118" s="215" t="s">
        <v>75</v>
      </c>
      <c r="AU118" s="215" t="s">
        <v>76</v>
      </c>
      <c r="AY118" s="214" t="s">
        <v>150</v>
      </c>
      <c r="BK118" s="216" t="n">
        <f aca="false">SUM(BK119:BK158)</f>
        <v>0</v>
      </c>
    </row>
    <row r="119" s="31" customFormat="true" ht="24" hidden="false" customHeight="true" outlineLevel="0" collapsed="false">
      <c r="A119" s="24"/>
      <c r="B119" s="25"/>
      <c r="C119" s="219" t="s">
        <v>83</v>
      </c>
      <c r="D119" s="219" t="s">
        <v>152</v>
      </c>
      <c r="E119" s="220" t="s">
        <v>1305</v>
      </c>
      <c r="F119" s="221" t="s">
        <v>1306</v>
      </c>
      <c r="G119" s="222" t="s">
        <v>1253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1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57</v>
      </c>
      <c r="AT119" s="230" t="s">
        <v>152</v>
      </c>
      <c r="AU119" s="230" t="s">
        <v>83</v>
      </c>
      <c r="AY119" s="3" t="s">
        <v>150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3</v>
      </c>
      <c r="BK119" s="231" t="n">
        <f aca="false">ROUND(I119*H119,2)</f>
        <v>0</v>
      </c>
      <c r="BL119" s="3" t="s">
        <v>157</v>
      </c>
      <c r="BM119" s="230" t="s">
        <v>85</v>
      </c>
    </row>
    <row r="120" s="31" customFormat="true" ht="19.5" hidden="false" customHeight="false" outlineLevel="0" collapsed="false">
      <c r="A120" s="24"/>
      <c r="B120" s="25"/>
      <c r="C120" s="26"/>
      <c r="D120" s="232" t="s">
        <v>159</v>
      </c>
      <c r="E120" s="26"/>
      <c r="F120" s="233" t="s">
        <v>1306</v>
      </c>
      <c r="G120" s="26"/>
      <c r="H120" s="26"/>
      <c r="I120" s="234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19" t="s">
        <v>85</v>
      </c>
      <c r="D121" s="219" t="s">
        <v>152</v>
      </c>
      <c r="E121" s="220" t="s">
        <v>1307</v>
      </c>
      <c r="F121" s="221" t="s">
        <v>1308</v>
      </c>
      <c r="G121" s="222" t="s">
        <v>1253</v>
      </c>
      <c r="H121" s="223" t="n">
        <v>4</v>
      </c>
      <c r="I121" s="224"/>
      <c r="J121" s="225" t="n">
        <f aca="false">ROUND(I121*H121,2)</f>
        <v>0</v>
      </c>
      <c r="K121" s="221"/>
      <c r="L121" s="30"/>
      <c r="M121" s="226"/>
      <c r="N121" s="227" t="s">
        <v>41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57</v>
      </c>
      <c r="AT121" s="230" t="s">
        <v>152</v>
      </c>
      <c r="AU121" s="230" t="s">
        <v>83</v>
      </c>
      <c r="AY121" s="3" t="s">
        <v>150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57</v>
      </c>
      <c r="BM121" s="230" t="s">
        <v>157</v>
      </c>
    </row>
    <row r="122" s="31" customFormat="true" ht="11.25" hidden="false" customHeight="false" outlineLevel="0" collapsed="false">
      <c r="A122" s="24"/>
      <c r="B122" s="25"/>
      <c r="C122" s="26"/>
      <c r="D122" s="232" t="s">
        <v>159</v>
      </c>
      <c r="E122" s="26"/>
      <c r="F122" s="233" t="s">
        <v>1308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9" t="s">
        <v>175</v>
      </c>
      <c r="D123" s="219" t="s">
        <v>152</v>
      </c>
      <c r="E123" s="220" t="s">
        <v>1309</v>
      </c>
      <c r="F123" s="221" t="s">
        <v>1310</v>
      </c>
      <c r="G123" s="222" t="s">
        <v>1253</v>
      </c>
      <c r="H123" s="223" t="n">
        <v>2</v>
      </c>
      <c r="I123" s="224"/>
      <c r="J123" s="225" t="n">
        <f aca="false">ROUND(I123*H123,2)</f>
        <v>0</v>
      </c>
      <c r="K123" s="221"/>
      <c r="L123" s="30"/>
      <c r="M123" s="226"/>
      <c r="N123" s="227" t="s">
        <v>41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7</v>
      </c>
      <c r="AT123" s="230" t="s">
        <v>152</v>
      </c>
      <c r="AU123" s="230" t="s">
        <v>83</v>
      </c>
      <c r="AY123" s="3" t="s">
        <v>150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157</v>
      </c>
      <c r="BM123" s="230" t="s">
        <v>205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59</v>
      </c>
      <c r="E124" s="26"/>
      <c r="F124" s="233" t="s">
        <v>1310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19" t="s">
        <v>157</v>
      </c>
      <c r="D125" s="219" t="s">
        <v>152</v>
      </c>
      <c r="E125" s="220" t="s">
        <v>1311</v>
      </c>
      <c r="F125" s="221" t="s">
        <v>1312</v>
      </c>
      <c r="G125" s="222" t="s">
        <v>1253</v>
      </c>
      <c r="H125" s="223" t="n">
        <v>4</v>
      </c>
      <c r="I125" s="224"/>
      <c r="J125" s="225" t="n">
        <f aca="false">ROUND(I125*H125,2)</f>
        <v>0</v>
      </c>
      <c r="K125" s="221"/>
      <c r="L125" s="30"/>
      <c r="M125" s="226"/>
      <c r="N125" s="227" t="s">
        <v>41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7</v>
      </c>
      <c r="AT125" s="230" t="s">
        <v>152</v>
      </c>
      <c r="AU125" s="230" t="s">
        <v>83</v>
      </c>
      <c r="AY125" s="3" t="s">
        <v>15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57</v>
      </c>
      <c r="BM125" s="230" t="s">
        <v>220</v>
      </c>
    </row>
    <row r="126" s="31" customFormat="true" ht="11.25" hidden="false" customHeight="false" outlineLevel="0" collapsed="false">
      <c r="A126" s="24"/>
      <c r="B126" s="25"/>
      <c r="C126" s="26"/>
      <c r="D126" s="232" t="s">
        <v>159</v>
      </c>
      <c r="E126" s="26"/>
      <c r="F126" s="233" t="s">
        <v>1312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19" t="s">
        <v>194</v>
      </c>
      <c r="D127" s="219" t="s">
        <v>152</v>
      </c>
      <c r="E127" s="220" t="s">
        <v>1313</v>
      </c>
      <c r="F127" s="221" t="s">
        <v>1314</v>
      </c>
      <c r="G127" s="222" t="s">
        <v>282</v>
      </c>
      <c r="H127" s="223" t="n">
        <v>80</v>
      </c>
      <c r="I127" s="224"/>
      <c r="J127" s="225" t="n">
        <f aca="false">ROUND(I127*H127,2)</f>
        <v>0</v>
      </c>
      <c r="K127" s="221"/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7</v>
      </c>
      <c r="AT127" s="230" t="s">
        <v>152</v>
      </c>
      <c r="AU127" s="230" t="s">
        <v>83</v>
      </c>
      <c r="AY127" s="3" t="s">
        <v>15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57</v>
      </c>
      <c r="BM127" s="230" t="s">
        <v>236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59</v>
      </c>
      <c r="E128" s="26"/>
      <c r="F128" s="233" t="s">
        <v>1314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19" t="s">
        <v>205</v>
      </c>
      <c r="D129" s="219" t="s">
        <v>152</v>
      </c>
      <c r="E129" s="220" t="s">
        <v>1315</v>
      </c>
      <c r="F129" s="221" t="s">
        <v>1316</v>
      </c>
      <c r="G129" s="222" t="s">
        <v>1253</v>
      </c>
      <c r="H129" s="223" t="n">
        <v>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7</v>
      </c>
      <c r="AT129" s="230" t="s">
        <v>152</v>
      </c>
      <c r="AU129" s="230" t="s">
        <v>83</v>
      </c>
      <c r="AY129" s="3" t="s">
        <v>15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7</v>
      </c>
      <c r="BM129" s="230" t="s">
        <v>247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59</v>
      </c>
      <c r="E130" s="26"/>
      <c r="F130" s="233" t="s">
        <v>131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24" hidden="false" customHeight="true" outlineLevel="0" collapsed="false">
      <c r="A131" s="24"/>
      <c r="B131" s="25"/>
      <c r="C131" s="219" t="s">
        <v>210</v>
      </c>
      <c r="D131" s="219" t="s">
        <v>152</v>
      </c>
      <c r="E131" s="220" t="s">
        <v>1317</v>
      </c>
      <c r="F131" s="221" t="s">
        <v>1318</v>
      </c>
      <c r="G131" s="222" t="s">
        <v>1253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7</v>
      </c>
      <c r="AT131" s="230" t="s">
        <v>152</v>
      </c>
      <c r="AU131" s="230" t="s">
        <v>83</v>
      </c>
      <c r="AY131" s="3" t="s">
        <v>15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7</v>
      </c>
      <c r="BM131" s="230" t="s">
        <v>264</v>
      </c>
    </row>
    <row r="132" s="31" customFormat="true" ht="19.5" hidden="false" customHeight="false" outlineLevel="0" collapsed="false">
      <c r="A132" s="24"/>
      <c r="B132" s="25"/>
      <c r="C132" s="26"/>
      <c r="D132" s="232" t="s">
        <v>159</v>
      </c>
      <c r="E132" s="26"/>
      <c r="F132" s="233" t="s">
        <v>1318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9" t="s">
        <v>220</v>
      </c>
      <c r="D133" s="219" t="s">
        <v>152</v>
      </c>
      <c r="E133" s="220" t="s">
        <v>1319</v>
      </c>
      <c r="F133" s="221" t="s">
        <v>1320</v>
      </c>
      <c r="G133" s="222" t="s">
        <v>1253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7</v>
      </c>
      <c r="AT133" s="230" t="s">
        <v>152</v>
      </c>
      <c r="AU133" s="230" t="s">
        <v>83</v>
      </c>
      <c r="AY133" s="3" t="s">
        <v>15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7</v>
      </c>
      <c r="BM133" s="230" t="s">
        <v>275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59</v>
      </c>
      <c r="E134" s="26"/>
      <c r="F134" s="233" t="s">
        <v>132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3</v>
      </c>
    </row>
    <row r="135" s="31" customFormat="true" ht="24" hidden="false" customHeight="true" outlineLevel="0" collapsed="false">
      <c r="A135" s="24"/>
      <c r="B135" s="25"/>
      <c r="C135" s="219" t="s">
        <v>231</v>
      </c>
      <c r="D135" s="219" t="s">
        <v>152</v>
      </c>
      <c r="E135" s="220" t="s">
        <v>1321</v>
      </c>
      <c r="F135" s="221" t="s">
        <v>1322</v>
      </c>
      <c r="G135" s="222" t="s">
        <v>282</v>
      </c>
      <c r="H135" s="223" t="n">
        <v>25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7</v>
      </c>
      <c r="AT135" s="230" t="s">
        <v>152</v>
      </c>
      <c r="AU135" s="230" t="s">
        <v>83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7</v>
      </c>
      <c r="BM135" s="230" t="s">
        <v>291</v>
      </c>
    </row>
    <row r="136" s="31" customFormat="true" ht="19.5" hidden="false" customHeight="false" outlineLevel="0" collapsed="false">
      <c r="A136" s="24"/>
      <c r="B136" s="25"/>
      <c r="C136" s="26"/>
      <c r="D136" s="232" t="s">
        <v>159</v>
      </c>
      <c r="E136" s="26"/>
      <c r="F136" s="233" t="s">
        <v>132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19" t="s">
        <v>236</v>
      </c>
      <c r="D137" s="219" t="s">
        <v>152</v>
      </c>
      <c r="E137" s="220" t="s">
        <v>1323</v>
      </c>
      <c r="F137" s="221" t="s">
        <v>1324</v>
      </c>
      <c r="G137" s="222" t="s">
        <v>1253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7</v>
      </c>
      <c r="AT137" s="230" t="s">
        <v>152</v>
      </c>
      <c r="AU137" s="230" t="s">
        <v>83</v>
      </c>
      <c r="AY137" s="3" t="s">
        <v>15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7</v>
      </c>
      <c r="BM137" s="230" t="s">
        <v>307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59</v>
      </c>
      <c r="E138" s="26"/>
      <c r="F138" s="233" t="s">
        <v>132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9" t="s">
        <v>241</v>
      </c>
      <c r="D139" s="219" t="s">
        <v>152</v>
      </c>
      <c r="E139" s="220" t="s">
        <v>1325</v>
      </c>
      <c r="F139" s="221" t="s">
        <v>1326</v>
      </c>
      <c r="G139" s="222" t="s">
        <v>282</v>
      </c>
      <c r="H139" s="223" t="n">
        <v>2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7</v>
      </c>
      <c r="AT139" s="230" t="s">
        <v>152</v>
      </c>
      <c r="AU139" s="230" t="s">
        <v>83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7</v>
      </c>
      <c r="BM139" s="230" t="s">
        <v>322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59</v>
      </c>
      <c r="E140" s="26"/>
      <c r="F140" s="233" t="s">
        <v>132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19" t="s">
        <v>247</v>
      </c>
      <c r="D141" s="219" t="s">
        <v>152</v>
      </c>
      <c r="E141" s="220" t="s">
        <v>1327</v>
      </c>
      <c r="F141" s="221" t="s">
        <v>1328</v>
      </c>
      <c r="G141" s="222" t="s">
        <v>282</v>
      </c>
      <c r="H141" s="223" t="n">
        <v>3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7</v>
      </c>
      <c r="AT141" s="230" t="s">
        <v>152</v>
      </c>
      <c r="AU141" s="230" t="s">
        <v>83</v>
      </c>
      <c r="AY141" s="3" t="s">
        <v>15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7</v>
      </c>
      <c r="BM141" s="230" t="s">
        <v>346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59</v>
      </c>
      <c r="E142" s="26"/>
      <c r="F142" s="233" t="s">
        <v>132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19" t="s">
        <v>255</v>
      </c>
      <c r="D143" s="219" t="s">
        <v>152</v>
      </c>
      <c r="E143" s="220" t="s">
        <v>1329</v>
      </c>
      <c r="F143" s="221" t="s">
        <v>1330</v>
      </c>
      <c r="G143" s="222" t="s">
        <v>1253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7</v>
      </c>
      <c r="AT143" s="230" t="s">
        <v>152</v>
      </c>
      <c r="AU143" s="230" t="s">
        <v>83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7</v>
      </c>
      <c r="BM143" s="230" t="s">
        <v>358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59</v>
      </c>
      <c r="E144" s="26"/>
      <c r="F144" s="233" t="s">
        <v>1330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19" t="s">
        <v>264</v>
      </c>
      <c r="D145" s="219" t="s">
        <v>152</v>
      </c>
      <c r="E145" s="220" t="s">
        <v>1331</v>
      </c>
      <c r="F145" s="221" t="s">
        <v>1332</v>
      </c>
      <c r="G145" s="222" t="s">
        <v>1253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7</v>
      </c>
      <c r="AT145" s="230" t="s">
        <v>152</v>
      </c>
      <c r="AU145" s="230" t="s">
        <v>83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7</v>
      </c>
      <c r="BM145" s="230" t="s">
        <v>368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59</v>
      </c>
      <c r="E146" s="26"/>
      <c r="F146" s="233" t="s">
        <v>1332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9" t="s">
        <v>7</v>
      </c>
      <c r="D147" s="219" t="s">
        <v>152</v>
      </c>
      <c r="E147" s="220" t="s">
        <v>1333</v>
      </c>
      <c r="F147" s="221" t="s">
        <v>1334</v>
      </c>
      <c r="G147" s="222" t="s">
        <v>1253</v>
      </c>
      <c r="H147" s="223" t="n">
        <v>26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7</v>
      </c>
      <c r="AT147" s="230" t="s">
        <v>152</v>
      </c>
      <c r="AU147" s="230" t="s">
        <v>83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7</v>
      </c>
      <c r="BM147" s="230" t="s">
        <v>378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59</v>
      </c>
      <c r="E148" s="26"/>
      <c r="F148" s="233" t="s">
        <v>1334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9" t="s">
        <v>275</v>
      </c>
      <c r="D149" s="219" t="s">
        <v>152</v>
      </c>
      <c r="E149" s="220" t="s">
        <v>1335</v>
      </c>
      <c r="F149" s="221" t="s">
        <v>1336</v>
      </c>
      <c r="G149" s="222" t="s">
        <v>1253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7</v>
      </c>
      <c r="AT149" s="230" t="s">
        <v>152</v>
      </c>
      <c r="AU149" s="230" t="s">
        <v>83</v>
      </c>
      <c r="AY149" s="3" t="s">
        <v>15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7</v>
      </c>
      <c r="BM149" s="230" t="s">
        <v>390</v>
      </c>
    </row>
    <row r="150" s="31" customFormat="true" ht="11.25" hidden="false" customHeight="false" outlineLevel="0" collapsed="false">
      <c r="A150" s="24"/>
      <c r="B150" s="25"/>
      <c r="C150" s="26"/>
      <c r="D150" s="232" t="s">
        <v>159</v>
      </c>
      <c r="E150" s="26"/>
      <c r="F150" s="233" t="s">
        <v>1336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19" t="s">
        <v>279</v>
      </c>
      <c r="D151" s="219" t="s">
        <v>152</v>
      </c>
      <c r="E151" s="220" t="s">
        <v>1337</v>
      </c>
      <c r="F151" s="221" t="s">
        <v>1338</v>
      </c>
      <c r="G151" s="222" t="s">
        <v>1253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7</v>
      </c>
      <c r="AT151" s="230" t="s">
        <v>152</v>
      </c>
      <c r="AU151" s="230" t="s">
        <v>83</v>
      </c>
      <c r="AY151" s="3" t="s">
        <v>15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7</v>
      </c>
      <c r="BM151" s="230" t="s">
        <v>402</v>
      </c>
    </row>
    <row r="152" s="31" customFormat="true" ht="11.25" hidden="false" customHeight="false" outlineLevel="0" collapsed="false">
      <c r="A152" s="24"/>
      <c r="B152" s="25"/>
      <c r="C152" s="26"/>
      <c r="D152" s="232" t="s">
        <v>159</v>
      </c>
      <c r="E152" s="26"/>
      <c r="F152" s="233" t="s">
        <v>1338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19" t="s">
        <v>291</v>
      </c>
      <c r="D153" s="219" t="s">
        <v>152</v>
      </c>
      <c r="E153" s="220" t="s">
        <v>1339</v>
      </c>
      <c r="F153" s="221" t="s">
        <v>1340</v>
      </c>
      <c r="G153" s="222" t="s">
        <v>1253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7</v>
      </c>
      <c r="AT153" s="230" t="s">
        <v>152</v>
      </c>
      <c r="AU153" s="230" t="s">
        <v>83</v>
      </c>
      <c r="AY153" s="3" t="s">
        <v>15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7</v>
      </c>
      <c r="BM153" s="230" t="s">
        <v>415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59</v>
      </c>
      <c r="E154" s="26"/>
      <c r="F154" s="233" t="s">
        <v>134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9" t="s">
        <v>301</v>
      </c>
      <c r="D155" s="219" t="s">
        <v>152</v>
      </c>
      <c r="E155" s="220" t="s">
        <v>1341</v>
      </c>
      <c r="F155" s="221" t="s">
        <v>1342</v>
      </c>
      <c r="G155" s="222" t="s">
        <v>1206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7</v>
      </c>
      <c r="AT155" s="230" t="s">
        <v>152</v>
      </c>
      <c r="AU155" s="230" t="s">
        <v>83</v>
      </c>
      <c r="AY155" s="3" t="s">
        <v>15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7</v>
      </c>
      <c r="BM155" s="230" t="s">
        <v>428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134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9" t="s">
        <v>307</v>
      </c>
      <c r="D157" s="219" t="s">
        <v>152</v>
      </c>
      <c r="E157" s="220" t="s">
        <v>1343</v>
      </c>
      <c r="F157" s="221" t="s">
        <v>1344</v>
      </c>
      <c r="G157" s="222" t="s">
        <v>1345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7</v>
      </c>
      <c r="AT157" s="230" t="s">
        <v>152</v>
      </c>
      <c r="AU157" s="230" t="s">
        <v>83</v>
      </c>
      <c r="AY157" s="3" t="s">
        <v>15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57</v>
      </c>
      <c r="BM157" s="230" t="s">
        <v>438</v>
      </c>
    </row>
    <row r="158" s="31" customFormat="true" ht="11.25" hidden="false" customHeight="false" outlineLevel="0" collapsed="false">
      <c r="A158" s="24"/>
      <c r="B158" s="25"/>
      <c r="C158" s="26"/>
      <c r="D158" s="232" t="s">
        <v>159</v>
      </c>
      <c r="E158" s="26"/>
      <c r="F158" s="233" t="s">
        <v>1344</v>
      </c>
      <c r="G158" s="26"/>
      <c r="H158" s="26"/>
      <c r="I158" s="234"/>
      <c r="J158" s="26"/>
      <c r="K158" s="26"/>
      <c r="L158" s="30"/>
      <c r="M158" s="286"/>
      <c r="N158" s="287"/>
      <c r="O158" s="288"/>
      <c r="P158" s="288"/>
      <c r="Q158" s="288"/>
      <c r="R158" s="288"/>
      <c r="S158" s="288"/>
      <c r="T158" s="28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83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mdgIhsUYp5REP4pRhnZnlHr/DV7UYsg6pz8eMZYKIm+Msz26cp84aZlHLVqJYkiyJwzAUr3C1SmIAOPnDRCpcg==" saltValue="cuPR835M1PhijGdwHMI+yMAgP4eBvasi3S8egB1BVJoZDen9E6Uf+5CKUi1HedBrtEmxlCXN5InAqYCAEH+v9Q==" spinCount="100000" sheet="true" objects="true" scenarios="true" formatColumns="false" formatRows="false" autoFilter="false"/>
  <autoFilter ref="C116:K15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plochy ve vnitrobloku domu Dr. Zikmunda Wintra 432/8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4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2:BE156)),  2)</f>
        <v>0</v>
      </c>
      <c r="G33" s="24"/>
      <c r="H33" s="24"/>
      <c r="I33" s="150" t="n">
        <v>0.21</v>
      </c>
      <c r="J33" s="149" t="n">
        <f aca="false">ROUND(((SUM(BE122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2:BF156)),  2)</f>
        <v>0</v>
      </c>
      <c r="G34" s="24"/>
      <c r="H34" s="24"/>
      <c r="I34" s="150" t="n">
        <v>0.15</v>
      </c>
      <c r="J34" s="149" t="n">
        <f aca="false">ROUND(((SUM(BF122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2:BG15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2:BH15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2:BI15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plochy ve vnitrobloku domu Dr. Zikmunda Wintra 432/8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ha - Bubeneč (730106)</v>
      </c>
      <c r="G89" s="26"/>
      <c r="H89" s="26"/>
      <c r="I89" s="17" t="s">
        <v>21</v>
      </c>
      <c r="J89" s="170" t="str">
        <f aca="false">IF(J12="","",J12)</f>
        <v>1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NEO, a.s.</v>
      </c>
      <c r="G91" s="26"/>
      <c r="H91" s="26"/>
      <c r="I91" s="17" t="s">
        <v>29</v>
      </c>
      <c r="J91" s="171" t="str">
        <f aca="false">E21</f>
        <v>Hlaváček – architekt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346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347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348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349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50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51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Úprava plochy ve vnitrobloku domu Dr. Zikmunda Wintra 432/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raha - Bubeneč (730106)</v>
      </c>
      <c r="G116" s="26"/>
      <c r="H116" s="26"/>
      <c r="I116" s="17" t="s">
        <v>21</v>
      </c>
      <c r="J116" s="170" t="str">
        <f aca="false">IF(J12="","",J12)</f>
        <v>1. 11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NEO, a.s.</v>
      </c>
      <c r="G118" s="26"/>
      <c r="H118" s="26"/>
      <c r="I118" s="17" t="s">
        <v>29</v>
      </c>
      <c r="J118" s="171" t="str">
        <f aca="false">E21</f>
        <v>Hlaváček – architekti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36</v>
      </c>
      <c r="D121" s="193" t="s">
        <v>61</v>
      </c>
      <c r="E121" s="193" t="s">
        <v>57</v>
      </c>
      <c r="F121" s="193" t="s">
        <v>58</v>
      </c>
      <c r="G121" s="193" t="s">
        <v>137</v>
      </c>
      <c r="H121" s="193" t="s">
        <v>138</v>
      </c>
      <c r="I121" s="193" t="s">
        <v>139</v>
      </c>
      <c r="J121" s="193" t="s">
        <v>116</v>
      </c>
      <c r="K121" s="194" t="s">
        <v>140</v>
      </c>
      <c r="L121" s="195"/>
      <c r="M121" s="82"/>
      <c r="N121" s="83" t="s">
        <v>40</v>
      </c>
      <c r="O121" s="83" t="s">
        <v>141</v>
      </c>
      <c r="P121" s="83" t="s">
        <v>142</v>
      </c>
      <c r="Q121" s="83" t="s">
        <v>143</v>
      </c>
      <c r="R121" s="83" t="s">
        <v>144</v>
      </c>
      <c r="S121" s="83" t="s">
        <v>145</v>
      </c>
      <c r="T121" s="84" t="s">
        <v>14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7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8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5</v>
      </c>
      <c r="E123" s="206" t="s">
        <v>106</v>
      </c>
      <c r="F123" s="206" t="s">
        <v>10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1+P138+P151+P154</f>
        <v>0</v>
      </c>
      <c r="Q123" s="211"/>
      <c r="R123" s="212" t="n">
        <f aca="false">R124+R131+R138+R151+R154</f>
        <v>0</v>
      </c>
      <c r="S123" s="211"/>
      <c r="T123" s="213" t="n">
        <f aca="false">T124+T131+T138+T151+T154</f>
        <v>0</v>
      </c>
      <c r="AR123" s="214" t="s">
        <v>194</v>
      </c>
      <c r="AT123" s="215" t="s">
        <v>75</v>
      </c>
      <c r="AU123" s="215" t="s">
        <v>76</v>
      </c>
      <c r="AY123" s="214" t="s">
        <v>150</v>
      </c>
      <c r="BK123" s="216" t="n">
        <f aca="false">BK124+BK131+BK138+BK151+BK154</f>
        <v>0</v>
      </c>
    </row>
    <row r="124" s="202" customFormat="true" ht="22.5" hidden="false" customHeight="true" outlineLevel="0" collapsed="false">
      <c r="B124" s="203"/>
      <c r="C124" s="204"/>
      <c r="D124" s="205" t="s">
        <v>75</v>
      </c>
      <c r="E124" s="217" t="s">
        <v>1352</v>
      </c>
      <c r="F124" s="217" t="s">
        <v>1353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0)</f>
        <v>0</v>
      </c>
      <c r="Q124" s="211"/>
      <c r="R124" s="212" t="n">
        <f aca="false">SUM(R125:R130)</f>
        <v>0</v>
      </c>
      <c r="S124" s="211"/>
      <c r="T124" s="213" t="n">
        <f aca="false">SUM(T125:T130)</f>
        <v>0</v>
      </c>
      <c r="AR124" s="214" t="s">
        <v>194</v>
      </c>
      <c r="AT124" s="215" t="s">
        <v>75</v>
      </c>
      <c r="AU124" s="215" t="s">
        <v>83</v>
      </c>
      <c r="AY124" s="214" t="s">
        <v>150</v>
      </c>
      <c r="BK124" s="216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19" t="s">
        <v>83</v>
      </c>
      <c r="D125" s="219" t="s">
        <v>152</v>
      </c>
      <c r="E125" s="220" t="s">
        <v>1354</v>
      </c>
      <c r="F125" s="221" t="s">
        <v>1355</v>
      </c>
      <c r="G125" s="222" t="s">
        <v>1356</v>
      </c>
      <c r="H125" s="223" t="n">
        <v>1</v>
      </c>
      <c r="I125" s="224"/>
      <c r="J125" s="225" t="n">
        <f aca="false">ROUND(I125*H125,2)</f>
        <v>0</v>
      </c>
      <c r="K125" s="221" t="s">
        <v>156</v>
      </c>
      <c r="L125" s="30"/>
      <c r="M125" s="226"/>
      <c r="N125" s="227" t="s">
        <v>41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357</v>
      </c>
      <c r="AT125" s="230" t="s">
        <v>152</v>
      </c>
      <c r="AU125" s="230" t="s">
        <v>85</v>
      </c>
      <c r="AY125" s="3" t="s">
        <v>15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357</v>
      </c>
      <c r="BM125" s="230" t="s">
        <v>1358</v>
      </c>
    </row>
    <row r="126" s="31" customFormat="true" ht="11.25" hidden="false" customHeight="false" outlineLevel="0" collapsed="false">
      <c r="A126" s="24"/>
      <c r="B126" s="25"/>
      <c r="C126" s="26"/>
      <c r="D126" s="232" t="s">
        <v>159</v>
      </c>
      <c r="E126" s="26"/>
      <c r="F126" s="233" t="s">
        <v>1355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9" t="s">
        <v>85</v>
      </c>
      <c r="D127" s="219" t="s">
        <v>152</v>
      </c>
      <c r="E127" s="220" t="s">
        <v>1359</v>
      </c>
      <c r="F127" s="221" t="s">
        <v>1360</v>
      </c>
      <c r="G127" s="222" t="s">
        <v>1356</v>
      </c>
      <c r="H127" s="223" t="n">
        <v>1</v>
      </c>
      <c r="I127" s="224"/>
      <c r="J127" s="225" t="n">
        <f aca="false">ROUND(I127*H127,2)</f>
        <v>0</v>
      </c>
      <c r="K127" s="221" t="s">
        <v>156</v>
      </c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57</v>
      </c>
      <c r="AT127" s="230" t="s">
        <v>152</v>
      </c>
      <c r="AU127" s="230" t="s">
        <v>85</v>
      </c>
      <c r="AY127" s="3" t="s">
        <v>15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357</v>
      </c>
      <c r="BM127" s="230" t="s">
        <v>1361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59</v>
      </c>
      <c r="E128" s="26"/>
      <c r="F128" s="233" t="s">
        <v>1360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9" t="s">
        <v>175</v>
      </c>
      <c r="D129" s="219" t="s">
        <v>152</v>
      </c>
      <c r="E129" s="220" t="s">
        <v>1362</v>
      </c>
      <c r="F129" s="221" t="s">
        <v>1363</v>
      </c>
      <c r="G129" s="222" t="s">
        <v>135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357</v>
      </c>
      <c r="AT129" s="230" t="s">
        <v>152</v>
      </c>
      <c r="AU129" s="230" t="s">
        <v>85</v>
      </c>
      <c r="AY129" s="3" t="s">
        <v>15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357</v>
      </c>
      <c r="BM129" s="230" t="s">
        <v>1364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59</v>
      </c>
      <c r="E130" s="26"/>
      <c r="F130" s="233" t="s">
        <v>136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5</v>
      </c>
    </row>
    <row r="131" s="202" customFormat="true" ht="22.5" hidden="false" customHeight="true" outlineLevel="0" collapsed="false">
      <c r="B131" s="203"/>
      <c r="C131" s="204"/>
      <c r="D131" s="205" t="s">
        <v>75</v>
      </c>
      <c r="E131" s="217" t="s">
        <v>1365</v>
      </c>
      <c r="F131" s="217" t="s">
        <v>1366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7)</f>
        <v>0</v>
      </c>
      <c r="Q131" s="211"/>
      <c r="R131" s="212" t="n">
        <f aca="false">SUM(R132:R137)</f>
        <v>0</v>
      </c>
      <c r="S131" s="211"/>
      <c r="T131" s="213" t="n">
        <f aca="false">SUM(T132:T137)</f>
        <v>0</v>
      </c>
      <c r="AR131" s="214" t="s">
        <v>194</v>
      </c>
      <c r="AT131" s="215" t="s">
        <v>75</v>
      </c>
      <c r="AU131" s="215" t="s">
        <v>83</v>
      </c>
      <c r="AY131" s="214" t="s">
        <v>150</v>
      </c>
      <c r="BK131" s="216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19" t="s">
        <v>157</v>
      </c>
      <c r="D132" s="219" t="s">
        <v>152</v>
      </c>
      <c r="E132" s="220" t="s">
        <v>1367</v>
      </c>
      <c r="F132" s="221" t="s">
        <v>1366</v>
      </c>
      <c r="G132" s="222" t="s">
        <v>1356</v>
      </c>
      <c r="H132" s="223" t="n">
        <v>1</v>
      </c>
      <c r="I132" s="224"/>
      <c r="J132" s="225" t="n">
        <f aca="false">ROUND(I132*H132,2)</f>
        <v>0</v>
      </c>
      <c r="K132" s="221" t="s">
        <v>156</v>
      </c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57</v>
      </c>
      <c r="AT132" s="230" t="s">
        <v>152</v>
      </c>
      <c r="AU132" s="230" t="s">
        <v>85</v>
      </c>
      <c r="AY132" s="3" t="s">
        <v>15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357</v>
      </c>
      <c r="BM132" s="230" t="s">
        <v>1368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59</v>
      </c>
      <c r="E133" s="26"/>
      <c r="F133" s="233" t="s">
        <v>136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19" t="s">
        <v>194</v>
      </c>
      <c r="D134" s="219" t="s">
        <v>152</v>
      </c>
      <c r="E134" s="220" t="s">
        <v>1369</v>
      </c>
      <c r="F134" s="221" t="s">
        <v>1370</v>
      </c>
      <c r="G134" s="222" t="s">
        <v>135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357</v>
      </c>
      <c r="AT134" s="230" t="s">
        <v>152</v>
      </c>
      <c r="AU134" s="230" t="s">
        <v>85</v>
      </c>
      <c r="AY134" s="3" t="s">
        <v>15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357</v>
      </c>
      <c r="BM134" s="230" t="s">
        <v>1371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59</v>
      </c>
      <c r="E135" s="26"/>
      <c r="F135" s="233" t="s">
        <v>1370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19" t="s">
        <v>205</v>
      </c>
      <c r="D136" s="219" t="s">
        <v>152</v>
      </c>
      <c r="E136" s="220" t="s">
        <v>1372</v>
      </c>
      <c r="F136" s="221" t="s">
        <v>1373</v>
      </c>
      <c r="G136" s="222" t="s">
        <v>1356</v>
      </c>
      <c r="H136" s="223" t="n">
        <v>1</v>
      </c>
      <c r="I136" s="224"/>
      <c r="J136" s="225" t="n">
        <f aca="false">ROUND(I136*H136,2)</f>
        <v>0</v>
      </c>
      <c r="K136" s="221" t="s">
        <v>156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57</v>
      </c>
      <c r="AT136" s="230" t="s">
        <v>152</v>
      </c>
      <c r="AU136" s="230" t="s">
        <v>85</v>
      </c>
      <c r="AY136" s="3" t="s">
        <v>15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357</v>
      </c>
      <c r="BM136" s="230" t="s">
        <v>1374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59</v>
      </c>
      <c r="E137" s="26"/>
      <c r="F137" s="233" t="s">
        <v>137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5</v>
      </c>
    </row>
    <row r="138" s="202" customFormat="true" ht="22.5" hidden="false" customHeight="true" outlineLevel="0" collapsed="false">
      <c r="B138" s="203"/>
      <c r="C138" s="204"/>
      <c r="D138" s="205" t="s">
        <v>75</v>
      </c>
      <c r="E138" s="217" t="s">
        <v>1375</v>
      </c>
      <c r="F138" s="217" t="s">
        <v>1376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0)</f>
        <v>0</v>
      </c>
      <c r="Q138" s="211"/>
      <c r="R138" s="212" t="n">
        <f aca="false">SUM(R139:R150)</f>
        <v>0</v>
      </c>
      <c r="S138" s="211"/>
      <c r="T138" s="213" t="n">
        <f aca="false">SUM(T139:T150)</f>
        <v>0</v>
      </c>
      <c r="AR138" s="214" t="s">
        <v>194</v>
      </c>
      <c r="AT138" s="215" t="s">
        <v>75</v>
      </c>
      <c r="AU138" s="215" t="s">
        <v>83</v>
      </c>
      <c r="AY138" s="214" t="s">
        <v>150</v>
      </c>
      <c r="BK138" s="216" t="n">
        <f aca="false">SUM(BK139:BK150)</f>
        <v>0</v>
      </c>
    </row>
    <row r="139" s="31" customFormat="true" ht="16.5" hidden="false" customHeight="true" outlineLevel="0" collapsed="false">
      <c r="A139" s="24"/>
      <c r="B139" s="25"/>
      <c r="C139" s="219" t="s">
        <v>210</v>
      </c>
      <c r="D139" s="219" t="s">
        <v>152</v>
      </c>
      <c r="E139" s="220" t="s">
        <v>1377</v>
      </c>
      <c r="F139" s="221" t="s">
        <v>1378</v>
      </c>
      <c r="G139" s="222" t="s">
        <v>1356</v>
      </c>
      <c r="H139" s="223" t="n">
        <v>1</v>
      </c>
      <c r="I139" s="224"/>
      <c r="J139" s="225" t="n">
        <f aca="false">ROUND(I139*H139,2)</f>
        <v>0</v>
      </c>
      <c r="K139" s="221" t="s">
        <v>156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57</v>
      </c>
      <c r="AT139" s="230" t="s">
        <v>152</v>
      </c>
      <c r="AU139" s="230" t="s">
        <v>85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357</v>
      </c>
      <c r="BM139" s="230" t="s">
        <v>1379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59</v>
      </c>
      <c r="E140" s="26"/>
      <c r="F140" s="233" t="s">
        <v>137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9" t="s">
        <v>220</v>
      </c>
      <c r="D141" s="219" t="s">
        <v>152</v>
      </c>
      <c r="E141" s="220" t="s">
        <v>1380</v>
      </c>
      <c r="F141" s="221" t="s">
        <v>1381</v>
      </c>
      <c r="G141" s="222" t="s">
        <v>1356</v>
      </c>
      <c r="H141" s="223" t="n">
        <v>1</v>
      </c>
      <c r="I141" s="224"/>
      <c r="J141" s="225" t="n">
        <f aca="false">ROUND(I141*H141,2)</f>
        <v>0</v>
      </c>
      <c r="K141" s="221" t="s">
        <v>156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57</v>
      </c>
      <c r="AT141" s="230" t="s">
        <v>152</v>
      </c>
      <c r="AU141" s="230" t="s">
        <v>85</v>
      </c>
      <c r="AY141" s="3" t="s">
        <v>15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357</v>
      </c>
      <c r="BM141" s="230" t="s">
        <v>1382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59</v>
      </c>
      <c r="E142" s="26"/>
      <c r="F142" s="233" t="s">
        <v>138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9" t="s">
        <v>231</v>
      </c>
      <c r="D143" s="219" t="s">
        <v>152</v>
      </c>
      <c r="E143" s="220" t="s">
        <v>1383</v>
      </c>
      <c r="F143" s="221" t="s">
        <v>1384</v>
      </c>
      <c r="G143" s="222" t="s">
        <v>1356</v>
      </c>
      <c r="H143" s="223" t="n">
        <v>1</v>
      </c>
      <c r="I143" s="224"/>
      <c r="J143" s="225" t="n">
        <f aca="false">ROUND(I143*H143,2)</f>
        <v>0</v>
      </c>
      <c r="K143" s="221" t="s">
        <v>156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357</v>
      </c>
      <c r="AT143" s="230" t="s">
        <v>152</v>
      </c>
      <c r="AU143" s="230" t="s">
        <v>85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357</v>
      </c>
      <c r="BM143" s="230" t="s">
        <v>1385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59</v>
      </c>
      <c r="E144" s="26"/>
      <c r="F144" s="233" t="s">
        <v>138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19" t="s">
        <v>236</v>
      </c>
      <c r="D145" s="219" t="s">
        <v>152</v>
      </c>
      <c r="E145" s="220" t="s">
        <v>1386</v>
      </c>
      <c r="F145" s="221" t="s">
        <v>1387</v>
      </c>
      <c r="G145" s="222" t="s">
        <v>1388</v>
      </c>
      <c r="H145" s="223" t="n">
        <v>1</v>
      </c>
      <c r="I145" s="224"/>
      <c r="J145" s="225" t="n">
        <f aca="false">ROUND(I145*H145,2)</f>
        <v>0</v>
      </c>
      <c r="K145" s="221" t="s">
        <v>156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357</v>
      </c>
      <c r="AT145" s="230" t="s">
        <v>152</v>
      </c>
      <c r="AU145" s="230" t="s">
        <v>85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357</v>
      </c>
      <c r="BM145" s="230" t="s">
        <v>1389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59</v>
      </c>
      <c r="E146" s="26"/>
      <c r="F146" s="233" t="s">
        <v>139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19" t="s">
        <v>241</v>
      </c>
      <c r="D147" s="219" t="s">
        <v>152</v>
      </c>
      <c r="E147" s="220" t="s">
        <v>1391</v>
      </c>
      <c r="F147" s="221" t="s">
        <v>1392</v>
      </c>
      <c r="G147" s="222" t="s">
        <v>135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357</v>
      </c>
      <c r="AT147" s="230" t="s">
        <v>152</v>
      </c>
      <c r="AU147" s="230" t="s">
        <v>85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357</v>
      </c>
      <c r="BM147" s="230" t="s">
        <v>1393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59</v>
      </c>
      <c r="E148" s="26"/>
      <c r="F148" s="233" t="s">
        <v>1392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19" t="s">
        <v>247</v>
      </c>
      <c r="D149" s="219" t="s">
        <v>152</v>
      </c>
      <c r="E149" s="220" t="s">
        <v>1394</v>
      </c>
      <c r="F149" s="221" t="s">
        <v>1395</v>
      </c>
      <c r="G149" s="222" t="s">
        <v>1356</v>
      </c>
      <c r="H149" s="223" t="n">
        <v>1</v>
      </c>
      <c r="I149" s="224"/>
      <c r="J149" s="225" t="n">
        <f aca="false">ROUND(I149*H149,2)</f>
        <v>0</v>
      </c>
      <c r="K149" s="221" t="s">
        <v>156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357</v>
      </c>
      <c r="AT149" s="230" t="s">
        <v>152</v>
      </c>
      <c r="AU149" s="230" t="s">
        <v>85</v>
      </c>
      <c r="AY149" s="3" t="s">
        <v>15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357</v>
      </c>
      <c r="BM149" s="230" t="s">
        <v>1396</v>
      </c>
    </row>
    <row r="150" s="31" customFormat="true" ht="11.25" hidden="false" customHeight="false" outlineLevel="0" collapsed="false">
      <c r="A150" s="24"/>
      <c r="B150" s="25"/>
      <c r="C150" s="26"/>
      <c r="D150" s="232" t="s">
        <v>159</v>
      </c>
      <c r="E150" s="26"/>
      <c r="F150" s="233" t="s">
        <v>1395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5</v>
      </c>
    </row>
    <row r="151" s="202" customFormat="true" ht="22.5" hidden="false" customHeight="true" outlineLevel="0" collapsed="false">
      <c r="B151" s="203"/>
      <c r="C151" s="204"/>
      <c r="D151" s="205" t="s">
        <v>75</v>
      </c>
      <c r="E151" s="217" t="s">
        <v>1397</v>
      </c>
      <c r="F151" s="217" t="s">
        <v>1398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3)</f>
        <v>0</v>
      </c>
      <c r="Q151" s="211"/>
      <c r="R151" s="212" t="n">
        <f aca="false">SUM(R152:R153)</f>
        <v>0</v>
      </c>
      <c r="S151" s="211"/>
      <c r="T151" s="213" t="n">
        <f aca="false">SUM(T152:T153)</f>
        <v>0</v>
      </c>
      <c r="AR151" s="214" t="s">
        <v>194</v>
      </c>
      <c r="AT151" s="215" t="s">
        <v>75</v>
      </c>
      <c r="AU151" s="215" t="s">
        <v>83</v>
      </c>
      <c r="AY151" s="214" t="s">
        <v>150</v>
      </c>
      <c r="BK151" s="216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19" t="s">
        <v>255</v>
      </c>
      <c r="D152" s="219" t="s">
        <v>152</v>
      </c>
      <c r="E152" s="220" t="s">
        <v>1399</v>
      </c>
      <c r="F152" s="221" t="s">
        <v>1398</v>
      </c>
      <c r="G152" s="222" t="s">
        <v>1356</v>
      </c>
      <c r="H152" s="223" t="n">
        <v>1</v>
      </c>
      <c r="I152" s="224"/>
      <c r="J152" s="225" t="n">
        <f aca="false">ROUND(I152*H152,2)</f>
        <v>0</v>
      </c>
      <c r="K152" s="221" t="s">
        <v>156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357</v>
      </c>
      <c r="AT152" s="230" t="s">
        <v>152</v>
      </c>
      <c r="AU152" s="230" t="s">
        <v>85</v>
      </c>
      <c r="AY152" s="3" t="s">
        <v>15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357</v>
      </c>
      <c r="BM152" s="230" t="s">
        <v>1400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59</v>
      </c>
      <c r="E153" s="26"/>
      <c r="F153" s="233" t="s">
        <v>1398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5</v>
      </c>
    </row>
    <row r="154" s="202" customFormat="true" ht="22.5" hidden="false" customHeight="true" outlineLevel="0" collapsed="false">
      <c r="B154" s="203"/>
      <c r="C154" s="204"/>
      <c r="D154" s="205" t="s">
        <v>75</v>
      </c>
      <c r="E154" s="217" t="s">
        <v>1401</v>
      </c>
      <c r="F154" s="217" t="s">
        <v>1402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56)</f>
        <v>0</v>
      </c>
      <c r="Q154" s="211"/>
      <c r="R154" s="212" t="n">
        <f aca="false">SUM(R155:R156)</f>
        <v>0</v>
      </c>
      <c r="S154" s="211"/>
      <c r="T154" s="213" t="n">
        <f aca="false">SUM(T155:T156)</f>
        <v>0</v>
      </c>
      <c r="AR154" s="214" t="s">
        <v>194</v>
      </c>
      <c r="AT154" s="215" t="s">
        <v>75</v>
      </c>
      <c r="AU154" s="215" t="s">
        <v>83</v>
      </c>
      <c r="AY154" s="214" t="s">
        <v>150</v>
      </c>
      <c r="BK154" s="216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9" t="s">
        <v>264</v>
      </c>
      <c r="D155" s="219" t="s">
        <v>152</v>
      </c>
      <c r="E155" s="220" t="s">
        <v>1403</v>
      </c>
      <c r="F155" s="221" t="s">
        <v>1402</v>
      </c>
      <c r="G155" s="222" t="s">
        <v>1356</v>
      </c>
      <c r="H155" s="223" t="n">
        <v>1</v>
      </c>
      <c r="I155" s="224"/>
      <c r="J155" s="225" t="n">
        <f aca="false">ROUND(I155*H155,2)</f>
        <v>0</v>
      </c>
      <c r="K155" s="221" t="s">
        <v>156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357</v>
      </c>
      <c r="AT155" s="230" t="s">
        <v>152</v>
      </c>
      <c r="AU155" s="230" t="s">
        <v>85</v>
      </c>
      <c r="AY155" s="3" t="s">
        <v>15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357</v>
      </c>
      <c r="BM155" s="230" t="s">
        <v>1404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59</v>
      </c>
      <c r="E156" s="26"/>
      <c r="F156" s="233" t="s">
        <v>1402</v>
      </c>
      <c r="G156" s="26"/>
      <c r="H156" s="26"/>
      <c r="I156" s="234"/>
      <c r="J156" s="26"/>
      <c r="K156" s="26"/>
      <c r="L156" s="30"/>
      <c r="M156" s="286"/>
      <c r="N156" s="287"/>
      <c r="O156" s="288"/>
      <c r="P156" s="288"/>
      <c r="Q156" s="288"/>
      <c r="R156" s="288"/>
      <c r="S156" s="288"/>
      <c r="T156" s="28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5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MzKVeIbGCMIPVJiufKPMxKpPS9AswHhvUTOoej4lxFssUMNlvBJW0SBP3C+qY6je5don/Opcjd10Y3wwd60uwg==" saltValue="/J3eQFXD+zVMDiC7Dk54RYyT1r4Y6Q6tM3D45QLZXEVM9xI4QRUxphHV3Bp7ppxFi8l52t1SUrVubvQQzJPOsw==" spinCount="100000" sheet="true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2:59:44Z</dcterms:created>
  <dc:creator>Jannike Sklenarova</dc:creator>
  <dc:description/>
  <dc:language>en-US</dc:language>
  <cp:lastModifiedBy>Jannike Sklenářová</cp:lastModifiedBy>
  <dcterms:modified xsi:type="dcterms:W3CDTF">2022-05-11T13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