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AST" sheetId="2" state="visible" r:id="rId3"/>
    <sheet name="02 - Výměna oken v domě D..." sheetId="3" state="visible" r:id="rId4"/>
    <sheet name="03 - D1_4_1a - ZTI" sheetId="4" state="visible" r:id="rId5"/>
    <sheet name="04 - D1_4_1b - ZTI - napo..." sheetId="5" state="visible" r:id="rId6"/>
    <sheet name="05 - D1_4_2 - Plynoinstalace" sheetId="6" state="visible" r:id="rId7"/>
    <sheet name="06 - D1_4_3 - Vytápění" sheetId="7" state="visible" r:id="rId8"/>
    <sheet name="07 - VON" sheetId="8" state="visible" r:id="rId9"/>
  </sheets>
  <definedNames>
    <definedName function="false" hidden="false" localSheetId="1" name="_xlnm.Print_Area" vbProcedure="false">'01 - AST'!$C$4:$J$39,'01 - AST'!$C$50:$J$76,'01 - AST'!$C$82:$J$121,'01 - AST'!$C$127:$K$571</definedName>
    <definedName function="false" hidden="false" localSheetId="1" name="_xlnm.Print_Titles" vbProcedure="false">'01 - AST'!$139:$139</definedName>
    <definedName function="false" hidden="true" localSheetId="1" name="_xlnm._FilterDatabase" vbProcedure="false">'01 - AST'!$C$139:$K$571</definedName>
    <definedName function="false" hidden="false" localSheetId="2" name="_xlnm.Print_Area" vbProcedure="false">'02 - Výměna oken v domě D...'!$C$4:$J$39,'02 - Výměna oken v domě D...'!$C$50:$J$76,'02 - Výměna oken v domě D...'!$C$82:$J$109,'02 - Výměna oken v domě D...'!$C$115:$K$272</definedName>
    <definedName function="false" hidden="false" localSheetId="2" name="_xlnm.Print_Titles" vbProcedure="false">'02 - Výměna oken v domě D...'!$127:$127</definedName>
    <definedName function="false" hidden="true" localSheetId="2" name="_xlnm._FilterDatabase" vbProcedure="false">'02 - Výměna oken v domě D...'!$C$127:$K$272</definedName>
    <definedName function="false" hidden="false" localSheetId="3" name="_xlnm.Print_Area" vbProcedure="false">'03 - D1_4_1a - ZTI'!$C$4:$J$39,'03 - D1_4_1a - ZTI'!$C$50:$J$76,'03 - D1_4_1a - ZTI'!$C$82:$J$108,'03 - D1_4_1a - ZTI'!$C$114:$K$218</definedName>
    <definedName function="false" hidden="false" localSheetId="3" name="_xlnm.Print_Titles" vbProcedure="false">'03 - D1_4_1a - ZTI'!$126:$126</definedName>
    <definedName function="false" hidden="true" localSheetId="3" name="_xlnm._FilterDatabase" vbProcedure="false">'03 - D1_4_1a - ZTI'!$C$126:$K$218</definedName>
    <definedName function="false" hidden="false" localSheetId="4" name="_xlnm.Print_Area" vbProcedure="false">'04 - D1_4_1b - ZTI - napo...'!$C$4:$J$39,'04 - D1_4_1b - ZTI - napo...'!$C$50:$J$76,'04 - D1_4_1b - ZTI - napo...'!$C$82:$J$103,'04 - D1_4_1b - ZTI - napo...'!$C$109:$K$152</definedName>
    <definedName function="false" hidden="false" localSheetId="4" name="_xlnm.Print_Titles" vbProcedure="false">'04 - D1_4_1b - ZTI - napo...'!$121:$121</definedName>
    <definedName function="false" hidden="true" localSheetId="4" name="_xlnm._FilterDatabase" vbProcedure="false">'04 - D1_4_1b - ZTI - napo...'!$C$121:$K$152</definedName>
    <definedName function="false" hidden="false" localSheetId="5" name="_xlnm.Print_Area" vbProcedure="false">'05 - D1_4_2 - Plynoinstalace'!$C$4:$J$39,'05 - D1_4_2 - Plynoinstalace'!$C$50:$J$76,'05 - D1_4_2 - Plynoinstalace'!$C$82:$J$101,'05 - D1_4_2 - Plynoinstalace'!$C$107:$K$154</definedName>
    <definedName function="false" hidden="false" localSheetId="5" name="_xlnm.Print_Titles" vbProcedure="false">'05 - D1_4_2 - Plynoinstalace'!$119:$119</definedName>
    <definedName function="false" hidden="true" localSheetId="5" name="_xlnm._FilterDatabase" vbProcedure="false">'05 - D1_4_2 - Plynoinstalace'!$C$119:$K$154</definedName>
    <definedName function="false" hidden="false" localSheetId="6" name="_xlnm.Print_Area" vbProcedure="false">'06 - D1_4_3 - Vytápění'!$C$4:$J$39,'06 - D1_4_3 - Vytápění'!$C$50:$J$76,'06 - D1_4_3 - Vytápění'!$C$82:$J$104,'06 - D1_4_3 - Vytápění'!$C$110:$K$168</definedName>
    <definedName function="false" hidden="false" localSheetId="6" name="_xlnm.Print_Titles" vbProcedure="false">'06 - D1_4_3 - Vytápění'!$122:$122</definedName>
    <definedName function="false" hidden="true" localSheetId="6" name="_xlnm._FilterDatabase" vbProcedure="false">'06 - D1_4_3 - Vytápění'!$C$122:$K$168</definedName>
    <definedName function="false" hidden="false" localSheetId="7" name="_xlnm.Print_Area" vbProcedure="false">'07 - VON'!$C$4:$J$39,'07 - VON'!$C$50:$J$76,'07 - VON'!$C$82:$J$104,'07 - VON'!$C$110:$K$148</definedName>
    <definedName function="false" hidden="false" localSheetId="7" name="_xlnm.Print_Titles" vbProcedure="false">'07 - VON'!$122:$122</definedName>
    <definedName function="false" hidden="true" localSheetId="7" name="_xlnm._FilterDatabase" vbProcedure="false">'07 - VON'!$C$122:$K$14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3" uniqueCount="1421">
  <si>
    <t xml:space="preserve">Export Komplet</t>
  </si>
  <si>
    <t xml:space="preserve">2.0</t>
  </si>
  <si>
    <t xml:space="preserve">ZAMOK</t>
  </si>
  <si>
    <t xml:space="preserve">False</t>
  </si>
  <si>
    <t xml:space="preserve">{049c91e1-bfff-41e3-b02f-8f1bfd6c26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a rekonstrukce zdravotně-technických instalací v domě Dejvická 397/3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ská část Praha 6, v zast. SNEO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05791103</t>
  </si>
  <si>
    <t xml:space="preserve">Sibre s.r.o.</t>
  </si>
  <si>
    <t xml:space="preserve">CZ05791103</t>
  </si>
  <si>
    <t xml:space="preserve">Zpracovatel:</t>
  </si>
  <si>
    <t xml:space="preserve">Simona Krá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T</t>
  </si>
  <si>
    <t xml:space="preserve">STA</t>
  </si>
  <si>
    <t xml:space="preserve">1</t>
  </si>
  <si>
    <t xml:space="preserve">{88731126-1125-43ae-bbab-7e2ad2d09a94}</t>
  </si>
  <si>
    <t xml:space="preserve">02</t>
  </si>
  <si>
    <t xml:space="preserve">Výměna oken v domě Dejvická č.p. 397, č.o. 34, 160 00 Praha 6</t>
  </si>
  <si>
    <t xml:space="preserve">{d08f3ac8-1ac9-49d6-a9ea-5b8130f948cc}</t>
  </si>
  <si>
    <t xml:space="preserve">03 - D1_4_1a</t>
  </si>
  <si>
    <t xml:space="preserve">ZTI</t>
  </si>
  <si>
    <t xml:space="preserve">{73d7a740-67b9-4496-b4d6-08c8c74df3bd}</t>
  </si>
  <si>
    <t xml:space="preserve">04 - D1_4_1b</t>
  </si>
  <si>
    <t xml:space="preserve">ZTI - napojení</t>
  </si>
  <si>
    <t xml:space="preserve">{09bcd158-db66-4f50-89a9-f90fa5b8e0b0}</t>
  </si>
  <si>
    <t xml:space="preserve">05 - D1_4_2</t>
  </si>
  <si>
    <t xml:space="preserve">Plynoinstalace</t>
  </si>
  <si>
    <t xml:space="preserve">{ed28e643-fd50-4cd2-87a7-dbf5a1cc73bc}</t>
  </si>
  <si>
    <t xml:space="preserve">06 - D1_4_3</t>
  </si>
  <si>
    <t xml:space="preserve">Vytápění</t>
  </si>
  <si>
    <t xml:space="preserve">{3e34c551-cf28-42db-ae08-6ea9739ca758}</t>
  </si>
  <si>
    <t xml:space="preserve">07</t>
  </si>
  <si>
    <t xml:space="preserve">VON</t>
  </si>
  <si>
    <t xml:space="preserve">{c7d07568-d1bf-4617-8093-1f0f88f1f504}</t>
  </si>
  <si>
    <t xml:space="preserve">KRYCÍ LIST SOUPISU PRACÍ</t>
  </si>
  <si>
    <t xml:space="preserve">Objekt:</t>
  </si>
  <si>
    <t xml:space="preserve">01 - A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m3</t>
  </si>
  <si>
    <t xml:space="preserve">CS ÚRS 2022 01</t>
  </si>
  <si>
    <t xml:space="preserve">4</t>
  </si>
  <si>
    <t xml:space="preserve">2</t>
  </si>
  <si>
    <t xml:space="preserve">VV</t>
  </si>
  <si>
    <t xml:space="preserve">"2.PP" 3,0*1,0*1,5</t>
  </si>
  <si>
    <t xml:space="preserve">Součet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3,0*1,0*2</t>
  </si>
  <si>
    <t xml:space="preserve">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</t>
  </si>
  <si>
    <t xml:space="preserve">Svislé a kompletní konstrukce</t>
  </si>
  <si>
    <t xml:space="preserve">310236261</t>
  </si>
  <si>
    <t xml:space="preserve">Zazdívka otvorů ve zdivu nadzákladovém cihlami pálenými plochy přes 0,0225 m2 do 0,09 m2, ve zdi tl. přes 450 do 600 mm</t>
  </si>
  <si>
    <t xml:space="preserve">kus</t>
  </si>
  <si>
    <t xml:space="preserve">8</t>
  </si>
  <si>
    <t xml:space="preserve">"2.PP - dozdívka prostupů" 2</t>
  </si>
  <si>
    <t xml:space="preserve">5</t>
  </si>
  <si>
    <t xml:space="preserve">310237281</t>
  </si>
  <si>
    <t xml:space="preserve">Zazdívka otvorů ve zdivu nadzákladovém cihlami pálenými plochy přes 0,09 m2 do 0,25 m2, ve zdi tl. přes 750 do 900 mm</t>
  </si>
  <si>
    <t xml:space="preserve">10</t>
  </si>
  <si>
    <t xml:space="preserve">"2.PP - dozdívka prostupů" 1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2</t>
  </si>
  <si>
    <t xml:space="preserve">"Nadpraží hydrantové skříně" 1,0*9,26*4*0,001</t>
  </si>
  <si>
    <t xml:space="preserve">7</t>
  </si>
  <si>
    <t xml:space="preserve">34624481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65 mm</t>
  </si>
  <si>
    <t xml:space="preserve">14</t>
  </si>
  <si>
    <t xml:space="preserve">"2.PP - oprava hydroizolace" 1,0</t>
  </si>
  <si>
    <t xml:space="preserve">346245999</t>
  </si>
  <si>
    <t xml:space="preserve">Přizdívky izolační a ochranné z cihel pálených Příplatek k cenám za ochranu svislé izolace před poškozením zaléváním mezi izolací a izolovanou stěnou, včetně zaoblení v ohybu izolace vodorovné na svislou, vrstvy o tl. 25 mm maltou min. MC 10</t>
  </si>
  <si>
    <t xml:space="preserve">16</t>
  </si>
  <si>
    <t xml:space="preserve">Vodorovné konstrukce</t>
  </si>
  <si>
    <t xml:space="preserve">9</t>
  </si>
  <si>
    <t xml:space="preserve">411386611</t>
  </si>
  <si>
    <t xml:space="preserve">Zabetonování prostupů v instalačních šachtách ve stropech železobetonových ze suchých směsí, včetně bednění, odbednění, výztuže a zajištění potrubí skelnou vatou s folií (materiál v ceně), plochy do 0,09 m2</t>
  </si>
  <si>
    <t xml:space="preserve">18</t>
  </si>
  <si>
    <t xml:space="preserve">"Kanalizace - 6.NP" 5</t>
  </si>
  <si>
    <t xml:space="preserve">"Drážka pro požární vodu 1.PP-4.NP" 4</t>
  </si>
  <si>
    <t xml:space="preserve">Úpravy povrchů, podlahy a osazování výplní</t>
  </si>
  <si>
    <t xml:space="preserve">611315222</t>
  </si>
  <si>
    <t xml:space="preserve">Vápenná omítka jednotlivých malých ploch štuková na stropech, plochy jednotlivě přes 0,09 do 0,25 m2</t>
  </si>
  <si>
    <t xml:space="preserve">20</t>
  </si>
  <si>
    <t xml:space="preserve">"Drážka pro požární vodu 1.NP-4.NP" 3</t>
  </si>
  <si>
    <t xml:space="preserve">11</t>
  </si>
  <si>
    <t xml:space="preserve">611325417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22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24</t>
  </si>
  <si>
    <t xml:space="preserve">13</t>
  </si>
  <si>
    <t xml:space="preserve">612135101</t>
  </si>
  <si>
    <t xml:space="preserve">Hrubá výplň rýh maltou jakékoli šířky rýhy ve stěnách</t>
  </si>
  <si>
    <t xml:space="preserve">26</t>
  </si>
  <si>
    <t xml:space="preserve">"Drážky pro ZTI šířky 100 mm"</t>
  </si>
  <si>
    <t xml:space="preserve">"1.NP" (14,0+2,0)*0,1</t>
  </si>
  <si>
    <t xml:space="preserve">"2.NP" (3,0+7,0+5,0+8,0)*0,1</t>
  </si>
  <si>
    <t xml:space="preserve">"3.NP" (5,0+7,0+12,0+18,0)*0,1</t>
  </si>
  <si>
    <t xml:space="preserve">"4.NP" (2,0+5,0+2,5+7,0+7,0+3,0+6,6)*0,1</t>
  </si>
  <si>
    <t xml:space="preserve">"5.NP" (8,0+2,5+2,5+11,0)*0,1</t>
  </si>
  <si>
    <t xml:space="preserve">"Drážky pro ZTI šířky 200 mm"</t>
  </si>
  <si>
    <t xml:space="preserve">"2.NP" 1,5*0,2</t>
  </si>
  <si>
    <t xml:space="preserve">"Drážka pro požární vodu 1.PP-4.NP" 16,5*0,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8</t>
  </si>
  <si>
    <t xml:space="preserve">612325111</t>
  </si>
  <si>
    <t xml:space="preserve">Vápenocementová omítka rýh hladká ve stěnách, šířky rýhy do 150 mm</t>
  </si>
  <si>
    <t xml:space="preserve">30</t>
  </si>
  <si>
    <t xml:space="preserve">612325121</t>
  </si>
  <si>
    <t xml:space="preserve">Vápenocementová omítka rýh štuková ve stěnách, šířky rýhy do 150 mm</t>
  </si>
  <si>
    <t xml:space="preserve">32</t>
  </si>
  <si>
    <t xml:space="preserve">17</t>
  </si>
  <si>
    <t xml:space="preserve">612325221</t>
  </si>
  <si>
    <t xml:space="preserve">Vápenocementová omítka jednotlivých malých ploch štuková na stěnách, plochy jednotlivě do 0,09 m2</t>
  </si>
  <si>
    <t xml:space="preserve">34</t>
  </si>
  <si>
    <t xml:space="preserve">"Prostupy pro ÚT"</t>
  </si>
  <si>
    <t xml:space="preserve">"2.NP" (0,6+0,1*3+0,2+0,6+0,1*2+0,2)*2</t>
  </si>
  <si>
    <t xml:space="preserve">"4.NP" (0,6+0,1*3+0,2+0,1+0,2)*2</t>
  </si>
  <si>
    <t xml:space="preserve">"5.NP" (0,6+0,1*2+0,2)*2</t>
  </si>
  <si>
    <t xml:space="preserve">"Prostupy pro plyn"</t>
  </si>
  <si>
    <t xml:space="preserve">"1.NP" (1+1)*2</t>
  </si>
  <si>
    <t xml:space="preserve">"2.NP" (1+1+1+1)*2</t>
  </si>
  <si>
    <t xml:space="preserve">"3.NP" (1+1)*2</t>
  </si>
  <si>
    <t xml:space="preserve">"4.NP" (1+1+1+2+2)*2</t>
  </si>
  <si>
    <t xml:space="preserve">"5.NP" (1+1+1)*2</t>
  </si>
  <si>
    <t xml:space="preserve">612325223</t>
  </si>
  <si>
    <t xml:space="preserve">Vápenocementová omítka jednotlivých malých ploch štuková na stěnách, plochy jednotlivě přes 0,25 do 1 m2</t>
  </si>
  <si>
    <t xml:space="preserve">36</t>
  </si>
  <si>
    <t xml:space="preserve">"2.PP" 1+2+1</t>
  </si>
  <si>
    <t xml:space="preserve">19</t>
  </si>
  <si>
    <t xml:space="preserve">612325225</t>
  </si>
  <si>
    <t xml:space="preserve">Vápenocementová omítka jednotlivých malých ploch štuková na stěnách, plochy jednotlivě přes 1,0 do 4 m2</t>
  </si>
  <si>
    <t xml:space="preserve">38</t>
  </si>
  <si>
    <t xml:space="preserve">"Okolí hydrantové skříně" 2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40</t>
  </si>
  <si>
    <t xml:space="preserve">631311114</t>
  </si>
  <si>
    <t xml:space="preserve">Mazanina z betonu prostého bez zvýšených nároků na prostředí tl. přes 50 do 80 mm tř. C 16/20</t>
  </si>
  <si>
    <t xml:space="preserve">42</t>
  </si>
  <si>
    <t xml:space="preserve">631319195</t>
  </si>
  <si>
    <t xml:space="preserve">Příplatek k cenám mazanin za malou plochu do 5 m2 jednotlivě mazanina tl. přes 50 do 80 mm</t>
  </si>
  <si>
    <t xml:space="preserve">44</t>
  </si>
  <si>
    <t xml:space="preserve">23</t>
  </si>
  <si>
    <t xml:space="preserve">632481213</t>
  </si>
  <si>
    <t xml:space="preserve">Separační vrstva k oddělení podlahových vrstev z polyetylénové fólie</t>
  </si>
  <si>
    <t xml:space="preserve">46</t>
  </si>
  <si>
    <t xml:space="preserve">634112113</t>
  </si>
  <si>
    <t xml:space="preserve">Obvodová dilatace mezi stěnou a mazaninou nebo potěrem podlahovým páskem z pěnového PE tl. do 10 mm, výšky 80 mm</t>
  </si>
  <si>
    <t xml:space="preserve">m</t>
  </si>
  <si>
    <t xml:space="preserve">48</t>
  </si>
  <si>
    <t xml:space="preserve">"WC"</t>
  </si>
  <si>
    <t xml:space="preserve">"1.NP" 4,0</t>
  </si>
  <si>
    <t xml:space="preserve">"2.NP" 8,0</t>
  </si>
  <si>
    <t xml:space="preserve">"3.NP" 8,0</t>
  </si>
  <si>
    <t xml:space="preserve">"4.NP" 12,2</t>
  </si>
  <si>
    <t xml:space="preserve">"5.NP" 12,2</t>
  </si>
  <si>
    <t xml:space="preserve">Mezisoučet</t>
  </si>
  <si>
    <t xml:space="preserve">"Koupelny"</t>
  </si>
  <si>
    <t xml:space="preserve">"1.NP" 7,7</t>
  </si>
  <si>
    <t xml:space="preserve">"2.NP" 18,8</t>
  </si>
  <si>
    <t xml:space="preserve">"3.NP" 19,4</t>
  </si>
  <si>
    <t xml:space="preserve">"4.NP" 22,9</t>
  </si>
  <si>
    <t xml:space="preserve">"5.NP" 23,1</t>
  </si>
  <si>
    <t xml:space="preserve">Ostatní konstrukce a práce, bourání</t>
  </si>
  <si>
    <t xml:space="preserve">2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50</t>
  </si>
  <si>
    <t xml:space="preserve">"Přizdívky"</t>
  </si>
  <si>
    <t xml:space="preserve">"5.NP" 2,0*1,4+2,5*1,0+1,0*2,3</t>
  </si>
  <si>
    <t xml:space="preserve">965042121</t>
  </si>
  <si>
    <t xml:space="preserve">Bourání mazanin betonových nebo z litého asfaltu tl. do 100 mm, plochy do 1 m2</t>
  </si>
  <si>
    <t xml:space="preserve">52</t>
  </si>
  <si>
    <t xml:space="preserve">27</t>
  </si>
  <si>
    <t xml:space="preserve">965042131</t>
  </si>
  <si>
    <t xml:space="preserve">Bourání mazanin betonových nebo z litého asfaltu tl. do 100 mm, plochy do 4 m2</t>
  </si>
  <si>
    <t xml:space="preserve">54</t>
  </si>
  <si>
    <t xml:space="preserve">965042231</t>
  </si>
  <si>
    <t xml:space="preserve">Bourání mazanin betonových nebo z litého asfaltu tl. přes 100 mm, plochy do 4 m2</t>
  </si>
  <si>
    <t xml:space="preserve">56</t>
  </si>
  <si>
    <t xml:space="preserve">"2.PP" 3,0*1,0*0,2</t>
  </si>
  <si>
    <t xml:space="preserve">29</t>
  </si>
  <si>
    <t xml:space="preserve">965081212</t>
  </si>
  <si>
    <t xml:space="preserve">Bourání podlah z dlaždic bez podkladního lože nebo mazaniny, s jakoukoliv výplní spár keramických nebo xylolitových tl. do 10 mm, plochy do 1 m2</t>
  </si>
  <si>
    <t xml:space="preserve">5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60</t>
  </si>
  <si>
    <t xml:space="preserve">31</t>
  </si>
  <si>
    <t xml:space="preserve">965082922</t>
  </si>
  <si>
    <t xml:space="preserve">Odstranění násypu pod podlahami nebo ochranného násypu na střechách tl. do 100 mm, plochy do 2 m2</t>
  </si>
  <si>
    <t xml:space="preserve">62</t>
  </si>
  <si>
    <t xml:space="preserve">965082923</t>
  </si>
  <si>
    <t xml:space="preserve">Odstranění násypu pod podlahami nebo ochranného násypu na střechách tl. do 100 mm, plochy přes 2 m2</t>
  </si>
  <si>
    <t xml:space="preserve">64</t>
  </si>
  <si>
    <t xml:space="preserve">33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66</t>
  </si>
  <si>
    <t xml:space="preserve">"1.NP" 1</t>
  </si>
  <si>
    <t xml:space="preserve">"2.NP" 1+1</t>
  </si>
  <si>
    <t xml:space="preserve">"4.NP" 2+2</t>
  </si>
  <si>
    <t xml:space="preserve">"5.NP" 1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68</t>
  </si>
  <si>
    <t xml:space="preserve">"3.NP" 1+1</t>
  </si>
  <si>
    <t xml:space="preserve">"4.NP" 1+1+1</t>
  </si>
  <si>
    <t xml:space="preserve">"5.NP" 1+1</t>
  </si>
  <si>
    <t xml:space="preserve">35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70</t>
  </si>
  <si>
    <t xml:space="preserve">"Prostupy pro ZTI"</t>
  </si>
  <si>
    <t xml:space="preserve">"1.NP" 2</t>
  </si>
  <si>
    <t xml:space="preserve">"2.NP" 2</t>
  </si>
  <si>
    <t xml:space="preserve">"3.NP" 2+2</t>
  </si>
  <si>
    <t xml:space="preserve">"4.NP" 2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72</t>
  </si>
  <si>
    <t xml:space="preserve">"2.PP" 1</t>
  </si>
  <si>
    <t xml:space="preserve">37</t>
  </si>
  <si>
    <t xml:space="preserve">971033481</t>
  </si>
  <si>
    <t xml:space="preserve">Vybourání otvorů ve zdivu základovém nebo nadzákladovém z cihel, tvárnic, příčkovek z cihel pálených na maltu vápennou nebo vápenocementovou plochy do 0,25 m2, tl. do 900 mm</t>
  </si>
  <si>
    <t xml:space="preserve">74</t>
  </si>
  <si>
    <t xml:space="preserve">971034371</t>
  </si>
  <si>
    <t xml:space="preserve">Vybourání otvorů ve zdivu základovém nebo nadzákladovém z cihel, tvárnic, příčkovek z cihel pálených na maltu vápennou nebo vápenocementovou z jedné strany, plochy do 0,09 m2, tl. do 750 mm</t>
  </si>
  <si>
    <t xml:space="preserve">76</t>
  </si>
  <si>
    <t xml:space="preserve">39</t>
  </si>
  <si>
    <t xml:space="preserve">972033161</t>
  </si>
  <si>
    <t xml:space="preserve">Vybourání otvorů v klenbách z cihel bez odstranění podlahy a násypu, plochy do 0,0225 m2, tl. do 300 mm</t>
  </si>
  <si>
    <t xml:space="preserve">78</t>
  </si>
  <si>
    <t xml:space="preserve">"Drážka pro požární vodu 1.PP" 1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80</t>
  </si>
  <si>
    <t xml:space="preserve">41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82</t>
  </si>
  <si>
    <t xml:space="preserve">"Pro skříň hydrantu"</t>
  </si>
  <si>
    <t xml:space="preserve">"2.NP" 0,8*0,8*0,3</t>
  </si>
  <si>
    <t xml:space="preserve">"4.NP" 0,8*0,8*0,3</t>
  </si>
  <si>
    <t xml:space="preserve">974031133</t>
  </si>
  <si>
    <t xml:space="preserve">Vysekání rýh ve zdivu cihelném na maltu vápennou nebo vápenocementovou do hl. 50 mm a šířky do 100 mm</t>
  </si>
  <si>
    <t xml:space="preserve">84</t>
  </si>
  <si>
    <t xml:space="preserve">"Drážky pro ZTI"</t>
  </si>
  <si>
    <t xml:space="preserve">"1.NP" 14,0+2,0</t>
  </si>
  <si>
    <t xml:space="preserve">"2.NP" 3,0+7,0+5,0+8,0</t>
  </si>
  <si>
    <t xml:space="preserve">"3.NP" 5,0+7,0+12,0+18,0</t>
  </si>
  <si>
    <t xml:space="preserve">"4.NP" 2,0+5,0+2,5+7,0+7,0+3,0+6,6</t>
  </si>
  <si>
    <t xml:space="preserve">"5.NP" 8,0+2,5+2,5+11,0</t>
  </si>
  <si>
    <t xml:space="preserve">43</t>
  </si>
  <si>
    <t xml:space="preserve">974031135</t>
  </si>
  <si>
    <t xml:space="preserve">Vysekání rýh ve zdivu cihelném na maltu vápennou nebo vápenocementovou do hl. 50 mm a šířky do 200 mm</t>
  </si>
  <si>
    <t xml:space="preserve">86</t>
  </si>
  <si>
    <t xml:space="preserve">"2.NP" 1,5</t>
  </si>
  <si>
    <t xml:space="preserve">974031153</t>
  </si>
  <si>
    <t xml:space="preserve">Vysekání rýh ve zdivu cihelném na maltu vápennou nebo vápenocementovou do hl. 100 mm a šířky do 100 mm</t>
  </si>
  <si>
    <t xml:space="preserve">88</t>
  </si>
  <si>
    <t xml:space="preserve">"Drážka pro požární vodu 1.PP-4.NP" 16,5</t>
  </si>
  <si>
    <t xml:space="preserve">45</t>
  </si>
  <si>
    <t xml:space="preserve">977131117</t>
  </si>
  <si>
    <t xml:space="preserve">Vrty příklepovými vrtáky do cihelného zdiva nebo prostého betonu průměru přes 20 do 25 mm</t>
  </si>
  <si>
    <t xml:space="preserve">90</t>
  </si>
  <si>
    <t xml:space="preserve">978012141</t>
  </si>
  <si>
    <t xml:space="preserve">Otlučení vápenných nebo vápenocementových omítek vnitřních ploch stropů rákosovaných, v rozsahu přes 10 do 30 %</t>
  </si>
  <si>
    <t xml:space="preserve">92</t>
  </si>
  <si>
    <t xml:space="preserve">47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9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96</t>
  </si>
  <si>
    <t xml:space="preserve">"1.NP" (4,0-0,7+1,6)*1,3+(7,7-0,7)*2,0</t>
  </si>
  <si>
    <t xml:space="preserve">"2.NP" (7,7-0,7)*1,7+7,8*1,5+(4,0-0,7)*1,6+4,0*2,2-0,7*2,0+(11,1-0,7)*1,8</t>
  </si>
  <si>
    <t xml:space="preserve">"3.NP" (7,7-0,7)*1,5+4,5*1,5+(4,0-0,7)*1,4+(4,0-0,7)*1,2+(11,1)*2,6-0,7*2,0+3,1*0,6</t>
  </si>
  <si>
    <t xml:space="preserve">"4.NP" (7,7-0,7)*1,5+1,0*1,5+(4,0-0,7)*1,5+(7,5-0,7)*1,5+(4,2-0,7)*1,5+(4,0-0,7)*1,3+(7,7-0,7)*2,0+4,7*1,5</t>
  </si>
  <si>
    <t xml:space="preserve">"5.NP" (7,9-0,7)*1,9+4,9*1,6+(4,0-0,7)*1,4+7,5*2,3-0,7*2,0+(4,2-0,7)*1,4+3,8*1,6+(4,0-0,7)*1,5+7,7*2,3-0,7*2,0+4,3*1,7</t>
  </si>
  <si>
    <t xml:space="preserve">997</t>
  </si>
  <si>
    <t xml:space="preserve">Přesun sutě</t>
  </si>
  <si>
    <t xml:space="preserve">49</t>
  </si>
  <si>
    <t xml:space="preserve">997013215</t>
  </si>
  <si>
    <t xml:space="preserve">Vnitrostaveništní doprava suti a vybouraných hmot vodorovně do 50 m svisle ručně pro budovy a haly výšky přes 15 do 18 m</t>
  </si>
  <si>
    <t xml:space="preserve">98</t>
  </si>
  <si>
    <t xml:space="preserve">997013501</t>
  </si>
  <si>
    <t xml:space="preserve">Odvoz suti a vybouraných hmot na skládku nebo meziskládku se složením, na vzdálenost do 1 km</t>
  </si>
  <si>
    <t xml:space="preserve">100</t>
  </si>
  <si>
    <t xml:space="preserve">5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2</t>
  </si>
  <si>
    <t xml:space="preserve">41,937*19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04</t>
  </si>
  <si>
    <t xml:space="preserve">5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06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08</t>
  </si>
  <si>
    <t xml:space="preserve">5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0</t>
  </si>
  <si>
    <t xml:space="preserve">998</t>
  </si>
  <si>
    <t xml:space="preserve">Přesun hmot</t>
  </si>
  <si>
    <t xml:space="preserve">998018003</t>
  </si>
  <si>
    <t xml:space="preserve">Přesun hmot ruční pro budovy v přes 12 do 24 m (velká obtížnost)</t>
  </si>
  <si>
    <t xml:space="preserve">-1023472739</t>
  </si>
  <si>
    <t xml:space="preserve">P</t>
  </si>
  <si>
    <t xml:space="preserve">Poznámka k položce:
Přesun hmot pro budovy občanské výstavby, bydlení, výrobu a služby 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001</t>
  </si>
  <si>
    <t xml:space="preserve">Provedení izolace proti zemní vlhkosti natěradly a tmely za studena na ploše svislé S nátěrem penetračním</t>
  </si>
  <si>
    <t xml:space="preserve">114</t>
  </si>
  <si>
    <t xml:space="preserve">M</t>
  </si>
  <si>
    <t xml:space="preserve">11163150</t>
  </si>
  <si>
    <t xml:space="preserve">lak penetrační asfaltový</t>
  </si>
  <si>
    <t xml:space="preserve">116</t>
  </si>
  <si>
    <t xml:space="preserve">1,5*0,00034 "Přepočtené koeficientem množství</t>
  </si>
  <si>
    <t xml:space="preserve">59</t>
  </si>
  <si>
    <t xml:space="preserve">711142559</t>
  </si>
  <si>
    <t xml:space="preserve">Provedení izolace proti zemní vlhkosti pásy přitavením NAIP na ploše svislé S</t>
  </si>
  <si>
    <t xml:space="preserve">118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120</t>
  </si>
  <si>
    <t xml:space="preserve">1*1,221 "Přepočtené koeficientem množství</t>
  </si>
  <si>
    <t xml:space="preserve">61</t>
  </si>
  <si>
    <t xml:space="preserve">711199095</t>
  </si>
  <si>
    <t xml:space="preserve">Příplatek k cenám provedení izolace proti zemní vlhkosti za plochu do 10 m2 natěradly za studena nebo za horka</t>
  </si>
  <si>
    <t xml:space="preserve">122</t>
  </si>
  <si>
    <t xml:space="preserve">711199097</t>
  </si>
  <si>
    <t xml:space="preserve">Příplatek k cenám provedení izolace proti zemní vlhkosti za plochu do 10 m2 pásy přitavením NAIP nebo termoplasty</t>
  </si>
  <si>
    <t xml:space="preserve">124</t>
  </si>
  <si>
    <t xml:space="preserve">63</t>
  </si>
  <si>
    <t xml:space="preserve">711747067</t>
  </si>
  <si>
    <t xml:space="preserve">Provedení detailů pásy přitavením opracování trubních prostupů pod těsnící objímkou, průměru do 300 mm, NAIP</t>
  </si>
  <si>
    <t xml:space="preserve">126</t>
  </si>
  <si>
    <t xml:space="preserve">128</t>
  </si>
  <si>
    <t xml:space="preserve">1*0,735 "Přepočtené koeficientem množství</t>
  </si>
  <si>
    <t xml:space="preserve">65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130</t>
  </si>
  <si>
    <t xml:space="preserve">713</t>
  </si>
  <si>
    <t xml:space="preserve">Izolace tepelné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2</t>
  </si>
  <si>
    <t xml:space="preserve">67</t>
  </si>
  <si>
    <t xml:space="preserve">28375908</t>
  </si>
  <si>
    <t xml:space="preserve">deska EPS 150 pro konstrukce s vysokým zatížením λ=0,035 tl 40mm</t>
  </si>
  <si>
    <t xml:space="preserve">134</t>
  </si>
  <si>
    <t xml:space="preserve">55,8*2,04 "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36</t>
  </si>
  <si>
    <t xml:space="preserve">721</t>
  </si>
  <si>
    <t xml:space="preserve">Zdravotechnika - vnitřní kanalizace</t>
  </si>
  <si>
    <t xml:space="preserve">69</t>
  </si>
  <si>
    <t xml:space="preserve">721110806</t>
  </si>
  <si>
    <t xml:space="preserve">Demontáž potrubí z kameninových trub normálních nebo kyselinovzdorných přes 100 do DN 200</t>
  </si>
  <si>
    <t xml:space="preserve">138</t>
  </si>
  <si>
    <t xml:space="preserve">"2.PP" 11,0</t>
  </si>
  <si>
    <t xml:space="preserve">721210824</t>
  </si>
  <si>
    <t xml:space="preserve">Demontáž kanalizačního příslušenství střešních vtoků DN 150</t>
  </si>
  <si>
    <t xml:space="preserve">140</t>
  </si>
  <si>
    <t xml:space="preserve">"2.PP - dvorní vpusť" 1</t>
  </si>
  <si>
    <t xml:space="preserve">723</t>
  </si>
  <si>
    <t xml:space="preserve">Zdravotechnika - vnitřní plynovod</t>
  </si>
  <si>
    <t xml:space="preserve">71</t>
  </si>
  <si>
    <t xml:space="preserve">723150366</t>
  </si>
  <si>
    <t xml:space="preserve">Potrubí z ocelových trubek hladkých černých spojovaných chráničky Ø 44,5/3,2</t>
  </si>
  <si>
    <t xml:space="preserve">142</t>
  </si>
  <si>
    <t xml:space="preserve">"1.NP" 0,2</t>
  </si>
  <si>
    <t xml:space="preserve">"2.NP" 0,2*2</t>
  </si>
  <si>
    <t xml:space="preserve">"3.NP" 0,2*2</t>
  </si>
  <si>
    <t xml:space="preserve">"4.NP" 0,2*3</t>
  </si>
  <si>
    <t xml:space="preserve">"5.NP" 0,2*2</t>
  </si>
  <si>
    <t xml:space="preserve">998723203</t>
  </si>
  <si>
    <t xml:space="preserve">Přesun hmot pro vnitřní plynovod stanovený procentní sazbou (%) z ceny vodorovná dopravní vzdálenost do 50 m v objektech výšky přes 12 do 24 m</t>
  </si>
  <si>
    <t xml:space="preserve">144</t>
  </si>
  <si>
    <t xml:space="preserve">725</t>
  </si>
  <si>
    <t xml:space="preserve">Zdravotechnika - zařizovací předměty</t>
  </si>
  <si>
    <t xml:space="preserve">73</t>
  </si>
  <si>
    <t xml:space="preserve">725980R01</t>
  </si>
  <si>
    <t xml:space="preserve">Dvířka 10/10</t>
  </si>
  <si>
    <t xml:space="preserve">146</t>
  </si>
  <si>
    <t xml:space="preserve">"Kastlík 150x150"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148</t>
  </si>
  <si>
    <t xml:space="preserve">762</t>
  </si>
  <si>
    <t xml:space="preserve">Konstrukce tesařské</t>
  </si>
  <si>
    <t xml:space="preserve">75</t>
  </si>
  <si>
    <t xml:space="preserve">762521811</t>
  </si>
  <si>
    <t xml:space="preserve">Demontáž podlah bez polštářů z prken tl. do 32 mm</t>
  </si>
  <si>
    <t xml:space="preserve">150</t>
  </si>
  <si>
    <t xml:space="preserve">763</t>
  </si>
  <si>
    <t xml:space="preserve">Konstrukce suché výstavby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152</t>
  </si>
  <si>
    <t xml:space="preserve">"Sokl ve 4.NP" 1,7*0,8</t>
  </si>
  <si>
    <t xml:space="preserve">77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154</t>
  </si>
  <si>
    <t xml:space="preserve">"Řez A-A - zakrytí stoupaček" 0,2*3,4*5</t>
  </si>
  <si>
    <t xml:space="preserve">"Zakrytí stoupaček mimo řez" 0,2*3,4*2</t>
  </si>
  <si>
    <t xml:space="preserve">763121911</t>
  </si>
  <si>
    <t xml:space="preserve">Zhotovení otvorů v předsazených a šachtových stěnách ze sádrokartonových desek pro prostupy (voda, elektro, topení, VZT), osvětlení, okna, revizní klapky a dvířka včetně vyztužení profily pro stěnu tl. do 100 mm, velikost do 0,10 m2</t>
  </si>
  <si>
    <t xml:space="preserve">156</t>
  </si>
  <si>
    <t xml:space="preserve">"1.NP" 2+1</t>
  </si>
  <si>
    <t xml:space="preserve">"2.NP" 4</t>
  </si>
  <si>
    <t xml:space="preserve">"3.NP" 4</t>
  </si>
  <si>
    <t xml:space="preserve">"4.NP" 5</t>
  </si>
  <si>
    <t xml:space="preserve">"5.NP" 6</t>
  </si>
  <si>
    <t xml:space="preserve">79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158</t>
  </si>
  <si>
    <t xml:space="preserve">"3.NP - podhled C1" 0,9+7,4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60</t>
  </si>
  <si>
    <t xml:space="preserve">"3.NP" 7,4</t>
  </si>
  <si>
    <t xml:space="preserve">81</t>
  </si>
  <si>
    <t xml:space="preserve">763158R01</t>
  </si>
  <si>
    <t xml:space="preserve">SDK podlaha suchý podsyp rychletuhnoucí tl. 10 mm</t>
  </si>
  <si>
    <t xml:space="preserve">162</t>
  </si>
  <si>
    <t xml:space="preserve">763158R02</t>
  </si>
  <si>
    <t xml:space="preserve">Příplatek k SDK podlaze za každých další 10 mm tloušťky suchého podsypu rychletuhnoucího</t>
  </si>
  <si>
    <t xml:space="preserve">164</t>
  </si>
  <si>
    <t xml:space="preserve">83</t>
  </si>
  <si>
    <t xml:space="preserve">763164521</t>
  </si>
  <si>
    <t xml:space="preserve">Obklad konstrukcí sádrokartonovými deskami včetně ochranných úhelníků ve tvaru L rozvinuté šíře do 0,4 m, opláštěný deskou impregnovanou H2, tl. 12,5 mm</t>
  </si>
  <si>
    <t xml:space="preserve">166</t>
  </si>
  <si>
    <t xml:space="preserve">"1.NP" 3,2</t>
  </si>
  <si>
    <t xml:space="preserve">"2.NP" 3,4</t>
  </si>
  <si>
    <t xml:space="preserve">"3.NP" 3,4</t>
  </si>
  <si>
    <t xml:space="preserve">"4.NP" 3,3</t>
  </si>
  <si>
    <t xml:space="preserve">"5.NP" 3,3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168</t>
  </si>
  <si>
    <t xml:space="preserve">"Kastlík 275x150"</t>
  </si>
  <si>
    <t xml:space="preserve">"1.NP" 3,2*2</t>
  </si>
  <si>
    <t xml:space="preserve">"2.NP" 3,4*4</t>
  </si>
  <si>
    <t xml:space="preserve">"3.NP" 3,4*4</t>
  </si>
  <si>
    <t xml:space="preserve">"4.NP" 3,3*5</t>
  </si>
  <si>
    <t xml:space="preserve">"5.NP" 3,3*6</t>
  </si>
  <si>
    <t xml:space="preserve">85</t>
  </si>
  <si>
    <t xml:space="preserve">763164621</t>
  </si>
  <si>
    <t xml:space="preserve">Obklad konstrukcí sádrokartonovými deskami včetně ochranných úhelníků ve tvaru U rozvinuté šíře do 0,6 m, opláštěný deskou impregnovanou H2, tl. 12,5 mm</t>
  </si>
  <si>
    <t xml:space="preserve">170</t>
  </si>
  <si>
    <t xml:space="preserve">"Kastlík 100x100"</t>
  </si>
  <si>
    <t xml:space="preserve">763172377</t>
  </si>
  <si>
    <t xml:space="preserve">Montáž dvířek pro konstrukce ze sádrokartonových desek revizních jednoplášťových pro podhledy ostatních velikostí do 0,16 m2</t>
  </si>
  <si>
    <t xml:space="preserve">172</t>
  </si>
  <si>
    <t xml:space="preserve">87</t>
  </si>
  <si>
    <t xml:space="preserve">59030750</t>
  </si>
  <si>
    <t xml:space="preserve">dvířka revizní jednokřídlá s automatickým zámkem 200x300mm</t>
  </si>
  <si>
    <t xml:space="preserve">174</t>
  </si>
  <si>
    <t xml:space="preserve">763251211</t>
  </si>
  <si>
    <t xml:space="preserve">Podlaha ze sádrovláknitých desek na pero a drážku podlahové desky tl. 2 x 12,5 mm podlaha tl. 25 mm bez podsypu</t>
  </si>
  <si>
    <t xml:space="preserve">176</t>
  </si>
  <si>
    <t xml:space="preserve">89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178</t>
  </si>
  <si>
    <t xml:space="preserve">764</t>
  </si>
  <si>
    <t xml:space="preserve">Konstrukce klempířské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80</t>
  </si>
  <si>
    <t xml:space="preserve">91</t>
  </si>
  <si>
    <t xml:space="preserve">764316623</t>
  </si>
  <si>
    <t xml:space="preserve">Lemování ventilačních nástavců z pozinkovaného plechu s povrchovou úpravou výšky do 1000 mm, se stříškou střech s krytinou skládanou mimo prejzovou nebo z plechu, průměru přes 100 do 150 mm</t>
  </si>
  <si>
    <t xml:space="preserve">182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84</t>
  </si>
  <si>
    <t xml:space="preserve">766</t>
  </si>
  <si>
    <t xml:space="preserve">Konstrukce truhlářské</t>
  </si>
  <si>
    <t xml:space="preserve">93</t>
  </si>
  <si>
    <t xml:space="preserve">766411821</t>
  </si>
  <si>
    <t xml:space="preserve">Demontáž obložení stěn palubkami</t>
  </si>
  <si>
    <t xml:space="preserve">186</t>
  </si>
  <si>
    <t xml:space="preserve">"2.NP" (4,2+1,8)*2,0</t>
  </si>
  <si>
    <t xml:space="preserve">"4.NP" 2,0*1,5</t>
  </si>
  <si>
    <t xml:space="preserve">766412223</t>
  </si>
  <si>
    <t xml:space="preserve">Montáž obložení stěn plochy přes 1 m2 palubkami na pero a drážku modřínovými, šířky přes 80 do 100 mm</t>
  </si>
  <si>
    <t xml:space="preserve">188</t>
  </si>
  <si>
    <t xml:space="preserve">95</t>
  </si>
  <si>
    <t xml:space="preserve">61191160</t>
  </si>
  <si>
    <t xml:space="preserve">palubky obkladové sibiřský modrín profil rhombus 20x95mm jakost A/B</t>
  </si>
  <si>
    <t xml:space="preserve">190</t>
  </si>
  <si>
    <t xml:space="preserve">766417211</t>
  </si>
  <si>
    <t xml:space="preserve">Montáž obložení stěn rošt podkladový</t>
  </si>
  <si>
    <t xml:space="preserve">192</t>
  </si>
  <si>
    <t xml:space="preserve">2,0*3</t>
  </si>
  <si>
    <t xml:space="preserve">97</t>
  </si>
  <si>
    <t xml:space="preserve">60514112</t>
  </si>
  <si>
    <t xml:space="preserve">řezivo jehličnaté lať surová dl 4m</t>
  </si>
  <si>
    <t xml:space="preserve">194</t>
  </si>
  <si>
    <t xml:space="preserve">6*0,05*0,03</t>
  </si>
  <si>
    <t xml:space="preserve">766421821</t>
  </si>
  <si>
    <t xml:space="preserve">Demontáž obložení podhledů palubkami</t>
  </si>
  <si>
    <t xml:space="preserve">196</t>
  </si>
  <si>
    <t xml:space="preserve">"3.NP" 1,0</t>
  </si>
  <si>
    <t xml:space="preserve">9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198</t>
  </si>
  <si>
    <t xml:space="preserve">767</t>
  </si>
  <si>
    <t xml:space="preserve">Konstrukce zámečnické</t>
  </si>
  <si>
    <t xml:space="preserve">767646401</t>
  </si>
  <si>
    <t xml:space="preserve">Montáž dveří ocelových revizních dvířek s rámem jednokřídlových, výšky do 1000 mm</t>
  </si>
  <si>
    <t xml:space="preserve">200</t>
  </si>
  <si>
    <t xml:space="preserve">10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202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204</t>
  </si>
  <si>
    <t xml:space="preserve">103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206</t>
  </si>
  <si>
    <t xml:space="preserve">0,65*11</t>
  </si>
  <si>
    <t xml:space="preserve">59054101</t>
  </si>
  <si>
    <t xml:space="preserve">profil přechodový Al s pohyblivým ramenem 10x20mm</t>
  </si>
  <si>
    <t xml:space="preserve">208</t>
  </si>
  <si>
    <t xml:space="preserve">14,3*1,1 "Přepočtené koeficientem množství</t>
  </si>
  <si>
    <t xml:space="preserve">105</t>
  </si>
  <si>
    <t xml:space="preserve">771574112</t>
  </si>
  <si>
    <t xml:space="preserve">Montáž podlah z dlaždic keramických lepených flexibilním lepidlem maloformátových hladkých přes 9 do 12 ks/m2</t>
  </si>
  <si>
    <t xml:space="preserve">210</t>
  </si>
  <si>
    <t xml:space="preserve">59761003</t>
  </si>
  <si>
    <t xml:space="preserve">dlažba keramická hutná hladká do interiéru přes 9 do 12ks/m2</t>
  </si>
  <si>
    <t xml:space="preserve">212</t>
  </si>
  <si>
    <t xml:space="preserve">Poznámka k položce:
Poznámka k položce: Protiskluznost R10</t>
  </si>
  <si>
    <t xml:space="preserve">55,8*1,1 "Přepočtené koeficientem množství</t>
  </si>
  <si>
    <t xml:space="preserve">107</t>
  </si>
  <si>
    <t xml:space="preserve">771577111</t>
  </si>
  <si>
    <t xml:space="preserve">Montáž podlah z dlaždic keramických lepených flexibilním lepidlem Příplatek k cenám za plochu do 5 m2 jednotlivě</t>
  </si>
  <si>
    <t xml:space="preserve">214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216</t>
  </si>
  <si>
    <t xml:space="preserve">109</t>
  </si>
  <si>
    <t xml:space="preserve">771591112</t>
  </si>
  <si>
    <t xml:space="preserve">Izolace podlahy pod dlažbu nátěrem nebo stěrkou ve dvou vrstvách</t>
  </si>
  <si>
    <t xml:space="preserve">218</t>
  </si>
  <si>
    <t xml:space="preserve">771591115</t>
  </si>
  <si>
    <t xml:space="preserve">Podlahy - dokončovací práce spárování silikonem</t>
  </si>
  <si>
    <t xml:space="preserve">220</t>
  </si>
  <si>
    <t xml:space="preserve">111</t>
  </si>
  <si>
    <t xml:space="preserve">771591122</t>
  </si>
  <si>
    <t xml:space="preserve">Podlahy - dokončovací práce separační provazec do pružných spar, průměru 6 mm</t>
  </si>
  <si>
    <t xml:space="preserve">222</t>
  </si>
  <si>
    <t xml:space="preserve">112</t>
  </si>
  <si>
    <t xml:space="preserve">771591237</t>
  </si>
  <si>
    <t xml:space="preserve">Izolace podlahy pod dlažbu montáž těsnícího pásu pro styčné nebo dilatační spáry</t>
  </si>
  <si>
    <t xml:space="preserve">224</t>
  </si>
  <si>
    <t xml:space="preserve">113</t>
  </si>
  <si>
    <t xml:space="preserve">28355022</t>
  </si>
  <si>
    <t xml:space="preserve">páska pružná těsnící hydroizolační š do 125mm</t>
  </si>
  <si>
    <t xml:space="preserve">226</t>
  </si>
  <si>
    <t xml:space="preserve">117,25*1,05 "Přepočtené koeficientem množství</t>
  </si>
  <si>
    <t xml:space="preserve">771591247</t>
  </si>
  <si>
    <t xml:space="preserve">Izolace podlahy pod dlažbu montáž těsnícího pásu vnitřní nebo vnější kout</t>
  </si>
  <si>
    <t xml:space="preserve">228</t>
  </si>
  <si>
    <t xml:space="preserve">115</t>
  </si>
  <si>
    <t xml:space="preserve">59054242</t>
  </si>
  <si>
    <t xml:space="preserve">páska pružná těsnící hydroizolační -kout</t>
  </si>
  <si>
    <t xml:space="preserve">230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232</t>
  </si>
  <si>
    <t xml:space="preserve">775</t>
  </si>
  <si>
    <t xml:space="preserve">Podlahy skládané</t>
  </si>
  <si>
    <t xml:space="preserve">117</t>
  </si>
  <si>
    <t xml:space="preserve">775413401</t>
  </si>
  <si>
    <t xml:space="preserve">Montáž lišty obvodové lepené</t>
  </si>
  <si>
    <t xml:space="preserve">234</t>
  </si>
  <si>
    <t xml:space="preserve">17,7-5,0</t>
  </si>
  <si>
    <t xml:space="preserve">61418201</t>
  </si>
  <si>
    <t xml:space="preserve">lišta podlahová dřevěná borovice 25x25mm</t>
  </si>
  <si>
    <t xml:space="preserve">236</t>
  </si>
  <si>
    <t xml:space="preserve">12,7*1,08 "Přepočtené koeficientem množství</t>
  </si>
  <si>
    <t xml:space="preserve">119</t>
  </si>
  <si>
    <t xml:space="preserve">775511811</t>
  </si>
  <si>
    <t xml:space="preserve">Demontáž podlah vlysových k dalšímu použití s lištami přibíjených s vytažením hřebíků</t>
  </si>
  <si>
    <t xml:space="preserve">238</t>
  </si>
  <si>
    <t xml:space="preserve">"2.NP" 14,4</t>
  </si>
  <si>
    <t xml:space="preserve">775530012</t>
  </si>
  <si>
    <t xml:space="preserve">Montáž podlah palubkových masivních s tmelením a broušením, bez povrchové úpravy a olištování s podkladem z OSB desek, šířky palubky přes 120 do 135 mm přibíjených</t>
  </si>
  <si>
    <t xml:space="preserve">240</t>
  </si>
  <si>
    <t xml:space="preserve">121</t>
  </si>
  <si>
    <t xml:space="preserve">61189996</t>
  </si>
  <si>
    <t xml:space="preserve">palubky podlahové borovice tl 27mm A/B</t>
  </si>
  <si>
    <t xml:space="preserve">242</t>
  </si>
  <si>
    <t xml:space="preserve">775591311</t>
  </si>
  <si>
    <t xml:space="preserve">Skládané podlahy - ostatní práce lakování jednotlivé operace základní lak</t>
  </si>
  <si>
    <t xml:space="preserve">244</t>
  </si>
  <si>
    <t xml:space="preserve">123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246</t>
  </si>
  <si>
    <t xml:space="preserve">776</t>
  </si>
  <si>
    <t xml:space="preserve">Podlahy povlakové</t>
  </si>
  <si>
    <t xml:space="preserve">776111116</t>
  </si>
  <si>
    <t xml:space="preserve">Příprava podkladu broušení podlah stávajícího podkladu pro odstranění lepidla (po starých krytinách)</t>
  </si>
  <si>
    <t xml:space="preserve">248</t>
  </si>
  <si>
    <t xml:space="preserve">125</t>
  </si>
  <si>
    <t xml:space="preserve">776121321</t>
  </si>
  <si>
    <t xml:space="preserve">Příprava podkladu penetrace neředěná podlah</t>
  </si>
  <si>
    <t xml:space="preserve">250</t>
  </si>
  <si>
    <t xml:space="preserve">776201812</t>
  </si>
  <si>
    <t xml:space="preserve">Demontáž povlakových podlahovin lepených ručně s podložkou</t>
  </si>
  <si>
    <t xml:space="preserve">252</t>
  </si>
  <si>
    <t xml:space="preserve">"4.NP" 7,2</t>
  </si>
  <si>
    <t xml:space="preserve">"5.NP" 14,8</t>
  </si>
  <si>
    <t xml:space="preserve">127</t>
  </si>
  <si>
    <t xml:space="preserve">776221111</t>
  </si>
  <si>
    <t xml:space="preserve">Montáž podlahovin z PVC lepením standardním lepidlem z pásů standardních</t>
  </si>
  <si>
    <t xml:space="preserve">254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 ≤ 0.10mm, protiskluznost R10</t>
  </si>
  <si>
    <t xml:space="preserve">256</t>
  </si>
  <si>
    <t xml:space="preserve">22*1,1 "Přepočtené koeficientem množství</t>
  </si>
  <si>
    <t xml:space="preserve">129</t>
  </si>
  <si>
    <t xml:space="preserve">776223111</t>
  </si>
  <si>
    <t xml:space="preserve">Montáž podlahovin z PVC spoj podlah svařováním za tepla (včetně frézování)</t>
  </si>
  <si>
    <t xml:space="preserve">258</t>
  </si>
  <si>
    <t xml:space="preserve">776421111</t>
  </si>
  <si>
    <t xml:space="preserve">Montáž lišt obvodových lepených</t>
  </si>
  <si>
    <t xml:space="preserve">260</t>
  </si>
  <si>
    <t xml:space="preserve">"4.NP" 11,8-5,4</t>
  </si>
  <si>
    <t xml:space="preserve">"5.NP" 18,6-5,7</t>
  </si>
  <si>
    <t xml:space="preserve">131</t>
  </si>
  <si>
    <t xml:space="preserve">28411009</t>
  </si>
  <si>
    <t xml:space="preserve">lišta soklová PVC 18x80mm</t>
  </si>
  <si>
    <t xml:space="preserve">262</t>
  </si>
  <si>
    <t xml:space="preserve">19,3*1,02 "Přepočtené koeficientem množství</t>
  </si>
  <si>
    <t xml:space="preserve">776421711</t>
  </si>
  <si>
    <t xml:space="preserve">Montáž lišt vložení pásků z podlahoviny do lišt včetně nařezání</t>
  </si>
  <si>
    <t xml:space="preserve">264</t>
  </si>
  <si>
    <t xml:space="preserve">133</t>
  </si>
  <si>
    <t xml:space="preserve">266</t>
  </si>
  <si>
    <t xml:space="preserve">19,3*0,11 "Přepočtené koeficientem množství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268</t>
  </si>
  <si>
    <t xml:space="preserve">781</t>
  </si>
  <si>
    <t xml:space="preserve">Dokončovací práce - obklady</t>
  </si>
  <si>
    <t xml:space="preserve">135</t>
  </si>
  <si>
    <t xml:space="preserve">781121011</t>
  </si>
  <si>
    <t xml:space="preserve">Příprava podkladu před provedením obkladu nátěr penetrační na stěnu</t>
  </si>
  <si>
    <t xml:space="preserve">270</t>
  </si>
  <si>
    <t xml:space="preserve">781131112</t>
  </si>
  <si>
    <t xml:space="preserve">Izolace stěny pod obklad izolace nátěrem nebo stěrkou ve dvou vrstvách</t>
  </si>
  <si>
    <t xml:space="preserve">272</t>
  </si>
  <si>
    <t xml:space="preserve">137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274</t>
  </si>
  <si>
    <t xml:space="preserve">59761071</t>
  </si>
  <si>
    <t xml:space="preserve">obklad keramický hladký přes 12 do 19ks/m2</t>
  </si>
  <si>
    <t xml:space="preserve">276</t>
  </si>
  <si>
    <t xml:space="preserve">285,615*1,1 "Přepočtené koeficientem množství</t>
  </si>
  <si>
    <t xml:space="preserve">139</t>
  </si>
  <si>
    <t xml:space="preserve">781477111</t>
  </si>
  <si>
    <t xml:space="preserve">Montáž obkladů vnitřních stěn z dlaždic keramických Příplatek k cenám za plochu do 10 m2 jednotlivě</t>
  </si>
  <si>
    <t xml:space="preserve">278</t>
  </si>
  <si>
    <t xml:space="preserve">781477114</t>
  </si>
  <si>
    <t xml:space="preserve">Montáž obkladů vnitřních stěn z dlaždic keramických Příplatek k cenám za dvousložkový spárovací tmel</t>
  </si>
  <si>
    <t xml:space="preserve">280</t>
  </si>
  <si>
    <t xml:space="preserve">141</t>
  </si>
  <si>
    <t xml:space="preserve">781494111</t>
  </si>
  <si>
    <t xml:space="preserve">Obklad - dokončující práce profily ukončovací lepené flexibilním lepidlem rohové</t>
  </si>
  <si>
    <t xml:space="preserve">282</t>
  </si>
  <si>
    <t xml:space="preserve">16*1,5</t>
  </si>
  <si>
    <t xml:space="preserve">17*2,0</t>
  </si>
  <si>
    <t xml:space="preserve">"Kuchyně, komory"</t>
  </si>
  <si>
    <t xml:space="preserve">"1.NP" 1*1,5</t>
  </si>
  <si>
    <t xml:space="preserve">"4.NP" 2*1,5</t>
  </si>
  <si>
    <t xml:space="preserve">781494511</t>
  </si>
  <si>
    <t xml:space="preserve">Obklad - dokončující práce profily ukončovací lepené flexibilním lepidlem ukončovací</t>
  </si>
  <si>
    <t xml:space="preserve">284</t>
  </si>
  <si>
    <t xml:space="preserve">143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286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288</t>
  </si>
  <si>
    <t xml:space="preserve">145</t>
  </si>
  <si>
    <t xml:space="preserve">58124842</t>
  </si>
  <si>
    <t xml:space="preserve">fólie pro malířské potřeby zakrývací tl 7µ 4x5m</t>
  </si>
  <si>
    <t xml:space="preserve">290</t>
  </si>
  <si>
    <t xml:space="preserve">317*1,05 "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292</t>
  </si>
  <si>
    <t xml:space="preserve">147</t>
  </si>
  <si>
    <t xml:space="preserve">294</t>
  </si>
  <si>
    <t xml:space="preserve">455,815*1,05 "Přepočtené koeficientem množství</t>
  </si>
  <si>
    <t xml:space="preserve">784181111</t>
  </si>
  <si>
    <t xml:space="preserve">Penetrace podkladu jednonásobná základní silikátová bezbarvá v místnostech výšky do 3,80 m</t>
  </si>
  <si>
    <t xml:space="preserve">296</t>
  </si>
  <si>
    <t xml:space="preserve">1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98</t>
  </si>
  <si>
    <t xml:space="preserve">02 - Výměna oken v domě Dejvická č.p. 397, č.o. 34, 160 00 Praha 6</t>
  </si>
  <si>
    <t xml:space="preserve">Dejvická č.p. 397, č.o. 34, 160 00 Praha 6</t>
  </si>
  <si>
    <t xml:space="preserve">340236212</t>
  </si>
  <si>
    <t xml:space="preserve">Zazdívka otvorů v příčkách nebo stěnách plochy do 0,09 m2 cihlami plnými tl přes 100 mm</t>
  </si>
  <si>
    <t xml:space="preserve">"otvory po WAW"6+3</t>
  </si>
  <si>
    <t xml:space="preserve">349234831</t>
  </si>
  <si>
    <t xml:space="preserve">Doplnění zdiva okenních obrub</t>
  </si>
  <si>
    <t xml:space="preserve">okna</t>
  </si>
  <si>
    <t xml:space="preserve">(1,77*2+2,19*2)*9+(1,77*2+2,97*2)*1+(2,495*2+2,165*2)*6+(0,515*2+2,2*2)*9+(0,85*2+0,525*2)*2+(0,98*2+2,01*2)*3+(1,2*2+2,01*2)*9+(0,8*2+2,795*2)*6</t>
  </si>
  <si>
    <t xml:space="preserve">(0,94*2+0,85*2)*1+(0,42*2+0,94*2)*9+(0,415*2+0,94*2)*13+(0,35*2+0,91*2)*21+(0,42*2+0,925*2)*4+(0,33*2+0,97*2)*2</t>
  </si>
  <si>
    <t xml:space="preserve">Vápenocementová štuková omítka malých ploch do 0,09 m2 na stěnách</t>
  </si>
  <si>
    <t xml:space="preserve">odhad</t>
  </si>
  <si>
    <t xml:space="preserve">612325302</t>
  </si>
  <si>
    <t xml:space="preserve">Vápenocementová štuková omítka ostění nebo nadpraží</t>
  </si>
  <si>
    <t xml:space="preserve">ostění, nadpraží, parapet</t>
  </si>
  <si>
    <t xml:space="preserve">((1,77*2+2,19*2)*9+(1,77*2+2,97*2)*1+(2,495*2+2,165*2)*6+(0,515*2+2,2*2)*9+(0,85*2+0,525*2)*2)*0,4</t>
  </si>
  <si>
    <t xml:space="preserve">((0,98*2+2,01*2)*3+(1,2*2+2,01*2)*9+(0,8*2+2,795*2)*6)*0,4</t>
  </si>
  <si>
    <t xml:space="preserve">((0,94*2+0,85*2)*1+(0,42*2+0,94*2)*9+(0,415*2+0,94*2)*13+(0,35*2+0,91*2)*21+(0,42*2+0,925*2)*4+(0,33*2+0,97*2)*2)</t>
  </si>
  <si>
    <t xml:space="preserve">629991011</t>
  </si>
  <si>
    <t xml:space="preserve">Zakrytí výplní otvorů a svislých ploch fólií přilepenou lepící páskou</t>
  </si>
  <si>
    <t xml:space="preserve">okna z vnitřní strany</t>
  </si>
  <si>
    <t xml:space="preserve">((1,77*2,19)*9+(1,77*2,97)*1+(2,495*2,165)*6+(0,515*2,2)*9+(0,85*0,525)*2+(0,98*2,01)*3+(1,2*2,01)*9+(0,8*2,795)*6)*1+(1,2*2,01)*3+(0,98*2,01)*3</t>
  </si>
  <si>
    <t xml:space="preserve">((0,94*0,85)*1+(0,42*0,94)*9+(0,415*0,94)*13+(0,35*0,91)*21+(0,42*0,925)*4+(0,33*0,97)*2)*1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2021</t>
  </si>
  <si>
    <t xml:space="preserve">Čištění budov zametení hladkých podlah</t>
  </si>
  <si>
    <t xml:space="preserve">968062354</t>
  </si>
  <si>
    <t xml:space="preserve">Vybourání dřevěných rámů oken dvojitých včetně křídel pl do 1 m2</t>
  </si>
  <si>
    <t xml:space="preserve">"F4"0,85*0,525*2</t>
  </si>
  <si>
    <t xml:space="preserve">"F10"0,94*0,65*1</t>
  </si>
  <si>
    <t xml:space="preserve">"F11"0,95*0,42*9</t>
  </si>
  <si>
    <t xml:space="preserve">"F12"0,94*0,415*13</t>
  </si>
  <si>
    <t xml:space="preserve">"F13"0,91*0,35*21</t>
  </si>
  <si>
    <t xml:space="preserve">"F14"0,925*0,42*4</t>
  </si>
  <si>
    <t xml:space="preserve">"F15"0,97*0,33*2</t>
  </si>
  <si>
    <t xml:space="preserve">968062355</t>
  </si>
  <si>
    <t xml:space="preserve">Vybourání dřevěných rámů oken dvojitých včetně křídel pl do 2 m2</t>
  </si>
  <si>
    <t xml:space="preserve">"F3"0,515*2,1*9</t>
  </si>
  <si>
    <t xml:space="preserve">"F5"0,98*2,01*3</t>
  </si>
  <si>
    <t xml:space="preserve">968062356</t>
  </si>
  <si>
    <t xml:space="preserve">Vybourání dřevěných rámů oken dvojitých včetně křídel pl do 4 m2</t>
  </si>
  <si>
    <t xml:space="preserve">"F1"1,77*2,19*9</t>
  </si>
  <si>
    <t xml:space="preserve">"F6"1,2*2,01*9</t>
  </si>
  <si>
    <t xml:space="preserve">968062357</t>
  </si>
  <si>
    <t xml:space="preserve">Vybourání dřevěných rámů oken dvojitých včetně křídel pl přes 4 m2</t>
  </si>
  <si>
    <t xml:space="preserve">"F1A"1,77*2,97*1</t>
  </si>
  <si>
    <t xml:space="preserve">"F2"2,495*2,165*6</t>
  </si>
  <si>
    <t xml:space="preserve">968072456r</t>
  </si>
  <si>
    <t xml:space="preserve">Demontáž vnitřního vybavení (vestavěný nábytek, garnyže apod.), které brání výměně výplní</t>
  </si>
  <si>
    <t xml:space="preserve">hod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47,303*19 "Přepočtené koeficientem množství</t>
  </si>
  <si>
    <t xml:space="preserve">997013116</t>
  </si>
  <si>
    <t xml:space="preserve">Vnitrostaveništní doprava suti a vybouraných hmot pro budovy v do 21 m s použitím mechanizace</t>
  </si>
  <si>
    <t xml:space="preserve">997013831</t>
  </si>
  <si>
    <t xml:space="preserve">Poplatek za uložení na skládce (skládkovné) stavebního odpadu směsného kód odpadu 170 904</t>
  </si>
  <si>
    <t xml:space="preserve">998011003</t>
  </si>
  <si>
    <t xml:space="preserve">Přesun hmot pro budovy zděné v do 24 m</t>
  </si>
  <si>
    <t xml:space="preserve">766441822</t>
  </si>
  <si>
    <t xml:space="preserve">Demontáž parapetních desek</t>
  </si>
  <si>
    <t xml:space="preserve">9+6+2+3*9+1+9+13+21+2</t>
  </si>
  <si>
    <t xml:space="preserve">766621113</t>
  </si>
  <si>
    <t xml:space="preserve">Montáž dřevěných oken</t>
  </si>
  <si>
    <t xml:space="preserve">"F3"0,515*2,165*9</t>
  </si>
  <si>
    <t xml:space="preserve">61110030r</t>
  </si>
  <si>
    <t xml:space="preserve">Replika špaletového okna dle výkresu DEJ_DPS_D.1.1_602_00, ozn. F1</t>
  </si>
  <si>
    <t xml:space="preserve">ks</t>
  </si>
  <si>
    <t xml:space="preserve">61110031r</t>
  </si>
  <si>
    <t xml:space="preserve">Replika špaletového okna dle výkresu DEJ_DPS_D.1.1_602_00, ozn. F1A</t>
  </si>
  <si>
    <t xml:space="preserve">61110032r</t>
  </si>
  <si>
    <t xml:space="preserve">Replika špaletového okna dle výkresu DEJ_DPS_D.1.1_602_00, ozn. F2</t>
  </si>
  <si>
    <t xml:space="preserve">61110033r</t>
  </si>
  <si>
    <t xml:space="preserve">Replika špaletového okna dle výkresu DEJ_DPS_D.1.1_602_00, ozn. F3</t>
  </si>
  <si>
    <t xml:space="preserve">61110034r</t>
  </si>
  <si>
    <t xml:space="preserve">Replika dřevěného okna dle výkresu DEJ_DPS_D.1.1_602_00, ozn. F4</t>
  </si>
  <si>
    <t xml:space="preserve">61110035r</t>
  </si>
  <si>
    <t xml:space="preserve">Replika dřevěného okna dle výkresu DEJ_DPS_D.1.1_602_00, ozn. F5</t>
  </si>
  <si>
    <t xml:space="preserve">61110036r</t>
  </si>
  <si>
    <t xml:space="preserve">Replika dřevěného okna dle výkresu DEJ_DPS_D.1.1_602_00, ozn. F6</t>
  </si>
  <si>
    <t xml:space="preserve">61110037r</t>
  </si>
  <si>
    <t xml:space="preserve">Repase stávajících balkónových dveří dle výkresu DEJ_DPS_D.1.1_602_00, ozn. F7</t>
  </si>
  <si>
    <t xml:space="preserve">61110041r</t>
  </si>
  <si>
    <t xml:space="preserve">Replika dřevěného okna dle výkresu DEJ_DPS_D.1.1_602_00, ozn. F10</t>
  </si>
  <si>
    <t xml:space="preserve">61110042r</t>
  </si>
  <si>
    <t xml:space="preserve">Replika dřevěného okna dle výkresu DEJ_DPS_D.1.1_602_00, ozn. F11</t>
  </si>
  <si>
    <t xml:space="preserve">61110043r</t>
  </si>
  <si>
    <t xml:space="preserve">Replika dřevěného okna dle výkresu DEJ_DPS_D.1.1_602_00, ozn. F12</t>
  </si>
  <si>
    <t xml:space="preserve">61110044r</t>
  </si>
  <si>
    <t xml:space="preserve">Replika dřevěného okna dle výkresu DEJ_DPS_D.1.1_602_00, ozn. F13</t>
  </si>
  <si>
    <t xml:space="preserve">61110045r</t>
  </si>
  <si>
    <t xml:space="preserve">Replika dřevěného okna dle výkresu DEJ_DPS_D.1.1_602_00, ozn. F14</t>
  </si>
  <si>
    <t xml:space="preserve">61110046r</t>
  </si>
  <si>
    <t xml:space="preserve">Replika dřevěného okna dle výkresu DEJ_DPS_D.1.1_602_00, ozn. F15</t>
  </si>
  <si>
    <t xml:space="preserve">61110048r</t>
  </si>
  <si>
    <t xml:space="preserve">Výroba vzorového okna  - k odsouhlasení MHMP OPP/NÚP</t>
  </si>
  <si>
    <t xml:space="preserve">Přesun hmot procentní pro konstrukce truhlářské v objektech v do 24 m</t>
  </si>
  <si>
    <t xml:space="preserve">767122811r</t>
  </si>
  <si>
    <t xml:space="preserve">Demontáž sítí proti holubům</t>
  </si>
  <si>
    <t xml:space="preserve">kpl</t>
  </si>
  <si>
    <t xml:space="preserve">767162115r</t>
  </si>
  <si>
    <t xml:space="preserve">Repase okna  700x500mm, dle výkresu DEJ_DPS_D.1.1_603_00, ozn. Z5</t>
  </si>
  <si>
    <t xml:space="preserve">767162116r</t>
  </si>
  <si>
    <t xml:space="preserve">Dodávka a montáž repliky stávajících ochranných mříží 500x950mm, dle výkresu DEJ_DPS_D.1.1_603_00, ozn. Z6</t>
  </si>
  <si>
    <t xml:space="preserve">767661811</t>
  </si>
  <si>
    <t xml:space="preserve">Demontáž mříží pevných nebo otevíravých</t>
  </si>
  <si>
    <t xml:space="preserve">0,5*0,95</t>
  </si>
  <si>
    <t xml:space="preserve">Přesun hmot procentní pro zámečnické konstrukce v objektech v do 24 m</t>
  </si>
  <si>
    <t xml:space="preserve">775511412</t>
  </si>
  <si>
    <t xml:space="preserve">Podlahy z vlysů lepených</t>
  </si>
  <si>
    <t xml:space="preserve">NOVÁ NÁŠLAPNÁ VRSTVA dle. STÁVAJÍCÍ vč. lišt a povrchové úpravy dle DEJ_DPS_D.1.1_805_00</t>
  </si>
  <si>
    <t xml:space="preserve">775511800</t>
  </si>
  <si>
    <t xml:space="preserve">Demontáž podlah vlysových lepených s lištami lepenými</t>
  </si>
  <si>
    <t xml:space="preserve">demont. stávající krytiny -dle DEJ_DPS_D.1.1_805_00</t>
  </si>
  <si>
    <t xml:space="preserve">Přesun hmot procentní pro podlahy dřevěné v objektech v do 24 m</t>
  </si>
  <si>
    <t xml:space="preserve">781473810</t>
  </si>
  <si>
    <t xml:space="preserve">Demontáž obkladů z obkladaček keramických lepených</t>
  </si>
  <si>
    <t xml:space="preserve">3,5*2*5</t>
  </si>
  <si>
    <t xml:space="preserve">781151031</t>
  </si>
  <si>
    <t xml:space="preserve">Celoplošné vyrovnání podkladu stěrkou tl 3 mm</t>
  </si>
  <si>
    <t xml:space="preserve">781474117</t>
  </si>
  <si>
    <t xml:space="preserve">Montáž obkladů vnitřních keramických hladkých do 45 ks/m2 lepených flexibilním lepidlem</t>
  </si>
  <si>
    <t xml:space="preserve">59761255</t>
  </si>
  <si>
    <t xml:space="preserve">obklad keramický hladký</t>
  </si>
  <si>
    <t xml:space="preserve">Přesun hmot procentní pro obklady keramické v objektech v do 24 m</t>
  </si>
  <si>
    <t xml:space="preserve">784181121</t>
  </si>
  <si>
    <t xml:space="preserve">Hloubková jednonásobná penetrace podkladu v místnostech výšky do 3,80 m</t>
  </si>
  <si>
    <t xml:space="preserve">306</t>
  </si>
  <si>
    <t xml:space="preserve">16,1*3,3*5+15,3*3,3*5+1,5*3,3*4*2+1,9*2*4*2+207,734-385,596/2</t>
  </si>
  <si>
    <t xml:space="preserve">784221101</t>
  </si>
  <si>
    <t xml:space="preserve">Dvojnásobné bílé malby ze směsí za sucha dobře otěruvzdorných v místnostech do 3,80 m</t>
  </si>
  <si>
    <t xml:space="preserve">308</t>
  </si>
  <si>
    <t xml:space="preserve">784181127</t>
  </si>
  <si>
    <t xml:space="preserve">Hloubková jednonásobná penetrace podkladu na schodišti o výšce podlaží do 3,80 m</t>
  </si>
  <si>
    <t xml:space="preserve">310</t>
  </si>
  <si>
    <t xml:space="preserve">"společné prostory stěny"(6*2+3,6*2+3,3*2+2,6*2)*2+1,5*2*1-0,6*2*0,7</t>
  </si>
  <si>
    <t xml:space="preserve">"společné prostory stěny"(5+5,4*2+0,3*2+0,3*2)*2*6+1,5*2*1</t>
  </si>
  <si>
    <t xml:space="preserve">"společné prostory stropy, schody ze spodní strany" 10,5*1,8+1,5*5+2,7*5,5*7</t>
  </si>
  <si>
    <t xml:space="preserve">784221107</t>
  </si>
  <si>
    <t xml:space="preserve">Dvojnásobné bílé malby ze směsí za sucha dobře otěruvzdorných na schodišti do 3,80 m</t>
  </si>
  <si>
    <t xml:space="preserve">312</t>
  </si>
  <si>
    <t xml:space="preserve">784660117r</t>
  </si>
  <si>
    <t xml:space="preserve">Obnova linkrustace s vrchním nátěrem syntetickým na schodišti výšky do 3,80 m vč. přípravy podkladu a odstraněné nesoudržých částí</t>
  </si>
  <si>
    <t xml:space="preserve">314</t>
  </si>
  <si>
    <t xml:space="preserve">"obnova do 30%  z celkové výměry" 171,34*0,3</t>
  </si>
  <si>
    <t xml:space="preserve">784660147</t>
  </si>
  <si>
    <t xml:space="preserve">Jednonásobný obnovovací syntetický nátěr linkrusty na schodišti výšky do 3,80 m</t>
  </si>
  <si>
    <t xml:space="preserve">316</t>
  </si>
  <si>
    <t xml:space="preserve">"společné prostory stěny"(6*2+3,6*2+3,3*2+2,6*2)*1,3-0,6*2*1,3</t>
  </si>
  <si>
    <t xml:space="preserve">"společné prostory stěny"(5+5,4*2+0,3*2+0,3*2)*1,3*6</t>
  </si>
  <si>
    <t xml:space="preserve">03 - D1_4_1a - ZTI</t>
  </si>
  <si>
    <t xml:space="preserve">D1 - Zařizovací předměty - nutné upřesnit dle konkrétního výběru investora</t>
  </si>
  <si>
    <t xml:space="preserve">D2 - Vnitřní kanalizace</t>
  </si>
  <si>
    <t xml:space="preserve">    D3 - Potrubí a tvarovky</t>
  </si>
  <si>
    <t xml:space="preserve">    D4 - Ostatní</t>
  </si>
  <si>
    <t xml:space="preserve">D5 - Vnitřní vodovod</t>
  </si>
  <si>
    <t xml:space="preserve">    D6 - Izolace potrubí</t>
  </si>
  <si>
    <t xml:space="preserve">    D7 - Armatury a zařízení</t>
  </si>
  <si>
    <t xml:space="preserve">D8 - Demontáže</t>
  </si>
  <si>
    <t xml:space="preserve">D1</t>
  </si>
  <si>
    <t xml:space="preserve">Zařizovací předměty - nutné upřesnit dle konkrétního výběru investora</t>
  </si>
  <si>
    <t xml:space="preserve">Pol1</t>
  </si>
  <si>
    <t xml:space="preserve">WC kombi se zadní nádržkou</t>
  </si>
  <si>
    <t xml:space="preserve">Pol2</t>
  </si>
  <si>
    <t xml:space="preserve">WC sedátko s funkcí pomalého sklápění</t>
  </si>
  <si>
    <t xml:space="preserve">Pol3</t>
  </si>
  <si>
    <t xml:space="preserve">Umyvadlo keramické š.500mm - vč.kotvících prvků, flexohadiček</t>
  </si>
  <si>
    <t xml:space="preserve">Pol4</t>
  </si>
  <si>
    <t xml:space="preserve">Umyvadlo keramické š.400mm - vč.kotvících prvků, flexohadiček</t>
  </si>
  <si>
    <t xml:space="preserve">Pol5</t>
  </si>
  <si>
    <t xml:space="preserve">Umyvadlová stojánková baterie páková</t>
  </si>
  <si>
    <t xml:space="preserve">Pol6</t>
  </si>
  <si>
    <t xml:space="preserve">Dřez 500x700mm</t>
  </si>
  <si>
    <t xml:space="preserve">Pol7</t>
  </si>
  <si>
    <t xml:space="preserve">Dřez 500x500mm</t>
  </si>
  <si>
    <t xml:space="preserve">Pol8</t>
  </si>
  <si>
    <t xml:space="preserve">Dvoudřez</t>
  </si>
  <si>
    <t xml:space="preserve">Pol9</t>
  </si>
  <si>
    <t xml:space="preserve">Dřezový sifon</t>
  </si>
  <si>
    <t xml:space="preserve">Pol10</t>
  </si>
  <si>
    <t xml:space="preserve">Dřezový sifon pro dvoudřez</t>
  </si>
  <si>
    <t xml:space="preserve">Pol11</t>
  </si>
  <si>
    <t xml:space="preserve">Dřezová baterie</t>
  </si>
  <si>
    <t xml:space="preserve">Pol12</t>
  </si>
  <si>
    <t xml:space="preserve">Dřezová odtoková souprava</t>
  </si>
  <si>
    <t xml:space="preserve">Pol13</t>
  </si>
  <si>
    <t xml:space="preserve">Umyvadlová odtoková souprava</t>
  </si>
  <si>
    <t xml:space="preserve">Pol14</t>
  </si>
  <si>
    <t xml:space="preserve">Umyvadlový sifon</t>
  </si>
  <si>
    <t xml:space="preserve">Pol15</t>
  </si>
  <si>
    <t xml:space="preserve">Sprchová nástěnná baterie páková vč.kotvících prvků, flexohadiček</t>
  </si>
  <si>
    <t xml:space="preserve">Pol16</t>
  </si>
  <si>
    <t xml:space="preserve">Vanová baterie se sprchou páková vč.kotvících prvků, flexohadiček</t>
  </si>
  <si>
    <t xml:space="preserve">Pol17</t>
  </si>
  <si>
    <t xml:space="preserve">Sprchová souprava do sprchového koutu vč.kotvících prvků</t>
  </si>
  <si>
    <t xml:space="preserve">Pol18</t>
  </si>
  <si>
    <t xml:space="preserve">Vanový sifon s odtokovou soupravou</t>
  </si>
  <si>
    <t xml:space="preserve">Pol19</t>
  </si>
  <si>
    <t xml:space="preserve">Sprchová vanička 900 x 900mm, oblouk</t>
  </si>
  <si>
    <t xml:space="preserve">Pol20</t>
  </si>
  <si>
    <t xml:space="preserve">Vana 1600x700mm</t>
  </si>
  <si>
    <t xml:space="preserve">Pol21</t>
  </si>
  <si>
    <t xml:space="preserve">Sprchová zástěna vč.kotvících prvků</t>
  </si>
  <si>
    <t xml:space="preserve">D2</t>
  </si>
  <si>
    <t xml:space="preserve">Vnitřní kanalizace</t>
  </si>
  <si>
    <t xml:space="preserve">D3</t>
  </si>
  <si>
    <t xml:space="preserve">Potrubí a tvarovky</t>
  </si>
  <si>
    <t xml:space="preserve">Pol22</t>
  </si>
  <si>
    <t xml:space="preserve">Potrubí PVC KG DN100 vč. kolen a odboček</t>
  </si>
  <si>
    <t xml:space="preserve">bm</t>
  </si>
  <si>
    <t xml:space="preserve">Pol23</t>
  </si>
  <si>
    <t xml:space="preserve">HT potrubí DN100 vč. kolen a odboček</t>
  </si>
  <si>
    <t xml:space="preserve">Pol24</t>
  </si>
  <si>
    <t xml:space="preserve">HT potrubí DN50 vč.kolen a odboček</t>
  </si>
  <si>
    <t xml:space="preserve">Pol25</t>
  </si>
  <si>
    <t xml:space="preserve">HT potrubí DN40 vč.kolen a odboček</t>
  </si>
  <si>
    <t xml:space="preserve">Pol26</t>
  </si>
  <si>
    <t xml:space="preserve">Čistící tvarovka DN100</t>
  </si>
  <si>
    <t xml:space="preserve">D4</t>
  </si>
  <si>
    <t xml:space="preserve">Ostatní</t>
  </si>
  <si>
    <t xml:space="preserve">Pol27</t>
  </si>
  <si>
    <t xml:space="preserve">Dvorní vpust - výměna stávající</t>
  </si>
  <si>
    <t xml:space="preserve">Pol28</t>
  </si>
  <si>
    <t xml:space="preserve">Ventilační hlavice DN100</t>
  </si>
  <si>
    <t xml:space="preserve">Pol29</t>
  </si>
  <si>
    <t xml:space="preserve">Podomítkový sifon DN50 pro myčku, pračku</t>
  </si>
  <si>
    <t xml:space="preserve">Pol30</t>
  </si>
  <si>
    <t xml:space="preserve">Sifon pro úkapy od kotle a pojstného ventilu DN40</t>
  </si>
  <si>
    <t xml:space="preserve">Pol31</t>
  </si>
  <si>
    <t xml:space="preserve">Revizní dvířka 150x200mm</t>
  </si>
  <si>
    <t xml:space="preserve">Pol32</t>
  </si>
  <si>
    <t xml:space="preserve">Zkoušky těsnosti, revizní zprávy atd.</t>
  </si>
  <si>
    <t xml:space="preserve">Pol33</t>
  </si>
  <si>
    <t xml:space="preserve">Požárně těsněný prostup d=110mm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D5</t>
  </si>
  <si>
    <t xml:space="preserve">Vnitřní vodovod</t>
  </si>
  <si>
    <t xml:space="preserve">Pol34</t>
  </si>
  <si>
    <t xml:space="preserve">Potrubí ocelové pozinkované DN 32, včetně tvarovek a závěsů</t>
  </si>
  <si>
    <t xml:space="preserve">Pol35</t>
  </si>
  <si>
    <t xml:space="preserve">Potrubí EVO PP-RCT včetně tvarovek a závěsů, PN20; 20x2,3mm, DN15</t>
  </si>
  <si>
    <t xml:space="preserve">Pol36</t>
  </si>
  <si>
    <t xml:space="preserve">Potrubí EVO PP-RCT včetně tvarovek a závěsů, PN20; 25x2,8mm, DN20</t>
  </si>
  <si>
    <t xml:space="preserve">Pol37</t>
  </si>
  <si>
    <t xml:space="preserve">Potrubí EVO PP-RCT včetně tvarovek a závěsů, PN20; 40x4,5mm, DN32</t>
  </si>
  <si>
    <t xml:space="preserve">D6</t>
  </si>
  <si>
    <t xml:space="preserve">Izolace potrubí</t>
  </si>
  <si>
    <t xml:space="preserve">Pol38</t>
  </si>
  <si>
    <t xml:space="preserve">Izolace pro potrubí tl.13 mm; DN15</t>
  </si>
  <si>
    <t xml:space="preserve">Pol39</t>
  </si>
  <si>
    <t xml:space="preserve">Izolace pro potrubí tl.13 mm; DN20</t>
  </si>
  <si>
    <t xml:space="preserve">Pol40</t>
  </si>
  <si>
    <t xml:space="preserve">Izolace pro potrubí tl.13 mm; DN32</t>
  </si>
  <si>
    <t xml:space="preserve">Pol41</t>
  </si>
  <si>
    <t xml:space="preserve">Izolace pro potrubí tl.20 mm; DN15</t>
  </si>
  <si>
    <t xml:space="preserve">Pol42</t>
  </si>
  <si>
    <t xml:space="preserve">Izolace pro potrubí tl.20 mm; DN20</t>
  </si>
  <si>
    <t xml:space="preserve">D7</t>
  </si>
  <si>
    <t xml:space="preserve">Armatury a zařízení</t>
  </si>
  <si>
    <t xml:space="preserve">Pol43</t>
  </si>
  <si>
    <t xml:space="preserve">Kulový kohout DN32</t>
  </si>
  <si>
    <t xml:space="preserve">Pol44</t>
  </si>
  <si>
    <t xml:space="preserve">Kulový kohout DN32 automatický</t>
  </si>
  <si>
    <t xml:space="preserve">Pol45</t>
  </si>
  <si>
    <t xml:space="preserve">Kulový kohout DN20</t>
  </si>
  <si>
    <t xml:space="preserve">Pol46</t>
  </si>
  <si>
    <t xml:space="preserve">Zpětná klapka DN32</t>
  </si>
  <si>
    <t xml:space="preserve">Pol47</t>
  </si>
  <si>
    <t xml:space="preserve">Zpětná klapka DN20</t>
  </si>
  <si>
    <t xml:space="preserve">Pol48</t>
  </si>
  <si>
    <t xml:space="preserve">Filtr DN20</t>
  </si>
  <si>
    <t xml:space="preserve">Pol49</t>
  </si>
  <si>
    <t xml:space="preserve">Podružný bytový vodoměr pro studenou vodu Q=1,5m3/h vč.převlečných matic</t>
  </si>
  <si>
    <t xml:space="preserve">Pol50</t>
  </si>
  <si>
    <t xml:space="preserve">Odvzdušňovací ventil DN20</t>
  </si>
  <si>
    <t xml:space="preserve">Pol51</t>
  </si>
  <si>
    <t xml:space="preserve">Vypouštěcí kohout DN15</t>
  </si>
  <si>
    <t xml:space="preserve">Pol52</t>
  </si>
  <si>
    <t xml:space="preserve">Rohový ventil DN15</t>
  </si>
  <si>
    <t xml:space="preserve">Pol53</t>
  </si>
  <si>
    <t xml:space="preserve">Pračkový ventil se ZK20</t>
  </si>
  <si>
    <t xml:space="preserve">Pol54</t>
  </si>
  <si>
    <t xml:space="preserve">Hydrantový systém D19, hadice 30m, vč.uzávěru vč.skříně</t>
  </si>
  <si>
    <t xml:space="preserve">Pol55</t>
  </si>
  <si>
    <t xml:space="preserve">Požárně těsněný prostup d=40mm</t>
  </si>
  <si>
    <t xml:space="preserve">Pol56</t>
  </si>
  <si>
    <t xml:space="preserve">Pojistný ventil 0-0,6MPa DN25</t>
  </si>
  <si>
    <t xml:space="preserve">Pol57</t>
  </si>
  <si>
    <t xml:space="preserve">Proplach a dezinfekce vodovodu</t>
  </si>
  <si>
    <t xml:space="preserve">Pol58</t>
  </si>
  <si>
    <t xml:space="preserve">Tlaková zkouška vodovodu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D8</t>
  </si>
  <si>
    <t xml:space="preserve">Demontáže</t>
  </si>
  <si>
    <t xml:space="preserve">Pol59</t>
  </si>
  <si>
    <t xml:space="preserve">Demontáž WC</t>
  </si>
  <si>
    <t xml:space="preserve">Pol60</t>
  </si>
  <si>
    <t xml:space="preserve">Demontáž umyvadla</t>
  </si>
  <si>
    <t xml:space="preserve">Pol61</t>
  </si>
  <si>
    <t xml:space="preserve">Demontáž dřezu</t>
  </si>
  <si>
    <t xml:space="preserve">Pol62</t>
  </si>
  <si>
    <t xml:space="preserve">Demontáž sprchy</t>
  </si>
  <si>
    <t xml:space="preserve">Pol63</t>
  </si>
  <si>
    <t xml:space="preserve">Demontáž vany</t>
  </si>
  <si>
    <t xml:space="preserve">Pol64</t>
  </si>
  <si>
    <t xml:space="preserve">Demontáž kanalizačního potrubí do DN100</t>
  </si>
  <si>
    <t xml:space="preserve">Pol65</t>
  </si>
  <si>
    <t xml:space="preserve">Demontáž podlahových vpustí DN100</t>
  </si>
  <si>
    <t xml:space="preserve">Pol66</t>
  </si>
  <si>
    <t xml:space="preserve">Demontáž zápachových uzávěrek do DN70</t>
  </si>
  <si>
    <t xml:space="preserve">Pol67</t>
  </si>
  <si>
    <t xml:space="preserve">Demontáž vodovodního potrubí do DN50</t>
  </si>
  <si>
    <t xml:space="preserve">Pol68</t>
  </si>
  <si>
    <t xml:space="preserve">Demontáž vodovodního potrubí do DN25</t>
  </si>
  <si>
    <t xml:space="preserve">Pol69</t>
  </si>
  <si>
    <t xml:space="preserve">Demontáž baterií stojánkových</t>
  </si>
  <si>
    <t xml:space="preserve">Pol70</t>
  </si>
  <si>
    <t xml:space="preserve">Demontáž baterií sprchových</t>
  </si>
  <si>
    <t xml:space="preserve">Pol71</t>
  </si>
  <si>
    <t xml:space="preserve">Demontáž výtokových ventilů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6,684*19 "Přepočtené koeficientem množství</t>
  </si>
  <si>
    <t xml:space="preserve">04 - D1_4_1b - ZTI - napojení</t>
  </si>
  <si>
    <t xml:space="preserve">    722 - Zdravotechnika - vnitřní vodovod</t>
  </si>
  <si>
    <t xml:space="preserve">    724 - Zdravotechnika - strojní vybavení</t>
  </si>
  <si>
    <t xml:space="preserve">HZS - Hodinové zúčtovací sazby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28377116</t>
  </si>
  <si>
    <t xml:space="preserve">pouzdro izolační potrubní z pěnového polyetylenu 35/13mm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721174042</t>
  </si>
  <si>
    <t xml:space="preserve">Potrubí z trub polypropylenových připojovací DN 40</t>
  </si>
  <si>
    <t xml:space="preserve">721226R03</t>
  </si>
  <si>
    <t xml:space="preserve">Vtok (nálevka) DN32 se zápachovou uzávěrkou a kuličkou pro suchý stav</t>
  </si>
  <si>
    <t xml:space="preserve">721290111</t>
  </si>
  <si>
    <t xml:space="preserve">Zkouška těsnosti kanalizace v objektech vodou do DN 125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722</t>
  </si>
  <si>
    <t xml:space="preserve">Zdravotechnika - vnitřní vodovod</t>
  </si>
  <si>
    <t xml:space="preserve">722174024</t>
  </si>
  <si>
    <t xml:space="preserve">Potrubí z plastových trubek z polypropylenu PPR svařovaných polyfúzně PN 20 (SDR 6) D 32 x 5,4</t>
  </si>
  <si>
    <t xml:space="preserve">722231073</t>
  </si>
  <si>
    <t xml:space="preserve">Armatury se dvěma závity ventily zpětné mosazné PN 10 do 110°C G 3/4"</t>
  </si>
  <si>
    <t xml:space="preserve">722231142</t>
  </si>
  <si>
    <t xml:space="preserve">Armatury se dvěma závity ventily pojistné rohové G 3/4"</t>
  </si>
  <si>
    <t xml:space="preserve">722232043</t>
  </si>
  <si>
    <t xml:space="preserve">Armatury se dvěma závity kulové kohouty PN 42 do 185 °C přímé vnitřní závit G 1/2"</t>
  </si>
  <si>
    <t xml:space="preserve">722232123</t>
  </si>
  <si>
    <t xml:space="preserve">Armatury se dvěma závity kulové kohouty PN 42 do 185 °C plnoprůtokové vnitřní závit G 3/4"</t>
  </si>
  <si>
    <t xml:space="preserve">722290R01</t>
  </si>
  <si>
    <t xml:space="preserve">Demontáž a zhotovení odbočky části potrubí v místě napojení nových rozvodů vody</t>
  </si>
  <si>
    <t xml:space="preserve">soubor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724</t>
  </si>
  <si>
    <t xml:space="preserve">Zdravotechnika - strojní vybavení</t>
  </si>
  <si>
    <t xml:space="preserve">724131R01</t>
  </si>
  <si>
    <t xml:space="preserve">Montážní blok k ÚV 1" s obtokem, se vzorkovacím kohoutem</t>
  </si>
  <si>
    <t xml:space="preserve">CS ÚRS 2021 02</t>
  </si>
  <si>
    <t xml:space="preserve">724131R02</t>
  </si>
  <si>
    <t xml:space="preserve">Sada 2 ks nerez napojovacích pancéřovaných hadic, 600mm</t>
  </si>
  <si>
    <t xml:space="preserve">724131R03</t>
  </si>
  <si>
    <t xml:space="preserve">Měření, tvrdost vody MB-1</t>
  </si>
  <si>
    <t xml:space="preserve">724131R04</t>
  </si>
  <si>
    <t xml:space="preserve">Sestava filtru mechanických nečistot, včetně kohoutů dle schematu</t>
  </si>
  <si>
    <t xml:space="preserve">7222622R1</t>
  </si>
  <si>
    <t xml:space="preserve">Vodoměry pro vodu do 40°C závitové horizontální jednovtokové suchoběžné G 3/4" x 130 mm Qn 2,0</t>
  </si>
  <si>
    <t xml:space="preserve">998724202</t>
  </si>
  <si>
    <t xml:space="preserve">Přesun hmot pro strojní vybavení stanovený procentní sazbou (%) z ceny vodorovná dopravní vzdálenost do 50 m v objektech výšky přes 6 do 12 m</t>
  </si>
  <si>
    <t xml:space="preserve">HZS</t>
  </si>
  <si>
    <t xml:space="preserve">Hodinové zúčtovací sazby</t>
  </si>
  <si>
    <t xml:space="preserve">HZS2491</t>
  </si>
  <si>
    <t xml:space="preserve">Hodinové zúčtovací sazby profesí PSV zednické výpomoci a pomocné práce PSV dělník zednických výpomocí</t>
  </si>
  <si>
    <t xml:space="preserve">262144</t>
  </si>
  <si>
    <t xml:space="preserve">Poznámka k položce:
Poznámka k položce: sekání drážek a prostupů, hrubé zapravení</t>
  </si>
  <si>
    <t xml:space="preserve">05 - D1_4_2 - Plynoinstalace</t>
  </si>
  <si>
    <t xml:space="preserve">    783 - Dokončovací práce - nátěry</t>
  </si>
  <si>
    <t xml:space="preserve">723111203</t>
  </si>
  <si>
    <t xml:space="preserve">Potrubí z ocelových trubek závitových černých spojovaných svařováním, bezešvých běžných DN 20</t>
  </si>
  <si>
    <t xml:space="preserve">Poznámka k položce:
Poznámka k položce: vč. tvarovek a závěsného metriálu</t>
  </si>
  <si>
    <t xml:space="preserve">723111204</t>
  </si>
  <si>
    <t xml:space="preserve">Potrubí z ocelových trubek závitových černých spojovaných svařováním, bezešvých běžných DN 25</t>
  </si>
  <si>
    <t xml:space="preserve">723111205</t>
  </si>
  <si>
    <t xml:space="preserve">Potrubí z ocelových trubek závitových černých spojovaných svařováním, bezešvých běžných DN 32</t>
  </si>
  <si>
    <t xml:space="preserve">723111206</t>
  </si>
  <si>
    <t xml:space="preserve">Potrubí z ocelových trubek závitových černých spojovaných svařováním, bezešvých běžných DN 40</t>
  </si>
  <si>
    <t xml:space="preserve">723111207</t>
  </si>
  <si>
    <t xml:space="preserve">Potrubí z ocelových trubek závitových černých spojovaných svařováním, bezešvých běžných DN 50</t>
  </si>
  <si>
    <t xml:space="preserve">723120805</t>
  </si>
  <si>
    <t xml:space="preserve">Demontáž potrubí svařovaného z ocelových trubek závitových do DN 50</t>
  </si>
  <si>
    <t xml:space="preserve">723120809</t>
  </si>
  <si>
    <t xml:space="preserve">Demontáž potrubí svařovaného z ocelových trubek závitových přes 50 do DN 80</t>
  </si>
  <si>
    <t xml:space="preserve">723150313</t>
  </si>
  <si>
    <t xml:space="preserve">Potrubí z ocelových trubek hladkých černých spojovaných svařováním tvářených za tepla Ø 76/3,2</t>
  </si>
  <si>
    <t xml:space="preserve">723150314</t>
  </si>
  <si>
    <t xml:space="preserve">Potrubí z ocelových trubek hladkých černých spojovaných svařováním tvářených za tepla Ø 89/3,6</t>
  </si>
  <si>
    <t xml:space="preserve">723231162</t>
  </si>
  <si>
    <t xml:space="preserve">Armatury se dvěma závity kohouty kulové PN 42 do 185°C plnoprůtokové vnitřní závit těžká řada G 1/2"</t>
  </si>
  <si>
    <t xml:space="preserve">723231163</t>
  </si>
  <si>
    <t xml:space="preserve">Armatury se dvěma závity kohouty kulové PN 42 do 185°C plnoprůtokové vnitřní závit těžká řada G 3/4"</t>
  </si>
  <si>
    <t xml:space="preserve">723231164</t>
  </si>
  <si>
    <t xml:space="preserve">Armatury se dvěma závity kohouty kulové PN 42 do 185°C plnoprůtokové vnitřní závit těžká řada G 1"</t>
  </si>
  <si>
    <t xml:space="preserve">723260R01</t>
  </si>
  <si>
    <t xml:space="preserve">Demontáže plynových topidel WAV</t>
  </si>
  <si>
    <t xml:space="preserve">723290821</t>
  </si>
  <si>
    <t xml:space="preserve">Vnitrostaveništní přemítění vybouraných (demontovaných) hmot vnitřní plynovod vodorovně do 100 m v objektech výšky do 6 m</t>
  </si>
  <si>
    <t xml:space="preserve">998723202</t>
  </si>
  <si>
    <t xml:space="preserve">Přesun hmot pro vnitřní plynovod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783614561</t>
  </si>
  <si>
    <t xml:space="preserve">Základní nátěr armatur a kovových potrubí jednonásobný potrubí přes DN 50 do DN 100 mm syntetický</t>
  </si>
  <si>
    <t xml:space="preserve">783617611</t>
  </si>
  <si>
    <t xml:space="preserve">Krycí nátěr (email) armatur a kovových potrubí potrubí do DN 50 mm dvojnásobný syntetický standardní</t>
  </si>
  <si>
    <t xml:space="preserve">783617631</t>
  </si>
  <si>
    <t xml:space="preserve">Krycí nátěr (email) armatur a kovových potrubí potrubí přes DN 50 do DN 100 mm dvojnásobný syntetický standardní</t>
  </si>
  <si>
    <t xml:space="preserve">HZS2212</t>
  </si>
  <si>
    <t xml:space="preserve">Hodinové zúčtovací sazby profesí PSV provádění stavebních instalací instalatér odborný</t>
  </si>
  <si>
    <t xml:space="preserve">Poznámka k položce:
Poznámka k položce: přípravné práce, zvýšená pracnost realizace a přepojování</t>
  </si>
  <si>
    <t xml:space="preserve">06 - D1_4_3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28377096</t>
  </si>
  <si>
    <t xml:space="preserve">pouzdro izolační potrubní z pěnového polyetylenu 15/20mm</t>
  </si>
  <si>
    <t xml:space="preserve">28377106</t>
  </si>
  <si>
    <t xml:space="preserve">pouzdro izolační potrubní z pěnového polyetylenu 18/20mm</t>
  </si>
  <si>
    <t xml:space="preserve">731</t>
  </si>
  <si>
    <t xml:space="preserve">Ústřední vytápění - kotelny</t>
  </si>
  <si>
    <t xml:space="preserve">731244R00</t>
  </si>
  <si>
    <t xml:space="preserve">Kotel ocelový závěsný na plyn kondenzační o výkonu 4,2-21,2 kW s integrovaným zásobníkem TV  - kotel bude dodán v provedení "C", tedy s nezávislým přívodem vzduchu pro spalování na prostoru instalace a odvodem spalin do venkovního prostředí - výkon pro vy</t>
  </si>
  <si>
    <t xml:space="preserve">Poznámka k položce:
Poznámka k položce: Vzhledem k prostorovým možnostem je nutné u každého kompletu ověřit možnosti osazení !!! ( v daných podmínkách je doporučena a ověřena např. instalace referenčního zařízení sestavy Vaillant VUI 246/5-5 ecoTEC plus složené ze dvou částí, a to z kotle VUW 246/5-5 ecoTEC plus a závěsného nepřímotopeného zásobníku actoSTOR VIH CL20 s vrstveným ukládáním vody) - instalace obou částí na stěně za sebou</t>
  </si>
  <si>
    <t xml:space="preserve">731810R01</t>
  </si>
  <si>
    <t xml:space="preserve">Kouřovod koaxiální 80/125, vnitřní vložka plastová, plášť ocel, délka cca do 2,5m, 1x koleno 90°, přechod na svislou vložku</t>
  </si>
  <si>
    <t xml:space="preserve">Poznámka k položce:
Poznámka k položce: Kotle budou dodány s připojovacím kusem 60/100mm pro napojení na koncentrický kouřovod pro spotřebič typu "C" s přechodem na odvod spalin 80/125 - podle přesného osazení kotlů a otvorů do průduchů provede montážní firma přesné zaměření konfigurace spalinových cest !!!</t>
  </si>
  <si>
    <t xml:space="preserve">731810R02</t>
  </si>
  <si>
    <t xml:space="preserve">Svislý odvod spalin - kouřovod koaxiální 80/125, vnitřní vložka plastová, plášť ocel, zakončení hlavicí, včetně kotvení v průduchách</t>
  </si>
  <si>
    <t xml:space="preserve">731810R03</t>
  </si>
  <si>
    <t xml:space="preserve">Svislý odvod spalin - kouřovod třísložkový ( vedený šachtou) 80/125, vnitřní vložka plastová, tepelná izolace plášť ocel, zakončení hlavicí, včetně kotvení ke stěně - přívod spalovacího vzduchu v tomto případě ze šachty koaxiálním kouřovodem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Poznámka k položce:
Poznámka k položce: vč. tvarovek a závěsného systému</t>
  </si>
  <si>
    <t xml:space="preserve">733223203</t>
  </si>
  <si>
    <t xml:space="preserve">Potrubí z trubek měděných tvrdých spojovaných tvrdým pájením Ø 18/1</t>
  </si>
  <si>
    <t xml:space="preserve">733291101</t>
  </si>
  <si>
    <t xml:space="preserve">Zkoušky těsnosti potrubí z trubek měděných Ø do 35/1,5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734</t>
  </si>
  <si>
    <t xml:space="preserve">Ústřední vytápění - armatury</t>
  </si>
  <si>
    <t xml:space="preserve">734221R00</t>
  </si>
  <si>
    <t xml:space="preserve">Filtr pro odkalení a odstranění nečistot s demagnetizací (magnetická filtrace) včetně připojovacího T-kusu a uzávěrů</t>
  </si>
  <si>
    <t xml:space="preserve">Poznámka k položce:
Poznámka k položce: např. ref. výrobek Sentinel Eliminator Vortex 300 apod.</t>
  </si>
  <si>
    <t xml:space="preserve">734221R01</t>
  </si>
  <si>
    <t xml:space="preserve">Ventily regulační závitové hlavice termostatické, pro ovládání ventilů PN 10 do 110°C kapalinové otopných těles</t>
  </si>
  <si>
    <t xml:space="preserve">734261402</t>
  </si>
  <si>
    <t xml:space="preserve">Šroubení připojovací armatury radiátorů VK PN 10 do 110°C, regulační uzavíratelné rohové G 1/2 x 18</t>
  </si>
  <si>
    <t xml:space="preserve">734261R01</t>
  </si>
  <si>
    <t xml:space="preserve">Armatura připojovací rohová (typu HM) G 1/2 pro spodní středové připojení koupelnových těles, vč. termostatické hlavice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735152R01</t>
  </si>
  <si>
    <t xml:space="preserve">Otopná tělesa panelová VK se středovým připojením dvoudesková PN 1,0 MPa, T do 110°C s jednou přídavnou přestupní plochou výšky tělesa 900 mm stavební délky / výkonu 400 mm / 702 W</t>
  </si>
  <si>
    <t xml:space="preserve">735152R02</t>
  </si>
  <si>
    <t xml:space="preserve">Otopná tělesa panelová VK se středovým připojením dvoudesková PN 1,0 MPa, T do 110°C se dvěma přídavnými přestupními plochami výšky tělesa 600 mm stavební délky / výkonu 1100 mm / 1847 W</t>
  </si>
  <si>
    <t xml:space="preserve">735152R03</t>
  </si>
  <si>
    <t xml:space="preserve">Otopná tělesa panelová VK se středovým připojením dvoudesková PN 1,0 MPa, T do 110°C se dvěma přídavnými přestupními plochami výšky tělesa 600 mm stavební délky / výkonu 1200 mm / 2015 W</t>
  </si>
  <si>
    <t xml:space="preserve">735152R04</t>
  </si>
  <si>
    <t xml:space="preserve">Otopná tělesa panelová VK se středovým připojením třídesková PN 1,0 MPa, T do 110°C se třemi přídavnými přestupními plochami výšky tělesa 600 mm stavební délky / výkonu 1200 mm / 2887 W</t>
  </si>
  <si>
    <t xml:space="preserve">735152R05</t>
  </si>
  <si>
    <t xml:space="preserve">Otopná tělesa panelová VK se středovým připojením třídesková PN 1,0 MPa, T do 110°C se třemi přídavnými přestupními plochami výšky tělesa 600 mm stavební délky / výkonu 1400 mm / 3368 W</t>
  </si>
  <si>
    <t xml:space="preserve">735152R06</t>
  </si>
  <si>
    <t xml:space="preserve">Otopná tělesa panelová VK se středovým připojením třídesková PN 1,0 MPa, T do 110°C se třemi přídavnými přestupními plochami výšky tělesa 600 mm stavební délky / výkonu 1600 mm / 3850 W</t>
  </si>
  <si>
    <t xml:space="preserve">735152R07</t>
  </si>
  <si>
    <t xml:space="preserve">Otopná tělesa panelová VK se středovým připojením třídesková PN 1,0 MPa, T do 110°C se třemi přídavnými přestupními plochami výšky tělesa 600 mm stavební délky / výkonu 1800 mm / 4331 W</t>
  </si>
  <si>
    <t xml:space="preserve">735152R08</t>
  </si>
  <si>
    <t xml:space="preserve">Otopná tělesa panelová VK se středovým připojením třídesková PN 1,0 MPa, T do 110°C se třemi přídavnými přestupními plochami výšky tělesa 900 mm stavební délky / výkonu 600 mm / 1997 W</t>
  </si>
  <si>
    <t xml:space="preserve">735152R09</t>
  </si>
  <si>
    <t xml:space="preserve">Otopná tělesa panelová VK se středovým připojením třídesková PN 1,0 MPa, T do 110°C se třemi přídavnými přestupními plochami výšky tělesa 900 mm stavební délky / výkonu 700 mm / 2330 W</t>
  </si>
  <si>
    <t xml:space="preserve">735164R11</t>
  </si>
  <si>
    <t xml:space="preserve">Otopná tělesa trubková se spodním středovým připojením na stěnu výšky tělesa 1220 mm, délky 600 mm</t>
  </si>
  <si>
    <t xml:space="preserve">735164R15</t>
  </si>
  <si>
    <t xml:space="preserve">Otopná tělesa trubková se spodním středovým připojením na stěnu výšky tělesa 1500 mm, délky 600 mm</t>
  </si>
  <si>
    <t xml:space="preserve">735164R51</t>
  </si>
  <si>
    <t xml:space="preserve">Elektrické topné těleso s integrovaným regulátorem teploty, 300 W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07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Průzkumné a geodetické práce</t>
  </si>
  <si>
    <t xml:space="preserve">013254000</t>
  </si>
  <si>
    <t xml:space="preserve">Dokumentace skutečného provedení stavby</t>
  </si>
  <si>
    <t xml:space="preserve">-1828398222</t>
  </si>
  <si>
    <t xml:space="preserve">VRN3</t>
  </si>
  <si>
    <t xml:space="preserve">Zařízení staveniště</t>
  </si>
  <si>
    <t xml:space="preserve">030001000</t>
  </si>
  <si>
    <t xml:space="preserve">035002000</t>
  </si>
  <si>
    <t xml:space="preserve">koordinační činnost</t>
  </si>
  <si>
    <t xml:space="preserve">-1445826688</t>
  </si>
  <si>
    <t xml:space="preserve">VRN4</t>
  </si>
  <si>
    <t xml:space="preserve">Inženýrská činnost</t>
  </si>
  <si>
    <t xml:space="preserve">040001000</t>
  </si>
  <si>
    <t xml:space="preserve">Poznámka k položce:
Poznámka k položce: Součástí je: - Plynovod: zkoušky tlakové, revize plynovodu - Vytápění: zkoušky topné, zaregulování, uvedení do provozu, zaškolení obsluhy, vypuštění, napuštění soustavy</t>
  </si>
  <si>
    <t xml:space="preserve">041002000</t>
  </si>
  <si>
    <t xml:space="preserve">Bezpečnostní a hygienická opatření na staveništi</t>
  </si>
  <si>
    <t xml:space="preserve">401872960</t>
  </si>
  <si>
    <t xml:space="preserve">VRN6</t>
  </si>
  <si>
    <t xml:space="preserve">Územní vlivy</t>
  </si>
  <si>
    <t xml:space="preserve">060001000</t>
  </si>
  <si>
    <t xml:space="preserve">065002000</t>
  </si>
  <si>
    <t xml:space="preserve">Mimostaveništní doprava materiálů</t>
  </si>
  <si>
    <t xml:space="preserve">166304122</t>
  </si>
  <si>
    <t xml:space="preserve">VRN7</t>
  </si>
  <si>
    <t xml:space="preserve">Provozní vlivy</t>
  </si>
  <si>
    <t xml:space="preserve">070001000</t>
  </si>
  <si>
    <t xml:space="preserve">Poznámka k položce:
Poznámka k položce: Včetně DIO, záborů apod. Byty jsou obydlené - práce za provozu.</t>
  </si>
  <si>
    <t xml:space="preserve">VRN9</t>
  </si>
  <si>
    <t xml:space="preserve">Ostatní náklady</t>
  </si>
  <si>
    <t xml:space="preserve">090001000</t>
  </si>
  <si>
    <t xml:space="preserve">Poznámka k položce:
Poznámka k položce: - Plynoinstalace: odvoz a likvidace odpadu, odvoz na skládku nebo do technických služeb, skládkovné, poplatky</t>
  </si>
  <si>
    <t xml:space="preserve">091404000</t>
  </si>
  <si>
    <t xml:space="preserve">Práce na památkovém objektu-vzorkování pro MHMP OPP/NPÚ</t>
  </si>
  <si>
    <t xml:space="preserve">127394365</t>
  </si>
  <si>
    <t xml:space="preserve">Veškeré vzorky dle PD ( vyrobení repliky okna, vzorky fasádních barev, teracová dlažba)</t>
  </si>
  <si>
    <t xml:space="preserve">094103000</t>
  </si>
  <si>
    <t xml:space="preserve">Oprava fasády po kotvách</t>
  </si>
  <si>
    <t xml:space="preserve">13513052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70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a rekonstrukce zdravotně-technických instalací v domě Dejvická 397/3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70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, v zast. SNEO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Sibre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imona Krá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A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AST'!P140</f>
        <v>0</v>
      </c>
      <c r="AV95" s="111" t="n">
        <f aca="false">'01 - AST'!J33</f>
        <v>0</v>
      </c>
      <c r="AW95" s="111" t="n">
        <f aca="false">'01 - AST'!J34</f>
        <v>0</v>
      </c>
      <c r="AX95" s="111" t="n">
        <f aca="false">'01 - AST'!J35</f>
        <v>0</v>
      </c>
      <c r="AY95" s="111" t="n">
        <f aca="false">'01 - AST'!J36</f>
        <v>0</v>
      </c>
      <c r="AZ95" s="111" t="n">
        <f aca="false">'01 - AST'!F33</f>
        <v>0</v>
      </c>
      <c r="BA95" s="111" t="n">
        <f aca="false">'01 - AST'!F34</f>
        <v>0</v>
      </c>
      <c r="BB95" s="111" t="n">
        <f aca="false">'01 - AST'!F35</f>
        <v>0</v>
      </c>
      <c r="BC95" s="111" t="n">
        <f aca="false">'01 - AST'!F36</f>
        <v>0</v>
      </c>
      <c r="BD95" s="113" t="n">
        <f aca="false">'01 - A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ýměna oken v domě D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2 - Výměna oken v domě D...'!P128</f>
        <v>0</v>
      </c>
      <c r="AV96" s="111" t="n">
        <f aca="false">'02 - Výměna oken v domě D...'!J33</f>
        <v>0</v>
      </c>
      <c r="AW96" s="111" t="n">
        <f aca="false">'02 - Výměna oken v domě D...'!J34</f>
        <v>0</v>
      </c>
      <c r="AX96" s="111" t="n">
        <f aca="false">'02 - Výměna oken v domě D...'!J35</f>
        <v>0</v>
      </c>
      <c r="AY96" s="111" t="n">
        <f aca="false">'02 - Výměna oken v domě D...'!J36</f>
        <v>0</v>
      </c>
      <c r="AZ96" s="111" t="n">
        <f aca="false">'02 - Výměna oken v domě D...'!F33</f>
        <v>0</v>
      </c>
      <c r="BA96" s="111" t="n">
        <f aca="false">'02 - Výměna oken v domě D...'!F34</f>
        <v>0</v>
      </c>
      <c r="BB96" s="111" t="n">
        <f aca="false">'02 - Výměna oken v domě D...'!F35</f>
        <v>0</v>
      </c>
      <c r="BC96" s="111" t="n">
        <f aca="false">'02 - Výměna oken v domě D...'!F36</f>
        <v>0</v>
      </c>
      <c r="BD96" s="113" t="n">
        <f aca="false">'02 - Výměna oken v domě D...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4</v>
      </c>
    </row>
    <row r="97" s="114" customFormat="true" ht="37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1_4_1a -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1_4_1a - ZTI'!P127</f>
        <v>0</v>
      </c>
      <c r="AV97" s="111" t="n">
        <f aca="false">'03 - D1_4_1a - ZTI'!J33</f>
        <v>0</v>
      </c>
      <c r="AW97" s="111" t="n">
        <f aca="false">'03 - D1_4_1a - ZTI'!J34</f>
        <v>0</v>
      </c>
      <c r="AX97" s="111" t="n">
        <f aca="false">'03 - D1_4_1a - ZTI'!J35</f>
        <v>0</v>
      </c>
      <c r="AY97" s="111" t="n">
        <f aca="false">'03 - D1_4_1a - ZTI'!J36</f>
        <v>0</v>
      </c>
      <c r="AZ97" s="111" t="n">
        <f aca="false">'03 - D1_4_1a - ZTI'!F33</f>
        <v>0</v>
      </c>
      <c r="BA97" s="111" t="n">
        <f aca="false">'03 - D1_4_1a - ZTI'!F34</f>
        <v>0</v>
      </c>
      <c r="BB97" s="111" t="n">
        <f aca="false">'03 - D1_4_1a - ZTI'!F35</f>
        <v>0</v>
      </c>
      <c r="BC97" s="111" t="n">
        <f aca="false">'03 - D1_4_1a - ZTI'!F36</f>
        <v>0</v>
      </c>
      <c r="BD97" s="113" t="n">
        <f aca="false">'03 - D1_4_1a - ZTI'!F37</f>
        <v>0</v>
      </c>
      <c r="BT97" s="115" t="s">
        <v>84</v>
      </c>
      <c r="BV97" s="115" t="s">
        <v>78</v>
      </c>
      <c r="BW97" s="115" t="s">
        <v>91</v>
      </c>
      <c r="BX97" s="115" t="s">
        <v>4</v>
      </c>
      <c r="CL97" s="115"/>
      <c r="CM97" s="115" t="s">
        <v>84</v>
      </c>
    </row>
    <row r="98" s="114" customFormat="true" ht="37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D1_4_1b - ZTI - nap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4 - D1_4_1b - ZTI - napo...'!P122</f>
        <v>0</v>
      </c>
      <c r="AV98" s="111" t="n">
        <f aca="false">'04 - D1_4_1b - ZTI - napo...'!J33</f>
        <v>0</v>
      </c>
      <c r="AW98" s="111" t="n">
        <f aca="false">'04 - D1_4_1b - ZTI - napo...'!J34</f>
        <v>0</v>
      </c>
      <c r="AX98" s="111" t="n">
        <f aca="false">'04 - D1_4_1b - ZTI - napo...'!J35</f>
        <v>0</v>
      </c>
      <c r="AY98" s="111" t="n">
        <f aca="false">'04 - D1_4_1b - ZTI - napo...'!J36</f>
        <v>0</v>
      </c>
      <c r="AZ98" s="111" t="n">
        <f aca="false">'04 - D1_4_1b - ZTI - napo...'!F33</f>
        <v>0</v>
      </c>
      <c r="BA98" s="111" t="n">
        <f aca="false">'04 - D1_4_1b - ZTI - napo...'!F34</f>
        <v>0</v>
      </c>
      <c r="BB98" s="111" t="n">
        <f aca="false">'04 - D1_4_1b - ZTI - napo...'!F35</f>
        <v>0</v>
      </c>
      <c r="BC98" s="111" t="n">
        <f aca="false">'04 - D1_4_1b - ZTI - napo...'!F36</f>
        <v>0</v>
      </c>
      <c r="BD98" s="113" t="n">
        <f aca="false">'04 - D1_4_1b - ZTI - napo...'!F37</f>
        <v>0</v>
      </c>
      <c r="BT98" s="115" t="s">
        <v>84</v>
      </c>
      <c r="BV98" s="115" t="s">
        <v>78</v>
      </c>
      <c r="BW98" s="115" t="s">
        <v>94</v>
      </c>
      <c r="BX98" s="115" t="s">
        <v>4</v>
      </c>
      <c r="CL98" s="115"/>
      <c r="CM98" s="115" t="s">
        <v>84</v>
      </c>
    </row>
    <row r="99" s="114" customFormat="true" ht="24.7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D1_4_2 - Plyn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05 - D1_4_2 - Plynoinstalace'!P120</f>
        <v>0</v>
      </c>
      <c r="AV99" s="111" t="n">
        <f aca="false">'05 - D1_4_2 - Plynoinstalace'!J33</f>
        <v>0</v>
      </c>
      <c r="AW99" s="111" t="n">
        <f aca="false">'05 - D1_4_2 - Plynoinstalace'!J34</f>
        <v>0</v>
      </c>
      <c r="AX99" s="111" t="n">
        <f aca="false">'05 - D1_4_2 - Plynoinstalace'!J35</f>
        <v>0</v>
      </c>
      <c r="AY99" s="111" t="n">
        <f aca="false">'05 - D1_4_2 - Plynoinstalace'!J36</f>
        <v>0</v>
      </c>
      <c r="AZ99" s="111" t="n">
        <f aca="false">'05 - D1_4_2 - Plynoinstalace'!F33</f>
        <v>0</v>
      </c>
      <c r="BA99" s="111" t="n">
        <f aca="false">'05 - D1_4_2 - Plynoinstalace'!F34</f>
        <v>0</v>
      </c>
      <c r="BB99" s="111" t="n">
        <f aca="false">'05 - D1_4_2 - Plynoinstalace'!F35</f>
        <v>0</v>
      </c>
      <c r="BC99" s="111" t="n">
        <f aca="false">'05 - D1_4_2 - Plynoinstalace'!F36</f>
        <v>0</v>
      </c>
      <c r="BD99" s="113" t="n">
        <f aca="false">'05 - D1_4_2 - Plynoinstalace'!F37</f>
        <v>0</v>
      </c>
      <c r="BT99" s="115" t="s">
        <v>84</v>
      </c>
      <c r="BV99" s="115" t="s">
        <v>78</v>
      </c>
      <c r="BW99" s="115" t="s">
        <v>97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D1_4_3 - Vytápě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D1_4_3 - Vytápění'!P123</f>
        <v>0</v>
      </c>
      <c r="AV100" s="111" t="n">
        <f aca="false">'06 - D1_4_3 - Vytápění'!J33</f>
        <v>0</v>
      </c>
      <c r="AW100" s="111" t="n">
        <f aca="false">'06 - D1_4_3 - Vytápění'!J34</f>
        <v>0</v>
      </c>
      <c r="AX100" s="111" t="n">
        <f aca="false">'06 - D1_4_3 - Vytápění'!J35</f>
        <v>0</v>
      </c>
      <c r="AY100" s="111" t="n">
        <f aca="false">'06 - D1_4_3 - Vytápění'!J36</f>
        <v>0</v>
      </c>
      <c r="AZ100" s="111" t="n">
        <f aca="false">'06 - D1_4_3 - Vytápění'!F33</f>
        <v>0</v>
      </c>
      <c r="BA100" s="111" t="n">
        <f aca="false">'06 - D1_4_3 - Vytápění'!F34</f>
        <v>0</v>
      </c>
      <c r="BB100" s="111" t="n">
        <f aca="false">'06 - D1_4_3 - Vytápění'!F35</f>
        <v>0</v>
      </c>
      <c r="BC100" s="111" t="n">
        <f aca="false">'06 - D1_4_3 - Vytápění'!F36</f>
        <v>0</v>
      </c>
      <c r="BD100" s="113" t="n">
        <f aca="false">'06 - D1_4_3 - Vytápění'!F37</f>
        <v>0</v>
      </c>
      <c r="BT100" s="115" t="s">
        <v>84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4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O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ON'!P123</f>
        <v>0</v>
      </c>
      <c r="AV101" s="117" t="n">
        <f aca="false">'07 - VON'!J33</f>
        <v>0</v>
      </c>
      <c r="AW101" s="117" t="n">
        <f aca="false">'07 - VON'!J34</f>
        <v>0</v>
      </c>
      <c r="AX101" s="117" t="n">
        <f aca="false">'07 - VON'!J35</f>
        <v>0</v>
      </c>
      <c r="AY101" s="117" t="n">
        <f aca="false">'07 - VON'!J36</f>
        <v>0</v>
      </c>
      <c r="AZ101" s="117" t="n">
        <f aca="false">'07 - VON'!F33</f>
        <v>0</v>
      </c>
      <c r="BA101" s="117" t="n">
        <f aca="false">'07 - VON'!F34</f>
        <v>0</v>
      </c>
      <c r="BB101" s="117" t="n">
        <f aca="false">'07 - VON'!F35</f>
        <v>0</v>
      </c>
      <c r="BC101" s="117" t="n">
        <f aca="false">'07 - VON'!F36</f>
        <v>0</v>
      </c>
      <c r="BD101" s="119" t="n">
        <f aca="false">'07 - VON'!F37</f>
        <v>0</v>
      </c>
      <c r="BT101" s="115" t="s">
        <v>84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uihZ04sxpl0iXMkjz8n1FVfzpjQrQvHkaixRoiFNLtlkB/NoCv/J1dzVoVieVorQpv2hiEvAzx+fE89bOv1rAQ==" saltValue="TgfvzpmDOyb630dt6o4vO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AST'!C2" display="/"/>
    <hyperlink ref="A96" location="'02 - Výměna oken v domě D...'!C2" display="/"/>
    <hyperlink ref="A97" location="'03 - D1_4_1a - ZTI'!C2" display="/"/>
    <hyperlink ref="A98" location="'04 - D1_4_1b - ZTI - napo...'!C2" display="/"/>
    <hyperlink ref="A99" location="'05 - D1_4_2 - Plynoinstalace'!C2" display="/"/>
    <hyperlink ref="A100" location="'06 - D1_4_3 - Vytápění'!C2" display="/"/>
    <hyperlink ref="A101" location="'07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40:BE571)),  2)</f>
        <v>0</v>
      </c>
      <c r="G33" s="24"/>
      <c r="H33" s="24"/>
      <c r="I33" s="142" t="n">
        <v>0.21</v>
      </c>
      <c r="J33" s="141" t="n">
        <f aca="false">ROUND(((SUM(BE140:BE5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40:BF571)),  2)</f>
        <v>0</v>
      </c>
      <c r="G34" s="24"/>
      <c r="H34" s="24"/>
      <c r="I34" s="142" t="n">
        <v>0.15</v>
      </c>
      <c r="J34" s="141" t="n">
        <f aca="false">ROUND(((SUM(BF140:BF5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40:BG5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40:BH5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40:BI5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A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3"/>
      <c r="J97" s="174" t="n">
        <f aca="false">J14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0"/>
      <c r="J98" s="181" t="n">
        <f aca="false">J14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4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5</v>
      </c>
      <c r="E100" s="180"/>
      <c r="F100" s="180"/>
      <c r="G100" s="180"/>
      <c r="H100" s="180"/>
      <c r="I100" s="180"/>
      <c r="J100" s="181" t="n">
        <f aca="false">J16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6</v>
      </c>
      <c r="E101" s="180"/>
      <c r="F101" s="180"/>
      <c r="G101" s="180"/>
      <c r="H101" s="180"/>
      <c r="I101" s="180"/>
      <c r="J101" s="181" t="n">
        <f aca="false">J171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7</v>
      </c>
      <c r="E102" s="180"/>
      <c r="F102" s="180"/>
      <c r="G102" s="180"/>
      <c r="H102" s="180"/>
      <c r="I102" s="180"/>
      <c r="J102" s="181" t="n">
        <f aca="false">J24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8</v>
      </c>
      <c r="E103" s="180"/>
      <c r="F103" s="180"/>
      <c r="G103" s="180"/>
      <c r="H103" s="180"/>
      <c r="I103" s="180"/>
      <c r="J103" s="181" t="n">
        <f aca="false">J326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9</v>
      </c>
      <c r="E104" s="180"/>
      <c r="F104" s="180"/>
      <c r="G104" s="180"/>
      <c r="H104" s="180"/>
      <c r="I104" s="180"/>
      <c r="J104" s="181" t="n">
        <f aca="false">J336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20</v>
      </c>
      <c r="E105" s="173"/>
      <c r="F105" s="173"/>
      <c r="G105" s="173"/>
      <c r="H105" s="173"/>
      <c r="I105" s="173"/>
      <c r="J105" s="174" t="n">
        <f aca="false">J339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21</v>
      </c>
      <c r="E106" s="180"/>
      <c r="F106" s="180"/>
      <c r="G106" s="180"/>
      <c r="H106" s="180"/>
      <c r="I106" s="180"/>
      <c r="J106" s="181" t="n">
        <f aca="false">J340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2</v>
      </c>
      <c r="E107" s="180"/>
      <c r="F107" s="180"/>
      <c r="G107" s="180"/>
      <c r="H107" s="180"/>
      <c r="I107" s="180"/>
      <c r="J107" s="181" t="n">
        <f aca="false">J362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3</v>
      </c>
      <c r="E108" s="180"/>
      <c r="F108" s="180"/>
      <c r="G108" s="180"/>
      <c r="H108" s="180"/>
      <c r="I108" s="180"/>
      <c r="J108" s="181" t="n">
        <f aca="false">J368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4</v>
      </c>
      <c r="E109" s="180"/>
      <c r="F109" s="180"/>
      <c r="G109" s="180"/>
      <c r="H109" s="180"/>
      <c r="I109" s="180"/>
      <c r="J109" s="181" t="n">
        <f aca="false">J375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5</v>
      </c>
      <c r="E110" s="180"/>
      <c r="F110" s="180"/>
      <c r="G110" s="180"/>
      <c r="H110" s="180"/>
      <c r="I110" s="180"/>
      <c r="J110" s="181" t="n">
        <f aca="false">J385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26</v>
      </c>
      <c r="E111" s="180"/>
      <c r="F111" s="180"/>
      <c r="G111" s="180"/>
      <c r="H111" s="180"/>
      <c r="I111" s="180"/>
      <c r="J111" s="181" t="n">
        <f aca="false">J391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27</v>
      </c>
      <c r="E112" s="180"/>
      <c r="F112" s="180"/>
      <c r="G112" s="180"/>
      <c r="H112" s="180"/>
      <c r="I112" s="180"/>
      <c r="J112" s="181" t="n">
        <f aca="false">J393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28</v>
      </c>
      <c r="E113" s="180"/>
      <c r="F113" s="180"/>
      <c r="G113" s="180"/>
      <c r="H113" s="180"/>
      <c r="I113" s="180"/>
      <c r="J113" s="181" t="n">
        <f aca="false">J447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29</v>
      </c>
      <c r="E114" s="180"/>
      <c r="F114" s="180"/>
      <c r="G114" s="180"/>
      <c r="H114" s="180"/>
      <c r="I114" s="180"/>
      <c r="J114" s="181" t="n">
        <f aca="false">J451</f>
        <v>0</v>
      </c>
      <c r="K114" s="178"/>
      <c r="L114" s="182"/>
    </row>
    <row r="115" s="176" customFormat="true" ht="19.5" hidden="false" customHeight="true" outlineLevel="0" collapsed="false">
      <c r="B115" s="177"/>
      <c r="C115" s="178"/>
      <c r="D115" s="179" t="s">
        <v>130</v>
      </c>
      <c r="E115" s="180"/>
      <c r="F115" s="180"/>
      <c r="G115" s="180"/>
      <c r="H115" s="180"/>
      <c r="I115" s="180"/>
      <c r="J115" s="181" t="n">
        <f aca="false">J470</f>
        <v>0</v>
      </c>
      <c r="K115" s="178"/>
      <c r="L115" s="182"/>
    </row>
    <row r="116" s="176" customFormat="true" ht="19.5" hidden="false" customHeight="true" outlineLevel="0" collapsed="false">
      <c r="B116" s="177"/>
      <c r="C116" s="178"/>
      <c r="D116" s="179" t="s">
        <v>131</v>
      </c>
      <c r="E116" s="180"/>
      <c r="F116" s="180"/>
      <c r="G116" s="180"/>
      <c r="H116" s="180"/>
      <c r="I116" s="180"/>
      <c r="J116" s="181" t="n">
        <f aca="false">J473</f>
        <v>0</v>
      </c>
      <c r="K116" s="178"/>
      <c r="L116" s="182"/>
    </row>
    <row r="117" s="176" customFormat="true" ht="19.5" hidden="false" customHeight="true" outlineLevel="0" collapsed="false">
      <c r="B117" s="177"/>
      <c r="C117" s="178"/>
      <c r="D117" s="179" t="s">
        <v>132</v>
      </c>
      <c r="E117" s="180"/>
      <c r="F117" s="180"/>
      <c r="G117" s="180"/>
      <c r="H117" s="180"/>
      <c r="I117" s="180"/>
      <c r="J117" s="181" t="n">
        <f aca="false">J501</f>
        <v>0</v>
      </c>
      <c r="K117" s="178"/>
      <c r="L117" s="182"/>
    </row>
    <row r="118" s="176" customFormat="true" ht="19.5" hidden="false" customHeight="true" outlineLevel="0" collapsed="false">
      <c r="B118" s="177"/>
      <c r="C118" s="178"/>
      <c r="D118" s="179" t="s">
        <v>133</v>
      </c>
      <c r="E118" s="180"/>
      <c r="F118" s="180"/>
      <c r="G118" s="180"/>
      <c r="H118" s="180"/>
      <c r="I118" s="180"/>
      <c r="J118" s="181" t="n">
        <f aca="false">J517</f>
        <v>0</v>
      </c>
      <c r="K118" s="178"/>
      <c r="L118" s="182"/>
    </row>
    <row r="119" s="176" customFormat="true" ht="19.5" hidden="false" customHeight="true" outlineLevel="0" collapsed="false">
      <c r="B119" s="177"/>
      <c r="C119" s="178"/>
      <c r="D119" s="179" t="s">
        <v>134</v>
      </c>
      <c r="E119" s="180"/>
      <c r="F119" s="180"/>
      <c r="G119" s="180"/>
      <c r="H119" s="180"/>
      <c r="I119" s="180"/>
      <c r="J119" s="181" t="n">
        <f aca="false">J541</f>
        <v>0</v>
      </c>
      <c r="K119" s="178"/>
      <c r="L119" s="182"/>
    </row>
    <row r="120" s="176" customFormat="true" ht="19.5" hidden="false" customHeight="true" outlineLevel="0" collapsed="false">
      <c r="B120" s="177"/>
      <c r="C120" s="178"/>
      <c r="D120" s="179" t="s">
        <v>135</v>
      </c>
      <c r="E120" s="180"/>
      <c r="F120" s="180"/>
      <c r="G120" s="180"/>
      <c r="H120" s="180"/>
      <c r="I120" s="180"/>
      <c r="J120" s="181" t="n">
        <f aca="false">J561</f>
        <v>0</v>
      </c>
      <c r="K120" s="178"/>
      <c r="L120" s="182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3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1" t="str">
        <f aca="false">E7</f>
        <v>Výměna oken a rekonstrukce zdravotně-technických instalací v domě Dejvická 397/34</v>
      </c>
      <c r="F130" s="161"/>
      <c r="G130" s="161"/>
      <c r="H130" s="16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0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1 - AST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2" t="n">
        <f aca="false">IF(J12="","",J12)</f>
        <v>44701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2</v>
      </c>
      <c r="D136" s="26"/>
      <c r="E136" s="26"/>
      <c r="F136" s="18" t="str">
        <f aca="false">E15</f>
        <v>Městská část Praha 6, v zast. SNEO a.s.</v>
      </c>
      <c r="G136" s="26"/>
      <c r="H136" s="26"/>
      <c r="I136" s="17" t="s">
        <v>28</v>
      </c>
      <c r="J136" s="163" t="str">
        <f aca="false">E21</f>
        <v>Sibre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3" t="str">
        <f aca="false">E24</f>
        <v>Simona Král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25" hidden="false" customHeight="true" outlineLevel="0" collapsed="false">
      <c r="A139" s="183"/>
      <c r="B139" s="184"/>
      <c r="C139" s="185" t="s">
        <v>137</v>
      </c>
      <c r="D139" s="186" t="s">
        <v>61</v>
      </c>
      <c r="E139" s="186" t="s">
        <v>57</v>
      </c>
      <c r="F139" s="186" t="s">
        <v>58</v>
      </c>
      <c r="G139" s="186" t="s">
        <v>138</v>
      </c>
      <c r="H139" s="186" t="s">
        <v>139</v>
      </c>
      <c r="I139" s="186" t="s">
        <v>140</v>
      </c>
      <c r="J139" s="186" t="s">
        <v>109</v>
      </c>
      <c r="K139" s="187" t="s">
        <v>141</v>
      </c>
      <c r="L139" s="188"/>
      <c r="M139" s="82"/>
      <c r="N139" s="83" t="s">
        <v>40</v>
      </c>
      <c r="O139" s="83" t="s">
        <v>142</v>
      </c>
      <c r="P139" s="83" t="s">
        <v>143</v>
      </c>
      <c r="Q139" s="83" t="s">
        <v>144</v>
      </c>
      <c r="R139" s="83" t="s">
        <v>145</v>
      </c>
      <c r="S139" s="83" t="s">
        <v>146</v>
      </c>
      <c r="T139" s="84" t="s">
        <v>147</v>
      </c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</row>
    <row r="140" s="31" customFormat="true" ht="22.5" hidden="false" customHeight="true" outlineLevel="0" collapsed="false">
      <c r="A140" s="24"/>
      <c r="B140" s="25"/>
      <c r="C140" s="90" t="s">
        <v>148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339</f>
        <v>0</v>
      </c>
      <c r="Q140" s="86"/>
      <c r="R140" s="192" t="n">
        <f aca="false">R141+R339</f>
        <v>0</v>
      </c>
      <c r="S140" s="86"/>
      <c r="T140" s="193" t="n">
        <f aca="false">T141+T339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11</v>
      </c>
      <c r="BK140" s="194" t="n">
        <f aca="false">BK141+BK339</f>
        <v>0</v>
      </c>
    </row>
    <row r="141" s="195" customFormat="true" ht="25.5" hidden="false" customHeight="true" outlineLevel="0" collapsed="false">
      <c r="B141" s="196"/>
      <c r="C141" s="197"/>
      <c r="D141" s="198" t="s">
        <v>75</v>
      </c>
      <c r="E141" s="199" t="s">
        <v>149</v>
      </c>
      <c r="F141" s="199" t="s">
        <v>150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50+P166+P171+P240+P326+P336</f>
        <v>0</v>
      </c>
      <c r="Q141" s="204"/>
      <c r="R141" s="205" t="n">
        <f aca="false">R142+R150+R166+R171+R240+R326+R336</f>
        <v>0</v>
      </c>
      <c r="S141" s="204"/>
      <c r="T141" s="206" t="n">
        <f aca="false">T142+T150+T166+T171+T240+T326+T336</f>
        <v>0</v>
      </c>
      <c r="AR141" s="207" t="s">
        <v>84</v>
      </c>
      <c r="AT141" s="208" t="s">
        <v>75</v>
      </c>
      <c r="AU141" s="208" t="s">
        <v>76</v>
      </c>
      <c r="AY141" s="207" t="s">
        <v>151</v>
      </c>
      <c r="BK141" s="209" t="n">
        <f aca="false">BK142+BK150+BK166+BK171+BK240+BK326+BK336</f>
        <v>0</v>
      </c>
    </row>
    <row r="142" s="195" customFormat="true" ht="22.5" hidden="false" customHeight="true" outlineLevel="0" collapsed="false">
      <c r="B142" s="196"/>
      <c r="C142" s="197"/>
      <c r="D142" s="198" t="s">
        <v>75</v>
      </c>
      <c r="E142" s="210" t="s">
        <v>84</v>
      </c>
      <c r="F142" s="210" t="s">
        <v>152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9)</f>
        <v>0</v>
      </c>
      <c r="Q142" s="204"/>
      <c r="R142" s="205" t="n">
        <f aca="false">SUM(R143:R149)</f>
        <v>0</v>
      </c>
      <c r="S142" s="204"/>
      <c r="T142" s="206" t="n">
        <f aca="false">SUM(T143:T149)</f>
        <v>0</v>
      </c>
      <c r="AR142" s="207" t="s">
        <v>84</v>
      </c>
      <c r="AT142" s="208" t="s">
        <v>75</v>
      </c>
      <c r="AU142" s="208" t="s">
        <v>84</v>
      </c>
      <c r="AY142" s="207" t="s">
        <v>151</v>
      </c>
      <c r="BK142" s="209" t="n">
        <f aca="false">SUM(BK143:BK149)</f>
        <v>0</v>
      </c>
    </row>
    <row r="143" s="31" customFormat="true" ht="24" hidden="false" customHeight="true" outlineLevel="0" collapsed="false">
      <c r="A143" s="24"/>
      <c r="B143" s="25"/>
      <c r="C143" s="212" t="s">
        <v>84</v>
      </c>
      <c r="D143" s="212" t="s">
        <v>153</v>
      </c>
      <c r="E143" s="213" t="s">
        <v>154</v>
      </c>
      <c r="F143" s="214" t="s">
        <v>155</v>
      </c>
      <c r="G143" s="215" t="s">
        <v>156</v>
      </c>
      <c r="H143" s="216" t="n">
        <v>4.5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159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59</v>
      </c>
      <c r="BK143" s="224" t="n">
        <f aca="false">ROUND(I143*H143,2)</f>
        <v>0</v>
      </c>
      <c r="BL143" s="3" t="s">
        <v>158</v>
      </c>
      <c r="BM143" s="223" t="s">
        <v>159</v>
      </c>
    </row>
    <row r="144" s="225" customFormat="true" ht="11.25" hidden="false" customHeight="false" outlineLevel="0" collapsed="false">
      <c r="B144" s="226"/>
      <c r="C144" s="227"/>
      <c r="D144" s="228" t="s">
        <v>160</v>
      </c>
      <c r="E144" s="229"/>
      <c r="F144" s="230" t="s">
        <v>161</v>
      </c>
      <c r="G144" s="227"/>
      <c r="H144" s="231" t="n">
        <v>4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60</v>
      </c>
      <c r="AU144" s="237" t="s">
        <v>159</v>
      </c>
      <c r="AV144" s="225" t="s">
        <v>159</v>
      </c>
      <c r="AW144" s="225" t="s">
        <v>34</v>
      </c>
      <c r="AX144" s="225" t="s">
        <v>76</v>
      </c>
      <c r="AY144" s="237" t="s">
        <v>151</v>
      </c>
    </row>
    <row r="145" s="238" customFormat="true" ht="11.25" hidden="false" customHeight="false" outlineLevel="0" collapsed="false">
      <c r="B145" s="239"/>
      <c r="C145" s="240"/>
      <c r="D145" s="228" t="s">
        <v>160</v>
      </c>
      <c r="E145" s="241"/>
      <c r="F145" s="242" t="s">
        <v>162</v>
      </c>
      <c r="G145" s="240"/>
      <c r="H145" s="243" t="n">
        <v>4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0</v>
      </c>
      <c r="AU145" s="249" t="s">
        <v>159</v>
      </c>
      <c r="AV145" s="238" t="s">
        <v>158</v>
      </c>
      <c r="AW145" s="238" t="s">
        <v>34</v>
      </c>
      <c r="AX145" s="238" t="s">
        <v>84</v>
      </c>
      <c r="AY145" s="249" t="s">
        <v>151</v>
      </c>
    </row>
    <row r="146" s="31" customFormat="true" ht="21.75" hidden="false" customHeight="true" outlineLevel="0" collapsed="false">
      <c r="A146" s="24"/>
      <c r="B146" s="25"/>
      <c r="C146" s="212" t="s">
        <v>159</v>
      </c>
      <c r="D146" s="212" t="s">
        <v>153</v>
      </c>
      <c r="E146" s="213" t="s">
        <v>163</v>
      </c>
      <c r="F146" s="214" t="s">
        <v>164</v>
      </c>
      <c r="G146" s="215" t="s">
        <v>165</v>
      </c>
      <c r="H146" s="216" t="n">
        <v>6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8</v>
      </c>
      <c r="AT146" s="223" t="s">
        <v>153</v>
      </c>
      <c r="AU146" s="223" t="s">
        <v>159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59</v>
      </c>
      <c r="BK146" s="224" t="n">
        <f aca="false">ROUND(I146*H146,2)</f>
        <v>0</v>
      </c>
      <c r="BL146" s="3" t="s">
        <v>158</v>
      </c>
      <c r="BM146" s="223" t="s">
        <v>158</v>
      </c>
    </row>
    <row r="147" s="225" customFormat="true" ht="11.25" hidden="false" customHeight="false" outlineLevel="0" collapsed="false">
      <c r="B147" s="226"/>
      <c r="C147" s="227"/>
      <c r="D147" s="228" t="s">
        <v>160</v>
      </c>
      <c r="E147" s="229"/>
      <c r="F147" s="230" t="s">
        <v>166</v>
      </c>
      <c r="G147" s="227"/>
      <c r="H147" s="231" t="n">
        <v>6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0</v>
      </c>
      <c r="AU147" s="237" t="s">
        <v>159</v>
      </c>
      <c r="AV147" s="225" t="s">
        <v>159</v>
      </c>
      <c r="AW147" s="225" t="s">
        <v>34</v>
      </c>
      <c r="AX147" s="225" t="s">
        <v>76</v>
      </c>
      <c r="AY147" s="237" t="s">
        <v>151</v>
      </c>
    </row>
    <row r="148" s="238" customFormat="true" ht="11.25" hidden="false" customHeight="false" outlineLevel="0" collapsed="false">
      <c r="B148" s="239"/>
      <c r="C148" s="240"/>
      <c r="D148" s="228" t="s">
        <v>160</v>
      </c>
      <c r="E148" s="241"/>
      <c r="F148" s="242" t="s">
        <v>162</v>
      </c>
      <c r="G148" s="240"/>
      <c r="H148" s="243" t="n">
        <v>6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0</v>
      </c>
      <c r="AU148" s="249" t="s">
        <v>159</v>
      </c>
      <c r="AV148" s="238" t="s">
        <v>158</v>
      </c>
      <c r="AW148" s="238" t="s">
        <v>34</v>
      </c>
      <c r="AX148" s="238" t="s">
        <v>84</v>
      </c>
      <c r="AY148" s="249" t="s">
        <v>151</v>
      </c>
    </row>
    <row r="149" s="31" customFormat="true" ht="24" hidden="false" customHeight="true" outlineLevel="0" collapsed="false">
      <c r="A149" s="24"/>
      <c r="B149" s="25"/>
      <c r="C149" s="212" t="s">
        <v>167</v>
      </c>
      <c r="D149" s="212" t="s">
        <v>153</v>
      </c>
      <c r="E149" s="213" t="s">
        <v>168</v>
      </c>
      <c r="F149" s="214" t="s">
        <v>169</v>
      </c>
      <c r="G149" s="215" t="s">
        <v>165</v>
      </c>
      <c r="H149" s="216" t="n">
        <v>6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159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59</v>
      </c>
      <c r="BK149" s="224" t="n">
        <f aca="false">ROUND(I149*H149,2)</f>
        <v>0</v>
      </c>
      <c r="BL149" s="3" t="s">
        <v>158</v>
      </c>
      <c r="BM149" s="223" t="s">
        <v>170</v>
      </c>
    </row>
    <row r="150" s="195" customFormat="true" ht="22.5" hidden="false" customHeight="true" outlineLevel="0" collapsed="false">
      <c r="B150" s="196"/>
      <c r="C150" s="197"/>
      <c r="D150" s="198" t="s">
        <v>75</v>
      </c>
      <c r="E150" s="210" t="s">
        <v>167</v>
      </c>
      <c r="F150" s="210" t="s">
        <v>171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5)</f>
        <v>0</v>
      </c>
      <c r="Q150" s="204"/>
      <c r="R150" s="205" t="n">
        <f aca="false">SUM(R151:R165)</f>
        <v>0</v>
      </c>
      <c r="S150" s="204"/>
      <c r="T150" s="206" t="n">
        <f aca="false">SUM(T151:T165)</f>
        <v>0</v>
      </c>
      <c r="AR150" s="207" t="s">
        <v>84</v>
      </c>
      <c r="AT150" s="208" t="s">
        <v>75</v>
      </c>
      <c r="AU150" s="208" t="s">
        <v>84</v>
      </c>
      <c r="AY150" s="207" t="s">
        <v>151</v>
      </c>
      <c r="BK150" s="209" t="n">
        <f aca="false">SUM(BK151:BK165)</f>
        <v>0</v>
      </c>
    </row>
    <row r="151" s="31" customFormat="true" ht="24" hidden="false" customHeight="true" outlineLevel="0" collapsed="false">
      <c r="A151" s="24"/>
      <c r="B151" s="25"/>
      <c r="C151" s="212" t="s">
        <v>158</v>
      </c>
      <c r="D151" s="212" t="s">
        <v>153</v>
      </c>
      <c r="E151" s="213" t="s">
        <v>172</v>
      </c>
      <c r="F151" s="214" t="s">
        <v>173</v>
      </c>
      <c r="G151" s="215" t="s">
        <v>174</v>
      </c>
      <c r="H151" s="216" t="n">
        <v>2</v>
      </c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8</v>
      </c>
      <c r="AT151" s="223" t="s">
        <v>153</v>
      </c>
      <c r="AU151" s="223" t="s">
        <v>159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59</v>
      </c>
      <c r="BK151" s="224" t="n">
        <f aca="false">ROUND(I151*H151,2)</f>
        <v>0</v>
      </c>
      <c r="BL151" s="3" t="s">
        <v>158</v>
      </c>
      <c r="BM151" s="223" t="s">
        <v>175</v>
      </c>
    </row>
    <row r="152" s="225" customFormat="true" ht="11.25" hidden="false" customHeight="false" outlineLevel="0" collapsed="false">
      <c r="B152" s="226"/>
      <c r="C152" s="227"/>
      <c r="D152" s="228" t="s">
        <v>160</v>
      </c>
      <c r="E152" s="229"/>
      <c r="F152" s="230" t="s">
        <v>176</v>
      </c>
      <c r="G152" s="227"/>
      <c r="H152" s="231" t="n">
        <v>2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60</v>
      </c>
      <c r="AU152" s="237" t="s">
        <v>159</v>
      </c>
      <c r="AV152" s="225" t="s">
        <v>159</v>
      </c>
      <c r="AW152" s="225" t="s">
        <v>34</v>
      </c>
      <c r="AX152" s="225" t="s">
        <v>76</v>
      </c>
      <c r="AY152" s="237" t="s">
        <v>151</v>
      </c>
    </row>
    <row r="153" s="238" customFormat="true" ht="11.25" hidden="false" customHeight="false" outlineLevel="0" collapsed="false">
      <c r="B153" s="239"/>
      <c r="C153" s="240"/>
      <c r="D153" s="228" t="s">
        <v>160</v>
      </c>
      <c r="E153" s="241"/>
      <c r="F153" s="242" t="s">
        <v>162</v>
      </c>
      <c r="G153" s="240"/>
      <c r="H153" s="243" t="n">
        <v>2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0</v>
      </c>
      <c r="AU153" s="249" t="s">
        <v>159</v>
      </c>
      <c r="AV153" s="238" t="s">
        <v>158</v>
      </c>
      <c r="AW153" s="238" t="s">
        <v>34</v>
      </c>
      <c r="AX153" s="238" t="s">
        <v>84</v>
      </c>
      <c r="AY153" s="249" t="s">
        <v>151</v>
      </c>
    </row>
    <row r="154" s="31" customFormat="true" ht="24" hidden="false" customHeight="true" outlineLevel="0" collapsed="false">
      <c r="A154" s="24"/>
      <c r="B154" s="25"/>
      <c r="C154" s="212" t="s">
        <v>177</v>
      </c>
      <c r="D154" s="212" t="s">
        <v>153</v>
      </c>
      <c r="E154" s="213" t="s">
        <v>178</v>
      </c>
      <c r="F154" s="214" t="s">
        <v>179</v>
      </c>
      <c r="G154" s="215" t="s">
        <v>174</v>
      </c>
      <c r="H154" s="216" t="n">
        <v>1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159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59</v>
      </c>
      <c r="BK154" s="224" t="n">
        <f aca="false">ROUND(I154*H154,2)</f>
        <v>0</v>
      </c>
      <c r="BL154" s="3" t="s">
        <v>158</v>
      </c>
      <c r="BM154" s="223" t="s">
        <v>180</v>
      </c>
    </row>
    <row r="155" s="225" customFormat="true" ht="11.25" hidden="false" customHeight="false" outlineLevel="0" collapsed="false">
      <c r="B155" s="226"/>
      <c r="C155" s="227"/>
      <c r="D155" s="228" t="s">
        <v>160</v>
      </c>
      <c r="E155" s="229"/>
      <c r="F155" s="230" t="s">
        <v>181</v>
      </c>
      <c r="G155" s="227"/>
      <c r="H155" s="231" t="n">
        <v>1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60</v>
      </c>
      <c r="AU155" s="237" t="s">
        <v>159</v>
      </c>
      <c r="AV155" s="225" t="s">
        <v>159</v>
      </c>
      <c r="AW155" s="225" t="s">
        <v>34</v>
      </c>
      <c r="AX155" s="225" t="s">
        <v>76</v>
      </c>
      <c r="AY155" s="237" t="s">
        <v>151</v>
      </c>
    </row>
    <row r="156" s="238" customFormat="true" ht="11.25" hidden="false" customHeight="false" outlineLevel="0" collapsed="false">
      <c r="B156" s="239"/>
      <c r="C156" s="240"/>
      <c r="D156" s="228" t="s">
        <v>160</v>
      </c>
      <c r="E156" s="241"/>
      <c r="F156" s="242" t="s">
        <v>162</v>
      </c>
      <c r="G156" s="240"/>
      <c r="H156" s="243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0</v>
      </c>
      <c r="AU156" s="249" t="s">
        <v>159</v>
      </c>
      <c r="AV156" s="238" t="s">
        <v>158</v>
      </c>
      <c r="AW156" s="238" t="s">
        <v>34</v>
      </c>
      <c r="AX156" s="238" t="s">
        <v>84</v>
      </c>
      <c r="AY156" s="249" t="s">
        <v>151</v>
      </c>
    </row>
    <row r="157" s="31" customFormat="true" ht="16.5" hidden="false" customHeight="true" outlineLevel="0" collapsed="false">
      <c r="A157" s="24"/>
      <c r="B157" s="25"/>
      <c r="C157" s="212" t="s">
        <v>170</v>
      </c>
      <c r="D157" s="212" t="s">
        <v>153</v>
      </c>
      <c r="E157" s="213" t="s">
        <v>182</v>
      </c>
      <c r="F157" s="214" t="s">
        <v>183</v>
      </c>
      <c r="G157" s="215" t="s">
        <v>184</v>
      </c>
      <c r="H157" s="216" t="n">
        <v>0.037</v>
      </c>
      <c r="I157" s="217"/>
      <c r="J157" s="218" t="n">
        <f aca="false">ROUND(I157*H157,2)</f>
        <v>0</v>
      </c>
      <c r="K157" s="214" t="s">
        <v>157</v>
      </c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159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59</v>
      </c>
      <c r="BK157" s="224" t="n">
        <f aca="false">ROUND(I157*H157,2)</f>
        <v>0</v>
      </c>
      <c r="BL157" s="3" t="s">
        <v>158</v>
      </c>
      <c r="BM157" s="223" t="s">
        <v>185</v>
      </c>
    </row>
    <row r="158" s="225" customFormat="true" ht="11.25" hidden="false" customHeight="false" outlineLevel="0" collapsed="false">
      <c r="B158" s="226"/>
      <c r="C158" s="227"/>
      <c r="D158" s="228" t="s">
        <v>160</v>
      </c>
      <c r="E158" s="229"/>
      <c r="F158" s="230" t="s">
        <v>186</v>
      </c>
      <c r="G158" s="227"/>
      <c r="H158" s="231" t="n">
        <v>0.03704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60</v>
      </c>
      <c r="AU158" s="237" t="s">
        <v>159</v>
      </c>
      <c r="AV158" s="225" t="s">
        <v>159</v>
      </c>
      <c r="AW158" s="225" t="s">
        <v>34</v>
      </c>
      <c r="AX158" s="225" t="s">
        <v>76</v>
      </c>
      <c r="AY158" s="237" t="s">
        <v>151</v>
      </c>
    </row>
    <row r="159" s="238" customFormat="true" ht="11.25" hidden="false" customHeight="false" outlineLevel="0" collapsed="false">
      <c r="B159" s="239"/>
      <c r="C159" s="240"/>
      <c r="D159" s="228" t="s">
        <v>160</v>
      </c>
      <c r="E159" s="241"/>
      <c r="F159" s="242" t="s">
        <v>162</v>
      </c>
      <c r="G159" s="240"/>
      <c r="H159" s="243" t="n">
        <v>0.0370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0</v>
      </c>
      <c r="AU159" s="249" t="s">
        <v>159</v>
      </c>
      <c r="AV159" s="238" t="s">
        <v>158</v>
      </c>
      <c r="AW159" s="238" t="s">
        <v>34</v>
      </c>
      <c r="AX159" s="238" t="s">
        <v>84</v>
      </c>
      <c r="AY159" s="249" t="s">
        <v>151</v>
      </c>
    </row>
    <row r="160" s="31" customFormat="true" ht="37.5" hidden="false" customHeight="true" outlineLevel="0" collapsed="false">
      <c r="A160" s="24"/>
      <c r="B160" s="25"/>
      <c r="C160" s="212" t="s">
        <v>187</v>
      </c>
      <c r="D160" s="212" t="s">
        <v>153</v>
      </c>
      <c r="E160" s="213" t="s">
        <v>188</v>
      </c>
      <c r="F160" s="214" t="s">
        <v>189</v>
      </c>
      <c r="G160" s="215" t="s">
        <v>165</v>
      </c>
      <c r="H160" s="216" t="n">
        <v>1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159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59</v>
      </c>
      <c r="BK160" s="224" t="n">
        <f aca="false">ROUND(I160*H160,2)</f>
        <v>0</v>
      </c>
      <c r="BL160" s="3" t="s">
        <v>158</v>
      </c>
      <c r="BM160" s="223" t="s">
        <v>190</v>
      </c>
    </row>
    <row r="161" s="225" customFormat="true" ht="11.25" hidden="false" customHeight="false" outlineLevel="0" collapsed="false">
      <c r="B161" s="226"/>
      <c r="C161" s="227"/>
      <c r="D161" s="228" t="s">
        <v>160</v>
      </c>
      <c r="E161" s="229"/>
      <c r="F161" s="230" t="s">
        <v>191</v>
      </c>
      <c r="G161" s="227"/>
      <c r="H161" s="231" t="n">
        <v>1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0</v>
      </c>
      <c r="AU161" s="237" t="s">
        <v>159</v>
      </c>
      <c r="AV161" s="225" t="s">
        <v>159</v>
      </c>
      <c r="AW161" s="225" t="s">
        <v>34</v>
      </c>
      <c r="AX161" s="225" t="s">
        <v>76</v>
      </c>
      <c r="AY161" s="237" t="s">
        <v>151</v>
      </c>
    </row>
    <row r="162" s="238" customFormat="true" ht="11.25" hidden="false" customHeight="false" outlineLevel="0" collapsed="false">
      <c r="B162" s="239"/>
      <c r="C162" s="240"/>
      <c r="D162" s="228" t="s">
        <v>160</v>
      </c>
      <c r="E162" s="241"/>
      <c r="F162" s="242" t="s">
        <v>162</v>
      </c>
      <c r="G162" s="240"/>
      <c r="H162" s="243" t="n">
        <v>1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0</v>
      </c>
      <c r="AU162" s="249" t="s">
        <v>159</v>
      </c>
      <c r="AV162" s="238" t="s">
        <v>158</v>
      </c>
      <c r="AW162" s="238" t="s">
        <v>34</v>
      </c>
      <c r="AX162" s="238" t="s">
        <v>84</v>
      </c>
      <c r="AY162" s="249" t="s">
        <v>151</v>
      </c>
    </row>
    <row r="163" s="31" customFormat="true" ht="37.5" hidden="false" customHeight="true" outlineLevel="0" collapsed="false">
      <c r="A163" s="24"/>
      <c r="B163" s="25"/>
      <c r="C163" s="212" t="s">
        <v>175</v>
      </c>
      <c r="D163" s="212" t="s">
        <v>153</v>
      </c>
      <c r="E163" s="213" t="s">
        <v>192</v>
      </c>
      <c r="F163" s="214" t="s">
        <v>193</v>
      </c>
      <c r="G163" s="215" t="s">
        <v>165</v>
      </c>
      <c r="H163" s="216" t="n">
        <v>1</v>
      </c>
      <c r="I163" s="217"/>
      <c r="J163" s="218" t="n">
        <f aca="false">ROUND(I163*H163,2)</f>
        <v>0</v>
      </c>
      <c r="K163" s="214" t="s">
        <v>157</v>
      </c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8</v>
      </c>
      <c r="AT163" s="223" t="s">
        <v>153</v>
      </c>
      <c r="AU163" s="223" t="s">
        <v>159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59</v>
      </c>
      <c r="BK163" s="224" t="n">
        <f aca="false">ROUND(I163*H163,2)</f>
        <v>0</v>
      </c>
      <c r="BL163" s="3" t="s">
        <v>158</v>
      </c>
      <c r="BM163" s="223" t="s">
        <v>194</v>
      </c>
    </row>
    <row r="164" s="225" customFormat="true" ht="11.25" hidden="false" customHeight="false" outlineLevel="0" collapsed="false">
      <c r="B164" s="226"/>
      <c r="C164" s="227"/>
      <c r="D164" s="228" t="s">
        <v>160</v>
      </c>
      <c r="E164" s="229"/>
      <c r="F164" s="230" t="s">
        <v>191</v>
      </c>
      <c r="G164" s="227"/>
      <c r="H164" s="231" t="n">
        <v>1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0</v>
      </c>
      <c r="AU164" s="237" t="s">
        <v>159</v>
      </c>
      <c r="AV164" s="225" t="s">
        <v>159</v>
      </c>
      <c r="AW164" s="225" t="s">
        <v>34</v>
      </c>
      <c r="AX164" s="225" t="s">
        <v>76</v>
      </c>
      <c r="AY164" s="237" t="s">
        <v>151</v>
      </c>
    </row>
    <row r="165" s="238" customFormat="true" ht="11.25" hidden="false" customHeight="false" outlineLevel="0" collapsed="false">
      <c r="B165" s="239"/>
      <c r="C165" s="240"/>
      <c r="D165" s="228" t="s">
        <v>160</v>
      </c>
      <c r="E165" s="241"/>
      <c r="F165" s="242" t="s">
        <v>162</v>
      </c>
      <c r="G165" s="240"/>
      <c r="H165" s="243" t="n">
        <v>1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0</v>
      </c>
      <c r="AU165" s="249" t="s">
        <v>159</v>
      </c>
      <c r="AV165" s="238" t="s">
        <v>158</v>
      </c>
      <c r="AW165" s="238" t="s">
        <v>34</v>
      </c>
      <c r="AX165" s="238" t="s">
        <v>84</v>
      </c>
      <c r="AY165" s="249" t="s">
        <v>151</v>
      </c>
    </row>
    <row r="166" s="195" customFormat="true" ht="22.5" hidden="false" customHeight="true" outlineLevel="0" collapsed="false">
      <c r="B166" s="196"/>
      <c r="C166" s="197"/>
      <c r="D166" s="198" t="s">
        <v>75</v>
      </c>
      <c r="E166" s="210" t="s">
        <v>158</v>
      </c>
      <c r="F166" s="210" t="s">
        <v>195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0)</f>
        <v>0</v>
      </c>
      <c r="Q166" s="204"/>
      <c r="R166" s="205" t="n">
        <f aca="false">SUM(R167:R170)</f>
        <v>0</v>
      </c>
      <c r="S166" s="204"/>
      <c r="T166" s="206" t="n">
        <f aca="false">SUM(T167:T170)</f>
        <v>0</v>
      </c>
      <c r="AR166" s="207" t="s">
        <v>84</v>
      </c>
      <c r="AT166" s="208" t="s">
        <v>75</v>
      </c>
      <c r="AU166" s="208" t="s">
        <v>84</v>
      </c>
      <c r="AY166" s="207" t="s">
        <v>151</v>
      </c>
      <c r="BK166" s="209" t="n">
        <f aca="false">SUM(BK167:BK170)</f>
        <v>0</v>
      </c>
    </row>
    <row r="167" s="31" customFormat="true" ht="33" hidden="false" customHeight="true" outlineLevel="0" collapsed="false">
      <c r="A167" s="24"/>
      <c r="B167" s="25"/>
      <c r="C167" s="212" t="s">
        <v>196</v>
      </c>
      <c r="D167" s="212" t="s">
        <v>153</v>
      </c>
      <c r="E167" s="213" t="s">
        <v>197</v>
      </c>
      <c r="F167" s="214" t="s">
        <v>198</v>
      </c>
      <c r="G167" s="215" t="s">
        <v>174</v>
      </c>
      <c r="H167" s="216" t="n">
        <v>9</v>
      </c>
      <c r="I167" s="217"/>
      <c r="J167" s="218" t="n">
        <f aca="false">ROUND(I167*H167,2)</f>
        <v>0</v>
      </c>
      <c r="K167" s="214" t="s">
        <v>157</v>
      </c>
      <c r="L167" s="30"/>
      <c r="M167" s="219"/>
      <c r="N167" s="220" t="s">
        <v>42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8</v>
      </c>
      <c r="AT167" s="223" t="s">
        <v>153</v>
      </c>
      <c r="AU167" s="223" t="s">
        <v>159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59</v>
      </c>
      <c r="BK167" s="224" t="n">
        <f aca="false">ROUND(I167*H167,2)</f>
        <v>0</v>
      </c>
      <c r="BL167" s="3" t="s">
        <v>158</v>
      </c>
      <c r="BM167" s="223" t="s">
        <v>199</v>
      </c>
    </row>
    <row r="168" s="225" customFormat="true" ht="11.25" hidden="false" customHeight="false" outlineLevel="0" collapsed="false">
      <c r="B168" s="226"/>
      <c r="C168" s="227"/>
      <c r="D168" s="228" t="s">
        <v>160</v>
      </c>
      <c r="E168" s="229"/>
      <c r="F168" s="230" t="s">
        <v>200</v>
      </c>
      <c r="G168" s="227"/>
      <c r="H168" s="231" t="n">
        <v>5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60</v>
      </c>
      <c r="AU168" s="237" t="s">
        <v>159</v>
      </c>
      <c r="AV168" s="225" t="s">
        <v>159</v>
      </c>
      <c r="AW168" s="225" t="s">
        <v>34</v>
      </c>
      <c r="AX168" s="225" t="s">
        <v>76</v>
      </c>
      <c r="AY168" s="237" t="s">
        <v>151</v>
      </c>
    </row>
    <row r="169" s="225" customFormat="true" ht="11.25" hidden="false" customHeight="false" outlineLevel="0" collapsed="false">
      <c r="B169" s="226"/>
      <c r="C169" s="227"/>
      <c r="D169" s="228" t="s">
        <v>160</v>
      </c>
      <c r="E169" s="229"/>
      <c r="F169" s="230" t="s">
        <v>201</v>
      </c>
      <c r="G169" s="227"/>
      <c r="H169" s="231" t="n">
        <v>4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60</v>
      </c>
      <c r="AU169" s="237" t="s">
        <v>159</v>
      </c>
      <c r="AV169" s="225" t="s">
        <v>159</v>
      </c>
      <c r="AW169" s="225" t="s">
        <v>34</v>
      </c>
      <c r="AX169" s="225" t="s">
        <v>76</v>
      </c>
      <c r="AY169" s="237" t="s">
        <v>151</v>
      </c>
    </row>
    <row r="170" s="238" customFormat="true" ht="11.25" hidden="false" customHeight="false" outlineLevel="0" collapsed="false">
      <c r="B170" s="239"/>
      <c r="C170" s="240"/>
      <c r="D170" s="228" t="s">
        <v>160</v>
      </c>
      <c r="E170" s="241"/>
      <c r="F170" s="242" t="s">
        <v>162</v>
      </c>
      <c r="G170" s="240"/>
      <c r="H170" s="243" t="n">
        <v>9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0</v>
      </c>
      <c r="AU170" s="249" t="s">
        <v>159</v>
      </c>
      <c r="AV170" s="238" t="s">
        <v>158</v>
      </c>
      <c r="AW170" s="238" t="s">
        <v>34</v>
      </c>
      <c r="AX170" s="238" t="s">
        <v>84</v>
      </c>
      <c r="AY170" s="249" t="s">
        <v>151</v>
      </c>
    </row>
    <row r="171" s="195" customFormat="true" ht="22.5" hidden="false" customHeight="true" outlineLevel="0" collapsed="false">
      <c r="B171" s="196"/>
      <c r="C171" s="197"/>
      <c r="D171" s="198" t="s">
        <v>75</v>
      </c>
      <c r="E171" s="210" t="s">
        <v>170</v>
      </c>
      <c r="F171" s="210" t="s">
        <v>20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39)</f>
        <v>0</v>
      </c>
      <c r="Q171" s="204"/>
      <c r="R171" s="205" t="n">
        <f aca="false">SUM(R172:R239)</f>
        <v>0</v>
      </c>
      <c r="S171" s="204"/>
      <c r="T171" s="206" t="n">
        <f aca="false">SUM(T172:T239)</f>
        <v>0</v>
      </c>
      <c r="AR171" s="207" t="s">
        <v>84</v>
      </c>
      <c r="AT171" s="208" t="s">
        <v>75</v>
      </c>
      <c r="AU171" s="208" t="s">
        <v>84</v>
      </c>
      <c r="AY171" s="207" t="s">
        <v>151</v>
      </c>
      <c r="BK171" s="209" t="n">
        <f aca="false">SUM(BK172:BK239)</f>
        <v>0</v>
      </c>
    </row>
    <row r="172" s="31" customFormat="true" ht="21.75" hidden="false" customHeight="true" outlineLevel="0" collapsed="false">
      <c r="A172" s="24"/>
      <c r="B172" s="25"/>
      <c r="C172" s="212" t="s">
        <v>180</v>
      </c>
      <c r="D172" s="212" t="s">
        <v>153</v>
      </c>
      <c r="E172" s="213" t="s">
        <v>203</v>
      </c>
      <c r="F172" s="214" t="s">
        <v>204</v>
      </c>
      <c r="G172" s="215" t="s">
        <v>174</v>
      </c>
      <c r="H172" s="216" t="n">
        <v>3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8</v>
      </c>
      <c r="AT172" s="223" t="s">
        <v>153</v>
      </c>
      <c r="AU172" s="223" t="s">
        <v>159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59</v>
      </c>
      <c r="BK172" s="224" t="n">
        <f aca="false">ROUND(I172*H172,2)</f>
        <v>0</v>
      </c>
      <c r="BL172" s="3" t="s">
        <v>158</v>
      </c>
      <c r="BM172" s="223" t="s">
        <v>205</v>
      </c>
    </row>
    <row r="173" s="225" customFormat="true" ht="11.25" hidden="false" customHeight="false" outlineLevel="0" collapsed="false">
      <c r="B173" s="226"/>
      <c r="C173" s="227"/>
      <c r="D173" s="228" t="s">
        <v>160</v>
      </c>
      <c r="E173" s="229"/>
      <c r="F173" s="230" t="s">
        <v>206</v>
      </c>
      <c r="G173" s="227"/>
      <c r="H173" s="231" t="n">
        <v>3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60</v>
      </c>
      <c r="AU173" s="237" t="s">
        <v>159</v>
      </c>
      <c r="AV173" s="225" t="s">
        <v>159</v>
      </c>
      <c r="AW173" s="225" t="s">
        <v>34</v>
      </c>
      <c r="AX173" s="225" t="s">
        <v>76</v>
      </c>
      <c r="AY173" s="237" t="s">
        <v>151</v>
      </c>
    </row>
    <row r="174" s="238" customFormat="true" ht="11.25" hidden="false" customHeight="false" outlineLevel="0" collapsed="false">
      <c r="B174" s="239"/>
      <c r="C174" s="240"/>
      <c r="D174" s="228" t="s">
        <v>160</v>
      </c>
      <c r="E174" s="241"/>
      <c r="F174" s="242" t="s">
        <v>162</v>
      </c>
      <c r="G174" s="240"/>
      <c r="H174" s="243" t="n">
        <v>3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0</v>
      </c>
      <c r="AU174" s="249" t="s">
        <v>159</v>
      </c>
      <c r="AV174" s="238" t="s">
        <v>158</v>
      </c>
      <c r="AW174" s="238" t="s">
        <v>34</v>
      </c>
      <c r="AX174" s="238" t="s">
        <v>84</v>
      </c>
      <c r="AY174" s="249" t="s">
        <v>151</v>
      </c>
    </row>
    <row r="175" s="31" customFormat="true" ht="24" hidden="false" customHeight="true" outlineLevel="0" collapsed="false">
      <c r="A175" s="24"/>
      <c r="B175" s="25"/>
      <c r="C175" s="212" t="s">
        <v>207</v>
      </c>
      <c r="D175" s="212" t="s">
        <v>153</v>
      </c>
      <c r="E175" s="213" t="s">
        <v>208</v>
      </c>
      <c r="F175" s="214" t="s">
        <v>209</v>
      </c>
      <c r="G175" s="215" t="s">
        <v>165</v>
      </c>
      <c r="H175" s="216" t="n">
        <v>55.8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2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159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159</v>
      </c>
      <c r="BK175" s="224" t="n">
        <f aca="false">ROUND(I175*H175,2)</f>
        <v>0</v>
      </c>
      <c r="BL175" s="3" t="s">
        <v>158</v>
      </c>
      <c r="BM175" s="223" t="s">
        <v>210</v>
      </c>
    </row>
    <row r="176" s="31" customFormat="true" ht="24" hidden="false" customHeight="true" outlineLevel="0" collapsed="false">
      <c r="A176" s="24"/>
      <c r="B176" s="25"/>
      <c r="C176" s="212" t="s">
        <v>185</v>
      </c>
      <c r="D176" s="212" t="s">
        <v>153</v>
      </c>
      <c r="E176" s="213" t="s">
        <v>211</v>
      </c>
      <c r="F176" s="214" t="s">
        <v>212</v>
      </c>
      <c r="G176" s="215" t="s">
        <v>165</v>
      </c>
      <c r="H176" s="216" t="n">
        <v>269.8</v>
      </c>
      <c r="I176" s="217"/>
      <c r="J176" s="218" t="n">
        <f aca="false">ROUND(I176*H176,2)</f>
        <v>0</v>
      </c>
      <c r="K176" s="214" t="s">
        <v>157</v>
      </c>
      <c r="L176" s="30"/>
      <c r="M176" s="219"/>
      <c r="N176" s="220" t="s">
        <v>42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159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59</v>
      </c>
      <c r="BK176" s="224" t="n">
        <f aca="false">ROUND(I176*H176,2)</f>
        <v>0</v>
      </c>
      <c r="BL176" s="3" t="s">
        <v>158</v>
      </c>
      <c r="BM176" s="223" t="s">
        <v>213</v>
      </c>
    </row>
    <row r="177" s="31" customFormat="true" ht="16.5" hidden="false" customHeight="true" outlineLevel="0" collapsed="false">
      <c r="A177" s="24"/>
      <c r="B177" s="25"/>
      <c r="C177" s="212" t="s">
        <v>214</v>
      </c>
      <c r="D177" s="212" t="s">
        <v>153</v>
      </c>
      <c r="E177" s="213" t="s">
        <v>215</v>
      </c>
      <c r="F177" s="214" t="s">
        <v>216</v>
      </c>
      <c r="G177" s="215" t="s">
        <v>165</v>
      </c>
      <c r="H177" s="216" t="n">
        <v>15.76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159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59</v>
      </c>
      <c r="BK177" s="224" t="n">
        <f aca="false">ROUND(I177*H177,2)</f>
        <v>0</v>
      </c>
      <c r="BL177" s="3" t="s">
        <v>158</v>
      </c>
      <c r="BM177" s="223" t="s">
        <v>217</v>
      </c>
    </row>
    <row r="178" s="250" customFormat="true" ht="11.25" hidden="false" customHeight="false" outlineLevel="0" collapsed="false">
      <c r="B178" s="251"/>
      <c r="C178" s="252"/>
      <c r="D178" s="228" t="s">
        <v>160</v>
      </c>
      <c r="E178" s="253"/>
      <c r="F178" s="254" t="s">
        <v>218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60</v>
      </c>
      <c r="AU178" s="260" t="s">
        <v>159</v>
      </c>
      <c r="AV178" s="250" t="s">
        <v>84</v>
      </c>
      <c r="AW178" s="250" t="s">
        <v>34</v>
      </c>
      <c r="AX178" s="250" t="s">
        <v>76</v>
      </c>
      <c r="AY178" s="260" t="s">
        <v>151</v>
      </c>
    </row>
    <row r="179" s="225" customFormat="true" ht="11.25" hidden="false" customHeight="false" outlineLevel="0" collapsed="false">
      <c r="B179" s="226"/>
      <c r="C179" s="227"/>
      <c r="D179" s="228" t="s">
        <v>160</v>
      </c>
      <c r="E179" s="229"/>
      <c r="F179" s="230" t="s">
        <v>219</v>
      </c>
      <c r="G179" s="227"/>
      <c r="H179" s="231" t="n">
        <v>1.6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0</v>
      </c>
      <c r="AU179" s="237" t="s">
        <v>159</v>
      </c>
      <c r="AV179" s="225" t="s">
        <v>159</v>
      </c>
      <c r="AW179" s="225" t="s">
        <v>34</v>
      </c>
      <c r="AX179" s="225" t="s">
        <v>76</v>
      </c>
      <c r="AY179" s="237" t="s">
        <v>151</v>
      </c>
    </row>
    <row r="180" s="225" customFormat="true" ht="11.25" hidden="false" customHeight="false" outlineLevel="0" collapsed="false">
      <c r="B180" s="226"/>
      <c r="C180" s="227"/>
      <c r="D180" s="228" t="s">
        <v>160</v>
      </c>
      <c r="E180" s="229"/>
      <c r="F180" s="230" t="s">
        <v>220</v>
      </c>
      <c r="G180" s="227"/>
      <c r="H180" s="231" t="n">
        <v>2.3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60</v>
      </c>
      <c r="AU180" s="237" t="s">
        <v>159</v>
      </c>
      <c r="AV180" s="225" t="s">
        <v>159</v>
      </c>
      <c r="AW180" s="225" t="s">
        <v>34</v>
      </c>
      <c r="AX180" s="225" t="s">
        <v>76</v>
      </c>
      <c r="AY180" s="237" t="s">
        <v>151</v>
      </c>
    </row>
    <row r="181" s="225" customFormat="true" ht="11.25" hidden="false" customHeight="false" outlineLevel="0" collapsed="false">
      <c r="B181" s="226"/>
      <c r="C181" s="227"/>
      <c r="D181" s="228" t="s">
        <v>160</v>
      </c>
      <c r="E181" s="229"/>
      <c r="F181" s="230" t="s">
        <v>221</v>
      </c>
      <c r="G181" s="227"/>
      <c r="H181" s="231" t="n">
        <v>4.2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60</v>
      </c>
      <c r="AU181" s="237" t="s">
        <v>159</v>
      </c>
      <c r="AV181" s="225" t="s">
        <v>159</v>
      </c>
      <c r="AW181" s="225" t="s">
        <v>34</v>
      </c>
      <c r="AX181" s="225" t="s">
        <v>76</v>
      </c>
      <c r="AY181" s="237" t="s">
        <v>151</v>
      </c>
    </row>
    <row r="182" s="225" customFormat="true" ht="11.25" hidden="false" customHeight="false" outlineLevel="0" collapsed="false">
      <c r="B182" s="226"/>
      <c r="C182" s="227"/>
      <c r="D182" s="228" t="s">
        <v>160</v>
      </c>
      <c r="E182" s="229"/>
      <c r="F182" s="230" t="s">
        <v>222</v>
      </c>
      <c r="G182" s="227"/>
      <c r="H182" s="231" t="n">
        <v>3.31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60</v>
      </c>
      <c r="AU182" s="237" t="s">
        <v>159</v>
      </c>
      <c r="AV182" s="225" t="s">
        <v>159</v>
      </c>
      <c r="AW182" s="225" t="s">
        <v>34</v>
      </c>
      <c r="AX182" s="225" t="s">
        <v>76</v>
      </c>
      <c r="AY182" s="237" t="s">
        <v>151</v>
      </c>
    </row>
    <row r="183" s="225" customFormat="true" ht="11.25" hidden="false" customHeight="false" outlineLevel="0" collapsed="false">
      <c r="B183" s="226"/>
      <c r="C183" s="227"/>
      <c r="D183" s="228" t="s">
        <v>160</v>
      </c>
      <c r="E183" s="229"/>
      <c r="F183" s="230" t="s">
        <v>223</v>
      </c>
      <c r="G183" s="227"/>
      <c r="H183" s="231" t="n">
        <v>2.4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60</v>
      </c>
      <c r="AU183" s="237" t="s">
        <v>159</v>
      </c>
      <c r="AV183" s="225" t="s">
        <v>159</v>
      </c>
      <c r="AW183" s="225" t="s">
        <v>34</v>
      </c>
      <c r="AX183" s="225" t="s">
        <v>76</v>
      </c>
      <c r="AY183" s="237" t="s">
        <v>151</v>
      </c>
    </row>
    <row r="184" s="250" customFormat="true" ht="11.25" hidden="false" customHeight="false" outlineLevel="0" collapsed="false">
      <c r="B184" s="251"/>
      <c r="C184" s="252"/>
      <c r="D184" s="228" t="s">
        <v>160</v>
      </c>
      <c r="E184" s="253"/>
      <c r="F184" s="254" t="s">
        <v>224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60</v>
      </c>
      <c r="AU184" s="260" t="s">
        <v>159</v>
      </c>
      <c r="AV184" s="250" t="s">
        <v>84</v>
      </c>
      <c r="AW184" s="250" t="s">
        <v>34</v>
      </c>
      <c r="AX184" s="250" t="s">
        <v>76</v>
      </c>
      <c r="AY184" s="260" t="s">
        <v>151</v>
      </c>
    </row>
    <row r="185" s="225" customFormat="true" ht="11.25" hidden="false" customHeight="false" outlineLevel="0" collapsed="false">
      <c r="B185" s="226"/>
      <c r="C185" s="227"/>
      <c r="D185" s="228" t="s">
        <v>160</v>
      </c>
      <c r="E185" s="229"/>
      <c r="F185" s="230" t="s">
        <v>225</v>
      </c>
      <c r="G185" s="227"/>
      <c r="H185" s="231" t="n">
        <v>0.3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0</v>
      </c>
      <c r="AU185" s="237" t="s">
        <v>159</v>
      </c>
      <c r="AV185" s="225" t="s">
        <v>159</v>
      </c>
      <c r="AW185" s="225" t="s">
        <v>34</v>
      </c>
      <c r="AX185" s="225" t="s">
        <v>76</v>
      </c>
      <c r="AY185" s="237" t="s">
        <v>151</v>
      </c>
    </row>
    <row r="186" s="225" customFormat="true" ht="11.25" hidden="false" customHeight="false" outlineLevel="0" collapsed="false">
      <c r="B186" s="226"/>
      <c r="C186" s="227"/>
      <c r="D186" s="228" t="s">
        <v>160</v>
      </c>
      <c r="E186" s="229"/>
      <c r="F186" s="230" t="s">
        <v>226</v>
      </c>
      <c r="G186" s="227"/>
      <c r="H186" s="231" t="n">
        <v>1.65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60</v>
      </c>
      <c r="AU186" s="237" t="s">
        <v>159</v>
      </c>
      <c r="AV186" s="225" t="s">
        <v>159</v>
      </c>
      <c r="AW186" s="225" t="s">
        <v>34</v>
      </c>
      <c r="AX186" s="225" t="s">
        <v>76</v>
      </c>
      <c r="AY186" s="237" t="s">
        <v>151</v>
      </c>
    </row>
    <row r="187" s="238" customFormat="true" ht="11.25" hidden="false" customHeight="false" outlineLevel="0" collapsed="false">
      <c r="B187" s="239"/>
      <c r="C187" s="240"/>
      <c r="D187" s="228" t="s">
        <v>160</v>
      </c>
      <c r="E187" s="241"/>
      <c r="F187" s="242" t="s">
        <v>162</v>
      </c>
      <c r="G187" s="240"/>
      <c r="H187" s="243" t="n">
        <v>15.76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0</v>
      </c>
      <c r="AU187" s="249" t="s">
        <v>159</v>
      </c>
      <c r="AV187" s="238" t="s">
        <v>158</v>
      </c>
      <c r="AW187" s="238" t="s">
        <v>34</v>
      </c>
      <c r="AX187" s="238" t="s">
        <v>84</v>
      </c>
      <c r="AY187" s="249" t="s">
        <v>151</v>
      </c>
    </row>
    <row r="188" s="31" customFormat="true" ht="24" hidden="false" customHeight="true" outlineLevel="0" collapsed="false">
      <c r="A188" s="24"/>
      <c r="B188" s="25"/>
      <c r="C188" s="212" t="s">
        <v>190</v>
      </c>
      <c r="D188" s="212" t="s">
        <v>153</v>
      </c>
      <c r="E188" s="213" t="s">
        <v>227</v>
      </c>
      <c r="F188" s="214" t="s">
        <v>228</v>
      </c>
      <c r="G188" s="215" t="s">
        <v>165</v>
      </c>
      <c r="H188" s="216" t="n">
        <v>269.8</v>
      </c>
      <c r="I188" s="217"/>
      <c r="J188" s="218" t="n">
        <f aca="false">ROUND(I188*H188,2)</f>
        <v>0</v>
      </c>
      <c r="K188" s="214" t="s">
        <v>157</v>
      </c>
      <c r="L188" s="30"/>
      <c r="M188" s="219"/>
      <c r="N188" s="220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8</v>
      </c>
      <c r="AT188" s="223" t="s">
        <v>153</v>
      </c>
      <c r="AU188" s="223" t="s">
        <v>159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59</v>
      </c>
      <c r="BK188" s="224" t="n">
        <f aca="false">ROUND(I188*H188,2)</f>
        <v>0</v>
      </c>
      <c r="BL188" s="3" t="s">
        <v>158</v>
      </c>
      <c r="BM188" s="223" t="s">
        <v>229</v>
      </c>
    </row>
    <row r="189" s="31" customFormat="true" ht="16.5" hidden="false" customHeight="true" outlineLevel="0" collapsed="false">
      <c r="A189" s="24"/>
      <c r="B189" s="25"/>
      <c r="C189" s="212" t="s">
        <v>7</v>
      </c>
      <c r="D189" s="212" t="s">
        <v>153</v>
      </c>
      <c r="E189" s="213" t="s">
        <v>230</v>
      </c>
      <c r="F189" s="214" t="s">
        <v>231</v>
      </c>
      <c r="G189" s="215" t="s">
        <v>165</v>
      </c>
      <c r="H189" s="216" t="n">
        <v>14.11</v>
      </c>
      <c r="I189" s="217"/>
      <c r="J189" s="218" t="n">
        <f aca="false">ROUND(I189*H189,2)</f>
        <v>0</v>
      </c>
      <c r="K189" s="214" t="s">
        <v>157</v>
      </c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8</v>
      </c>
      <c r="AT189" s="223" t="s">
        <v>153</v>
      </c>
      <c r="AU189" s="223" t="s">
        <v>159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59</v>
      </c>
      <c r="BK189" s="224" t="n">
        <f aca="false">ROUND(I189*H189,2)</f>
        <v>0</v>
      </c>
      <c r="BL189" s="3" t="s">
        <v>158</v>
      </c>
      <c r="BM189" s="223" t="s">
        <v>232</v>
      </c>
    </row>
    <row r="190" s="250" customFormat="true" ht="11.25" hidden="false" customHeight="false" outlineLevel="0" collapsed="false">
      <c r="B190" s="251"/>
      <c r="C190" s="252"/>
      <c r="D190" s="228" t="s">
        <v>160</v>
      </c>
      <c r="E190" s="253"/>
      <c r="F190" s="254" t="s">
        <v>218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60</v>
      </c>
      <c r="AU190" s="260" t="s">
        <v>159</v>
      </c>
      <c r="AV190" s="250" t="s">
        <v>84</v>
      </c>
      <c r="AW190" s="250" t="s">
        <v>34</v>
      </c>
      <c r="AX190" s="250" t="s">
        <v>76</v>
      </c>
      <c r="AY190" s="260" t="s">
        <v>151</v>
      </c>
    </row>
    <row r="191" s="225" customFormat="true" ht="11.25" hidden="false" customHeight="false" outlineLevel="0" collapsed="false">
      <c r="B191" s="226"/>
      <c r="C191" s="227"/>
      <c r="D191" s="228" t="s">
        <v>160</v>
      </c>
      <c r="E191" s="229"/>
      <c r="F191" s="230" t="s">
        <v>219</v>
      </c>
      <c r="G191" s="227"/>
      <c r="H191" s="231" t="n">
        <v>1.6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60</v>
      </c>
      <c r="AU191" s="237" t="s">
        <v>159</v>
      </c>
      <c r="AV191" s="225" t="s">
        <v>159</v>
      </c>
      <c r="AW191" s="225" t="s">
        <v>34</v>
      </c>
      <c r="AX191" s="225" t="s">
        <v>76</v>
      </c>
      <c r="AY191" s="237" t="s">
        <v>151</v>
      </c>
    </row>
    <row r="192" s="225" customFormat="true" ht="11.25" hidden="false" customHeight="false" outlineLevel="0" collapsed="false">
      <c r="B192" s="226"/>
      <c r="C192" s="227"/>
      <c r="D192" s="228" t="s">
        <v>160</v>
      </c>
      <c r="E192" s="229"/>
      <c r="F192" s="230" t="s">
        <v>220</v>
      </c>
      <c r="G192" s="227"/>
      <c r="H192" s="231" t="n">
        <v>2.3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60</v>
      </c>
      <c r="AU192" s="237" t="s">
        <v>159</v>
      </c>
      <c r="AV192" s="225" t="s">
        <v>159</v>
      </c>
      <c r="AW192" s="225" t="s">
        <v>34</v>
      </c>
      <c r="AX192" s="225" t="s">
        <v>76</v>
      </c>
      <c r="AY192" s="237" t="s">
        <v>151</v>
      </c>
    </row>
    <row r="193" s="225" customFormat="true" ht="11.25" hidden="false" customHeight="false" outlineLevel="0" collapsed="false">
      <c r="B193" s="226"/>
      <c r="C193" s="227"/>
      <c r="D193" s="228" t="s">
        <v>160</v>
      </c>
      <c r="E193" s="229"/>
      <c r="F193" s="230" t="s">
        <v>221</v>
      </c>
      <c r="G193" s="227"/>
      <c r="H193" s="231" t="n">
        <v>4.2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60</v>
      </c>
      <c r="AU193" s="237" t="s">
        <v>159</v>
      </c>
      <c r="AV193" s="225" t="s">
        <v>159</v>
      </c>
      <c r="AW193" s="225" t="s">
        <v>34</v>
      </c>
      <c r="AX193" s="225" t="s">
        <v>76</v>
      </c>
      <c r="AY193" s="237" t="s">
        <v>151</v>
      </c>
    </row>
    <row r="194" s="225" customFormat="true" ht="11.25" hidden="false" customHeight="false" outlineLevel="0" collapsed="false">
      <c r="B194" s="226"/>
      <c r="C194" s="227"/>
      <c r="D194" s="228" t="s">
        <v>160</v>
      </c>
      <c r="E194" s="229"/>
      <c r="F194" s="230" t="s">
        <v>222</v>
      </c>
      <c r="G194" s="227"/>
      <c r="H194" s="231" t="n">
        <v>3.31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0</v>
      </c>
      <c r="AU194" s="237" t="s">
        <v>159</v>
      </c>
      <c r="AV194" s="225" t="s">
        <v>159</v>
      </c>
      <c r="AW194" s="225" t="s">
        <v>34</v>
      </c>
      <c r="AX194" s="225" t="s">
        <v>76</v>
      </c>
      <c r="AY194" s="237" t="s">
        <v>151</v>
      </c>
    </row>
    <row r="195" s="225" customFormat="true" ht="11.25" hidden="false" customHeight="false" outlineLevel="0" collapsed="false">
      <c r="B195" s="226"/>
      <c r="C195" s="227"/>
      <c r="D195" s="228" t="s">
        <v>160</v>
      </c>
      <c r="E195" s="229"/>
      <c r="F195" s="230" t="s">
        <v>223</v>
      </c>
      <c r="G195" s="227"/>
      <c r="H195" s="231" t="n">
        <v>2.4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60</v>
      </c>
      <c r="AU195" s="237" t="s">
        <v>159</v>
      </c>
      <c r="AV195" s="225" t="s">
        <v>159</v>
      </c>
      <c r="AW195" s="225" t="s">
        <v>34</v>
      </c>
      <c r="AX195" s="225" t="s">
        <v>76</v>
      </c>
      <c r="AY195" s="237" t="s">
        <v>151</v>
      </c>
    </row>
    <row r="196" s="250" customFormat="true" ht="11.25" hidden="false" customHeight="false" outlineLevel="0" collapsed="false">
      <c r="B196" s="251"/>
      <c r="C196" s="252"/>
      <c r="D196" s="228" t="s">
        <v>160</v>
      </c>
      <c r="E196" s="253"/>
      <c r="F196" s="254" t="s">
        <v>224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60</v>
      </c>
      <c r="AU196" s="260" t="s">
        <v>159</v>
      </c>
      <c r="AV196" s="250" t="s">
        <v>84</v>
      </c>
      <c r="AW196" s="250" t="s">
        <v>34</v>
      </c>
      <c r="AX196" s="250" t="s">
        <v>76</v>
      </c>
      <c r="AY196" s="260" t="s">
        <v>151</v>
      </c>
    </row>
    <row r="197" s="225" customFormat="true" ht="11.25" hidden="false" customHeight="false" outlineLevel="0" collapsed="false">
      <c r="B197" s="226"/>
      <c r="C197" s="227"/>
      <c r="D197" s="228" t="s">
        <v>160</v>
      </c>
      <c r="E197" s="229"/>
      <c r="F197" s="230" t="s">
        <v>225</v>
      </c>
      <c r="G197" s="227"/>
      <c r="H197" s="231" t="n">
        <v>0.3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0</v>
      </c>
      <c r="AU197" s="237" t="s">
        <v>159</v>
      </c>
      <c r="AV197" s="225" t="s">
        <v>159</v>
      </c>
      <c r="AW197" s="225" t="s">
        <v>34</v>
      </c>
      <c r="AX197" s="225" t="s">
        <v>76</v>
      </c>
      <c r="AY197" s="237" t="s">
        <v>151</v>
      </c>
    </row>
    <row r="198" s="238" customFormat="true" ht="11.25" hidden="false" customHeight="false" outlineLevel="0" collapsed="false">
      <c r="B198" s="239"/>
      <c r="C198" s="240"/>
      <c r="D198" s="228" t="s">
        <v>160</v>
      </c>
      <c r="E198" s="241"/>
      <c r="F198" s="242" t="s">
        <v>162</v>
      </c>
      <c r="G198" s="240"/>
      <c r="H198" s="243" t="n">
        <v>14.11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0</v>
      </c>
      <c r="AU198" s="249" t="s">
        <v>159</v>
      </c>
      <c r="AV198" s="238" t="s">
        <v>158</v>
      </c>
      <c r="AW198" s="238" t="s">
        <v>34</v>
      </c>
      <c r="AX198" s="238" t="s">
        <v>84</v>
      </c>
      <c r="AY198" s="249" t="s">
        <v>151</v>
      </c>
    </row>
    <row r="199" s="31" customFormat="true" ht="16.5" hidden="false" customHeight="true" outlineLevel="0" collapsed="false">
      <c r="A199" s="24"/>
      <c r="B199" s="25"/>
      <c r="C199" s="212" t="s">
        <v>194</v>
      </c>
      <c r="D199" s="212" t="s">
        <v>153</v>
      </c>
      <c r="E199" s="213" t="s">
        <v>233</v>
      </c>
      <c r="F199" s="214" t="s">
        <v>234</v>
      </c>
      <c r="G199" s="215" t="s">
        <v>165</v>
      </c>
      <c r="H199" s="216" t="n">
        <v>1.65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159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159</v>
      </c>
      <c r="BK199" s="224" t="n">
        <f aca="false">ROUND(I199*H199,2)</f>
        <v>0</v>
      </c>
      <c r="BL199" s="3" t="s">
        <v>158</v>
      </c>
      <c r="BM199" s="223" t="s">
        <v>235</v>
      </c>
    </row>
    <row r="200" s="225" customFormat="true" ht="11.25" hidden="false" customHeight="false" outlineLevel="0" collapsed="false">
      <c r="B200" s="226"/>
      <c r="C200" s="227"/>
      <c r="D200" s="228" t="s">
        <v>160</v>
      </c>
      <c r="E200" s="229"/>
      <c r="F200" s="230" t="s">
        <v>226</v>
      </c>
      <c r="G200" s="227"/>
      <c r="H200" s="231" t="n">
        <v>1.65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0</v>
      </c>
      <c r="AU200" s="237" t="s">
        <v>159</v>
      </c>
      <c r="AV200" s="225" t="s">
        <v>159</v>
      </c>
      <c r="AW200" s="225" t="s">
        <v>34</v>
      </c>
      <c r="AX200" s="225" t="s">
        <v>76</v>
      </c>
      <c r="AY200" s="237" t="s">
        <v>151</v>
      </c>
    </row>
    <row r="201" s="238" customFormat="true" ht="11.25" hidden="false" customHeight="false" outlineLevel="0" collapsed="false">
      <c r="B201" s="239"/>
      <c r="C201" s="240"/>
      <c r="D201" s="228" t="s">
        <v>160</v>
      </c>
      <c r="E201" s="241"/>
      <c r="F201" s="242" t="s">
        <v>162</v>
      </c>
      <c r="G201" s="240"/>
      <c r="H201" s="243" t="n">
        <v>1.6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0</v>
      </c>
      <c r="AU201" s="249" t="s">
        <v>159</v>
      </c>
      <c r="AV201" s="238" t="s">
        <v>158</v>
      </c>
      <c r="AW201" s="238" t="s">
        <v>34</v>
      </c>
      <c r="AX201" s="238" t="s">
        <v>84</v>
      </c>
      <c r="AY201" s="249" t="s">
        <v>151</v>
      </c>
    </row>
    <row r="202" s="31" customFormat="true" ht="21.75" hidden="false" customHeight="true" outlineLevel="0" collapsed="false">
      <c r="A202" s="24"/>
      <c r="B202" s="25"/>
      <c r="C202" s="212" t="s">
        <v>236</v>
      </c>
      <c r="D202" s="212" t="s">
        <v>153</v>
      </c>
      <c r="E202" s="213" t="s">
        <v>237</v>
      </c>
      <c r="F202" s="214" t="s">
        <v>238</v>
      </c>
      <c r="G202" s="215" t="s">
        <v>174</v>
      </c>
      <c r="H202" s="216" t="n">
        <v>45</v>
      </c>
      <c r="I202" s="217"/>
      <c r="J202" s="218" t="n">
        <f aca="false">ROUND(I202*H202,2)</f>
        <v>0</v>
      </c>
      <c r="K202" s="214" t="s">
        <v>157</v>
      </c>
      <c r="L202" s="30"/>
      <c r="M202" s="219"/>
      <c r="N202" s="220" t="s">
        <v>42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159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159</v>
      </c>
      <c r="BK202" s="224" t="n">
        <f aca="false">ROUND(I202*H202,2)</f>
        <v>0</v>
      </c>
      <c r="BL202" s="3" t="s">
        <v>158</v>
      </c>
      <c r="BM202" s="223" t="s">
        <v>239</v>
      </c>
    </row>
    <row r="203" s="250" customFormat="true" ht="11.25" hidden="false" customHeight="false" outlineLevel="0" collapsed="false">
      <c r="B203" s="251"/>
      <c r="C203" s="252"/>
      <c r="D203" s="228" t="s">
        <v>160</v>
      </c>
      <c r="E203" s="253"/>
      <c r="F203" s="254" t="s">
        <v>240</v>
      </c>
      <c r="G203" s="252"/>
      <c r="H203" s="253"/>
      <c r="I203" s="255"/>
      <c r="J203" s="252"/>
      <c r="K203" s="252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60</v>
      </c>
      <c r="AU203" s="260" t="s">
        <v>159</v>
      </c>
      <c r="AV203" s="250" t="s">
        <v>84</v>
      </c>
      <c r="AW203" s="250" t="s">
        <v>34</v>
      </c>
      <c r="AX203" s="250" t="s">
        <v>76</v>
      </c>
      <c r="AY203" s="260" t="s">
        <v>151</v>
      </c>
    </row>
    <row r="204" s="225" customFormat="true" ht="11.25" hidden="false" customHeight="false" outlineLevel="0" collapsed="false">
      <c r="B204" s="226"/>
      <c r="C204" s="227"/>
      <c r="D204" s="228" t="s">
        <v>160</v>
      </c>
      <c r="E204" s="229"/>
      <c r="F204" s="230" t="s">
        <v>241</v>
      </c>
      <c r="G204" s="227"/>
      <c r="H204" s="231" t="n">
        <v>4.2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0</v>
      </c>
      <c r="AU204" s="237" t="s">
        <v>159</v>
      </c>
      <c r="AV204" s="225" t="s">
        <v>159</v>
      </c>
      <c r="AW204" s="225" t="s">
        <v>34</v>
      </c>
      <c r="AX204" s="225" t="s">
        <v>76</v>
      </c>
      <c r="AY204" s="237" t="s">
        <v>151</v>
      </c>
    </row>
    <row r="205" s="225" customFormat="true" ht="11.25" hidden="false" customHeight="false" outlineLevel="0" collapsed="false">
      <c r="B205" s="226"/>
      <c r="C205" s="227"/>
      <c r="D205" s="228" t="s">
        <v>160</v>
      </c>
      <c r="E205" s="229"/>
      <c r="F205" s="230" t="s">
        <v>242</v>
      </c>
      <c r="G205" s="227"/>
      <c r="H205" s="231" t="n">
        <v>2.8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0</v>
      </c>
      <c r="AU205" s="237" t="s">
        <v>159</v>
      </c>
      <c r="AV205" s="225" t="s">
        <v>159</v>
      </c>
      <c r="AW205" s="225" t="s">
        <v>34</v>
      </c>
      <c r="AX205" s="225" t="s">
        <v>76</v>
      </c>
      <c r="AY205" s="237" t="s">
        <v>151</v>
      </c>
    </row>
    <row r="206" s="225" customFormat="true" ht="11.25" hidden="false" customHeight="false" outlineLevel="0" collapsed="false">
      <c r="B206" s="226"/>
      <c r="C206" s="227"/>
      <c r="D206" s="228" t="s">
        <v>160</v>
      </c>
      <c r="E206" s="229"/>
      <c r="F206" s="230" t="s">
        <v>243</v>
      </c>
      <c r="G206" s="227"/>
      <c r="H206" s="231" t="n">
        <v>2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0</v>
      </c>
      <c r="AU206" s="237" t="s">
        <v>159</v>
      </c>
      <c r="AV206" s="225" t="s">
        <v>159</v>
      </c>
      <c r="AW206" s="225" t="s">
        <v>34</v>
      </c>
      <c r="AX206" s="225" t="s">
        <v>76</v>
      </c>
      <c r="AY206" s="237" t="s">
        <v>151</v>
      </c>
    </row>
    <row r="207" s="250" customFormat="true" ht="11.25" hidden="false" customHeight="false" outlineLevel="0" collapsed="false">
      <c r="B207" s="251"/>
      <c r="C207" s="252"/>
      <c r="D207" s="228" t="s">
        <v>160</v>
      </c>
      <c r="E207" s="253"/>
      <c r="F207" s="254" t="s">
        <v>244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60</v>
      </c>
      <c r="AU207" s="260" t="s">
        <v>159</v>
      </c>
      <c r="AV207" s="250" t="s">
        <v>84</v>
      </c>
      <c r="AW207" s="250" t="s">
        <v>34</v>
      </c>
      <c r="AX207" s="250" t="s">
        <v>76</v>
      </c>
      <c r="AY207" s="260" t="s">
        <v>151</v>
      </c>
    </row>
    <row r="208" s="225" customFormat="true" ht="11.25" hidden="false" customHeight="false" outlineLevel="0" collapsed="false">
      <c r="B208" s="226"/>
      <c r="C208" s="227"/>
      <c r="D208" s="228" t="s">
        <v>160</v>
      </c>
      <c r="E208" s="229"/>
      <c r="F208" s="230" t="s">
        <v>245</v>
      </c>
      <c r="G208" s="227"/>
      <c r="H208" s="231" t="n">
        <v>4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0</v>
      </c>
      <c r="AU208" s="237" t="s">
        <v>159</v>
      </c>
      <c r="AV208" s="225" t="s">
        <v>159</v>
      </c>
      <c r="AW208" s="225" t="s">
        <v>34</v>
      </c>
      <c r="AX208" s="225" t="s">
        <v>76</v>
      </c>
      <c r="AY208" s="237" t="s">
        <v>151</v>
      </c>
    </row>
    <row r="209" s="225" customFormat="true" ht="11.25" hidden="false" customHeight="false" outlineLevel="0" collapsed="false">
      <c r="B209" s="226"/>
      <c r="C209" s="227"/>
      <c r="D209" s="228" t="s">
        <v>160</v>
      </c>
      <c r="E209" s="229"/>
      <c r="F209" s="230" t="s">
        <v>246</v>
      </c>
      <c r="G209" s="227"/>
      <c r="H209" s="231" t="n">
        <v>8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0</v>
      </c>
      <c r="AU209" s="237" t="s">
        <v>159</v>
      </c>
      <c r="AV209" s="225" t="s">
        <v>159</v>
      </c>
      <c r="AW209" s="225" t="s">
        <v>34</v>
      </c>
      <c r="AX209" s="225" t="s">
        <v>76</v>
      </c>
      <c r="AY209" s="237" t="s">
        <v>151</v>
      </c>
    </row>
    <row r="210" s="225" customFormat="true" ht="11.25" hidden="false" customHeight="false" outlineLevel="0" collapsed="false">
      <c r="B210" s="226"/>
      <c r="C210" s="227"/>
      <c r="D210" s="228" t="s">
        <v>160</v>
      </c>
      <c r="E210" s="229"/>
      <c r="F210" s="230" t="s">
        <v>247</v>
      </c>
      <c r="G210" s="227"/>
      <c r="H210" s="231" t="n">
        <v>4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60</v>
      </c>
      <c r="AU210" s="237" t="s">
        <v>159</v>
      </c>
      <c r="AV210" s="225" t="s">
        <v>159</v>
      </c>
      <c r="AW210" s="225" t="s">
        <v>34</v>
      </c>
      <c r="AX210" s="225" t="s">
        <v>76</v>
      </c>
      <c r="AY210" s="237" t="s">
        <v>151</v>
      </c>
    </row>
    <row r="211" s="225" customFormat="true" ht="11.25" hidden="false" customHeight="false" outlineLevel="0" collapsed="false">
      <c r="B211" s="226"/>
      <c r="C211" s="227"/>
      <c r="D211" s="228" t="s">
        <v>160</v>
      </c>
      <c r="E211" s="229"/>
      <c r="F211" s="230" t="s">
        <v>248</v>
      </c>
      <c r="G211" s="227"/>
      <c r="H211" s="231" t="n">
        <v>14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60</v>
      </c>
      <c r="AU211" s="237" t="s">
        <v>159</v>
      </c>
      <c r="AV211" s="225" t="s">
        <v>159</v>
      </c>
      <c r="AW211" s="225" t="s">
        <v>34</v>
      </c>
      <c r="AX211" s="225" t="s">
        <v>76</v>
      </c>
      <c r="AY211" s="237" t="s">
        <v>151</v>
      </c>
    </row>
    <row r="212" s="225" customFormat="true" ht="11.25" hidden="false" customHeight="false" outlineLevel="0" collapsed="false">
      <c r="B212" s="226"/>
      <c r="C212" s="227"/>
      <c r="D212" s="228" t="s">
        <v>160</v>
      </c>
      <c r="E212" s="229"/>
      <c r="F212" s="230" t="s">
        <v>249</v>
      </c>
      <c r="G212" s="227"/>
      <c r="H212" s="231" t="n">
        <v>6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60</v>
      </c>
      <c r="AU212" s="237" t="s">
        <v>159</v>
      </c>
      <c r="AV212" s="225" t="s">
        <v>159</v>
      </c>
      <c r="AW212" s="225" t="s">
        <v>34</v>
      </c>
      <c r="AX212" s="225" t="s">
        <v>76</v>
      </c>
      <c r="AY212" s="237" t="s">
        <v>151</v>
      </c>
    </row>
    <row r="213" s="238" customFormat="true" ht="11.25" hidden="false" customHeight="false" outlineLevel="0" collapsed="false">
      <c r="B213" s="239"/>
      <c r="C213" s="240"/>
      <c r="D213" s="228" t="s">
        <v>160</v>
      </c>
      <c r="E213" s="241"/>
      <c r="F213" s="242" t="s">
        <v>162</v>
      </c>
      <c r="G213" s="240"/>
      <c r="H213" s="243" t="n">
        <v>45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0</v>
      </c>
      <c r="AU213" s="249" t="s">
        <v>159</v>
      </c>
      <c r="AV213" s="238" t="s">
        <v>158</v>
      </c>
      <c r="AW213" s="238" t="s">
        <v>34</v>
      </c>
      <c r="AX213" s="238" t="s">
        <v>84</v>
      </c>
      <c r="AY213" s="249" t="s">
        <v>151</v>
      </c>
    </row>
    <row r="214" s="31" customFormat="true" ht="21.75" hidden="false" customHeight="true" outlineLevel="0" collapsed="false">
      <c r="A214" s="24"/>
      <c r="B214" s="25"/>
      <c r="C214" s="212" t="s">
        <v>199</v>
      </c>
      <c r="D214" s="212" t="s">
        <v>153</v>
      </c>
      <c r="E214" s="213" t="s">
        <v>250</v>
      </c>
      <c r="F214" s="214" t="s">
        <v>251</v>
      </c>
      <c r="G214" s="215" t="s">
        <v>174</v>
      </c>
      <c r="H214" s="216" t="n">
        <v>4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159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59</v>
      </c>
      <c r="BK214" s="224" t="n">
        <f aca="false">ROUND(I214*H214,2)</f>
        <v>0</v>
      </c>
      <c r="BL214" s="3" t="s">
        <v>158</v>
      </c>
      <c r="BM214" s="223" t="s">
        <v>252</v>
      </c>
    </row>
    <row r="215" s="225" customFormat="true" ht="11.25" hidden="false" customHeight="false" outlineLevel="0" collapsed="false">
      <c r="B215" s="226"/>
      <c r="C215" s="227"/>
      <c r="D215" s="228" t="s">
        <v>160</v>
      </c>
      <c r="E215" s="229"/>
      <c r="F215" s="230" t="s">
        <v>253</v>
      </c>
      <c r="G215" s="227"/>
      <c r="H215" s="231" t="n">
        <v>4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60</v>
      </c>
      <c r="AU215" s="237" t="s">
        <v>159</v>
      </c>
      <c r="AV215" s="225" t="s">
        <v>159</v>
      </c>
      <c r="AW215" s="225" t="s">
        <v>34</v>
      </c>
      <c r="AX215" s="225" t="s">
        <v>76</v>
      </c>
      <c r="AY215" s="237" t="s">
        <v>151</v>
      </c>
    </row>
    <row r="216" s="238" customFormat="true" ht="11.25" hidden="false" customHeight="false" outlineLevel="0" collapsed="false">
      <c r="B216" s="239"/>
      <c r="C216" s="240"/>
      <c r="D216" s="228" t="s">
        <v>160</v>
      </c>
      <c r="E216" s="241"/>
      <c r="F216" s="242" t="s">
        <v>162</v>
      </c>
      <c r="G216" s="240"/>
      <c r="H216" s="243" t="n">
        <v>4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0</v>
      </c>
      <c r="AU216" s="249" t="s">
        <v>159</v>
      </c>
      <c r="AV216" s="238" t="s">
        <v>158</v>
      </c>
      <c r="AW216" s="238" t="s">
        <v>34</v>
      </c>
      <c r="AX216" s="238" t="s">
        <v>84</v>
      </c>
      <c r="AY216" s="249" t="s">
        <v>151</v>
      </c>
    </row>
    <row r="217" s="31" customFormat="true" ht="21.75" hidden="false" customHeight="true" outlineLevel="0" collapsed="false">
      <c r="A217" s="24"/>
      <c r="B217" s="25"/>
      <c r="C217" s="212" t="s">
        <v>254</v>
      </c>
      <c r="D217" s="212" t="s">
        <v>153</v>
      </c>
      <c r="E217" s="213" t="s">
        <v>255</v>
      </c>
      <c r="F217" s="214" t="s">
        <v>256</v>
      </c>
      <c r="G217" s="215" t="s">
        <v>174</v>
      </c>
      <c r="H217" s="216" t="n">
        <v>2</v>
      </c>
      <c r="I217" s="217"/>
      <c r="J217" s="218" t="n">
        <f aca="false">ROUND(I217*H217,2)</f>
        <v>0</v>
      </c>
      <c r="K217" s="214" t="s">
        <v>157</v>
      </c>
      <c r="L217" s="30"/>
      <c r="M217" s="219"/>
      <c r="N217" s="220" t="s">
        <v>42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58</v>
      </c>
      <c r="AT217" s="223" t="s">
        <v>153</v>
      </c>
      <c r="AU217" s="223" t="s">
        <v>159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159</v>
      </c>
      <c r="BK217" s="224" t="n">
        <f aca="false">ROUND(I217*H217,2)</f>
        <v>0</v>
      </c>
      <c r="BL217" s="3" t="s">
        <v>158</v>
      </c>
      <c r="BM217" s="223" t="s">
        <v>257</v>
      </c>
    </row>
    <row r="218" s="225" customFormat="true" ht="11.25" hidden="false" customHeight="false" outlineLevel="0" collapsed="false">
      <c r="B218" s="226"/>
      <c r="C218" s="227"/>
      <c r="D218" s="228" t="s">
        <v>160</v>
      </c>
      <c r="E218" s="229"/>
      <c r="F218" s="230" t="s">
        <v>258</v>
      </c>
      <c r="G218" s="227"/>
      <c r="H218" s="231" t="n">
        <v>2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60</v>
      </c>
      <c r="AU218" s="237" t="s">
        <v>159</v>
      </c>
      <c r="AV218" s="225" t="s">
        <v>159</v>
      </c>
      <c r="AW218" s="225" t="s">
        <v>34</v>
      </c>
      <c r="AX218" s="225" t="s">
        <v>76</v>
      </c>
      <c r="AY218" s="237" t="s">
        <v>151</v>
      </c>
    </row>
    <row r="219" s="238" customFormat="true" ht="11.25" hidden="false" customHeight="false" outlineLevel="0" collapsed="false">
      <c r="B219" s="239"/>
      <c r="C219" s="240"/>
      <c r="D219" s="228" t="s">
        <v>160</v>
      </c>
      <c r="E219" s="241"/>
      <c r="F219" s="242" t="s">
        <v>162</v>
      </c>
      <c r="G219" s="240"/>
      <c r="H219" s="243" t="n">
        <v>2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0</v>
      </c>
      <c r="AU219" s="249" t="s">
        <v>159</v>
      </c>
      <c r="AV219" s="238" t="s">
        <v>158</v>
      </c>
      <c r="AW219" s="238" t="s">
        <v>34</v>
      </c>
      <c r="AX219" s="238" t="s">
        <v>84</v>
      </c>
      <c r="AY219" s="249" t="s">
        <v>151</v>
      </c>
    </row>
    <row r="220" s="31" customFormat="true" ht="24" hidden="false" customHeight="true" outlineLevel="0" collapsed="false">
      <c r="A220" s="24"/>
      <c r="B220" s="25"/>
      <c r="C220" s="212" t="s">
        <v>205</v>
      </c>
      <c r="D220" s="212" t="s">
        <v>153</v>
      </c>
      <c r="E220" s="213" t="s">
        <v>259</v>
      </c>
      <c r="F220" s="214" t="s">
        <v>260</v>
      </c>
      <c r="G220" s="215" t="s">
        <v>165</v>
      </c>
      <c r="H220" s="216" t="n">
        <v>119.745</v>
      </c>
      <c r="I220" s="217"/>
      <c r="J220" s="218" t="n">
        <f aca="false">ROUND(I220*H220,2)</f>
        <v>0</v>
      </c>
      <c r="K220" s="214" t="s">
        <v>157</v>
      </c>
      <c r="L220" s="30"/>
      <c r="M220" s="219"/>
      <c r="N220" s="220" t="s">
        <v>42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8</v>
      </c>
      <c r="AT220" s="223" t="s">
        <v>153</v>
      </c>
      <c r="AU220" s="223" t="s">
        <v>159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59</v>
      </c>
      <c r="BK220" s="224" t="n">
        <f aca="false">ROUND(I220*H220,2)</f>
        <v>0</v>
      </c>
      <c r="BL220" s="3" t="s">
        <v>158</v>
      </c>
      <c r="BM220" s="223" t="s">
        <v>261</v>
      </c>
    </row>
    <row r="221" s="31" customFormat="true" ht="21.75" hidden="false" customHeight="true" outlineLevel="0" collapsed="false">
      <c r="A221" s="24"/>
      <c r="B221" s="25"/>
      <c r="C221" s="212" t="s">
        <v>6</v>
      </c>
      <c r="D221" s="212" t="s">
        <v>153</v>
      </c>
      <c r="E221" s="213" t="s">
        <v>262</v>
      </c>
      <c r="F221" s="214" t="s">
        <v>263</v>
      </c>
      <c r="G221" s="215" t="s">
        <v>156</v>
      </c>
      <c r="H221" s="216" t="n">
        <v>2.79</v>
      </c>
      <c r="I221" s="217"/>
      <c r="J221" s="218" t="n">
        <f aca="false">ROUND(I221*H221,2)</f>
        <v>0</v>
      </c>
      <c r="K221" s="214" t="s">
        <v>157</v>
      </c>
      <c r="L221" s="30"/>
      <c r="M221" s="219"/>
      <c r="N221" s="220" t="s">
        <v>42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8</v>
      </c>
      <c r="AT221" s="223" t="s">
        <v>153</v>
      </c>
      <c r="AU221" s="223" t="s">
        <v>159</v>
      </c>
      <c r="AY221" s="3" t="s">
        <v>15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59</v>
      </c>
      <c r="BK221" s="224" t="n">
        <f aca="false">ROUND(I221*H221,2)</f>
        <v>0</v>
      </c>
      <c r="BL221" s="3" t="s">
        <v>158</v>
      </c>
      <c r="BM221" s="223" t="s">
        <v>264</v>
      </c>
    </row>
    <row r="222" s="31" customFormat="true" ht="21.75" hidden="false" customHeight="true" outlineLevel="0" collapsed="false">
      <c r="A222" s="24"/>
      <c r="B222" s="25"/>
      <c r="C222" s="212" t="s">
        <v>210</v>
      </c>
      <c r="D222" s="212" t="s">
        <v>153</v>
      </c>
      <c r="E222" s="213" t="s">
        <v>265</v>
      </c>
      <c r="F222" s="214" t="s">
        <v>266</v>
      </c>
      <c r="G222" s="215" t="s">
        <v>156</v>
      </c>
      <c r="H222" s="216" t="n">
        <v>2.15</v>
      </c>
      <c r="I222" s="217"/>
      <c r="J222" s="218" t="n">
        <f aca="false">ROUND(I222*H222,2)</f>
        <v>0</v>
      </c>
      <c r="K222" s="214" t="s">
        <v>157</v>
      </c>
      <c r="L222" s="30"/>
      <c r="M222" s="219"/>
      <c r="N222" s="220" t="s">
        <v>42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8</v>
      </c>
      <c r="AT222" s="223" t="s">
        <v>153</v>
      </c>
      <c r="AU222" s="223" t="s">
        <v>159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59</v>
      </c>
      <c r="BK222" s="224" t="n">
        <f aca="false">ROUND(I222*H222,2)</f>
        <v>0</v>
      </c>
      <c r="BL222" s="3" t="s">
        <v>158</v>
      </c>
      <c r="BM222" s="223" t="s">
        <v>267</v>
      </c>
    </row>
    <row r="223" s="31" customFormat="true" ht="16.5" hidden="false" customHeight="true" outlineLevel="0" collapsed="false">
      <c r="A223" s="24"/>
      <c r="B223" s="25"/>
      <c r="C223" s="212" t="s">
        <v>268</v>
      </c>
      <c r="D223" s="212" t="s">
        <v>153</v>
      </c>
      <c r="E223" s="213" t="s">
        <v>269</v>
      </c>
      <c r="F223" s="214" t="s">
        <v>270</v>
      </c>
      <c r="G223" s="215" t="s">
        <v>165</v>
      </c>
      <c r="H223" s="216" t="n">
        <v>55.8</v>
      </c>
      <c r="I223" s="217"/>
      <c r="J223" s="218" t="n">
        <f aca="false">ROUND(I223*H223,2)</f>
        <v>0</v>
      </c>
      <c r="K223" s="214" t="s">
        <v>157</v>
      </c>
      <c r="L223" s="30"/>
      <c r="M223" s="219"/>
      <c r="N223" s="220" t="s">
        <v>42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8</v>
      </c>
      <c r="AT223" s="223" t="s">
        <v>153</v>
      </c>
      <c r="AU223" s="223" t="s">
        <v>159</v>
      </c>
      <c r="AY223" s="3" t="s">
        <v>15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159</v>
      </c>
      <c r="BK223" s="224" t="n">
        <f aca="false">ROUND(I223*H223,2)</f>
        <v>0</v>
      </c>
      <c r="BL223" s="3" t="s">
        <v>158</v>
      </c>
      <c r="BM223" s="223" t="s">
        <v>271</v>
      </c>
    </row>
    <row r="224" s="31" customFormat="true" ht="24" hidden="false" customHeight="true" outlineLevel="0" collapsed="false">
      <c r="A224" s="24"/>
      <c r="B224" s="25"/>
      <c r="C224" s="212" t="s">
        <v>213</v>
      </c>
      <c r="D224" s="212" t="s">
        <v>153</v>
      </c>
      <c r="E224" s="213" t="s">
        <v>272</v>
      </c>
      <c r="F224" s="214" t="s">
        <v>273</v>
      </c>
      <c r="G224" s="215" t="s">
        <v>274</v>
      </c>
      <c r="H224" s="216" t="n">
        <v>136.3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2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8</v>
      </c>
      <c r="AT224" s="223" t="s">
        <v>153</v>
      </c>
      <c r="AU224" s="223" t="s">
        <v>159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159</v>
      </c>
      <c r="BK224" s="224" t="n">
        <f aca="false">ROUND(I224*H224,2)</f>
        <v>0</v>
      </c>
      <c r="BL224" s="3" t="s">
        <v>158</v>
      </c>
      <c r="BM224" s="223" t="s">
        <v>275</v>
      </c>
    </row>
    <row r="225" s="250" customFormat="true" ht="11.25" hidden="false" customHeight="false" outlineLevel="0" collapsed="false">
      <c r="B225" s="251"/>
      <c r="C225" s="252"/>
      <c r="D225" s="228" t="s">
        <v>160</v>
      </c>
      <c r="E225" s="253"/>
      <c r="F225" s="254" t="s">
        <v>276</v>
      </c>
      <c r="G225" s="252"/>
      <c r="H225" s="253"/>
      <c r="I225" s="255"/>
      <c r="J225" s="252"/>
      <c r="K225" s="252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60</v>
      </c>
      <c r="AU225" s="260" t="s">
        <v>159</v>
      </c>
      <c r="AV225" s="250" t="s">
        <v>84</v>
      </c>
      <c r="AW225" s="250" t="s">
        <v>34</v>
      </c>
      <c r="AX225" s="250" t="s">
        <v>76</v>
      </c>
      <c r="AY225" s="260" t="s">
        <v>151</v>
      </c>
    </row>
    <row r="226" s="225" customFormat="true" ht="11.25" hidden="false" customHeight="false" outlineLevel="0" collapsed="false">
      <c r="B226" s="226"/>
      <c r="C226" s="227"/>
      <c r="D226" s="228" t="s">
        <v>160</v>
      </c>
      <c r="E226" s="229"/>
      <c r="F226" s="230" t="s">
        <v>277</v>
      </c>
      <c r="G226" s="227"/>
      <c r="H226" s="231" t="n">
        <v>4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60</v>
      </c>
      <c r="AU226" s="237" t="s">
        <v>159</v>
      </c>
      <c r="AV226" s="225" t="s">
        <v>159</v>
      </c>
      <c r="AW226" s="225" t="s">
        <v>34</v>
      </c>
      <c r="AX226" s="225" t="s">
        <v>76</v>
      </c>
      <c r="AY226" s="237" t="s">
        <v>151</v>
      </c>
    </row>
    <row r="227" s="225" customFormat="true" ht="11.25" hidden="false" customHeight="false" outlineLevel="0" collapsed="false">
      <c r="B227" s="226"/>
      <c r="C227" s="227"/>
      <c r="D227" s="228" t="s">
        <v>160</v>
      </c>
      <c r="E227" s="229"/>
      <c r="F227" s="230" t="s">
        <v>278</v>
      </c>
      <c r="G227" s="227"/>
      <c r="H227" s="231" t="n">
        <v>8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60</v>
      </c>
      <c r="AU227" s="237" t="s">
        <v>159</v>
      </c>
      <c r="AV227" s="225" t="s">
        <v>159</v>
      </c>
      <c r="AW227" s="225" t="s">
        <v>34</v>
      </c>
      <c r="AX227" s="225" t="s">
        <v>76</v>
      </c>
      <c r="AY227" s="237" t="s">
        <v>151</v>
      </c>
    </row>
    <row r="228" s="225" customFormat="true" ht="11.25" hidden="false" customHeight="false" outlineLevel="0" collapsed="false">
      <c r="B228" s="226"/>
      <c r="C228" s="227"/>
      <c r="D228" s="228" t="s">
        <v>160</v>
      </c>
      <c r="E228" s="229"/>
      <c r="F228" s="230" t="s">
        <v>279</v>
      </c>
      <c r="G228" s="227"/>
      <c r="H228" s="231" t="n">
        <v>8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60</v>
      </c>
      <c r="AU228" s="237" t="s">
        <v>159</v>
      </c>
      <c r="AV228" s="225" t="s">
        <v>159</v>
      </c>
      <c r="AW228" s="225" t="s">
        <v>34</v>
      </c>
      <c r="AX228" s="225" t="s">
        <v>76</v>
      </c>
      <c r="AY228" s="237" t="s">
        <v>151</v>
      </c>
    </row>
    <row r="229" s="225" customFormat="true" ht="11.25" hidden="false" customHeight="false" outlineLevel="0" collapsed="false">
      <c r="B229" s="226"/>
      <c r="C229" s="227"/>
      <c r="D229" s="228" t="s">
        <v>160</v>
      </c>
      <c r="E229" s="229"/>
      <c r="F229" s="230" t="s">
        <v>280</v>
      </c>
      <c r="G229" s="227"/>
      <c r="H229" s="231" t="n">
        <v>12.2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60</v>
      </c>
      <c r="AU229" s="237" t="s">
        <v>159</v>
      </c>
      <c r="AV229" s="225" t="s">
        <v>159</v>
      </c>
      <c r="AW229" s="225" t="s">
        <v>34</v>
      </c>
      <c r="AX229" s="225" t="s">
        <v>76</v>
      </c>
      <c r="AY229" s="237" t="s">
        <v>151</v>
      </c>
    </row>
    <row r="230" s="225" customFormat="true" ht="11.25" hidden="false" customHeight="false" outlineLevel="0" collapsed="false">
      <c r="B230" s="226"/>
      <c r="C230" s="227"/>
      <c r="D230" s="228" t="s">
        <v>160</v>
      </c>
      <c r="E230" s="229"/>
      <c r="F230" s="230" t="s">
        <v>281</v>
      </c>
      <c r="G230" s="227"/>
      <c r="H230" s="231" t="n">
        <v>12.2</v>
      </c>
      <c r="I230" s="232"/>
      <c r="J230" s="227"/>
      <c r="K230" s="227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60</v>
      </c>
      <c r="AU230" s="237" t="s">
        <v>159</v>
      </c>
      <c r="AV230" s="225" t="s">
        <v>159</v>
      </c>
      <c r="AW230" s="225" t="s">
        <v>34</v>
      </c>
      <c r="AX230" s="225" t="s">
        <v>76</v>
      </c>
      <c r="AY230" s="237" t="s">
        <v>151</v>
      </c>
    </row>
    <row r="231" s="261" customFormat="true" ht="11.25" hidden="false" customHeight="false" outlineLevel="0" collapsed="false">
      <c r="B231" s="262"/>
      <c r="C231" s="263"/>
      <c r="D231" s="228" t="s">
        <v>160</v>
      </c>
      <c r="E231" s="264"/>
      <c r="F231" s="265" t="s">
        <v>282</v>
      </c>
      <c r="G231" s="263"/>
      <c r="H231" s="266" t="n">
        <v>44.4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60</v>
      </c>
      <c r="AU231" s="272" t="s">
        <v>159</v>
      </c>
      <c r="AV231" s="261" t="s">
        <v>167</v>
      </c>
      <c r="AW231" s="261" t="s">
        <v>34</v>
      </c>
      <c r="AX231" s="261" t="s">
        <v>76</v>
      </c>
      <c r="AY231" s="272" t="s">
        <v>151</v>
      </c>
    </row>
    <row r="232" s="250" customFormat="true" ht="11.25" hidden="false" customHeight="false" outlineLevel="0" collapsed="false">
      <c r="B232" s="251"/>
      <c r="C232" s="252"/>
      <c r="D232" s="228" t="s">
        <v>160</v>
      </c>
      <c r="E232" s="253"/>
      <c r="F232" s="254" t="s">
        <v>283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60</v>
      </c>
      <c r="AU232" s="260" t="s">
        <v>159</v>
      </c>
      <c r="AV232" s="250" t="s">
        <v>84</v>
      </c>
      <c r="AW232" s="250" t="s">
        <v>34</v>
      </c>
      <c r="AX232" s="250" t="s">
        <v>76</v>
      </c>
      <c r="AY232" s="260" t="s">
        <v>151</v>
      </c>
    </row>
    <row r="233" s="225" customFormat="true" ht="11.25" hidden="false" customHeight="false" outlineLevel="0" collapsed="false">
      <c r="B233" s="226"/>
      <c r="C233" s="227"/>
      <c r="D233" s="228" t="s">
        <v>160</v>
      </c>
      <c r="E233" s="229"/>
      <c r="F233" s="230" t="s">
        <v>284</v>
      </c>
      <c r="G233" s="227"/>
      <c r="H233" s="231" t="n">
        <v>7.7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60</v>
      </c>
      <c r="AU233" s="237" t="s">
        <v>159</v>
      </c>
      <c r="AV233" s="225" t="s">
        <v>159</v>
      </c>
      <c r="AW233" s="225" t="s">
        <v>34</v>
      </c>
      <c r="AX233" s="225" t="s">
        <v>76</v>
      </c>
      <c r="AY233" s="237" t="s">
        <v>151</v>
      </c>
    </row>
    <row r="234" s="225" customFormat="true" ht="11.25" hidden="false" customHeight="false" outlineLevel="0" collapsed="false">
      <c r="B234" s="226"/>
      <c r="C234" s="227"/>
      <c r="D234" s="228" t="s">
        <v>160</v>
      </c>
      <c r="E234" s="229"/>
      <c r="F234" s="230" t="s">
        <v>285</v>
      </c>
      <c r="G234" s="227"/>
      <c r="H234" s="231" t="n">
        <v>18.8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60</v>
      </c>
      <c r="AU234" s="237" t="s">
        <v>159</v>
      </c>
      <c r="AV234" s="225" t="s">
        <v>159</v>
      </c>
      <c r="AW234" s="225" t="s">
        <v>34</v>
      </c>
      <c r="AX234" s="225" t="s">
        <v>76</v>
      </c>
      <c r="AY234" s="237" t="s">
        <v>151</v>
      </c>
    </row>
    <row r="235" s="225" customFormat="true" ht="11.25" hidden="false" customHeight="false" outlineLevel="0" collapsed="false">
      <c r="B235" s="226"/>
      <c r="C235" s="227"/>
      <c r="D235" s="228" t="s">
        <v>160</v>
      </c>
      <c r="E235" s="229"/>
      <c r="F235" s="230" t="s">
        <v>286</v>
      </c>
      <c r="G235" s="227"/>
      <c r="H235" s="231" t="n">
        <v>19.4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60</v>
      </c>
      <c r="AU235" s="237" t="s">
        <v>159</v>
      </c>
      <c r="AV235" s="225" t="s">
        <v>159</v>
      </c>
      <c r="AW235" s="225" t="s">
        <v>34</v>
      </c>
      <c r="AX235" s="225" t="s">
        <v>76</v>
      </c>
      <c r="AY235" s="237" t="s">
        <v>151</v>
      </c>
    </row>
    <row r="236" s="225" customFormat="true" ht="11.25" hidden="false" customHeight="false" outlineLevel="0" collapsed="false">
      <c r="B236" s="226"/>
      <c r="C236" s="227"/>
      <c r="D236" s="228" t="s">
        <v>160</v>
      </c>
      <c r="E236" s="229"/>
      <c r="F236" s="230" t="s">
        <v>287</v>
      </c>
      <c r="G236" s="227"/>
      <c r="H236" s="231" t="n">
        <v>22.9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60</v>
      </c>
      <c r="AU236" s="237" t="s">
        <v>159</v>
      </c>
      <c r="AV236" s="225" t="s">
        <v>159</v>
      </c>
      <c r="AW236" s="225" t="s">
        <v>34</v>
      </c>
      <c r="AX236" s="225" t="s">
        <v>76</v>
      </c>
      <c r="AY236" s="237" t="s">
        <v>151</v>
      </c>
    </row>
    <row r="237" s="225" customFormat="true" ht="11.25" hidden="false" customHeight="false" outlineLevel="0" collapsed="false">
      <c r="B237" s="226"/>
      <c r="C237" s="227"/>
      <c r="D237" s="228" t="s">
        <v>160</v>
      </c>
      <c r="E237" s="229"/>
      <c r="F237" s="230" t="s">
        <v>288</v>
      </c>
      <c r="G237" s="227"/>
      <c r="H237" s="231" t="n">
        <v>23.1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60</v>
      </c>
      <c r="AU237" s="237" t="s">
        <v>159</v>
      </c>
      <c r="AV237" s="225" t="s">
        <v>159</v>
      </c>
      <c r="AW237" s="225" t="s">
        <v>34</v>
      </c>
      <c r="AX237" s="225" t="s">
        <v>76</v>
      </c>
      <c r="AY237" s="237" t="s">
        <v>151</v>
      </c>
    </row>
    <row r="238" s="261" customFormat="true" ht="11.25" hidden="false" customHeight="false" outlineLevel="0" collapsed="false">
      <c r="B238" s="262"/>
      <c r="C238" s="263"/>
      <c r="D238" s="228" t="s">
        <v>160</v>
      </c>
      <c r="E238" s="264"/>
      <c r="F238" s="265" t="s">
        <v>282</v>
      </c>
      <c r="G238" s="263"/>
      <c r="H238" s="266" t="n">
        <v>91.9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60</v>
      </c>
      <c r="AU238" s="272" t="s">
        <v>159</v>
      </c>
      <c r="AV238" s="261" t="s">
        <v>167</v>
      </c>
      <c r="AW238" s="261" t="s">
        <v>34</v>
      </c>
      <c r="AX238" s="261" t="s">
        <v>76</v>
      </c>
      <c r="AY238" s="272" t="s">
        <v>151</v>
      </c>
    </row>
    <row r="239" s="238" customFormat="true" ht="11.25" hidden="false" customHeight="false" outlineLevel="0" collapsed="false">
      <c r="B239" s="239"/>
      <c r="C239" s="240"/>
      <c r="D239" s="228" t="s">
        <v>160</v>
      </c>
      <c r="E239" s="241"/>
      <c r="F239" s="242" t="s">
        <v>162</v>
      </c>
      <c r="G239" s="240"/>
      <c r="H239" s="243" t="n">
        <v>136.3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0</v>
      </c>
      <c r="AU239" s="249" t="s">
        <v>159</v>
      </c>
      <c r="AV239" s="238" t="s">
        <v>158</v>
      </c>
      <c r="AW239" s="238" t="s">
        <v>34</v>
      </c>
      <c r="AX239" s="238" t="s">
        <v>84</v>
      </c>
      <c r="AY239" s="249" t="s">
        <v>151</v>
      </c>
    </row>
    <row r="240" s="195" customFormat="true" ht="22.5" hidden="false" customHeight="true" outlineLevel="0" collapsed="false">
      <c r="B240" s="196"/>
      <c r="C240" s="197"/>
      <c r="D240" s="198" t="s">
        <v>75</v>
      </c>
      <c r="E240" s="210" t="s">
        <v>196</v>
      </c>
      <c r="F240" s="210" t="s">
        <v>289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325)</f>
        <v>0</v>
      </c>
      <c r="Q240" s="204"/>
      <c r="R240" s="205" t="n">
        <f aca="false">SUM(R241:R325)</f>
        <v>0</v>
      </c>
      <c r="S240" s="204"/>
      <c r="T240" s="206" t="n">
        <f aca="false">SUM(T241:T325)</f>
        <v>0</v>
      </c>
      <c r="AR240" s="207" t="s">
        <v>84</v>
      </c>
      <c r="AT240" s="208" t="s">
        <v>75</v>
      </c>
      <c r="AU240" s="208" t="s">
        <v>84</v>
      </c>
      <c r="AY240" s="207" t="s">
        <v>151</v>
      </c>
      <c r="BK240" s="209" t="n">
        <f aca="false">SUM(BK241:BK325)</f>
        <v>0</v>
      </c>
    </row>
    <row r="241" s="31" customFormat="true" ht="24" hidden="false" customHeight="true" outlineLevel="0" collapsed="false">
      <c r="A241" s="24"/>
      <c r="B241" s="25"/>
      <c r="C241" s="212" t="s">
        <v>290</v>
      </c>
      <c r="D241" s="212" t="s">
        <v>153</v>
      </c>
      <c r="E241" s="213" t="s">
        <v>291</v>
      </c>
      <c r="F241" s="214" t="s">
        <v>292</v>
      </c>
      <c r="G241" s="215" t="s">
        <v>165</v>
      </c>
      <c r="H241" s="216" t="n">
        <v>7.6</v>
      </c>
      <c r="I241" s="217"/>
      <c r="J241" s="218" t="n">
        <f aca="false">ROUND(I241*H241,2)</f>
        <v>0</v>
      </c>
      <c r="K241" s="214" t="s">
        <v>157</v>
      </c>
      <c r="L241" s="30"/>
      <c r="M241" s="219"/>
      <c r="N241" s="220" t="s">
        <v>42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8</v>
      </c>
      <c r="AT241" s="223" t="s">
        <v>153</v>
      </c>
      <c r="AU241" s="223" t="s">
        <v>159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159</v>
      </c>
      <c r="BK241" s="224" t="n">
        <f aca="false">ROUND(I241*H241,2)</f>
        <v>0</v>
      </c>
      <c r="BL241" s="3" t="s">
        <v>158</v>
      </c>
      <c r="BM241" s="223" t="s">
        <v>293</v>
      </c>
    </row>
    <row r="242" s="250" customFormat="true" ht="11.25" hidden="false" customHeight="false" outlineLevel="0" collapsed="false">
      <c r="B242" s="251"/>
      <c r="C242" s="252"/>
      <c r="D242" s="228" t="s">
        <v>160</v>
      </c>
      <c r="E242" s="253"/>
      <c r="F242" s="254" t="s">
        <v>294</v>
      </c>
      <c r="G242" s="252"/>
      <c r="H242" s="253"/>
      <c r="I242" s="255"/>
      <c r="J242" s="252"/>
      <c r="K242" s="252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60</v>
      </c>
      <c r="AU242" s="260" t="s">
        <v>159</v>
      </c>
      <c r="AV242" s="250" t="s">
        <v>84</v>
      </c>
      <c r="AW242" s="250" t="s">
        <v>34</v>
      </c>
      <c r="AX242" s="250" t="s">
        <v>76</v>
      </c>
      <c r="AY242" s="260" t="s">
        <v>151</v>
      </c>
    </row>
    <row r="243" s="225" customFormat="true" ht="11.25" hidden="false" customHeight="false" outlineLevel="0" collapsed="false">
      <c r="B243" s="226"/>
      <c r="C243" s="227"/>
      <c r="D243" s="228" t="s">
        <v>160</v>
      </c>
      <c r="E243" s="229"/>
      <c r="F243" s="230" t="s">
        <v>295</v>
      </c>
      <c r="G243" s="227"/>
      <c r="H243" s="231" t="n">
        <v>7.6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60</v>
      </c>
      <c r="AU243" s="237" t="s">
        <v>159</v>
      </c>
      <c r="AV243" s="225" t="s">
        <v>159</v>
      </c>
      <c r="AW243" s="225" t="s">
        <v>34</v>
      </c>
      <c r="AX243" s="225" t="s">
        <v>76</v>
      </c>
      <c r="AY243" s="237" t="s">
        <v>151</v>
      </c>
    </row>
    <row r="244" s="238" customFormat="true" ht="11.25" hidden="false" customHeight="false" outlineLevel="0" collapsed="false">
      <c r="B244" s="239"/>
      <c r="C244" s="240"/>
      <c r="D244" s="228" t="s">
        <v>160</v>
      </c>
      <c r="E244" s="241"/>
      <c r="F244" s="242" t="s">
        <v>162</v>
      </c>
      <c r="G244" s="240"/>
      <c r="H244" s="243" t="n">
        <v>7.6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60</v>
      </c>
      <c r="AU244" s="249" t="s">
        <v>159</v>
      </c>
      <c r="AV244" s="238" t="s">
        <v>158</v>
      </c>
      <c r="AW244" s="238" t="s">
        <v>34</v>
      </c>
      <c r="AX244" s="238" t="s">
        <v>84</v>
      </c>
      <c r="AY244" s="249" t="s">
        <v>151</v>
      </c>
    </row>
    <row r="245" s="31" customFormat="true" ht="16.5" hidden="false" customHeight="true" outlineLevel="0" collapsed="false">
      <c r="A245" s="24"/>
      <c r="B245" s="25"/>
      <c r="C245" s="212" t="s">
        <v>217</v>
      </c>
      <c r="D245" s="212" t="s">
        <v>153</v>
      </c>
      <c r="E245" s="213" t="s">
        <v>296</v>
      </c>
      <c r="F245" s="214" t="s">
        <v>297</v>
      </c>
      <c r="G245" s="215" t="s">
        <v>156</v>
      </c>
      <c r="H245" s="216" t="n">
        <v>0.55</v>
      </c>
      <c r="I245" s="217"/>
      <c r="J245" s="218" t="n">
        <f aca="false">ROUND(I245*H245,2)</f>
        <v>0</v>
      </c>
      <c r="K245" s="214" t="s">
        <v>157</v>
      </c>
      <c r="L245" s="30"/>
      <c r="M245" s="219"/>
      <c r="N245" s="220" t="s">
        <v>42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58</v>
      </c>
      <c r="AT245" s="223" t="s">
        <v>153</v>
      </c>
      <c r="AU245" s="223" t="s">
        <v>159</v>
      </c>
      <c r="AY245" s="3" t="s">
        <v>151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159</v>
      </c>
      <c r="BK245" s="224" t="n">
        <f aca="false">ROUND(I245*H245,2)</f>
        <v>0</v>
      </c>
      <c r="BL245" s="3" t="s">
        <v>158</v>
      </c>
      <c r="BM245" s="223" t="s">
        <v>298</v>
      </c>
    </row>
    <row r="246" s="31" customFormat="true" ht="16.5" hidden="false" customHeight="true" outlineLevel="0" collapsed="false">
      <c r="A246" s="24"/>
      <c r="B246" s="25"/>
      <c r="C246" s="212" t="s">
        <v>299</v>
      </c>
      <c r="D246" s="212" t="s">
        <v>153</v>
      </c>
      <c r="E246" s="213" t="s">
        <v>300</v>
      </c>
      <c r="F246" s="214" t="s">
        <v>301</v>
      </c>
      <c r="G246" s="215" t="s">
        <v>156</v>
      </c>
      <c r="H246" s="216" t="n">
        <v>2.24</v>
      </c>
      <c r="I246" s="217"/>
      <c r="J246" s="218" t="n">
        <f aca="false">ROUND(I246*H246,2)</f>
        <v>0</v>
      </c>
      <c r="K246" s="214" t="s">
        <v>157</v>
      </c>
      <c r="L246" s="30"/>
      <c r="M246" s="219"/>
      <c r="N246" s="220" t="s">
        <v>42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8</v>
      </c>
      <c r="AT246" s="223" t="s">
        <v>153</v>
      </c>
      <c r="AU246" s="223" t="s">
        <v>159</v>
      </c>
      <c r="AY246" s="3" t="s">
        <v>15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159</v>
      </c>
      <c r="BK246" s="224" t="n">
        <f aca="false">ROUND(I246*H246,2)</f>
        <v>0</v>
      </c>
      <c r="BL246" s="3" t="s">
        <v>158</v>
      </c>
      <c r="BM246" s="223" t="s">
        <v>302</v>
      </c>
    </row>
    <row r="247" s="31" customFormat="true" ht="16.5" hidden="false" customHeight="true" outlineLevel="0" collapsed="false">
      <c r="A247" s="24"/>
      <c r="B247" s="25"/>
      <c r="C247" s="212" t="s">
        <v>229</v>
      </c>
      <c r="D247" s="212" t="s">
        <v>153</v>
      </c>
      <c r="E247" s="213" t="s">
        <v>303</v>
      </c>
      <c r="F247" s="214" t="s">
        <v>304</v>
      </c>
      <c r="G247" s="215" t="s">
        <v>156</v>
      </c>
      <c r="H247" s="216" t="n">
        <v>0.6</v>
      </c>
      <c r="I247" s="217"/>
      <c r="J247" s="218" t="n">
        <f aca="false">ROUND(I247*H247,2)</f>
        <v>0</v>
      </c>
      <c r="K247" s="214" t="s">
        <v>157</v>
      </c>
      <c r="L247" s="30"/>
      <c r="M247" s="219"/>
      <c r="N247" s="220" t="s">
        <v>42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8</v>
      </c>
      <c r="AT247" s="223" t="s">
        <v>153</v>
      </c>
      <c r="AU247" s="223" t="s">
        <v>159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159</v>
      </c>
      <c r="BK247" s="224" t="n">
        <f aca="false">ROUND(I247*H247,2)</f>
        <v>0</v>
      </c>
      <c r="BL247" s="3" t="s">
        <v>158</v>
      </c>
      <c r="BM247" s="223" t="s">
        <v>305</v>
      </c>
    </row>
    <row r="248" s="225" customFormat="true" ht="11.25" hidden="false" customHeight="false" outlineLevel="0" collapsed="false">
      <c r="B248" s="226"/>
      <c r="C248" s="227"/>
      <c r="D248" s="228" t="s">
        <v>160</v>
      </c>
      <c r="E248" s="229"/>
      <c r="F248" s="230" t="s">
        <v>306</v>
      </c>
      <c r="G248" s="227"/>
      <c r="H248" s="231" t="n">
        <v>0.6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60</v>
      </c>
      <c r="AU248" s="237" t="s">
        <v>159</v>
      </c>
      <c r="AV248" s="225" t="s">
        <v>159</v>
      </c>
      <c r="AW248" s="225" t="s">
        <v>34</v>
      </c>
      <c r="AX248" s="225" t="s">
        <v>76</v>
      </c>
      <c r="AY248" s="237" t="s">
        <v>151</v>
      </c>
    </row>
    <row r="249" s="238" customFormat="true" ht="11.25" hidden="false" customHeight="false" outlineLevel="0" collapsed="false">
      <c r="B249" s="239"/>
      <c r="C249" s="240"/>
      <c r="D249" s="228" t="s">
        <v>160</v>
      </c>
      <c r="E249" s="241"/>
      <c r="F249" s="242" t="s">
        <v>162</v>
      </c>
      <c r="G249" s="240"/>
      <c r="H249" s="243" t="n">
        <v>0.6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60</v>
      </c>
      <c r="AU249" s="249" t="s">
        <v>159</v>
      </c>
      <c r="AV249" s="238" t="s">
        <v>158</v>
      </c>
      <c r="AW249" s="238" t="s">
        <v>34</v>
      </c>
      <c r="AX249" s="238" t="s">
        <v>84</v>
      </c>
      <c r="AY249" s="249" t="s">
        <v>151</v>
      </c>
    </row>
    <row r="250" s="31" customFormat="true" ht="24" hidden="false" customHeight="true" outlineLevel="0" collapsed="false">
      <c r="A250" s="24"/>
      <c r="B250" s="25"/>
      <c r="C250" s="212" t="s">
        <v>307</v>
      </c>
      <c r="D250" s="212" t="s">
        <v>153</v>
      </c>
      <c r="E250" s="213" t="s">
        <v>308</v>
      </c>
      <c r="F250" s="214" t="s">
        <v>309</v>
      </c>
      <c r="G250" s="215" t="s">
        <v>165</v>
      </c>
      <c r="H250" s="216" t="n">
        <v>11</v>
      </c>
      <c r="I250" s="217"/>
      <c r="J250" s="218" t="n">
        <f aca="false">ROUND(I250*H250,2)</f>
        <v>0</v>
      </c>
      <c r="K250" s="214" t="s">
        <v>157</v>
      </c>
      <c r="L250" s="30"/>
      <c r="M250" s="219"/>
      <c r="N250" s="220" t="s">
        <v>42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58</v>
      </c>
      <c r="AT250" s="223" t="s">
        <v>153</v>
      </c>
      <c r="AU250" s="223" t="s">
        <v>159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159</v>
      </c>
      <c r="BK250" s="224" t="n">
        <f aca="false">ROUND(I250*H250,2)</f>
        <v>0</v>
      </c>
      <c r="BL250" s="3" t="s">
        <v>158</v>
      </c>
      <c r="BM250" s="223" t="s">
        <v>310</v>
      </c>
    </row>
    <row r="251" s="31" customFormat="true" ht="24" hidden="false" customHeight="true" outlineLevel="0" collapsed="false">
      <c r="A251" s="24"/>
      <c r="B251" s="25"/>
      <c r="C251" s="212" t="s">
        <v>232</v>
      </c>
      <c r="D251" s="212" t="s">
        <v>153</v>
      </c>
      <c r="E251" s="213" t="s">
        <v>311</v>
      </c>
      <c r="F251" s="214" t="s">
        <v>312</v>
      </c>
      <c r="G251" s="215" t="s">
        <v>165</v>
      </c>
      <c r="H251" s="216" t="n">
        <v>44.8</v>
      </c>
      <c r="I251" s="217"/>
      <c r="J251" s="218" t="n">
        <f aca="false">ROUND(I251*H251,2)</f>
        <v>0</v>
      </c>
      <c r="K251" s="214" t="s">
        <v>157</v>
      </c>
      <c r="L251" s="30"/>
      <c r="M251" s="219"/>
      <c r="N251" s="220" t="s">
        <v>42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58</v>
      </c>
      <c r="AT251" s="223" t="s">
        <v>153</v>
      </c>
      <c r="AU251" s="223" t="s">
        <v>159</v>
      </c>
      <c r="AY251" s="3" t="s">
        <v>151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159</v>
      </c>
      <c r="BK251" s="224" t="n">
        <f aca="false">ROUND(I251*H251,2)</f>
        <v>0</v>
      </c>
      <c r="BL251" s="3" t="s">
        <v>158</v>
      </c>
      <c r="BM251" s="223" t="s">
        <v>313</v>
      </c>
    </row>
    <row r="252" s="31" customFormat="true" ht="21.75" hidden="false" customHeight="true" outlineLevel="0" collapsed="false">
      <c r="A252" s="24"/>
      <c r="B252" s="25"/>
      <c r="C252" s="212" t="s">
        <v>314</v>
      </c>
      <c r="D252" s="212" t="s">
        <v>153</v>
      </c>
      <c r="E252" s="213" t="s">
        <v>315</v>
      </c>
      <c r="F252" s="214" t="s">
        <v>316</v>
      </c>
      <c r="G252" s="215" t="s">
        <v>156</v>
      </c>
      <c r="H252" s="216" t="n">
        <v>0.88</v>
      </c>
      <c r="I252" s="217"/>
      <c r="J252" s="218" t="n">
        <f aca="false">ROUND(I252*H252,2)</f>
        <v>0</v>
      </c>
      <c r="K252" s="214" t="s">
        <v>157</v>
      </c>
      <c r="L252" s="30"/>
      <c r="M252" s="219"/>
      <c r="N252" s="220" t="s">
        <v>42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58</v>
      </c>
      <c r="AT252" s="223" t="s">
        <v>153</v>
      </c>
      <c r="AU252" s="223" t="s">
        <v>159</v>
      </c>
      <c r="AY252" s="3" t="s">
        <v>151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159</v>
      </c>
      <c r="BK252" s="224" t="n">
        <f aca="false">ROUND(I252*H252,2)</f>
        <v>0</v>
      </c>
      <c r="BL252" s="3" t="s">
        <v>158</v>
      </c>
      <c r="BM252" s="223" t="s">
        <v>317</v>
      </c>
    </row>
    <row r="253" s="31" customFormat="true" ht="21.75" hidden="false" customHeight="true" outlineLevel="0" collapsed="false">
      <c r="A253" s="24"/>
      <c r="B253" s="25"/>
      <c r="C253" s="212" t="s">
        <v>235</v>
      </c>
      <c r="D253" s="212" t="s">
        <v>153</v>
      </c>
      <c r="E253" s="213" t="s">
        <v>318</v>
      </c>
      <c r="F253" s="214" t="s">
        <v>319</v>
      </c>
      <c r="G253" s="215" t="s">
        <v>156</v>
      </c>
      <c r="H253" s="216" t="n">
        <v>4.154</v>
      </c>
      <c r="I253" s="217"/>
      <c r="J253" s="218" t="n">
        <f aca="false">ROUND(I253*H253,2)</f>
        <v>0</v>
      </c>
      <c r="K253" s="214" t="s">
        <v>157</v>
      </c>
      <c r="L253" s="30"/>
      <c r="M253" s="219"/>
      <c r="N253" s="220" t="s">
        <v>42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8</v>
      </c>
      <c r="AT253" s="223" t="s">
        <v>153</v>
      </c>
      <c r="AU253" s="223" t="s">
        <v>159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159</v>
      </c>
      <c r="BK253" s="224" t="n">
        <f aca="false">ROUND(I253*H253,2)</f>
        <v>0</v>
      </c>
      <c r="BL253" s="3" t="s">
        <v>158</v>
      </c>
      <c r="BM253" s="223" t="s">
        <v>320</v>
      </c>
    </row>
    <row r="254" s="31" customFormat="true" ht="24" hidden="false" customHeight="true" outlineLevel="0" collapsed="false">
      <c r="A254" s="24"/>
      <c r="B254" s="25"/>
      <c r="C254" s="212" t="s">
        <v>321</v>
      </c>
      <c r="D254" s="212" t="s">
        <v>153</v>
      </c>
      <c r="E254" s="213" t="s">
        <v>322</v>
      </c>
      <c r="F254" s="214" t="s">
        <v>323</v>
      </c>
      <c r="G254" s="215" t="s">
        <v>174</v>
      </c>
      <c r="H254" s="216" t="n">
        <v>8</v>
      </c>
      <c r="I254" s="217"/>
      <c r="J254" s="218" t="n">
        <f aca="false">ROUND(I254*H254,2)</f>
        <v>0</v>
      </c>
      <c r="K254" s="214" t="s">
        <v>157</v>
      </c>
      <c r="L254" s="30"/>
      <c r="M254" s="219"/>
      <c r="N254" s="220" t="s">
        <v>42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58</v>
      </c>
      <c r="AT254" s="223" t="s">
        <v>153</v>
      </c>
      <c r="AU254" s="223" t="s">
        <v>159</v>
      </c>
      <c r="AY254" s="3" t="s">
        <v>15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159</v>
      </c>
      <c r="BK254" s="224" t="n">
        <f aca="false">ROUND(I254*H254,2)</f>
        <v>0</v>
      </c>
      <c r="BL254" s="3" t="s">
        <v>158</v>
      </c>
      <c r="BM254" s="223" t="s">
        <v>324</v>
      </c>
    </row>
    <row r="255" s="250" customFormat="true" ht="11.25" hidden="false" customHeight="false" outlineLevel="0" collapsed="false">
      <c r="B255" s="251"/>
      <c r="C255" s="252"/>
      <c r="D255" s="228" t="s">
        <v>160</v>
      </c>
      <c r="E255" s="253"/>
      <c r="F255" s="254" t="s">
        <v>244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60</v>
      </c>
      <c r="AU255" s="260" t="s">
        <v>159</v>
      </c>
      <c r="AV255" s="250" t="s">
        <v>84</v>
      </c>
      <c r="AW255" s="250" t="s">
        <v>34</v>
      </c>
      <c r="AX255" s="250" t="s">
        <v>76</v>
      </c>
      <c r="AY255" s="260" t="s">
        <v>151</v>
      </c>
    </row>
    <row r="256" s="225" customFormat="true" ht="11.25" hidden="false" customHeight="false" outlineLevel="0" collapsed="false">
      <c r="B256" s="226"/>
      <c r="C256" s="227"/>
      <c r="D256" s="228" t="s">
        <v>160</v>
      </c>
      <c r="E256" s="229"/>
      <c r="F256" s="230" t="s">
        <v>325</v>
      </c>
      <c r="G256" s="227"/>
      <c r="H256" s="231" t="n">
        <v>1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60</v>
      </c>
      <c r="AU256" s="237" t="s">
        <v>159</v>
      </c>
      <c r="AV256" s="225" t="s">
        <v>159</v>
      </c>
      <c r="AW256" s="225" t="s">
        <v>34</v>
      </c>
      <c r="AX256" s="225" t="s">
        <v>76</v>
      </c>
      <c r="AY256" s="237" t="s">
        <v>151</v>
      </c>
    </row>
    <row r="257" s="225" customFormat="true" ht="11.25" hidden="false" customHeight="false" outlineLevel="0" collapsed="false">
      <c r="B257" s="226"/>
      <c r="C257" s="227"/>
      <c r="D257" s="228" t="s">
        <v>160</v>
      </c>
      <c r="E257" s="229"/>
      <c r="F257" s="230" t="s">
        <v>326</v>
      </c>
      <c r="G257" s="227"/>
      <c r="H257" s="231" t="n">
        <v>2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60</v>
      </c>
      <c r="AU257" s="237" t="s">
        <v>159</v>
      </c>
      <c r="AV257" s="225" t="s">
        <v>159</v>
      </c>
      <c r="AW257" s="225" t="s">
        <v>34</v>
      </c>
      <c r="AX257" s="225" t="s">
        <v>76</v>
      </c>
      <c r="AY257" s="237" t="s">
        <v>151</v>
      </c>
    </row>
    <row r="258" s="225" customFormat="true" ht="11.25" hidden="false" customHeight="false" outlineLevel="0" collapsed="false">
      <c r="B258" s="226"/>
      <c r="C258" s="227"/>
      <c r="D258" s="228" t="s">
        <v>160</v>
      </c>
      <c r="E258" s="229"/>
      <c r="F258" s="230" t="s">
        <v>327</v>
      </c>
      <c r="G258" s="227"/>
      <c r="H258" s="231" t="n">
        <v>4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0</v>
      </c>
      <c r="AU258" s="237" t="s">
        <v>159</v>
      </c>
      <c r="AV258" s="225" t="s">
        <v>159</v>
      </c>
      <c r="AW258" s="225" t="s">
        <v>34</v>
      </c>
      <c r="AX258" s="225" t="s">
        <v>76</v>
      </c>
      <c r="AY258" s="237" t="s">
        <v>151</v>
      </c>
    </row>
    <row r="259" s="225" customFormat="true" ht="11.25" hidden="false" customHeight="false" outlineLevel="0" collapsed="false">
      <c r="B259" s="226"/>
      <c r="C259" s="227"/>
      <c r="D259" s="228" t="s">
        <v>160</v>
      </c>
      <c r="E259" s="229"/>
      <c r="F259" s="230" t="s">
        <v>328</v>
      </c>
      <c r="G259" s="227"/>
      <c r="H259" s="231" t="n">
        <v>1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60</v>
      </c>
      <c r="AU259" s="237" t="s">
        <v>159</v>
      </c>
      <c r="AV259" s="225" t="s">
        <v>159</v>
      </c>
      <c r="AW259" s="225" t="s">
        <v>34</v>
      </c>
      <c r="AX259" s="225" t="s">
        <v>76</v>
      </c>
      <c r="AY259" s="237" t="s">
        <v>151</v>
      </c>
    </row>
    <row r="260" s="238" customFormat="true" ht="11.25" hidden="false" customHeight="false" outlineLevel="0" collapsed="false">
      <c r="B260" s="239"/>
      <c r="C260" s="240"/>
      <c r="D260" s="228" t="s">
        <v>160</v>
      </c>
      <c r="E260" s="241"/>
      <c r="F260" s="242" t="s">
        <v>162</v>
      </c>
      <c r="G260" s="240"/>
      <c r="H260" s="243" t="n">
        <v>8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60</v>
      </c>
      <c r="AU260" s="249" t="s">
        <v>159</v>
      </c>
      <c r="AV260" s="238" t="s">
        <v>158</v>
      </c>
      <c r="AW260" s="238" t="s">
        <v>34</v>
      </c>
      <c r="AX260" s="238" t="s">
        <v>84</v>
      </c>
      <c r="AY260" s="249" t="s">
        <v>151</v>
      </c>
    </row>
    <row r="261" s="31" customFormat="true" ht="24" hidden="false" customHeight="true" outlineLevel="0" collapsed="false">
      <c r="A261" s="24"/>
      <c r="B261" s="25"/>
      <c r="C261" s="212" t="s">
        <v>239</v>
      </c>
      <c r="D261" s="212" t="s">
        <v>153</v>
      </c>
      <c r="E261" s="213" t="s">
        <v>329</v>
      </c>
      <c r="F261" s="214" t="s">
        <v>330</v>
      </c>
      <c r="G261" s="215" t="s">
        <v>174</v>
      </c>
      <c r="H261" s="216" t="n">
        <v>10</v>
      </c>
      <c r="I261" s="217"/>
      <c r="J261" s="218" t="n">
        <f aca="false">ROUND(I261*H261,2)</f>
        <v>0</v>
      </c>
      <c r="K261" s="214" t="s">
        <v>157</v>
      </c>
      <c r="L261" s="30"/>
      <c r="M261" s="219"/>
      <c r="N261" s="220" t="s">
        <v>42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58</v>
      </c>
      <c r="AT261" s="223" t="s">
        <v>153</v>
      </c>
      <c r="AU261" s="223" t="s">
        <v>159</v>
      </c>
      <c r="AY261" s="3" t="s">
        <v>151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159</v>
      </c>
      <c r="BK261" s="224" t="n">
        <f aca="false">ROUND(I261*H261,2)</f>
        <v>0</v>
      </c>
      <c r="BL261" s="3" t="s">
        <v>158</v>
      </c>
      <c r="BM261" s="223" t="s">
        <v>331</v>
      </c>
    </row>
    <row r="262" s="250" customFormat="true" ht="11.25" hidden="false" customHeight="false" outlineLevel="0" collapsed="false">
      <c r="B262" s="251"/>
      <c r="C262" s="252"/>
      <c r="D262" s="228" t="s">
        <v>160</v>
      </c>
      <c r="E262" s="253"/>
      <c r="F262" s="254" t="s">
        <v>244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60</v>
      </c>
      <c r="AU262" s="260" t="s">
        <v>159</v>
      </c>
      <c r="AV262" s="250" t="s">
        <v>84</v>
      </c>
      <c r="AW262" s="250" t="s">
        <v>34</v>
      </c>
      <c r="AX262" s="250" t="s">
        <v>76</v>
      </c>
      <c r="AY262" s="260" t="s">
        <v>151</v>
      </c>
    </row>
    <row r="263" s="225" customFormat="true" ht="11.25" hidden="false" customHeight="false" outlineLevel="0" collapsed="false">
      <c r="B263" s="226"/>
      <c r="C263" s="227"/>
      <c r="D263" s="228" t="s">
        <v>160</v>
      </c>
      <c r="E263" s="229"/>
      <c r="F263" s="230" t="s">
        <v>325</v>
      </c>
      <c r="G263" s="227"/>
      <c r="H263" s="231" t="n">
        <v>1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0</v>
      </c>
      <c r="AU263" s="237" t="s">
        <v>159</v>
      </c>
      <c r="AV263" s="225" t="s">
        <v>159</v>
      </c>
      <c r="AW263" s="225" t="s">
        <v>34</v>
      </c>
      <c r="AX263" s="225" t="s">
        <v>76</v>
      </c>
      <c r="AY263" s="237" t="s">
        <v>151</v>
      </c>
    </row>
    <row r="264" s="225" customFormat="true" ht="11.25" hidden="false" customHeight="false" outlineLevel="0" collapsed="false">
      <c r="B264" s="226"/>
      <c r="C264" s="227"/>
      <c r="D264" s="228" t="s">
        <v>160</v>
      </c>
      <c r="E264" s="229"/>
      <c r="F264" s="230" t="s">
        <v>326</v>
      </c>
      <c r="G264" s="227"/>
      <c r="H264" s="231" t="n">
        <v>2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60</v>
      </c>
      <c r="AU264" s="237" t="s">
        <v>159</v>
      </c>
      <c r="AV264" s="225" t="s">
        <v>159</v>
      </c>
      <c r="AW264" s="225" t="s">
        <v>34</v>
      </c>
      <c r="AX264" s="225" t="s">
        <v>76</v>
      </c>
      <c r="AY264" s="237" t="s">
        <v>151</v>
      </c>
    </row>
    <row r="265" s="225" customFormat="true" ht="11.25" hidden="false" customHeight="false" outlineLevel="0" collapsed="false">
      <c r="B265" s="226"/>
      <c r="C265" s="227"/>
      <c r="D265" s="228" t="s">
        <v>160</v>
      </c>
      <c r="E265" s="229"/>
      <c r="F265" s="230" t="s">
        <v>332</v>
      </c>
      <c r="G265" s="227"/>
      <c r="H265" s="231" t="n">
        <v>2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60</v>
      </c>
      <c r="AU265" s="237" t="s">
        <v>159</v>
      </c>
      <c r="AV265" s="225" t="s">
        <v>159</v>
      </c>
      <c r="AW265" s="225" t="s">
        <v>34</v>
      </c>
      <c r="AX265" s="225" t="s">
        <v>76</v>
      </c>
      <c r="AY265" s="237" t="s">
        <v>151</v>
      </c>
    </row>
    <row r="266" s="225" customFormat="true" ht="11.25" hidden="false" customHeight="false" outlineLevel="0" collapsed="false">
      <c r="B266" s="226"/>
      <c r="C266" s="227"/>
      <c r="D266" s="228" t="s">
        <v>160</v>
      </c>
      <c r="E266" s="229"/>
      <c r="F266" s="230" t="s">
        <v>333</v>
      </c>
      <c r="G266" s="227"/>
      <c r="H266" s="231" t="n">
        <v>3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60</v>
      </c>
      <c r="AU266" s="237" t="s">
        <v>159</v>
      </c>
      <c r="AV266" s="225" t="s">
        <v>159</v>
      </c>
      <c r="AW266" s="225" t="s">
        <v>34</v>
      </c>
      <c r="AX266" s="225" t="s">
        <v>76</v>
      </c>
      <c r="AY266" s="237" t="s">
        <v>151</v>
      </c>
    </row>
    <row r="267" s="225" customFormat="true" ht="11.25" hidden="false" customHeight="false" outlineLevel="0" collapsed="false">
      <c r="B267" s="226"/>
      <c r="C267" s="227"/>
      <c r="D267" s="228" t="s">
        <v>160</v>
      </c>
      <c r="E267" s="229"/>
      <c r="F267" s="230" t="s">
        <v>334</v>
      </c>
      <c r="G267" s="227"/>
      <c r="H267" s="231" t="n">
        <v>2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0</v>
      </c>
      <c r="AU267" s="237" t="s">
        <v>159</v>
      </c>
      <c r="AV267" s="225" t="s">
        <v>159</v>
      </c>
      <c r="AW267" s="225" t="s">
        <v>34</v>
      </c>
      <c r="AX267" s="225" t="s">
        <v>76</v>
      </c>
      <c r="AY267" s="237" t="s">
        <v>151</v>
      </c>
    </row>
    <row r="268" s="238" customFormat="true" ht="11.25" hidden="false" customHeight="false" outlineLevel="0" collapsed="false">
      <c r="B268" s="239"/>
      <c r="C268" s="240"/>
      <c r="D268" s="228" t="s">
        <v>160</v>
      </c>
      <c r="E268" s="241"/>
      <c r="F268" s="242" t="s">
        <v>162</v>
      </c>
      <c r="G268" s="240"/>
      <c r="H268" s="243" t="n">
        <v>10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60</v>
      </c>
      <c r="AU268" s="249" t="s">
        <v>159</v>
      </c>
      <c r="AV268" s="238" t="s">
        <v>158</v>
      </c>
      <c r="AW268" s="238" t="s">
        <v>34</v>
      </c>
      <c r="AX268" s="238" t="s">
        <v>84</v>
      </c>
      <c r="AY268" s="249" t="s">
        <v>151</v>
      </c>
    </row>
    <row r="269" s="31" customFormat="true" ht="24" hidden="false" customHeight="true" outlineLevel="0" collapsed="false">
      <c r="A269" s="24"/>
      <c r="B269" s="25"/>
      <c r="C269" s="212" t="s">
        <v>335</v>
      </c>
      <c r="D269" s="212" t="s">
        <v>153</v>
      </c>
      <c r="E269" s="213" t="s">
        <v>336</v>
      </c>
      <c r="F269" s="214" t="s">
        <v>337</v>
      </c>
      <c r="G269" s="215" t="s">
        <v>174</v>
      </c>
      <c r="H269" s="216" t="n">
        <v>10</v>
      </c>
      <c r="I269" s="217"/>
      <c r="J269" s="218" t="n">
        <f aca="false">ROUND(I269*H269,2)</f>
        <v>0</v>
      </c>
      <c r="K269" s="214" t="s">
        <v>157</v>
      </c>
      <c r="L269" s="30"/>
      <c r="M269" s="219"/>
      <c r="N269" s="220" t="s">
        <v>42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58</v>
      </c>
      <c r="AT269" s="223" t="s">
        <v>153</v>
      </c>
      <c r="AU269" s="223" t="s">
        <v>159</v>
      </c>
      <c r="AY269" s="3" t="s">
        <v>151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159</v>
      </c>
      <c r="BK269" s="224" t="n">
        <f aca="false">ROUND(I269*H269,2)</f>
        <v>0</v>
      </c>
      <c r="BL269" s="3" t="s">
        <v>158</v>
      </c>
      <c r="BM269" s="223" t="s">
        <v>338</v>
      </c>
    </row>
    <row r="270" s="250" customFormat="true" ht="11.25" hidden="false" customHeight="false" outlineLevel="0" collapsed="false">
      <c r="B270" s="251"/>
      <c r="C270" s="252"/>
      <c r="D270" s="228" t="s">
        <v>160</v>
      </c>
      <c r="E270" s="253"/>
      <c r="F270" s="254" t="s">
        <v>339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60</v>
      </c>
      <c r="AU270" s="260" t="s">
        <v>159</v>
      </c>
      <c r="AV270" s="250" t="s">
        <v>84</v>
      </c>
      <c r="AW270" s="250" t="s">
        <v>34</v>
      </c>
      <c r="AX270" s="250" t="s">
        <v>76</v>
      </c>
      <c r="AY270" s="260" t="s">
        <v>151</v>
      </c>
    </row>
    <row r="271" s="225" customFormat="true" ht="11.25" hidden="false" customHeight="false" outlineLevel="0" collapsed="false">
      <c r="B271" s="226"/>
      <c r="C271" s="227"/>
      <c r="D271" s="228" t="s">
        <v>160</v>
      </c>
      <c r="E271" s="229"/>
      <c r="F271" s="230" t="s">
        <v>340</v>
      </c>
      <c r="G271" s="227"/>
      <c r="H271" s="231" t="n">
        <v>2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60</v>
      </c>
      <c r="AU271" s="237" t="s">
        <v>159</v>
      </c>
      <c r="AV271" s="225" t="s">
        <v>159</v>
      </c>
      <c r="AW271" s="225" t="s">
        <v>34</v>
      </c>
      <c r="AX271" s="225" t="s">
        <v>76</v>
      </c>
      <c r="AY271" s="237" t="s">
        <v>151</v>
      </c>
    </row>
    <row r="272" s="225" customFormat="true" ht="11.25" hidden="false" customHeight="false" outlineLevel="0" collapsed="false">
      <c r="B272" s="226"/>
      <c r="C272" s="227"/>
      <c r="D272" s="228" t="s">
        <v>160</v>
      </c>
      <c r="E272" s="229"/>
      <c r="F272" s="230" t="s">
        <v>341</v>
      </c>
      <c r="G272" s="227"/>
      <c r="H272" s="231" t="n">
        <v>2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60</v>
      </c>
      <c r="AU272" s="237" t="s">
        <v>159</v>
      </c>
      <c r="AV272" s="225" t="s">
        <v>159</v>
      </c>
      <c r="AW272" s="225" t="s">
        <v>34</v>
      </c>
      <c r="AX272" s="225" t="s">
        <v>76</v>
      </c>
      <c r="AY272" s="237" t="s">
        <v>151</v>
      </c>
    </row>
    <row r="273" s="225" customFormat="true" ht="11.25" hidden="false" customHeight="false" outlineLevel="0" collapsed="false">
      <c r="B273" s="226"/>
      <c r="C273" s="227"/>
      <c r="D273" s="228" t="s">
        <v>160</v>
      </c>
      <c r="E273" s="229"/>
      <c r="F273" s="230" t="s">
        <v>342</v>
      </c>
      <c r="G273" s="227"/>
      <c r="H273" s="231" t="n">
        <v>4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60</v>
      </c>
      <c r="AU273" s="237" t="s">
        <v>159</v>
      </c>
      <c r="AV273" s="225" t="s">
        <v>159</v>
      </c>
      <c r="AW273" s="225" t="s">
        <v>34</v>
      </c>
      <c r="AX273" s="225" t="s">
        <v>76</v>
      </c>
      <c r="AY273" s="237" t="s">
        <v>151</v>
      </c>
    </row>
    <row r="274" s="225" customFormat="true" ht="11.25" hidden="false" customHeight="false" outlineLevel="0" collapsed="false">
      <c r="B274" s="226"/>
      <c r="C274" s="227"/>
      <c r="D274" s="228" t="s">
        <v>160</v>
      </c>
      <c r="E274" s="229"/>
      <c r="F274" s="230" t="s">
        <v>343</v>
      </c>
      <c r="G274" s="227"/>
      <c r="H274" s="231" t="n">
        <v>2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60</v>
      </c>
      <c r="AU274" s="237" t="s">
        <v>159</v>
      </c>
      <c r="AV274" s="225" t="s">
        <v>159</v>
      </c>
      <c r="AW274" s="225" t="s">
        <v>34</v>
      </c>
      <c r="AX274" s="225" t="s">
        <v>76</v>
      </c>
      <c r="AY274" s="237" t="s">
        <v>151</v>
      </c>
    </row>
    <row r="275" s="238" customFormat="true" ht="11.25" hidden="false" customHeight="false" outlineLevel="0" collapsed="false">
      <c r="B275" s="239"/>
      <c r="C275" s="240"/>
      <c r="D275" s="228" t="s">
        <v>160</v>
      </c>
      <c r="E275" s="241"/>
      <c r="F275" s="242" t="s">
        <v>162</v>
      </c>
      <c r="G275" s="240"/>
      <c r="H275" s="243" t="n">
        <v>10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60</v>
      </c>
      <c r="AU275" s="249" t="s">
        <v>159</v>
      </c>
      <c r="AV275" s="238" t="s">
        <v>158</v>
      </c>
      <c r="AW275" s="238" t="s">
        <v>34</v>
      </c>
      <c r="AX275" s="238" t="s">
        <v>84</v>
      </c>
      <c r="AY275" s="249" t="s">
        <v>151</v>
      </c>
    </row>
    <row r="276" s="31" customFormat="true" ht="24" hidden="false" customHeight="true" outlineLevel="0" collapsed="false">
      <c r="A276" s="24"/>
      <c r="B276" s="25"/>
      <c r="C276" s="212" t="s">
        <v>252</v>
      </c>
      <c r="D276" s="212" t="s">
        <v>153</v>
      </c>
      <c r="E276" s="213" t="s">
        <v>344</v>
      </c>
      <c r="F276" s="214" t="s">
        <v>345</v>
      </c>
      <c r="G276" s="215" t="s">
        <v>174</v>
      </c>
      <c r="H276" s="216" t="n">
        <v>1</v>
      </c>
      <c r="I276" s="217"/>
      <c r="J276" s="218" t="n">
        <f aca="false">ROUND(I276*H276,2)</f>
        <v>0</v>
      </c>
      <c r="K276" s="214" t="s">
        <v>157</v>
      </c>
      <c r="L276" s="30"/>
      <c r="M276" s="219"/>
      <c r="N276" s="220" t="s">
        <v>42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58</v>
      </c>
      <c r="AT276" s="223" t="s">
        <v>153</v>
      </c>
      <c r="AU276" s="223" t="s">
        <v>159</v>
      </c>
      <c r="AY276" s="3" t="s">
        <v>151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159</v>
      </c>
      <c r="BK276" s="224" t="n">
        <f aca="false">ROUND(I276*H276,2)</f>
        <v>0</v>
      </c>
      <c r="BL276" s="3" t="s">
        <v>158</v>
      </c>
      <c r="BM276" s="223" t="s">
        <v>346</v>
      </c>
    </row>
    <row r="277" s="225" customFormat="true" ht="11.25" hidden="false" customHeight="false" outlineLevel="0" collapsed="false">
      <c r="B277" s="226"/>
      <c r="C277" s="227"/>
      <c r="D277" s="228" t="s">
        <v>160</v>
      </c>
      <c r="E277" s="229"/>
      <c r="F277" s="230" t="s">
        <v>347</v>
      </c>
      <c r="G277" s="227"/>
      <c r="H277" s="231" t="n">
        <v>1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60</v>
      </c>
      <c r="AU277" s="237" t="s">
        <v>159</v>
      </c>
      <c r="AV277" s="225" t="s">
        <v>159</v>
      </c>
      <c r="AW277" s="225" t="s">
        <v>34</v>
      </c>
      <c r="AX277" s="225" t="s">
        <v>76</v>
      </c>
      <c r="AY277" s="237" t="s">
        <v>151</v>
      </c>
    </row>
    <row r="278" s="238" customFormat="true" ht="11.25" hidden="false" customHeight="false" outlineLevel="0" collapsed="false">
      <c r="B278" s="239"/>
      <c r="C278" s="240"/>
      <c r="D278" s="228" t="s">
        <v>160</v>
      </c>
      <c r="E278" s="241"/>
      <c r="F278" s="242" t="s">
        <v>162</v>
      </c>
      <c r="G278" s="240"/>
      <c r="H278" s="243" t="n">
        <v>1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60</v>
      </c>
      <c r="AU278" s="249" t="s">
        <v>159</v>
      </c>
      <c r="AV278" s="238" t="s">
        <v>158</v>
      </c>
      <c r="AW278" s="238" t="s">
        <v>34</v>
      </c>
      <c r="AX278" s="238" t="s">
        <v>84</v>
      </c>
      <c r="AY278" s="249" t="s">
        <v>151</v>
      </c>
    </row>
    <row r="279" s="31" customFormat="true" ht="24" hidden="false" customHeight="true" outlineLevel="0" collapsed="false">
      <c r="A279" s="24"/>
      <c r="B279" s="25"/>
      <c r="C279" s="212" t="s">
        <v>348</v>
      </c>
      <c r="D279" s="212" t="s">
        <v>153</v>
      </c>
      <c r="E279" s="213" t="s">
        <v>349</v>
      </c>
      <c r="F279" s="214" t="s">
        <v>350</v>
      </c>
      <c r="G279" s="215" t="s">
        <v>174</v>
      </c>
      <c r="H279" s="216" t="n">
        <v>1</v>
      </c>
      <c r="I279" s="217"/>
      <c r="J279" s="218" t="n">
        <f aca="false">ROUND(I279*H279,2)</f>
        <v>0</v>
      </c>
      <c r="K279" s="214" t="s">
        <v>157</v>
      </c>
      <c r="L279" s="30"/>
      <c r="M279" s="219"/>
      <c r="N279" s="220" t="s">
        <v>42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8</v>
      </c>
      <c r="AT279" s="223" t="s">
        <v>153</v>
      </c>
      <c r="AU279" s="223" t="s">
        <v>159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159</v>
      </c>
      <c r="BK279" s="224" t="n">
        <f aca="false">ROUND(I279*H279,2)</f>
        <v>0</v>
      </c>
      <c r="BL279" s="3" t="s">
        <v>158</v>
      </c>
      <c r="BM279" s="223" t="s">
        <v>351</v>
      </c>
    </row>
    <row r="280" s="225" customFormat="true" ht="11.25" hidden="false" customHeight="false" outlineLevel="0" collapsed="false">
      <c r="B280" s="226"/>
      <c r="C280" s="227"/>
      <c r="D280" s="228" t="s">
        <v>160</v>
      </c>
      <c r="E280" s="229"/>
      <c r="F280" s="230" t="s">
        <v>347</v>
      </c>
      <c r="G280" s="227"/>
      <c r="H280" s="231" t="n">
        <v>1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60</v>
      </c>
      <c r="AU280" s="237" t="s">
        <v>159</v>
      </c>
      <c r="AV280" s="225" t="s">
        <v>159</v>
      </c>
      <c r="AW280" s="225" t="s">
        <v>34</v>
      </c>
      <c r="AX280" s="225" t="s">
        <v>76</v>
      </c>
      <c r="AY280" s="237" t="s">
        <v>151</v>
      </c>
    </row>
    <row r="281" s="238" customFormat="true" ht="11.25" hidden="false" customHeight="false" outlineLevel="0" collapsed="false">
      <c r="B281" s="239"/>
      <c r="C281" s="240"/>
      <c r="D281" s="228" t="s">
        <v>160</v>
      </c>
      <c r="E281" s="241"/>
      <c r="F281" s="242" t="s">
        <v>162</v>
      </c>
      <c r="G281" s="240"/>
      <c r="H281" s="243" t="n">
        <v>1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60</v>
      </c>
      <c r="AU281" s="249" t="s">
        <v>159</v>
      </c>
      <c r="AV281" s="238" t="s">
        <v>158</v>
      </c>
      <c r="AW281" s="238" t="s">
        <v>34</v>
      </c>
      <c r="AX281" s="238" t="s">
        <v>84</v>
      </c>
      <c r="AY281" s="249" t="s">
        <v>151</v>
      </c>
    </row>
    <row r="282" s="31" customFormat="true" ht="33" hidden="false" customHeight="true" outlineLevel="0" collapsed="false">
      <c r="A282" s="24"/>
      <c r="B282" s="25"/>
      <c r="C282" s="212" t="s">
        <v>257</v>
      </c>
      <c r="D282" s="212" t="s">
        <v>153</v>
      </c>
      <c r="E282" s="213" t="s">
        <v>352</v>
      </c>
      <c r="F282" s="214" t="s">
        <v>353</v>
      </c>
      <c r="G282" s="215" t="s">
        <v>174</v>
      </c>
      <c r="H282" s="216" t="n">
        <v>1</v>
      </c>
      <c r="I282" s="217"/>
      <c r="J282" s="218" t="n">
        <f aca="false">ROUND(I282*H282,2)</f>
        <v>0</v>
      </c>
      <c r="K282" s="214" t="s">
        <v>157</v>
      </c>
      <c r="L282" s="30"/>
      <c r="M282" s="219"/>
      <c r="N282" s="220" t="s">
        <v>42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8</v>
      </c>
      <c r="AT282" s="223" t="s">
        <v>153</v>
      </c>
      <c r="AU282" s="223" t="s">
        <v>159</v>
      </c>
      <c r="AY282" s="3" t="s">
        <v>151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159</v>
      </c>
      <c r="BK282" s="224" t="n">
        <f aca="false">ROUND(I282*H282,2)</f>
        <v>0</v>
      </c>
      <c r="BL282" s="3" t="s">
        <v>158</v>
      </c>
      <c r="BM282" s="223" t="s">
        <v>354</v>
      </c>
    </row>
    <row r="283" s="225" customFormat="true" ht="11.25" hidden="false" customHeight="false" outlineLevel="0" collapsed="false">
      <c r="B283" s="226"/>
      <c r="C283" s="227"/>
      <c r="D283" s="228" t="s">
        <v>160</v>
      </c>
      <c r="E283" s="229"/>
      <c r="F283" s="230" t="s">
        <v>347</v>
      </c>
      <c r="G283" s="227"/>
      <c r="H283" s="231" t="n">
        <v>1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60</v>
      </c>
      <c r="AU283" s="237" t="s">
        <v>159</v>
      </c>
      <c r="AV283" s="225" t="s">
        <v>159</v>
      </c>
      <c r="AW283" s="225" t="s">
        <v>34</v>
      </c>
      <c r="AX283" s="225" t="s">
        <v>76</v>
      </c>
      <c r="AY283" s="237" t="s">
        <v>151</v>
      </c>
    </row>
    <row r="284" s="238" customFormat="true" ht="11.25" hidden="false" customHeight="false" outlineLevel="0" collapsed="false">
      <c r="B284" s="239"/>
      <c r="C284" s="240"/>
      <c r="D284" s="228" t="s">
        <v>160</v>
      </c>
      <c r="E284" s="241"/>
      <c r="F284" s="242" t="s">
        <v>162</v>
      </c>
      <c r="G284" s="240"/>
      <c r="H284" s="243" t="n">
        <v>1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60</v>
      </c>
      <c r="AU284" s="249" t="s">
        <v>159</v>
      </c>
      <c r="AV284" s="238" t="s">
        <v>158</v>
      </c>
      <c r="AW284" s="238" t="s">
        <v>34</v>
      </c>
      <c r="AX284" s="238" t="s">
        <v>84</v>
      </c>
      <c r="AY284" s="249" t="s">
        <v>151</v>
      </c>
    </row>
    <row r="285" s="31" customFormat="true" ht="21.75" hidden="false" customHeight="true" outlineLevel="0" collapsed="false">
      <c r="A285" s="24"/>
      <c r="B285" s="25"/>
      <c r="C285" s="212" t="s">
        <v>355</v>
      </c>
      <c r="D285" s="212" t="s">
        <v>153</v>
      </c>
      <c r="E285" s="213" t="s">
        <v>356</v>
      </c>
      <c r="F285" s="214" t="s">
        <v>357</v>
      </c>
      <c r="G285" s="215" t="s">
        <v>174</v>
      </c>
      <c r="H285" s="216" t="n">
        <v>1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2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8</v>
      </c>
      <c r="AT285" s="223" t="s">
        <v>153</v>
      </c>
      <c r="AU285" s="223" t="s">
        <v>159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159</v>
      </c>
      <c r="BK285" s="224" t="n">
        <f aca="false">ROUND(I285*H285,2)</f>
        <v>0</v>
      </c>
      <c r="BL285" s="3" t="s">
        <v>158</v>
      </c>
      <c r="BM285" s="223" t="s">
        <v>358</v>
      </c>
    </row>
    <row r="286" s="225" customFormat="true" ht="11.25" hidden="false" customHeight="false" outlineLevel="0" collapsed="false">
      <c r="B286" s="226"/>
      <c r="C286" s="227"/>
      <c r="D286" s="228" t="s">
        <v>160</v>
      </c>
      <c r="E286" s="229"/>
      <c r="F286" s="230" t="s">
        <v>359</v>
      </c>
      <c r="G286" s="227"/>
      <c r="H286" s="231" t="n">
        <v>1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60</v>
      </c>
      <c r="AU286" s="237" t="s">
        <v>159</v>
      </c>
      <c r="AV286" s="225" t="s">
        <v>159</v>
      </c>
      <c r="AW286" s="225" t="s">
        <v>34</v>
      </c>
      <c r="AX286" s="225" t="s">
        <v>76</v>
      </c>
      <c r="AY286" s="237" t="s">
        <v>151</v>
      </c>
    </row>
    <row r="287" s="238" customFormat="true" ht="11.25" hidden="false" customHeight="false" outlineLevel="0" collapsed="false">
      <c r="B287" s="239"/>
      <c r="C287" s="240"/>
      <c r="D287" s="228" t="s">
        <v>160</v>
      </c>
      <c r="E287" s="241"/>
      <c r="F287" s="242" t="s">
        <v>162</v>
      </c>
      <c r="G287" s="240"/>
      <c r="H287" s="243" t="n">
        <v>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60</v>
      </c>
      <c r="AU287" s="249" t="s">
        <v>159</v>
      </c>
      <c r="AV287" s="238" t="s">
        <v>158</v>
      </c>
      <c r="AW287" s="238" t="s">
        <v>34</v>
      </c>
      <c r="AX287" s="238" t="s">
        <v>84</v>
      </c>
      <c r="AY287" s="249" t="s">
        <v>151</v>
      </c>
    </row>
    <row r="288" s="31" customFormat="true" ht="24" hidden="false" customHeight="true" outlineLevel="0" collapsed="false">
      <c r="A288" s="24"/>
      <c r="B288" s="25"/>
      <c r="C288" s="212" t="s">
        <v>261</v>
      </c>
      <c r="D288" s="212" t="s">
        <v>153</v>
      </c>
      <c r="E288" s="213" t="s">
        <v>360</v>
      </c>
      <c r="F288" s="214" t="s">
        <v>361</v>
      </c>
      <c r="G288" s="215" t="s">
        <v>174</v>
      </c>
      <c r="H288" s="216" t="n">
        <v>3</v>
      </c>
      <c r="I288" s="217"/>
      <c r="J288" s="218" t="n">
        <f aca="false">ROUND(I288*H288,2)</f>
        <v>0</v>
      </c>
      <c r="K288" s="214" t="s">
        <v>157</v>
      </c>
      <c r="L288" s="30"/>
      <c r="M288" s="219"/>
      <c r="N288" s="220" t="s">
        <v>42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8</v>
      </c>
      <c r="AT288" s="223" t="s">
        <v>153</v>
      </c>
      <c r="AU288" s="223" t="s">
        <v>159</v>
      </c>
      <c r="AY288" s="3" t="s">
        <v>151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159</v>
      </c>
      <c r="BK288" s="224" t="n">
        <f aca="false">ROUND(I288*H288,2)</f>
        <v>0</v>
      </c>
      <c r="BL288" s="3" t="s">
        <v>158</v>
      </c>
      <c r="BM288" s="223" t="s">
        <v>362</v>
      </c>
    </row>
    <row r="289" s="225" customFormat="true" ht="11.25" hidden="false" customHeight="false" outlineLevel="0" collapsed="false">
      <c r="B289" s="226"/>
      <c r="C289" s="227"/>
      <c r="D289" s="228" t="s">
        <v>160</v>
      </c>
      <c r="E289" s="229"/>
      <c r="F289" s="230" t="s">
        <v>206</v>
      </c>
      <c r="G289" s="227"/>
      <c r="H289" s="231" t="n">
        <v>3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60</v>
      </c>
      <c r="AU289" s="237" t="s">
        <v>159</v>
      </c>
      <c r="AV289" s="225" t="s">
        <v>159</v>
      </c>
      <c r="AW289" s="225" t="s">
        <v>34</v>
      </c>
      <c r="AX289" s="225" t="s">
        <v>76</v>
      </c>
      <c r="AY289" s="237" t="s">
        <v>151</v>
      </c>
    </row>
    <row r="290" s="238" customFormat="true" ht="11.25" hidden="false" customHeight="false" outlineLevel="0" collapsed="false">
      <c r="B290" s="239"/>
      <c r="C290" s="240"/>
      <c r="D290" s="228" t="s">
        <v>160</v>
      </c>
      <c r="E290" s="241"/>
      <c r="F290" s="242" t="s">
        <v>162</v>
      </c>
      <c r="G290" s="240"/>
      <c r="H290" s="243" t="n">
        <v>3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60</v>
      </c>
      <c r="AU290" s="249" t="s">
        <v>159</v>
      </c>
      <c r="AV290" s="238" t="s">
        <v>158</v>
      </c>
      <c r="AW290" s="238" t="s">
        <v>34</v>
      </c>
      <c r="AX290" s="238" t="s">
        <v>84</v>
      </c>
      <c r="AY290" s="249" t="s">
        <v>151</v>
      </c>
    </row>
    <row r="291" s="31" customFormat="true" ht="24" hidden="false" customHeight="true" outlineLevel="0" collapsed="false">
      <c r="A291" s="24"/>
      <c r="B291" s="25"/>
      <c r="C291" s="212" t="s">
        <v>363</v>
      </c>
      <c r="D291" s="212" t="s">
        <v>153</v>
      </c>
      <c r="E291" s="213" t="s">
        <v>364</v>
      </c>
      <c r="F291" s="214" t="s">
        <v>365</v>
      </c>
      <c r="G291" s="215" t="s">
        <v>156</v>
      </c>
      <c r="H291" s="216" t="n">
        <v>0.384</v>
      </c>
      <c r="I291" s="217"/>
      <c r="J291" s="218" t="n">
        <f aca="false">ROUND(I291*H291,2)</f>
        <v>0</v>
      </c>
      <c r="K291" s="214" t="s">
        <v>157</v>
      </c>
      <c r="L291" s="30"/>
      <c r="M291" s="219"/>
      <c r="N291" s="220" t="s">
        <v>42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58</v>
      </c>
      <c r="AT291" s="223" t="s">
        <v>153</v>
      </c>
      <c r="AU291" s="223" t="s">
        <v>159</v>
      </c>
      <c r="AY291" s="3" t="s">
        <v>151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159</v>
      </c>
      <c r="BK291" s="224" t="n">
        <f aca="false">ROUND(I291*H291,2)</f>
        <v>0</v>
      </c>
      <c r="BL291" s="3" t="s">
        <v>158</v>
      </c>
      <c r="BM291" s="223" t="s">
        <v>366</v>
      </c>
    </row>
    <row r="292" s="250" customFormat="true" ht="11.25" hidden="false" customHeight="false" outlineLevel="0" collapsed="false">
      <c r="B292" s="251"/>
      <c r="C292" s="252"/>
      <c r="D292" s="228" t="s">
        <v>160</v>
      </c>
      <c r="E292" s="253"/>
      <c r="F292" s="254" t="s">
        <v>367</v>
      </c>
      <c r="G292" s="252"/>
      <c r="H292" s="253"/>
      <c r="I292" s="255"/>
      <c r="J292" s="252"/>
      <c r="K292" s="252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60</v>
      </c>
      <c r="AU292" s="260" t="s">
        <v>159</v>
      </c>
      <c r="AV292" s="250" t="s">
        <v>84</v>
      </c>
      <c r="AW292" s="250" t="s">
        <v>34</v>
      </c>
      <c r="AX292" s="250" t="s">
        <v>76</v>
      </c>
      <c r="AY292" s="260" t="s">
        <v>151</v>
      </c>
    </row>
    <row r="293" s="225" customFormat="true" ht="11.25" hidden="false" customHeight="false" outlineLevel="0" collapsed="false">
      <c r="B293" s="226"/>
      <c r="C293" s="227"/>
      <c r="D293" s="228" t="s">
        <v>160</v>
      </c>
      <c r="E293" s="229"/>
      <c r="F293" s="230" t="s">
        <v>368</v>
      </c>
      <c r="G293" s="227"/>
      <c r="H293" s="231" t="n">
        <v>0.192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60</v>
      </c>
      <c r="AU293" s="237" t="s">
        <v>159</v>
      </c>
      <c r="AV293" s="225" t="s">
        <v>159</v>
      </c>
      <c r="AW293" s="225" t="s">
        <v>34</v>
      </c>
      <c r="AX293" s="225" t="s">
        <v>76</v>
      </c>
      <c r="AY293" s="237" t="s">
        <v>151</v>
      </c>
    </row>
    <row r="294" s="225" customFormat="true" ht="11.25" hidden="false" customHeight="false" outlineLevel="0" collapsed="false">
      <c r="B294" s="226"/>
      <c r="C294" s="227"/>
      <c r="D294" s="228" t="s">
        <v>160</v>
      </c>
      <c r="E294" s="229"/>
      <c r="F294" s="230" t="s">
        <v>369</v>
      </c>
      <c r="G294" s="227"/>
      <c r="H294" s="231" t="n">
        <v>0.192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60</v>
      </c>
      <c r="AU294" s="237" t="s">
        <v>159</v>
      </c>
      <c r="AV294" s="225" t="s">
        <v>159</v>
      </c>
      <c r="AW294" s="225" t="s">
        <v>34</v>
      </c>
      <c r="AX294" s="225" t="s">
        <v>76</v>
      </c>
      <c r="AY294" s="237" t="s">
        <v>151</v>
      </c>
    </row>
    <row r="295" s="238" customFormat="true" ht="11.25" hidden="false" customHeight="false" outlineLevel="0" collapsed="false">
      <c r="B295" s="239"/>
      <c r="C295" s="240"/>
      <c r="D295" s="228" t="s">
        <v>160</v>
      </c>
      <c r="E295" s="241"/>
      <c r="F295" s="242" t="s">
        <v>162</v>
      </c>
      <c r="G295" s="240"/>
      <c r="H295" s="243" t="n">
        <v>0.384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60</v>
      </c>
      <c r="AU295" s="249" t="s">
        <v>159</v>
      </c>
      <c r="AV295" s="238" t="s">
        <v>158</v>
      </c>
      <c r="AW295" s="238" t="s">
        <v>34</v>
      </c>
      <c r="AX295" s="238" t="s">
        <v>84</v>
      </c>
      <c r="AY295" s="249" t="s">
        <v>151</v>
      </c>
    </row>
    <row r="296" s="31" customFormat="true" ht="21.75" hidden="false" customHeight="true" outlineLevel="0" collapsed="false">
      <c r="A296" s="24"/>
      <c r="B296" s="25"/>
      <c r="C296" s="212" t="s">
        <v>264</v>
      </c>
      <c r="D296" s="212" t="s">
        <v>153</v>
      </c>
      <c r="E296" s="213" t="s">
        <v>370</v>
      </c>
      <c r="F296" s="214" t="s">
        <v>371</v>
      </c>
      <c r="G296" s="215" t="s">
        <v>274</v>
      </c>
      <c r="H296" s="216" t="n">
        <v>138.1</v>
      </c>
      <c r="I296" s="217"/>
      <c r="J296" s="218" t="n">
        <f aca="false">ROUND(I296*H296,2)</f>
        <v>0</v>
      </c>
      <c r="K296" s="214" t="s">
        <v>157</v>
      </c>
      <c r="L296" s="30"/>
      <c r="M296" s="219"/>
      <c r="N296" s="220" t="s">
        <v>42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58</v>
      </c>
      <c r="AT296" s="223" t="s">
        <v>153</v>
      </c>
      <c r="AU296" s="223" t="s">
        <v>159</v>
      </c>
      <c r="AY296" s="3" t="s">
        <v>151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159</v>
      </c>
      <c r="BK296" s="224" t="n">
        <f aca="false">ROUND(I296*H296,2)</f>
        <v>0</v>
      </c>
      <c r="BL296" s="3" t="s">
        <v>158</v>
      </c>
      <c r="BM296" s="223" t="s">
        <v>372</v>
      </c>
    </row>
    <row r="297" s="250" customFormat="true" ht="11.25" hidden="false" customHeight="false" outlineLevel="0" collapsed="false">
      <c r="B297" s="251"/>
      <c r="C297" s="252"/>
      <c r="D297" s="228" t="s">
        <v>160</v>
      </c>
      <c r="E297" s="253"/>
      <c r="F297" s="254" t="s">
        <v>373</v>
      </c>
      <c r="G297" s="252"/>
      <c r="H297" s="253"/>
      <c r="I297" s="255"/>
      <c r="J297" s="252"/>
      <c r="K297" s="252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60</v>
      </c>
      <c r="AU297" s="260" t="s">
        <v>159</v>
      </c>
      <c r="AV297" s="250" t="s">
        <v>84</v>
      </c>
      <c r="AW297" s="250" t="s">
        <v>34</v>
      </c>
      <c r="AX297" s="250" t="s">
        <v>76</v>
      </c>
      <c r="AY297" s="260" t="s">
        <v>151</v>
      </c>
    </row>
    <row r="298" s="225" customFormat="true" ht="11.25" hidden="false" customHeight="false" outlineLevel="0" collapsed="false">
      <c r="B298" s="226"/>
      <c r="C298" s="227"/>
      <c r="D298" s="228" t="s">
        <v>160</v>
      </c>
      <c r="E298" s="229"/>
      <c r="F298" s="230" t="s">
        <v>374</v>
      </c>
      <c r="G298" s="227"/>
      <c r="H298" s="231" t="n">
        <v>16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60</v>
      </c>
      <c r="AU298" s="237" t="s">
        <v>159</v>
      </c>
      <c r="AV298" s="225" t="s">
        <v>159</v>
      </c>
      <c r="AW298" s="225" t="s">
        <v>34</v>
      </c>
      <c r="AX298" s="225" t="s">
        <v>76</v>
      </c>
      <c r="AY298" s="237" t="s">
        <v>151</v>
      </c>
    </row>
    <row r="299" s="225" customFormat="true" ht="11.25" hidden="false" customHeight="false" outlineLevel="0" collapsed="false">
      <c r="B299" s="226"/>
      <c r="C299" s="227"/>
      <c r="D299" s="228" t="s">
        <v>160</v>
      </c>
      <c r="E299" s="229"/>
      <c r="F299" s="230" t="s">
        <v>375</v>
      </c>
      <c r="G299" s="227"/>
      <c r="H299" s="231" t="n">
        <v>23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60</v>
      </c>
      <c r="AU299" s="237" t="s">
        <v>159</v>
      </c>
      <c r="AV299" s="225" t="s">
        <v>159</v>
      </c>
      <c r="AW299" s="225" t="s">
        <v>34</v>
      </c>
      <c r="AX299" s="225" t="s">
        <v>76</v>
      </c>
      <c r="AY299" s="237" t="s">
        <v>151</v>
      </c>
    </row>
    <row r="300" s="225" customFormat="true" ht="11.25" hidden="false" customHeight="false" outlineLevel="0" collapsed="false">
      <c r="B300" s="226"/>
      <c r="C300" s="227"/>
      <c r="D300" s="228" t="s">
        <v>160</v>
      </c>
      <c r="E300" s="229"/>
      <c r="F300" s="230" t="s">
        <v>376</v>
      </c>
      <c r="G300" s="227"/>
      <c r="H300" s="231" t="n">
        <v>42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60</v>
      </c>
      <c r="AU300" s="237" t="s">
        <v>159</v>
      </c>
      <c r="AV300" s="225" t="s">
        <v>159</v>
      </c>
      <c r="AW300" s="225" t="s">
        <v>34</v>
      </c>
      <c r="AX300" s="225" t="s">
        <v>76</v>
      </c>
      <c r="AY300" s="237" t="s">
        <v>151</v>
      </c>
    </row>
    <row r="301" s="225" customFormat="true" ht="11.25" hidden="false" customHeight="false" outlineLevel="0" collapsed="false">
      <c r="B301" s="226"/>
      <c r="C301" s="227"/>
      <c r="D301" s="228" t="s">
        <v>160</v>
      </c>
      <c r="E301" s="229"/>
      <c r="F301" s="230" t="s">
        <v>377</v>
      </c>
      <c r="G301" s="227"/>
      <c r="H301" s="231" t="n">
        <v>33.1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60</v>
      </c>
      <c r="AU301" s="237" t="s">
        <v>159</v>
      </c>
      <c r="AV301" s="225" t="s">
        <v>159</v>
      </c>
      <c r="AW301" s="225" t="s">
        <v>34</v>
      </c>
      <c r="AX301" s="225" t="s">
        <v>76</v>
      </c>
      <c r="AY301" s="237" t="s">
        <v>151</v>
      </c>
    </row>
    <row r="302" s="225" customFormat="true" ht="11.25" hidden="false" customHeight="false" outlineLevel="0" collapsed="false">
      <c r="B302" s="226"/>
      <c r="C302" s="227"/>
      <c r="D302" s="228" t="s">
        <v>160</v>
      </c>
      <c r="E302" s="229"/>
      <c r="F302" s="230" t="s">
        <v>378</v>
      </c>
      <c r="G302" s="227"/>
      <c r="H302" s="231" t="n">
        <v>24</v>
      </c>
      <c r="I302" s="232"/>
      <c r="J302" s="227"/>
      <c r="K302" s="227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60</v>
      </c>
      <c r="AU302" s="237" t="s">
        <v>159</v>
      </c>
      <c r="AV302" s="225" t="s">
        <v>159</v>
      </c>
      <c r="AW302" s="225" t="s">
        <v>34</v>
      </c>
      <c r="AX302" s="225" t="s">
        <v>76</v>
      </c>
      <c r="AY302" s="237" t="s">
        <v>151</v>
      </c>
    </row>
    <row r="303" s="238" customFormat="true" ht="11.25" hidden="false" customHeight="false" outlineLevel="0" collapsed="false">
      <c r="B303" s="239"/>
      <c r="C303" s="240"/>
      <c r="D303" s="228" t="s">
        <v>160</v>
      </c>
      <c r="E303" s="241"/>
      <c r="F303" s="242" t="s">
        <v>162</v>
      </c>
      <c r="G303" s="240"/>
      <c r="H303" s="243" t="n">
        <v>138.1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60</v>
      </c>
      <c r="AU303" s="249" t="s">
        <v>159</v>
      </c>
      <c r="AV303" s="238" t="s">
        <v>158</v>
      </c>
      <c r="AW303" s="238" t="s">
        <v>34</v>
      </c>
      <c r="AX303" s="238" t="s">
        <v>84</v>
      </c>
      <c r="AY303" s="249" t="s">
        <v>151</v>
      </c>
    </row>
    <row r="304" s="31" customFormat="true" ht="21.75" hidden="false" customHeight="true" outlineLevel="0" collapsed="false">
      <c r="A304" s="24"/>
      <c r="B304" s="25"/>
      <c r="C304" s="212" t="s">
        <v>379</v>
      </c>
      <c r="D304" s="212" t="s">
        <v>153</v>
      </c>
      <c r="E304" s="213" t="s">
        <v>380</v>
      </c>
      <c r="F304" s="214" t="s">
        <v>381</v>
      </c>
      <c r="G304" s="215" t="s">
        <v>274</v>
      </c>
      <c r="H304" s="216" t="n">
        <v>1.5</v>
      </c>
      <c r="I304" s="217"/>
      <c r="J304" s="218" t="n">
        <f aca="false">ROUND(I304*H304,2)</f>
        <v>0</v>
      </c>
      <c r="K304" s="214" t="s">
        <v>157</v>
      </c>
      <c r="L304" s="30"/>
      <c r="M304" s="219"/>
      <c r="N304" s="220" t="s">
        <v>42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58</v>
      </c>
      <c r="AT304" s="223" t="s">
        <v>153</v>
      </c>
      <c r="AU304" s="223" t="s">
        <v>159</v>
      </c>
      <c r="AY304" s="3" t="s">
        <v>151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159</v>
      </c>
      <c r="BK304" s="224" t="n">
        <f aca="false">ROUND(I304*H304,2)</f>
        <v>0</v>
      </c>
      <c r="BL304" s="3" t="s">
        <v>158</v>
      </c>
      <c r="BM304" s="223" t="s">
        <v>382</v>
      </c>
    </row>
    <row r="305" s="250" customFormat="true" ht="11.25" hidden="false" customHeight="false" outlineLevel="0" collapsed="false">
      <c r="B305" s="251"/>
      <c r="C305" s="252"/>
      <c r="D305" s="228" t="s">
        <v>160</v>
      </c>
      <c r="E305" s="253"/>
      <c r="F305" s="254" t="s">
        <v>373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60</v>
      </c>
      <c r="AU305" s="260" t="s">
        <v>159</v>
      </c>
      <c r="AV305" s="250" t="s">
        <v>84</v>
      </c>
      <c r="AW305" s="250" t="s">
        <v>34</v>
      </c>
      <c r="AX305" s="250" t="s">
        <v>76</v>
      </c>
      <c r="AY305" s="260" t="s">
        <v>151</v>
      </c>
    </row>
    <row r="306" s="225" customFormat="true" ht="11.25" hidden="false" customHeight="false" outlineLevel="0" collapsed="false">
      <c r="B306" s="226"/>
      <c r="C306" s="227"/>
      <c r="D306" s="228" t="s">
        <v>160</v>
      </c>
      <c r="E306" s="229"/>
      <c r="F306" s="230" t="s">
        <v>383</v>
      </c>
      <c r="G306" s="227"/>
      <c r="H306" s="231" t="n">
        <v>1.5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60</v>
      </c>
      <c r="AU306" s="237" t="s">
        <v>159</v>
      </c>
      <c r="AV306" s="225" t="s">
        <v>159</v>
      </c>
      <c r="AW306" s="225" t="s">
        <v>34</v>
      </c>
      <c r="AX306" s="225" t="s">
        <v>76</v>
      </c>
      <c r="AY306" s="237" t="s">
        <v>151</v>
      </c>
    </row>
    <row r="307" s="238" customFormat="true" ht="11.25" hidden="false" customHeight="false" outlineLevel="0" collapsed="false">
      <c r="B307" s="239"/>
      <c r="C307" s="240"/>
      <c r="D307" s="228" t="s">
        <v>160</v>
      </c>
      <c r="E307" s="241"/>
      <c r="F307" s="242" t="s">
        <v>162</v>
      </c>
      <c r="G307" s="240"/>
      <c r="H307" s="243" t="n">
        <v>1.5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60</v>
      </c>
      <c r="AU307" s="249" t="s">
        <v>159</v>
      </c>
      <c r="AV307" s="238" t="s">
        <v>158</v>
      </c>
      <c r="AW307" s="238" t="s">
        <v>34</v>
      </c>
      <c r="AX307" s="238" t="s">
        <v>84</v>
      </c>
      <c r="AY307" s="249" t="s">
        <v>151</v>
      </c>
    </row>
    <row r="308" s="31" customFormat="true" ht="24" hidden="false" customHeight="true" outlineLevel="0" collapsed="false">
      <c r="A308" s="24"/>
      <c r="B308" s="25"/>
      <c r="C308" s="212" t="s">
        <v>267</v>
      </c>
      <c r="D308" s="212" t="s">
        <v>153</v>
      </c>
      <c r="E308" s="213" t="s">
        <v>384</v>
      </c>
      <c r="F308" s="214" t="s">
        <v>385</v>
      </c>
      <c r="G308" s="215" t="s">
        <v>274</v>
      </c>
      <c r="H308" s="216" t="n">
        <v>16.5</v>
      </c>
      <c r="I308" s="217"/>
      <c r="J308" s="218" t="n">
        <f aca="false">ROUND(I308*H308,2)</f>
        <v>0</v>
      </c>
      <c r="K308" s="214" t="s">
        <v>157</v>
      </c>
      <c r="L308" s="30"/>
      <c r="M308" s="219"/>
      <c r="N308" s="220" t="s">
        <v>42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58</v>
      </c>
      <c r="AT308" s="223" t="s">
        <v>153</v>
      </c>
      <c r="AU308" s="223" t="s">
        <v>159</v>
      </c>
      <c r="AY308" s="3" t="s">
        <v>151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159</v>
      </c>
      <c r="BK308" s="224" t="n">
        <f aca="false">ROUND(I308*H308,2)</f>
        <v>0</v>
      </c>
      <c r="BL308" s="3" t="s">
        <v>158</v>
      </c>
      <c r="BM308" s="223" t="s">
        <v>386</v>
      </c>
    </row>
    <row r="309" s="225" customFormat="true" ht="11.25" hidden="false" customHeight="false" outlineLevel="0" collapsed="false">
      <c r="B309" s="226"/>
      <c r="C309" s="227"/>
      <c r="D309" s="228" t="s">
        <v>160</v>
      </c>
      <c r="E309" s="229"/>
      <c r="F309" s="230" t="s">
        <v>387</v>
      </c>
      <c r="G309" s="227"/>
      <c r="H309" s="231" t="n">
        <v>16.5</v>
      </c>
      <c r="I309" s="232"/>
      <c r="J309" s="227"/>
      <c r="K309" s="227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60</v>
      </c>
      <c r="AU309" s="237" t="s">
        <v>159</v>
      </c>
      <c r="AV309" s="225" t="s">
        <v>159</v>
      </c>
      <c r="AW309" s="225" t="s">
        <v>34</v>
      </c>
      <c r="AX309" s="225" t="s">
        <v>76</v>
      </c>
      <c r="AY309" s="237" t="s">
        <v>151</v>
      </c>
    </row>
    <row r="310" s="238" customFormat="true" ht="11.25" hidden="false" customHeight="false" outlineLevel="0" collapsed="false">
      <c r="B310" s="239"/>
      <c r="C310" s="240"/>
      <c r="D310" s="228" t="s">
        <v>160</v>
      </c>
      <c r="E310" s="241"/>
      <c r="F310" s="242" t="s">
        <v>162</v>
      </c>
      <c r="G310" s="240"/>
      <c r="H310" s="243" t="n">
        <v>16.5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60</v>
      </c>
      <c r="AU310" s="249" t="s">
        <v>159</v>
      </c>
      <c r="AV310" s="238" t="s">
        <v>158</v>
      </c>
      <c r="AW310" s="238" t="s">
        <v>34</v>
      </c>
      <c r="AX310" s="238" t="s">
        <v>84</v>
      </c>
      <c r="AY310" s="249" t="s">
        <v>151</v>
      </c>
    </row>
    <row r="311" s="31" customFormat="true" ht="16.5" hidden="false" customHeight="true" outlineLevel="0" collapsed="false">
      <c r="A311" s="24"/>
      <c r="B311" s="25"/>
      <c r="C311" s="212" t="s">
        <v>388</v>
      </c>
      <c r="D311" s="212" t="s">
        <v>153</v>
      </c>
      <c r="E311" s="213" t="s">
        <v>389</v>
      </c>
      <c r="F311" s="214" t="s">
        <v>390</v>
      </c>
      <c r="G311" s="215" t="s">
        <v>274</v>
      </c>
      <c r="H311" s="216" t="n">
        <v>9</v>
      </c>
      <c r="I311" s="217"/>
      <c r="J311" s="218" t="n">
        <f aca="false">ROUND(I311*H311,2)</f>
        <v>0</v>
      </c>
      <c r="K311" s="214" t="s">
        <v>157</v>
      </c>
      <c r="L311" s="30"/>
      <c r="M311" s="219"/>
      <c r="N311" s="220" t="s">
        <v>42</v>
      </c>
      <c r="O311" s="74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58</v>
      </c>
      <c r="AT311" s="223" t="s">
        <v>153</v>
      </c>
      <c r="AU311" s="223" t="s">
        <v>159</v>
      </c>
      <c r="AY311" s="3" t="s">
        <v>151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159</v>
      </c>
      <c r="BK311" s="224" t="n">
        <f aca="false">ROUND(I311*H311,2)</f>
        <v>0</v>
      </c>
      <c r="BL311" s="3" t="s">
        <v>158</v>
      </c>
      <c r="BM311" s="223" t="s">
        <v>391</v>
      </c>
    </row>
    <row r="312" s="250" customFormat="true" ht="11.25" hidden="false" customHeight="false" outlineLevel="0" collapsed="false">
      <c r="B312" s="251"/>
      <c r="C312" s="252"/>
      <c r="D312" s="228" t="s">
        <v>160</v>
      </c>
      <c r="E312" s="253"/>
      <c r="F312" s="254" t="s">
        <v>240</v>
      </c>
      <c r="G312" s="252"/>
      <c r="H312" s="253"/>
      <c r="I312" s="255"/>
      <c r="J312" s="252"/>
      <c r="K312" s="252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60</v>
      </c>
      <c r="AU312" s="260" t="s">
        <v>159</v>
      </c>
      <c r="AV312" s="250" t="s">
        <v>84</v>
      </c>
      <c r="AW312" s="250" t="s">
        <v>34</v>
      </c>
      <c r="AX312" s="250" t="s">
        <v>76</v>
      </c>
      <c r="AY312" s="260" t="s">
        <v>151</v>
      </c>
    </row>
    <row r="313" s="225" customFormat="true" ht="11.25" hidden="false" customHeight="false" outlineLevel="0" collapsed="false">
      <c r="B313" s="226"/>
      <c r="C313" s="227"/>
      <c r="D313" s="228" t="s">
        <v>160</v>
      </c>
      <c r="E313" s="229"/>
      <c r="F313" s="230" t="s">
        <v>241</v>
      </c>
      <c r="G313" s="227"/>
      <c r="H313" s="231" t="n">
        <v>4.2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60</v>
      </c>
      <c r="AU313" s="237" t="s">
        <v>159</v>
      </c>
      <c r="AV313" s="225" t="s">
        <v>159</v>
      </c>
      <c r="AW313" s="225" t="s">
        <v>34</v>
      </c>
      <c r="AX313" s="225" t="s">
        <v>76</v>
      </c>
      <c r="AY313" s="237" t="s">
        <v>151</v>
      </c>
    </row>
    <row r="314" s="225" customFormat="true" ht="11.25" hidden="false" customHeight="false" outlineLevel="0" collapsed="false">
      <c r="B314" s="226"/>
      <c r="C314" s="227"/>
      <c r="D314" s="228" t="s">
        <v>160</v>
      </c>
      <c r="E314" s="229"/>
      <c r="F314" s="230" t="s">
        <v>242</v>
      </c>
      <c r="G314" s="227"/>
      <c r="H314" s="231" t="n">
        <v>2.8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60</v>
      </c>
      <c r="AU314" s="237" t="s">
        <v>159</v>
      </c>
      <c r="AV314" s="225" t="s">
        <v>159</v>
      </c>
      <c r="AW314" s="225" t="s">
        <v>34</v>
      </c>
      <c r="AX314" s="225" t="s">
        <v>76</v>
      </c>
      <c r="AY314" s="237" t="s">
        <v>151</v>
      </c>
    </row>
    <row r="315" s="225" customFormat="true" ht="11.25" hidden="false" customHeight="false" outlineLevel="0" collapsed="false">
      <c r="B315" s="226"/>
      <c r="C315" s="227"/>
      <c r="D315" s="228" t="s">
        <v>160</v>
      </c>
      <c r="E315" s="229"/>
      <c r="F315" s="230" t="s">
        <v>243</v>
      </c>
      <c r="G315" s="227"/>
      <c r="H315" s="231" t="n">
        <v>2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60</v>
      </c>
      <c r="AU315" s="237" t="s">
        <v>159</v>
      </c>
      <c r="AV315" s="225" t="s">
        <v>159</v>
      </c>
      <c r="AW315" s="225" t="s">
        <v>34</v>
      </c>
      <c r="AX315" s="225" t="s">
        <v>76</v>
      </c>
      <c r="AY315" s="237" t="s">
        <v>151</v>
      </c>
    </row>
    <row r="316" s="238" customFormat="true" ht="11.25" hidden="false" customHeight="false" outlineLevel="0" collapsed="false">
      <c r="B316" s="239"/>
      <c r="C316" s="240"/>
      <c r="D316" s="228" t="s">
        <v>160</v>
      </c>
      <c r="E316" s="241"/>
      <c r="F316" s="242" t="s">
        <v>162</v>
      </c>
      <c r="G316" s="240"/>
      <c r="H316" s="243" t="n">
        <v>9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60</v>
      </c>
      <c r="AU316" s="249" t="s">
        <v>159</v>
      </c>
      <c r="AV316" s="238" t="s">
        <v>158</v>
      </c>
      <c r="AW316" s="238" t="s">
        <v>34</v>
      </c>
      <c r="AX316" s="238" t="s">
        <v>84</v>
      </c>
      <c r="AY316" s="249" t="s">
        <v>151</v>
      </c>
    </row>
    <row r="317" s="31" customFormat="true" ht="24" hidden="false" customHeight="true" outlineLevel="0" collapsed="false">
      <c r="A317" s="24"/>
      <c r="B317" s="25"/>
      <c r="C317" s="212" t="s">
        <v>271</v>
      </c>
      <c r="D317" s="212" t="s">
        <v>153</v>
      </c>
      <c r="E317" s="213" t="s">
        <v>392</v>
      </c>
      <c r="F317" s="214" t="s">
        <v>393</v>
      </c>
      <c r="G317" s="215" t="s">
        <v>165</v>
      </c>
      <c r="H317" s="216" t="n">
        <v>13.95</v>
      </c>
      <c r="I317" s="217"/>
      <c r="J317" s="218" t="n">
        <f aca="false">ROUND(I317*H317,2)</f>
        <v>0</v>
      </c>
      <c r="K317" s="214" t="s">
        <v>157</v>
      </c>
      <c r="L317" s="30"/>
      <c r="M317" s="219"/>
      <c r="N317" s="220" t="s">
        <v>42</v>
      </c>
      <c r="O317" s="74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58</v>
      </c>
      <c r="AT317" s="223" t="s">
        <v>153</v>
      </c>
      <c r="AU317" s="223" t="s">
        <v>159</v>
      </c>
      <c r="AY317" s="3" t="s">
        <v>151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159</v>
      </c>
      <c r="BK317" s="224" t="n">
        <f aca="false">ROUND(I317*H317,2)</f>
        <v>0</v>
      </c>
      <c r="BL317" s="3" t="s">
        <v>158</v>
      </c>
      <c r="BM317" s="223" t="s">
        <v>394</v>
      </c>
    </row>
    <row r="318" s="31" customFormat="true" ht="24" hidden="false" customHeight="true" outlineLevel="0" collapsed="false">
      <c r="A318" s="24"/>
      <c r="B318" s="25"/>
      <c r="C318" s="212" t="s">
        <v>395</v>
      </c>
      <c r="D318" s="212" t="s">
        <v>153</v>
      </c>
      <c r="E318" s="213" t="s">
        <v>396</v>
      </c>
      <c r="F318" s="214" t="s">
        <v>397</v>
      </c>
      <c r="G318" s="215" t="s">
        <v>165</v>
      </c>
      <c r="H318" s="216" t="n">
        <v>153.84</v>
      </c>
      <c r="I318" s="217"/>
      <c r="J318" s="218" t="n">
        <f aca="false">ROUND(I318*H318,2)</f>
        <v>0</v>
      </c>
      <c r="K318" s="214" t="s">
        <v>157</v>
      </c>
      <c r="L318" s="30"/>
      <c r="M318" s="219"/>
      <c r="N318" s="220" t="s">
        <v>42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58</v>
      </c>
      <c r="AT318" s="223" t="s">
        <v>153</v>
      </c>
      <c r="AU318" s="223" t="s">
        <v>159</v>
      </c>
      <c r="AY318" s="3" t="s">
        <v>151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159</v>
      </c>
      <c r="BK318" s="224" t="n">
        <f aca="false">ROUND(I318*H318,2)</f>
        <v>0</v>
      </c>
      <c r="BL318" s="3" t="s">
        <v>158</v>
      </c>
      <c r="BM318" s="223" t="s">
        <v>398</v>
      </c>
    </row>
    <row r="319" s="31" customFormat="true" ht="24" hidden="false" customHeight="true" outlineLevel="0" collapsed="false">
      <c r="A319" s="24"/>
      <c r="B319" s="25"/>
      <c r="C319" s="212" t="s">
        <v>275</v>
      </c>
      <c r="D319" s="212" t="s">
        <v>153</v>
      </c>
      <c r="E319" s="213" t="s">
        <v>399</v>
      </c>
      <c r="F319" s="214" t="s">
        <v>400</v>
      </c>
      <c r="G319" s="215" t="s">
        <v>165</v>
      </c>
      <c r="H319" s="216" t="n">
        <v>269.8</v>
      </c>
      <c r="I319" s="217"/>
      <c r="J319" s="218" t="n">
        <f aca="false">ROUND(I319*H319,2)</f>
        <v>0</v>
      </c>
      <c r="K319" s="214" t="s">
        <v>157</v>
      </c>
      <c r="L319" s="30"/>
      <c r="M319" s="219"/>
      <c r="N319" s="220" t="s">
        <v>42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58</v>
      </c>
      <c r="AT319" s="223" t="s">
        <v>153</v>
      </c>
      <c r="AU319" s="223" t="s">
        <v>159</v>
      </c>
      <c r="AY319" s="3" t="s">
        <v>151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159</v>
      </c>
      <c r="BK319" s="224" t="n">
        <f aca="false">ROUND(I319*H319,2)</f>
        <v>0</v>
      </c>
      <c r="BL319" s="3" t="s">
        <v>158</v>
      </c>
      <c r="BM319" s="223" t="s">
        <v>401</v>
      </c>
    </row>
    <row r="320" s="225" customFormat="true" ht="11.25" hidden="false" customHeight="false" outlineLevel="0" collapsed="false">
      <c r="B320" s="226"/>
      <c r="C320" s="227"/>
      <c r="D320" s="228" t="s">
        <v>160</v>
      </c>
      <c r="E320" s="229"/>
      <c r="F320" s="230" t="s">
        <v>402</v>
      </c>
      <c r="G320" s="227"/>
      <c r="H320" s="231" t="n">
        <v>20.37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60</v>
      </c>
      <c r="AU320" s="237" t="s">
        <v>159</v>
      </c>
      <c r="AV320" s="225" t="s">
        <v>159</v>
      </c>
      <c r="AW320" s="225" t="s">
        <v>34</v>
      </c>
      <c r="AX320" s="225" t="s">
        <v>76</v>
      </c>
      <c r="AY320" s="237" t="s">
        <v>151</v>
      </c>
    </row>
    <row r="321" s="225" customFormat="true" ht="11.25" hidden="false" customHeight="false" outlineLevel="0" collapsed="false">
      <c r="B321" s="226"/>
      <c r="C321" s="227"/>
      <c r="D321" s="228" t="s">
        <v>160</v>
      </c>
      <c r="E321" s="229"/>
      <c r="F321" s="230" t="s">
        <v>403</v>
      </c>
      <c r="G321" s="227"/>
      <c r="H321" s="231" t="n">
        <v>55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60</v>
      </c>
      <c r="AU321" s="237" t="s">
        <v>159</v>
      </c>
      <c r="AV321" s="225" t="s">
        <v>159</v>
      </c>
      <c r="AW321" s="225" t="s">
        <v>34</v>
      </c>
      <c r="AX321" s="225" t="s">
        <v>76</v>
      </c>
      <c r="AY321" s="237" t="s">
        <v>151</v>
      </c>
    </row>
    <row r="322" s="225" customFormat="true" ht="11.25" hidden="false" customHeight="false" outlineLevel="0" collapsed="false">
      <c r="B322" s="226"/>
      <c r="C322" s="227"/>
      <c r="D322" s="228" t="s">
        <v>160</v>
      </c>
      <c r="E322" s="229"/>
      <c r="F322" s="230" t="s">
        <v>404</v>
      </c>
      <c r="G322" s="227"/>
      <c r="H322" s="231" t="n">
        <v>55.15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60</v>
      </c>
      <c r="AU322" s="237" t="s">
        <v>159</v>
      </c>
      <c r="AV322" s="225" t="s">
        <v>159</v>
      </c>
      <c r="AW322" s="225" t="s">
        <v>34</v>
      </c>
      <c r="AX322" s="225" t="s">
        <v>76</v>
      </c>
      <c r="AY322" s="237" t="s">
        <v>151</v>
      </c>
    </row>
    <row r="323" s="225" customFormat="true" ht="11.25" hidden="false" customHeight="false" outlineLevel="0" collapsed="false">
      <c r="B323" s="226"/>
      <c r="C323" s="227"/>
      <c r="D323" s="228" t="s">
        <v>160</v>
      </c>
      <c r="E323" s="229"/>
      <c r="F323" s="230" t="s">
        <v>405</v>
      </c>
      <c r="G323" s="227"/>
      <c r="H323" s="231" t="n">
        <v>57.74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60</v>
      </c>
      <c r="AU323" s="237" t="s">
        <v>159</v>
      </c>
      <c r="AV323" s="225" t="s">
        <v>159</v>
      </c>
      <c r="AW323" s="225" t="s">
        <v>34</v>
      </c>
      <c r="AX323" s="225" t="s">
        <v>76</v>
      </c>
      <c r="AY323" s="237" t="s">
        <v>151</v>
      </c>
    </row>
    <row r="324" s="225" customFormat="true" ht="11.25" hidden="false" customHeight="false" outlineLevel="0" collapsed="false">
      <c r="B324" s="226"/>
      <c r="C324" s="227"/>
      <c r="D324" s="228" t="s">
        <v>160</v>
      </c>
      <c r="E324" s="229"/>
      <c r="F324" s="230" t="s">
        <v>406</v>
      </c>
      <c r="G324" s="227"/>
      <c r="H324" s="231" t="n">
        <v>81.54</v>
      </c>
      <c r="I324" s="232"/>
      <c r="J324" s="227"/>
      <c r="K324" s="227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60</v>
      </c>
      <c r="AU324" s="237" t="s">
        <v>159</v>
      </c>
      <c r="AV324" s="225" t="s">
        <v>159</v>
      </c>
      <c r="AW324" s="225" t="s">
        <v>34</v>
      </c>
      <c r="AX324" s="225" t="s">
        <v>76</v>
      </c>
      <c r="AY324" s="237" t="s">
        <v>151</v>
      </c>
    </row>
    <row r="325" s="238" customFormat="true" ht="11.25" hidden="false" customHeight="false" outlineLevel="0" collapsed="false">
      <c r="B325" s="239"/>
      <c r="C325" s="240"/>
      <c r="D325" s="228" t="s">
        <v>160</v>
      </c>
      <c r="E325" s="241"/>
      <c r="F325" s="242" t="s">
        <v>162</v>
      </c>
      <c r="G325" s="240"/>
      <c r="H325" s="243" t="n">
        <v>269.8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60</v>
      </c>
      <c r="AU325" s="249" t="s">
        <v>159</v>
      </c>
      <c r="AV325" s="238" t="s">
        <v>158</v>
      </c>
      <c r="AW325" s="238" t="s">
        <v>34</v>
      </c>
      <c r="AX325" s="238" t="s">
        <v>84</v>
      </c>
      <c r="AY325" s="249" t="s">
        <v>151</v>
      </c>
    </row>
    <row r="326" s="195" customFormat="true" ht="22.5" hidden="false" customHeight="true" outlineLevel="0" collapsed="false">
      <c r="B326" s="196"/>
      <c r="C326" s="197"/>
      <c r="D326" s="198" t="s">
        <v>75</v>
      </c>
      <c r="E326" s="210" t="s">
        <v>407</v>
      </c>
      <c r="F326" s="210" t="s">
        <v>408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35)</f>
        <v>0</v>
      </c>
      <c r="Q326" s="204"/>
      <c r="R326" s="205" t="n">
        <f aca="false">SUM(R327:R335)</f>
        <v>0</v>
      </c>
      <c r="S326" s="204"/>
      <c r="T326" s="206" t="n">
        <f aca="false">SUM(T327:T335)</f>
        <v>0</v>
      </c>
      <c r="AR326" s="207" t="s">
        <v>84</v>
      </c>
      <c r="AT326" s="208" t="s">
        <v>75</v>
      </c>
      <c r="AU326" s="208" t="s">
        <v>84</v>
      </c>
      <c r="AY326" s="207" t="s">
        <v>151</v>
      </c>
      <c r="BK326" s="209" t="n">
        <f aca="false">SUM(BK327:BK335)</f>
        <v>0</v>
      </c>
    </row>
    <row r="327" s="31" customFormat="true" ht="24" hidden="false" customHeight="true" outlineLevel="0" collapsed="false">
      <c r="A327" s="24"/>
      <c r="B327" s="25"/>
      <c r="C327" s="212" t="s">
        <v>409</v>
      </c>
      <c r="D327" s="212" t="s">
        <v>153</v>
      </c>
      <c r="E327" s="213" t="s">
        <v>410</v>
      </c>
      <c r="F327" s="214" t="s">
        <v>411</v>
      </c>
      <c r="G327" s="215" t="s">
        <v>184</v>
      </c>
      <c r="H327" s="216" t="n">
        <v>41.937</v>
      </c>
      <c r="I327" s="217"/>
      <c r="J327" s="218" t="n">
        <f aca="false">ROUND(I327*H327,2)</f>
        <v>0</v>
      </c>
      <c r="K327" s="214" t="s">
        <v>157</v>
      </c>
      <c r="L327" s="30"/>
      <c r="M327" s="219"/>
      <c r="N327" s="220" t="s">
        <v>42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8</v>
      </c>
      <c r="AT327" s="223" t="s">
        <v>153</v>
      </c>
      <c r="AU327" s="223" t="s">
        <v>159</v>
      </c>
      <c r="AY327" s="3" t="s">
        <v>151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159</v>
      </c>
      <c r="BK327" s="224" t="n">
        <f aca="false">ROUND(I327*H327,2)</f>
        <v>0</v>
      </c>
      <c r="BL327" s="3" t="s">
        <v>158</v>
      </c>
      <c r="BM327" s="223" t="s">
        <v>412</v>
      </c>
    </row>
    <row r="328" s="31" customFormat="true" ht="21.75" hidden="false" customHeight="true" outlineLevel="0" collapsed="false">
      <c r="A328" s="24"/>
      <c r="B328" s="25"/>
      <c r="C328" s="212" t="s">
        <v>293</v>
      </c>
      <c r="D328" s="212" t="s">
        <v>153</v>
      </c>
      <c r="E328" s="213" t="s">
        <v>413</v>
      </c>
      <c r="F328" s="214" t="s">
        <v>414</v>
      </c>
      <c r="G328" s="215" t="s">
        <v>184</v>
      </c>
      <c r="H328" s="216" t="n">
        <v>41.937</v>
      </c>
      <c r="I328" s="217"/>
      <c r="J328" s="218" t="n">
        <f aca="false">ROUND(I328*H328,2)</f>
        <v>0</v>
      </c>
      <c r="K328" s="214" t="s">
        <v>157</v>
      </c>
      <c r="L328" s="30"/>
      <c r="M328" s="219"/>
      <c r="N328" s="220" t="s">
        <v>42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58</v>
      </c>
      <c r="AT328" s="223" t="s">
        <v>153</v>
      </c>
      <c r="AU328" s="223" t="s">
        <v>159</v>
      </c>
      <c r="AY328" s="3" t="s">
        <v>151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159</v>
      </c>
      <c r="BK328" s="224" t="n">
        <f aca="false">ROUND(I328*H328,2)</f>
        <v>0</v>
      </c>
      <c r="BL328" s="3" t="s">
        <v>158</v>
      </c>
      <c r="BM328" s="223" t="s">
        <v>415</v>
      </c>
    </row>
    <row r="329" s="31" customFormat="true" ht="24" hidden="false" customHeight="true" outlineLevel="0" collapsed="false">
      <c r="A329" s="24"/>
      <c r="B329" s="25"/>
      <c r="C329" s="212" t="s">
        <v>416</v>
      </c>
      <c r="D329" s="212" t="s">
        <v>153</v>
      </c>
      <c r="E329" s="213" t="s">
        <v>417</v>
      </c>
      <c r="F329" s="214" t="s">
        <v>418</v>
      </c>
      <c r="G329" s="215" t="s">
        <v>184</v>
      </c>
      <c r="H329" s="216" t="n">
        <v>796.803</v>
      </c>
      <c r="I329" s="217"/>
      <c r="J329" s="218" t="n">
        <f aca="false">ROUND(I329*H329,2)</f>
        <v>0</v>
      </c>
      <c r="K329" s="214" t="s">
        <v>157</v>
      </c>
      <c r="L329" s="30"/>
      <c r="M329" s="219"/>
      <c r="N329" s="220" t="s">
        <v>42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58</v>
      </c>
      <c r="AT329" s="223" t="s">
        <v>153</v>
      </c>
      <c r="AU329" s="223" t="s">
        <v>159</v>
      </c>
      <c r="AY329" s="3" t="s">
        <v>151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159</v>
      </c>
      <c r="BK329" s="224" t="n">
        <f aca="false">ROUND(I329*H329,2)</f>
        <v>0</v>
      </c>
      <c r="BL329" s="3" t="s">
        <v>158</v>
      </c>
      <c r="BM329" s="223" t="s">
        <v>419</v>
      </c>
    </row>
    <row r="330" s="225" customFormat="true" ht="11.25" hidden="false" customHeight="false" outlineLevel="0" collapsed="false">
      <c r="B330" s="226"/>
      <c r="C330" s="227"/>
      <c r="D330" s="228" t="s">
        <v>160</v>
      </c>
      <c r="E330" s="229"/>
      <c r="F330" s="230" t="s">
        <v>420</v>
      </c>
      <c r="G330" s="227"/>
      <c r="H330" s="231" t="n">
        <v>796.803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60</v>
      </c>
      <c r="AU330" s="237" t="s">
        <v>159</v>
      </c>
      <c r="AV330" s="225" t="s">
        <v>159</v>
      </c>
      <c r="AW330" s="225" t="s">
        <v>34</v>
      </c>
      <c r="AX330" s="225" t="s">
        <v>76</v>
      </c>
      <c r="AY330" s="237" t="s">
        <v>151</v>
      </c>
    </row>
    <row r="331" s="238" customFormat="true" ht="11.25" hidden="false" customHeight="false" outlineLevel="0" collapsed="false">
      <c r="B331" s="239"/>
      <c r="C331" s="240"/>
      <c r="D331" s="228" t="s">
        <v>160</v>
      </c>
      <c r="E331" s="241"/>
      <c r="F331" s="242" t="s">
        <v>162</v>
      </c>
      <c r="G331" s="240"/>
      <c r="H331" s="243" t="n">
        <v>796.803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60</v>
      </c>
      <c r="AU331" s="249" t="s">
        <v>159</v>
      </c>
      <c r="AV331" s="238" t="s">
        <v>158</v>
      </c>
      <c r="AW331" s="238" t="s">
        <v>34</v>
      </c>
      <c r="AX331" s="238" t="s">
        <v>84</v>
      </c>
      <c r="AY331" s="249" t="s">
        <v>151</v>
      </c>
    </row>
    <row r="332" s="31" customFormat="true" ht="24" hidden="false" customHeight="true" outlineLevel="0" collapsed="false">
      <c r="A332" s="24"/>
      <c r="B332" s="25"/>
      <c r="C332" s="212" t="s">
        <v>298</v>
      </c>
      <c r="D332" s="212" t="s">
        <v>153</v>
      </c>
      <c r="E332" s="213" t="s">
        <v>421</v>
      </c>
      <c r="F332" s="214" t="s">
        <v>422</v>
      </c>
      <c r="G332" s="215" t="s">
        <v>184</v>
      </c>
      <c r="H332" s="216" t="n">
        <v>7.458</v>
      </c>
      <c r="I332" s="217"/>
      <c r="J332" s="218" t="n">
        <f aca="false">ROUND(I332*H332,2)</f>
        <v>0</v>
      </c>
      <c r="K332" s="214" t="s">
        <v>157</v>
      </c>
      <c r="L332" s="30"/>
      <c r="M332" s="219"/>
      <c r="N332" s="220" t="s">
        <v>42</v>
      </c>
      <c r="O332" s="74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58</v>
      </c>
      <c r="AT332" s="223" t="s">
        <v>153</v>
      </c>
      <c r="AU332" s="223" t="s">
        <v>159</v>
      </c>
      <c r="AY332" s="3" t="s">
        <v>151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159</v>
      </c>
      <c r="BK332" s="224" t="n">
        <f aca="false">ROUND(I332*H332,2)</f>
        <v>0</v>
      </c>
      <c r="BL332" s="3" t="s">
        <v>158</v>
      </c>
      <c r="BM332" s="223" t="s">
        <v>423</v>
      </c>
    </row>
    <row r="333" s="31" customFormat="true" ht="24" hidden="false" customHeight="true" outlineLevel="0" collapsed="false">
      <c r="A333" s="24"/>
      <c r="B333" s="25"/>
      <c r="C333" s="212" t="s">
        <v>424</v>
      </c>
      <c r="D333" s="212" t="s">
        <v>153</v>
      </c>
      <c r="E333" s="213" t="s">
        <v>425</v>
      </c>
      <c r="F333" s="214" t="s">
        <v>426</v>
      </c>
      <c r="G333" s="215" t="s">
        <v>184</v>
      </c>
      <c r="H333" s="216" t="n">
        <v>3.64</v>
      </c>
      <c r="I333" s="217"/>
      <c r="J333" s="218" t="n">
        <f aca="false">ROUND(I333*H333,2)</f>
        <v>0</v>
      </c>
      <c r="K333" s="214" t="s">
        <v>157</v>
      </c>
      <c r="L333" s="30"/>
      <c r="M333" s="219"/>
      <c r="N333" s="220" t="s">
        <v>42</v>
      </c>
      <c r="O333" s="74"/>
      <c r="P333" s="221" t="n">
        <f aca="false">O333*H333</f>
        <v>0</v>
      </c>
      <c r="Q333" s="221" t="n">
        <v>0</v>
      </c>
      <c r="R333" s="221" t="n">
        <f aca="false">Q333*H333</f>
        <v>0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58</v>
      </c>
      <c r="AT333" s="223" t="s">
        <v>153</v>
      </c>
      <c r="AU333" s="223" t="s">
        <v>159</v>
      </c>
      <c r="AY333" s="3" t="s">
        <v>151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159</v>
      </c>
      <c r="BK333" s="224" t="n">
        <f aca="false">ROUND(I333*H333,2)</f>
        <v>0</v>
      </c>
      <c r="BL333" s="3" t="s">
        <v>158</v>
      </c>
      <c r="BM333" s="223" t="s">
        <v>427</v>
      </c>
    </row>
    <row r="334" s="31" customFormat="true" ht="24" hidden="false" customHeight="true" outlineLevel="0" collapsed="false">
      <c r="A334" s="24"/>
      <c r="B334" s="25"/>
      <c r="C334" s="212" t="s">
        <v>302</v>
      </c>
      <c r="D334" s="212" t="s">
        <v>153</v>
      </c>
      <c r="E334" s="213" t="s">
        <v>428</v>
      </c>
      <c r="F334" s="214" t="s">
        <v>429</v>
      </c>
      <c r="G334" s="215" t="s">
        <v>184</v>
      </c>
      <c r="H334" s="216" t="n">
        <v>19.914</v>
      </c>
      <c r="I334" s="217"/>
      <c r="J334" s="218" t="n">
        <f aca="false">ROUND(I334*H334,2)</f>
        <v>0</v>
      </c>
      <c r="K334" s="214" t="s">
        <v>157</v>
      </c>
      <c r="L334" s="30"/>
      <c r="M334" s="219"/>
      <c r="N334" s="220" t="s">
        <v>42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58</v>
      </c>
      <c r="AT334" s="223" t="s">
        <v>153</v>
      </c>
      <c r="AU334" s="223" t="s">
        <v>159</v>
      </c>
      <c r="AY334" s="3" t="s">
        <v>151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159</v>
      </c>
      <c r="BK334" s="224" t="n">
        <f aca="false">ROUND(I334*H334,2)</f>
        <v>0</v>
      </c>
      <c r="BL334" s="3" t="s">
        <v>158</v>
      </c>
      <c r="BM334" s="223" t="s">
        <v>430</v>
      </c>
    </row>
    <row r="335" s="31" customFormat="true" ht="24" hidden="false" customHeight="true" outlineLevel="0" collapsed="false">
      <c r="A335" s="24"/>
      <c r="B335" s="25"/>
      <c r="C335" s="212" t="s">
        <v>431</v>
      </c>
      <c r="D335" s="212" t="s">
        <v>153</v>
      </c>
      <c r="E335" s="213" t="s">
        <v>432</v>
      </c>
      <c r="F335" s="214" t="s">
        <v>433</v>
      </c>
      <c r="G335" s="215" t="s">
        <v>184</v>
      </c>
      <c r="H335" s="216" t="n">
        <v>10.787</v>
      </c>
      <c r="I335" s="217"/>
      <c r="J335" s="218" t="n">
        <f aca="false">ROUND(I335*H335,2)</f>
        <v>0</v>
      </c>
      <c r="K335" s="214" t="s">
        <v>157</v>
      </c>
      <c r="L335" s="30"/>
      <c r="M335" s="219"/>
      <c r="N335" s="220" t="s">
        <v>42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58</v>
      </c>
      <c r="AT335" s="223" t="s">
        <v>153</v>
      </c>
      <c r="AU335" s="223" t="s">
        <v>159</v>
      </c>
      <c r="AY335" s="3" t="s">
        <v>151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159</v>
      </c>
      <c r="BK335" s="224" t="n">
        <f aca="false">ROUND(I335*H335,2)</f>
        <v>0</v>
      </c>
      <c r="BL335" s="3" t="s">
        <v>158</v>
      </c>
      <c r="BM335" s="223" t="s">
        <v>434</v>
      </c>
    </row>
    <row r="336" s="195" customFormat="true" ht="22.5" hidden="false" customHeight="true" outlineLevel="0" collapsed="false">
      <c r="B336" s="196"/>
      <c r="C336" s="197"/>
      <c r="D336" s="198" t="s">
        <v>75</v>
      </c>
      <c r="E336" s="210" t="s">
        <v>435</v>
      </c>
      <c r="F336" s="210" t="s">
        <v>436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38)</f>
        <v>0</v>
      </c>
      <c r="Q336" s="204"/>
      <c r="R336" s="205" t="n">
        <f aca="false">SUM(R337:R338)</f>
        <v>0</v>
      </c>
      <c r="S336" s="204"/>
      <c r="T336" s="206" t="n">
        <f aca="false">SUM(T337:T338)</f>
        <v>0</v>
      </c>
      <c r="AR336" s="207" t="s">
        <v>84</v>
      </c>
      <c r="AT336" s="208" t="s">
        <v>75</v>
      </c>
      <c r="AU336" s="208" t="s">
        <v>84</v>
      </c>
      <c r="AY336" s="207" t="s">
        <v>151</v>
      </c>
      <c r="BK336" s="209" t="n">
        <f aca="false">SUM(BK337:BK338)</f>
        <v>0</v>
      </c>
    </row>
    <row r="337" s="31" customFormat="true" ht="16.5" hidden="false" customHeight="true" outlineLevel="0" collapsed="false">
      <c r="A337" s="24"/>
      <c r="B337" s="25"/>
      <c r="C337" s="212" t="s">
        <v>305</v>
      </c>
      <c r="D337" s="212" t="s">
        <v>153</v>
      </c>
      <c r="E337" s="213" t="s">
        <v>437</v>
      </c>
      <c r="F337" s="214" t="s">
        <v>438</v>
      </c>
      <c r="G337" s="215" t="s">
        <v>184</v>
      </c>
      <c r="H337" s="216" t="n">
        <v>18.273</v>
      </c>
      <c r="I337" s="217"/>
      <c r="J337" s="218" t="n">
        <f aca="false">ROUND(I337*H337,2)</f>
        <v>0</v>
      </c>
      <c r="K337" s="214" t="s">
        <v>157</v>
      </c>
      <c r="L337" s="30"/>
      <c r="M337" s="219"/>
      <c r="N337" s="220" t="s">
        <v>42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58</v>
      </c>
      <c r="AT337" s="223" t="s">
        <v>153</v>
      </c>
      <c r="AU337" s="223" t="s">
        <v>159</v>
      </c>
      <c r="AY337" s="3" t="s">
        <v>151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159</v>
      </c>
      <c r="BK337" s="224" t="n">
        <f aca="false">ROUND(I337*H337,2)</f>
        <v>0</v>
      </c>
      <c r="BL337" s="3" t="s">
        <v>158</v>
      </c>
      <c r="BM337" s="223" t="s">
        <v>439</v>
      </c>
    </row>
    <row r="338" s="31" customFormat="true" ht="29.25" hidden="false" customHeight="false" outlineLevel="0" collapsed="false">
      <c r="A338" s="24"/>
      <c r="B338" s="25"/>
      <c r="C338" s="26"/>
      <c r="D338" s="228" t="s">
        <v>440</v>
      </c>
      <c r="E338" s="26"/>
      <c r="F338" s="273" t="s">
        <v>441</v>
      </c>
      <c r="G338" s="26"/>
      <c r="H338" s="26"/>
      <c r="I338" s="274"/>
      <c r="J338" s="26"/>
      <c r="K338" s="26"/>
      <c r="L338" s="30"/>
      <c r="M338" s="275"/>
      <c r="N338" s="27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440</v>
      </c>
      <c r="AU338" s="3" t="s">
        <v>159</v>
      </c>
    </row>
    <row r="339" s="195" customFormat="true" ht="25.5" hidden="false" customHeight="true" outlineLevel="0" collapsed="false">
      <c r="B339" s="196"/>
      <c r="C339" s="197"/>
      <c r="D339" s="198" t="s">
        <v>75</v>
      </c>
      <c r="E339" s="199" t="s">
        <v>442</v>
      </c>
      <c r="F339" s="199" t="s">
        <v>443</v>
      </c>
      <c r="G339" s="197"/>
      <c r="H339" s="197"/>
      <c r="I339" s="200"/>
      <c r="J339" s="201" t="n">
        <f aca="false">BK339</f>
        <v>0</v>
      </c>
      <c r="K339" s="197"/>
      <c r="L339" s="202"/>
      <c r="M339" s="203"/>
      <c r="N339" s="204"/>
      <c r="O339" s="204"/>
      <c r="P339" s="205" t="n">
        <f aca="false">P340+P362+P368+P375+P385+P391+P393+P447+P451+P470+P473+P501+P517+P541+P561</f>
        <v>0</v>
      </c>
      <c r="Q339" s="204"/>
      <c r="R339" s="205" t="n">
        <f aca="false">R340+R362+R368+R375+R385+R391+R393+R447+R451+R470+R473+R501+R517+R541+R561</f>
        <v>0</v>
      </c>
      <c r="S339" s="204"/>
      <c r="T339" s="206" t="n">
        <f aca="false">T340+T362+T368+T375+T385+T391+T393+T447+T451+T470+T473+T501+T517+T541+T561</f>
        <v>0</v>
      </c>
      <c r="AR339" s="207" t="s">
        <v>159</v>
      </c>
      <c r="AT339" s="208" t="s">
        <v>75</v>
      </c>
      <c r="AU339" s="208" t="s">
        <v>76</v>
      </c>
      <c r="AY339" s="207" t="s">
        <v>151</v>
      </c>
      <c r="BK339" s="209" t="n">
        <f aca="false">BK340+BK362+BK368+BK375+BK385+BK391+BK393+BK447+BK451+BK470+BK473+BK501+BK517+BK541+BK561</f>
        <v>0</v>
      </c>
    </row>
    <row r="340" s="195" customFormat="true" ht="22.5" hidden="false" customHeight="true" outlineLevel="0" collapsed="false">
      <c r="B340" s="196"/>
      <c r="C340" s="197"/>
      <c r="D340" s="198" t="s">
        <v>75</v>
      </c>
      <c r="E340" s="210" t="s">
        <v>444</v>
      </c>
      <c r="F340" s="210" t="s">
        <v>445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61)</f>
        <v>0</v>
      </c>
      <c r="Q340" s="204"/>
      <c r="R340" s="205" t="n">
        <f aca="false">SUM(R341:R361)</f>
        <v>0</v>
      </c>
      <c r="S340" s="204"/>
      <c r="T340" s="206" t="n">
        <f aca="false">SUM(T341:T361)</f>
        <v>0</v>
      </c>
      <c r="AR340" s="207" t="s">
        <v>159</v>
      </c>
      <c r="AT340" s="208" t="s">
        <v>75</v>
      </c>
      <c r="AU340" s="208" t="s">
        <v>84</v>
      </c>
      <c r="AY340" s="207" t="s">
        <v>151</v>
      </c>
      <c r="BK340" s="209" t="n">
        <f aca="false">SUM(BK341:BK361)</f>
        <v>0</v>
      </c>
    </row>
    <row r="341" s="31" customFormat="true" ht="21.75" hidden="false" customHeight="true" outlineLevel="0" collapsed="false">
      <c r="A341" s="24"/>
      <c r="B341" s="25"/>
      <c r="C341" s="212" t="s">
        <v>446</v>
      </c>
      <c r="D341" s="212" t="s">
        <v>153</v>
      </c>
      <c r="E341" s="213" t="s">
        <v>447</v>
      </c>
      <c r="F341" s="214" t="s">
        <v>448</v>
      </c>
      <c r="G341" s="215" t="s">
        <v>165</v>
      </c>
      <c r="H341" s="216" t="n">
        <v>1</v>
      </c>
      <c r="I341" s="217"/>
      <c r="J341" s="218" t="n">
        <f aca="false">ROUND(I341*H341,2)</f>
        <v>0</v>
      </c>
      <c r="K341" s="214" t="s">
        <v>157</v>
      </c>
      <c r="L341" s="30"/>
      <c r="M341" s="219"/>
      <c r="N341" s="220" t="s">
        <v>42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94</v>
      </c>
      <c r="AT341" s="223" t="s">
        <v>153</v>
      </c>
      <c r="AU341" s="223" t="s">
        <v>159</v>
      </c>
      <c r="AY341" s="3" t="s">
        <v>151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159</v>
      </c>
      <c r="BK341" s="224" t="n">
        <f aca="false">ROUND(I341*H341,2)</f>
        <v>0</v>
      </c>
      <c r="BL341" s="3" t="s">
        <v>194</v>
      </c>
      <c r="BM341" s="223" t="s">
        <v>449</v>
      </c>
    </row>
    <row r="342" s="225" customFormat="true" ht="11.25" hidden="false" customHeight="false" outlineLevel="0" collapsed="false">
      <c r="B342" s="226"/>
      <c r="C342" s="227"/>
      <c r="D342" s="228" t="s">
        <v>160</v>
      </c>
      <c r="E342" s="229"/>
      <c r="F342" s="230" t="s">
        <v>191</v>
      </c>
      <c r="G342" s="227"/>
      <c r="H342" s="231" t="n">
        <v>1</v>
      </c>
      <c r="I342" s="232"/>
      <c r="J342" s="227"/>
      <c r="K342" s="227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60</v>
      </c>
      <c r="AU342" s="237" t="s">
        <v>159</v>
      </c>
      <c r="AV342" s="225" t="s">
        <v>159</v>
      </c>
      <c r="AW342" s="225" t="s">
        <v>34</v>
      </c>
      <c r="AX342" s="225" t="s">
        <v>76</v>
      </c>
      <c r="AY342" s="237" t="s">
        <v>151</v>
      </c>
    </row>
    <row r="343" s="238" customFormat="true" ht="11.25" hidden="false" customHeight="false" outlineLevel="0" collapsed="false">
      <c r="B343" s="239"/>
      <c r="C343" s="240"/>
      <c r="D343" s="228" t="s">
        <v>160</v>
      </c>
      <c r="E343" s="241"/>
      <c r="F343" s="242" t="s">
        <v>162</v>
      </c>
      <c r="G343" s="240"/>
      <c r="H343" s="243" t="n">
        <v>1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60</v>
      </c>
      <c r="AU343" s="249" t="s">
        <v>159</v>
      </c>
      <c r="AV343" s="238" t="s">
        <v>158</v>
      </c>
      <c r="AW343" s="238" t="s">
        <v>34</v>
      </c>
      <c r="AX343" s="238" t="s">
        <v>84</v>
      </c>
      <c r="AY343" s="249" t="s">
        <v>151</v>
      </c>
    </row>
    <row r="344" s="31" customFormat="true" ht="16.5" hidden="false" customHeight="true" outlineLevel="0" collapsed="false">
      <c r="A344" s="24"/>
      <c r="B344" s="25"/>
      <c r="C344" s="277" t="s">
        <v>310</v>
      </c>
      <c r="D344" s="277" t="s">
        <v>450</v>
      </c>
      <c r="E344" s="278" t="s">
        <v>451</v>
      </c>
      <c r="F344" s="279" t="s">
        <v>452</v>
      </c>
      <c r="G344" s="280" t="s">
        <v>184</v>
      </c>
      <c r="H344" s="281" t="n">
        <v>0.001</v>
      </c>
      <c r="I344" s="282"/>
      <c r="J344" s="283" t="n">
        <f aca="false">ROUND(I344*H344,2)</f>
        <v>0</v>
      </c>
      <c r="K344" s="279" t="s">
        <v>157</v>
      </c>
      <c r="L344" s="284"/>
      <c r="M344" s="285"/>
      <c r="N344" s="286" t="s">
        <v>42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235</v>
      </c>
      <c r="AT344" s="223" t="s">
        <v>450</v>
      </c>
      <c r="AU344" s="223" t="s">
        <v>159</v>
      </c>
      <c r="AY344" s="3" t="s">
        <v>151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159</v>
      </c>
      <c r="BK344" s="224" t="n">
        <f aca="false">ROUND(I344*H344,2)</f>
        <v>0</v>
      </c>
      <c r="BL344" s="3" t="s">
        <v>194</v>
      </c>
      <c r="BM344" s="223" t="s">
        <v>453</v>
      </c>
    </row>
    <row r="345" s="225" customFormat="true" ht="11.25" hidden="false" customHeight="false" outlineLevel="0" collapsed="false">
      <c r="B345" s="226"/>
      <c r="C345" s="227"/>
      <c r="D345" s="228" t="s">
        <v>160</v>
      </c>
      <c r="E345" s="229"/>
      <c r="F345" s="230" t="s">
        <v>454</v>
      </c>
      <c r="G345" s="227"/>
      <c r="H345" s="231" t="n">
        <v>0.00051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60</v>
      </c>
      <c r="AU345" s="237" t="s">
        <v>159</v>
      </c>
      <c r="AV345" s="225" t="s">
        <v>159</v>
      </c>
      <c r="AW345" s="225" t="s">
        <v>34</v>
      </c>
      <c r="AX345" s="225" t="s">
        <v>76</v>
      </c>
      <c r="AY345" s="237" t="s">
        <v>151</v>
      </c>
    </row>
    <row r="346" s="238" customFormat="true" ht="11.25" hidden="false" customHeight="false" outlineLevel="0" collapsed="false">
      <c r="B346" s="239"/>
      <c r="C346" s="240"/>
      <c r="D346" s="228" t="s">
        <v>160</v>
      </c>
      <c r="E346" s="241"/>
      <c r="F346" s="242" t="s">
        <v>162</v>
      </c>
      <c r="G346" s="240"/>
      <c r="H346" s="243" t="n">
        <v>0.00051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60</v>
      </c>
      <c r="AU346" s="249" t="s">
        <v>159</v>
      </c>
      <c r="AV346" s="238" t="s">
        <v>158</v>
      </c>
      <c r="AW346" s="238" t="s">
        <v>34</v>
      </c>
      <c r="AX346" s="238" t="s">
        <v>84</v>
      </c>
      <c r="AY346" s="249" t="s">
        <v>151</v>
      </c>
    </row>
    <row r="347" s="31" customFormat="true" ht="16.5" hidden="false" customHeight="true" outlineLevel="0" collapsed="false">
      <c r="A347" s="24"/>
      <c r="B347" s="25"/>
      <c r="C347" s="212" t="s">
        <v>455</v>
      </c>
      <c r="D347" s="212" t="s">
        <v>153</v>
      </c>
      <c r="E347" s="213" t="s">
        <v>456</v>
      </c>
      <c r="F347" s="214" t="s">
        <v>457</v>
      </c>
      <c r="G347" s="215" t="s">
        <v>165</v>
      </c>
      <c r="H347" s="216" t="n">
        <v>1</v>
      </c>
      <c r="I347" s="217"/>
      <c r="J347" s="218" t="n">
        <f aca="false">ROUND(I347*H347,2)</f>
        <v>0</v>
      </c>
      <c r="K347" s="214" t="s">
        <v>157</v>
      </c>
      <c r="L347" s="30"/>
      <c r="M347" s="219"/>
      <c r="N347" s="220" t="s">
        <v>42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94</v>
      </c>
      <c r="AT347" s="223" t="s">
        <v>153</v>
      </c>
      <c r="AU347" s="223" t="s">
        <v>159</v>
      </c>
      <c r="AY347" s="3" t="s">
        <v>151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159</v>
      </c>
      <c r="BK347" s="224" t="n">
        <f aca="false">ROUND(I347*H347,2)</f>
        <v>0</v>
      </c>
      <c r="BL347" s="3" t="s">
        <v>194</v>
      </c>
      <c r="BM347" s="223" t="s">
        <v>458</v>
      </c>
    </row>
    <row r="348" s="225" customFormat="true" ht="11.25" hidden="false" customHeight="false" outlineLevel="0" collapsed="false">
      <c r="B348" s="226"/>
      <c r="C348" s="227"/>
      <c r="D348" s="228" t="s">
        <v>160</v>
      </c>
      <c r="E348" s="229"/>
      <c r="F348" s="230" t="s">
        <v>191</v>
      </c>
      <c r="G348" s="227"/>
      <c r="H348" s="231" t="n">
        <v>1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60</v>
      </c>
      <c r="AU348" s="237" t="s">
        <v>159</v>
      </c>
      <c r="AV348" s="225" t="s">
        <v>159</v>
      </c>
      <c r="AW348" s="225" t="s">
        <v>34</v>
      </c>
      <c r="AX348" s="225" t="s">
        <v>76</v>
      </c>
      <c r="AY348" s="237" t="s">
        <v>151</v>
      </c>
    </row>
    <row r="349" s="238" customFormat="true" ht="11.25" hidden="false" customHeight="false" outlineLevel="0" collapsed="false">
      <c r="B349" s="239"/>
      <c r="C349" s="240"/>
      <c r="D349" s="228" t="s">
        <v>160</v>
      </c>
      <c r="E349" s="241"/>
      <c r="F349" s="242" t="s">
        <v>162</v>
      </c>
      <c r="G349" s="240"/>
      <c r="H349" s="243" t="n">
        <v>1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60</v>
      </c>
      <c r="AU349" s="249" t="s">
        <v>159</v>
      </c>
      <c r="AV349" s="238" t="s">
        <v>158</v>
      </c>
      <c r="AW349" s="238" t="s">
        <v>34</v>
      </c>
      <c r="AX349" s="238" t="s">
        <v>84</v>
      </c>
      <c r="AY349" s="249" t="s">
        <v>151</v>
      </c>
    </row>
    <row r="350" s="31" customFormat="true" ht="24" hidden="false" customHeight="true" outlineLevel="0" collapsed="false">
      <c r="A350" s="24"/>
      <c r="B350" s="25"/>
      <c r="C350" s="277" t="s">
        <v>313</v>
      </c>
      <c r="D350" s="277" t="s">
        <v>450</v>
      </c>
      <c r="E350" s="278" t="s">
        <v>459</v>
      </c>
      <c r="F350" s="279" t="s">
        <v>460</v>
      </c>
      <c r="G350" s="280" t="s">
        <v>165</v>
      </c>
      <c r="H350" s="281" t="n">
        <v>1.221</v>
      </c>
      <c r="I350" s="282"/>
      <c r="J350" s="283" t="n">
        <f aca="false">ROUND(I350*H350,2)</f>
        <v>0</v>
      </c>
      <c r="K350" s="279" t="s">
        <v>157</v>
      </c>
      <c r="L350" s="284"/>
      <c r="M350" s="285"/>
      <c r="N350" s="286" t="s">
        <v>42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235</v>
      </c>
      <c r="AT350" s="223" t="s">
        <v>450</v>
      </c>
      <c r="AU350" s="223" t="s">
        <v>159</v>
      </c>
      <c r="AY350" s="3" t="s">
        <v>151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159</v>
      </c>
      <c r="BK350" s="224" t="n">
        <f aca="false">ROUND(I350*H350,2)</f>
        <v>0</v>
      </c>
      <c r="BL350" s="3" t="s">
        <v>194</v>
      </c>
      <c r="BM350" s="223" t="s">
        <v>461</v>
      </c>
    </row>
    <row r="351" s="225" customFormat="true" ht="11.25" hidden="false" customHeight="false" outlineLevel="0" collapsed="false">
      <c r="B351" s="226"/>
      <c r="C351" s="227"/>
      <c r="D351" s="228" t="s">
        <v>160</v>
      </c>
      <c r="E351" s="229"/>
      <c r="F351" s="230" t="s">
        <v>462</v>
      </c>
      <c r="G351" s="227"/>
      <c r="H351" s="231" t="n">
        <v>1.221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60</v>
      </c>
      <c r="AU351" s="237" t="s">
        <v>159</v>
      </c>
      <c r="AV351" s="225" t="s">
        <v>159</v>
      </c>
      <c r="AW351" s="225" t="s">
        <v>34</v>
      </c>
      <c r="AX351" s="225" t="s">
        <v>76</v>
      </c>
      <c r="AY351" s="237" t="s">
        <v>151</v>
      </c>
    </row>
    <row r="352" s="238" customFormat="true" ht="11.25" hidden="false" customHeight="false" outlineLevel="0" collapsed="false">
      <c r="B352" s="239"/>
      <c r="C352" s="240"/>
      <c r="D352" s="228" t="s">
        <v>160</v>
      </c>
      <c r="E352" s="241"/>
      <c r="F352" s="242" t="s">
        <v>162</v>
      </c>
      <c r="G352" s="240"/>
      <c r="H352" s="243" t="n">
        <v>1.221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0</v>
      </c>
      <c r="AU352" s="249" t="s">
        <v>159</v>
      </c>
      <c r="AV352" s="238" t="s">
        <v>158</v>
      </c>
      <c r="AW352" s="238" t="s">
        <v>34</v>
      </c>
      <c r="AX352" s="238" t="s">
        <v>84</v>
      </c>
      <c r="AY352" s="249" t="s">
        <v>151</v>
      </c>
    </row>
    <row r="353" s="31" customFormat="true" ht="24" hidden="false" customHeight="true" outlineLevel="0" collapsed="false">
      <c r="A353" s="24"/>
      <c r="B353" s="25"/>
      <c r="C353" s="212" t="s">
        <v>463</v>
      </c>
      <c r="D353" s="212" t="s">
        <v>153</v>
      </c>
      <c r="E353" s="213" t="s">
        <v>464</v>
      </c>
      <c r="F353" s="214" t="s">
        <v>465</v>
      </c>
      <c r="G353" s="215" t="s">
        <v>165</v>
      </c>
      <c r="H353" s="216" t="n">
        <v>1</v>
      </c>
      <c r="I353" s="217"/>
      <c r="J353" s="218" t="n">
        <f aca="false">ROUND(I353*H353,2)</f>
        <v>0</v>
      </c>
      <c r="K353" s="214" t="s">
        <v>157</v>
      </c>
      <c r="L353" s="30"/>
      <c r="M353" s="219"/>
      <c r="N353" s="220" t="s">
        <v>42</v>
      </c>
      <c r="O353" s="74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94</v>
      </c>
      <c r="AT353" s="223" t="s">
        <v>153</v>
      </c>
      <c r="AU353" s="223" t="s">
        <v>159</v>
      </c>
      <c r="AY353" s="3" t="s">
        <v>151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159</v>
      </c>
      <c r="BK353" s="224" t="n">
        <f aca="false">ROUND(I353*H353,2)</f>
        <v>0</v>
      </c>
      <c r="BL353" s="3" t="s">
        <v>194</v>
      </c>
      <c r="BM353" s="223" t="s">
        <v>466</v>
      </c>
    </row>
    <row r="354" s="31" customFormat="true" ht="24" hidden="false" customHeight="true" outlineLevel="0" collapsed="false">
      <c r="A354" s="24"/>
      <c r="B354" s="25"/>
      <c r="C354" s="212" t="s">
        <v>317</v>
      </c>
      <c r="D354" s="212" t="s">
        <v>153</v>
      </c>
      <c r="E354" s="213" t="s">
        <v>467</v>
      </c>
      <c r="F354" s="214" t="s">
        <v>468</v>
      </c>
      <c r="G354" s="215" t="s">
        <v>165</v>
      </c>
      <c r="H354" s="216" t="n">
        <v>1</v>
      </c>
      <c r="I354" s="217"/>
      <c r="J354" s="218" t="n">
        <f aca="false">ROUND(I354*H354,2)</f>
        <v>0</v>
      </c>
      <c r="K354" s="214" t="s">
        <v>157</v>
      </c>
      <c r="L354" s="30"/>
      <c r="M354" s="219"/>
      <c r="N354" s="220" t="s">
        <v>42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94</v>
      </c>
      <c r="AT354" s="223" t="s">
        <v>153</v>
      </c>
      <c r="AU354" s="223" t="s">
        <v>159</v>
      </c>
      <c r="AY354" s="3" t="s">
        <v>151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159</v>
      </c>
      <c r="BK354" s="224" t="n">
        <f aca="false">ROUND(I354*H354,2)</f>
        <v>0</v>
      </c>
      <c r="BL354" s="3" t="s">
        <v>194</v>
      </c>
      <c r="BM354" s="223" t="s">
        <v>469</v>
      </c>
    </row>
    <row r="355" s="31" customFormat="true" ht="24" hidden="false" customHeight="true" outlineLevel="0" collapsed="false">
      <c r="A355" s="24"/>
      <c r="B355" s="25"/>
      <c r="C355" s="212" t="s">
        <v>470</v>
      </c>
      <c r="D355" s="212" t="s">
        <v>153</v>
      </c>
      <c r="E355" s="213" t="s">
        <v>471</v>
      </c>
      <c r="F355" s="214" t="s">
        <v>472</v>
      </c>
      <c r="G355" s="215" t="s">
        <v>174</v>
      </c>
      <c r="H355" s="216" t="n">
        <v>1</v>
      </c>
      <c r="I355" s="217"/>
      <c r="J355" s="218" t="n">
        <f aca="false">ROUND(I355*H355,2)</f>
        <v>0</v>
      </c>
      <c r="K355" s="214" t="s">
        <v>157</v>
      </c>
      <c r="L355" s="30"/>
      <c r="M355" s="219"/>
      <c r="N355" s="220" t="s">
        <v>42</v>
      </c>
      <c r="O355" s="74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94</v>
      </c>
      <c r="AT355" s="223" t="s">
        <v>153</v>
      </c>
      <c r="AU355" s="223" t="s">
        <v>159</v>
      </c>
      <c r="AY355" s="3" t="s">
        <v>151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159</v>
      </c>
      <c r="BK355" s="224" t="n">
        <f aca="false">ROUND(I355*H355,2)</f>
        <v>0</v>
      </c>
      <c r="BL355" s="3" t="s">
        <v>194</v>
      </c>
      <c r="BM355" s="223" t="s">
        <v>473</v>
      </c>
    </row>
    <row r="356" s="225" customFormat="true" ht="11.25" hidden="false" customHeight="false" outlineLevel="0" collapsed="false">
      <c r="B356" s="226"/>
      <c r="C356" s="227"/>
      <c r="D356" s="228" t="s">
        <v>160</v>
      </c>
      <c r="E356" s="229"/>
      <c r="F356" s="230" t="s">
        <v>347</v>
      </c>
      <c r="G356" s="227"/>
      <c r="H356" s="231" t="n">
        <v>1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60</v>
      </c>
      <c r="AU356" s="237" t="s">
        <v>159</v>
      </c>
      <c r="AV356" s="225" t="s">
        <v>159</v>
      </c>
      <c r="AW356" s="225" t="s">
        <v>34</v>
      </c>
      <c r="AX356" s="225" t="s">
        <v>76</v>
      </c>
      <c r="AY356" s="237" t="s">
        <v>151</v>
      </c>
    </row>
    <row r="357" s="238" customFormat="true" ht="11.25" hidden="false" customHeight="false" outlineLevel="0" collapsed="false">
      <c r="B357" s="239"/>
      <c r="C357" s="240"/>
      <c r="D357" s="228" t="s">
        <v>160</v>
      </c>
      <c r="E357" s="241"/>
      <c r="F357" s="242" t="s">
        <v>162</v>
      </c>
      <c r="G357" s="240"/>
      <c r="H357" s="243" t="n">
        <v>1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60</v>
      </c>
      <c r="AU357" s="249" t="s">
        <v>159</v>
      </c>
      <c r="AV357" s="238" t="s">
        <v>158</v>
      </c>
      <c r="AW357" s="238" t="s">
        <v>34</v>
      </c>
      <c r="AX357" s="238" t="s">
        <v>84</v>
      </c>
      <c r="AY357" s="249" t="s">
        <v>151</v>
      </c>
    </row>
    <row r="358" s="31" customFormat="true" ht="24" hidden="false" customHeight="true" outlineLevel="0" collapsed="false">
      <c r="A358" s="24"/>
      <c r="B358" s="25"/>
      <c r="C358" s="277" t="s">
        <v>320</v>
      </c>
      <c r="D358" s="277" t="s">
        <v>450</v>
      </c>
      <c r="E358" s="278" t="s">
        <v>459</v>
      </c>
      <c r="F358" s="279" t="s">
        <v>460</v>
      </c>
      <c r="G358" s="280" t="s">
        <v>165</v>
      </c>
      <c r="H358" s="281" t="n">
        <v>0.735</v>
      </c>
      <c r="I358" s="282"/>
      <c r="J358" s="283" t="n">
        <f aca="false">ROUND(I358*H358,2)</f>
        <v>0</v>
      </c>
      <c r="K358" s="279" t="s">
        <v>157</v>
      </c>
      <c r="L358" s="284"/>
      <c r="M358" s="285"/>
      <c r="N358" s="286" t="s">
        <v>42</v>
      </c>
      <c r="O358" s="74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235</v>
      </c>
      <c r="AT358" s="223" t="s">
        <v>450</v>
      </c>
      <c r="AU358" s="223" t="s">
        <v>159</v>
      </c>
      <c r="AY358" s="3" t="s">
        <v>151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159</v>
      </c>
      <c r="BK358" s="224" t="n">
        <f aca="false">ROUND(I358*H358,2)</f>
        <v>0</v>
      </c>
      <c r="BL358" s="3" t="s">
        <v>194</v>
      </c>
      <c r="BM358" s="223" t="s">
        <v>474</v>
      </c>
    </row>
    <row r="359" s="225" customFormat="true" ht="11.25" hidden="false" customHeight="false" outlineLevel="0" collapsed="false">
      <c r="B359" s="226"/>
      <c r="C359" s="227"/>
      <c r="D359" s="228" t="s">
        <v>160</v>
      </c>
      <c r="E359" s="229"/>
      <c r="F359" s="230" t="s">
        <v>475</v>
      </c>
      <c r="G359" s="227"/>
      <c r="H359" s="231" t="n">
        <v>0.735</v>
      </c>
      <c r="I359" s="232"/>
      <c r="J359" s="227"/>
      <c r="K359" s="227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60</v>
      </c>
      <c r="AU359" s="237" t="s">
        <v>159</v>
      </c>
      <c r="AV359" s="225" t="s">
        <v>159</v>
      </c>
      <c r="AW359" s="225" t="s">
        <v>34</v>
      </c>
      <c r="AX359" s="225" t="s">
        <v>76</v>
      </c>
      <c r="AY359" s="237" t="s">
        <v>151</v>
      </c>
    </row>
    <row r="360" s="238" customFormat="true" ht="11.25" hidden="false" customHeight="false" outlineLevel="0" collapsed="false">
      <c r="B360" s="239"/>
      <c r="C360" s="240"/>
      <c r="D360" s="228" t="s">
        <v>160</v>
      </c>
      <c r="E360" s="241"/>
      <c r="F360" s="242" t="s">
        <v>162</v>
      </c>
      <c r="G360" s="240"/>
      <c r="H360" s="243" t="n">
        <v>0.735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60</v>
      </c>
      <c r="AU360" s="249" t="s">
        <v>159</v>
      </c>
      <c r="AV360" s="238" t="s">
        <v>158</v>
      </c>
      <c r="AW360" s="238" t="s">
        <v>34</v>
      </c>
      <c r="AX360" s="238" t="s">
        <v>84</v>
      </c>
      <c r="AY360" s="249" t="s">
        <v>151</v>
      </c>
    </row>
    <row r="361" s="31" customFormat="true" ht="24" hidden="false" customHeight="true" outlineLevel="0" collapsed="false">
      <c r="A361" s="24"/>
      <c r="B361" s="25"/>
      <c r="C361" s="212" t="s">
        <v>476</v>
      </c>
      <c r="D361" s="212" t="s">
        <v>153</v>
      </c>
      <c r="E361" s="213" t="s">
        <v>477</v>
      </c>
      <c r="F361" s="214" t="s">
        <v>478</v>
      </c>
      <c r="G361" s="215" t="s">
        <v>479</v>
      </c>
      <c r="H361" s="287"/>
      <c r="I361" s="217"/>
      <c r="J361" s="218" t="n">
        <f aca="false">ROUND(I361*H361,2)</f>
        <v>0</v>
      </c>
      <c r="K361" s="214" t="s">
        <v>157</v>
      </c>
      <c r="L361" s="30"/>
      <c r="M361" s="219"/>
      <c r="N361" s="220" t="s">
        <v>42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94</v>
      </c>
      <c r="AT361" s="223" t="s">
        <v>153</v>
      </c>
      <c r="AU361" s="223" t="s">
        <v>159</v>
      </c>
      <c r="AY361" s="3" t="s">
        <v>151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159</v>
      </c>
      <c r="BK361" s="224" t="n">
        <f aca="false">ROUND(I361*H361,2)</f>
        <v>0</v>
      </c>
      <c r="BL361" s="3" t="s">
        <v>194</v>
      </c>
      <c r="BM361" s="223" t="s">
        <v>480</v>
      </c>
    </row>
    <row r="362" s="195" customFormat="true" ht="22.5" hidden="false" customHeight="true" outlineLevel="0" collapsed="false">
      <c r="B362" s="196"/>
      <c r="C362" s="197"/>
      <c r="D362" s="198" t="s">
        <v>75</v>
      </c>
      <c r="E362" s="210" t="s">
        <v>481</v>
      </c>
      <c r="F362" s="210" t="s">
        <v>482</v>
      </c>
      <c r="G362" s="197"/>
      <c r="H362" s="197"/>
      <c r="I362" s="200"/>
      <c r="J362" s="211" t="n">
        <f aca="false">BK362</f>
        <v>0</v>
      </c>
      <c r="K362" s="197"/>
      <c r="L362" s="202"/>
      <c r="M362" s="203"/>
      <c r="N362" s="204"/>
      <c r="O362" s="204"/>
      <c r="P362" s="205" t="n">
        <f aca="false">SUM(P363:P367)</f>
        <v>0</v>
      </c>
      <c r="Q362" s="204"/>
      <c r="R362" s="205" t="n">
        <f aca="false">SUM(R363:R367)</f>
        <v>0</v>
      </c>
      <c r="S362" s="204"/>
      <c r="T362" s="206" t="n">
        <f aca="false">SUM(T363:T367)</f>
        <v>0</v>
      </c>
      <c r="AR362" s="207" t="s">
        <v>159</v>
      </c>
      <c r="AT362" s="208" t="s">
        <v>75</v>
      </c>
      <c r="AU362" s="208" t="s">
        <v>84</v>
      </c>
      <c r="AY362" s="207" t="s">
        <v>151</v>
      </c>
      <c r="BK362" s="209" t="n">
        <f aca="false">SUM(BK363:BK367)</f>
        <v>0</v>
      </c>
    </row>
    <row r="363" s="31" customFormat="true" ht="24" hidden="false" customHeight="true" outlineLevel="0" collapsed="false">
      <c r="A363" s="24"/>
      <c r="B363" s="25"/>
      <c r="C363" s="212" t="s">
        <v>324</v>
      </c>
      <c r="D363" s="212" t="s">
        <v>153</v>
      </c>
      <c r="E363" s="213" t="s">
        <v>483</v>
      </c>
      <c r="F363" s="214" t="s">
        <v>484</v>
      </c>
      <c r="G363" s="215" t="s">
        <v>165</v>
      </c>
      <c r="H363" s="216" t="n">
        <v>55.8</v>
      </c>
      <c r="I363" s="217"/>
      <c r="J363" s="218" t="n">
        <f aca="false">ROUND(I363*H363,2)</f>
        <v>0</v>
      </c>
      <c r="K363" s="214" t="s">
        <v>157</v>
      </c>
      <c r="L363" s="30"/>
      <c r="M363" s="219"/>
      <c r="N363" s="220" t="s">
        <v>42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94</v>
      </c>
      <c r="AT363" s="223" t="s">
        <v>153</v>
      </c>
      <c r="AU363" s="223" t="s">
        <v>159</v>
      </c>
      <c r="AY363" s="3" t="s">
        <v>151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159</v>
      </c>
      <c r="BK363" s="224" t="n">
        <f aca="false">ROUND(I363*H363,2)</f>
        <v>0</v>
      </c>
      <c r="BL363" s="3" t="s">
        <v>194</v>
      </c>
      <c r="BM363" s="223" t="s">
        <v>485</v>
      </c>
    </row>
    <row r="364" s="31" customFormat="true" ht="16.5" hidden="false" customHeight="true" outlineLevel="0" collapsed="false">
      <c r="A364" s="24"/>
      <c r="B364" s="25"/>
      <c r="C364" s="277" t="s">
        <v>486</v>
      </c>
      <c r="D364" s="277" t="s">
        <v>450</v>
      </c>
      <c r="E364" s="278" t="s">
        <v>487</v>
      </c>
      <c r="F364" s="279" t="s">
        <v>488</v>
      </c>
      <c r="G364" s="280" t="s">
        <v>165</v>
      </c>
      <c r="H364" s="281" t="n">
        <v>113.832</v>
      </c>
      <c r="I364" s="282"/>
      <c r="J364" s="283" t="n">
        <f aca="false">ROUND(I364*H364,2)</f>
        <v>0</v>
      </c>
      <c r="K364" s="279" t="s">
        <v>157</v>
      </c>
      <c r="L364" s="284"/>
      <c r="M364" s="285"/>
      <c r="N364" s="286" t="s">
        <v>42</v>
      </c>
      <c r="O364" s="74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235</v>
      </c>
      <c r="AT364" s="223" t="s">
        <v>450</v>
      </c>
      <c r="AU364" s="223" t="s">
        <v>159</v>
      </c>
      <c r="AY364" s="3" t="s">
        <v>151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159</v>
      </c>
      <c r="BK364" s="224" t="n">
        <f aca="false">ROUND(I364*H364,2)</f>
        <v>0</v>
      </c>
      <c r="BL364" s="3" t="s">
        <v>194</v>
      </c>
      <c r="BM364" s="223" t="s">
        <v>489</v>
      </c>
    </row>
    <row r="365" s="225" customFormat="true" ht="11.25" hidden="false" customHeight="false" outlineLevel="0" collapsed="false">
      <c r="B365" s="226"/>
      <c r="C365" s="227"/>
      <c r="D365" s="228" t="s">
        <v>160</v>
      </c>
      <c r="E365" s="229"/>
      <c r="F365" s="230" t="s">
        <v>490</v>
      </c>
      <c r="G365" s="227"/>
      <c r="H365" s="231" t="n">
        <v>113.832</v>
      </c>
      <c r="I365" s="232"/>
      <c r="J365" s="227"/>
      <c r="K365" s="227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60</v>
      </c>
      <c r="AU365" s="237" t="s">
        <v>159</v>
      </c>
      <c r="AV365" s="225" t="s">
        <v>159</v>
      </c>
      <c r="AW365" s="225" t="s">
        <v>34</v>
      </c>
      <c r="AX365" s="225" t="s">
        <v>76</v>
      </c>
      <c r="AY365" s="237" t="s">
        <v>151</v>
      </c>
    </row>
    <row r="366" s="238" customFormat="true" ht="11.25" hidden="false" customHeight="false" outlineLevel="0" collapsed="false">
      <c r="B366" s="239"/>
      <c r="C366" s="240"/>
      <c r="D366" s="228" t="s">
        <v>160</v>
      </c>
      <c r="E366" s="241"/>
      <c r="F366" s="242" t="s">
        <v>162</v>
      </c>
      <c r="G366" s="240"/>
      <c r="H366" s="243" t="n">
        <v>113.83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60</v>
      </c>
      <c r="AU366" s="249" t="s">
        <v>159</v>
      </c>
      <c r="AV366" s="238" t="s">
        <v>158</v>
      </c>
      <c r="AW366" s="238" t="s">
        <v>34</v>
      </c>
      <c r="AX366" s="238" t="s">
        <v>84</v>
      </c>
      <c r="AY366" s="249" t="s">
        <v>151</v>
      </c>
    </row>
    <row r="367" s="31" customFormat="true" ht="24" hidden="false" customHeight="true" outlineLevel="0" collapsed="false">
      <c r="A367" s="24"/>
      <c r="B367" s="25"/>
      <c r="C367" s="212" t="s">
        <v>331</v>
      </c>
      <c r="D367" s="212" t="s">
        <v>153</v>
      </c>
      <c r="E367" s="213" t="s">
        <v>491</v>
      </c>
      <c r="F367" s="214" t="s">
        <v>492</v>
      </c>
      <c r="G367" s="215" t="s">
        <v>479</v>
      </c>
      <c r="H367" s="287"/>
      <c r="I367" s="217"/>
      <c r="J367" s="218" t="n">
        <f aca="false">ROUND(I367*H367,2)</f>
        <v>0</v>
      </c>
      <c r="K367" s="214" t="s">
        <v>157</v>
      </c>
      <c r="L367" s="30"/>
      <c r="M367" s="219"/>
      <c r="N367" s="220" t="s">
        <v>42</v>
      </c>
      <c r="O367" s="74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94</v>
      </c>
      <c r="AT367" s="223" t="s">
        <v>153</v>
      </c>
      <c r="AU367" s="223" t="s">
        <v>159</v>
      </c>
      <c r="AY367" s="3" t="s">
        <v>151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159</v>
      </c>
      <c r="BK367" s="224" t="n">
        <f aca="false">ROUND(I367*H367,2)</f>
        <v>0</v>
      </c>
      <c r="BL367" s="3" t="s">
        <v>194</v>
      </c>
      <c r="BM367" s="223" t="s">
        <v>493</v>
      </c>
    </row>
    <row r="368" s="195" customFormat="true" ht="22.5" hidden="false" customHeight="true" outlineLevel="0" collapsed="false">
      <c r="B368" s="196"/>
      <c r="C368" s="197"/>
      <c r="D368" s="198" t="s">
        <v>75</v>
      </c>
      <c r="E368" s="210" t="s">
        <v>494</v>
      </c>
      <c r="F368" s="210" t="s">
        <v>495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f aca="false">SUM(P369:P374)</f>
        <v>0</v>
      </c>
      <c r="Q368" s="204"/>
      <c r="R368" s="205" t="n">
        <f aca="false">SUM(R369:R374)</f>
        <v>0</v>
      </c>
      <c r="S368" s="204"/>
      <c r="T368" s="206" t="n">
        <f aca="false">SUM(T369:T374)</f>
        <v>0</v>
      </c>
      <c r="AR368" s="207" t="s">
        <v>159</v>
      </c>
      <c r="AT368" s="208" t="s">
        <v>75</v>
      </c>
      <c r="AU368" s="208" t="s">
        <v>84</v>
      </c>
      <c r="AY368" s="207" t="s">
        <v>151</v>
      </c>
      <c r="BK368" s="209" t="n">
        <f aca="false">SUM(BK369:BK374)</f>
        <v>0</v>
      </c>
    </row>
    <row r="369" s="31" customFormat="true" ht="16.5" hidden="false" customHeight="true" outlineLevel="0" collapsed="false">
      <c r="A369" s="24"/>
      <c r="B369" s="25"/>
      <c r="C369" s="212" t="s">
        <v>496</v>
      </c>
      <c r="D369" s="212" t="s">
        <v>153</v>
      </c>
      <c r="E369" s="213" t="s">
        <v>497</v>
      </c>
      <c r="F369" s="214" t="s">
        <v>498</v>
      </c>
      <c r="G369" s="215" t="s">
        <v>274</v>
      </c>
      <c r="H369" s="216" t="n">
        <v>11</v>
      </c>
      <c r="I369" s="217"/>
      <c r="J369" s="218" t="n">
        <f aca="false">ROUND(I369*H369,2)</f>
        <v>0</v>
      </c>
      <c r="K369" s="214" t="s">
        <v>157</v>
      </c>
      <c r="L369" s="30"/>
      <c r="M369" s="219"/>
      <c r="N369" s="220" t="s">
        <v>42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94</v>
      </c>
      <c r="AT369" s="223" t="s">
        <v>153</v>
      </c>
      <c r="AU369" s="223" t="s">
        <v>159</v>
      </c>
      <c r="AY369" s="3" t="s">
        <v>151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159</v>
      </c>
      <c r="BK369" s="224" t="n">
        <f aca="false">ROUND(I369*H369,2)</f>
        <v>0</v>
      </c>
      <c r="BL369" s="3" t="s">
        <v>194</v>
      </c>
      <c r="BM369" s="223" t="s">
        <v>499</v>
      </c>
    </row>
    <row r="370" s="225" customFormat="true" ht="11.25" hidden="false" customHeight="false" outlineLevel="0" collapsed="false">
      <c r="B370" s="226"/>
      <c r="C370" s="227"/>
      <c r="D370" s="228" t="s">
        <v>160</v>
      </c>
      <c r="E370" s="229"/>
      <c r="F370" s="230" t="s">
        <v>500</v>
      </c>
      <c r="G370" s="227"/>
      <c r="H370" s="231" t="n">
        <v>11</v>
      </c>
      <c r="I370" s="232"/>
      <c r="J370" s="227"/>
      <c r="K370" s="227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60</v>
      </c>
      <c r="AU370" s="237" t="s">
        <v>159</v>
      </c>
      <c r="AV370" s="225" t="s">
        <v>159</v>
      </c>
      <c r="AW370" s="225" t="s">
        <v>34</v>
      </c>
      <c r="AX370" s="225" t="s">
        <v>76</v>
      </c>
      <c r="AY370" s="237" t="s">
        <v>151</v>
      </c>
    </row>
    <row r="371" s="238" customFormat="true" ht="11.25" hidden="false" customHeight="false" outlineLevel="0" collapsed="false">
      <c r="B371" s="239"/>
      <c r="C371" s="240"/>
      <c r="D371" s="228" t="s">
        <v>160</v>
      </c>
      <c r="E371" s="241"/>
      <c r="F371" s="242" t="s">
        <v>162</v>
      </c>
      <c r="G371" s="240"/>
      <c r="H371" s="243" t="n">
        <v>11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60</v>
      </c>
      <c r="AU371" s="249" t="s">
        <v>159</v>
      </c>
      <c r="AV371" s="238" t="s">
        <v>158</v>
      </c>
      <c r="AW371" s="238" t="s">
        <v>34</v>
      </c>
      <c r="AX371" s="238" t="s">
        <v>84</v>
      </c>
      <c r="AY371" s="249" t="s">
        <v>151</v>
      </c>
    </row>
    <row r="372" s="31" customFormat="true" ht="16.5" hidden="false" customHeight="true" outlineLevel="0" collapsed="false">
      <c r="A372" s="24"/>
      <c r="B372" s="25"/>
      <c r="C372" s="212" t="s">
        <v>338</v>
      </c>
      <c r="D372" s="212" t="s">
        <v>153</v>
      </c>
      <c r="E372" s="213" t="s">
        <v>501</v>
      </c>
      <c r="F372" s="214" t="s">
        <v>502</v>
      </c>
      <c r="G372" s="215" t="s">
        <v>174</v>
      </c>
      <c r="H372" s="216" t="n">
        <v>1</v>
      </c>
      <c r="I372" s="217"/>
      <c r="J372" s="218" t="n">
        <f aca="false">ROUND(I372*H372,2)</f>
        <v>0</v>
      </c>
      <c r="K372" s="214" t="s">
        <v>157</v>
      </c>
      <c r="L372" s="30"/>
      <c r="M372" s="219"/>
      <c r="N372" s="220" t="s">
        <v>42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94</v>
      </c>
      <c r="AT372" s="223" t="s">
        <v>153</v>
      </c>
      <c r="AU372" s="223" t="s">
        <v>159</v>
      </c>
      <c r="AY372" s="3" t="s">
        <v>151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159</v>
      </c>
      <c r="BK372" s="224" t="n">
        <f aca="false">ROUND(I372*H372,2)</f>
        <v>0</v>
      </c>
      <c r="BL372" s="3" t="s">
        <v>194</v>
      </c>
      <c r="BM372" s="223" t="s">
        <v>503</v>
      </c>
    </row>
    <row r="373" s="225" customFormat="true" ht="11.25" hidden="false" customHeight="false" outlineLevel="0" collapsed="false">
      <c r="B373" s="226"/>
      <c r="C373" s="227"/>
      <c r="D373" s="228" t="s">
        <v>160</v>
      </c>
      <c r="E373" s="229"/>
      <c r="F373" s="230" t="s">
        <v>504</v>
      </c>
      <c r="G373" s="227"/>
      <c r="H373" s="231" t="n">
        <v>1</v>
      </c>
      <c r="I373" s="232"/>
      <c r="J373" s="227"/>
      <c r="K373" s="227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60</v>
      </c>
      <c r="AU373" s="237" t="s">
        <v>159</v>
      </c>
      <c r="AV373" s="225" t="s">
        <v>159</v>
      </c>
      <c r="AW373" s="225" t="s">
        <v>34</v>
      </c>
      <c r="AX373" s="225" t="s">
        <v>76</v>
      </c>
      <c r="AY373" s="237" t="s">
        <v>151</v>
      </c>
    </row>
    <row r="374" s="238" customFormat="true" ht="11.25" hidden="false" customHeight="false" outlineLevel="0" collapsed="false">
      <c r="B374" s="239"/>
      <c r="C374" s="240"/>
      <c r="D374" s="228" t="s">
        <v>160</v>
      </c>
      <c r="E374" s="241"/>
      <c r="F374" s="242" t="s">
        <v>162</v>
      </c>
      <c r="G374" s="240"/>
      <c r="H374" s="243" t="n">
        <v>1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60</v>
      </c>
      <c r="AU374" s="249" t="s">
        <v>159</v>
      </c>
      <c r="AV374" s="238" t="s">
        <v>158</v>
      </c>
      <c r="AW374" s="238" t="s">
        <v>34</v>
      </c>
      <c r="AX374" s="238" t="s">
        <v>84</v>
      </c>
      <c r="AY374" s="249" t="s">
        <v>151</v>
      </c>
    </row>
    <row r="375" s="195" customFormat="true" ht="22.5" hidden="false" customHeight="true" outlineLevel="0" collapsed="false">
      <c r="B375" s="196"/>
      <c r="C375" s="197"/>
      <c r="D375" s="198" t="s">
        <v>75</v>
      </c>
      <c r="E375" s="210" t="s">
        <v>505</v>
      </c>
      <c r="F375" s="210" t="s">
        <v>506</v>
      </c>
      <c r="G375" s="197"/>
      <c r="H375" s="197"/>
      <c r="I375" s="200"/>
      <c r="J375" s="211" t="n">
        <f aca="false">BK375</f>
        <v>0</v>
      </c>
      <c r="K375" s="197"/>
      <c r="L375" s="202"/>
      <c r="M375" s="203"/>
      <c r="N375" s="204"/>
      <c r="O375" s="204"/>
      <c r="P375" s="205" t="n">
        <f aca="false">SUM(P376:P384)</f>
        <v>0</v>
      </c>
      <c r="Q375" s="204"/>
      <c r="R375" s="205" t="n">
        <f aca="false">SUM(R376:R384)</f>
        <v>0</v>
      </c>
      <c r="S375" s="204"/>
      <c r="T375" s="206" t="n">
        <f aca="false">SUM(T376:T384)</f>
        <v>0</v>
      </c>
      <c r="AR375" s="207" t="s">
        <v>159</v>
      </c>
      <c r="AT375" s="208" t="s">
        <v>75</v>
      </c>
      <c r="AU375" s="208" t="s">
        <v>84</v>
      </c>
      <c r="AY375" s="207" t="s">
        <v>151</v>
      </c>
      <c r="BK375" s="209" t="n">
        <f aca="false">SUM(BK376:BK384)</f>
        <v>0</v>
      </c>
    </row>
    <row r="376" s="31" customFormat="true" ht="16.5" hidden="false" customHeight="true" outlineLevel="0" collapsed="false">
      <c r="A376" s="24"/>
      <c r="B376" s="25"/>
      <c r="C376" s="212" t="s">
        <v>507</v>
      </c>
      <c r="D376" s="212" t="s">
        <v>153</v>
      </c>
      <c r="E376" s="213" t="s">
        <v>508</v>
      </c>
      <c r="F376" s="214" t="s">
        <v>509</v>
      </c>
      <c r="G376" s="215" t="s">
        <v>274</v>
      </c>
      <c r="H376" s="216" t="n">
        <v>2</v>
      </c>
      <c r="I376" s="217"/>
      <c r="J376" s="218" t="n">
        <f aca="false">ROUND(I376*H376,2)</f>
        <v>0</v>
      </c>
      <c r="K376" s="214" t="s">
        <v>157</v>
      </c>
      <c r="L376" s="30"/>
      <c r="M376" s="219"/>
      <c r="N376" s="220" t="s">
        <v>42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94</v>
      </c>
      <c r="AT376" s="223" t="s">
        <v>153</v>
      </c>
      <c r="AU376" s="223" t="s">
        <v>159</v>
      </c>
      <c r="AY376" s="3" t="s">
        <v>151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159</v>
      </c>
      <c r="BK376" s="224" t="n">
        <f aca="false">ROUND(I376*H376,2)</f>
        <v>0</v>
      </c>
      <c r="BL376" s="3" t="s">
        <v>194</v>
      </c>
      <c r="BM376" s="223" t="s">
        <v>510</v>
      </c>
    </row>
    <row r="377" s="250" customFormat="true" ht="11.25" hidden="false" customHeight="false" outlineLevel="0" collapsed="false">
      <c r="B377" s="251"/>
      <c r="C377" s="252"/>
      <c r="D377" s="228" t="s">
        <v>160</v>
      </c>
      <c r="E377" s="253"/>
      <c r="F377" s="254" t="s">
        <v>244</v>
      </c>
      <c r="G377" s="252"/>
      <c r="H377" s="253"/>
      <c r="I377" s="255"/>
      <c r="J377" s="252"/>
      <c r="K377" s="252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60</v>
      </c>
      <c r="AU377" s="260" t="s">
        <v>159</v>
      </c>
      <c r="AV377" s="250" t="s">
        <v>84</v>
      </c>
      <c r="AW377" s="250" t="s">
        <v>34</v>
      </c>
      <c r="AX377" s="250" t="s">
        <v>76</v>
      </c>
      <c r="AY377" s="260" t="s">
        <v>151</v>
      </c>
    </row>
    <row r="378" s="225" customFormat="true" ht="11.25" hidden="false" customHeight="false" outlineLevel="0" collapsed="false">
      <c r="B378" s="226"/>
      <c r="C378" s="227"/>
      <c r="D378" s="228" t="s">
        <v>160</v>
      </c>
      <c r="E378" s="229"/>
      <c r="F378" s="230" t="s">
        <v>511</v>
      </c>
      <c r="G378" s="227"/>
      <c r="H378" s="231" t="n">
        <v>0.2</v>
      </c>
      <c r="I378" s="232"/>
      <c r="J378" s="227"/>
      <c r="K378" s="227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60</v>
      </c>
      <c r="AU378" s="237" t="s">
        <v>159</v>
      </c>
      <c r="AV378" s="225" t="s">
        <v>159</v>
      </c>
      <c r="AW378" s="225" t="s">
        <v>34</v>
      </c>
      <c r="AX378" s="225" t="s">
        <v>76</v>
      </c>
      <c r="AY378" s="237" t="s">
        <v>151</v>
      </c>
    </row>
    <row r="379" s="225" customFormat="true" ht="11.25" hidden="false" customHeight="false" outlineLevel="0" collapsed="false">
      <c r="B379" s="226"/>
      <c r="C379" s="227"/>
      <c r="D379" s="228" t="s">
        <v>160</v>
      </c>
      <c r="E379" s="229"/>
      <c r="F379" s="230" t="s">
        <v>512</v>
      </c>
      <c r="G379" s="227"/>
      <c r="H379" s="231" t="n">
        <v>0.4</v>
      </c>
      <c r="I379" s="232"/>
      <c r="J379" s="227"/>
      <c r="K379" s="227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60</v>
      </c>
      <c r="AU379" s="237" t="s">
        <v>159</v>
      </c>
      <c r="AV379" s="225" t="s">
        <v>159</v>
      </c>
      <c r="AW379" s="225" t="s">
        <v>34</v>
      </c>
      <c r="AX379" s="225" t="s">
        <v>76</v>
      </c>
      <c r="AY379" s="237" t="s">
        <v>151</v>
      </c>
    </row>
    <row r="380" s="225" customFormat="true" ht="11.25" hidden="false" customHeight="false" outlineLevel="0" collapsed="false">
      <c r="B380" s="226"/>
      <c r="C380" s="227"/>
      <c r="D380" s="228" t="s">
        <v>160</v>
      </c>
      <c r="E380" s="229"/>
      <c r="F380" s="230" t="s">
        <v>513</v>
      </c>
      <c r="G380" s="227"/>
      <c r="H380" s="231" t="n">
        <v>0.4</v>
      </c>
      <c r="I380" s="232"/>
      <c r="J380" s="227"/>
      <c r="K380" s="227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60</v>
      </c>
      <c r="AU380" s="237" t="s">
        <v>159</v>
      </c>
      <c r="AV380" s="225" t="s">
        <v>159</v>
      </c>
      <c r="AW380" s="225" t="s">
        <v>34</v>
      </c>
      <c r="AX380" s="225" t="s">
        <v>76</v>
      </c>
      <c r="AY380" s="237" t="s">
        <v>151</v>
      </c>
    </row>
    <row r="381" s="225" customFormat="true" ht="11.25" hidden="false" customHeight="false" outlineLevel="0" collapsed="false">
      <c r="B381" s="226"/>
      <c r="C381" s="227"/>
      <c r="D381" s="228" t="s">
        <v>160</v>
      </c>
      <c r="E381" s="229"/>
      <c r="F381" s="230" t="s">
        <v>514</v>
      </c>
      <c r="G381" s="227"/>
      <c r="H381" s="231" t="n">
        <v>0.6</v>
      </c>
      <c r="I381" s="232"/>
      <c r="J381" s="227"/>
      <c r="K381" s="227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60</v>
      </c>
      <c r="AU381" s="237" t="s">
        <v>159</v>
      </c>
      <c r="AV381" s="225" t="s">
        <v>159</v>
      </c>
      <c r="AW381" s="225" t="s">
        <v>34</v>
      </c>
      <c r="AX381" s="225" t="s">
        <v>76</v>
      </c>
      <c r="AY381" s="237" t="s">
        <v>151</v>
      </c>
    </row>
    <row r="382" s="225" customFormat="true" ht="11.25" hidden="false" customHeight="false" outlineLevel="0" collapsed="false">
      <c r="B382" s="226"/>
      <c r="C382" s="227"/>
      <c r="D382" s="228" t="s">
        <v>160</v>
      </c>
      <c r="E382" s="229"/>
      <c r="F382" s="230" t="s">
        <v>515</v>
      </c>
      <c r="G382" s="227"/>
      <c r="H382" s="231" t="n">
        <v>0.4</v>
      </c>
      <c r="I382" s="232"/>
      <c r="J382" s="227"/>
      <c r="K382" s="227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60</v>
      </c>
      <c r="AU382" s="237" t="s">
        <v>159</v>
      </c>
      <c r="AV382" s="225" t="s">
        <v>159</v>
      </c>
      <c r="AW382" s="225" t="s">
        <v>34</v>
      </c>
      <c r="AX382" s="225" t="s">
        <v>76</v>
      </c>
      <c r="AY382" s="237" t="s">
        <v>151</v>
      </c>
    </row>
    <row r="383" s="238" customFormat="true" ht="11.25" hidden="false" customHeight="false" outlineLevel="0" collapsed="false">
      <c r="B383" s="239"/>
      <c r="C383" s="240"/>
      <c r="D383" s="228" t="s">
        <v>160</v>
      </c>
      <c r="E383" s="241"/>
      <c r="F383" s="242" t="s">
        <v>162</v>
      </c>
      <c r="G383" s="240"/>
      <c r="H383" s="243" t="n">
        <v>2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60</v>
      </c>
      <c r="AU383" s="249" t="s">
        <v>159</v>
      </c>
      <c r="AV383" s="238" t="s">
        <v>158</v>
      </c>
      <c r="AW383" s="238" t="s">
        <v>34</v>
      </c>
      <c r="AX383" s="238" t="s">
        <v>84</v>
      </c>
      <c r="AY383" s="249" t="s">
        <v>151</v>
      </c>
    </row>
    <row r="384" s="31" customFormat="true" ht="24" hidden="false" customHeight="true" outlineLevel="0" collapsed="false">
      <c r="A384" s="24"/>
      <c r="B384" s="25"/>
      <c r="C384" s="212" t="s">
        <v>346</v>
      </c>
      <c r="D384" s="212" t="s">
        <v>153</v>
      </c>
      <c r="E384" s="213" t="s">
        <v>516</v>
      </c>
      <c r="F384" s="214" t="s">
        <v>517</v>
      </c>
      <c r="G384" s="215" t="s">
        <v>479</v>
      </c>
      <c r="H384" s="287"/>
      <c r="I384" s="217"/>
      <c r="J384" s="218" t="n">
        <f aca="false">ROUND(I384*H384,2)</f>
        <v>0</v>
      </c>
      <c r="K384" s="214" t="s">
        <v>157</v>
      </c>
      <c r="L384" s="30"/>
      <c r="M384" s="219"/>
      <c r="N384" s="220" t="s">
        <v>42</v>
      </c>
      <c r="O384" s="74"/>
      <c r="P384" s="221" t="n">
        <f aca="false">O384*H384</f>
        <v>0</v>
      </c>
      <c r="Q384" s="221" t="n">
        <v>0</v>
      </c>
      <c r="R384" s="221" t="n">
        <f aca="false">Q384*H384</f>
        <v>0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94</v>
      </c>
      <c r="AT384" s="223" t="s">
        <v>153</v>
      </c>
      <c r="AU384" s="223" t="s">
        <v>159</v>
      </c>
      <c r="AY384" s="3" t="s">
        <v>151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159</v>
      </c>
      <c r="BK384" s="224" t="n">
        <f aca="false">ROUND(I384*H384,2)</f>
        <v>0</v>
      </c>
      <c r="BL384" s="3" t="s">
        <v>194</v>
      </c>
      <c r="BM384" s="223" t="s">
        <v>518</v>
      </c>
    </row>
    <row r="385" s="195" customFormat="true" ht="22.5" hidden="false" customHeight="true" outlineLevel="0" collapsed="false">
      <c r="B385" s="196"/>
      <c r="C385" s="197"/>
      <c r="D385" s="198" t="s">
        <v>75</v>
      </c>
      <c r="E385" s="210" t="s">
        <v>519</v>
      </c>
      <c r="F385" s="210" t="s">
        <v>520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0)</f>
        <v>0</v>
      </c>
      <c r="Q385" s="204"/>
      <c r="R385" s="205" t="n">
        <f aca="false">SUM(R386:R390)</f>
        <v>0</v>
      </c>
      <c r="S385" s="204"/>
      <c r="T385" s="206" t="n">
        <f aca="false">SUM(T386:T390)</f>
        <v>0</v>
      </c>
      <c r="AR385" s="207" t="s">
        <v>159</v>
      </c>
      <c r="AT385" s="208" t="s">
        <v>75</v>
      </c>
      <c r="AU385" s="208" t="s">
        <v>84</v>
      </c>
      <c r="AY385" s="207" t="s">
        <v>151</v>
      </c>
      <c r="BK385" s="209" t="n">
        <f aca="false">SUM(BK386:BK390)</f>
        <v>0</v>
      </c>
    </row>
    <row r="386" s="31" customFormat="true" ht="16.5" hidden="false" customHeight="true" outlineLevel="0" collapsed="false">
      <c r="A386" s="24"/>
      <c r="B386" s="25"/>
      <c r="C386" s="212" t="s">
        <v>521</v>
      </c>
      <c r="D386" s="212" t="s">
        <v>153</v>
      </c>
      <c r="E386" s="213" t="s">
        <v>522</v>
      </c>
      <c r="F386" s="214" t="s">
        <v>523</v>
      </c>
      <c r="G386" s="215" t="s">
        <v>174</v>
      </c>
      <c r="H386" s="216" t="n">
        <v>1</v>
      </c>
      <c r="I386" s="217"/>
      <c r="J386" s="218" t="n">
        <f aca="false">ROUND(I386*H386,2)</f>
        <v>0</v>
      </c>
      <c r="K386" s="214"/>
      <c r="L386" s="30"/>
      <c r="M386" s="219"/>
      <c r="N386" s="220" t="s">
        <v>42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94</v>
      </c>
      <c r="AT386" s="223" t="s">
        <v>153</v>
      </c>
      <c r="AU386" s="223" t="s">
        <v>159</v>
      </c>
      <c r="AY386" s="3" t="s">
        <v>151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159</v>
      </c>
      <c r="BK386" s="224" t="n">
        <f aca="false">ROUND(I386*H386,2)</f>
        <v>0</v>
      </c>
      <c r="BL386" s="3" t="s">
        <v>194</v>
      </c>
      <c r="BM386" s="223" t="s">
        <v>524</v>
      </c>
    </row>
    <row r="387" s="250" customFormat="true" ht="11.25" hidden="false" customHeight="false" outlineLevel="0" collapsed="false">
      <c r="B387" s="251"/>
      <c r="C387" s="252"/>
      <c r="D387" s="228" t="s">
        <v>160</v>
      </c>
      <c r="E387" s="253"/>
      <c r="F387" s="254" t="s">
        <v>525</v>
      </c>
      <c r="G387" s="252"/>
      <c r="H387" s="253"/>
      <c r="I387" s="255"/>
      <c r="J387" s="252"/>
      <c r="K387" s="252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60</v>
      </c>
      <c r="AU387" s="260" t="s">
        <v>159</v>
      </c>
      <c r="AV387" s="250" t="s">
        <v>84</v>
      </c>
      <c r="AW387" s="250" t="s">
        <v>34</v>
      </c>
      <c r="AX387" s="250" t="s">
        <v>76</v>
      </c>
      <c r="AY387" s="260" t="s">
        <v>151</v>
      </c>
    </row>
    <row r="388" s="225" customFormat="true" ht="11.25" hidden="false" customHeight="false" outlineLevel="0" collapsed="false">
      <c r="B388" s="226"/>
      <c r="C388" s="227"/>
      <c r="D388" s="228" t="s">
        <v>160</v>
      </c>
      <c r="E388" s="229"/>
      <c r="F388" s="230" t="s">
        <v>325</v>
      </c>
      <c r="G388" s="227"/>
      <c r="H388" s="231" t="n">
        <v>1</v>
      </c>
      <c r="I388" s="232"/>
      <c r="J388" s="227"/>
      <c r="K388" s="227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60</v>
      </c>
      <c r="AU388" s="237" t="s">
        <v>159</v>
      </c>
      <c r="AV388" s="225" t="s">
        <v>159</v>
      </c>
      <c r="AW388" s="225" t="s">
        <v>34</v>
      </c>
      <c r="AX388" s="225" t="s">
        <v>76</v>
      </c>
      <c r="AY388" s="237" t="s">
        <v>151</v>
      </c>
    </row>
    <row r="389" s="238" customFormat="true" ht="11.25" hidden="false" customHeight="false" outlineLevel="0" collapsed="false">
      <c r="B389" s="239"/>
      <c r="C389" s="240"/>
      <c r="D389" s="228" t="s">
        <v>160</v>
      </c>
      <c r="E389" s="241"/>
      <c r="F389" s="242" t="s">
        <v>162</v>
      </c>
      <c r="G389" s="240"/>
      <c r="H389" s="243" t="n">
        <v>1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60</v>
      </c>
      <c r="AU389" s="249" t="s">
        <v>159</v>
      </c>
      <c r="AV389" s="238" t="s">
        <v>158</v>
      </c>
      <c r="AW389" s="238" t="s">
        <v>34</v>
      </c>
      <c r="AX389" s="238" t="s">
        <v>84</v>
      </c>
      <c r="AY389" s="249" t="s">
        <v>151</v>
      </c>
    </row>
    <row r="390" s="31" customFormat="true" ht="24" hidden="false" customHeight="true" outlineLevel="0" collapsed="false">
      <c r="A390" s="24"/>
      <c r="B390" s="25"/>
      <c r="C390" s="212" t="s">
        <v>351</v>
      </c>
      <c r="D390" s="212" t="s">
        <v>153</v>
      </c>
      <c r="E390" s="213" t="s">
        <v>526</v>
      </c>
      <c r="F390" s="214" t="s">
        <v>527</v>
      </c>
      <c r="G390" s="215" t="s">
        <v>479</v>
      </c>
      <c r="H390" s="287"/>
      <c r="I390" s="217"/>
      <c r="J390" s="218" t="n">
        <f aca="false">ROUND(I390*H390,2)</f>
        <v>0</v>
      </c>
      <c r="K390" s="214" t="s">
        <v>157</v>
      </c>
      <c r="L390" s="30"/>
      <c r="M390" s="219"/>
      <c r="N390" s="220" t="s">
        <v>42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94</v>
      </c>
      <c r="AT390" s="223" t="s">
        <v>153</v>
      </c>
      <c r="AU390" s="223" t="s">
        <v>159</v>
      </c>
      <c r="AY390" s="3" t="s">
        <v>151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159</v>
      </c>
      <c r="BK390" s="224" t="n">
        <f aca="false">ROUND(I390*H390,2)</f>
        <v>0</v>
      </c>
      <c r="BL390" s="3" t="s">
        <v>194</v>
      </c>
      <c r="BM390" s="223" t="s">
        <v>528</v>
      </c>
    </row>
    <row r="391" s="195" customFormat="true" ht="22.5" hidden="false" customHeight="true" outlineLevel="0" collapsed="false">
      <c r="B391" s="196"/>
      <c r="C391" s="197"/>
      <c r="D391" s="198" t="s">
        <v>75</v>
      </c>
      <c r="E391" s="210" t="s">
        <v>529</v>
      </c>
      <c r="F391" s="210" t="s">
        <v>530</v>
      </c>
      <c r="G391" s="197"/>
      <c r="H391" s="197"/>
      <c r="I391" s="200"/>
      <c r="J391" s="211" t="n">
        <f aca="false">BK391</f>
        <v>0</v>
      </c>
      <c r="K391" s="197"/>
      <c r="L391" s="202"/>
      <c r="M391" s="203"/>
      <c r="N391" s="204"/>
      <c r="O391" s="204"/>
      <c r="P391" s="205" t="n">
        <f aca="false">P392</f>
        <v>0</v>
      </c>
      <c r="Q391" s="204"/>
      <c r="R391" s="205" t="n">
        <f aca="false">R392</f>
        <v>0</v>
      </c>
      <c r="S391" s="204"/>
      <c r="T391" s="206" t="n">
        <f aca="false">T392</f>
        <v>0</v>
      </c>
      <c r="AR391" s="207" t="s">
        <v>159</v>
      </c>
      <c r="AT391" s="208" t="s">
        <v>75</v>
      </c>
      <c r="AU391" s="208" t="s">
        <v>84</v>
      </c>
      <c r="AY391" s="207" t="s">
        <v>151</v>
      </c>
      <c r="BK391" s="209" t="n">
        <f aca="false">BK392</f>
        <v>0</v>
      </c>
    </row>
    <row r="392" s="31" customFormat="true" ht="16.5" hidden="false" customHeight="true" outlineLevel="0" collapsed="false">
      <c r="A392" s="24"/>
      <c r="B392" s="25"/>
      <c r="C392" s="212" t="s">
        <v>531</v>
      </c>
      <c r="D392" s="212" t="s">
        <v>153</v>
      </c>
      <c r="E392" s="213" t="s">
        <v>532</v>
      </c>
      <c r="F392" s="214" t="s">
        <v>533</v>
      </c>
      <c r="G392" s="215" t="s">
        <v>165</v>
      </c>
      <c r="H392" s="216" t="n">
        <v>11.4</v>
      </c>
      <c r="I392" s="217"/>
      <c r="J392" s="218" t="n">
        <f aca="false">ROUND(I392*H392,2)</f>
        <v>0</v>
      </c>
      <c r="K392" s="214" t="s">
        <v>157</v>
      </c>
      <c r="L392" s="30"/>
      <c r="M392" s="219"/>
      <c r="N392" s="220" t="s">
        <v>42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94</v>
      </c>
      <c r="AT392" s="223" t="s">
        <v>153</v>
      </c>
      <c r="AU392" s="223" t="s">
        <v>159</v>
      </c>
      <c r="AY392" s="3" t="s">
        <v>151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159</v>
      </c>
      <c r="BK392" s="224" t="n">
        <f aca="false">ROUND(I392*H392,2)</f>
        <v>0</v>
      </c>
      <c r="BL392" s="3" t="s">
        <v>194</v>
      </c>
      <c r="BM392" s="223" t="s">
        <v>534</v>
      </c>
    </row>
    <row r="393" s="195" customFormat="true" ht="22.5" hidden="false" customHeight="true" outlineLevel="0" collapsed="false">
      <c r="B393" s="196"/>
      <c r="C393" s="197"/>
      <c r="D393" s="198" t="s">
        <v>75</v>
      </c>
      <c r="E393" s="210" t="s">
        <v>535</v>
      </c>
      <c r="F393" s="210" t="s">
        <v>536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SUM(P394:P446)</f>
        <v>0</v>
      </c>
      <c r="Q393" s="204"/>
      <c r="R393" s="205" t="n">
        <f aca="false">SUM(R394:R446)</f>
        <v>0</v>
      </c>
      <c r="S393" s="204"/>
      <c r="T393" s="206" t="n">
        <f aca="false">SUM(T394:T446)</f>
        <v>0</v>
      </c>
      <c r="AR393" s="207" t="s">
        <v>159</v>
      </c>
      <c r="AT393" s="208" t="s">
        <v>75</v>
      </c>
      <c r="AU393" s="208" t="s">
        <v>84</v>
      </c>
      <c r="AY393" s="207" t="s">
        <v>151</v>
      </c>
      <c r="BK393" s="209" t="n">
        <f aca="false">SUM(BK394:BK446)</f>
        <v>0</v>
      </c>
    </row>
    <row r="394" s="31" customFormat="true" ht="33" hidden="false" customHeight="true" outlineLevel="0" collapsed="false">
      <c r="A394" s="24"/>
      <c r="B394" s="25"/>
      <c r="C394" s="212" t="s">
        <v>354</v>
      </c>
      <c r="D394" s="212" t="s">
        <v>153</v>
      </c>
      <c r="E394" s="213" t="s">
        <v>537</v>
      </c>
      <c r="F394" s="214" t="s">
        <v>538</v>
      </c>
      <c r="G394" s="215" t="s">
        <v>165</v>
      </c>
      <c r="H394" s="216" t="n">
        <v>1.36</v>
      </c>
      <c r="I394" s="217"/>
      <c r="J394" s="218" t="n">
        <f aca="false">ROUND(I394*H394,2)</f>
        <v>0</v>
      </c>
      <c r="K394" s="214" t="s">
        <v>157</v>
      </c>
      <c r="L394" s="30"/>
      <c r="M394" s="219"/>
      <c r="N394" s="220" t="s">
        <v>42</v>
      </c>
      <c r="O394" s="74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194</v>
      </c>
      <c r="AT394" s="223" t="s">
        <v>153</v>
      </c>
      <c r="AU394" s="223" t="s">
        <v>159</v>
      </c>
      <c r="AY394" s="3" t="s">
        <v>151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159</v>
      </c>
      <c r="BK394" s="224" t="n">
        <f aca="false">ROUND(I394*H394,2)</f>
        <v>0</v>
      </c>
      <c r="BL394" s="3" t="s">
        <v>194</v>
      </c>
      <c r="BM394" s="223" t="s">
        <v>539</v>
      </c>
    </row>
    <row r="395" s="225" customFormat="true" ht="11.25" hidden="false" customHeight="false" outlineLevel="0" collapsed="false">
      <c r="B395" s="226"/>
      <c r="C395" s="227"/>
      <c r="D395" s="228" t="s">
        <v>160</v>
      </c>
      <c r="E395" s="229"/>
      <c r="F395" s="230" t="s">
        <v>540</v>
      </c>
      <c r="G395" s="227"/>
      <c r="H395" s="231" t="n">
        <v>1.36</v>
      </c>
      <c r="I395" s="232"/>
      <c r="J395" s="227"/>
      <c r="K395" s="227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60</v>
      </c>
      <c r="AU395" s="237" t="s">
        <v>159</v>
      </c>
      <c r="AV395" s="225" t="s">
        <v>159</v>
      </c>
      <c r="AW395" s="225" t="s">
        <v>34</v>
      </c>
      <c r="AX395" s="225" t="s">
        <v>76</v>
      </c>
      <c r="AY395" s="237" t="s">
        <v>151</v>
      </c>
    </row>
    <row r="396" s="238" customFormat="true" ht="11.25" hidden="false" customHeight="false" outlineLevel="0" collapsed="false">
      <c r="B396" s="239"/>
      <c r="C396" s="240"/>
      <c r="D396" s="228" t="s">
        <v>160</v>
      </c>
      <c r="E396" s="241"/>
      <c r="F396" s="242" t="s">
        <v>162</v>
      </c>
      <c r="G396" s="240"/>
      <c r="H396" s="243" t="n">
        <v>1.36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60</v>
      </c>
      <c r="AU396" s="249" t="s">
        <v>159</v>
      </c>
      <c r="AV396" s="238" t="s">
        <v>158</v>
      </c>
      <c r="AW396" s="238" t="s">
        <v>34</v>
      </c>
      <c r="AX396" s="238" t="s">
        <v>84</v>
      </c>
      <c r="AY396" s="249" t="s">
        <v>151</v>
      </c>
    </row>
    <row r="397" s="31" customFormat="true" ht="24" hidden="false" customHeight="true" outlineLevel="0" collapsed="false">
      <c r="A397" s="24"/>
      <c r="B397" s="25"/>
      <c r="C397" s="212" t="s">
        <v>541</v>
      </c>
      <c r="D397" s="212" t="s">
        <v>153</v>
      </c>
      <c r="E397" s="213" t="s">
        <v>542</v>
      </c>
      <c r="F397" s="214" t="s">
        <v>543</v>
      </c>
      <c r="G397" s="215" t="s">
        <v>165</v>
      </c>
      <c r="H397" s="216" t="n">
        <v>4.76</v>
      </c>
      <c r="I397" s="217"/>
      <c r="J397" s="218" t="n">
        <f aca="false">ROUND(I397*H397,2)</f>
        <v>0</v>
      </c>
      <c r="K397" s="214" t="s">
        <v>157</v>
      </c>
      <c r="L397" s="30"/>
      <c r="M397" s="219"/>
      <c r="N397" s="220" t="s">
        <v>42</v>
      </c>
      <c r="O397" s="74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94</v>
      </c>
      <c r="AT397" s="223" t="s">
        <v>153</v>
      </c>
      <c r="AU397" s="223" t="s">
        <v>159</v>
      </c>
      <c r="AY397" s="3" t="s">
        <v>151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159</v>
      </c>
      <c r="BK397" s="224" t="n">
        <f aca="false">ROUND(I397*H397,2)</f>
        <v>0</v>
      </c>
      <c r="BL397" s="3" t="s">
        <v>194</v>
      </c>
      <c r="BM397" s="223" t="s">
        <v>544</v>
      </c>
    </row>
    <row r="398" s="225" customFormat="true" ht="11.25" hidden="false" customHeight="false" outlineLevel="0" collapsed="false">
      <c r="B398" s="226"/>
      <c r="C398" s="227"/>
      <c r="D398" s="228" t="s">
        <v>160</v>
      </c>
      <c r="E398" s="229"/>
      <c r="F398" s="230" t="s">
        <v>545</v>
      </c>
      <c r="G398" s="227"/>
      <c r="H398" s="231" t="n">
        <v>3.4</v>
      </c>
      <c r="I398" s="232"/>
      <c r="J398" s="227"/>
      <c r="K398" s="227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60</v>
      </c>
      <c r="AU398" s="237" t="s">
        <v>159</v>
      </c>
      <c r="AV398" s="225" t="s">
        <v>159</v>
      </c>
      <c r="AW398" s="225" t="s">
        <v>34</v>
      </c>
      <c r="AX398" s="225" t="s">
        <v>76</v>
      </c>
      <c r="AY398" s="237" t="s">
        <v>151</v>
      </c>
    </row>
    <row r="399" s="225" customFormat="true" ht="11.25" hidden="false" customHeight="false" outlineLevel="0" collapsed="false">
      <c r="B399" s="226"/>
      <c r="C399" s="227"/>
      <c r="D399" s="228" t="s">
        <v>160</v>
      </c>
      <c r="E399" s="229"/>
      <c r="F399" s="230" t="s">
        <v>546</v>
      </c>
      <c r="G399" s="227"/>
      <c r="H399" s="231" t="n">
        <v>1.36</v>
      </c>
      <c r="I399" s="232"/>
      <c r="J399" s="227"/>
      <c r="K399" s="227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60</v>
      </c>
      <c r="AU399" s="237" t="s">
        <v>159</v>
      </c>
      <c r="AV399" s="225" t="s">
        <v>159</v>
      </c>
      <c r="AW399" s="225" t="s">
        <v>34</v>
      </c>
      <c r="AX399" s="225" t="s">
        <v>76</v>
      </c>
      <c r="AY399" s="237" t="s">
        <v>151</v>
      </c>
    </row>
    <row r="400" s="238" customFormat="true" ht="11.25" hidden="false" customHeight="false" outlineLevel="0" collapsed="false">
      <c r="B400" s="239"/>
      <c r="C400" s="240"/>
      <c r="D400" s="228" t="s">
        <v>160</v>
      </c>
      <c r="E400" s="241"/>
      <c r="F400" s="242" t="s">
        <v>162</v>
      </c>
      <c r="G400" s="240"/>
      <c r="H400" s="243" t="n">
        <v>4.76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60</v>
      </c>
      <c r="AU400" s="249" t="s">
        <v>159</v>
      </c>
      <c r="AV400" s="238" t="s">
        <v>158</v>
      </c>
      <c r="AW400" s="238" t="s">
        <v>34</v>
      </c>
      <c r="AX400" s="238" t="s">
        <v>84</v>
      </c>
      <c r="AY400" s="249" t="s">
        <v>151</v>
      </c>
    </row>
    <row r="401" s="31" customFormat="true" ht="37.5" hidden="false" customHeight="true" outlineLevel="0" collapsed="false">
      <c r="A401" s="24"/>
      <c r="B401" s="25"/>
      <c r="C401" s="212" t="s">
        <v>358</v>
      </c>
      <c r="D401" s="212" t="s">
        <v>153</v>
      </c>
      <c r="E401" s="213" t="s">
        <v>547</v>
      </c>
      <c r="F401" s="214" t="s">
        <v>548</v>
      </c>
      <c r="G401" s="215" t="s">
        <v>174</v>
      </c>
      <c r="H401" s="216" t="n">
        <v>22</v>
      </c>
      <c r="I401" s="217"/>
      <c r="J401" s="218" t="n">
        <f aca="false">ROUND(I401*H401,2)</f>
        <v>0</v>
      </c>
      <c r="K401" s="214" t="s">
        <v>157</v>
      </c>
      <c r="L401" s="30"/>
      <c r="M401" s="219"/>
      <c r="N401" s="220" t="s">
        <v>42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94</v>
      </c>
      <c r="AT401" s="223" t="s">
        <v>153</v>
      </c>
      <c r="AU401" s="223" t="s">
        <v>159</v>
      </c>
      <c r="AY401" s="3" t="s">
        <v>151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159</v>
      </c>
      <c r="BK401" s="224" t="n">
        <f aca="false">ROUND(I401*H401,2)</f>
        <v>0</v>
      </c>
      <c r="BL401" s="3" t="s">
        <v>194</v>
      </c>
      <c r="BM401" s="223" t="s">
        <v>549</v>
      </c>
    </row>
    <row r="402" s="225" customFormat="true" ht="11.25" hidden="false" customHeight="false" outlineLevel="0" collapsed="false">
      <c r="B402" s="226"/>
      <c r="C402" s="227"/>
      <c r="D402" s="228" t="s">
        <v>160</v>
      </c>
      <c r="E402" s="229"/>
      <c r="F402" s="230" t="s">
        <v>550</v>
      </c>
      <c r="G402" s="227"/>
      <c r="H402" s="231" t="n">
        <v>3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60</v>
      </c>
      <c r="AU402" s="237" t="s">
        <v>159</v>
      </c>
      <c r="AV402" s="225" t="s">
        <v>159</v>
      </c>
      <c r="AW402" s="225" t="s">
        <v>34</v>
      </c>
      <c r="AX402" s="225" t="s">
        <v>76</v>
      </c>
      <c r="AY402" s="237" t="s">
        <v>151</v>
      </c>
    </row>
    <row r="403" s="225" customFormat="true" ht="11.25" hidden="false" customHeight="false" outlineLevel="0" collapsed="false">
      <c r="B403" s="226"/>
      <c r="C403" s="227"/>
      <c r="D403" s="228" t="s">
        <v>160</v>
      </c>
      <c r="E403" s="229"/>
      <c r="F403" s="230" t="s">
        <v>551</v>
      </c>
      <c r="G403" s="227"/>
      <c r="H403" s="231" t="n">
        <v>4</v>
      </c>
      <c r="I403" s="232"/>
      <c r="J403" s="227"/>
      <c r="K403" s="227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60</v>
      </c>
      <c r="AU403" s="237" t="s">
        <v>159</v>
      </c>
      <c r="AV403" s="225" t="s">
        <v>159</v>
      </c>
      <c r="AW403" s="225" t="s">
        <v>34</v>
      </c>
      <c r="AX403" s="225" t="s">
        <v>76</v>
      </c>
      <c r="AY403" s="237" t="s">
        <v>151</v>
      </c>
    </row>
    <row r="404" s="225" customFormat="true" ht="11.25" hidden="false" customHeight="false" outlineLevel="0" collapsed="false">
      <c r="B404" s="226"/>
      <c r="C404" s="227"/>
      <c r="D404" s="228" t="s">
        <v>160</v>
      </c>
      <c r="E404" s="229"/>
      <c r="F404" s="230" t="s">
        <v>552</v>
      </c>
      <c r="G404" s="227"/>
      <c r="H404" s="231" t="n">
        <v>4</v>
      </c>
      <c r="I404" s="232"/>
      <c r="J404" s="227"/>
      <c r="K404" s="227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60</v>
      </c>
      <c r="AU404" s="237" t="s">
        <v>159</v>
      </c>
      <c r="AV404" s="225" t="s">
        <v>159</v>
      </c>
      <c r="AW404" s="225" t="s">
        <v>34</v>
      </c>
      <c r="AX404" s="225" t="s">
        <v>76</v>
      </c>
      <c r="AY404" s="237" t="s">
        <v>151</v>
      </c>
    </row>
    <row r="405" s="225" customFormat="true" ht="11.25" hidden="false" customHeight="false" outlineLevel="0" collapsed="false">
      <c r="B405" s="226"/>
      <c r="C405" s="227"/>
      <c r="D405" s="228" t="s">
        <v>160</v>
      </c>
      <c r="E405" s="229"/>
      <c r="F405" s="230" t="s">
        <v>553</v>
      </c>
      <c r="G405" s="227"/>
      <c r="H405" s="231" t="n">
        <v>5</v>
      </c>
      <c r="I405" s="232"/>
      <c r="J405" s="227"/>
      <c r="K405" s="227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60</v>
      </c>
      <c r="AU405" s="237" t="s">
        <v>159</v>
      </c>
      <c r="AV405" s="225" t="s">
        <v>159</v>
      </c>
      <c r="AW405" s="225" t="s">
        <v>34</v>
      </c>
      <c r="AX405" s="225" t="s">
        <v>76</v>
      </c>
      <c r="AY405" s="237" t="s">
        <v>151</v>
      </c>
    </row>
    <row r="406" s="225" customFormat="true" ht="11.25" hidden="false" customHeight="false" outlineLevel="0" collapsed="false">
      <c r="B406" s="226"/>
      <c r="C406" s="227"/>
      <c r="D406" s="228" t="s">
        <v>160</v>
      </c>
      <c r="E406" s="229"/>
      <c r="F406" s="230" t="s">
        <v>554</v>
      </c>
      <c r="G406" s="227"/>
      <c r="H406" s="231" t="n">
        <v>6</v>
      </c>
      <c r="I406" s="232"/>
      <c r="J406" s="227"/>
      <c r="K406" s="227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60</v>
      </c>
      <c r="AU406" s="237" t="s">
        <v>159</v>
      </c>
      <c r="AV406" s="225" t="s">
        <v>159</v>
      </c>
      <c r="AW406" s="225" t="s">
        <v>34</v>
      </c>
      <c r="AX406" s="225" t="s">
        <v>76</v>
      </c>
      <c r="AY406" s="237" t="s">
        <v>151</v>
      </c>
    </row>
    <row r="407" s="238" customFormat="true" ht="11.25" hidden="false" customHeight="false" outlineLevel="0" collapsed="false">
      <c r="B407" s="239"/>
      <c r="C407" s="240"/>
      <c r="D407" s="228" t="s">
        <v>160</v>
      </c>
      <c r="E407" s="241"/>
      <c r="F407" s="242" t="s">
        <v>162</v>
      </c>
      <c r="G407" s="240"/>
      <c r="H407" s="243" t="n">
        <v>22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0</v>
      </c>
      <c r="AU407" s="249" t="s">
        <v>159</v>
      </c>
      <c r="AV407" s="238" t="s">
        <v>158</v>
      </c>
      <c r="AW407" s="238" t="s">
        <v>34</v>
      </c>
      <c r="AX407" s="238" t="s">
        <v>84</v>
      </c>
      <c r="AY407" s="249" t="s">
        <v>151</v>
      </c>
    </row>
    <row r="408" s="31" customFormat="true" ht="24" hidden="false" customHeight="true" outlineLevel="0" collapsed="false">
      <c r="A408" s="24"/>
      <c r="B408" s="25"/>
      <c r="C408" s="212" t="s">
        <v>555</v>
      </c>
      <c r="D408" s="212" t="s">
        <v>153</v>
      </c>
      <c r="E408" s="213" t="s">
        <v>556</v>
      </c>
      <c r="F408" s="214" t="s">
        <v>557</v>
      </c>
      <c r="G408" s="215" t="s">
        <v>165</v>
      </c>
      <c r="H408" s="216" t="n">
        <v>8.3</v>
      </c>
      <c r="I408" s="217"/>
      <c r="J408" s="218" t="n">
        <f aca="false">ROUND(I408*H408,2)</f>
        <v>0</v>
      </c>
      <c r="K408" s="214" t="s">
        <v>157</v>
      </c>
      <c r="L408" s="30"/>
      <c r="M408" s="219"/>
      <c r="N408" s="220" t="s">
        <v>42</v>
      </c>
      <c r="O408" s="74"/>
      <c r="P408" s="221" t="n">
        <f aca="false">O408*H408</f>
        <v>0</v>
      </c>
      <c r="Q408" s="221" t="n">
        <v>0</v>
      </c>
      <c r="R408" s="221" t="n">
        <f aca="false">Q408*H408</f>
        <v>0</v>
      </c>
      <c r="S408" s="221" t="n">
        <v>0</v>
      </c>
      <c r="T408" s="22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3" t="s">
        <v>194</v>
      </c>
      <c r="AT408" s="223" t="s">
        <v>153</v>
      </c>
      <c r="AU408" s="223" t="s">
        <v>159</v>
      </c>
      <c r="AY408" s="3" t="s">
        <v>151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159</v>
      </c>
      <c r="BK408" s="224" t="n">
        <f aca="false">ROUND(I408*H408,2)</f>
        <v>0</v>
      </c>
      <c r="BL408" s="3" t="s">
        <v>194</v>
      </c>
      <c r="BM408" s="223" t="s">
        <v>558</v>
      </c>
    </row>
    <row r="409" s="225" customFormat="true" ht="11.25" hidden="false" customHeight="false" outlineLevel="0" collapsed="false">
      <c r="B409" s="226"/>
      <c r="C409" s="227"/>
      <c r="D409" s="228" t="s">
        <v>160</v>
      </c>
      <c r="E409" s="229"/>
      <c r="F409" s="230" t="s">
        <v>559</v>
      </c>
      <c r="G409" s="227"/>
      <c r="H409" s="231" t="n">
        <v>8.3</v>
      </c>
      <c r="I409" s="232"/>
      <c r="J409" s="227"/>
      <c r="K409" s="227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60</v>
      </c>
      <c r="AU409" s="237" t="s">
        <v>159</v>
      </c>
      <c r="AV409" s="225" t="s">
        <v>159</v>
      </c>
      <c r="AW409" s="225" t="s">
        <v>34</v>
      </c>
      <c r="AX409" s="225" t="s">
        <v>76</v>
      </c>
      <c r="AY409" s="237" t="s">
        <v>151</v>
      </c>
    </row>
    <row r="410" s="238" customFormat="true" ht="11.25" hidden="false" customHeight="false" outlineLevel="0" collapsed="false">
      <c r="B410" s="239"/>
      <c r="C410" s="240"/>
      <c r="D410" s="228" t="s">
        <v>160</v>
      </c>
      <c r="E410" s="241"/>
      <c r="F410" s="242" t="s">
        <v>162</v>
      </c>
      <c r="G410" s="240"/>
      <c r="H410" s="243" t="n">
        <v>8.3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60</v>
      </c>
      <c r="AU410" s="249" t="s">
        <v>159</v>
      </c>
      <c r="AV410" s="238" t="s">
        <v>158</v>
      </c>
      <c r="AW410" s="238" t="s">
        <v>34</v>
      </c>
      <c r="AX410" s="238" t="s">
        <v>84</v>
      </c>
      <c r="AY410" s="249" t="s">
        <v>151</v>
      </c>
    </row>
    <row r="411" s="31" customFormat="true" ht="24" hidden="false" customHeight="true" outlineLevel="0" collapsed="false">
      <c r="A411" s="24"/>
      <c r="B411" s="25"/>
      <c r="C411" s="212" t="s">
        <v>362</v>
      </c>
      <c r="D411" s="212" t="s">
        <v>153</v>
      </c>
      <c r="E411" s="213" t="s">
        <v>560</v>
      </c>
      <c r="F411" s="214" t="s">
        <v>561</v>
      </c>
      <c r="G411" s="215" t="s">
        <v>165</v>
      </c>
      <c r="H411" s="216" t="n">
        <v>7.4</v>
      </c>
      <c r="I411" s="217"/>
      <c r="J411" s="218" t="n">
        <f aca="false">ROUND(I411*H411,2)</f>
        <v>0</v>
      </c>
      <c r="K411" s="214" t="s">
        <v>157</v>
      </c>
      <c r="L411" s="30"/>
      <c r="M411" s="219"/>
      <c r="N411" s="220" t="s">
        <v>42</v>
      </c>
      <c r="O411" s="74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94</v>
      </c>
      <c r="AT411" s="223" t="s">
        <v>153</v>
      </c>
      <c r="AU411" s="223" t="s">
        <v>159</v>
      </c>
      <c r="AY411" s="3" t="s">
        <v>151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159</v>
      </c>
      <c r="BK411" s="224" t="n">
        <f aca="false">ROUND(I411*H411,2)</f>
        <v>0</v>
      </c>
      <c r="BL411" s="3" t="s">
        <v>194</v>
      </c>
      <c r="BM411" s="223" t="s">
        <v>562</v>
      </c>
    </row>
    <row r="412" s="225" customFormat="true" ht="11.25" hidden="false" customHeight="false" outlineLevel="0" collapsed="false">
      <c r="B412" s="226"/>
      <c r="C412" s="227"/>
      <c r="D412" s="228" t="s">
        <v>160</v>
      </c>
      <c r="E412" s="229"/>
      <c r="F412" s="230" t="s">
        <v>563</v>
      </c>
      <c r="G412" s="227"/>
      <c r="H412" s="231" t="n">
        <v>7.4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60</v>
      </c>
      <c r="AU412" s="237" t="s">
        <v>159</v>
      </c>
      <c r="AV412" s="225" t="s">
        <v>159</v>
      </c>
      <c r="AW412" s="225" t="s">
        <v>34</v>
      </c>
      <c r="AX412" s="225" t="s">
        <v>76</v>
      </c>
      <c r="AY412" s="237" t="s">
        <v>151</v>
      </c>
    </row>
    <row r="413" s="238" customFormat="true" ht="11.25" hidden="false" customHeight="false" outlineLevel="0" collapsed="false">
      <c r="B413" s="239"/>
      <c r="C413" s="240"/>
      <c r="D413" s="228" t="s">
        <v>160</v>
      </c>
      <c r="E413" s="241"/>
      <c r="F413" s="242" t="s">
        <v>162</v>
      </c>
      <c r="G413" s="240"/>
      <c r="H413" s="243" t="n">
        <v>7.4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60</v>
      </c>
      <c r="AU413" s="249" t="s">
        <v>159</v>
      </c>
      <c r="AV413" s="238" t="s">
        <v>158</v>
      </c>
      <c r="AW413" s="238" t="s">
        <v>34</v>
      </c>
      <c r="AX413" s="238" t="s">
        <v>84</v>
      </c>
      <c r="AY413" s="249" t="s">
        <v>151</v>
      </c>
    </row>
    <row r="414" s="31" customFormat="true" ht="16.5" hidden="false" customHeight="true" outlineLevel="0" collapsed="false">
      <c r="A414" s="24"/>
      <c r="B414" s="25"/>
      <c r="C414" s="212" t="s">
        <v>564</v>
      </c>
      <c r="D414" s="212" t="s">
        <v>153</v>
      </c>
      <c r="E414" s="213" t="s">
        <v>565</v>
      </c>
      <c r="F414" s="214" t="s">
        <v>566</v>
      </c>
      <c r="G414" s="215" t="s">
        <v>165</v>
      </c>
      <c r="H414" s="216" t="n">
        <v>5.7</v>
      </c>
      <c r="I414" s="217"/>
      <c r="J414" s="218" t="n">
        <f aca="false">ROUND(I414*H414,2)</f>
        <v>0</v>
      </c>
      <c r="K414" s="214"/>
      <c r="L414" s="30"/>
      <c r="M414" s="219"/>
      <c r="N414" s="220" t="s">
        <v>42</v>
      </c>
      <c r="O414" s="74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94</v>
      </c>
      <c r="AT414" s="223" t="s">
        <v>153</v>
      </c>
      <c r="AU414" s="223" t="s">
        <v>159</v>
      </c>
      <c r="AY414" s="3" t="s">
        <v>151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159</v>
      </c>
      <c r="BK414" s="224" t="n">
        <f aca="false">ROUND(I414*H414,2)</f>
        <v>0</v>
      </c>
      <c r="BL414" s="3" t="s">
        <v>194</v>
      </c>
      <c r="BM414" s="223" t="s">
        <v>567</v>
      </c>
    </row>
    <row r="415" s="31" customFormat="true" ht="16.5" hidden="false" customHeight="true" outlineLevel="0" collapsed="false">
      <c r="A415" s="24"/>
      <c r="B415" s="25"/>
      <c r="C415" s="212" t="s">
        <v>366</v>
      </c>
      <c r="D415" s="212" t="s">
        <v>153</v>
      </c>
      <c r="E415" s="213" t="s">
        <v>568</v>
      </c>
      <c r="F415" s="214" t="s">
        <v>569</v>
      </c>
      <c r="G415" s="215" t="s">
        <v>165</v>
      </c>
      <c r="H415" s="216" t="n">
        <v>51.3</v>
      </c>
      <c r="I415" s="217"/>
      <c r="J415" s="218" t="n">
        <f aca="false">ROUND(I415*H415,2)</f>
        <v>0</v>
      </c>
      <c r="K415" s="214"/>
      <c r="L415" s="30"/>
      <c r="M415" s="219"/>
      <c r="N415" s="220" t="s">
        <v>42</v>
      </c>
      <c r="O415" s="74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94</v>
      </c>
      <c r="AT415" s="223" t="s">
        <v>153</v>
      </c>
      <c r="AU415" s="223" t="s">
        <v>159</v>
      </c>
      <c r="AY415" s="3" t="s">
        <v>151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159</v>
      </c>
      <c r="BK415" s="224" t="n">
        <f aca="false">ROUND(I415*H415,2)</f>
        <v>0</v>
      </c>
      <c r="BL415" s="3" t="s">
        <v>194</v>
      </c>
      <c r="BM415" s="223" t="s">
        <v>570</v>
      </c>
    </row>
    <row r="416" s="31" customFormat="true" ht="24" hidden="false" customHeight="true" outlineLevel="0" collapsed="false">
      <c r="A416" s="24"/>
      <c r="B416" s="25"/>
      <c r="C416" s="212" t="s">
        <v>571</v>
      </c>
      <c r="D416" s="212" t="s">
        <v>153</v>
      </c>
      <c r="E416" s="213" t="s">
        <v>572</v>
      </c>
      <c r="F416" s="214" t="s">
        <v>573</v>
      </c>
      <c r="G416" s="215" t="s">
        <v>274</v>
      </c>
      <c r="H416" s="216" t="n">
        <v>16.6</v>
      </c>
      <c r="I416" s="217"/>
      <c r="J416" s="218" t="n">
        <f aca="false">ROUND(I416*H416,2)</f>
        <v>0</v>
      </c>
      <c r="K416" s="214" t="s">
        <v>157</v>
      </c>
      <c r="L416" s="30"/>
      <c r="M416" s="219"/>
      <c r="N416" s="220" t="s">
        <v>42</v>
      </c>
      <c r="O416" s="74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194</v>
      </c>
      <c r="AT416" s="223" t="s">
        <v>153</v>
      </c>
      <c r="AU416" s="223" t="s">
        <v>159</v>
      </c>
      <c r="AY416" s="3" t="s">
        <v>151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159</v>
      </c>
      <c r="BK416" s="224" t="n">
        <f aca="false">ROUND(I416*H416,2)</f>
        <v>0</v>
      </c>
      <c r="BL416" s="3" t="s">
        <v>194</v>
      </c>
      <c r="BM416" s="223" t="s">
        <v>574</v>
      </c>
    </row>
    <row r="417" s="250" customFormat="true" ht="11.25" hidden="false" customHeight="false" outlineLevel="0" collapsed="false">
      <c r="B417" s="251"/>
      <c r="C417" s="252"/>
      <c r="D417" s="228" t="s">
        <v>160</v>
      </c>
      <c r="E417" s="253"/>
      <c r="F417" s="254" t="s">
        <v>525</v>
      </c>
      <c r="G417" s="252"/>
      <c r="H417" s="253"/>
      <c r="I417" s="255"/>
      <c r="J417" s="252"/>
      <c r="K417" s="252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60</v>
      </c>
      <c r="AU417" s="260" t="s">
        <v>159</v>
      </c>
      <c r="AV417" s="250" t="s">
        <v>84</v>
      </c>
      <c r="AW417" s="250" t="s">
        <v>34</v>
      </c>
      <c r="AX417" s="250" t="s">
        <v>76</v>
      </c>
      <c r="AY417" s="260" t="s">
        <v>151</v>
      </c>
    </row>
    <row r="418" s="225" customFormat="true" ht="11.25" hidden="false" customHeight="false" outlineLevel="0" collapsed="false">
      <c r="B418" s="226"/>
      <c r="C418" s="227"/>
      <c r="D418" s="228" t="s">
        <v>160</v>
      </c>
      <c r="E418" s="229"/>
      <c r="F418" s="230" t="s">
        <v>575</v>
      </c>
      <c r="G418" s="227"/>
      <c r="H418" s="231" t="n">
        <v>3.2</v>
      </c>
      <c r="I418" s="232"/>
      <c r="J418" s="227"/>
      <c r="K418" s="227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60</v>
      </c>
      <c r="AU418" s="237" t="s">
        <v>159</v>
      </c>
      <c r="AV418" s="225" t="s">
        <v>159</v>
      </c>
      <c r="AW418" s="225" t="s">
        <v>34</v>
      </c>
      <c r="AX418" s="225" t="s">
        <v>76</v>
      </c>
      <c r="AY418" s="237" t="s">
        <v>151</v>
      </c>
    </row>
    <row r="419" s="225" customFormat="true" ht="11.25" hidden="false" customHeight="false" outlineLevel="0" collapsed="false">
      <c r="B419" s="226"/>
      <c r="C419" s="227"/>
      <c r="D419" s="228" t="s">
        <v>160</v>
      </c>
      <c r="E419" s="229"/>
      <c r="F419" s="230" t="s">
        <v>576</v>
      </c>
      <c r="G419" s="227"/>
      <c r="H419" s="231" t="n">
        <v>3.4</v>
      </c>
      <c r="I419" s="232"/>
      <c r="J419" s="227"/>
      <c r="K419" s="227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60</v>
      </c>
      <c r="AU419" s="237" t="s">
        <v>159</v>
      </c>
      <c r="AV419" s="225" t="s">
        <v>159</v>
      </c>
      <c r="AW419" s="225" t="s">
        <v>34</v>
      </c>
      <c r="AX419" s="225" t="s">
        <v>76</v>
      </c>
      <c r="AY419" s="237" t="s">
        <v>151</v>
      </c>
    </row>
    <row r="420" s="225" customFormat="true" ht="11.25" hidden="false" customHeight="false" outlineLevel="0" collapsed="false">
      <c r="B420" s="226"/>
      <c r="C420" s="227"/>
      <c r="D420" s="228" t="s">
        <v>160</v>
      </c>
      <c r="E420" s="229"/>
      <c r="F420" s="230" t="s">
        <v>577</v>
      </c>
      <c r="G420" s="227"/>
      <c r="H420" s="231" t="n">
        <v>3.4</v>
      </c>
      <c r="I420" s="232"/>
      <c r="J420" s="227"/>
      <c r="K420" s="227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60</v>
      </c>
      <c r="AU420" s="237" t="s">
        <v>159</v>
      </c>
      <c r="AV420" s="225" t="s">
        <v>159</v>
      </c>
      <c r="AW420" s="225" t="s">
        <v>34</v>
      </c>
      <c r="AX420" s="225" t="s">
        <v>76</v>
      </c>
      <c r="AY420" s="237" t="s">
        <v>151</v>
      </c>
    </row>
    <row r="421" s="225" customFormat="true" ht="11.25" hidden="false" customHeight="false" outlineLevel="0" collapsed="false">
      <c r="B421" s="226"/>
      <c r="C421" s="227"/>
      <c r="D421" s="228" t="s">
        <v>160</v>
      </c>
      <c r="E421" s="229"/>
      <c r="F421" s="230" t="s">
        <v>578</v>
      </c>
      <c r="G421" s="227"/>
      <c r="H421" s="231" t="n">
        <v>3.3</v>
      </c>
      <c r="I421" s="232"/>
      <c r="J421" s="227"/>
      <c r="K421" s="227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60</v>
      </c>
      <c r="AU421" s="237" t="s">
        <v>159</v>
      </c>
      <c r="AV421" s="225" t="s">
        <v>159</v>
      </c>
      <c r="AW421" s="225" t="s">
        <v>34</v>
      </c>
      <c r="AX421" s="225" t="s">
        <v>76</v>
      </c>
      <c r="AY421" s="237" t="s">
        <v>151</v>
      </c>
    </row>
    <row r="422" s="225" customFormat="true" ht="11.25" hidden="false" customHeight="false" outlineLevel="0" collapsed="false">
      <c r="B422" s="226"/>
      <c r="C422" s="227"/>
      <c r="D422" s="228" t="s">
        <v>160</v>
      </c>
      <c r="E422" s="229"/>
      <c r="F422" s="230" t="s">
        <v>579</v>
      </c>
      <c r="G422" s="227"/>
      <c r="H422" s="231" t="n">
        <v>3.3</v>
      </c>
      <c r="I422" s="232"/>
      <c r="J422" s="227"/>
      <c r="K422" s="227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60</v>
      </c>
      <c r="AU422" s="237" t="s">
        <v>159</v>
      </c>
      <c r="AV422" s="225" t="s">
        <v>159</v>
      </c>
      <c r="AW422" s="225" t="s">
        <v>34</v>
      </c>
      <c r="AX422" s="225" t="s">
        <v>76</v>
      </c>
      <c r="AY422" s="237" t="s">
        <v>151</v>
      </c>
    </row>
    <row r="423" s="238" customFormat="true" ht="11.25" hidden="false" customHeight="false" outlineLevel="0" collapsed="false">
      <c r="B423" s="239"/>
      <c r="C423" s="240"/>
      <c r="D423" s="228" t="s">
        <v>160</v>
      </c>
      <c r="E423" s="241"/>
      <c r="F423" s="242" t="s">
        <v>162</v>
      </c>
      <c r="G423" s="240"/>
      <c r="H423" s="243" t="n">
        <v>16.6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60</v>
      </c>
      <c r="AU423" s="249" t="s">
        <v>159</v>
      </c>
      <c r="AV423" s="238" t="s">
        <v>158</v>
      </c>
      <c r="AW423" s="238" t="s">
        <v>34</v>
      </c>
      <c r="AX423" s="238" t="s">
        <v>84</v>
      </c>
      <c r="AY423" s="249" t="s">
        <v>151</v>
      </c>
    </row>
    <row r="424" s="31" customFormat="true" ht="24" hidden="false" customHeight="true" outlineLevel="0" collapsed="false">
      <c r="A424" s="24"/>
      <c r="B424" s="25"/>
      <c r="C424" s="212" t="s">
        <v>372</v>
      </c>
      <c r="D424" s="212" t="s">
        <v>153</v>
      </c>
      <c r="E424" s="213" t="s">
        <v>580</v>
      </c>
      <c r="F424" s="214" t="s">
        <v>581</v>
      </c>
      <c r="G424" s="215" t="s">
        <v>274</v>
      </c>
      <c r="H424" s="216" t="n">
        <v>69.9</v>
      </c>
      <c r="I424" s="217"/>
      <c r="J424" s="218" t="n">
        <f aca="false">ROUND(I424*H424,2)</f>
        <v>0</v>
      </c>
      <c r="K424" s="214" t="s">
        <v>157</v>
      </c>
      <c r="L424" s="30"/>
      <c r="M424" s="219"/>
      <c r="N424" s="220" t="s">
        <v>42</v>
      </c>
      <c r="O424" s="74"/>
      <c r="P424" s="221" t="n">
        <f aca="false">O424*H424</f>
        <v>0</v>
      </c>
      <c r="Q424" s="221" t="n">
        <v>0</v>
      </c>
      <c r="R424" s="221" t="n">
        <f aca="false">Q424*H424</f>
        <v>0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194</v>
      </c>
      <c r="AT424" s="223" t="s">
        <v>153</v>
      </c>
      <c r="AU424" s="223" t="s">
        <v>159</v>
      </c>
      <c r="AY424" s="3" t="s">
        <v>151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159</v>
      </c>
      <c r="BK424" s="224" t="n">
        <f aca="false">ROUND(I424*H424,2)</f>
        <v>0</v>
      </c>
      <c r="BL424" s="3" t="s">
        <v>194</v>
      </c>
      <c r="BM424" s="223" t="s">
        <v>582</v>
      </c>
    </row>
    <row r="425" s="250" customFormat="true" ht="11.25" hidden="false" customHeight="false" outlineLevel="0" collapsed="false">
      <c r="B425" s="251"/>
      <c r="C425" s="252"/>
      <c r="D425" s="228" t="s">
        <v>160</v>
      </c>
      <c r="E425" s="253"/>
      <c r="F425" s="254" t="s">
        <v>583</v>
      </c>
      <c r="G425" s="252"/>
      <c r="H425" s="253"/>
      <c r="I425" s="255"/>
      <c r="J425" s="252"/>
      <c r="K425" s="252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60</v>
      </c>
      <c r="AU425" s="260" t="s">
        <v>159</v>
      </c>
      <c r="AV425" s="250" t="s">
        <v>84</v>
      </c>
      <c r="AW425" s="250" t="s">
        <v>34</v>
      </c>
      <c r="AX425" s="250" t="s">
        <v>76</v>
      </c>
      <c r="AY425" s="260" t="s">
        <v>151</v>
      </c>
    </row>
    <row r="426" s="225" customFormat="true" ht="11.25" hidden="false" customHeight="false" outlineLevel="0" collapsed="false">
      <c r="B426" s="226"/>
      <c r="C426" s="227"/>
      <c r="D426" s="228" t="s">
        <v>160</v>
      </c>
      <c r="E426" s="229"/>
      <c r="F426" s="230" t="s">
        <v>584</v>
      </c>
      <c r="G426" s="227"/>
      <c r="H426" s="231" t="n">
        <v>6.4</v>
      </c>
      <c r="I426" s="232"/>
      <c r="J426" s="227"/>
      <c r="K426" s="227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60</v>
      </c>
      <c r="AU426" s="237" t="s">
        <v>159</v>
      </c>
      <c r="AV426" s="225" t="s">
        <v>159</v>
      </c>
      <c r="AW426" s="225" t="s">
        <v>34</v>
      </c>
      <c r="AX426" s="225" t="s">
        <v>76</v>
      </c>
      <c r="AY426" s="237" t="s">
        <v>151</v>
      </c>
    </row>
    <row r="427" s="225" customFormat="true" ht="11.25" hidden="false" customHeight="false" outlineLevel="0" collapsed="false">
      <c r="B427" s="226"/>
      <c r="C427" s="227"/>
      <c r="D427" s="228" t="s">
        <v>160</v>
      </c>
      <c r="E427" s="229"/>
      <c r="F427" s="230" t="s">
        <v>585</v>
      </c>
      <c r="G427" s="227"/>
      <c r="H427" s="231" t="n">
        <v>13.6</v>
      </c>
      <c r="I427" s="232"/>
      <c r="J427" s="227"/>
      <c r="K427" s="227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60</v>
      </c>
      <c r="AU427" s="237" t="s">
        <v>159</v>
      </c>
      <c r="AV427" s="225" t="s">
        <v>159</v>
      </c>
      <c r="AW427" s="225" t="s">
        <v>34</v>
      </c>
      <c r="AX427" s="225" t="s">
        <v>76</v>
      </c>
      <c r="AY427" s="237" t="s">
        <v>151</v>
      </c>
    </row>
    <row r="428" s="225" customFormat="true" ht="11.25" hidden="false" customHeight="false" outlineLevel="0" collapsed="false">
      <c r="B428" s="226"/>
      <c r="C428" s="227"/>
      <c r="D428" s="228" t="s">
        <v>160</v>
      </c>
      <c r="E428" s="229"/>
      <c r="F428" s="230" t="s">
        <v>586</v>
      </c>
      <c r="G428" s="227"/>
      <c r="H428" s="231" t="n">
        <v>13.6</v>
      </c>
      <c r="I428" s="232"/>
      <c r="J428" s="227"/>
      <c r="K428" s="227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60</v>
      </c>
      <c r="AU428" s="237" t="s">
        <v>159</v>
      </c>
      <c r="AV428" s="225" t="s">
        <v>159</v>
      </c>
      <c r="AW428" s="225" t="s">
        <v>34</v>
      </c>
      <c r="AX428" s="225" t="s">
        <v>76</v>
      </c>
      <c r="AY428" s="237" t="s">
        <v>151</v>
      </c>
    </row>
    <row r="429" s="225" customFormat="true" ht="11.25" hidden="false" customHeight="false" outlineLevel="0" collapsed="false">
      <c r="B429" s="226"/>
      <c r="C429" s="227"/>
      <c r="D429" s="228" t="s">
        <v>160</v>
      </c>
      <c r="E429" s="229"/>
      <c r="F429" s="230" t="s">
        <v>587</v>
      </c>
      <c r="G429" s="227"/>
      <c r="H429" s="231" t="n">
        <v>16.5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60</v>
      </c>
      <c r="AU429" s="237" t="s">
        <v>159</v>
      </c>
      <c r="AV429" s="225" t="s">
        <v>159</v>
      </c>
      <c r="AW429" s="225" t="s">
        <v>34</v>
      </c>
      <c r="AX429" s="225" t="s">
        <v>76</v>
      </c>
      <c r="AY429" s="237" t="s">
        <v>151</v>
      </c>
    </row>
    <row r="430" s="225" customFormat="true" ht="11.25" hidden="false" customHeight="false" outlineLevel="0" collapsed="false">
      <c r="B430" s="226"/>
      <c r="C430" s="227"/>
      <c r="D430" s="228" t="s">
        <v>160</v>
      </c>
      <c r="E430" s="229"/>
      <c r="F430" s="230" t="s">
        <v>588</v>
      </c>
      <c r="G430" s="227"/>
      <c r="H430" s="231" t="n">
        <v>19.8</v>
      </c>
      <c r="I430" s="232"/>
      <c r="J430" s="227"/>
      <c r="K430" s="227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60</v>
      </c>
      <c r="AU430" s="237" t="s">
        <v>159</v>
      </c>
      <c r="AV430" s="225" t="s">
        <v>159</v>
      </c>
      <c r="AW430" s="225" t="s">
        <v>34</v>
      </c>
      <c r="AX430" s="225" t="s">
        <v>76</v>
      </c>
      <c r="AY430" s="237" t="s">
        <v>151</v>
      </c>
    </row>
    <row r="431" s="238" customFormat="true" ht="11.25" hidden="false" customHeight="false" outlineLevel="0" collapsed="false">
      <c r="B431" s="239"/>
      <c r="C431" s="240"/>
      <c r="D431" s="228" t="s">
        <v>160</v>
      </c>
      <c r="E431" s="241"/>
      <c r="F431" s="242" t="s">
        <v>162</v>
      </c>
      <c r="G431" s="240"/>
      <c r="H431" s="243" t="n">
        <v>69.9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60</v>
      </c>
      <c r="AU431" s="249" t="s">
        <v>159</v>
      </c>
      <c r="AV431" s="238" t="s">
        <v>158</v>
      </c>
      <c r="AW431" s="238" t="s">
        <v>34</v>
      </c>
      <c r="AX431" s="238" t="s">
        <v>84</v>
      </c>
      <c r="AY431" s="249" t="s">
        <v>151</v>
      </c>
    </row>
    <row r="432" s="31" customFormat="true" ht="24" hidden="false" customHeight="true" outlineLevel="0" collapsed="false">
      <c r="A432" s="24"/>
      <c r="B432" s="25"/>
      <c r="C432" s="212" t="s">
        <v>589</v>
      </c>
      <c r="D432" s="212" t="s">
        <v>153</v>
      </c>
      <c r="E432" s="213" t="s">
        <v>590</v>
      </c>
      <c r="F432" s="214" t="s">
        <v>591</v>
      </c>
      <c r="G432" s="215" t="s">
        <v>274</v>
      </c>
      <c r="H432" s="216" t="n">
        <v>3.3</v>
      </c>
      <c r="I432" s="217"/>
      <c r="J432" s="218" t="n">
        <f aca="false">ROUND(I432*H432,2)</f>
        <v>0</v>
      </c>
      <c r="K432" s="214" t="s">
        <v>157</v>
      </c>
      <c r="L432" s="30"/>
      <c r="M432" s="219"/>
      <c r="N432" s="220" t="s">
        <v>42</v>
      </c>
      <c r="O432" s="74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94</v>
      </c>
      <c r="AT432" s="223" t="s">
        <v>153</v>
      </c>
      <c r="AU432" s="223" t="s">
        <v>159</v>
      </c>
      <c r="AY432" s="3" t="s">
        <v>151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159</v>
      </c>
      <c r="BK432" s="224" t="n">
        <f aca="false">ROUND(I432*H432,2)</f>
        <v>0</v>
      </c>
      <c r="BL432" s="3" t="s">
        <v>194</v>
      </c>
      <c r="BM432" s="223" t="s">
        <v>592</v>
      </c>
    </row>
    <row r="433" s="250" customFormat="true" ht="11.25" hidden="false" customHeight="false" outlineLevel="0" collapsed="false">
      <c r="B433" s="251"/>
      <c r="C433" s="252"/>
      <c r="D433" s="228" t="s">
        <v>160</v>
      </c>
      <c r="E433" s="253"/>
      <c r="F433" s="254" t="s">
        <v>593</v>
      </c>
      <c r="G433" s="252"/>
      <c r="H433" s="253"/>
      <c r="I433" s="255"/>
      <c r="J433" s="252"/>
      <c r="K433" s="252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60</v>
      </c>
      <c r="AU433" s="260" t="s">
        <v>159</v>
      </c>
      <c r="AV433" s="250" t="s">
        <v>84</v>
      </c>
      <c r="AW433" s="250" t="s">
        <v>34</v>
      </c>
      <c r="AX433" s="250" t="s">
        <v>76</v>
      </c>
      <c r="AY433" s="260" t="s">
        <v>151</v>
      </c>
    </row>
    <row r="434" s="225" customFormat="true" ht="11.25" hidden="false" customHeight="false" outlineLevel="0" collapsed="false">
      <c r="B434" s="226"/>
      <c r="C434" s="227"/>
      <c r="D434" s="228" t="s">
        <v>160</v>
      </c>
      <c r="E434" s="229"/>
      <c r="F434" s="230" t="s">
        <v>578</v>
      </c>
      <c r="G434" s="227"/>
      <c r="H434" s="231" t="n">
        <v>3.3</v>
      </c>
      <c r="I434" s="232"/>
      <c r="J434" s="227"/>
      <c r="K434" s="227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60</v>
      </c>
      <c r="AU434" s="237" t="s">
        <v>159</v>
      </c>
      <c r="AV434" s="225" t="s">
        <v>159</v>
      </c>
      <c r="AW434" s="225" t="s">
        <v>34</v>
      </c>
      <c r="AX434" s="225" t="s">
        <v>76</v>
      </c>
      <c r="AY434" s="237" t="s">
        <v>151</v>
      </c>
    </row>
    <row r="435" s="238" customFormat="true" ht="11.25" hidden="false" customHeight="false" outlineLevel="0" collapsed="false">
      <c r="B435" s="239"/>
      <c r="C435" s="240"/>
      <c r="D435" s="228" t="s">
        <v>160</v>
      </c>
      <c r="E435" s="241"/>
      <c r="F435" s="242" t="s">
        <v>162</v>
      </c>
      <c r="G435" s="240"/>
      <c r="H435" s="243" t="n">
        <v>3.3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60</v>
      </c>
      <c r="AU435" s="249" t="s">
        <v>159</v>
      </c>
      <c r="AV435" s="238" t="s">
        <v>158</v>
      </c>
      <c r="AW435" s="238" t="s">
        <v>34</v>
      </c>
      <c r="AX435" s="238" t="s">
        <v>84</v>
      </c>
      <c r="AY435" s="249" t="s">
        <v>151</v>
      </c>
    </row>
    <row r="436" s="31" customFormat="true" ht="24" hidden="false" customHeight="true" outlineLevel="0" collapsed="false">
      <c r="A436" s="24"/>
      <c r="B436" s="25"/>
      <c r="C436" s="212" t="s">
        <v>382</v>
      </c>
      <c r="D436" s="212" t="s">
        <v>153</v>
      </c>
      <c r="E436" s="213" t="s">
        <v>594</v>
      </c>
      <c r="F436" s="214" t="s">
        <v>595</v>
      </c>
      <c r="G436" s="215" t="s">
        <v>174</v>
      </c>
      <c r="H436" s="216" t="n">
        <v>21</v>
      </c>
      <c r="I436" s="217"/>
      <c r="J436" s="218" t="n">
        <f aca="false">ROUND(I436*H436,2)</f>
        <v>0</v>
      </c>
      <c r="K436" s="214" t="s">
        <v>157</v>
      </c>
      <c r="L436" s="30"/>
      <c r="M436" s="219"/>
      <c r="N436" s="220" t="s">
        <v>42</v>
      </c>
      <c r="O436" s="74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194</v>
      </c>
      <c r="AT436" s="223" t="s">
        <v>153</v>
      </c>
      <c r="AU436" s="223" t="s">
        <v>159</v>
      </c>
      <c r="AY436" s="3" t="s">
        <v>151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159</v>
      </c>
      <c r="BK436" s="224" t="n">
        <f aca="false">ROUND(I436*H436,2)</f>
        <v>0</v>
      </c>
      <c r="BL436" s="3" t="s">
        <v>194</v>
      </c>
      <c r="BM436" s="223" t="s">
        <v>596</v>
      </c>
    </row>
    <row r="437" s="31" customFormat="true" ht="16.5" hidden="false" customHeight="true" outlineLevel="0" collapsed="false">
      <c r="A437" s="24"/>
      <c r="B437" s="25"/>
      <c r="C437" s="277" t="s">
        <v>597</v>
      </c>
      <c r="D437" s="277" t="s">
        <v>450</v>
      </c>
      <c r="E437" s="278" t="s">
        <v>598</v>
      </c>
      <c r="F437" s="279" t="s">
        <v>599</v>
      </c>
      <c r="G437" s="280" t="s">
        <v>174</v>
      </c>
      <c r="H437" s="281" t="n">
        <v>21</v>
      </c>
      <c r="I437" s="282"/>
      <c r="J437" s="283" t="n">
        <f aca="false">ROUND(I437*H437,2)</f>
        <v>0</v>
      </c>
      <c r="K437" s="279" t="s">
        <v>157</v>
      </c>
      <c r="L437" s="284"/>
      <c r="M437" s="285"/>
      <c r="N437" s="286" t="s">
        <v>42</v>
      </c>
      <c r="O437" s="74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235</v>
      </c>
      <c r="AT437" s="223" t="s">
        <v>450</v>
      </c>
      <c r="AU437" s="223" t="s">
        <v>159</v>
      </c>
      <c r="AY437" s="3" t="s">
        <v>151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159</v>
      </c>
      <c r="BK437" s="224" t="n">
        <f aca="false">ROUND(I437*H437,2)</f>
        <v>0</v>
      </c>
      <c r="BL437" s="3" t="s">
        <v>194</v>
      </c>
      <c r="BM437" s="223" t="s">
        <v>600</v>
      </c>
    </row>
    <row r="438" s="250" customFormat="true" ht="11.25" hidden="false" customHeight="false" outlineLevel="0" collapsed="false">
      <c r="B438" s="251"/>
      <c r="C438" s="252"/>
      <c r="D438" s="228" t="s">
        <v>160</v>
      </c>
      <c r="E438" s="253"/>
      <c r="F438" s="254" t="s">
        <v>583</v>
      </c>
      <c r="G438" s="252"/>
      <c r="H438" s="253"/>
      <c r="I438" s="255"/>
      <c r="J438" s="252"/>
      <c r="K438" s="252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60</v>
      </c>
      <c r="AU438" s="260" t="s">
        <v>159</v>
      </c>
      <c r="AV438" s="250" t="s">
        <v>84</v>
      </c>
      <c r="AW438" s="250" t="s">
        <v>34</v>
      </c>
      <c r="AX438" s="250" t="s">
        <v>76</v>
      </c>
      <c r="AY438" s="260" t="s">
        <v>151</v>
      </c>
    </row>
    <row r="439" s="225" customFormat="true" ht="11.25" hidden="false" customHeight="false" outlineLevel="0" collapsed="false">
      <c r="B439" s="226"/>
      <c r="C439" s="227"/>
      <c r="D439" s="228" t="s">
        <v>160</v>
      </c>
      <c r="E439" s="229"/>
      <c r="F439" s="230" t="s">
        <v>340</v>
      </c>
      <c r="G439" s="227"/>
      <c r="H439" s="231" t="n">
        <v>2</v>
      </c>
      <c r="I439" s="232"/>
      <c r="J439" s="227"/>
      <c r="K439" s="227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60</v>
      </c>
      <c r="AU439" s="237" t="s">
        <v>159</v>
      </c>
      <c r="AV439" s="225" t="s">
        <v>159</v>
      </c>
      <c r="AW439" s="225" t="s">
        <v>34</v>
      </c>
      <c r="AX439" s="225" t="s">
        <v>76</v>
      </c>
      <c r="AY439" s="237" t="s">
        <v>151</v>
      </c>
    </row>
    <row r="440" s="225" customFormat="true" ht="11.25" hidden="false" customHeight="false" outlineLevel="0" collapsed="false">
      <c r="B440" s="226"/>
      <c r="C440" s="227"/>
      <c r="D440" s="228" t="s">
        <v>160</v>
      </c>
      <c r="E440" s="229"/>
      <c r="F440" s="230" t="s">
        <v>551</v>
      </c>
      <c r="G440" s="227"/>
      <c r="H440" s="231" t="n">
        <v>4</v>
      </c>
      <c r="I440" s="232"/>
      <c r="J440" s="227"/>
      <c r="K440" s="227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60</v>
      </c>
      <c r="AU440" s="237" t="s">
        <v>159</v>
      </c>
      <c r="AV440" s="225" t="s">
        <v>159</v>
      </c>
      <c r="AW440" s="225" t="s">
        <v>34</v>
      </c>
      <c r="AX440" s="225" t="s">
        <v>76</v>
      </c>
      <c r="AY440" s="237" t="s">
        <v>151</v>
      </c>
    </row>
    <row r="441" s="225" customFormat="true" ht="11.25" hidden="false" customHeight="false" outlineLevel="0" collapsed="false">
      <c r="B441" s="226"/>
      <c r="C441" s="227"/>
      <c r="D441" s="228" t="s">
        <v>160</v>
      </c>
      <c r="E441" s="229"/>
      <c r="F441" s="230" t="s">
        <v>552</v>
      </c>
      <c r="G441" s="227"/>
      <c r="H441" s="231" t="n">
        <v>4</v>
      </c>
      <c r="I441" s="232"/>
      <c r="J441" s="227"/>
      <c r="K441" s="227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60</v>
      </c>
      <c r="AU441" s="237" t="s">
        <v>159</v>
      </c>
      <c r="AV441" s="225" t="s">
        <v>159</v>
      </c>
      <c r="AW441" s="225" t="s">
        <v>34</v>
      </c>
      <c r="AX441" s="225" t="s">
        <v>76</v>
      </c>
      <c r="AY441" s="237" t="s">
        <v>151</v>
      </c>
    </row>
    <row r="442" s="225" customFormat="true" ht="11.25" hidden="false" customHeight="false" outlineLevel="0" collapsed="false">
      <c r="B442" s="226"/>
      <c r="C442" s="227"/>
      <c r="D442" s="228" t="s">
        <v>160</v>
      </c>
      <c r="E442" s="229"/>
      <c r="F442" s="230" t="s">
        <v>553</v>
      </c>
      <c r="G442" s="227"/>
      <c r="H442" s="231" t="n">
        <v>5</v>
      </c>
      <c r="I442" s="232"/>
      <c r="J442" s="227"/>
      <c r="K442" s="227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60</v>
      </c>
      <c r="AU442" s="237" t="s">
        <v>159</v>
      </c>
      <c r="AV442" s="225" t="s">
        <v>159</v>
      </c>
      <c r="AW442" s="225" t="s">
        <v>34</v>
      </c>
      <c r="AX442" s="225" t="s">
        <v>76</v>
      </c>
      <c r="AY442" s="237" t="s">
        <v>151</v>
      </c>
    </row>
    <row r="443" s="225" customFormat="true" ht="11.25" hidden="false" customHeight="false" outlineLevel="0" collapsed="false">
      <c r="B443" s="226"/>
      <c r="C443" s="227"/>
      <c r="D443" s="228" t="s">
        <v>160</v>
      </c>
      <c r="E443" s="229"/>
      <c r="F443" s="230" t="s">
        <v>554</v>
      </c>
      <c r="G443" s="227"/>
      <c r="H443" s="231" t="n">
        <v>6</v>
      </c>
      <c r="I443" s="232"/>
      <c r="J443" s="227"/>
      <c r="K443" s="227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60</v>
      </c>
      <c r="AU443" s="237" t="s">
        <v>159</v>
      </c>
      <c r="AV443" s="225" t="s">
        <v>159</v>
      </c>
      <c r="AW443" s="225" t="s">
        <v>34</v>
      </c>
      <c r="AX443" s="225" t="s">
        <v>76</v>
      </c>
      <c r="AY443" s="237" t="s">
        <v>151</v>
      </c>
    </row>
    <row r="444" s="238" customFormat="true" ht="11.25" hidden="false" customHeight="false" outlineLevel="0" collapsed="false">
      <c r="B444" s="239"/>
      <c r="C444" s="240"/>
      <c r="D444" s="228" t="s">
        <v>160</v>
      </c>
      <c r="E444" s="241"/>
      <c r="F444" s="242" t="s">
        <v>162</v>
      </c>
      <c r="G444" s="240"/>
      <c r="H444" s="243" t="n">
        <v>21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60</v>
      </c>
      <c r="AU444" s="249" t="s">
        <v>159</v>
      </c>
      <c r="AV444" s="238" t="s">
        <v>158</v>
      </c>
      <c r="AW444" s="238" t="s">
        <v>34</v>
      </c>
      <c r="AX444" s="238" t="s">
        <v>84</v>
      </c>
      <c r="AY444" s="249" t="s">
        <v>151</v>
      </c>
    </row>
    <row r="445" s="31" customFormat="true" ht="24" hidden="false" customHeight="true" outlineLevel="0" collapsed="false">
      <c r="A445" s="24"/>
      <c r="B445" s="25"/>
      <c r="C445" s="212" t="s">
        <v>386</v>
      </c>
      <c r="D445" s="212" t="s">
        <v>153</v>
      </c>
      <c r="E445" s="213" t="s">
        <v>601</v>
      </c>
      <c r="F445" s="214" t="s">
        <v>602</v>
      </c>
      <c r="G445" s="215" t="s">
        <v>165</v>
      </c>
      <c r="H445" s="216" t="n">
        <v>11.4</v>
      </c>
      <c r="I445" s="217"/>
      <c r="J445" s="218" t="n">
        <f aca="false">ROUND(I445*H445,2)</f>
        <v>0</v>
      </c>
      <c r="K445" s="214" t="s">
        <v>157</v>
      </c>
      <c r="L445" s="30"/>
      <c r="M445" s="219"/>
      <c r="N445" s="220" t="s">
        <v>42</v>
      </c>
      <c r="O445" s="74"/>
      <c r="P445" s="221" t="n">
        <f aca="false">O445*H445</f>
        <v>0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194</v>
      </c>
      <c r="AT445" s="223" t="s">
        <v>153</v>
      </c>
      <c r="AU445" s="223" t="s">
        <v>159</v>
      </c>
      <c r="AY445" s="3" t="s">
        <v>151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159</v>
      </c>
      <c r="BK445" s="224" t="n">
        <f aca="false">ROUND(I445*H445,2)</f>
        <v>0</v>
      </c>
      <c r="BL445" s="3" t="s">
        <v>194</v>
      </c>
      <c r="BM445" s="223" t="s">
        <v>603</v>
      </c>
    </row>
    <row r="446" s="31" customFormat="true" ht="24" hidden="false" customHeight="true" outlineLevel="0" collapsed="false">
      <c r="A446" s="24"/>
      <c r="B446" s="25"/>
      <c r="C446" s="212" t="s">
        <v>604</v>
      </c>
      <c r="D446" s="212" t="s">
        <v>153</v>
      </c>
      <c r="E446" s="213" t="s">
        <v>605</v>
      </c>
      <c r="F446" s="214" t="s">
        <v>606</v>
      </c>
      <c r="G446" s="215" t="s">
        <v>479</v>
      </c>
      <c r="H446" s="287"/>
      <c r="I446" s="217"/>
      <c r="J446" s="218" t="n">
        <f aca="false">ROUND(I446*H446,2)</f>
        <v>0</v>
      </c>
      <c r="K446" s="214" t="s">
        <v>157</v>
      </c>
      <c r="L446" s="30"/>
      <c r="M446" s="219"/>
      <c r="N446" s="220" t="s">
        <v>42</v>
      </c>
      <c r="O446" s="74"/>
      <c r="P446" s="221" t="n">
        <f aca="false">O446*H446</f>
        <v>0</v>
      </c>
      <c r="Q446" s="221" t="n">
        <v>0</v>
      </c>
      <c r="R446" s="221" t="n">
        <f aca="false">Q446*H446</f>
        <v>0</v>
      </c>
      <c r="S446" s="221" t="n">
        <v>0</v>
      </c>
      <c r="T446" s="22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3" t="s">
        <v>194</v>
      </c>
      <c r="AT446" s="223" t="s">
        <v>153</v>
      </c>
      <c r="AU446" s="223" t="s">
        <v>159</v>
      </c>
      <c r="AY446" s="3" t="s">
        <v>151</v>
      </c>
      <c r="BE446" s="224" t="n">
        <f aca="false">IF(N446="základní",J446,0)</f>
        <v>0</v>
      </c>
      <c r="BF446" s="224" t="n">
        <f aca="false">IF(N446="snížená",J446,0)</f>
        <v>0</v>
      </c>
      <c r="BG446" s="224" t="n">
        <f aca="false">IF(N446="zákl. přenesená",J446,0)</f>
        <v>0</v>
      </c>
      <c r="BH446" s="224" t="n">
        <f aca="false">IF(N446="sníž. přenesená",J446,0)</f>
        <v>0</v>
      </c>
      <c r="BI446" s="224" t="n">
        <f aca="false">IF(N446="nulová",J446,0)</f>
        <v>0</v>
      </c>
      <c r="BJ446" s="3" t="s">
        <v>159</v>
      </c>
      <c r="BK446" s="224" t="n">
        <f aca="false">ROUND(I446*H446,2)</f>
        <v>0</v>
      </c>
      <c r="BL446" s="3" t="s">
        <v>194</v>
      </c>
      <c r="BM446" s="223" t="s">
        <v>607</v>
      </c>
    </row>
    <row r="447" s="195" customFormat="true" ht="22.5" hidden="false" customHeight="true" outlineLevel="0" collapsed="false">
      <c r="B447" s="196"/>
      <c r="C447" s="197"/>
      <c r="D447" s="198" t="s">
        <v>75</v>
      </c>
      <c r="E447" s="210" t="s">
        <v>608</v>
      </c>
      <c r="F447" s="210" t="s">
        <v>609</v>
      </c>
      <c r="G447" s="197"/>
      <c r="H447" s="197"/>
      <c r="I447" s="200"/>
      <c r="J447" s="211" t="n">
        <f aca="false">BK447</f>
        <v>0</v>
      </c>
      <c r="K447" s="197"/>
      <c r="L447" s="202"/>
      <c r="M447" s="203"/>
      <c r="N447" s="204"/>
      <c r="O447" s="204"/>
      <c r="P447" s="205" t="n">
        <f aca="false">SUM(P448:P450)</f>
        <v>0</v>
      </c>
      <c r="Q447" s="204"/>
      <c r="R447" s="205" t="n">
        <f aca="false">SUM(R448:R450)</f>
        <v>0</v>
      </c>
      <c r="S447" s="204"/>
      <c r="T447" s="206" t="n">
        <f aca="false">SUM(T448:T450)</f>
        <v>0</v>
      </c>
      <c r="AR447" s="207" t="s">
        <v>159</v>
      </c>
      <c r="AT447" s="208" t="s">
        <v>75</v>
      </c>
      <c r="AU447" s="208" t="s">
        <v>84</v>
      </c>
      <c r="AY447" s="207" t="s">
        <v>151</v>
      </c>
      <c r="BK447" s="209" t="n">
        <f aca="false">SUM(BK448:BK450)</f>
        <v>0</v>
      </c>
    </row>
    <row r="448" s="31" customFormat="true" ht="24" hidden="false" customHeight="true" outlineLevel="0" collapsed="false">
      <c r="A448" s="24"/>
      <c r="B448" s="25"/>
      <c r="C448" s="212" t="s">
        <v>391</v>
      </c>
      <c r="D448" s="212" t="s">
        <v>153</v>
      </c>
      <c r="E448" s="213" t="s">
        <v>610</v>
      </c>
      <c r="F448" s="214" t="s">
        <v>611</v>
      </c>
      <c r="G448" s="215" t="s">
        <v>174</v>
      </c>
      <c r="H448" s="216" t="n">
        <v>5</v>
      </c>
      <c r="I448" s="217"/>
      <c r="J448" s="218" t="n">
        <f aca="false">ROUND(I448*H448,2)</f>
        <v>0</v>
      </c>
      <c r="K448" s="214" t="s">
        <v>157</v>
      </c>
      <c r="L448" s="30"/>
      <c r="M448" s="219"/>
      <c r="N448" s="220" t="s">
        <v>42</v>
      </c>
      <c r="O448" s="74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94</v>
      </c>
      <c r="AT448" s="223" t="s">
        <v>153</v>
      </c>
      <c r="AU448" s="223" t="s">
        <v>159</v>
      </c>
      <c r="AY448" s="3" t="s">
        <v>151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159</v>
      </c>
      <c r="BK448" s="224" t="n">
        <f aca="false">ROUND(I448*H448,2)</f>
        <v>0</v>
      </c>
      <c r="BL448" s="3" t="s">
        <v>194</v>
      </c>
      <c r="BM448" s="223" t="s">
        <v>612</v>
      </c>
    </row>
    <row r="449" s="31" customFormat="true" ht="33" hidden="false" customHeight="true" outlineLevel="0" collapsed="false">
      <c r="A449" s="24"/>
      <c r="B449" s="25"/>
      <c r="C449" s="212" t="s">
        <v>613</v>
      </c>
      <c r="D449" s="212" t="s">
        <v>153</v>
      </c>
      <c r="E449" s="213" t="s">
        <v>614</v>
      </c>
      <c r="F449" s="214" t="s">
        <v>615</v>
      </c>
      <c r="G449" s="215" t="s">
        <v>174</v>
      </c>
      <c r="H449" s="216" t="n">
        <v>5</v>
      </c>
      <c r="I449" s="217"/>
      <c r="J449" s="218" t="n">
        <f aca="false">ROUND(I449*H449,2)</f>
        <v>0</v>
      </c>
      <c r="K449" s="214" t="s">
        <v>157</v>
      </c>
      <c r="L449" s="30"/>
      <c r="M449" s="219"/>
      <c r="N449" s="220" t="s">
        <v>42</v>
      </c>
      <c r="O449" s="74"/>
      <c r="P449" s="221" t="n">
        <f aca="false">O449*H449</f>
        <v>0</v>
      </c>
      <c r="Q449" s="221" t="n">
        <v>0</v>
      </c>
      <c r="R449" s="221" t="n">
        <f aca="false">Q449*H449</f>
        <v>0</v>
      </c>
      <c r="S449" s="221" t="n">
        <v>0</v>
      </c>
      <c r="T449" s="22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3" t="s">
        <v>194</v>
      </c>
      <c r="AT449" s="223" t="s">
        <v>153</v>
      </c>
      <c r="AU449" s="223" t="s">
        <v>159</v>
      </c>
      <c r="AY449" s="3" t="s">
        <v>151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159</v>
      </c>
      <c r="BK449" s="224" t="n">
        <f aca="false">ROUND(I449*H449,2)</f>
        <v>0</v>
      </c>
      <c r="BL449" s="3" t="s">
        <v>194</v>
      </c>
      <c r="BM449" s="223" t="s">
        <v>616</v>
      </c>
    </row>
    <row r="450" s="31" customFormat="true" ht="24" hidden="false" customHeight="true" outlineLevel="0" collapsed="false">
      <c r="A450" s="24"/>
      <c r="B450" s="25"/>
      <c r="C450" s="212" t="s">
        <v>394</v>
      </c>
      <c r="D450" s="212" t="s">
        <v>153</v>
      </c>
      <c r="E450" s="213" t="s">
        <v>617</v>
      </c>
      <c r="F450" s="214" t="s">
        <v>618</v>
      </c>
      <c r="G450" s="215" t="s">
        <v>479</v>
      </c>
      <c r="H450" s="287"/>
      <c r="I450" s="217"/>
      <c r="J450" s="218" t="n">
        <f aca="false">ROUND(I450*H450,2)</f>
        <v>0</v>
      </c>
      <c r="K450" s="214" t="s">
        <v>157</v>
      </c>
      <c r="L450" s="30"/>
      <c r="M450" s="219"/>
      <c r="N450" s="220" t="s">
        <v>42</v>
      </c>
      <c r="O450" s="74"/>
      <c r="P450" s="221" t="n">
        <f aca="false">O450*H450</f>
        <v>0</v>
      </c>
      <c r="Q450" s="221" t="n">
        <v>0</v>
      </c>
      <c r="R450" s="221" t="n">
        <f aca="false">Q450*H450</f>
        <v>0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194</v>
      </c>
      <c r="AT450" s="223" t="s">
        <v>153</v>
      </c>
      <c r="AU450" s="223" t="s">
        <v>159</v>
      </c>
      <c r="AY450" s="3" t="s">
        <v>151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159</v>
      </c>
      <c r="BK450" s="224" t="n">
        <f aca="false">ROUND(I450*H450,2)</f>
        <v>0</v>
      </c>
      <c r="BL450" s="3" t="s">
        <v>194</v>
      </c>
      <c r="BM450" s="223" t="s">
        <v>619</v>
      </c>
    </row>
    <row r="451" s="195" customFormat="true" ht="22.5" hidden="false" customHeight="true" outlineLevel="0" collapsed="false">
      <c r="B451" s="196"/>
      <c r="C451" s="197"/>
      <c r="D451" s="198" t="s">
        <v>75</v>
      </c>
      <c r="E451" s="210" t="s">
        <v>620</v>
      </c>
      <c r="F451" s="210" t="s">
        <v>621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69)</f>
        <v>0</v>
      </c>
      <c r="Q451" s="204"/>
      <c r="R451" s="205" t="n">
        <f aca="false">SUM(R452:R469)</f>
        <v>0</v>
      </c>
      <c r="S451" s="204"/>
      <c r="T451" s="206" t="n">
        <f aca="false">SUM(T452:T469)</f>
        <v>0</v>
      </c>
      <c r="AR451" s="207" t="s">
        <v>159</v>
      </c>
      <c r="AT451" s="208" t="s">
        <v>75</v>
      </c>
      <c r="AU451" s="208" t="s">
        <v>84</v>
      </c>
      <c r="AY451" s="207" t="s">
        <v>151</v>
      </c>
      <c r="BK451" s="209" t="n">
        <f aca="false">SUM(BK452:BK469)</f>
        <v>0</v>
      </c>
    </row>
    <row r="452" s="31" customFormat="true" ht="16.5" hidden="false" customHeight="true" outlineLevel="0" collapsed="false">
      <c r="A452" s="24"/>
      <c r="B452" s="25"/>
      <c r="C452" s="212" t="s">
        <v>622</v>
      </c>
      <c r="D452" s="212" t="s">
        <v>153</v>
      </c>
      <c r="E452" s="213" t="s">
        <v>623</v>
      </c>
      <c r="F452" s="214" t="s">
        <v>624</v>
      </c>
      <c r="G452" s="215" t="s">
        <v>165</v>
      </c>
      <c r="H452" s="216" t="n">
        <v>15</v>
      </c>
      <c r="I452" s="217"/>
      <c r="J452" s="218" t="n">
        <f aca="false">ROUND(I452*H452,2)</f>
        <v>0</v>
      </c>
      <c r="K452" s="214" t="s">
        <v>157</v>
      </c>
      <c r="L452" s="30"/>
      <c r="M452" s="219"/>
      <c r="N452" s="220" t="s">
        <v>42</v>
      </c>
      <c r="O452" s="74"/>
      <c r="P452" s="221" t="n">
        <f aca="false">O452*H452</f>
        <v>0</v>
      </c>
      <c r="Q452" s="221" t="n">
        <v>0</v>
      </c>
      <c r="R452" s="221" t="n">
        <f aca="false">Q452*H452</f>
        <v>0</v>
      </c>
      <c r="S452" s="221" t="n">
        <v>0</v>
      </c>
      <c r="T452" s="22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3" t="s">
        <v>194</v>
      </c>
      <c r="AT452" s="223" t="s">
        <v>153</v>
      </c>
      <c r="AU452" s="223" t="s">
        <v>159</v>
      </c>
      <c r="AY452" s="3" t="s">
        <v>151</v>
      </c>
      <c r="BE452" s="224" t="n">
        <f aca="false">IF(N452="základní",J452,0)</f>
        <v>0</v>
      </c>
      <c r="BF452" s="224" t="n">
        <f aca="false">IF(N452="snížená",J452,0)</f>
        <v>0</v>
      </c>
      <c r="BG452" s="224" t="n">
        <f aca="false">IF(N452="zákl. přenesená",J452,0)</f>
        <v>0</v>
      </c>
      <c r="BH452" s="224" t="n">
        <f aca="false">IF(N452="sníž. přenesená",J452,0)</f>
        <v>0</v>
      </c>
      <c r="BI452" s="224" t="n">
        <f aca="false">IF(N452="nulová",J452,0)</f>
        <v>0</v>
      </c>
      <c r="BJ452" s="3" t="s">
        <v>159</v>
      </c>
      <c r="BK452" s="224" t="n">
        <f aca="false">ROUND(I452*H452,2)</f>
        <v>0</v>
      </c>
      <c r="BL452" s="3" t="s">
        <v>194</v>
      </c>
      <c r="BM452" s="223" t="s">
        <v>625</v>
      </c>
    </row>
    <row r="453" s="225" customFormat="true" ht="11.25" hidden="false" customHeight="false" outlineLevel="0" collapsed="false">
      <c r="B453" s="226"/>
      <c r="C453" s="227"/>
      <c r="D453" s="228" t="s">
        <v>160</v>
      </c>
      <c r="E453" s="229"/>
      <c r="F453" s="230" t="s">
        <v>626</v>
      </c>
      <c r="G453" s="227"/>
      <c r="H453" s="231" t="n">
        <v>12</v>
      </c>
      <c r="I453" s="232"/>
      <c r="J453" s="227"/>
      <c r="K453" s="227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60</v>
      </c>
      <c r="AU453" s="237" t="s">
        <v>159</v>
      </c>
      <c r="AV453" s="225" t="s">
        <v>159</v>
      </c>
      <c r="AW453" s="225" t="s">
        <v>34</v>
      </c>
      <c r="AX453" s="225" t="s">
        <v>76</v>
      </c>
      <c r="AY453" s="237" t="s">
        <v>151</v>
      </c>
    </row>
    <row r="454" s="225" customFormat="true" ht="11.25" hidden="false" customHeight="false" outlineLevel="0" collapsed="false">
      <c r="B454" s="226"/>
      <c r="C454" s="227"/>
      <c r="D454" s="228" t="s">
        <v>160</v>
      </c>
      <c r="E454" s="229"/>
      <c r="F454" s="230" t="s">
        <v>627</v>
      </c>
      <c r="G454" s="227"/>
      <c r="H454" s="231" t="n">
        <v>3</v>
      </c>
      <c r="I454" s="232"/>
      <c r="J454" s="227"/>
      <c r="K454" s="227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60</v>
      </c>
      <c r="AU454" s="237" t="s">
        <v>159</v>
      </c>
      <c r="AV454" s="225" t="s">
        <v>159</v>
      </c>
      <c r="AW454" s="225" t="s">
        <v>34</v>
      </c>
      <c r="AX454" s="225" t="s">
        <v>76</v>
      </c>
      <c r="AY454" s="237" t="s">
        <v>151</v>
      </c>
    </row>
    <row r="455" s="238" customFormat="true" ht="11.25" hidden="false" customHeight="false" outlineLevel="0" collapsed="false">
      <c r="B455" s="239"/>
      <c r="C455" s="240"/>
      <c r="D455" s="228" t="s">
        <v>160</v>
      </c>
      <c r="E455" s="241"/>
      <c r="F455" s="242" t="s">
        <v>162</v>
      </c>
      <c r="G455" s="240"/>
      <c r="H455" s="243" t="n">
        <v>15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60</v>
      </c>
      <c r="AU455" s="249" t="s">
        <v>159</v>
      </c>
      <c r="AV455" s="238" t="s">
        <v>158</v>
      </c>
      <c r="AW455" s="238" t="s">
        <v>34</v>
      </c>
      <c r="AX455" s="238" t="s">
        <v>84</v>
      </c>
      <c r="AY455" s="249" t="s">
        <v>151</v>
      </c>
    </row>
    <row r="456" s="31" customFormat="true" ht="21.75" hidden="false" customHeight="true" outlineLevel="0" collapsed="false">
      <c r="A456" s="24"/>
      <c r="B456" s="25"/>
      <c r="C456" s="212" t="s">
        <v>398</v>
      </c>
      <c r="D456" s="212" t="s">
        <v>153</v>
      </c>
      <c r="E456" s="213" t="s">
        <v>628</v>
      </c>
      <c r="F456" s="214" t="s">
        <v>629</v>
      </c>
      <c r="G456" s="215" t="s">
        <v>165</v>
      </c>
      <c r="H456" s="216" t="n">
        <v>3</v>
      </c>
      <c r="I456" s="217"/>
      <c r="J456" s="218" t="n">
        <f aca="false">ROUND(I456*H456,2)</f>
        <v>0</v>
      </c>
      <c r="K456" s="214" t="s">
        <v>157</v>
      </c>
      <c r="L456" s="30"/>
      <c r="M456" s="219"/>
      <c r="N456" s="220" t="s">
        <v>42</v>
      </c>
      <c r="O456" s="74"/>
      <c r="P456" s="221" t="n">
        <f aca="false">O456*H456</f>
        <v>0</v>
      </c>
      <c r="Q456" s="221" t="n">
        <v>0</v>
      </c>
      <c r="R456" s="221" t="n">
        <f aca="false">Q456*H456</f>
        <v>0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194</v>
      </c>
      <c r="AT456" s="223" t="s">
        <v>153</v>
      </c>
      <c r="AU456" s="223" t="s">
        <v>159</v>
      </c>
      <c r="AY456" s="3" t="s">
        <v>151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159</v>
      </c>
      <c r="BK456" s="224" t="n">
        <f aca="false">ROUND(I456*H456,2)</f>
        <v>0</v>
      </c>
      <c r="BL456" s="3" t="s">
        <v>194</v>
      </c>
      <c r="BM456" s="223" t="s">
        <v>630</v>
      </c>
    </row>
    <row r="457" s="225" customFormat="true" ht="11.25" hidden="false" customHeight="false" outlineLevel="0" collapsed="false">
      <c r="B457" s="226"/>
      <c r="C457" s="227"/>
      <c r="D457" s="228" t="s">
        <v>160</v>
      </c>
      <c r="E457" s="229"/>
      <c r="F457" s="230" t="s">
        <v>627</v>
      </c>
      <c r="G457" s="227"/>
      <c r="H457" s="231" t="n">
        <v>3</v>
      </c>
      <c r="I457" s="232"/>
      <c r="J457" s="227"/>
      <c r="K457" s="227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60</v>
      </c>
      <c r="AU457" s="237" t="s">
        <v>159</v>
      </c>
      <c r="AV457" s="225" t="s">
        <v>159</v>
      </c>
      <c r="AW457" s="225" t="s">
        <v>34</v>
      </c>
      <c r="AX457" s="225" t="s">
        <v>76</v>
      </c>
      <c r="AY457" s="237" t="s">
        <v>151</v>
      </c>
    </row>
    <row r="458" s="238" customFormat="true" ht="11.25" hidden="false" customHeight="false" outlineLevel="0" collapsed="false">
      <c r="B458" s="239"/>
      <c r="C458" s="240"/>
      <c r="D458" s="228" t="s">
        <v>160</v>
      </c>
      <c r="E458" s="241"/>
      <c r="F458" s="242" t="s">
        <v>162</v>
      </c>
      <c r="G458" s="240"/>
      <c r="H458" s="243" t="n">
        <v>3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60</v>
      </c>
      <c r="AU458" s="249" t="s">
        <v>159</v>
      </c>
      <c r="AV458" s="238" t="s">
        <v>158</v>
      </c>
      <c r="AW458" s="238" t="s">
        <v>34</v>
      </c>
      <c r="AX458" s="238" t="s">
        <v>84</v>
      </c>
      <c r="AY458" s="249" t="s">
        <v>151</v>
      </c>
    </row>
    <row r="459" s="31" customFormat="true" ht="16.5" hidden="false" customHeight="true" outlineLevel="0" collapsed="false">
      <c r="A459" s="24"/>
      <c r="B459" s="25"/>
      <c r="C459" s="277" t="s">
        <v>631</v>
      </c>
      <c r="D459" s="277" t="s">
        <v>450</v>
      </c>
      <c r="E459" s="278" t="s">
        <v>632</v>
      </c>
      <c r="F459" s="279" t="s">
        <v>633</v>
      </c>
      <c r="G459" s="280" t="s">
        <v>165</v>
      </c>
      <c r="H459" s="281" t="n">
        <v>3</v>
      </c>
      <c r="I459" s="282"/>
      <c r="J459" s="283" t="n">
        <f aca="false">ROUND(I459*H459,2)</f>
        <v>0</v>
      </c>
      <c r="K459" s="279" t="s">
        <v>157</v>
      </c>
      <c r="L459" s="284"/>
      <c r="M459" s="285"/>
      <c r="N459" s="286" t="s">
        <v>42</v>
      </c>
      <c r="O459" s="74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235</v>
      </c>
      <c r="AT459" s="223" t="s">
        <v>450</v>
      </c>
      <c r="AU459" s="223" t="s">
        <v>159</v>
      </c>
      <c r="AY459" s="3" t="s">
        <v>151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159</v>
      </c>
      <c r="BK459" s="224" t="n">
        <f aca="false">ROUND(I459*H459,2)</f>
        <v>0</v>
      </c>
      <c r="BL459" s="3" t="s">
        <v>194</v>
      </c>
      <c r="BM459" s="223" t="s">
        <v>634</v>
      </c>
    </row>
    <row r="460" s="31" customFormat="true" ht="16.5" hidden="false" customHeight="true" outlineLevel="0" collapsed="false">
      <c r="A460" s="24"/>
      <c r="B460" s="25"/>
      <c r="C460" s="212" t="s">
        <v>401</v>
      </c>
      <c r="D460" s="212" t="s">
        <v>153</v>
      </c>
      <c r="E460" s="213" t="s">
        <v>635</v>
      </c>
      <c r="F460" s="214" t="s">
        <v>636</v>
      </c>
      <c r="G460" s="215" t="s">
        <v>274</v>
      </c>
      <c r="H460" s="216" t="n">
        <v>6</v>
      </c>
      <c r="I460" s="217"/>
      <c r="J460" s="218" t="n">
        <f aca="false">ROUND(I460*H460,2)</f>
        <v>0</v>
      </c>
      <c r="K460" s="214" t="s">
        <v>157</v>
      </c>
      <c r="L460" s="30"/>
      <c r="M460" s="219"/>
      <c r="N460" s="220" t="s">
        <v>42</v>
      </c>
      <c r="O460" s="74"/>
      <c r="P460" s="221" t="n">
        <f aca="false">O460*H460</f>
        <v>0</v>
      </c>
      <c r="Q460" s="221" t="n">
        <v>0</v>
      </c>
      <c r="R460" s="221" t="n">
        <f aca="false">Q460*H460</f>
        <v>0</v>
      </c>
      <c r="S460" s="221" t="n">
        <v>0</v>
      </c>
      <c r="T460" s="22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3" t="s">
        <v>194</v>
      </c>
      <c r="AT460" s="223" t="s">
        <v>153</v>
      </c>
      <c r="AU460" s="223" t="s">
        <v>159</v>
      </c>
      <c r="AY460" s="3" t="s">
        <v>151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159</v>
      </c>
      <c r="BK460" s="224" t="n">
        <f aca="false">ROUND(I460*H460,2)</f>
        <v>0</v>
      </c>
      <c r="BL460" s="3" t="s">
        <v>194</v>
      </c>
      <c r="BM460" s="223" t="s">
        <v>637</v>
      </c>
    </row>
    <row r="461" s="225" customFormat="true" ht="11.25" hidden="false" customHeight="false" outlineLevel="0" collapsed="false">
      <c r="B461" s="226"/>
      <c r="C461" s="227"/>
      <c r="D461" s="228" t="s">
        <v>160</v>
      </c>
      <c r="E461" s="229"/>
      <c r="F461" s="230" t="s">
        <v>638</v>
      </c>
      <c r="G461" s="227"/>
      <c r="H461" s="231" t="n">
        <v>6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60</v>
      </c>
      <c r="AU461" s="237" t="s">
        <v>159</v>
      </c>
      <c r="AV461" s="225" t="s">
        <v>159</v>
      </c>
      <c r="AW461" s="225" t="s">
        <v>34</v>
      </c>
      <c r="AX461" s="225" t="s">
        <v>76</v>
      </c>
      <c r="AY461" s="237" t="s">
        <v>151</v>
      </c>
    </row>
    <row r="462" s="238" customFormat="true" ht="11.25" hidden="false" customHeight="false" outlineLevel="0" collapsed="false">
      <c r="B462" s="239"/>
      <c r="C462" s="240"/>
      <c r="D462" s="228" t="s">
        <v>160</v>
      </c>
      <c r="E462" s="241"/>
      <c r="F462" s="242" t="s">
        <v>162</v>
      </c>
      <c r="G462" s="240"/>
      <c r="H462" s="243" t="n">
        <v>6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60</v>
      </c>
      <c r="AU462" s="249" t="s">
        <v>159</v>
      </c>
      <c r="AV462" s="238" t="s">
        <v>158</v>
      </c>
      <c r="AW462" s="238" t="s">
        <v>34</v>
      </c>
      <c r="AX462" s="238" t="s">
        <v>84</v>
      </c>
      <c r="AY462" s="249" t="s">
        <v>151</v>
      </c>
    </row>
    <row r="463" s="31" customFormat="true" ht="16.5" hidden="false" customHeight="true" outlineLevel="0" collapsed="false">
      <c r="A463" s="24"/>
      <c r="B463" s="25"/>
      <c r="C463" s="277" t="s">
        <v>639</v>
      </c>
      <c r="D463" s="277" t="s">
        <v>450</v>
      </c>
      <c r="E463" s="278" t="s">
        <v>640</v>
      </c>
      <c r="F463" s="279" t="s">
        <v>641</v>
      </c>
      <c r="G463" s="280" t="s">
        <v>156</v>
      </c>
      <c r="H463" s="281" t="n">
        <v>0.009</v>
      </c>
      <c r="I463" s="282"/>
      <c r="J463" s="283" t="n">
        <f aca="false">ROUND(I463*H463,2)</f>
        <v>0</v>
      </c>
      <c r="K463" s="279" t="s">
        <v>157</v>
      </c>
      <c r="L463" s="284"/>
      <c r="M463" s="285"/>
      <c r="N463" s="286" t="s">
        <v>42</v>
      </c>
      <c r="O463" s="74"/>
      <c r="P463" s="221" t="n">
        <f aca="false">O463*H463</f>
        <v>0</v>
      </c>
      <c r="Q463" s="221" t="n">
        <v>0</v>
      </c>
      <c r="R463" s="221" t="n">
        <f aca="false">Q463*H463</f>
        <v>0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235</v>
      </c>
      <c r="AT463" s="223" t="s">
        <v>450</v>
      </c>
      <c r="AU463" s="223" t="s">
        <v>159</v>
      </c>
      <c r="AY463" s="3" t="s">
        <v>151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159</v>
      </c>
      <c r="BK463" s="224" t="n">
        <f aca="false">ROUND(I463*H463,2)</f>
        <v>0</v>
      </c>
      <c r="BL463" s="3" t="s">
        <v>194</v>
      </c>
      <c r="BM463" s="223" t="s">
        <v>642</v>
      </c>
    </row>
    <row r="464" s="225" customFormat="true" ht="11.25" hidden="false" customHeight="false" outlineLevel="0" collapsed="false">
      <c r="B464" s="226"/>
      <c r="C464" s="227"/>
      <c r="D464" s="228" t="s">
        <v>160</v>
      </c>
      <c r="E464" s="229"/>
      <c r="F464" s="230" t="s">
        <v>643</v>
      </c>
      <c r="G464" s="227"/>
      <c r="H464" s="231" t="n">
        <v>0.009</v>
      </c>
      <c r="I464" s="232"/>
      <c r="J464" s="227"/>
      <c r="K464" s="227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60</v>
      </c>
      <c r="AU464" s="237" t="s">
        <v>159</v>
      </c>
      <c r="AV464" s="225" t="s">
        <v>159</v>
      </c>
      <c r="AW464" s="225" t="s">
        <v>34</v>
      </c>
      <c r="AX464" s="225" t="s">
        <v>76</v>
      </c>
      <c r="AY464" s="237" t="s">
        <v>151</v>
      </c>
    </row>
    <row r="465" s="238" customFormat="true" ht="11.25" hidden="false" customHeight="false" outlineLevel="0" collapsed="false">
      <c r="B465" s="239"/>
      <c r="C465" s="240"/>
      <c r="D465" s="228" t="s">
        <v>160</v>
      </c>
      <c r="E465" s="241"/>
      <c r="F465" s="242" t="s">
        <v>162</v>
      </c>
      <c r="G465" s="240"/>
      <c r="H465" s="243" t="n">
        <v>0.009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60</v>
      </c>
      <c r="AU465" s="249" t="s">
        <v>159</v>
      </c>
      <c r="AV465" s="238" t="s">
        <v>158</v>
      </c>
      <c r="AW465" s="238" t="s">
        <v>34</v>
      </c>
      <c r="AX465" s="238" t="s">
        <v>84</v>
      </c>
      <c r="AY465" s="249" t="s">
        <v>151</v>
      </c>
    </row>
    <row r="466" s="31" customFormat="true" ht="16.5" hidden="false" customHeight="true" outlineLevel="0" collapsed="false">
      <c r="A466" s="24"/>
      <c r="B466" s="25"/>
      <c r="C466" s="212" t="s">
        <v>412</v>
      </c>
      <c r="D466" s="212" t="s">
        <v>153</v>
      </c>
      <c r="E466" s="213" t="s">
        <v>644</v>
      </c>
      <c r="F466" s="214" t="s">
        <v>645</v>
      </c>
      <c r="G466" s="215" t="s">
        <v>165</v>
      </c>
      <c r="H466" s="216" t="n">
        <v>1</v>
      </c>
      <c r="I466" s="217"/>
      <c r="J466" s="218" t="n">
        <f aca="false">ROUND(I466*H466,2)</f>
        <v>0</v>
      </c>
      <c r="K466" s="214" t="s">
        <v>157</v>
      </c>
      <c r="L466" s="30"/>
      <c r="M466" s="219"/>
      <c r="N466" s="220" t="s">
        <v>42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194</v>
      </c>
      <c r="AT466" s="223" t="s">
        <v>153</v>
      </c>
      <c r="AU466" s="223" t="s">
        <v>159</v>
      </c>
      <c r="AY466" s="3" t="s">
        <v>151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159</v>
      </c>
      <c r="BK466" s="224" t="n">
        <f aca="false">ROUND(I466*H466,2)</f>
        <v>0</v>
      </c>
      <c r="BL466" s="3" t="s">
        <v>194</v>
      </c>
      <c r="BM466" s="223" t="s">
        <v>646</v>
      </c>
    </row>
    <row r="467" s="225" customFormat="true" ht="11.25" hidden="false" customHeight="false" outlineLevel="0" collapsed="false">
      <c r="B467" s="226"/>
      <c r="C467" s="227"/>
      <c r="D467" s="228" t="s">
        <v>160</v>
      </c>
      <c r="E467" s="229"/>
      <c r="F467" s="230" t="s">
        <v>647</v>
      </c>
      <c r="G467" s="227"/>
      <c r="H467" s="231" t="n">
        <v>1</v>
      </c>
      <c r="I467" s="232"/>
      <c r="J467" s="227"/>
      <c r="K467" s="227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60</v>
      </c>
      <c r="AU467" s="237" t="s">
        <v>159</v>
      </c>
      <c r="AV467" s="225" t="s">
        <v>159</v>
      </c>
      <c r="AW467" s="225" t="s">
        <v>34</v>
      </c>
      <c r="AX467" s="225" t="s">
        <v>76</v>
      </c>
      <c r="AY467" s="237" t="s">
        <v>151</v>
      </c>
    </row>
    <row r="468" s="238" customFormat="true" ht="11.25" hidden="false" customHeight="false" outlineLevel="0" collapsed="false">
      <c r="B468" s="239"/>
      <c r="C468" s="240"/>
      <c r="D468" s="228" t="s">
        <v>160</v>
      </c>
      <c r="E468" s="241"/>
      <c r="F468" s="242" t="s">
        <v>162</v>
      </c>
      <c r="G468" s="240"/>
      <c r="H468" s="243" t="n">
        <v>1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60</v>
      </c>
      <c r="AU468" s="249" t="s">
        <v>159</v>
      </c>
      <c r="AV468" s="238" t="s">
        <v>158</v>
      </c>
      <c r="AW468" s="238" t="s">
        <v>34</v>
      </c>
      <c r="AX468" s="238" t="s">
        <v>84</v>
      </c>
      <c r="AY468" s="249" t="s">
        <v>151</v>
      </c>
    </row>
    <row r="469" s="31" customFormat="true" ht="24" hidden="false" customHeight="true" outlineLevel="0" collapsed="false">
      <c r="A469" s="24"/>
      <c r="B469" s="25"/>
      <c r="C469" s="212" t="s">
        <v>648</v>
      </c>
      <c r="D469" s="212" t="s">
        <v>153</v>
      </c>
      <c r="E469" s="213" t="s">
        <v>649</v>
      </c>
      <c r="F469" s="214" t="s">
        <v>650</v>
      </c>
      <c r="G469" s="215" t="s">
        <v>479</v>
      </c>
      <c r="H469" s="287"/>
      <c r="I469" s="217"/>
      <c r="J469" s="218" t="n">
        <f aca="false">ROUND(I469*H469,2)</f>
        <v>0</v>
      </c>
      <c r="K469" s="214" t="s">
        <v>157</v>
      </c>
      <c r="L469" s="30"/>
      <c r="M469" s="219"/>
      <c r="N469" s="220" t="s">
        <v>42</v>
      </c>
      <c r="O469" s="74"/>
      <c r="P469" s="221" t="n">
        <f aca="false">O469*H469</f>
        <v>0</v>
      </c>
      <c r="Q469" s="221" t="n">
        <v>0</v>
      </c>
      <c r="R469" s="221" t="n">
        <f aca="false">Q469*H469</f>
        <v>0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194</v>
      </c>
      <c r="AT469" s="223" t="s">
        <v>153</v>
      </c>
      <c r="AU469" s="223" t="s">
        <v>159</v>
      </c>
      <c r="AY469" s="3" t="s">
        <v>151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159</v>
      </c>
      <c r="BK469" s="224" t="n">
        <f aca="false">ROUND(I469*H469,2)</f>
        <v>0</v>
      </c>
      <c r="BL469" s="3" t="s">
        <v>194</v>
      </c>
      <c r="BM469" s="223" t="s">
        <v>651</v>
      </c>
    </row>
    <row r="470" s="195" customFormat="true" ht="22.5" hidden="false" customHeight="true" outlineLevel="0" collapsed="false">
      <c r="B470" s="196"/>
      <c r="C470" s="197"/>
      <c r="D470" s="198" t="s">
        <v>75</v>
      </c>
      <c r="E470" s="210" t="s">
        <v>652</v>
      </c>
      <c r="F470" s="210" t="s">
        <v>653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SUM(P471:P472)</f>
        <v>0</v>
      </c>
      <c r="Q470" s="204"/>
      <c r="R470" s="205" t="n">
        <f aca="false">SUM(R471:R472)</f>
        <v>0</v>
      </c>
      <c r="S470" s="204"/>
      <c r="T470" s="206" t="n">
        <f aca="false">SUM(T471:T472)</f>
        <v>0</v>
      </c>
      <c r="AR470" s="207" t="s">
        <v>159</v>
      </c>
      <c r="AT470" s="208" t="s">
        <v>75</v>
      </c>
      <c r="AU470" s="208" t="s">
        <v>84</v>
      </c>
      <c r="AY470" s="207" t="s">
        <v>151</v>
      </c>
      <c r="BK470" s="209" t="n">
        <f aca="false">SUM(BK471:BK472)</f>
        <v>0</v>
      </c>
    </row>
    <row r="471" s="31" customFormat="true" ht="16.5" hidden="false" customHeight="true" outlineLevel="0" collapsed="false">
      <c r="A471" s="24"/>
      <c r="B471" s="25"/>
      <c r="C471" s="212" t="s">
        <v>415</v>
      </c>
      <c r="D471" s="212" t="s">
        <v>153</v>
      </c>
      <c r="E471" s="213" t="s">
        <v>654</v>
      </c>
      <c r="F471" s="214" t="s">
        <v>655</v>
      </c>
      <c r="G471" s="215" t="s">
        <v>174</v>
      </c>
      <c r="H471" s="216" t="n">
        <v>1</v>
      </c>
      <c r="I471" s="217"/>
      <c r="J471" s="218" t="n">
        <f aca="false">ROUND(I471*H471,2)</f>
        <v>0</v>
      </c>
      <c r="K471" s="214" t="s">
        <v>157</v>
      </c>
      <c r="L471" s="30"/>
      <c r="M471" s="219"/>
      <c r="N471" s="220" t="s">
        <v>42</v>
      </c>
      <c r="O471" s="74"/>
      <c r="P471" s="221" t="n">
        <f aca="false">O471*H471</f>
        <v>0</v>
      </c>
      <c r="Q471" s="221" t="n">
        <v>0</v>
      </c>
      <c r="R471" s="221" t="n">
        <f aca="false">Q471*H471</f>
        <v>0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194</v>
      </c>
      <c r="AT471" s="223" t="s">
        <v>153</v>
      </c>
      <c r="AU471" s="223" t="s">
        <v>159</v>
      </c>
      <c r="AY471" s="3" t="s">
        <v>151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159</v>
      </c>
      <c r="BK471" s="224" t="n">
        <f aca="false">ROUND(I471*H471,2)</f>
        <v>0</v>
      </c>
      <c r="BL471" s="3" t="s">
        <v>194</v>
      </c>
      <c r="BM471" s="223" t="s">
        <v>656</v>
      </c>
    </row>
    <row r="472" s="31" customFormat="true" ht="24" hidden="false" customHeight="true" outlineLevel="0" collapsed="false">
      <c r="A472" s="24"/>
      <c r="B472" s="25"/>
      <c r="C472" s="212" t="s">
        <v>657</v>
      </c>
      <c r="D472" s="212" t="s">
        <v>153</v>
      </c>
      <c r="E472" s="213" t="s">
        <v>658</v>
      </c>
      <c r="F472" s="214" t="s">
        <v>659</v>
      </c>
      <c r="G472" s="215" t="s">
        <v>479</v>
      </c>
      <c r="H472" s="287"/>
      <c r="I472" s="217"/>
      <c r="J472" s="218" t="n">
        <f aca="false">ROUND(I472*H472,2)</f>
        <v>0</v>
      </c>
      <c r="K472" s="214" t="s">
        <v>157</v>
      </c>
      <c r="L472" s="30"/>
      <c r="M472" s="219"/>
      <c r="N472" s="220" t="s">
        <v>42</v>
      </c>
      <c r="O472" s="74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194</v>
      </c>
      <c r="AT472" s="223" t="s">
        <v>153</v>
      </c>
      <c r="AU472" s="223" t="s">
        <v>159</v>
      </c>
      <c r="AY472" s="3" t="s">
        <v>151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159</v>
      </c>
      <c r="BK472" s="224" t="n">
        <f aca="false">ROUND(I472*H472,2)</f>
        <v>0</v>
      </c>
      <c r="BL472" s="3" t="s">
        <v>194</v>
      </c>
      <c r="BM472" s="223" t="s">
        <v>660</v>
      </c>
    </row>
    <row r="473" s="195" customFormat="true" ht="22.5" hidden="false" customHeight="true" outlineLevel="0" collapsed="false">
      <c r="B473" s="196"/>
      <c r="C473" s="197"/>
      <c r="D473" s="198" t="s">
        <v>75</v>
      </c>
      <c r="E473" s="210" t="s">
        <v>661</v>
      </c>
      <c r="F473" s="210" t="s">
        <v>662</v>
      </c>
      <c r="G473" s="197"/>
      <c r="H473" s="197"/>
      <c r="I473" s="200"/>
      <c r="J473" s="211" t="n">
        <f aca="false">BK473</f>
        <v>0</v>
      </c>
      <c r="K473" s="197"/>
      <c r="L473" s="202"/>
      <c r="M473" s="203"/>
      <c r="N473" s="204"/>
      <c r="O473" s="204"/>
      <c r="P473" s="205" t="n">
        <f aca="false">SUM(P474:P500)</f>
        <v>0</v>
      </c>
      <c r="Q473" s="204"/>
      <c r="R473" s="205" t="n">
        <f aca="false">SUM(R474:R500)</f>
        <v>0</v>
      </c>
      <c r="S473" s="204"/>
      <c r="T473" s="206" t="n">
        <f aca="false">SUM(T474:T500)</f>
        <v>0</v>
      </c>
      <c r="AR473" s="207" t="s">
        <v>159</v>
      </c>
      <c r="AT473" s="208" t="s">
        <v>75</v>
      </c>
      <c r="AU473" s="208" t="s">
        <v>84</v>
      </c>
      <c r="AY473" s="207" t="s">
        <v>151</v>
      </c>
      <c r="BK473" s="209" t="n">
        <f aca="false">SUM(BK474:BK500)</f>
        <v>0</v>
      </c>
    </row>
    <row r="474" s="31" customFormat="true" ht="16.5" hidden="false" customHeight="true" outlineLevel="0" collapsed="false">
      <c r="A474" s="24"/>
      <c r="B474" s="25"/>
      <c r="C474" s="212" t="s">
        <v>419</v>
      </c>
      <c r="D474" s="212" t="s">
        <v>153</v>
      </c>
      <c r="E474" s="213" t="s">
        <v>663</v>
      </c>
      <c r="F474" s="214" t="s">
        <v>664</v>
      </c>
      <c r="G474" s="215" t="s">
        <v>165</v>
      </c>
      <c r="H474" s="216" t="n">
        <v>55.8</v>
      </c>
      <c r="I474" s="217"/>
      <c r="J474" s="218" t="n">
        <f aca="false">ROUND(I474*H474,2)</f>
        <v>0</v>
      </c>
      <c r="K474" s="214" t="s">
        <v>157</v>
      </c>
      <c r="L474" s="30"/>
      <c r="M474" s="219"/>
      <c r="N474" s="220" t="s">
        <v>42</v>
      </c>
      <c r="O474" s="74"/>
      <c r="P474" s="221" t="n">
        <f aca="false">O474*H474</f>
        <v>0</v>
      </c>
      <c r="Q474" s="221" t="n">
        <v>0</v>
      </c>
      <c r="R474" s="221" t="n">
        <f aca="false">Q474*H474</f>
        <v>0</v>
      </c>
      <c r="S474" s="221" t="n">
        <v>0</v>
      </c>
      <c r="T474" s="22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94</v>
      </c>
      <c r="AT474" s="223" t="s">
        <v>153</v>
      </c>
      <c r="AU474" s="223" t="s">
        <v>159</v>
      </c>
      <c r="AY474" s="3" t="s">
        <v>151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159</v>
      </c>
      <c r="BK474" s="224" t="n">
        <f aca="false">ROUND(I474*H474,2)</f>
        <v>0</v>
      </c>
      <c r="BL474" s="3" t="s">
        <v>194</v>
      </c>
      <c r="BM474" s="223" t="s">
        <v>665</v>
      </c>
    </row>
    <row r="475" s="31" customFormat="true" ht="24" hidden="false" customHeight="true" outlineLevel="0" collapsed="false">
      <c r="A475" s="24"/>
      <c r="B475" s="25"/>
      <c r="C475" s="212" t="s">
        <v>666</v>
      </c>
      <c r="D475" s="212" t="s">
        <v>153</v>
      </c>
      <c r="E475" s="213" t="s">
        <v>667</v>
      </c>
      <c r="F475" s="214" t="s">
        <v>668</v>
      </c>
      <c r="G475" s="215" t="s">
        <v>274</v>
      </c>
      <c r="H475" s="216" t="n">
        <v>14.3</v>
      </c>
      <c r="I475" s="217"/>
      <c r="J475" s="218" t="n">
        <f aca="false">ROUND(I475*H475,2)</f>
        <v>0</v>
      </c>
      <c r="K475" s="214" t="s">
        <v>157</v>
      </c>
      <c r="L475" s="30"/>
      <c r="M475" s="219"/>
      <c r="N475" s="220" t="s">
        <v>42</v>
      </c>
      <c r="O475" s="74"/>
      <c r="P475" s="221" t="n">
        <f aca="false">O475*H475</f>
        <v>0</v>
      </c>
      <c r="Q475" s="221" t="n">
        <v>0</v>
      </c>
      <c r="R475" s="221" t="n">
        <f aca="false">Q475*H475</f>
        <v>0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194</v>
      </c>
      <c r="AT475" s="223" t="s">
        <v>153</v>
      </c>
      <c r="AU475" s="223" t="s">
        <v>159</v>
      </c>
      <c r="AY475" s="3" t="s">
        <v>151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159</v>
      </c>
      <c r="BK475" s="224" t="n">
        <f aca="false">ROUND(I475*H475,2)</f>
        <v>0</v>
      </c>
      <c r="BL475" s="3" t="s">
        <v>194</v>
      </c>
      <c r="BM475" s="223" t="s">
        <v>669</v>
      </c>
    </row>
    <row r="476" s="250" customFormat="true" ht="11.25" hidden="false" customHeight="false" outlineLevel="0" collapsed="false">
      <c r="B476" s="251"/>
      <c r="C476" s="252"/>
      <c r="D476" s="228" t="s">
        <v>160</v>
      </c>
      <c r="E476" s="253"/>
      <c r="F476" s="254" t="s">
        <v>276</v>
      </c>
      <c r="G476" s="252"/>
      <c r="H476" s="253"/>
      <c r="I476" s="255"/>
      <c r="J476" s="252"/>
      <c r="K476" s="252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60</v>
      </c>
      <c r="AU476" s="260" t="s">
        <v>159</v>
      </c>
      <c r="AV476" s="250" t="s">
        <v>84</v>
      </c>
      <c r="AW476" s="250" t="s">
        <v>34</v>
      </c>
      <c r="AX476" s="250" t="s">
        <v>76</v>
      </c>
      <c r="AY476" s="260" t="s">
        <v>151</v>
      </c>
    </row>
    <row r="477" s="225" customFormat="true" ht="11.25" hidden="false" customHeight="false" outlineLevel="0" collapsed="false">
      <c r="B477" s="226"/>
      <c r="C477" s="227"/>
      <c r="D477" s="228" t="s">
        <v>160</v>
      </c>
      <c r="E477" s="229"/>
      <c r="F477" s="230" t="s">
        <v>670</v>
      </c>
      <c r="G477" s="227"/>
      <c r="H477" s="231" t="n">
        <v>7.15</v>
      </c>
      <c r="I477" s="232"/>
      <c r="J477" s="227"/>
      <c r="K477" s="227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60</v>
      </c>
      <c r="AU477" s="237" t="s">
        <v>159</v>
      </c>
      <c r="AV477" s="225" t="s">
        <v>159</v>
      </c>
      <c r="AW477" s="225" t="s">
        <v>34</v>
      </c>
      <c r="AX477" s="225" t="s">
        <v>76</v>
      </c>
      <c r="AY477" s="237" t="s">
        <v>151</v>
      </c>
    </row>
    <row r="478" s="250" customFormat="true" ht="11.25" hidden="false" customHeight="false" outlineLevel="0" collapsed="false">
      <c r="B478" s="251"/>
      <c r="C478" s="252"/>
      <c r="D478" s="228" t="s">
        <v>160</v>
      </c>
      <c r="E478" s="253"/>
      <c r="F478" s="254" t="s">
        <v>283</v>
      </c>
      <c r="G478" s="252"/>
      <c r="H478" s="253"/>
      <c r="I478" s="255"/>
      <c r="J478" s="252"/>
      <c r="K478" s="252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60</v>
      </c>
      <c r="AU478" s="260" t="s">
        <v>159</v>
      </c>
      <c r="AV478" s="250" t="s">
        <v>84</v>
      </c>
      <c r="AW478" s="250" t="s">
        <v>34</v>
      </c>
      <c r="AX478" s="250" t="s">
        <v>76</v>
      </c>
      <c r="AY478" s="260" t="s">
        <v>151</v>
      </c>
    </row>
    <row r="479" s="225" customFormat="true" ht="11.25" hidden="false" customHeight="false" outlineLevel="0" collapsed="false">
      <c r="B479" s="226"/>
      <c r="C479" s="227"/>
      <c r="D479" s="228" t="s">
        <v>160</v>
      </c>
      <c r="E479" s="229"/>
      <c r="F479" s="230" t="s">
        <v>670</v>
      </c>
      <c r="G479" s="227"/>
      <c r="H479" s="231" t="n">
        <v>7.15</v>
      </c>
      <c r="I479" s="232"/>
      <c r="J479" s="227"/>
      <c r="K479" s="227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60</v>
      </c>
      <c r="AU479" s="237" t="s">
        <v>159</v>
      </c>
      <c r="AV479" s="225" t="s">
        <v>159</v>
      </c>
      <c r="AW479" s="225" t="s">
        <v>34</v>
      </c>
      <c r="AX479" s="225" t="s">
        <v>76</v>
      </c>
      <c r="AY479" s="237" t="s">
        <v>151</v>
      </c>
    </row>
    <row r="480" s="238" customFormat="true" ht="11.25" hidden="false" customHeight="false" outlineLevel="0" collapsed="false">
      <c r="B480" s="239"/>
      <c r="C480" s="240"/>
      <c r="D480" s="228" t="s">
        <v>160</v>
      </c>
      <c r="E480" s="241"/>
      <c r="F480" s="242" t="s">
        <v>162</v>
      </c>
      <c r="G480" s="240"/>
      <c r="H480" s="243" t="n">
        <v>14.3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60</v>
      </c>
      <c r="AU480" s="249" t="s">
        <v>159</v>
      </c>
      <c r="AV480" s="238" t="s">
        <v>158</v>
      </c>
      <c r="AW480" s="238" t="s">
        <v>34</v>
      </c>
      <c r="AX480" s="238" t="s">
        <v>84</v>
      </c>
      <c r="AY480" s="249" t="s">
        <v>151</v>
      </c>
    </row>
    <row r="481" s="31" customFormat="true" ht="16.5" hidden="false" customHeight="true" outlineLevel="0" collapsed="false">
      <c r="A481" s="24"/>
      <c r="B481" s="25"/>
      <c r="C481" s="277" t="s">
        <v>423</v>
      </c>
      <c r="D481" s="277" t="s">
        <v>450</v>
      </c>
      <c r="E481" s="278" t="s">
        <v>671</v>
      </c>
      <c r="F481" s="279" t="s">
        <v>672</v>
      </c>
      <c r="G481" s="280" t="s">
        <v>274</v>
      </c>
      <c r="H481" s="281" t="n">
        <v>15.73</v>
      </c>
      <c r="I481" s="282"/>
      <c r="J481" s="283" t="n">
        <f aca="false">ROUND(I481*H481,2)</f>
        <v>0</v>
      </c>
      <c r="K481" s="279" t="s">
        <v>157</v>
      </c>
      <c r="L481" s="284"/>
      <c r="M481" s="285"/>
      <c r="N481" s="286" t="s">
        <v>42</v>
      </c>
      <c r="O481" s="74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235</v>
      </c>
      <c r="AT481" s="223" t="s">
        <v>450</v>
      </c>
      <c r="AU481" s="223" t="s">
        <v>159</v>
      </c>
      <c r="AY481" s="3" t="s">
        <v>151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159</v>
      </c>
      <c r="BK481" s="224" t="n">
        <f aca="false">ROUND(I481*H481,2)</f>
        <v>0</v>
      </c>
      <c r="BL481" s="3" t="s">
        <v>194</v>
      </c>
      <c r="BM481" s="223" t="s">
        <v>673</v>
      </c>
    </row>
    <row r="482" s="225" customFormat="true" ht="11.25" hidden="false" customHeight="false" outlineLevel="0" collapsed="false">
      <c r="B482" s="226"/>
      <c r="C482" s="227"/>
      <c r="D482" s="228" t="s">
        <v>160</v>
      </c>
      <c r="E482" s="229"/>
      <c r="F482" s="230" t="s">
        <v>674</v>
      </c>
      <c r="G482" s="227"/>
      <c r="H482" s="231" t="n">
        <v>15.73</v>
      </c>
      <c r="I482" s="232"/>
      <c r="J482" s="227"/>
      <c r="K482" s="227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60</v>
      </c>
      <c r="AU482" s="237" t="s">
        <v>159</v>
      </c>
      <c r="AV482" s="225" t="s">
        <v>159</v>
      </c>
      <c r="AW482" s="225" t="s">
        <v>34</v>
      </c>
      <c r="AX482" s="225" t="s">
        <v>76</v>
      </c>
      <c r="AY482" s="237" t="s">
        <v>151</v>
      </c>
    </row>
    <row r="483" s="238" customFormat="true" ht="11.25" hidden="false" customHeight="false" outlineLevel="0" collapsed="false">
      <c r="B483" s="239"/>
      <c r="C483" s="240"/>
      <c r="D483" s="228" t="s">
        <v>160</v>
      </c>
      <c r="E483" s="241"/>
      <c r="F483" s="242" t="s">
        <v>162</v>
      </c>
      <c r="G483" s="240"/>
      <c r="H483" s="243" t="n">
        <v>15.73</v>
      </c>
      <c r="I483" s="244"/>
      <c r="J483" s="240"/>
      <c r="K483" s="240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60</v>
      </c>
      <c r="AU483" s="249" t="s">
        <v>159</v>
      </c>
      <c r="AV483" s="238" t="s">
        <v>158</v>
      </c>
      <c r="AW483" s="238" t="s">
        <v>34</v>
      </c>
      <c r="AX483" s="238" t="s">
        <v>84</v>
      </c>
      <c r="AY483" s="249" t="s">
        <v>151</v>
      </c>
    </row>
    <row r="484" s="31" customFormat="true" ht="24" hidden="false" customHeight="true" outlineLevel="0" collapsed="false">
      <c r="A484" s="24"/>
      <c r="B484" s="25"/>
      <c r="C484" s="212" t="s">
        <v>675</v>
      </c>
      <c r="D484" s="212" t="s">
        <v>153</v>
      </c>
      <c r="E484" s="213" t="s">
        <v>676</v>
      </c>
      <c r="F484" s="214" t="s">
        <v>677</v>
      </c>
      <c r="G484" s="215" t="s">
        <v>165</v>
      </c>
      <c r="H484" s="216" t="n">
        <v>55.8</v>
      </c>
      <c r="I484" s="217"/>
      <c r="J484" s="218" t="n">
        <f aca="false">ROUND(I484*H484,2)</f>
        <v>0</v>
      </c>
      <c r="K484" s="214" t="s">
        <v>157</v>
      </c>
      <c r="L484" s="30"/>
      <c r="M484" s="219"/>
      <c r="N484" s="220" t="s">
        <v>42</v>
      </c>
      <c r="O484" s="74"/>
      <c r="P484" s="221" t="n">
        <f aca="false">O484*H484</f>
        <v>0</v>
      </c>
      <c r="Q484" s="221" t="n">
        <v>0</v>
      </c>
      <c r="R484" s="221" t="n">
        <f aca="false">Q484*H484</f>
        <v>0</v>
      </c>
      <c r="S484" s="221" t="n">
        <v>0</v>
      </c>
      <c r="T484" s="22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3" t="s">
        <v>194</v>
      </c>
      <c r="AT484" s="223" t="s">
        <v>153</v>
      </c>
      <c r="AU484" s="223" t="s">
        <v>159</v>
      </c>
      <c r="AY484" s="3" t="s">
        <v>151</v>
      </c>
      <c r="BE484" s="224" t="n">
        <f aca="false">IF(N484="základní",J484,0)</f>
        <v>0</v>
      </c>
      <c r="BF484" s="224" t="n">
        <f aca="false">IF(N484="snížená",J484,0)</f>
        <v>0</v>
      </c>
      <c r="BG484" s="224" t="n">
        <f aca="false">IF(N484="zákl. přenesená",J484,0)</f>
        <v>0</v>
      </c>
      <c r="BH484" s="224" t="n">
        <f aca="false">IF(N484="sníž. přenesená",J484,0)</f>
        <v>0</v>
      </c>
      <c r="BI484" s="224" t="n">
        <f aca="false">IF(N484="nulová",J484,0)</f>
        <v>0</v>
      </c>
      <c r="BJ484" s="3" t="s">
        <v>159</v>
      </c>
      <c r="BK484" s="224" t="n">
        <f aca="false">ROUND(I484*H484,2)</f>
        <v>0</v>
      </c>
      <c r="BL484" s="3" t="s">
        <v>194</v>
      </c>
      <c r="BM484" s="223" t="s">
        <v>678</v>
      </c>
    </row>
    <row r="485" s="31" customFormat="true" ht="16.5" hidden="false" customHeight="true" outlineLevel="0" collapsed="false">
      <c r="A485" s="24"/>
      <c r="B485" s="25"/>
      <c r="C485" s="277" t="s">
        <v>427</v>
      </c>
      <c r="D485" s="277" t="s">
        <v>450</v>
      </c>
      <c r="E485" s="278" t="s">
        <v>679</v>
      </c>
      <c r="F485" s="279" t="s">
        <v>680</v>
      </c>
      <c r="G485" s="280" t="s">
        <v>165</v>
      </c>
      <c r="H485" s="281" t="n">
        <v>61.38</v>
      </c>
      <c r="I485" s="282"/>
      <c r="J485" s="283" t="n">
        <f aca="false">ROUND(I485*H485,2)</f>
        <v>0</v>
      </c>
      <c r="K485" s="279" t="s">
        <v>157</v>
      </c>
      <c r="L485" s="284"/>
      <c r="M485" s="285"/>
      <c r="N485" s="286" t="s">
        <v>42</v>
      </c>
      <c r="O485" s="74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235</v>
      </c>
      <c r="AT485" s="223" t="s">
        <v>450</v>
      </c>
      <c r="AU485" s="223" t="s">
        <v>159</v>
      </c>
      <c r="AY485" s="3" t="s">
        <v>151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159</v>
      </c>
      <c r="BK485" s="224" t="n">
        <f aca="false">ROUND(I485*H485,2)</f>
        <v>0</v>
      </c>
      <c r="BL485" s="3" t="s">
        <v>194</v>
      </c>
      <c r="BM485" s="223" t="s">
        <v>681</v>
      </c>
    </row>
    <row r="486" s="31" customFormat="true" ht="19.5" hidden="false" customHeight="false" outlineLevel="0" collapsed="false">
      <c r="A486" s="24"/>
      <c r="B486" s="25"/>
      <c r="C486" s="26"/>
      <c r="D486" s="228" t="s">
        <v>440</v>
      </c>
      <c r="E486" s="26"/>
      <c r="F486" s="273" t="s">
        <v>682</v>
      </c>
      <c r="G486" s="26"/>
      <c r="H486" s="26"/>
      <c r="I486" s="274"/>
      <c r="J486" s="26"/>
      <c r="K486" s="26"/>
      <c r="L486" s="30"/>
      <c r="M486" s="275"/>
      <c r="N486" s="27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40</v>
      </c>
      <c r="AU486" s="3" t="s">
        <v>159</v>
      </c>
    </row>
    <row r="487" s="225" customFormat="true" ht="11.25" hidden="false" customHeight="false" outlineLevel="0" collapsed="false">
      <c r="B487" s="226"/>
      <c r="C487" s="227"/>
      <c r="D487" s="228" t="s">
        <v>160</v>
      </c>
      <c r="E487" s="229"/>
      <c r="F487" s="230" t="s">
        <v>683</v>
      </c>
      <c r="G487" s="227"/>
      <c r="H487" s="231" t="n">
        <v>61.38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60</v>
      </c>
      <c r="AU487" s="237" t="s">
        <v>159</v>
      </c>
      <c r="AV487" s="225" t="s">
        <v>159</v>
      </c>
      <c r="AW487" s="225" t="s">
        <v>34</v>
      </c>
      <c r="AX487" s="225" t="s">
        <v>76</v>
      </c>
      <c r="AY487" s="237" t="s">
        <v>151</v>
      </c>
    </row>
    <row r="488" s="238" customFormat="true" ht="11.25" hidden="false" customHeight="false" outlineLevel="0" collapsed="false">
      <c r="B488" s="239"/>
      <c r="C488" s="240"/>
      <c r="D488" s="228" t="s">
        <v>160</v>
      </c>
      <c r="E488" s="241"/>
      <c r="F488" s="242" t="s">
        <v>162</v>
      </c>
      <c r="G488" s="240"/>
      <c r="H488" s="243" t="n">
        <v>61.38</v>
      </c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60</v>
      </c>
      <c r="AU488" s="249" t="s">
        <v>159</v>
      </c>
      <c r="AV488" s="238" t="s">
        <v>158</v>
      </c>
      <c r="AW488" s="238" t="s">
        <v>34</v>
      </c>
      <c r="AX488" s="238" t="s">
        <v>84</v>
      </c>
      <c r="AY488" s="249" t="s">
        <v>151</v>
      </c>
    </row>
    <row r="489" s="31" customFormat="true" ht="24" hidden="false" customHeight="true" outlineLevel="0" collapsed="false">
      <c r="A489" s="24"/>
      <c r="B489" s="25"/>
      <c r="C489" s="212" t="s">
        <v>684</v>
      </c>
      <c r="D489" s="212" t="s">
        <v>153</v>
      </c>
      <c r="E489" s="213" t="s">
        <v>685</v>
      </c>
      <c r="F489" s="214" t="s">
        <v>686</v>
      </c>
      <c r="G489" s="215" t="s">
        <v>165</v>
      </c>
      <c r="H489" s="216" t="n">
        <v>43</v>
      </c>
      <c r="I489" s="217"/>
      <c r="J489" s="218" t="n">
        <f aca="false">ROUND(I489*H489,2)</f>
        <v>0</v>
      </c>
      <c r="K489" s="214" t="s">
        <v>157</v>
      </c>
      <c r="L489" s="30"/>
      <c r="M489" s="219"/>
      <c r="N489" s="220" t="s">
        <v>42</v>
      </c>
      <c r="O489" s="74"/>
      <c r="P489" s="221" t="n">
        <f aca="false">O489*H489</f>
        <v>0</v>
      </c>
      <c r="Q489" s="221" t="n">
        <v>0</v>
      </c>
      <c r="R489" s="221" t="n">
        <f aca="false">Q489*H489</f>
        <v>0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194</v>
      </c>
      <c r="AT489" s="223" t="s">
        <v>153</v>
      </c>
      <c r="AU489" s="223" t="s">
        <v>159</v>
      </c>
      <c r="AY489" s="3" t="s">
        <v>151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159</v>
      </c>
      <c r="BK489" s="224" t="n">
        <f aca="false">ROUND(I489*H489,2)</f>
        <v>0</v>
      </c>
      <c r="BL489" s="3" t="s">
        <v>194</v>
      </c>
      <c r="BM489" s="223" t="s">
        <v>687</v>
      </c>
    </row>
    <row r="490" s="31" customFormat="true" ht="24" hidden="false" customHeight="true" outlineLevel="0" collapsed="false">
      <c r="A490" s="24"/>
      <c r="B490" s="25"/>
      <c r="C490" s="212" t="s">
        <v>430</v>
      </c>
      <c r="D490" s="212" t="s">
        <v>153</v>
      </c>
      <c r="E490" s="213" t="s">
        <v>688</v>
      </c>
      <c r="F490" s="214" t="s">
        <v>689</v>
      </c>
      <c r="G490" s="215" t="s">
        <v>165</v>
      </c>
      <c r="H490" s="216" t="n">
        <v>55.8</v>
      </c>
      <c r="I490" s="217"/>
      <c r="J490" s="218" t="n">
        <f aca="false">ROUND(I490*H490,2)</f>
        <v>0</v>
      </c>
      <c r="K490" s="214" t="s">
        <v>157</v>
      </c>
      <c r="L490" s="30"/>
      <c r="M490" s="219"/>
      <c r="N490" s="220" t="s">
        <v>42</v>
      </c>
      <c r="O490" s="74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194</v>
      </c>
      <c r="AT490" s="223" t="s">
        <v>153</v>
      </c>
      <c r="AU490" s="223" t="s">
        <v>159</v>
      </c>
      <c r="AY490" s="3" t="s">
        <v>151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159</v>
      </c>
      <c r="BK490" s="224" t="n">
        <f aca="false">ROUND(I490*H490,2)</f>
        <v>0</v>
      </c>
      <c r="BL490" s="3" t="s">
        <v>194</v>
      </c>
      <c r="BM490" s="223" t="s">
        <v>690</v>
      </c>
    </row>
    <row r="491" s="31" customFormat="true" ht="16.5" hidden="false" customHeight="true" outlineLevel="0" collapsed="false">
      <c r="A491" s="24"/>
      <c r="B491" s="25"/>
      <c r="C491" s="212" t="s">
        <v>691</v>
      </c>
      <c r="D491" s="212" t="s">
        <v>153</v>
      </c>
      <c r="E491" s="213" t="s">
        <v>692</v>
      </c>
      <c r="F491" s="214" t="s">
        <v>693</v>
      </c>
      <c r="G491" s="215" t="s">
        <v>165</v>
      </c>
      <c r="H491" s="216" t="n">
        <v>55.8</v>
      </c>
      <c r="I491" s="217"/>
      <c r="J491" s="218" t="n">
        <f aca="false">ROUND(I491*H491,2)</f>
        <v>0</v>
      </c>
      <c r="K491" s="214" t="s">
        <v>157</v>
      </c>
      <c r="L491" s="30"/>
      <c r="M491" s="219"/>
      <c r="N491" s="220" t="s">
        <v>42</v>
      </c>
      <c r="O491" s="74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194</v>
      </c>
      <c r="AT491" s="223" t="s">
        <v>153</v>
      </c>
      <c r="AU491" s="223" t="s">
        <v>159</v>
      </c>
      <c r="AY491" s="3" t="s">
        <v>151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159</v>
      </c>
      <c r="BK491" s="224" t="n">
        <f aca="false">ROUND(I491*H491,2)</f>
        <v>0</v>
      </c>
      <c r="BL491" s="3" t="s">
        <v>194</v>
      </c>
      <c r="BM491" s="223" t="s">
        <v>694</v>
      </c>
    </row>
    <row r="492" s="31" customFormat="true" ht="16.5" hidden="false" customHeight="true" outlineLevel="0" collapsed="false">
      <c r="A492" s="24"/>
      <c r="B492" s="25"/>
      <c r="C492" s="212" t="s">
        <v>434</v>
      </c>
      <c r="D492" s="212" t="s">
        <v>153</v>
      </c>
      <c r="E492" s="213" t="s">
        <v>695</v>
      </c>
      <c r="F492" s="214" t="s">
        <v>696</v>
      </c>
      <c r="G492" s="215" t="s">
        <v>274</v>
      </c>
      <c r="H492" s="216" t="n">
        <v>117.25</v>
      </c>
      <c r="I492" s="217"/>
      <c r="J492" s="218" t="n">
        <f aca="false">ROUND(I492*H492,2)</f>
        <v>0</v>
      </c>
      <c r="K492" s="214" t="s">
        <v>157</v>
      </c>
      <c r="L492" s="30"/>
      <c r="M492" s="219"/>
      <c r="N492" s="220" t="s">
        <v>42</v>
      </c>
      <c r="O492" s="74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3" t="s">
        <v>194</v>
      </c>
      <c r="AT492" s="223" t="s">
        <v>153</v>
      </c>
      <c r="AU492" s="223" t="s">
        <v>159</v>
      </c>
      <c r="AY492" s="3" t="s">
        <v>151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159</v>
      </c>
      <c r="BK492" s="224" t="n">
        <f aca="false">ROUND(I492*H492,2)</f>
        <v>0</v>
      </c>
      <c r="BL492" s="3" t="s">
        <v>194</v>
      </c>
      <c r="BM492" s="223" t="s">
        <v>697</v>
      </c>
    </row>
    <row r="493" s="31" customFormat="true" ht="16.5" hidden="false" customHeight="true" outlineLevel="0" collapsed="false">
      <c r="A493" s="24"/>
      <c r="B493" s="25"/>
      <c r="C493" s="212" t="s">
        <v>698</v>
      </c>
      <c r="D493" s="212" t="s">
        <v>153</v>
      </c>
      <c r="E493" s="213" t="s">
        <v>699</v>
      </c>
      <c r="F493" s="214" t="s">
        <v>700</v>
      </c>
      <c r="G493" s="215" t="s">
        <v>274</v>
      </c>
      <c r="H493" s="216" t="n">
        <v>117.25</v>
      </c>
      <c r="I493" s="217"/>
      <c r="J493" s="218" t="n">
        <f aca="false">ROUND(I493*H493,2)</f>
        <v>0</v>
      </c>
      <c r="K493" s="214" t="s">
        <v>157</v>
      </c>
      <c r="L493" s="30"/>
      <c r="M493" s="219"/>
      <c r="N493" s="220" t="s">
        <v>42</v>
      </c>
      <c r="O493" s="74"/>
      <c r="P493" s="221" t="n">
        <f aca="false">O493*H493</f>
        <v>0</v>
      </c>
      <c r="Q493" s="221" t="n">
        <v>0</v>
      </c>
      <c r="R493" s="221" t="n">
        <f aca="false">Q493*H493</f>
        <v>0</v>
      </c>
      <c r="S493" s="221" t="n">
        <v>0</v>
      </c>
      <c r="T493" s="22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3" t="s">
        <v>194</v>
      </c>
      <c r="AT493" s="223" t="s">
        <v>153</v>
      </c>
      <c r="AU493" s="223" t="s">
        <v>159</v>
      </c>
      <c r="AY493" s="3" t="s">
        <v>151</v>
      </c>
      <c r="BE493" s="224" t="n">
        <f aca="false">IF(N493="základní",J493,0)</f>
        <v>0</v>
      </c>
      <c r="BF493" s="224" t="n">
        <f aca="false">IF(N493="snížená",J493,0)</f>
        <v>0</v>
      </c>
      <c r="BG493" s="224" t="n">
        <f aca="false">IF(N493="zákl. přenesená",J493,0)</f>
        <v>0</v>
      </c>
      <c r="BH493" s="224" t="n">
        <f aca="false">IF(N493="sníž. přenesená",J493,0)</f>
        <v>0</v>
      </c>
      <c r="BI493" s="224" t="n">
        <f aca="false">IF(N493="nulová",J493,0)</f>
        <v>0</v>
      </c>
      <c r="BJ493" s="3" t="s">
        <v>159</v>
      </c>
      <c r="BK493" s="224" t="n">
        <f aca="false">ROUND(I493*H493,2)</f>
        <v>0</v>
      </c>
      <c r="BL493" s="3" t="s">
        <v>194</v>
      </c>
      <c r="BM493" s="223" t="s">
        <v>701</v>
      </c>
    </row>
    <row r="494" s="31" customFormat="true" ht="16.5" hidden="false" customHeight="true" outlineLevel="0" collapsed="false">
      <c r="A494" s="24"/>
      <c r="B494" s="25"/>
      <c r="C494" s="212" t="s">
        <v>702</v>
      </c>
      <c r="D494" s="212" t="s">
        <v>153</v>
      </c>
      <c r="E494" s="213" t="s">
        <v>703</v>
      </c>
      <c r="F494" s="214" t="s">
        <v>704</v>
      </c>
      <c r="G494" s="215" t="s">
        <v>274</v>
      </c>
      <c r="H494" s="216" t="n">
        <v>117.25</v>
      </c>
      <c r="I494" s="217"/>
      <c r="J494" s="218" t="n">
        <f aca="false">ROUND(I494*H494,2)</f>
        <v>0</v>
      </c>
      <c r="K494" s="214" t="s">
        <v>157</v>
      </c>
      <c r="L494" s="30"/>
      <c r="M494" s="219"/>
      <c r="N494" s="220" t="s">
        <v>42</v>
      </c>
      <c r="O494" s="74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194</v>
      </c>
      <c r="AT494" s="223" t="s">
        <v>153</v>
      </c>
      <c r="AU494" s="223" t="s">
        <v>159</v>
      </c>
      <c r="AY494" s="3" t="s">
        <v>151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159</v>
      </c>
      <c r="BK494" s="224" t="n">
        <f aca="false">ROUND(I494*H494,2)</f>
        <v>0</v>
      </c>
      <c r="BL494" s="3" t="s">
        <v>194</v>
      </c>
      <c r="BM494" s="223" t="s">
        <v>705</v>
      </c>
    </row>
    <row r="495" s="31" customFormat="true" ht="16.5" hidden="false" customHeight="true" outlineLevel="0" collapsed="false">
      <c r="A495" s="24"/>
      <c r="B495" s="25"/>
      <c r="C495" s="277" t="s">
        <v>706</v>
      </c>
      <c r="D495" s="277" t="s">
        <v>450</v>
      </c>
      <c r="E495" s="278" t="s">
        <v>707</v>
      </c>
      <c r="F495" s="279" t="s">
        <v>708</v>
      </c>
      <c r="G495" s="280" t="s">
        <v>274</v>
      </c>
      <c r="H495" s="281" t="n">
        <v>123.113</v>
      </c>
      <c r="I495" s="282"/>
      <c r="J495" s="283" t="n">
        <f aca="false">ROUND(I495*H495,2)</f>
        <v>0</v>
      </c>
      <c r="K495" s="279" t="s">
        <v>157</v>
      </c>
      <c r="L495" s="284"/>
      <c r="M495" s="285"/>
      <c r="N495" s="286" t="s">
        <v>42</v>
      </c>
      <c r="O495" s="74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235</v>
      </c>
      <c r="AT495" s="223" t="s">
        <v>450</v>
      </c>
      <c r="AU495" s="223" t="s">
        <v>159</v>
      </c>
      <c r="AY495" s="3" t="s">
        <v>151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159</v>
      </c>
      <c r="BK495" s="224" t="n">
        <f aca="false">ROUND(I495*H495,2)</f>
        <v>0</v>
      </c>
      <c r="BL495" s="3" t="s">
        <v>194</v>
      </c>
      <c r="BM495" s="223" t="s">
        <v>709</v>
      </c>
    </row>
    <row r="496" s="225" customFormat="true" ht="11.25" hidden="false" customHeight="false" outlineLevel="0" collapsed="false">
      <c r="B496" s="226"/>
      <c r="C496" s="227"/>
      <c r="D496" s="228" t="s">
        <v>160</v>
      </c>
      <c r="E496" s="229"/>
      <c r="F496" s="230" t="s">
        <v>710</v>
      </c>
      <c r="G496" s="227"/>
      <c r="H496" s="231" t="n">
        <v>123.1125</v>
      </c>
      <c r="I496" s="232"/>
      <c r="J496" s="227"/>
      <c r="K496" s="227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60</v>
      </c>
      <c r="AU496" s="237" t="s">
        <v>159</v>
      </c>
      <c r="AV496" s="225" t="s">
        <v>159</v>
      </c>
      <c r="AW496" s="225" t="s">
        <v>34</v>
      </c>
      <c r="AX496" s="225" t="s">
        <v>76</v>
      </c>
      <c r="AY496" s="237" t="s">
        <v>151</v>
      </c>
    </row>
    <row r="497" s="238" customFormat="true" ht="11.25" hidden="false" customHeight="false" outlineLevel="0" collapsed="false">
      <c r="B497" s="239"/>
      <c r="C497" s="240"/>
      <c r="D497" s="228" t="s">
        <v>160</v>
      </c>
      <c r="E497" s="241"/>
      <c r="F497" s="242" t="s">
        <v>162</v>
      </c>
      <c r="G497" s="240"/>
      <c r="H497" s="243" t="n">
        <v>123.1125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60</v>
      </c>
      <c r="AU497" s="249" t="s">
        <v>159</v>
      </c>
      <c r="AV497" s="238" t="s">
        <v>158</v>
      </c>
      <c r="AW497" s="238" t="s">
        <v>34</v>
      </c>
      <c r="AX497" s="238" t="s">
        <v>84</v>
      </c>
      <c r="AY497" s="249" t="s">
        <v>151</v>
      </c>
    </row>
    <row r="498" s="31" customFormat="true" ht="16.5" hidden="false" customHeight="true" outlineLevel="0" collapsed="false">
      <c r="A498" s="24"/>
      <c r="B498" s="25"/>
      <c r="C498" s="212" t="s">
        <v>449</v>
      </c>
      <c r="D498" s="212" t="s">
        <v>153</v>
      </c>
      <c r="E498" s="213" t="s">
        <v>711</v>
      </c>
      <c r="F498" s="214" t="s">
        <v>712</v>
      </c>
      <c r="G498" s="215" t="s">
        <v>174</v>
      </c>
      <c r="H498" s="216" t="n">
        <v>1</v>
      </c>
      <c r="I498" s="217"/>
      <c r="J498" s="218" t="n">
        <f aca="false">ROUND(I498*H498,2)</f>
        <v>0</v>
      </c>
      <c r="K498" s="214" t="s">
        <v>157</v>
      </c>
      <c r="L498" s="30"/>
      <c r="M498" s="219"/>
      <c r="N498" s="220" t="s">
        <v>42</v>
      </c>
      <c r="O498" s="74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194</v>
      </c>
      <c r="AT498" s="223" t="s">
        <v>153</v>
      </c>
      <c r="AU498" s="223" t="s">
        <v>159</v>
      </c>
      <c r="AY498" s="3" t="s">
        <v>151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159</v>
      </c>
      <c r="BK498" s="224" t="n">
        <f aca="false">ROUND(I498*H498,2)</f>
        <v>0</v>
      </c>
      <c r="BL498" s="3" t="s">
        <v>194</v>
      </c>
      <c r="BM498" s="223" t="s">
        <v>713</v>
      </c>
    </row>
    <row r="499" s="31" customFormat="true" ht="16.5" hidden="false" customHeight="true" outlineLevel="0" collapsed="false">
      <c r="A499" s="24"/>
      <c r="B499" s="25"/>
      <c r="C499" s="277" t="s">
        <v>714</v>
      </c>
      <c r="D499" s="277" t="s">
        <v>450</v>
      </c>
      <c r="E499" s="278" t="s">
        <v>715</v>
      </c>
      <c r="F499" s="279" t="s">
        <v>716</v>
      </c>
      <c r="G499" s="280" t="s">
        <v>174</v>
      </c>
      <c r="H499" s="281" t="n">
        <v>110</v>
      </c>
      <c r="I499" s="282"/>
      <c r="J499" s="283" t="n">
        <f aca="false">ROUND(I499*H499,2)</f>
        <v>0</v>
      </c>
      <c r="K499" s="279" t="s">
        <v>157</v>
      </c>
      <c r="L499" s="284"/>
      <c r="M499" s="285"/>
      <c r="N499" s="286" t="s">
        <v>42</v>
      </c>
      <c r="O499" s="74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235</v>
      </c>
      <c r="AT499" s="223" t="s">
        <v>450</v>
      </c>
      <c r="AU499" s="223" t="s">
        <v>159</v>
      </c>
      <c r="AY499" s="3" t="s">
        <v>151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159</v>
      </c>
      <c r="BK499" s="224" t="n">
        <f aca="false">ROUND(I499*H499,2)</f>
        <v>0</v>
      </c>
      <c r="BL499" s="3" t="s">
        <v>194</v>
      </c>
      <c r="BM499" s="223" t="s">
        <v>717</v>
      </c>
    </row>
    <row r="500" s="31" customFormat="true" ht="24" hidden="false" customHeight="true" outlineLevel="0" collapsed="false">
      <c r="A500" s="24"/>
      <c r="B500" s="25"/>
      <c r="C500" s="212" t="s">
        <v>453</v>
      </c>
      <c r="D500" s="212" t="s">
        <v>153</v>
      </c>
      <c r="E500" s="213" t="s">
        <v>718</v>
      </c>
      <c r="F500" s="214" t="s">
        <v>719</v>
      </c>
      <c r="G500" s="215" t="s">
        <v>479</v>
      </c>
      <c r="H500" s="287"/>
      <c r="I500" s="217"/>
      <c r="J500" s="218" t="n">
        <f aca="false">ROUND(I500*H500,2)</f>
        <v>0</v>
      </c>
      <c r="K500" s="214" t="s">
        <v>157</v>
      </c>
      <c r="L500" s="30"/>
      <c r="M500" s="219"/>
      <c r="N500" s="220" t="s">
        <v>42</v>
      </c>
      <c r="O500" s="74"/>
      <c r="P500" s="221" t="n">
        <f aca="false">O500*H500</f>
        <v>0</v>
      </c>
      <c r="Q500" s="221" t="n">
        <v>0</v>
      </c>
      <c r="R500" s="221" t="n">
        <f aca="false">Q500*H500</f>
        <v>0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194</v>
      </c>
      <c r="AT500" s="223" t="s">
        <v>153</v>
      </c>
      <c r="AU500" s="223" t="s">
        <v>159</v>
      </c>
      <c r="AY500" s="3" t="s">
        <v>151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159</v>
      </c>
      <c r="BK500" s="224" t="n">
        <f aca="false">ROUND(I500*H500,2)</f>
        <v>0</v>
      </c>
      <c r="BL500" s="3" t="s">
        <v>194</v>
      </c>
      <c r="BM500" s="223" t="s">
        <v>720</v>
      </c>
    </row>
    <row r="501" s="195" customFormat="true" ht="22.5" hidden="false" customHeight="true" outlineLevel="0" collapsed="false">
      <c r="B501" s="196"/>
      <c r="C501" s="197"/>
      <c r="D501" s="198" t="s">
        <v>75</v>
      </c>
      <c r="E501" s="210" t="s">
        <v>721</v>
      </c>
      <c r="F501" s="210" t="s">
        <v>722</v>
      </c>
      <c r="G501" s="197"/>
      <c r="H501" s="197"/>
      <c r="I501" s="200"/>
      <c r="J501" s="211" t="n">
        <f aca="false">BK501</f>
        <v>0</v>
      </c>
      <c r="K501" s="197"/>
      <c r="L501" s="202"/>
      <c r="M501" s="203"/>
      <c r="N501" s="204"/>
      <c r="O501" s="204"/>
      <c r="P501" s="205" t="n">
        <f aca="false">SUM(P502:P516)</f>
        <v>0</v>
      </c>
      <c r="Q501" s="204"/>
      <c r="R501" s="205" t="n">
        <f aca="false">SUM(R502:R516)</f>
        <v>0</v>
      </c>
      <c r="S501" s="204"/>
      <c r="T501" s="206" t="n">
        <f aca="false">SUM(T502:T516)</f>
        <v>0</v>
      </c>
      <c r="AR501" s="207" t="s">
        <v>159</v>
      </c>
      <c r="AT501" s="208" t="s">
        <v>75</v>
      </c>
      <c r="AU501" s="208" t="s">
        <v>84</v>
      </c>
      <c r="AY501" s="207" t="s">
        <v>151</v>
      </c>
      <c r="BK501" s="209" t="n">
        <f aca="false">SUM(BK502:BK516)</f>
        <v>0</v>
      </c>
    </row>
    <row r="502" s="31" customFormat="true" ht="16.5" hidden="false" customHeight="true" outlineLevel="0" collapsed="false">
      <c r="A502" s="24"/>
      <c r="B502" s="25"/>
      <c r="C502" s="212" t="s">
        <v>723</v>
      </c>
      <c r="D502" s="212" t="s">
        <v>153</v>
      </c>
      <c r="E502" s="213" t="s">
        <v>724</v>
      </c>
      <c r="F502" s="214" t="s">
        <v>725</v>
      </c>
      <c r="G502" s="215" t="s">
        <v>274</v>
      </c>
      <c r="H502" s="216" t="n">
        <v>12.7</v>
      </c>
      <c r="I502" s="217"/>
      <c r="J502" s="218" t="n">
        <f aca="false">ROUND(I502*H502,2)</f>
        <v>0</v>
      </c>
      <c r="K502" s="214" t="s">
        <v>157</v>
      </c>
      <c r="L502" s="30"/>
      <c r="M502" s="219"/>
      <c r="N502" s="220" t="s">
        <v>42</v>
      </c>
      <c r="O502" s="74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194</v>
      </c>
      <c r="AT502" s="223" t="s">
        <v>153</v>
      </c>
      <c r="AU502" s="223" t="s">
        <v>159</v>
      </c>
      <c r="AY502" s="3" t="s">
        <v>151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159</v>
      </c>
      <c r="BK502" s="224" t="n">
        <f aca="false">ROUND(I502*H502,2)</f>
        <v>0</v>
      </c>
      <c r="BL502" s="3" t="s">
        <v>194</v>
      </c>
      <c r="BM502" s="223" t="s">
        <v>726</v>
      </c>
    </row>
    <row r="503" s="225" customFormat="true" ht="11.25" hidden="false" customHeight="false" outlineLevel="0" collapsed="false">
      <c r="B503" s="226"/>
      <c r="C503" s="227"/>
      <c r="D503" s="228" t="s">
        <v>160</v>
      </c>
      <c r="E503" s="229"/>
      <c r="F503" s="230" t="s">
        <v>727</v>
      </c>
      <c r="G503" s="227"/>
      <c r="H503" s="231" t="n">
        <v>12.7</v>
      </c>
      <c r="I503" s="232"/>
      <c r="J503" s="227"/>
      <c r="K503" s="227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60</v>
      </c>
      <c r="AU503" s="237" t="s">
        <v>159</v>
      </c>
      <c r="AV503" s="225" t="s">
        <v>159</v>
      </c>
      <c r="AW503" s="225" t="s">
        <v>34</v>
      </c>
      <c r="AX503" s="225" t="s">
        <v>76</v>
      </c>
      <c r="AY503" s="237" t="s">
        <v>151</v>
      </c>
    </row>
    <row r="504" s="238" customFormat="true" ht="11.25" hidden="false" customHeight="false" outlineLevel="0" collapsed="false">
      <c r="B504" s="239"/>
      <c r="C504" s="240"/>
      <c r="D504" s="228" t="s">
        <v>160</v>
      </c>
      <c r="E504" s="241"/>
      <c r="F504" s="242" t="s">
        <v>162</v>
      </c>
      <c r="G504" s="240"/>
      <c r="H504" s="243" t="n">
        <v>12.7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60</v>
      </c>
      <c r="AU504" s="249" t="s">
        <v>159</v>
      </c>
      <c r="AV504" s="238" t="s">
        <v>158</v>
      </c>
      <c r="AW504" s="238" t="s">
        <v>34</v>
      </c>
      <c r="AX504" s="238" t="s">
        <v>84</v>
      </c>
      <c r="AY504" s="249" t="s">
        <v>151</v>
      </c>
    </row>
    <row r="505" s="31" customFormat="true" ht="16.5" hidden="false" customHeight="true" outlineLevel="0" collapsed="false">
      <c r="A505" s="24"/>
      <c r="B505" s="25"/>
      <c r="C505" s="277" t="s">
        <v>458</v>
      </c>
      <c r="D505" s="277" t="s">
        <v>450</v>
      </c>
      <c r="E505" s="278" t="s">
        <v>728</v>
      </c>
      <c r="F505" s="279" t="s">
        <v>729</v>
      </c>
      <c r="G505" s="280" t="s">
        <v>274</v>
      </c>
      <c r="H505" s="281" t="n">
        <v>13.716</v>
      </c>
      <c r="I505" s="282"/>
      <c r="J505" s="283" t="n">
        <f aca="false">ROUND(I505*H505,2)</f>
        <v>0</v>
      </c>
      <c r="K505" s="279" t="s">
        <v>157</v>
      </c>
      <c r="L505" s="284"/>
      <c r="M505" s="285"/>
      <c r="N505" s="286" t="s">
        <v>42</v>
      </c>
      <c r="O505" s="74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235</v>
      </c>
      <c r="AT505" s="223" t="s">
        <v>450</v>
      </c>
      <c r="AU505" s="223" t="s">
        <v>159</v>
      </c>
      <c r="AY505" s="3" t="s">
        <v>151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159</v>
      </c>
      <c r="BK505" s="224" t="n">
        <f aca="false">ROUND(I505*H505,2)</f>
        <v>0</v>
      </c>
      <c r="BL505" s="3" t="s">
        <v>194</v>
      </c>
      <c r="BM505" s="223" t="s">
        <v>730</v>
      </c>
    </row>
    <row r="506" s="225" customFormat="true" ht="11.25" hidden="false" customHeight="false" outlineLevel="0" collapsed="false">
      <c r="B506" s="226"/>
      <c r="C506" s="227"/>
      <c r="D506" s="228" t="s">
        <v>160</v>
      </c>
      <c r="E506" s="229"/>
      <c r="F506" s="230" t="s">
        <v>731</v>
      </c>
      <c r="G506" s="227"/>
      <c r="H506" s="231" t="n">
        <v>13.716</v>
      </c>
      <c r="I506" s="232"/>
      <c r="J506" s="227"/>
      <c r="K506" s="227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60</v>
      </c>
      <c r="AU506" s="237" t="s">
        <v>159</v>
      </c>
      <c r="AV506" s="225" t="s">
        <v>159</v>
      </c>
      <c r="AW506" s="225" t="s">
        <v>34</v>
      </c>
      <c r="AX506" s="225" t="s">
        <v>76</v>
      </c>
      <c r="AY506" s="237" t="s">
        <v>151</v>
      </c>
    </row>
    <row r="507" s="238" customFormat="true" ht="11.25" hidden="false" customHeight="false" outlineLevel="0" collapsed="false">
      <c r="B507" s="239"/>
      <c r="C507" s="240"/>
      <c r="D507" s="228" t="s">
        <v>160</v>
      </c>
      <c r="E507" s="241"/>
      <c r="F507" s="242" t="s">
        <v>162</v>
      </c>
      <c r="G507" s="240"/>
      <c r="H507" s="243" t="n">
        <v>13.716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60</v>
      </c>
      <c r="AU507" s="249" t="s">
        <v>159</v>
      </c>
      <c r="AV507" s="238" t="s">
        <v>158</v>
      </c>
      <c r="AW507" s="238" t="s">
        <v>34</v>
      </c>
      <c r="AX507" s="238" t="s">
        <v>84</v>
      </c>
      <c r="AY507" s="249" t="s">
        <v>151</v>
      </c>
    </row>
    <row r="508" s="31" customFormat="true" ht="16.5" hidden="false" customHeight="true" outlineLevel="0" collapsed="false">
      <c r="A508" s="24"/>
      <c r="B508" s="25"/>
      <c r="C508" s="212" t="s">
        <v>732</v>
      </c>
      <c r="D508" s="212" t="s">
        <v>153</v>
      </c>
      <c r="E508" s="213" t="s">
        <v>733</v>
      </c>
      <c r="F508" s="214" t="s">
        <v>734</v>
      </c>
      <c r="G508" s="215" t="s">
        <v>165</v>
      </c>
      <c r="H508" s="216" t="n">
        <v>14.4</v>
      </c>
      <c r="I508" s="217"/>
      <c r="J508" s="218" t="n">
        <f aca="false">ROUND(I508*H508,2)</f>
        <v>0</v>
      </c>
      <c r="K508" s="214" t="s">
        <v>157</v>
      </c>
      <c r="L508" s="30"/>
      <c r="M508" s="219"/>
      <c r="N508" s="220" t="s">
        <v>42</v>
      </c>
      <c r="O508" s="74"/>
      <c r="P508" s="221" t="n">
        <f aca="false">O508*H508</f>
        <v>0</v>
      </c>
      <c r="Q508" s="221" t="n">
        <v>0</v>
      </c>
      <c r="R508" s="221" t="n">
        <f aca="false">Q508*H508</f>
        <v>0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194</v>
      </c>
      <c r="AT508" s="223" t="s">
        <v>153</v>
      </c>
      <c r="AU508" s="223" t="s">
        <v>159</v>
      </c>
      <c r="AY508" s="3" t="s">
        <v>151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159</v>
      </c>
      <c r="BK508" s="224" t="n">
        <f aca="false">ROUND(I508*H508,2)</f>
        <v>0</v>
      </c>
      <c r="BL508" s="3" t="s">
        <v>194</v>
      </c>
      <c r="BM508" s="223" t="s">
        <v>735</v>
      </c>
    </row>
    <row r="509" s="225" customFormat="true" ht="11.25" hidden="false" customHeight="false" outlineLevel="0" collapsed="false">
      <c r="B509" s="226"/>
      <c r="C509" s="227"/>
      <c r="D509" s="228" t="s">
        <v>160</v>
      </c>
      <c r="E509" s="229"/>
      <c r="F509" s="230" t="s">
        <v>736</v>
      </c>
      <c r="G509" s="227"/>
      <c r="H509" s="231" t="n">
        <v>14.4</v>
      </c>
      <c r="I509" s="232"/>
      <c r="J509" s="227"/>
      <c r="K509" s="227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60</v>
      </c>
      <c r="AU509" s="237" t="s">
        <v>159</v>
      </c>
      <c r="AV509" s="225" t="s">
        <v>159</v>
      </c>
      <c r="AW509" s="225" t="s">
        <v>34</v>
      </c>
      <c r="AX509" s="225" t="s">
        <v>76</v>
      </c>
      <c r="AY509" s="237" t="s">
        <v>151</v>
      </c>
    </row>
    <row r="510" s="238" customFormat="true" ht="11.25" hidden="false" customHeight="false" outlineLevel="0" collapsed="false">
      <c r="B510" s="239"/>
      <c r="C510" s="240"/>
      <c r="D510" s="228" t="s">
        <v>160</v>
      </c>
      <c r="E510" s="241"/>
      <c r="F510" s="242" t="s">
        <v>162</v>
      </c>
      <c r="G510" s="240"/>
      <c r="H510" s="243" t="n">
        <v>14.4</v>
      </c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60</v>
      </c>
      <c r="AU510" s="249" t="s">
        <v>159</v>
      </c>
      <c r="AV510" s="238" t="s">
        <v>158</v>
      </c>
      <c r="AW510" s="238" t="s">
        <v>34</v>
      </c>
      <c r="AX510" s="238" t="s">
        <v>84</v>
      </c>
      <c r="AY510" s="249" t="s">
        <v>151</v>
      </c>
    </row>
    <row r="511" s="31" customFormat="true" ht="24" hidden="false" customHeight="true" outlineLevel="0" collapsed="false">
      <c r="A511" s="24"/>
      <c r="B511" s="25"/>
      <c r="C511" s="212" t="s">
        <v>461</v>
      </c>
      <c r="D511" s="212" t="s">
        <v>153</v>
      </c>
      <c r="E511" s="213" t="s">
        <v>737</v>
      </c>
      <c r="F511" s="214" t="s">
        <v>738</v>
      </c>
      <c r="G511" s="215" t="s">
        <v>165</v>
      </c>
      <c r="H511" s="216" t="n">
        <v>14.4</v>
      </c>
      <c r="I511" s="217"/>
      <c r="J511" s="218" t="n">
        <f aca="false">ROUND(I511*H511,2)</f>
        <v>0</v>
      </c>
      <c r="K511" s="214" t="s">
        <v>157</v>
      </c>
      <c r="L511" s="30"/>
      <c r="M511" s="219"/>
      <c r="N511" s="220" t="s">
        <v>42</v>
      </c>
      <c r="O511" s="74"/>
      <c r="P511" s="221" t="n">
        <f aca="false">O511*H511</f>
        <v>0</v>
      </c>
      <c r="Q511" s="221" t="n">
        <v>0</v>
      </c>
      <c r="R511" s="221" t="n">
        <f aca="false">Q511*H511</f>
        <v>0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194</v>
      </c>
      <c r="AT511" s="223" t="s">
        <v>153</v>
      </c>
      <c r="AU511" s="223" t="s">
        <v>159</v>
      </c>
      <c r="AY511" s="3" t="s">
        <v>151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159</v>
      </c>
      <c r="BK511" s="224" t="n">
        <f aca="false">ROUND(I511*H511,2)</f>
        <v>0</v>
      </c>
      <c r="BL511" s="3" t="s">
        <v>194</v>
      </c>
      <c r="BM511" s="223" t="s">
        <v>739</v>
      </c>
    </row>
    <row r="512" s="225" customFormat="true" ht="11.25" hidden="false" customHeight="false" outlineLevel="0" collapsed="false">
      <c r="B512" s="226"/>
      <c r="C512" s="227"/>
      <c r="D512" s="228" t="s">
        <v>160</v>
      </c>
      <c r="E512" s="229"/>
      <c r="F512" s="230" t="s">
        <v>736</v>
      </c>
      <c r="G512" s="227"/>
      <c r="H512" s="231" t="n">
        <v>14.4</v>
      </c>
      <c r="I512" s="232"/>
      <c r="J512" s="227"/>
      <c r="K512" s="227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60</v>
      </c>
      <c r="AU512" s="237" t="s">
        <v>159</v>
      </c>
      <c r="AV512" s="225" t="s">
        <v>159</v>
      </c>
      <c r="AW512" s="225" t="s">
        <v>34</v>
      </c>
      <c r="AX512" s="225" t="s">
        <v>76</v>
      </c>
      <c r="AY512" s="237" t="s">
        <v>151</v>
      </c>
    </row>
    <row r="513" s="238" customFormat="true" ht="11.25" hidden="false" customHeight="false" outlineLevel="0" collapsed="false">
      <c r="B513" s="239"/>
      <c r="C513" s="240"/>
      <c r="D513" s="228" t="s">
        <v>160</v>
      </c>
      <c r="E513" s="241"/>
      <c r="F513" s="242" t="s">
        <v>162</v>
      </c>
      <c r="G513" s="240"/>
      <c r="H513" s="243" t="n">
        <v>14.4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60</v>
      </c>
      <c r="AU513" s="249" t="s">
        <v>159</v>
      </c>
      <c r="AV513" s="238" t="s">
        <v>158</v>
      </c>
      <c r="AW513" s="238" t="s">
        <v>34</v>
      </c>
      <c r="AX513" s="238" t="s">
        <v>84</v>
      </c>
      <c r="AY513" s="249" t="s">
        <v>151</v>
      </c>
    </row>
    <row r="514" s="31" customFormat="true" ht="16.5" hidden="false" customHeight="true" outlineLevel="0" collapsed="false">
      <c r="A514" s="24"/>
      <c r="B514" s="25"/>
      <c r="C514" s="277" t="s">
        <v>740</v>
      </c>
      <c r="D514" s="277" t="s">
        <v>450</v>
      </c>
      <c r="E514" s="278" t="s">
        <v>741</v>
      </c>
      <c r="F514" s="279" t="s">
        <v>742</v>
      </c>
      <c r="G514" s="280" t="s">
        <v>165</v>
      </c>
      <c r="H514" s="281" t="n">
        <v>3.11</v>
      </c>
      <c r="I514" s="282"/>
      <c r="J514" s="283" t="n">
        <f aca="false">ROUND(I514*H514,2)</f>
        <v>0</v>
      </c>
      <c r="K514" s="279" t="s">
        <v>157</v>
      </c>
      <c r="L514" s="284"/>
      <c r="M514" s="285"/>
      <c r="N514" s="286" t="s">
        <v>42</v>
      </c>
      <c r="O514" s="74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235</v>
      </c>
      <c r="AT514" s="223" t="s">
        <v>450</v>
      </c>
      <c r="AU514" s="223" t="s">
        <v>159</v>
      </c>
      <c r="AY514" s="3" t="s">
        <v>151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159</v>
      </c>
      <c r="BK514" s="224" t="n">
        <f aca="false">ROUND(I514*H514,2)</f>
        <v>0</v>
      </c>
      <c r="BL514" s="3" t="s">
        <v>194</v>
      </c>
      <c r="BM514" s="223" t="s">
        <v>743</v>
      </c>
    </row>
    <row r="515" s="31" customFormat="true" ht="16.5" hidden="false" customHeight="true" outlineLevel="0" collapsed="false">
      <c r="A515" s="24"/>
      <c r="B515" s="25"/>
      <c r="C515" s="212" t="s">
        <v>466</v>
      </c>
      <c r="D515" s="212" t="s">
        <v>153</v>
      </c>
      <c r="E515" s="213" t="s">
        <v>744</v>
      </c>
      <c r="F515" s="214" t="s">
        <v>745</v>
      </c>
      <c r="G515" s="215" t="s">
        <v>165</v>
      </c>
      <c r="H515" s="216" t="n">
        <v>14.4</v>
      </c>
      <c r="I515" s="217"/>
      <c r="J515" s="218" t="n">
        <f aca="false">ROUND(I515*H515,2)</f>
        <v>0</v>
      </c>
      <c r="K515" s="214" t="s">
        <v>157</v>
      </c>
      <c r="L515" s="30"/>
      <c r="M515" s="219"/>
      <c r="N515" s="220" t="s">
        <v>42</v>
      </c>
      <c r="O515" s="74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194</v>
      </c>
      <c r="AT515" s="223" t="s">
        <v>153</v>
      </c>
      <c r="AU515" s="223" t="s">
        <v>159</v>
      </c>
      <c r="AY515" s="3" t="s">
        <v>151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159</v>
      </c>
      <c r="BK515" s="224" t="n">
        <f aca="false">ROUND(I515*H515,2)</f>
        <v>0</v>
      </c>
      <c r="BL515" s="3" t="s">
        <v>194</v>
      </c>
      <c r="BM515" s="223" t="s">
        <v>746</v>
      </c>
    </row>
    <row r="516" s="31" customFormat="true" ht="24" hidden="false" customHeight="true" outlineLevel="0" collapsed="false">
      <c r="A516" s="24"/>
      <c r="B516" s="25"/>
      <c r="C516" s="212" t="s">
        <v>747</v>
      </c>
      <c r="D516" s="212" t="s">
        <v>153</v>
      </c>
      <c r="E516" s="213" t="s">
        <v>748</v>
      </c>
      <c r="F516" s="214" t="s">
        <v>749</v>
      </c>
      <c r="G516" s="215" t="s">
        <v>479</v>
      </c>
      <c r="H516" s="287"/>
      <c r="I516" s="217"/>
      <c r="J516" s="218" t="n">
        <f aca="false">ROUND(I516*H516,2)</f>
        <v>0</v>
      </c>
      <c r="K516" s="214" t="s">
        <v>157</v>
      </c>
      <c r="L516" s="30"/>
      <c r="M516" s="219"/>
      <c r="N516" s="220" t="s">
        <v>42</v>
      </c>
      <c r="O516" s="74"/>
      <c r="P516" s="221" t="n">
        <f aca="false">O516*H516</f>
        <v>0</v>
      </c>
      <c r="Q516" s="221" t="n">
        <v>0</v>
      </c>
      <c r="R516" s="221" t="n">
        <f aca="false">Q516*H516</f>
        <v>0</v>
      </c>
      <c r="S516" s="221" t="n">
        <v>0</v>
      </c>
      <c r="T516" s="22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3" t="s">
        <v>194</v>
      </c>
      <c r="AT516" s="223" t="s">
        <v>153</v>
      </c>
      <c r="AU516" s="223" t="s">
        <v>159</v>
      </c>
      <c r="AY516" s="3" t="s">
        <v>151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159</v>
      </c>
      <c r="BK516" s="224" t="n">
        <f aca="false">ROUND(I516*H516,2)</f>
        <v>0</v>
      </c>
      <c r="BL516" s="3" t="s">
        <v>194</v>
      </c>
      <c r="BM516" s="223" t="s">
        <v>750</v>
      </c>
    </row>
    <row r="517" s="195" customFormat="true" ht="22.5" hidden="false" customHeight="true" outlineLevel="0" collapsed="false">
      <c r="B517" s="196"/>
      <c r="C517" s="197"/>
      <c r="D517" s="198" t="s">
        <v>75</v>
      </c>
      <c r="E517" s="210" t="s">
        <v>751</v>
      </c>
      <c r="F517" s="210" t="s">
        <v>752</v>
      </c>
      <c r="G517" s="197"/>
      <c r="H517" s="197"/>
      <c r="I517" s="200"/>
      <c r="J517" s="211" t="n">
        <f aca="false">BK517</f>
        <v>0</v>
      </c>
      <c r="K517" s="197"/>
      <c r="L517" s="202"/>
      <c r="M517" s="203"/>
      <c r="N517" s="204"/>
      <c r="O517" s="204"/>
      <c r="P517" s="205" t="n">
        <f aca="false">SUM(P518:P540)</f>
        <v>0</v>
      </c>
      <c r="Q517" s="204"/>
      <c r="R517" s="205" t="n">
        <f aca="false">SUM(R518:R540)</f>
        <v>0</v>
      </c>
      <c r="S517" s="204"/>
      <c r="T517" s="206" t="n">
        <f aca="false">SUM(T518:T540)</f>
        <v>0</v>
      </c>
      <c r="AR517" s="207" t="s">
        <v>159</v>
      </c>
      <c r="AT517" s="208" t="s">
        <v>75</v>
      </c>
      <c r="AU517" s="208" t="s">
        <v>84</v>
      </c>
      <c r="AY517" s="207" t="s">
        <v>151</v>
      </c>
      <c r="BK517" s="209" t="n">
        <f aca="false">SUM(BK518:BK540)</f>
        <v>0</v>
      </c>
    </row>
    <row r="518" s="31" customFormat="true" ht="21.75" hidden="false" customHeight="true" outlineLevel="0" collapsed="false">
      <c r="A518" s="24"/>
      <c r="B518" s="25"/>
      <c r="C518" s="212" t="s">
        <v>469</v>
      </c>
      <c r="D518" s="212" t="s">
        <v>153</v>
      </c>
      <c r="E518" s="213" t="s">
        <v>753</v>
      </c>
      <c r="F518" s="214" t="s">
        <v>754</v>
      </c>
      <c r="G518" s="215" t="s">
        <v>165</v>
      </c>
      <c r="H518" s="216" t="n">
        <v>22</v>
      </c>
      <c r="I518" s="217"/>
      <c r="J518" s="218" t="n">
        <f aca="false">ROUND(I518*H518,2)</f>
        <v>0</v>
      </c>
      <c r="K518" s="214" t="s">
        <v>157</v>
      </c>
      <c r="L518" s="30"/>
      <c r="M518" s="219"/>
      <c r="N518" s="220" t="s">
        <v>42</v>
      </c>
      <c r="O518" s="74"/>
      <c r="P518" s="221" t="n">
        <f aca="false">O518*H518</f>
        <v>0</v>
      </c>
      <c r="Q518" s="221" t="n">
        <v>0</v>
      </c>
      <c r="R518" s="221" t="n">
        <f aca="false">Q518*H518</f>
        <v>0</v>
      </c>
      <c r="S518" s="221" t="n">
        <v>0</v>
      </c>
      <c r="T518" s="22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3" t="s">
        <v>194</v>
      </c>
      <c r="AT518" s="223" t="s">
        <v>153</v>
      </c>
      <c r="AU518" s="223" t="s">
        <v>159</v>
      </c>
      <c r="AY518" s="3" t="s">
        <v>151</v>
      </c>
      <c r="BE518" s="224" t="n">
        <f aca="false">IF(N518="základní",J518,0)</f>
        <v>0</v>
      </c>
      <c r="BF518" s="224" t="n">
        <f aca="false">IF(N518="snížená",J518,0)</f>
        <v>0</v>
      </c>
      <c r="BG518" s="224" t="n">
        <f aca="false">IF(N518="zákl. přenesená",J518,0)</f>
        <v>0</v>
      </c>
      <c r="BH518" s="224" t="n">
        <f aca="false">IF(N518="sníž. přenesená",J518,0)</f>
        <v>0</v>
      </c>
      <c r="BI518" s="224" t="n">
        <f aca="false">IF(N518="nulová",J518,0)</f>
        <v>0</v>
      </c>
      <c r="BJ518" s="3" t="s">
        <v>159</v>
      </c>
      <c r="BK518" s="224" t="n">
        <f aca="false">ROUND(I518*H518,2)</f>
        <v>0</v>
      </c>
      <c r="BL518" s="3" t="s">
        <v>194</v>
      </c>
      <c r="BM518" s="223" t="s">
        <v>755</v>
      </c>
    </row>
    <row r="519" s="31" customFormat="true" ht="16.5" hidden="false" customHeight="true" outlineLevel="0" collapsed="false">
      <c r="A519" s="24"/>
      <c r="B519" s="25"/>
      <c r="C519" s="212" t="s">
        <v>756</v>
      </c>
      <c r="D519" s="212" t="s">
        <v>153</v>
      </c>
      <c r="E519" s="213" t="s">
        <v>757</v>
      </c>
      <c r="F519" s="214" t="s">
        <v>758</v>
      </c>
      <c r="G519" s="215" t="s">
        <v>165</v>
      </c>
      <c r="H519" s="216" t="n">
        <v>22</v>
      </c>
      <c r="I519" s="217"/>
      <c r="J519" s="218" t="n">
        <f aca="false">ROUND(I519*H519,2)</f>
        <v>0</v>
      </c>
      <c r="K519" s="214" t="s">
        <v>157</v>
      </c>
      <c r="L519" s="30"/>
      <c r="M519" s="219"/>
      <c r="N519" s="220" t="s">
        <v>42</v>
      </c>
      <c r="O519" s="74"/>
      <c r="P519" s="221" t="n">
        <f aca="false">O519*H519</f>
        <v>0</v>
      </c>
      <c r="Q519" s="221" t="n">
        <v>0</v>
      </c>
      <c r="R519" s="221" t="n">
        <f aca="false">Q519*H519</f>
        <v>0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194</v>
      </c>
      <c r="AT519" s="223" t="s">
        <v>153</v>
      </c>
      <c r="AU519" s="223" t="s">
        <v>159</v>
      </c>
      <c r="AY519" s="3" t="s">
        <v>151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159</v>
      </c>
      <c r="BK519" s="224" t="n">
        <f aca="false">ROUND(I519*H519,2)</f>
        <v>0</v>
      </c>
      <c r="BL519" s="3" t="s">
        <v>194</v>
      </c>
      <c r="BM519" s="223" t="s">
        <v>759</v>
      </c>
    </row>
    <row r="520" s="31" customFormat="true" ht="16.5" hidden="false" customHeight="true" outlineLevel="0" collapsed="false">
      <c r="A520" s="24"/>
      <c r="B520" s="25"/>
      <c r="C520" s="212" t="s">
        <v>473</v>
      </c>
      <c r="D520" s="212" t="s">
        <v>153</v>
      </c>
      <c r="E520" s="213" t="s">
        <v>760</v>
      </c>
      <c r="F520" s="214" t="s">
        <v>761</v>
      </c>
      <c r="G520" s="215" t="s">
        <v>165</v>
      </c>
      <c r="H520" s="216" t="n">
        <v>22</v>
      </c>
      <c r="I520" s="217"/>
      <c r="J520" s="218" t="n">
        <f aca="false">ROUND(I520*H520,2)</f>
        <v>0</v>
      </c>
      <c r="K520" s="214" t="s">
        <v>157</v>
      </c>
      <c r="L520" s="30"/>
      <c r="M520" s="219"/>
      <c r="N520" s="220" t="s">
        <v>42</v>
      </c>
      <c r="O520" s="74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194</v>
      </c>
      <c r="AT520" s="223" t="s">
        <v>153</v>
      </c>
      <c r="AU520" s="223" t="s">
        <v>159</v>
      </c>
      <c r="AY520" s="3" t="s">
        <v>151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159</v>
      </c>
      <c r="BK520" s="224" t="n">
        <f aca="false">ROUND(I520*H520,2)</f>
        <v>0</v>
      </c>
      <c r="BL520" s="3" t="s">
        <v>194</v>
      </c>
      <c r="BM520" s="223" t="s">
        <v>762</v>
      </c>
    </row>
    <row r="521" s="225" customFormat="true" ht="11.25" hidden="false" customHeight="false" outlineLevel="0" collapsed="false">
      <c r="B521" s="226"/>
      <c r="C521" s="227"/>
      <c r="D521" s="228" t="s">
        <v>160</v>
      </c>
      <c r="E521" s="229"/>
      <c r="F521" s="230" t="s">
        <v>763</v>
      </c>
      <c r="G521" s="227"/>
      <c r="H521" s="231" t="n">
        <v>7.2</v>
      </c>
      <c r="I521" s="232"/>
      <c r="J521" s="227"/>
      <c r="K521" s="227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60</v>
      </c>
      <c r="AU521" s="237" t="s">
        <v>159</v>
      </c>
      <c r="AV521" s="225" t="s">
        <v>159</v>
      </c>
      <c r="AW521" s="225" t="s">
        <v>34</v>
      </c>
      <c r="AX521" s="225" t="s">
        <v>76</v>
      </c>
      <c r="AY521" s="237" t="s">
        <v>151</v>
      </c>
    </row>
    <row r="522" s="225" customFormat="true" ht="11.25" hidden="false" customHeight="false" outlineLevel="0" collapsed="false">
      <c r="B522" s="226"/>
      <c r="C522" s="227"/>
      <c r="D522" s="228" t="s">
        <v>160</v>
      </c>
      <c r="E522" s="229"/>
      <c r="F522" s="230" t="s">
        <v>764</v>
      </c>
      <c r="G522" s="227"/>
      <c r="H522" s="231" t="n">
        <v>14.8</v>
      </c>
      <c r="I522" s="232"/>
      <c r="J522" s="227"/>
      <c r="K522" s="227"/>
      <c r="L522" s="233"/>
      <c r="M522" s="234"/>
      <c r="N522" s="235"/>
      <c r="O522" s="235"/>
      <c r="P522" s="235"/>
      <c r="Q522" s="235"/>
      <c r="R522" s="235"/>
      <c r="S522" s="235"/>
      <c r="T522" s="236"/>
      <c r="AT522" s="237" t="s">
        <v>160</v>
      </c>
      <c r="AU522" s="237" t="s">
        <v>159</v>
      </c>
      <c r="AV522" s="225" t="s">
        <v>159</v>
      </c>
      <c r="AW522" s="225" t="s">
        <v>34</v>
      </c>
      <c r="AX522" s="225" t="s">
        <v>76</v>
      </c>
      <c r="AY522" s="237" t="s">
        <v>151</v>
      </c>
    </row>
    <row r="523" s="238" customFormat="true" ht="11.25" hidden="false" customHeight="false" outlineLevel="0" collapsed="false">
      <c r="B523" s="239"/>
      <c r="C523" s="240"/>
      <c r="D523" s="228" t="s">
        <v>160</v>
      </c>
      <c r="E523" s="241"/>
      <c r="F523" s="242" t="s">
        <v>162</v>
      </c>
      <c r="G523" s="240"/>
      <c r="H523" s="243" t="n">
        <v>22</v>
      </c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60</v>
      </c>
      <c r="AU523" s="249" t="s">
        <v>159</v>
      </c>
      <c r="AV523" s="238" t="s">
        <v>158</v>
      </c>
      <c r="AW523" s="238" t="s">
        <v>34</v>
      </c>
      <c r="AX523" s="238" t="s">
        <v>84</v>
      </c>
      <c r="AY523" s="249" t="s">
        <v>151</v>
      </c>
    </row>
    <row r="524" s="31" customFormat="true" ht="16.5" hidden="false" customHeight="true" outlineLevel="0" collapsed="false">
      <c r="A524" s="24"/>
      <c r="B524" s="25"/>
      <c r="C524" s="212" t="s">
        <v>765</v>
      </c>
      <c r="D524" s="212" t="s">
        <v>153</v>
      </c>
      <c r="E524" s="213" t="s">
        <v>766</v>
      </c>
      <c r="F524" s="214" t="s">
        <v>767</v>
      </c>
      <c r="G524" s="215" t="s">
        <v>165</v>
      </c>
      <c r="H524" s="216" t="n">
        <v>22</v>
      </c>
      <c r="I524" s="217"/>
      <c r="J524" s="218" t="n">
        <f aca="false">ROUND(I524*H524,2)</f>
        <v>0</v>
      </c>
      <c r="K524" s="214" t="s">
        <v>157</v>
      </c>
      <c r="L524" s="30"/>
      <c r="M524" s="219"/>
      <c r="N524" s="220" t="s">
        <v>42</v>
      </c>
      <c r="O524" s="74"/>
      <c r="P524" s="221" t="n">
        <f aca="false">O524*H524</f>
        <v>0</v>
      </c>
      <c r="Q524" s="221" t="n">
        <v>0</v>
      </c>
      <c r="R524" s="221" t="n">
        <f aca="false">Q524*H524</f>
        <v>0</v>
      </c>
      <c r="S524" s="221" t="n">
        <v>0</v>
      </c>
      <c r="T524" s="22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3" t="s">
        <v>194</v>
      </c>
      <c r="AT524" s="223" t="s">
        <v>153</v>
      </c>
      <c r="AU524" s="223" t="s">
        <v>159</v>
      </c>
      <c r="AY524" s="3" t="s">
        <v>151</v>
      </c>
      <c r="BE524" s="224" t="n">
        <f aca="false">IF(N524="základní",J524,0)</f>
        <v>0</v>
      </c>
      <c r="BF524" s="224" t="n">
        <f aca="false">IF(N524="snížená",J524,0)</f>
        <v>0</v>
      </c>
      <c r="BG524" s="224" t="n">
        <f aca="false">IF(N524="zákl. přenesená",J524,0)</f>
        <v>0</v>
      </c>
      <c r="BH524" s="224" t="n">
        <f aca="false">IF(N524="sníž. přenesená",J524,0)</f>
        <v>0</v>
      </c>
      <c r="BI524" s="224" t="n">
        <f aca="false">IF(N524="nulová",J524,0)</f>
        <v>0</v>
      </c>
      <c r="BJ524" s="3" t="s">
        <v>159</v>
      </c>
      <c r="BK524" s="224" t="n">
        <f aca="false">ROUND(I524*H524,2)</f>
        <v>0</v>
      </c>
      <c r="BL524" s="3" t="s">
        <v>194</v>
      </c>
      <c r="BM524" s="223" t="s">
        <v>768</v>
      </c>
    </row>
    <row r="525" s="31" customFormat="true" ht="33" hidden="false" customHeight="true" outlineLevel="0" collapsed="false">
      <c r="A525" s="24"/>
      <c r="B525" s="25"/>
      <c r="C525" s="277" t="s">
        <v>474</v>
      </c>
      <c r="D525" s="277" t="s">
        <v>450</v>
      </c>
      <c r="E525" s="278" t="s">
        <v>769</v>
      </c>
      <c r="F525" s="279" t="s">
        <v>770</v>
      </c>
      <c r="G525" s="280" t="s">
        <v>165</v>
      </c>
      <c r="H525" s="281" t="n">
        <v>24.2</v>
      </c>
      <c r="I525" s="282"/>
      <c r="J525" s="283" t="n">
        <f aca="false">ROUND(I525*H525,2)</f>
        <v>0</v>
      </c>
      <c r="K525" s="279" t="s">
        <v>157</v>
      </c>
      <c r="L525" s="284"/>
      <c r="M525" s="285"/>
      <c r="N525" s="286" t="s">
        <v>42</v>
      </c>
      <c r="O525" s="74"/>
      <c r="P525" s="221" t="n">
        <f aca="false">O525*H525</f>
        <v>0</v>
      </c>
      <c r="Q525" s="221" t="n">
        <v>0</v>
      </c>
      <c r="R525" s="221" t="n">
        <f aca="false">Q525*H525</f>
        <v>0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235</v>
      </c>
      <c r="AT525" s="223" t="s">
        <v>450</v>
      </c>
      <c r="AU525" s="223" t="s">
        <v>159</v>
      </c>
      <c r="AY525" s="3" t="s">
        <v>151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159</v>
      </c>
      <c r="BK525" s="224" t="n">
        <f aca="false">ROUND(I525*H525,2)</f>
        <v>0</v>
      </c>
      <c r="BL525" s="3" t="s">
        <v>194</v>
      </c>
      <c r="BM525" s="223" t="s">
        <v>771</v>
      </c>
    </row>
    <row r="526" s="225" customFormat="true" ht="11.25" hidden="false" customHeight="false" outlineLevel="0" collapsed="false">
      <c r="B526" s="226"/>
      <c r="C526" s="227"/>
      <c r="D526" s="228" t="s">
        <v>160</v>
      </c>
      <c r="E526" s="229"/>
      <c r="F526" s="230" t="s">
        <v>772</v>
      </c>
      <c r="G526" s="227"/>
      <c r="H526" s="231" t="n">
        <v>24.2</v>
      </c>
      <c r="I526" s="232"/>
      <c r="J526" s="227"/>
      <c r="K526" s="227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60</v>
      </c>
      <c r="AU526" s="237" t="s">
        <v>159</v>
      </c>
      <c r="AV526" s="225" t="s">
        <v>159</v>
      </c>
      <c r="AW526" s="225" t="s">
        <v>34</v>
      </c>
      <c r="AX526" s="225" t="s">
        <v>76</v>
      </c>
      <c r="AY526" s="237" t="s">
        <v>151</v>
      </c>
    </row>
    <row r="527" s="238" customFormat="true" ht="11.25" hidden="false" customHeight="false" outlineLevel="0" collapsed="false">
      <c r="B527" s="239"/>
      <c r="C527" s="240"/>
      <c r="D527" s="228" t="s">
        <v>160</v>
      </c>
      <c r="E527" s="241"/>
      <c r="F527" s="242" t="s">
        <v>162</v>
      </c>
      <c r="G527" s="240"/>
      <c r="H527" s="243" t="n">
        <v>24.2</v>
      </c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160</v>
      </c>
      <c r="AU527" s="249" t="s">
        <v>159</v>
      </c>
      <c r="AV527" s="238" t="s">
        <v>158</v>
      </c>
      <c r="AW527" s="238" t="s">
        <v>34</v>
      </c>
      <c r="AX527" s="238" t="s">
        <v>84</v>
      </c>
      <c r="AY527" s="249" t="s">
        <v>151</v>
      </c>
    </row>
    <row r="528" s="31" customFormat="true" ht="16.5" hidden="false" customHeight="true" outlineLevel="0" collapsed="false">
      <c r="A528" s="24"/>
      <c r="B528" s="25"/>
      <c r="C528" s="212" t="s">
        <v>773</v>
      </c>
      <c r="D528" s="212" t="s">
        <v>153</v>
      </c>
      <c r="E528" s="213" t="s">
        <v>774</v>
      </c>
      <c r="F528" s="214" t="s">
        <v>775</v>
      </c>
      <c r="G528" s="215" t="s">
        <v>274</v>
      </c>
      <c r="H528" s="216" t="n">
        <v>11</v>
      </c>
      <c r="I528" s="217"/>
      <c r="J528" s="218" t="n">
        <f aca="false">ROUND(I528*H528,2)</f>
        <v>0</v>
      </c>
      <c r="K528" s="214" t="s">
        <v>157</v>
      </c>
      <c r="L528" s="30"/>
      <c r="M528" s="219"/>
      <c r="N528" s="220" t="s">
        <v>42</v>
      </c>
      <c r="O528" s="74"/>
      <c r="P528" s="221" t="n">
        <f aca="false">O528*H528</f>
        <v>0</v>
      </c>
      <c r="Q528" s="221" t="n">
        <v>0</v>
      </c>
      <c r="R528" s="221" t="n">
        <f aca="false">Q528*H528</f>
        <v>0</v>
      </c>
      <c r="S528" s="221" t="n">
        <v>0</v>
      </c>
      <c r="T528" s="22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3" t="s">
        <v>194</v>
      </c>
      <c r="AT528" s="223" t="s">
        <v>153</v>
      </c>
      <c r="AU528" s="223" t="s">
        <v>159</v>
      </c>
      <c r="AY528" s="3" t="s">
        <v>151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159</v>
      </c>
      <c r="BK528" s="224" t="n">
        <f aca="false">ROUND(I528*H528,2)</f>
        <v>0</v>
      </c>
      <c r="BL528" s="3" t="s">
        <v>194</v>
      </c>
      <c r="BM528" s="223" t="s">
        <v>776</v>
      </c>
    </row>
    <row r="529" s="31" customFormat="true" ht="16.5" hidden="false" customHeight="true" outlineLevel="0" collapsed="false">
      <c r="A529" s="24"/>
      <c r="B529" s="25"/>
      <c r="C529" s="212" t="s">
        <v>480</v>
      </c>
      <c r="D529" s="212" t="s">
        <v>153</v>
      </c>
      <c r="E529" s="213" t="s">
        <v>777</v>
      </c>
      <c r="F529" s="214" t="s">
        <v>778</v>
      </c>
      <c r="G529" s="215" t="s">
        <v>274</v>
      </c>
      <c r="H529" s="216" t="n">
        <v>19.3</v>
      </c>
      <c r="I529" s="217"/>
      <c r="J529" s="218" t="n">
        <f aca="false">ROUND(I529*H529,2)</f>
        <v>0</v>
      </c>
      <c r="K529" s="214" t="s">
        <v>157</v>
      </c>
      <c r="L529" s="30"/>
      <c r="M529" s="219"/>
      <c r="N529" s="220" t="s">
        <v>42</v>
      </c>
      <c r="O529" s="74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194</v>
      </c>
      <c r="AT529" s="223" t="s">
        <v>153</v>
      </c>
      <c r="AU529" s="223" t="s">
        <v>159</v>
      </c>
      <c r="AY529" s="3" t="s">
        <v>151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159</v>
      </c>
      <c r="BK529" s="224" t="n">
        <f aca="false">ROUND(I529*H529,2)</f>
        <v>0</v>
      </c>
      <c r="BL529" s="3" t="s">
        <v>194</v>
      </c>
      <c r="BM529" s="223" t="s">
        <v>779</v>
      </c>
    </row>
    <row r="530" s="225" customFormat="true" ht="11.25" hidden="false" customHeight="false" outlineLevel="0" collapsed="false">
      <c r="B530" s="226"/>
      <c r="C530" s="227"/>
      <c r="D530" s="228" t="s">
        <v>160</v>
      </c>
      <c r="E530" s="229"/>
      <c r="F530" s="230" t="s">
        <v>780</v>
      </c>
      <c r="G530" s="227"/>
      <c r="H530" s="231" t="n">
        <v>6.4</v>
      </c>
      <c r="I530" s="232"/>
      <c r="J530" s="227"/>
      <c r="K530" s="227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60</v>
      </c>
      <c r="AU530" s="237" t="s">
        <v>159</v>
      </c>
      <c r="AV530" s="225" t="s">
        <v>159</v>
      </c>
      <c r="AW530" s="225" t="s">
        <v>34</v>
      </c>
      <c r="AX530" s="225" t="s">
        <v>76</v>
      </c>
      <c r="AY530" s="237" t="s">
        <v>151</v>
      </c>
    </row>
    <row r="531" s="225" customFormat="true" ht="11.25" hidden="false" customHeight="false" outlineLevel="0" collapsed="false">
      <c r="B531" s="226"/>
      <c r="C531" s="227"/>
      <c r="D531" s="228" t="s">
        <v>160</v>
      </c>
      <c r="E531" s="229"/>
      <c r="F531" s="230" t="s">
        <v>781</v>
      </c>
      <c r="G531" s="227"/>
      <c r="H531" s="231" t="n">
        <v>12.9</v>
      </c>
      <c r="I531" s="232"/>
      <c r="J531" s="227"/>
      <c r="K531" s="227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60</v>
      </c>
      <c r="AU531" s="237" t="s">
        <v>159</v>
      </c>
      <c r="AV531" s="225" t="s">
        <v>159</v>
      </c>
      <c r="AW531" s="225" t="s">
        <v>34</v>
      </c>
      <c r="AX531" s="225" t="s">
        <v>76</v>
      </c>
      <c r="AY531" s="237" t="s">
        <v>151</v>
      </c>
    </row>
    <row r="532" s="238" customFormat="true" ht="11.25" hidden="false" customHeight="false" outlineLevel="0" collapsed="false">
      <c r="B532" s="239"/>
      <c r="C532" s="240"/>
      <c r="D532" s="228" t="s">
        <v>160</v>
      </c>
      <c r="E532" s="241"/>
      <c r="F532" s="242" t="s">
        <v>162</v>
      </c>
      <c r="G532" s="240"/>
      <c r="H532" s="243" t="n">
        <v>19.3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60</v>
      </c>
      <c r="AU532" s="249" t="s">
        <v>159</v>
      </c>
      <c r="AV532" s="238" t="s">
        <v>158</v>
      </c>
      <c r="AW532" s="238" t="s">
        <v>34</v>
      </c>
      <c r="AX532" s="238" t="s">
        <v>84</v>
      </c>
      <c r="AY532" s="249" t="s">
        <v>151</v>
      </c>
    </row>
    <row r="533" s="31" customFormat="true" ht="16.5" hidden="false" customHeight="true" outlineLevel="0" collapsed="false">
      <c r="A533" s="24"/>
      <c r="B533" s="25"/>
      <c r="C533" s="277" t="s">
        <v>782</v>
      </c>
      <c r="D533" s="277" t="s">
        <v>450</v>
      </c>
      <c r="E533" s="278" t="s">
        <v>783</v>
      </c>
      <c r="F533" s="279" t="s">
        <v>784</v>
      </c>
      <c r="G533" s="280" t="s">
        <v>274</v>
      </c>
      <c r="H533" s="281" t="n">
        <v>19.686</v>
      </c>
      <c r="I533" s="282"/>
      <c r="J533" s="283" t="n">
        <f aca="false">ROUND(I533*H533,2)</f>
        <v>0</v>
      </c>
      <c r="K533" s="279" t="s">
        <v>157</v>
      </c>
      <c r="L533" s="284"/>
      <c r="M533" s="285"/>
      <c r="N533" s="286" t="s">
        <v>42</v>
      </c>
      <c r="O533" s="74"/>
      <c r="P533" s="221" t="n">
        <f aca="false">O533*H533</f>
        <v>0</v>
      </c>
      <c r="Q533" s="221" t="n">
        <v>0</v>
      </c>
      <c r="R533" s="221" t="n">
        <f aca="false">Q533*H533</f>
        <v>0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235</v>
      </c>
      <c r="AT533" s="223" t="s">
        <v>450</v>
      </c>
      <c r="AU533" s="223" t="s">
        <v>159</v>
      </c>
      <c r="AY533" s="3" t="s">
        <v>151</v>
      </c>
      <c r="BE533" s="224" t="n">
        <f aca="false">IF(N533="základní",J533,0)</f>
        <v>0</v>
      </c>
      <c r="BF533" s="224" t="n">
        <f aca="false">IF(N533="snížená",J533,0)</f>
        <v>0</v>
      </c>
      <c r="BG533" s="224" t="n">
        <f aca="false">IF(N533="zákl. přenesená",J533,0)</f>
        <v>0</v>
      </c>
      <c r="BH533" s="224" t="n">
        <f aca="false">IF(N533="sníž. přenesená",J533,0)</f>
        <v>0</v>
      </c>
      <c r="BI533" s="224" t="n">
        <f aca="false">IF(N533="nulová",J533,0)</f>
        <v>0</v>
      </c>
      <c r="BJ533" s="3" t="s">
        <v>159</v>
      </c>
      <c r="BK533" s="224" t="n">
        <f aca="false">ROUND(I533*H533,2)</f>
        <v>0</v>
      </c>
      <c r="BL533" s="3" t="s">
        <v>194</v>
      </c>
      <c r="BM533" s="223" t="s">
        <v>785</v>
      </c>
    </row>
    <row r="534" s="225" customFormat="true" ht="11.25" hidden="false" customHeight="false" outlineLevel="0" collapsed="false">
      <c r="B534" s="226"/>
      <c r="C534" s="227"/>
      <c r="D534" s="228" t="s">
        <v>160</v>
      </c>
      <c r="E534" s="229"/>
      <c r="F534" s="230" t="s">
        <v>786</v>
      </c>
      <c r="G534" s="227"/>
      <c r="H534" s="231" t="n">
        <v>19.686</v>
      </c>
      <c r="I534" s="232"/>
      <c r="J534" s="227"/>
      <c r="K534" s="227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60</v>
      </c>
      <c r="AU534" s="237" t="s">
        <v>159</v>
      </c>
      <c r="AV534" s="225" t="s">
        <v>159</v>
      </c>
      <c r="AW534" s="225" t="s">
        <v>34</v>
      </c>
      <c r="AX534" s="225" t="s">
        <v>76</v>
      </c>
      <c r="AY534" s="237" t="s">
        <v>151</v>
      </c>
    </row>
    <row r="535" s="238" customFormat="true" ht="11.25" hidden="false" customHeight="false" outlineLevel="0" collapsed="false">
      <c r="B535" s="239"/>
      <c r="C535" s="240"/>
      <c r="D535" s="228" t="s">
        <v>160</v>
      </c>
      <c r="E535" s="241"/>
      <c r="F535" s="242" t="s">
        <v>162</v>
      </c>
      <c r="G535" s="240"/>
      <c r="H535" s="243" t="n">
        <v>19.686</v>
      </c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60</v>
      </c>
      <c r="AU535" s="249" t="s">
        <v>159</v>
      </c>
      <c r="AV535" s="238" t="s">
        <v>158</v>
      </c>
      <c r="AW535" s="238" t="s">
        <v>34</v>
      </c>
      <c r="AX535" s="238" t="s">
        <v>84</v>
      </c>
      <c r="AY535" s="249" t="s">
        <v>151</v>
      </c>
    </row>
    <row r="536" s="31" customFormat="true" ht="16.5" hidden="false" customHeight="true" outlineLevel="0" collapsed="false">
      <c r="A536" s="24"/>
      <c r="B536" s="25"/>
      <c r="C536" s="212" t="s">
        <v>485</v>
      </c>
      <c r="D536" s="212" t="s">
        <v>153</v>
      </c>
      <c r="E536" s="213" t="s">
        <v>787</v>
      </c>
      <c r="F536" s="214" t="s">
        <v>788</v>
      </c>
      <c r="G536" s="215" t="s">
        <v>274</v>
      </c>
      <c r="H536" s="216" t="n">
        <v>19.3</v>
      </c>
      <c r="I536" s="217"/>
      <c r="J536" s="218" t="n">
        <f aca="false">ROUND(I536*H536,2)</f>
        <v>0</v>
      </c>
      <c r="K536" s="214" t="s">
        <v>157</v>
      </c>
      <c r="L536" s="30"/>
      <c r="M536" s="219"/>
      <c r="N536" s="220" t="s">
        <v>42</v>
      </c>
      <c r="O536" s="74"/>
      <c r="P536" s="221" t="n">
        <f aca="false">O536*H536</f>
        <v>0</v>
      </c>
      <c r="Q536" s="221" t="n">
        <v>0</v>
      </c>
      <c r="R536" s="221" t="n">
        <f aca="false">Q536*H536</f>
        <v>0</v>
      </c>
      <c r="S536" s="221" t="n">
        <v>0</v>
      </c>
      <c r="T536" s="22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3" t="s">
        <v>194</v>
      </c>
      <c r="AT536" s="223" t="s">
        <v>153</v>
      </c>
      <c r="AU536" s="223" t="s">
        <v>159</v>
      </c>
      <c r="AY536" s="3" t="s">
        <v>151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159</v>
      </c>
      <c r="BK536" s="224" t="n">
        <f aca="false">ROUND(I536*H536,2)</f>
        <v>0</v>
      </c>
      <c r="BL536" s="3" t="s">
        <v>194</v>
      </c>
      <c r="BM536" s="223" t="s">
        <v>789</v>
      </c>
    </row>
    <row r="537" s="31" customFormat="true" ht="33" hidden="false" customHeight="true" outlineLevel="0" collapsed="false">
      <c r="A537" s="24"/>
      <c r="B537" s="25"/>
      <c r="C537" s="277" t="s">
        <v>790</v>
      </c>
      <c r="D537" s="277" t="s">
        <v>450</v>
      </c>
      <c r="E537" s="278" t="s">
        <v>769</v>
      </c>
      <c r="F537" s="279" t="s">
        <v>770</v>
      </c>
      <c r="G537" s="280" t="s">
        <v>165</v>
      </c>
      <c r="H537" s="281" t="n">
        <v>2.123</v>
      </c>
      <c r="I537" s="282"/>
      <c r="J537" s="283" t="n">
        <f aca="false">ROUND(I537*H537,2)</f>
        <v>0</v>
      </c>
      <c r="K537" s="279" t="s">
        <v>157</v>
      </c>
      <c r="L537" s="284"/>
      <c r="M537" s="285"/>
      <c r="N537" s="286" t="s">
        <v>42</v>
      </c>
      <c r="O537" s="74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235</v>
      </c>
      <c r="AT537" s="223" t="s">
        <v>450</v>
      </c>
      <c r="AU537" s="223" t="s">
        <v>159</v>
      </c>
      <c r="AY537" s="3" t="s">
        <v>151</v>
      </c>
      <c r="BE537" s="224" t="n">
        <f aca="false">IF(N537="základní",J537,0)</f>
        <v>0</v>
      </c>
      <c r="BF537" s="224" t="n">
        <f aca="false">IF(N537="snížená",J537,0)</f>
        <v>0</v>
      </c>
      <c r="BG537" s="224" t="n">
        <f aca="false">IF(N537="zákl. přenesená",J537,0)</f>
        <v>0</v>
      </c>
      <c r="BH537" s="224" t="n">
        <f aca="false">IF(N537="sníž. přenesená",J537,0)</f>
        <v>0</v>
      </c>
      <c r="BI537" s="224" t="n">
        <f aca="false">IF(N537="nulová",J537,0)</f>
        <v>0</v>
      </c>
      <c r="BJ537" s="3" t="s">
        <v>159</v>
      </c>
      <c r="BK537" s="224" t="n">
        <f aca="false">ROUND(I537*H537,2)</f>
        <v>0</v>
      </c>
      <c r="BL537" s="3" t="s">
        <v>194</v>
      </c>
      <c r="BM537" s="223" t="s">
        <v>791</v>
      </c>
    </row>
    <row r="538" s="225" customFormat="true" ht="11.25" hidden="false" customHeight="false" outlineLevel="0" collapsed="false">
      <c r="B538" s="226"/>
      <c r="C538" s="227"/>
      <c r="D538" s="228" t="s">
        <v>160</v>
      </c>
      <c r="E538" s="229"/>
      <c r="F538" s="230" t="s">
        <v>792</v>
      </c>
      <c r="G538" s="227"/>
      <c r="H538" s="231" t="n">
        <v>2.123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60</v>
      </c>
      <c r="AU538" s="237" t="s">
        <v>159</v>
      </c>
      <c r="AV538" s="225" t="s">
        <v>159</v>
      </c>
      <c r="AW538" s="225" t="s">
        <v>34</v>
      </c>
      <c r="AX538" s="225" t="s">
        <v>76</v>
      </c>
      <c r="AY538" s="237" t="s">
        <v>151</v>
      </c>
    </row>
    <row r="539" s="238" customFormat="true" ht="11.25" hidden="false" customHeight="false" outlineLevel="0" collapsed="false">
      <c r="B539" s="239"/>
      <c r="C539" s="240"/>
      <c r="D539" s="228" t="s">
        <v>160</v>
      </c>
      <c r="E539" s="241"/>
      <c r="F539" s="242" t="s">
        <v>162</v>
      </c>
      <c r="G539" s="240"/>
      <c r="H539" s="243" t="n">
        <v>2.123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60</v>
      </c>
      <c r="AU539" s="249" t="s">
        <v>159</v>
      </c>
      <c r="AV539" s="238" t="s">
        <v>158</v>
      </c>
      <c r="AW539" s="238" t="s">
        <v>34</v>
      </c>
      <c r="AX539" s="238" t="s">
        <v>84</v>
      </c>
      <c r="AY539" s="249" t="s">
        <v>151</v>
      </c>
    </row>
    <row r="540" s="31" customFormat="true" ht="24" hidden="false" customHeight="true" outlineLevel="0" collapsed="false">
      <c r="A540" s="24"/>
      <c r="B540" s="25"/>
      <c r="C540" s="212" t="s">
        <v>489</v>
      </c>
      <c r="D540" s="212" t="s">
        <v>153</v>
      </c>
      <c r="E540" s="213" t="s">
        <v>793</v>
      </c>
      <c r="F540" s="214" t="s">
        <v>794</v>
      </c>
      <c r="G540" s="215" t="s">
        <v>479</v>
      </c>
      <c r="H540" s="287"/>
      <c r="I540" s="217"/>
      <c r="J540" s="218" t="n">
        <f aca="false">ROUND(I540*H540,2)</f>
        <v>0</v>
      </c>
      <c r="K540" s="214" t="s">
        <v>157</v>
      </c>
      <c r="L540" s="30"/>
      <c r="M540" s="219"/>
      <c r="N540" s="220" t="s">
        <v>42</v>
      </c>
      <c r="O540" s="74"/>
      <c r="P540" s="221" t="n">
        <f aca="false">O540*H540</f>
        <v>0</v>
      </c>
      <c r="Q540" s="221" t="n">
        <v>0</v>
      </c>
      <c r="R540" s="221" t="n">
        <f aca="false">Q540*H540</f>
        <v>0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194</v>
      </c>
      <c r="AT540" s="223" t="s">
        <v>153</v>
      </c>
      <c r="AU540" s="223" t="s">
        <v>159</v>
      </c>
      <c r="AY540" s="3" t="s">
        <v>151</v>
      </c>
      <c r="BE540" s="224" t="n">
        <f aca="false">IF(N540="základní",J540,0)</f>
        <v>0</v>
      </c>
      <c r="BF540" s="224" t="n">
        <f aca="false">IF(N540="snížená",J540,0)</f>
        <v>0</v>
      </c>
      <c r="BG540" s="224" t="n">
        <f aca="false">IF(N540="zákl. přenesená",J540,0)</f>
        <v>0</v>
      </c>
      <c r="BH540" s="224" t="n">
        <f aca="false">IF(N540="sníž. přenesená",J540,0)</f>
        <v>0</v>
      </c>
      <c r="BI540" s="224" t="n">
        <f aca="false">IF(N540="nulová",J540,0)</f>
        <v>0</v>
      </c>
      <c r="BJ540" s="3" t="s">
        <v>159</v>
      </c>
      <c r="BK540" s="224" t="n">
        <f aca="false">ROUND(I540*H540,2)</f>
        <v>0</v>
      </c>
      <c r="BL540" s="3" t="s">
        <v>194</v>
      </c>
      <c r="BM540" s="223" t="s">
        <v>795</v>
      </c>
    </row>
    <row r="541" s="195" customFormat="true" ht="22.5" hidden="false" customHeight="true" outlineLevel="0" collapsed="false">
      <c r="B541" s="196"/>
      <c r="C541" s="197"/>
      <c r="D541" s="198" t="s">
        <v>75</v>
      </c>
      <c r="E541" s="210" t="s">
        <v>796</v>
      </c>
      <c r="F541" s="210" t="s">
        <v>797</v>
      </c>
      <c r="G541" s="197"/>
      <c r="H541" s="197"/>
      <c r="I541" s="200"/>
      <c r="J541" s="211" t="n">
        <f aca="false">BK541</f>
        <v>0</v>
      </c>
      <c r="K541" s="197"/>
      <c r="L541" s="202"/>
      <c r="M541" s="203"/>
      <c r="N541" s="204"/>
      <c r="O541" s="204"/>
      <c r="P541" s="205" t="n">
        <f aca="false">SUM(P542:P560)</f>
        <v>0</v>
      </c>
      <c r="Q541" s="204"/>
      <c r="R541" s="205" t="n">
        <f aca="false">SUM(R542:R560)</f>
        <v>0</v>
      </c>
      <c r="S541" s="204"/>
      <c r="T541" s="206" t="n">
        <f aca="false">SUM(T542:T560)</f>
        <v>0</v>
      </c>
      <c r="AR541" s="207" t="s">
        <v>159</v>
      </c>
      <c r="AT541" s="208" t="s">
        <v>75</v>
      </c>
      <c r="AU541" s="208" t="s">
        <v>84</v>
      </c>
      <c r="AY541" s="207" t="s">
        <v>151</v>
      </c>
      <c r="BK541" s="209" t="n">
        <f aca="false">SUM(BK542:BK560)</f>
        <v>0</v>
      </c>
    </row>
    <row r="542" s="31" customFormat="true" ht="16.5" hidden="false" customHeight="true" outlineLevel="0" collapsed="false">
      <c r="A542" s="24"/>
      <c r="B542" s="25"/>
      <c r="C542" s="212" t="s">
        <v>798</v>
      </c>
      <c r="D542" s="212" t="s">
        <v>153</v>
      </c>
      <c r="E542" s="213" t="s">
        <v>799</v>
      </c>
      <c r="F542" s="214" t="s">
        <v>800</v>
      </c>
      <c r="G542" s="215" t="s">
        <v>165</v>
      </c>
      <c r="H542" s="216" t="n">
        <v>285.615</v>
      </c>
      <c r="I542" s="217"/>
      <c r="J542" s="218" t="n">
        <f aca="false">ROUND(I542*H542,2)</f>
        <v>0</v>
      </c>
      <c r="K542" s="214" t="s">
        <v>157</v>
      </c>
      <c r="L542" s="30"/>
      <c r="M542" s="219"/>
      <c r="N542" s="220" t="s">
        <v>42</v>
      </c>
      <c r="O542" s="74"/>
      <c r="P542" s="221" t="n">
        <f aca="false">O542*H542</f>
        <v>0</v>
      </c>
      <c r="Q542" s="221" t="n">
        <v>0</v>
      </c>
      <c r="R542" s="221" t="n">
        <f aca="false">Q542*H542</f>
        <v>0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194</v>
      </c>
      <c r="AT542" s="223" t="s">
        <v>153</v>
      </c>
      <c r="AU542" s="223" t="s">
        <v>159</v>
      </c>
      <c r="AY542" s="3" t="s">
        <v>151</v>
      </c>
      <c r="BE542" s="224" t="n">
        <f aca="false">IF(N542="základní",J542,0)</f>
        <v>0</v>
      </c>
      <c r="BF542" s="224" t="n">
        <f aca="false">IF(N542="snížená",J542,0)</f>
        <v>0</v>
      </c>
      <c r="BG542" s="224" t="n">
        <f aca="false">IF(N542="zákl. přenesená",J542,0)</f>
        <v>0</v>
      </c>
      <c r="BH542" s="224" t="n">
        <f aca="false">IF(N542="sníž. přenesená",J542,0)</f>
        <v>0</v>
      </c>
      <c r="BI542" s="224" t="n">
        <f aca="false">IF(N542="nulová",J542,0)</f>
        <v>0</v>
      </c>
      <c r="BJ542" s="3" t="s">
        <v>159</v>
      </c>
      <c r="BK542" s="224" t="n">
        <f aca="false">ROUND(I542*H542,2)</f>
        <v>0</v>
      </c>
      <c r="BL542" s="3" t="s">
        <v>194</v>
      </c>
      <c r="BM542" s="223" t="s">
        <v>801</v>
      </c>
    </row>
    <row r="543" s="31" customFormat="true" ht="16.5" hidden="false" customHeight="true" outlineLevel="0" collapsed="false">
      <c r="A543" s="24"/>
      <c r="B543" s="25"/>
      <c r="C543" s="212" t="s">
        <v>493</v>
      </c>
      <c r="D543" s="212" t="s">
        <v>153</v>
      </c>
      <c r="E543" s="213" t="s">
        <v>802</v>
      </c>
      <c r="F543" s="214" t="s">
        <v>803</v>
      </c>
      <c r="G543" s="215" t="s">
        <v>165</v>
      </c>
      <c r="H543" s="216" t="n">
        <v>107.175</v>
      </c>
      <c r="I543" s="217"/>
      <c r="J543" s="218" t="n">
        <f aca="false">ROUND(I543*H543,2)</f>
        <v>0</v>
      </c>
      <c r="K543" s="214" t="s">
        <v>157</v>
      </c>
      <c r="L543" s="30"/>
      <c r="M543" s="219"/>
      <c r="N543" s="220" t="s">
        <v>42</v>
      </c>
      <c r="O543" s="74"/>
      <c r="P543" s="221" t="n">
        <f aca="false">O543*H543</f>
        <v>0</v>
      </c>
      <c r="Q543" s="221" t="n">
        <v>0</v>
      </c>
      <c r="R543" s="221" t="n">
        <f aca="false">Q543*H543</f>
        <v>0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194</v>
      </c>
      <c r="AT543" s="223" t="s">
        <v>153</v>
      </c>
      <c r="AU543" s="223" t="s">
        <v>159</v>
      </c>
      <c r="AY543" s="3" t="s">
        <v>151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159</v>
      </c>
      <c r="BK543" s="224" t="n">
        <f aca="false">ROUND(I543*H543,2)</f>
        <v>0</v>
      </c>
      <c r="BL543" s="3" t="s">
        <v>194</v>
      </c>
      <c r="BM543" s="223" t="s">
        <v>804</v>
      </c>
    </row>
    <row r="544" s="31" customFormat="true" ht="24" hidden="false" customHeight="true" outlineLevel="0" collapsed="false">
      <c r="A544" s="24"/>
      <c r="B544" s="25"/>
      <c r="C544" s="212" t="s">
        <v>805</v>
      </c>
      <c r="D544" s="212" t="s">
        <v>153</v>
      </c>
      <c r="E544" s="213" t="s">
        <v>806</v>
      </c>
      <c r="F544" s="214" t="s">
        <v>807</v>
      </c>
      <c r="G544" s="215" t="s">
        <v>165</v>
      </c>
      <c r="H544" s="216" t="n">
        <v>285.615</v>
      </c>
      <c r="I544" s="217"/>
      <c r="J544" s="218" t="n">
        <f aca="false">ROUND(I544*H544,2)</f>
        <v>0</v>
      </c>
      <c r="K544" s="214" t="s">
        <v>157</v>
      </c>
      <c r="L544" s="30"/>
      <c r="M544" s="219"/>
      <c r="N544" s="220" t="s">
        <v>42</v>
      </c>
      <c r="O544" s="74"/>
      <c r="P544" s="221" t="n">
        <f aca="false">O544*H544</f>
        <v>0</v>
      </c>
      <c r="Q544" s="221" t="n">
        <v>0</v>
      </c>
      <c r="R544" s="221" t="n">
        <f aca="false">Q544*H544</f>
        <v>0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194</v>
      </c>
      <c r="AT544" s="223" t="s">
        <v>153</v>
      </c>
      <c r="AU544" s="223" t="s">
        <v>159</v>
      </c>
      <c r="AY544" s="3" t="s">
        <v>151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159</v>
      </c>
      <c r="BK544" s="224" t="n">
        <f aca="false">ROUND(I544*H544,2)</f>
        <v>0</v>
      </c>
      <c r="BL544" s="3" t="s">
        <v>194</v>
      </c>
      <c r="BM544" s="223" t="s">
        <v>808</v>
      </c>
    </row>
    <row r="545" s="31" customFormat="true" ht="16.5" hidden="false" customHeight="true" outlineLevel="0" collapsed="false">
      <c r="A545" s="24"/>
      <c r="B545" s="25"/>
      <c r="C545" s="277" t="s">
        <v>499</v>
      </c>
      <c r="D545" s="277" t="s">
        <v>450</v>
      </c>
      <c r="E545" s="278" t="s">
        <v>809</v>
      </c>
      <c r="F545" s="279" t="s">
        <v>810</v>
      </c>
      <c r="G545" s="280" t="s">
        <v>165</v>
      </c>
      <c r="H545" s="281" t="n">
        <v>314.177</v>
      </c>
      <c r="I545" s="282"/>
      <c r="J545" s="283" t="n">
        <f aca="false">ROUND(I545*H545,2)</f>
        <v>0</v>
      </c>
      <c r="K545" s="279" t="s">
        <v>157</v>
      </c>
      <c r="L545" s="284"/>
      <c r="M545" s="285"/>
      <c r="N545" s="286" t="s">
        <v>42</v>
      </c>
      <c r="O545" s="74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</v>
      </c>
      <c r="T545" s="22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235</v>
      </c>
      <c r="AT545" s="223" t="s">
        <v>450</v>
      </c>
      <c r="AU545" s="223" t="s">
        <v>159</v>
      </c>
      <c r="AY545" s="3" t="s">
        <v>151</v>
      </c>
      <c r="BE545" s="224" t="n">
        <f aca="false">IF(N545="základní",J545,0)</f>
        <v>0</v>
      </c>
      <c r="BF545" s="224" t="n">
        <f aca="false">IF(N545="snížená",J545,0)</f>
        <v>0</v>
      </c>
      <c r="BG545" s="224" t="n">
        <f aca="false">IF(N545="zákl. přenesená",J545,0)</f>
        <v>0</v>
      </c>
      <c r="BH545" s="224" t="n">
        <f aca="false">IF(N545="sníž. přenesená",J545,0)</f>
        <v>0</v>
      </c>
      <c r="BI545" s="224" t="n">
        <f aca="false">IF(N545="nulová",J545,0)</f>
        <v>0</v>
      </c>
      <c r="BJ545" s="3" t="s">
        <v>159</v>
      </c>
      <c r="BK545" s="224" t="n">
        <f aca="false">ROUND(I545*H545,2)</f>
        <v>0</v>
      </c>
      <c r="BL545" s="3" t="s">
        <v>194</v>
      </c>
      <c r="BM545" s="223" t="s">
        <v>811</v>
      </c>
    </row>
    <row r="546" s="225" customFormat="true" ht="11.25" hidden="false" customHeight="false" outlineLevel="0" collapsed="false">
      <c r="B546" s="226"/>
      <c r="C546" s="227"/>
      <c r="D546" s="228" t="s">
        <v>160</v>
      </c>
      <c r="E546" s="229"/>
      <c r="F546" s="230" t="s">
        <v>812</v>
      </c>
      <c r="G546" s="227"/>
      <c r="H546" s="231" t="n">
        <v>314.1765</v>
      </c>
      <c r="I546" s="232"/>
      <c r="J546" s="227"/>
      <c r="K546" s="227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60</v>
      </c>
      <c r="AU546" s="237" t="s">
        <v>159</v>
      </c>
      <c r="AV546" s="225" t="s">
        <v>159</v>
      </c>
      <c r="AW546" s="225" t="s">
        <v>34</v>
      </c>
      <c r="AX546" s="225" t="s">
        <v>76</v>
      </c>
      <c r="AY546" s="237" t="s">
        <v>151</v>
      </c>
    </row>
    <row r="547" s="238" customFormat="true" ht="11.25" hidden="false" customHeight="false" outlineLevel="0" collapsed="false">
      <c r="B547" s="239"/>
      <c r="C547" s="240"/>
      <c r="D547" s="228" t="s">
        <v>160</v>
      </c>
      <c r="E547" s="241"/>
      <c r="F547" s="242" t="s">
        <v>162</v>
      </c>
      <c r="G547" s="240"/>
      <c r="H547" s="243" t="n">
        <v>314.1765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60</v>
      </c>
      <c r="AU547" s="249" t="s">
        <v>159</v>
      </c>
      <c r="AV547" s="238" t="s">
        <v>158</v>
      </c>
      <c r="AW547" s="238" t="s">
        <v>34</v>
      </c>
      <c r="AX547" s="238" t="s">
        <v>84</v>
      </c>
      <c r="AY547" s="249" t="s">
        <v>151</v>
      </c>
    </row>
    <row r="548" s="31" customFormat="true" ht="21.75" hidden="false" customHeight="true" outlineLevel="0" collapsed="false">
      <c r="A548" s="24"/>
      <c r="B548" s="25"/>
      <c r="C548" s="212" t="s">
        <v>813</v>
      </c>
      <c r="D548" s="212" t="s">
        <v>153</v>
      </c>
      <c r="E548" s="213" t="s">
        <v>814</v>
      </c>
      <c r="F548" s="214" t="s">
        <v>815</v>
      </c>
      <c r="G548" s="215" t="s">
        <v>165</v>
      </c>
      <c r="H548" s="216" t="n">
        <v>285.615</v>
      </c>
      <c r="I548" s="217"/>
      <c r="J548" s="218" t="n">
        <f aca="false">ROUND(I548*H548,2)</f>
        <v>0</v>
      </c>
      <c r="K548" s="214" t="s">
        <v>157</v>
      </c>
      <c r="L548" s="30"/>
      <c r="M548" s="219"/>
      <c r="N548" s="220" t="s">
        <v>42</v>
      </c>
      <c r="O548" s="74"/>
      <c r="P548" s="221" t="n">
        <f aca="false">O548*H548</f>
        <v>0</v>
      </c>
      <c r="Q548" s="221" t="n">
        <v>0</v>
      </c>
      <c r="R548" s="221" t="n">
        <f aca="false">Q548*H548</f>
        <v>0</v>
      </c>
      <c r="S548" s="221" t="n">
        <v>0</v>
      </c>
      <c r="T548" s="22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3" t="s">
        <v>194</v>
      </c>
      <c r="AT548" s="223" t="s">
        <v>153</v>
      </c>
      <c r="AU548" s="223" t="s">
        <v>159</v>
      </c>
      <c r="AY548" s="3" t="s">
        <v>151</v>
      </c>
      <c r="BE548" s="224" t="n">
        <f aca="false">IF(N548="základní",J548,0)</f>
        <v>0</v>
      </c>
      <c r="BF548" s="224" t="n">
        <f aca="false">IF(N548="snížená",J548,0)</f>
        <v>0</v>
      </c>
      <c r="BG548" s="224" t="n">
        <f aca="false">IF(N548="zákl. přenesená",J548,0)</f>
        <v>0</v>
      </c>
      <c r="BH548" s="224" t="n">
        <f aca="false">IF(N548="sníž. přenesená",J548,0)</f>
        <v>0</v>
      </c>
      <c r="BI548" s="224" t="n">
        <f aca="false">IF(N548="nulová",J548,0)</f>
        <v>0</v>
      </c>
      <c r="BJ548" s="3" t="s">
        <v>159</v>
      </c>
      <c r="BK548" s="224" t="n">
        <f aca="false">ROUND(I548*H548,2)</f>
        <v>0</v>
      </c>
      <c r="BL548" s="3" t="s">
        <v>194</v>
      </c>
      <c r="BM548" s="223" t="s">
        <v>816</v>
      </c>
    </row>
    <row r="549" s="31" customFormat="true" ht="21.75" hidden="false" customHeight="true" outlineLevel="0" collapsed="false">
      <c r="A549" s="24"/>
      <c r="B549" s="25"/>
      <c r="C549" s="212" t="s">
        <v>503</v>
      </c>
      <c r="D549" s="212" t="s">
        <v>153</v>
      </c>
      <c r="E549" s="213" t="s">
        <v>817</v>
      </c>
      <c r="F549" s="214" t="s">
        <v>818</v>
      </c>
      <c r="G549" s="215" t="s">
        <v>165</v>
      </c>
      <c r="H549" s="216" t="n">
        <v>285.615</v>
      </c>
      <c r="I549" s="217"/>
      <c r="J549" s="218" t="n">
        <f aca="false">ROUND(I549*H549,2)</f>
        <v>0</v>
      </c>
      <c r="K549" s="214" t="s">
        <v>157</v>
      </c>
      <c r="L549" s="30"/>
      <c r="M549" s="219"/>
      <c r="N549" s="220" t="s">
        <v>42</v>
      </c>
      <c r="O549" s="74"/>
      <c r="P549" s="221" t="n">
        <f aca="false">O549*H549</f>
        <v>0</v>
      </c>
      <c r="Q549" s="221" t="n">
        <v>0</v>
      </c>
      <c r="R549" s="221" t="n">
        <f aca="false">Q549*H549</f>
        <v>0</v>
      </c>
      <c r="S549" s="221" t="n">
        <v>0</v>
      </c>
      <c r="T549" s="22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3" t="s">
        <v>194</v>
      </c>
      <c r="AT549" s="223" t="s">
        <v>153</v>
      </c>
      <c r="AU549" s="223" t="s">
        <v>159</v>
      </c>
      <c r="AY549" s="3" t="s">
        <v>151</v>
      </c>
      <c r="BE549" s="224" t="n">
        <f aca="false">IF(N549="základní",J549,0)</f>
        <v>0</v>
      </c>
      <c r="BF549" s="224" t="n">
        <f aca="false">IF(N549="snížená",J549,0)</f>
        <v>0</v>
      </c>
      <c r="BG549" s="224" t="n">
        <f aca="false">IF(N549="zákl. přenesená",J549,0)</f>
        <v>0</v>
      </c>
      <c r="BH549" s="224" t="n">
        <f aca="false">IF(N549="sníž. přenesená",J549,0)</f>
        <v>0</v>
      </c>
      <c r="BI549" s="224" t="n">
        <f aca="false">IF(N549="nulová",J549,0)</f>
        <v>0</v>
      </c>
      <c r="BJ549" s="3" t="s">
        <v>159</v>
      </c>
      <c r="BK549" s="224" t="n">
        <f aca="false">ROUND(I549*H549,2)</f>
        <v>0</v>
      </c>
      <c r="BL549" s="3" t="s">
        <v>194</v>
      </c>
      <c r="BM549" s="223" t="s">
        <v>819</v>
      </c>
    </row>
    <row r="550" s="31" customFormat="true" ht="16.5" hidden="false" customHeight="true" outlineLevel="0" collapsed="false">
      <c r="A550" s="24"/>
      <c r="B550" s="25"/>
      <c r="C550" s="212" t="s">
        <v>820</v>
      </c>
      <c r="D550" s="212" t="s">
        <v>153</v>
      </c>
      <c r="E550" s="213" t="s">
        <v>821</v>
      </c>
      <c r="F550" s="214" t="s">
        <v>822</v>
      </c>
      <c r="G550" s="215" t="s">
        <v>274</v>
      </c>
      <c r="H550" s="216" t="n">
        <v>62.5</v>
      </c>
      <c r="I550" s="217"/>
      <c r="J550" s="218" t="n">
        <f aca="false">ROUND(I550*H550,2)</f>
        <v>0</v>
      </c>
      <c r="K550" s="214" t="s">
        <v>157</v>
      </c>
      <c r="L550" s="30"/>
      <c r="M550" s="219"/>
      <c r="N550" s="220" t="s">
        <v>42</v>
      </c>
      <c r="O550" s="74"/>
      <c r="P550" s="221" t="n">
        <f aca="false">O550*H550</f>
        <v>0</v>
      </c>
      <c r="Q550" s="221" t="n">
        <v>0</v>
      </c>
      <c r="R550" s="221" t="n">
        <f aca="false">Q550*H550</f>
        <v>0</v>
      </c>
      <c r="S550" s="221" t="n">
        <v>0</v>
      </c>
      <c r="T550" s="22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3" t="s">
        <v>194</v>
      </c>
      <c r="AT550" s="223" t="s">
        <v>153</v>
      </c>
      <c r="AU550" s="223" t="s">
        <v>159</v>
      </c>
      <c r="AY550" s="3" t="s">
        <v>151</v>
      </c>
      <c r="BE550" s="224" t="n">
        <f aca="false">IF(N550="základní",J550,0)</f>
        <v>0</v>
      </c>
      <c r="BF550" s="224" t="n">
        <f aca="false">IF(N550="snížená",J550,0)</f>
        <v>0</v>
      </c>
      <c r="BG550" s="224" t="n">
        <f aca="false">IF(N550="zákl. přenesená",J550,0)</f>
        <v>0</v>
      </c>
      <c r="BH550" s="224" t="n">
        <f aca="false">IF(N550="sníž. přenesená",J550,0)</f>
        <v>0</v>
      </c>
      <c r="BI550" s="224" t="n">
        <f aca="false">IF(N550="nulová",J550,0)</f>
        <v>0</v>
      </c>
      <c r="BJ550" s="3" t="s">
        <v>159</v>
      </c>
      <c r="BK550" s="224" t="n">
        <f aca="false">ROUND(I550*H550,2)</f>
        <v>0</v>
      </c>
      <c r="BL550" s="3" t="s">
        <v>194</v>
      </c>
      <c r="BM550" s="223" t="s">
        <v>823</v>
      </c>
    </row>
    <row r="551" s="250" customFormat="true" ht="11.25" hidden="false" customHeight="false" outlineLevel="0" collapsed="false">
      <c r="B551" s="251"/>
      <c r="C551" s="252"/>
      <c r="D551" s="228" t="s">
        <v>160</v>
      </c>
      <c r="E551" s="253"/>
      <c r="F551" s="254" t="s">
        <v>276</v>
      </c>
      <c r="G551" s="252"/>
      <c r="H551" s="253"/>
      <c r="I551" s="255"/>
      <c r="J551" s="252"/>
      <c r="K551" s="252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60</v>
      </c>
      <c r="AU551" s="260" t="s">
        <v>159</v>
      </c>
      <c r="AV551" s="250" t="s">
        <v>84</v>
      </c>
      <c r="AW551" s="250" t="s">
        <v>34</v>
      </c>
      <c r="AX551" s="250" t="s">
        <v>76</v>
      </c>
      <c r="AY551" s="260" t="s">
        <v>151</v>
      </c>
    </row>
    <row r="552" s="225" customFormat="true" ht="11.25" hidden="false" customHeight="false" outlineLevel="0" collapsed="false">
      <c r="B552" s="226"/>
      <c r="C552" s="227"/>
      <c r="D552" s="228" t="s">
        <v>160</v>
      </c>
      <c r="E552" s="229"/>
      <c r="F552" s="230" t="s">
        <v>824</v>
      </c>
      <c r="G552" s="227"/>
      <c r="H552" s="231" t="n">
        <v>24</v>
      </c>
      <c r="I552" s="232"/>
      <c r="J552" s="227"/>
      <c r="K552" s="227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60</v>
      </c>
      <c r="AU552" s="237" t="s">
        <v>159</v>
      </c>
      <c r="AV552" s="225" t="s">
        <v>159</v>
      </c>
      <c r="AW552" s="225" t="s">
        <v>34</v>
      </c>
      <c r="AX552" s="225" t="s">
        <v>76</v>
      </c>
      <c r="AY552" s="237" t="s">
        <v>151</v>
      </c>
    </row>
    <row r="553" s="250" customFormat="true" ht="11.25" hidden="false" customHeight="false" outlineLevel="0" collapsed="false">
      <c r="B553" s="251"/>
      <c r="C553" s="252"/>
      <c r="D553" s="228" t="s">
        <v>160</v>
      </c>
      <c r="E553" s="253"/>
      <c r="F553" s="254" t="s">
        <v>283</v>
      </c>
      <c r="G553" s="252"/>
      <c r="H553" s="253"/>
      <c r="I553" s="255"/>
      <c r="J553" s="252"/>
      <c r="K553" s="252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60</v>
      </c>
      <c r="AU553" s="260" t="s">
        <v>159</v>
      </c>
      <c r="AV553" s="250" t="s">
        <v>84</v>
      </c>
      <c r="AW553" s="250" t="s">
        <v>34</v>
      </c>
      <c r="AX553" s="250" t="s">
        <v>76</v>
      </c>
      <c r="AY553" s="260" t="s">
        <v>151</v>
      </c>
    </row>
    <row r="554" s="225" customFormat="true" ht="11.25" hidden="false" customHeight="false" outlineLevel="0" collapsed="false">
      <c r="B554" s="226"/>
      <c r="C554" s="227"/>
      <c r="D554" s="228" t="s">
        <v>160</v>
      </c>
      <c r="E554" s="229"/>
      <c r="F554" s="230" t="s">
        <v>825</v>
      </c>
      <c r="G554" s="227"/>
      <c r="H554" s="231" t="n">
        <v>34</v>
      </c>
      <c r="I554" s="232"/>
      <c r="J554" s="227"/>
      <c r="K554" s="227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60</v>
      </c>
      <c r="AU554" s="237" t="s">
        <v>159</v>
      </c>
      <c r="AV554" s="225" t="s">
        <v>159</v>
      </c>
      <c r="AW554" s="225" t="s">
        <v>34</v>
      </c>
      <c r="AX554" s="225" t="s">
        <v>76</v>
      </c>
      <c r="AY554" s="237" t="s">
        <v>151</v>
      </c>
    </row>
    <row r="555" s="250" customFormat="true" ht="11.25" hidden="false" customHeight="false" outlineLevel="0" collapsed="false">
      <c r="B555" s="251"/>
      <c r="C555" s="252"/>
      <c r="D555" s="228" t="s">
        <v>160</v>
      </c>
      <c r="E555" s="253"/>
      <c r="F555" s="254" t="s">
        <v>826</v>
      </c>
      <c r="G555" s="252"/>
      <c r="H555" s="253"/>
      <c r="I555" s="255"/>
      <c r="J555" s="252"/>
      <c r="K555" s="252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60</v>
      </c>
      <c r="AU555" s="260" t="s">
        <v>159</v>
      </c>
      <c r="AV555" s="250" t="s">
        <v>84</v>
      </c>
      <c r="AW555" s="250" t="s">
        <v>34</v>
      </c>
      <c r="AX555" s="250" t="s">
        <v>76</v>
      </c>
      <c r="AY555" s="260" t="s">
        <v>151</v>
      </c>
    </row>
    <row r="556" s="225" customFormat="true" ht="11.25" hidden="false" customHeight="false" outlineLevel="0" collapsed="false">
      <c r="B556" s="226"/>
      <c r="C556" s="227"/>
      <c r="D556" s="228" t="s">
        <v>160</v>
      </c>
      <c r="E556" s="229"/>
      <c r="F556" s="230" t="s">
        <v>827</v>
      </c>
      <c r="G556" s="227"/>
      <c r="H556" s="231" t="n">
        <v>1.5</v>
      </c>
      <c r="I556" s="232"/>
      <c r="J556" s="227"/>
      <c r="K556" s="227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60</v>
      </c>
      <c r="AU556" s="237" t="s">
        <v>159</v>
      </c>
      <c r="AV556" s="225" t="s">
        <v>159</v>
      </c>
      <c r="AW556" s="225" t="s">
        <v>34</v>
      </c>
      <c r="AX556" s="225" t="s">
        <v>76</v>
      </c>
      <c r="AY556" s="237" t="s">
        <v>151</v>
      </c>
    </row>
    <row r="557" s="225" customFormat="true" ht="11.25" hidden="false" customHeight="false" outlineLevel="0" collapsed="false">
      <c r="B557" s="226"/>
      <c r="C557" s="227"/>
      <c r="D557" s="228" t="s">
        <v>160</v>
      </c>
      <c r="E557" s="229"/>
      <c r="F557" s="230" t="s">
        <v>828</v>
      </c>
      <c r="G557" s="227"/>
      <c r="H557" s="231" t="n">
        <v>3</v>
      </c>
      <c r="I557" s="232"/>
      <c r="J557" s="227"/>
      <c r="K557" s="227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60</v>
      </c>
      <c r="AU557" s="237" t="s">
        <v>159</v>
      </c>
      <c r="AV557" s="225" t="s">
        <v>159</v>
      </c>
      <c r="AW557" s="225" t="s">
        <v>34</v>
      </c>
      <c r="AX557" s="225" t="s">
        <v>76</v>
      </c>
      <c r="AY557" s="237" t="s">
        <v>151</v>
      </c>
    </row>
    <row r="558" s="238" customFormat="true" ht="11.25" hidden="false" customHeight="false" outlineLevel="0" collapsed="false">
      <c r="B558" s="239"/>
      <c r="C558" s="240"/>
      <c r="D558" s="228" t="s">
        <v>160</v>
      </c>
      <c r="E558" s="241"/>
      <c r="F558" s="242" t="s">
        <v>162</v>
      </c>
      <c r="G558" s="240"/>
      <c r="H558" s="243" t="n">
        <v>62.5</v>
      </c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160</v>
      </c>
      <c r="AU558" s="249" t="s">
        <v>159</v>
      </c>
      <c r="AV558" s="238" t="s">
        <v>158</v>
      </c>
      <c r="AW558" s="238" t="s">
        <v>34</v>
      </c>
      <c r="AX558" s="238" t="s">
        <v>84</v>
      </c>
      <c r="AY558" s="249" t="s">
        <v>151</v>
      </c>
    </row>
    <row r="559" s="31" customFormat="true" ht="16.5" hidden="false" customHeight="true" outlineLevel="0" collapsed="false">
      <c r="A559" s="24"/>
      <c r="B559" s="25"/>
      <c r="C559" s="212" t="s">
        <v>510</v>
      </c>
      <c r="D559" s="212" t="s">
        <v>153</v>
      </c>
      <c r="E559" s="213" t="s">
        <v>829</v>
      </c>
      <c r="F559" s="214" t="s">
        <v>830</v>
      </c>
      <c r="G559" s="215" t="s">
        <v>274</v>
      </c>
      <c r="H559" s="216" t="n">
        <v>273.05</v>
      </c>
      <c r="I559" s="217"/>
      <c r="J559" s="218" t="n">
        <f aca="false">ROUND(I559*H559,2)</f>
        <v>0</v>
      </c>
      <c r="K559" s="214" t="s">
        <v>157</v>
      </c>
      <c r="L559" s="30"/>
      <c r="M559" s="219"/>
      <c r="N559" s="220" t="s">
        <v>42</v>
      </c>
      <c r="O559" s="74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194</v>
      </c>
      <c r="AT559" s="223" t="s">
        <v>153</v>
      </c>
      <c r="AU559" s="223" t="s">
        <v>159</v>
      </c>
      <c r="AY559" s="3" t="s">
        <v>151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159</v>
      </c>
      <c r="BK559" s="224" t="n">
        <f aca="false">ROUND(I559*H559,2)</f>
        <v>0</v>
      </c>
      <c r="BL559" s="3" t="s">
        <v>194</v>
      </c>
      <c r="BM559" s="223" t="s">
        <v>831</v>
      </c>
    </row>
    <row r="560" s="31" customFormat="true" ht="24" hidden="false" customHeight="true" outlineLevel="0" collapsed="false">
      <c r="A560" s="24"/>
      <c r="B560" s="25"/>
      <c r="C560" s="212" t="s">
        <v>832</v>
      </c>
      <c r="D560" s="212" t="s">
        <v>153</v>
      </c>
      <c r="E560" s="213" t="s">
        <v>833</v>
      </c>
      <c r="F560" s="214" t="s">
        <v>834</v>
      </c>
      <c r="G560" s="215" t="s">
        <v>479</v>
      </c>
      <c r="H560" s="287"/>
      <c r="I560" s="217"/>
      <c r="J560" s="218" t="n">
        <f aca="false">ROUND(I560*H560,2)</f>
        <v>0</v>
      </c>
      <c r="K560" s="214" t="s">
        <v>157</v>
      </c>
      <c r="L560" s="30"/>
      <c r="M560" s="219"/>
      <c r="N560" s="220" t="s">
        <v>42</v>
      </c>
      <c r="O560" s="74"/>
      <c r="P560" s="221" t="n">
        <f aca="false">O560*H560</f>
        <v>0</v>
      </c>
      <c r="Q560" s="221" t="n">
        <v>0</v>
      </c>
      <c r="R560" s="221" t="n">
        <f aca="false">Q560*H560</f>
        <v>0</v>
      </c>
      <c r="S560" s="221" t="n">
        <v>0</v>
      </c>
      <c r="T560" s="22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3" t="s">
        <v>194</v>
      </c>
      <c r="AT560" s="223" t="s">
        <v>153</v>
      </c>
      <c r="AU560" s="223" t="s">
        <v>159</v>
      </c>
      <c r="AY560" s="3" t="s">
        <v>151</v>
      </c>
      <c r="BE560" s="224" t="n">
        <f aca="false">IF(N560="základní",J560,0)</f>
        <v>0</v>
      </c>
      <c r="BF560" s="224" t="n">
        <f aca="false">IF(N560="snížená",J560,0)</f>
        <v>0</v>
      </c>
      <c r="BG560" s="224" t="n">
        <f aca="false">IF(N560="zákl. přenesená",J560,0)</f>
        <v>0</v>
      </c>
      <c r="BH560" s="224" t="n">
        <f aca="false">IF(N560="sníž. přenesená",J560,0)</f>
        <v>0</v>
      </c>
      <c r="BI560" s="224" t="n">
        <f aca="false">IF(N560="nulová",J560,0)</f>
        <v>0</v>
      </c>
      <c r="BJ560" s="3" t="s">
        <v>159</v>
      </c>
      <c r="BK560" s="224" t="n">
        <f aca="false">ROUND(I560*H560,2)</f>
        <v>0</v>
      </c>
      <c r="BL560" s="3" t="s">
        <v>194</v>
      </c>
      <c r="BM560" s="223" t="s">
        <v>835</v>
      </c>
    </row>
    <row r="561" s="195" customFormat="true" ht="22.5" hidden="false" customHeight="true" outlineLevel="0" collapsed="false">
      <c r="B561" s="196"/>
      <c r="C561" s="197"/>
      <c r="D561" s="198" t="s">
        <v>75</v>
      </c>
      <c r="E561" s="210" t="s">
        <v>836</v>
      </c>
      <c r="F561" s="210" t="s">
        <v>837</v>
      </c>
      <c r="G561" s="197"/>
      <c r="H561" s="197"/>
      <c r="I561" s="200"/>
      <c r="J561" s="211" t="n">
        <f aca="false">BK561</f>
        <v>0</v>
      </c>
      <c r="K561" s="197"/>
      <c r="L561" s="202"/>
      <c r="M561" s="203"/>
      <c r="N561" s="204"/>
      <c r="O561" s="204"/>
      <c r="P561" s="205" t="n">
        <f aca="false">SUM(P562:P571)</f>
        <v>0</v>
      </c>
      <c r="Q561" s="204"/>
      <c r="R561" s="205" t="n">
        <f aca="false">SUM(R562:R571)</f>
        <v>0</v>
      </c>
      <c r="S561" s="204"/>
      <c r="T561" s="206" t="n">
        <f aca="false">SUM(T562:T571)</f>
        <v>0</v>
      </c>
      <c r="AR561" s="207" t="s">
        <v>159</v>
      </c>
      <c r="AT561" s="208" t="s">
        <v>75</v>
      </c>
      <c r="AU561" s="208" t="s">
        <v>84</v>
      </c>
      <c r="AY561" s="207" t="s">
        <v>151</v>
      </c>
      <c r="BK561" s="209" t="n">
        <f aca="false">SUM(BK562:BK571)</f>
        <v>0</v>
      </c>
    </row>
    <row r="562" s="31" customFormat="true" ht="16.5" hidden="false" customHeight="true" outlineLevel="0" collapsed="false">
      <c r="A562" s="24"/>
      <c r="B562" s="25"/>
      <c r="C562" s="212" t="s">
        <v>518</v>
      </c>
      <c r="D562" s="212" t="s">
        <v>153</v>
      </c>
      <c r="E562" s="213" t="s">
        <v>838</v>
      </c>
      <c r="F562" s="214" t="s">
        <v>839</v>
      </c>
      <c r="G562" s="215" t="s">
        <v>165</v>
      </c>
      <c r="H562" s="216" t="n">
        <v>317</v>
      </c>
      <c r="I562" s="217"/>
      <c r="J562" s="218" t="n">
        <f aca="false">ROUND(I562*H562,2)</f>
        <v>0</v>
      </c>
      <c r="K562" s="214" t="s">
        <v>157</v>
      </c>
      <c r="L562" s="30"/>
      <c r="M562" s="219"/>
      <c r="N562" s="220" t="s">
        <v>42</v>
      </c>
      <c r="O562" s="74"/>
      <c r="P562" s="221" t="n">
        <f aca="false">O562*H562</f>
        <v>0</v>
      </c>
      <c r="Q562" s="221" t="n">
        <v>0</v>
      </c>
      <c r="R562" s="221" t="n">
        <f aca="false">Q562*H562</f>
        <v>0</v>
      </c>
      <c r="S562" s="221" t="n">
        <v>0</v>
      </c>
      <c r="T562" s="22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3" t="s">
        <v>194</v>
      </c>
      <c r="AT562" s="223" t="s">
        <v>153</v>
      </c>
      <c r="AU562" s="223" t="s">
        <v>159</v>
      </c>
      <c r="AY562" s="3" t="s">
        <v>151</v>
      </c>
      <c r="BE562" s="224" t="n">
        <f aca="false">IF(N562="základní",J562,0)</f>
        <v>0</v>
      </c>
      <c r="BF562" s="224" t="n">
        <f aca="false">IF(N562="snížená",J562,0)</f>
        <v>0</v>
      </c>
      <c r="BG562" s="224" t="n">
        <f aca="false">IF(N562="zákl. přenesená",J562,0)</f>
        <v>0</v>
      </c>
      <c r="BH562" s="224" t="n">
        <f aca="false">IF(N562="sníž. přenesená",J562,0)</f>
        <v>0</v>
      </c>
      <c r="BI562" s="224" t="n">
        <f aca="false">IF(N562="nulová",J562,0)</f>
        <v>0</v>
      </c>
      <c r="BJ562" s="3" t="s">
        <v>159</v>
      </c>
      <c r="BK562" s="224" t="n">
        <f aca="false">ROUND(I562*H562,2)</f>
        <v>0</v>
      </c>
      <c r="BL562" s="3" t="s">
        <v>194</v>
      </c>
      <c r="BM562" s="223" t="s">
        <v>840</v>
      </c>
    </row>
    <row r="563" s="31" customFormat="true" ht="16.5" hidden="false" customHeight="true" outlineLevel="0" collapsed="false">
      <c r="A563" s="24"/>
      <c r="B563" s="25"/>
      <c r="C563" s="277" t="s">
        <v>841</v>
      </c>
      <c r="D563" s="277" t="s">
        <v>450</v>
      </c>
      <c r="E563" s="278" t="s">
        <v>842</v>
      </c>
      <c r="F563" s="279" t="s">
        <v>843</v>
      </c>
      <c r="G563" s="280" t="s">
        <v>165</v>
      </c>
      <c r="H563" s="281" t="n">
        <v>332.85</v>
      </c>
      <c r="I563" s="282"/>
      <c r="J563" s="283" t="n">
        <f aca="false">ROUND(I563*H563,2)</f>
        <v>0</v>
      </c>
      <c r="K563" s="279" t="s">
        <v>157</v>
      </c>
      <c r="L563" s="284"/>
      <c r="M563" s="285"/>
      <c r="N563" s="286" t="s">
        <v>42</v>
      </c>
      <c r="O563" s="74"/>
      <c r="P563" s="221" t="n">
        <f aca="false">O563*H563</f>
        <v>0</v>
      </c>
      <c r="Q563" s="221" t="n">
        <v>0</v>
      </c>
      <c r="R563" s="221" t="n">
        <f aca="false">Q563*H563</f>
        <v>0</v>
      </c>
      <c r="S563" s="221" t="n">
        <v>0</v>
      </c>
      <c r="T563" s="22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3" t="s">
        <v>235</v>
      </c>
      <c r="AT563" s="223" t="s">
        <v>450</v>
      </c>
      <c r="AU563" s="223" t="s">
        <v>159</v>
      </c>
      <c r="AY563" s="3" t="s">
        <v>151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159</v>
      </c>
      <c r="BK563" s="224" t="n">
        <f aca="false">ROUND(I563*H563,2)</f>
        <v>0</v>
      </c>
      <c r="BL563" s="3" t="s">
        <v>194</v>
      </c>
      <c r="BM563" s="223" t="s">
        <v>844</v>
      </c>
    </row>
    <row r="564" s="225" customFormat="true" ht="11.25" hidden="false" customHeight="false" outlineLevel="0" collapsed="false">
      <c r="B564" s="226"/>
      <c r="C564" s="227"/>
      <c r="D564" s="228" t="s">
        <v>160</v>
      </c>
      <c r="E564" s="229"/>
      <c r="F564" s="230" t="s">
        <v>845</v>
      </c>
      <c r="G564" s="227"/>
      <c r="H564" s="231" t="n">
        <v>332.85</v>
      </c>
      <c r="I564" s="232"/>
      <c r="J564" s="227"/>
      <c r="K564" s="227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60</v>
      </c>
      <c r="AU564" s="237" t="s">
        <v>159</v>
      </c>
      <c r="AV564" s="225" t="s">
        <v>159</v>
      </c>
      <c r="AW564" s="225" t="s">
        <v>34</v>
      </c>
      <c r="AX564" s="225" t="s">
        <v>76</v>
      </c>
      <c r="AY564" s="237" t="s">
        <v>151</v>
      </c>
    </row>
    <row r="565" s="238" customFormat="true" ht="11.25" hidden="false" customHeight="false" outlineLevel="0" collapsed="false">
      <c r="B565" s="239"/>
      <c r="C565" s="240"/>
      <c r="D565" s="228" t="s">
        <v>160</v>
      </c>
      <c r="E565" s="241"/>
      <c r="F565" s="242" t="s">
        <v>162</v>
      </c>
      <c r="G565" s="240"/>
      <c r="H565" s="243" t="n">
        <v>332.85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60</v>
      </c>
      <c r="AU565" s="249" t="s">
        <v>159</v>
      </c>
      <c r="AV565" s="238" t="s">
        <v>158</v>
      </c>
      <c r="AW565" s="238" t="s">
        <v>34</v>
      </c>
      <c r="AX565" s="238" t="s">
        <v>84</v>
      </c>
      <c r="AY565" s="249" t="s">
        <v>151</v>
      </c>
    </row>
    <row r="566" s="31" customFormat="true" ht="24" hidden="false" customHeight="true" outlineLevel="0" collapsed="false">
      <c r="A566" s="24"/>
      <c r="B566" s="25"/>
      <c r="C566" s="212" t="s">
        <v>524</v>
      </c>
      <c r="D566" s="212" t="s">
        <v>153</v>
      </c>
      <c r="E566" s="213" t="s">
        <v>846</v>
      </c>
      <c r="F566" s="214" t="s">
        <v>847</v>
      </c>
      <c r="G566" s="215" t="s">
        <v>165</v>
      </c>
      <c r="H566" s="216" t="n">
        <v>455.815</v>
      </c>
      <c r="I566" s="217"/>
      <c r="J566" s="218" t="n">
        <f aca="false">ROUND(I566*H566,2)</f>
        <v>0</v>
      </c>
      <c r="K566" s="214" t="s">
        <v>157</v>
      </c>
      <c r="L566" s="30"/>
      <c r="M566" s="219"/>
      <c r="N566" s="220" t="s">
        <v>42</v>
      </c>
      <c r="O566" s="74"/>
      <c r="P566" s="221" t="n">
        <f aca="false">O566*H566</f>
        <v>0</v>
      </c>
      <c r="Q566" s="221" t="n">
        <v>0</v>
      </c>
      <c r="R566" s="221" t="n">
        <f aca="false">Q566*H566</f>
        <v>0</v>
      </c>
      <c r="S566" s="221" t="n">
        <v>0</v>
      </c>
      <c r="T566" s="22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3" t="s">
        <v>194</v>
      </c>
      <c r="AT566" s="223" t="s">
        <v>153</v>
      </c>
      <c r="AU566" s="223" t="s">
        <v>159</v>
      </c>
      <c r="AY566" s="3" t="s">
        <v>151</v>
      </c>
      <c r="BE566" s="224" t="n">
        <f aca="false">IF(N566="základní",J566,0)</f>
        <v>0</v>
      </c>
      <c r="BF566" s="224" t="n">
        <f aca="false">IF(N566="snížená",J566,0)</f>
        <v>0</v>
      </c>
      <c r="BG566" s="224" t="n">
        <f aca="false">IF(N566="zákl. přenesená",J566,0)</f>
        <v>0</v>
      </c>
      <c r="BH566" s="224" t="n">
        <f aca="false">IF(N566="sníž. přenesená",J566,0)</f>
        <v>0</v>
      </c>
      <c r="BI566" s="224" t="n">
        <f aca="false">IF(N566="nulová",J566,0)</f>
        <v>0</v>
      </c>
      <c r="BJ566" s="3" t="s">
        <v>159</v>
      </c>
      <c r="BK566" s="224" t="n">
        <f aca="false">ROUND(I566*H566,2)</f>
        <v>0</v>
      </c>
      <c r="BL566" s="3" t="s">
        <v>194</v>
      </c>
      <c r="BM566" s="223" t="s">
        <v>848</v>
      </c>
    </row>
    <row r="567" s="31" customFormat="true" ht="16.5" hidden="false" customHeight="true" outlineLevel="0" collapsed="false">
      <c r="A567" s="24"/>
      <c r="B567" s="25"/>
      <c r="C567" s="277" t="s">
        <v>849</v>
      </c>
      <c r="D567" s="277" t="s">
        <v>450</v>
      </c>
      <c r="E567" s="278" t="s">
        <v>842</v>
      </c>
      <c r="F567" s="279" t="s">
        <v>843</v>
      </c>
      <c r="G567" s="280" t="s">
        <v>165</v>
      </c>
      <c r="H567" s="281" t="n">
        <v>478.606</v>
      </c>
      <c r="I567" s="282"/>
      <c r="J567" s="283" t="n">
        <f aca="false">ROUND(I567*H567,2)</f>
        <v>0</v>
      </c>
      <c r="K567" s="279" t="s">
        <v>157</v>
      </c>
      <c r="L567" s="284"/>
      <c r="M567" s="285"/>
      <c r="N567" s="286" t="s">
        <v>42</v>
      </c>
      <c r="O567" s="74"/>
      <c r="P567" s="221" t="n">
        <f aca="false">O567*H567</f>
        <v>0</v>
      </c>
      <c r="Q567" s="221" t="n">
        <v>0</v>
      </c>
      <c r="R567" s="221" t="n">
        <f aca="false">Q567*H567</f>
        <v>0</v>
      </c>
      <c r="S567" s="221" t="n">
        <v>0</v>
      </c>
      <c r="T567" s="22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3" t="s">
        <v>235</v>
      </c>
      <c r="AT567" s="223" t="s">
        <v>450</v>
      </c>
      <c r="AU567" s="223" t="s">
        <v>159</v>
      </c>
      <c r="AY567" s="3" t="s">
        <v>151</v>
      </c>
      <c r="BE567" s="224" t="n">
        <f aca="false">IF(N567="základní",J567,0)</f>
        <v>0</v>
      </c>
      <c r="BF567" s="224" t="n">
        <f aca="false">IF(N567="snížená",J567,0)</f>
        <v>0</v>
      </c>
      <c r="BG567" s="224" t="n">
        <f aca="false">IF(N567="zákl. přenesená",J567,0)</f>
        <v>0</v>
      </c>
      <c r="BH567" s="224" t="n">
        <f aca="false">IF(N567="sníž. přenesená",J567,0)</f>
        <v>0</v>
      </c>
      <c r="BI567" s="224" t="n">
        <f aca="false">IF(N567="nulová",J567,0)</f>
        <v>0</v>
      </c>
      <c r="BJ567" s="3" t="s">
        <v>159</v>
      </c>
      <c r="BK567" s="224" t="n">
        <f aca="false">ROUND(I567*H567,2)</f>
        <v>0</v>
      </c>
      <c r="BL567" s="3" t="s">
        <v>194</v>
      </c>
      <c r="BM567" s="223" t="s">
        <v>850</v>
      </c>
    </row>
    <row r="568" s="225" customFormat="true" ht="11.25" hidden="false" customHeight="false" outlineLevel="0" collapsed="false">
      <c r="B568" s="226"/>
      <c r="C568" s="227"/>
      <c r="D568" s="228" t="s">
        <v>160</v>
      </c>
      <c r="E568" s="229"/>
      <c r="F568" s="230" t="s">
        <v>851</v>
      </c>
      <c r="G568" s="227"/>
      <c r="H568" s="231" t="n">
        <v>478.60575</v>
      </c>
      <c r="I568" s="232"/>
      <c r="J568" s="227"/>
      <c r="K568" s="227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60</v>
      </c>
      <c r="AU568" s="237" t="s">
        <v>159</v>
      </c>
      <c r="AV568" s="225" t="s">
        <v>159</v>
      </c>
      <c r="AW568" s="225" t="s">
        <v>34</v>
      </c>
      <c r="AX568" s="225" t="s">
        <v>76</v>
      </c>
      <c r="AY568" s="237" t="s">
        <v>151</v>
      </c>
    </row>
    <row r="569" s="238" customFormat="true" ht="11.25" hidden="false" customHeight="false" outlineLevel="0" collapsed="false">
      <c r="B569" s="239"/>
      <c r="C569" s="240"/>
      <c r="D569" s="228" t="s">
        <v>160</v>
      </c>
      <c r="E569" s="241"/>
      <c r="F569" s="242" t="s">
        <v>162</v>
      </c>
      <c r="G569" s="240"/>
      <c r="H569" s="243" t="n">
        <v>478.60575</v>
      </c>
      <c r="I569" s="244"/>
      <c r="J569" s="240"/>
      <c r="K569" s="240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60</v>
      </c>
      <c r="AU569" s="249" t="s">
        <v>159</v>
      </c>
      <c r="AV569" s="238" t="s">
        <v>158</v>
      </c>
      <c r="AW569" s="238" t="s">
        <v>34</v>
      </c>
      <c r="AX569" s="238" t="s">
        <v>84</v>
      </c>
      <c r="AY569" s="249" t="s">
        <v>151</v>
      </c>
    </row>
    <row r="570" s="31" customFormat="true" ht="16.5" hidden="false" customHeight="true" outlineLevel="0" collapsed="false">
      <c r="A570" s="24"/>
      <c r="B570" s="25"/>
      <c r="C570" s="212" t="s">
        <v>528</v>
      </c>
      <c r="D570" s="212" t="s">
        <v>153</v>
      </c>
      <c r="E570" s="213" t="s">
        <v>852</v>
      </c>
      <c r="F570" s="214" t="s">
        <v>853</v>
      </c>
      <c r="G570" s="215" t="s">
        <v>165</v>
      </c>
      <c r="H570" s="216" t="n">
        <v>1219.935</v>
      </c>
      <c r="I570" s="217"/>
      <c r="J570" s="218" t="n">
        <f aca="false">ROUND(I570*H570,2)</f>
        <v>0</v>
      </c>
      <c r="K570" s="214" t="s">
        <v>157</v>
      </c>
      <c r="L570" s="30"/>
      <c r="M570" s="219"/>
      <c r="N570" s="220" t="s">
        <v>42</v>
      </c>
      <c r="O570" s="74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194</v>
      </c>
      <c r="AT570" s="223" t="s">
        <v>153</v>
      </c>
      <c r="AU570" s="223" t="s">
        <v>159</v>
      </c>
      <c r="AY570" s="3" t="s">
        <v>151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159</v>
      </c>
      <c r="BK570" s="224" t="n">
        <f aca="false">ROUND(I570*H570,2)</f>
        <v>0</v>
      </c>
      <c r="BL570" s="3" t="s">
        <v>194</v>
      </c>
      <c r="BM570" s="223" t="s">
        <v>854</v>
      </c>
    </row>
    <row r="571" s="31" customFormat="true" ht="24" hidden="false" customHeight="true" outlineLevel="0" collapsed="false">
      <c r="A571" s="24"/>
      <c r="B571" s="25"/>
      <c r="C571" s="212" t="s">
        <v>855</v>
      </c>
      <c r="D571" s="212" t="s">
        <v>153</v>
      </c>
      <c r="E571" s="213" t="s">
        <v>856</v>
      </c>
      <c r="F571" s="214" t="s">
        <v>857</v>
      </c>
      <c r="G571" s="215" t="s">
        <v>165</v>
      </c>
      <c r="H571" s="216" t="n">
        <v>1219.935</v>
      </c>
      <c r="I571" s="217"/>
      <c r="J571" s="218" t="n">
        <f aca="false">ROUND(I571*H571,2)</f>
        <v>0</v>
      </c>
      <c r="K571" s="214" t="s">
        <v>157</v>
      </c>
      <c r="L571" s="30"/>
      <c r="M571" s="288"/>
      <c r="N571" s="289" t="s">
        <v>42</v>
      </c>
      <c r="O571" s="290"/>
      <c r="P571" s="291" t="n">
        <f aca="false">O571*H571</f>
        <v>0</v>
      </c>
      <c r="Q571" s="291" t="n">
        <v>0</v>
      </c>
      <c r="R571" s="291" t="n">
        <f aca="false">Q571*H571</f>
        <v>0</v>
      </c>
      <c r="S571" s="291" t="n">
        <v>0</v>
      </c>
      <c r="T571" s="29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3" t="s">
        <v>194</v>
      </c>
      <c r="AT571" s="223" t="s">
        <v>153</v>
      </c>
      <c r="AU571" s="223" t="s">
        <v>159</v>
      </c>
      <c r="AY571" s="3" t="s">
        <v>151</v>
      </c>
      <c r="BE571" s="224" t="n">
        <f aca="false">IF(N571="základní",J571,0)</f>
        <v>0</v>
      </c>
      <c r="BF571" s="224" t="n">
        <f aca="false">IF(N571="snížená",J571,0)</f>
        <v>0</v>
      </c>
      <c r="BG571" s="224" t="n">
        <f aca="false">IF(N571="zákl. přenesená",J571,0)</f>
        <v>0</v>
      </c>
      <c r="BH571" s="224" t="n">
        <f aca="false">IF(N571="sníž. přenesená",J571,0)</f>
        <v>0</v>
      </c>
      <c r="BI571" s="224" t="n">
        <f aca="false">IF(N571="nulová",J571,0)</f>
        <v>0</v>
      </c>
      <c r="BJ571" s="3" t="s">
        <v>159</v>
      </c>
      <c r="BK571" s="224" t="n">
        <f aca="false">ROUND(I571*H571,2)</f>
        <v>0</v>
      </c>
      <c r="BL571" s="3" t="s">
        <v>194</v>
      </c>
      <c r="BM571" s="223" t="s">
        <v>858</v>
      </c>
    </row>
    <row r="572" s="31" customFormat="true" ht="6.75" hidden="false" customHeight="true" outlineLevel="0" collapsed="false">
      <c r="A572" s="24"/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30"/>
      <c r="M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</row>
  </sheetData>
  <sheetProtection algorithmName="SHA-512" hashValue="W0M4ezCnJF/U24CyO1JxBp8Lk2f55AjFaGUaiuik59G81A056muhQJBrmlYnFT4mUsw7SSdiNKtgYGlafLhsRg==" saltValue="tRZf7nzbCcrOmu+b4K1Rm2uI9hleNomS8SxfO3Z0ShUII/LZulr/hASJeNpGxcodOQikCMaB8ODZdHVQMnJWqA==" spinCount="100000" sheet="true" objects="true" scenarios="true" formatColumns="false" formatRows="false" autoFilter="false"/>
  <autoFilter ref="C139:K57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86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5</v>
      </c>
      <c r="J21" s="127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8:BE272)),  2)</f>
        <v>0</v>
      </c>
      <c r="G33" s="24"/>
      <c r="H33" s="24"/>
      <c r="I33" s="142" t="n">
        <v>0.21</v>
      </c>
      <c r="J33" s="141" t="n">
        <f aca="false">ROUND(((SUM(BE128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8:BF272)),  2)</f>
        <v>0</v>
      </c>
      <c r="G34" s="24"/>
      <c r="H34" s="24"/>
      <c r="I34" s="142" t="n">
        <v>0.15</v>
      </c>
      <c r="J34" s="141" t="n">
        <f aca="false">ROUND(((SUM(BF128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8:BG27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8:BH27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8:BI27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ýměna oken v domě Dejvická č.p. 397, č.o. 34, 160 00 Praha 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ejvická č.p. 397, č.o. 34, 160 00 Praha 6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6</v>
      </c>
      <c r="E99" s="180"/>
      <c r="F99" s="180"/>
      <c r="G99" s="180"/>
      <c r="H99" s="180"/>
      <c r="I99" s="180"/>
      <c r="J99" s="181" t="n">
        <f aca="false">J13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7</v>
      </c>
      <c r="E100" s="180"/>
      <c r="F100" s="180"/>
      <c r="G100" s="180"/>
      <c r="H100" s="180"/>
      <c r="I100" s="180"/>
      <c r="J100" s="181" t="n">
        <f aca="false">J15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8</v>
      </c>
      <c r="E101" s="180"/>
      <c r="F101" s="180"/>
      <c r="G101" s="180"/>
      <c r="H101" s="180"/>
      <c r="I101" s="180"/>
      <c r="J101" s="181" t="n">
        <f aca="false">J182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9</v>
      </c>
      <c r="E102" s="180"/>
      <c r="F102" s="180"/>
      <c r="G102" s="180"/>
      <c r="H102" s="180"/>
      <c r="I102" s="180"/>
      <c r="J102" s="181" t="n">
        <f aca="false">J189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20</v>
      </c>
      <c r="E103" s="173"/>
      <c r="F103" s="173"/>
      <c r="G103" s="173"/>
      <c r="H103" s="173"/>
      <c r="I103" s="173"/>
      <c r="J103" s="174" t="n">
        <f aca="false">J191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29</v>
      </c>
      <c r="E104" s="180"/>
      <c r="F104" s="180"/>
      <c r="G104" s="180"/>
      <c r="H104" s="180"/>
      <c r="I104" s="180"/>
      <c r="J104" s="181" t="n">
        <f aca="false">J192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30</v>
      </c>
      <c r="E105" s="180"/>
      <c r="F105" s="180"/>
      <c r="G105" s="180"/>
      <c r="H105" s="180"/>
      <c r="I105" s="180"/>
      <c r="J105" s="181" t="n">
        <f aca="false">J227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32</v>
      </c>
      <c r="E106" s="180"/>
      <c r="F106" s="180"/>
      <c r="G106" s="180"/>
      <c r="H106" s="180"/>
      <c r="I106" s="180"/>
      <c r="J106" s="181" t="n">
        <f aca="false">J235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34</v>
      </c>
      <c r="E107" s="180"/>
      <c r="F107" s="180"/>
      <c r="G107" s="180"/>
      <c r="H107" s="180"/>
      <c r="I107" s="180"/>
      <c r="J107" s="181" t="n">
        <f aca="false">J245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35</v>
      </c>
      <c r="E108" s="180"/>
      <c r="F108" s="180"/>
      <c r="G108" s="180"/>
      <c r="H108" s="180"/>
      <c r="I108" s="180"/>
      <c r="J108" s="181" t="n">
        <f aca="false">J253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Výměna oken a rekonstrukce zdravotně-technických instalací v domě Dejvická 397/34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Výměna oken v domě Dejvická č.p. 397, č.o. 34, 160 00 Praha 6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ejvická č.p. 397, č.o. 34, 160 00 Praha 6</v>
      </c>
      <c r="G122" s="26"/>
      <c r="H122" s="26"/>
      <c r="I122" s="17" t="s">
        <v>21</v>
      </c>
      <c r="J122" s="162" t="n">
        <f aca="false">IF(J12="","",J12)</f>
        <v>4470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Městská část Praha 6, v zast. SNEO a.s.</v>
      </c>
      <c r="G124" s="26"/>
      <c r="H124" s="26"/>
      <c r="I124" s="17" t="s">
        <v>28</v>
      </c>
      <c r="J124" s="163" t="str">
        <f aca="false">E21</f>
        <v>Sibre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Simona Král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37</v>
      </c>
      <c r="D127" s="186" t="s">
        <v>61</v>
      </c>
      <c r="E127" s="186" t="s">
        <v>57</v>
      </c>
      <c r="F127" s="186" t="s">
        <v>58</v>
      </c>
      <c r="G127" s="186" t="s">
        <v>138</v>
      </c>
      <c r="H127" s="186" t="s">
        <v>139</v>
      </c>
      <c r="I127" s="186" t="s">
        <v>140</v>
      </c>
      <c r="J127" s="186" t="s">
        <v>109</v>
      </c>
      <c r="K127" s="187" t="s">
        <v>141</v>
      </c>
      <c r="L127" s="188"/>
      <c r="M127" s="82"/>
      <c r="N127" s="83" t="s">
        <v>40</v>
      </c>
      <c r="O127" s="83" t="s">
        <v>142</v>
      </c>
      <c r="P127" s="83" t="s">
        <v>143</v>
      </c>
      <c r="Q127" s="83" t="s">
        <v>144</v>
      </c>
      <c r="R127" s="83" t="s">
        <v>145</v>
      </c>
      <c r="S127" s="83" t="s">
        <v>146</v>
      </c>
      <c r="T127" s="84" t="s">
        <v>147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48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91</f>
        <v>0</v>
      </c>
      <c r="Q128" s="86"/>
      <c r="R128" s="192" t="n">
        <f aca="false">R129+R191</f>
        <v>35.518345126575</v>
      </c>
      <c r="S128" s="86"/>
      <c r="T128" s="193" t="n">
        <f aca="false">T129+T19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1</v>
      </c>
      <c r="BK128" s="194" t="n">
        <f aca="false">BK129+BK191</f>
        <v>0</v>
      </c>
    </row>
    <row r="129" s="195" customFormat="true" ht="25.5" hidden="false" customHeight="true" outlineLevel="0" collapsed="false">
      <c r="B129" s="196"/>
      <c r="C129" s="197"/>
      <c r="D129" s="198" t="s">
        <v>75</v>
      </c>
      <c r="E129" s="199" t="s">
        <v>149</v>
      </c>
      <c r="F129" s="199" t="s">
        <v>15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9+P156+P182+P189</f>
        <v>0</v>
      </c>
      <c r="Q129" s="204"/>
      <c r="R129" s="205" t="n">
        <f aca="false">R130+R139+R156+R182+R189</f>
        <v>34.38603452</v>
      </c>
      <c r="S129" s="204"/>
      <c r="T129" s="206" t="n">
        <f aca="false">T130+T139+T156+T182+T189</f>
        <v>0</v>
      </c>
      <c r="AR129" s="207" t="s">
        <v>84</v>
      </c>
      <c r="AT129" s="208" t="s">
        <v>75</v>
      </c>
      <c r="AU129" s="208" t="s">
        <v>76</v>
      </c>
      <c r="AY129" s="207" t="s">
        <v>151</v>
      </c>
      <c r="BK129" s="209" t="n">
        <f aca="false">BK130+BK139+BK156+BK182+BK189</f>
        <v>0</v>
      </c>
    </row>
    <row r="130" s="195" customFormat="true" ht="22.5" hidden="false" customHeight="true" outlineLevel="0" collapsed="false">
      <c r="B130" s="196"/>
      <c r="C130" s="197"/>
      <c r="D130" s="198" t="s">
        <v>75</v>
      </c>
      <c r="E130" s="210" t="s">
        <v>167</v>
      </c>
      <c r="F130" s="210" t="s">
        <v>171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8)</f>
        <v>0</v>
      </c>
      <c r="Q130" s="204"/>
      <c r="R130" s="205" t="n">
        <f aca="false">SUM(R131:R138)</f>
        <v>25.6834548</v>
      </c>
      <c r="S130" s="204"/>
      <c r="T130" s="206" t="n">
        <f aca="false">SUM(T131:T138)</f>
        <v>0</v>
      </c>
      <c r="AR130" s="207" t="s">
        <v>84</v>
      </c>
      <c r="AT130" s="208" t="s">
        <v>75</v>
      </c>
      <c r="AU130" s="208" t="s">
        <v>84</v>
      </c>
      <c r="AY130" s="207" t="s">
        <v>151</v>
      </c>
      <c r="BK130" s="209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212" t="s">
        <v>84</v>
      </c>
      <c r="D131" s="212" t="s">
        <v>153</v>
      </c>
      <c r="E131" s="213" t="s">
        <v>861</v>
      </c>
      <c r="F131" s="214" t="s">
        <v>862</v>
      </c>
      <c r="G131" s="215" t="s">
        <v>174</v>
      </c>
      <c r="H131" s="216" t="n">
        <v>9</v>
      </c>
      <c r="I131" s="217"/>
      <c r="J131" s="218" t="n">
        <f aca="false">ROUND(I131*H131,2)</f>
        <v>0</v>
      </c>
      <c r="K131" s="293" t="s">
        <v>157</v>
      </c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.023914</v>
      </c>
      <c r="R131" s="221" t="n">
        <f aca="false">Q131*H131</f>
        <v>0.215226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8</v>
      </c>
      <c r="AT131" s="223" t="s">
        <v>153</v>
      </c>
      <c r="AU131" s="223" t="s">
        <v>159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59</v>
      </c>
      <c r="BK131" s="224" t="n">
        <f aca="false">ROUND(I131*H131,2)</f>
        <v>0</v>
      </c>
      <c r="BL131" s="3" t="s">
        <v>158</v>
      </c>
      <c r="BM131" s="223" t="s">
        <v>159</v>
      </c>
    </row>
    <row r="132" s="225" customFormat="true" ht="11.25" hidden="false" customHeight="false" outlineLevel="0" collapsed="false">
      <c r="B132" s="226"/>
      <c r="C132" s="227"/>
      <c r="D132" s="228" t="s">
        <v>160</v>
      </c>
      <c r="E132" s="229"/>
      <c r="F132" s="230" t="s">
        <v>863</v>
      </c>
      <c r="G132" s="227"/>
      <c r="H132" s="231" t="n">
        <v>9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60</v>
      </c>
      <c r="AU132" s="237" t="s">
        <v>159</v>
      </c>
      <c r="AV132" s="225" t="s">
        <v>159</v>
      </c>
      <c r="AW132" s="225" t="s">
        <v>34</v>
      </c>
      <c r="AX132" s="225" t="s">
        <v>76</v>
      </c>
      <c r="AY132" s="237" t="s">
        <v>151</v>
      </c>
    </row>
    <row r="133" s="238" customFormat="true" ht="11.25" hidden="false" customHeight="false" outlineLevel="0" collapsed="false">
      <c r="B133" s="239"/>
      <c r="C133" s="240"/>
      <c r="D133" s="228" t="s">
        <v>160</v>
      </c>
      <c r="E133" s="241"/>
      <c r="F133" s="242" t="s">
        <v>162</v>
      </c>
      <c r="G133" s="240"/>
      <c r="H133" s="243" t="n">
        <v>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0</v>
      </c>
      <c r="AU133" s="249" t="s">
        <v>159</v>
      </c>
      <c r="AV133" s="238" t="s">
        <v>158</v>
      </c>
      <c r="AW133" s="238" t="s">
        <v>34</v>
      </c>
      <c r="AX133" s="238" t="s">
        <v>84</v>
      </c>
      <c r="AY133" s="249" t="s">
        <v>151</v>
      </c>
    </row>
    <row r="134" s="31" customFormat="true" ht="16.5" hidden="false" customHeight="true" outlineLevel="0" collapsed="false">
      <c r="A134" s="24"/>
      <c r="B134" s="25"/>
      <c r="C134" s="212" t="s">
        <v>159</v>
      </c>
      <c r="D134" s="212" t="s">
        <v>153</v>
      </c>
      <c r="E134" s="213" t="s">
        <v>864</v>
      </c>
      <c r="F134" s="214" t="s">
        <v>865</v>
      </c>
      <c r="G134" s="215" t="s">
        <v>274</v>
      </c>
      <c r="H134" s="216" t="n">
        <v>442.08</v>
      </c>
      <c r="I134" s="217"/>
      <c r="J134" s="218" t="n">
        <f aca="false">ROUND(I134*H134,2)</f>
        <v>0</v>
      </c>
      <c r="K134" s="293" t="s">
        <v>157</v>
      </c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.05761</v>
      </c>
      <c r="R134" s="221" t="n">
        <f aca="false">Q134*H134</f>
        <v>25.4682288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159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59</v>
      </c>
      <c r="BK134" s="224" t="n">
        <f aca="false">ROUND(I134*H134,2)</f>
        <v>0</v>
      </c>
      <c r="BL134" s="3" t="s">
        <v>158</v>
      </c>
      <c r="BM134" s="223" t="s">
        <v>158</v>
      </c>
    </row>
    <row r="135" s="250" customFormat="true" ht="11.25" hidden="false" customHeight="false" outlineLevel="0" collapsed="false">
      <c r="B135" s="251"/>
      <c r="C135" s="252"/>
      <c r="D135" s="228" t="s">
        <v>160</v>
      </c>
      <c r="E135" s="253"/>
      <c r="F135" s="254" t="s">
        <v>866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60</v>
      </c>
      <c r="AU135" s="260" t="s">
        <v>159</v>
      </c>
      <c r="AV135" s="250" t="s">
        <v>84</v>
      </c>
      <c r="AW135" s="250" t="s">
        <v>34</v>
      </c>
      <c r="AX135" s="250" t="s">
        <v>76</v>
      </c>
      <c r="AY135" s="260" t="s">
        <v>151</v>
      </c>
    </row>
    <row r="136" s="225" customFormat="true" ht="22.5" hidden="false" customHeight="false" outlineLevel="0" collapsed="false">
      <c r="B136" s="226"/>
      <c r="C136" s="227"/>
      <c r="D136" s="228" t="s">
        <v>160</v>
      </c>
      <c r="E136" s="229"/>
      <c r="F136" s="230" t="s">
        <v>867</v>
      </c>
      <c r="G136" s="227"/>
      <c r="H136" s="231" t="n">
        <v>309.9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60</v>
      </c>
      <c r="AU136" s="237" t="s">
        <v>159</v>
      </c>
      <c r="AV136" s="225" t="s">
        <v>159</v>
      </c>
      <c r="AW136" s="225" t="s">
        <v>34</v>
      </c>
      <c r="AX136" s="225" t="s">
        <v>76</v>
      </c>
      <c r="AY136" s="237" t="s">
        <v>151</v>
      </c>
    </row>
    <row r="137" s="225" customFormat="true" ht="11.25" hidden="false" customHeight="false" outlineLevel="0" collapsed="false">
      <c r="B137" s="226"/>
      <c r="C137" s="227"/>
      <c r="D137" s="228" t="s">
        <v>160</v>
      </c>
      <c r="E137" s="229"/>
      <c r="F137" s="230" t="s">
        <v>868</v>
      </c>
      <c r="G137" s="227"/>
      <c r="H137" s="231" t="n">
        <v>132.1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60</v>
      </c>
      <c r="AU137" s="237" t="s">
        <v>159</v>
      </c>
      <c r="AV137" s="225" t="s">
        <v>159</v>
      </c>
      <c r="AW137" s="225" t="s">
        <v>34</v>
      </c>
      <c r="AX137" s="225" t="s">
        <v>76</v>
      </c>
      <c r="AY137" s="237" t="s">
        <v>151</v>
      </c>
    </row>
    <row r="138" s="238" customFormat="true" ht="11.25" hidden="false" customHeight="false" outlineLevel="0" collapsed="false">
      <c r="B138" s="239"/>
      <c r="C138" s="240"/>
      <c r="D138" s="228" t="s">
        <v>160</v>
      </c>
      <c r="E138" s="241"/>
      <c r="F138" s="242" t="s">
        <v>162</v>
      </c>
      <c r="G138" s="240"/>
      <c r="H138" s="243" t="n">
        <v>442.08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0</v>
      </c>
      <c r="AU138" s="249" t="s">
        <v>159</v>
      </c>
      <c r="AV138" s="238" t="s">
        <v>158</v>
      </c>
      <c r="AW138" s="238" t="s">
        <v>34</v>
      </c>
      <c r="AX138" s="238" t="s">
        <v>84</v>
      </c>
      <c r="AY138" s="249" t="s">
        <v>151</v>
      </c>
    </row>
    <row r="139" s="195" customFormat="true" ht="22.5" hidden="false" customHeight="true" outlineLevel="0" collapsed="false">
      <c r="B139" s="196"/>
      <c r="C139" s="197"/>
      <c r="D139" s="198" t="s">
        <v>75</v>
      </c>
      <c r="E139" s="210" t="s">
        <v>170</v>
      </c>
      <c r="F139" s="210" t="s">
        <v>202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55)</f>
        <v>0</v>
      </c>
      <c r="Q139" s="204"/>
      <c r="R139" s="205" t="n">
        <f aca="false">SUM(R140:R155)</f>
        <v>8.67617972</v>
      </c>
      <c r="S139" s="204"/>
      <c r="T139" s="206" t="n">
        <f aca="false">SUM(T140:T155)</f>
        <v>0</v>
      </c>
      <c r="AR139" s="207" t="s">
        <v>84</v>
      </c>
      <c r="AT139" s="208" t="s">
        <v>75</v>
      </c>
      <c r="AU139" s="208" t="s">
        <v>84</v>
      </c>
      <c r="AY139" s="207" t="s">
        <v>151</v>
      </c>
      <c r="BK139" s="209" t="n">
        <f aca="false">SUM(BK140:BK155)</f>
        <v>0</v>
      </c>
    </row>
    <row r="140" s="31" customFormat="true" ht="16.5" hidden="false" customHeight="true" outlineLevel="0" collapsed="false">
      <c r="A140" s="24"/>
      <c r="B140" s="25"/>
      <c r="C140" s="212" t="s">
        <v>167</v>
      </c>
      <c r="D140" s="212" t="s">
        <v>153</v>
      </c>
      <c r="E140" s="213" t="s">
        <v>237</v>
      </c>
      <c r="F140" s="214" t="s">
        <v>869</v>
      </c>
      <c r="G140" s="215" t="s">
        <v>174</v>
      </c>
      <c r="H140" s="216" t="n">
        <v>20</v>
      </c>
      <c r="I140" s="217"/>
      <c r="J140" s="218" t="n">
        <f aca="false">ROUND(I140*H140,2)</f>
        <v>0</v>
      </c>
      <c r="K140" s="293" t="s">
        <v>157</v>
      </c>
      <c r="L140" s="30"/>
      <c r="M140" s="219"/>
      <c r="N140" s="220" t="s">
        <v>42</v>
      </c>
      <c r="O140" s="74"/>
      <c r="P140" s="221" t="n">
        <f aca="false">O140*H140</f>
        <v>0</v>
      </c>
      <c r="Q140" s="221" t="n">
        <v>0.00376</v>
      </c>
      <c r="R140" s="221" t="n">
        <f aca="false">Q140*H140</f>
        <v>0.0752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159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59</v>
      </c>
      <c r="BK140" s="224" t="n">
        <f aca="false">ROUND(I140*H140,2)</f>
        <v>0</v>
      </c>
      <c r="BL140" s="3" t="s">
        <v>158</v>
      </c>
      <c r="BM140" s="223" t="s">
        <v>175</v>
      </c>
    </row>
    <row r="141" s="250" customFormat="true" ht="11.25" hidden="false" customHeight="false" outlineLevel="0" collapsed="false">
      <c r="B141" s="251"/>
      <c r="C141" s="252"/>
      <c r="D141" s="228" t="s">
        <v>160</v>
      </c>
      <c r="E141" s="253"/>
      <c r="F141" s="254" t="s">
        <v>870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60</v>
      </c>
      <c r="AU141" s="260" t="s">
        <v>159</v>
      </c>
      <c r="AV141" s="250" t="s">
        <v>84</v>
      </c>
      <c r="AW141" s="250" t="s">
        <v>34</v>
      </c>
      <c r="AX141" s="250" t="s">
        <v>76</v>
      </c>
      <c r="AY141" s="260" t="s">
        <v>151</v>
      </c>
    </row>
    <row r="142" s="225" customFormat="true" ht="11.25" hidden="false" customHeight="false" outlineLevel="0" collapsed="false">
      <c r="B142" s="226"/>
      <c r="C142" s="227"/>
      <c r="D142" s="228" t="s">
        <v>160</v>
      </c>
      <c r="E142" s="229"/>
      <c r="F142" s="230" t="s">
        <v>205</v>
      </c>
      <c r="G142" s="227"/>
      <c r="H142" s="231" t="n">
        <v>20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60</v>
      </c>
      <c r="AU142" s="237" t="s">
        <v>159</v>
      </c>
      <c r="AV142" s="225" t="s">
        <v>159</v>
      </c>
      <c r="AW142" s="225" t="s">
        <v>34</v>
      </c>
      <c r="AX142" s="225" t="s">
        <v>76</v>
      </c>
      <c r="AY142" s="237" t="s">
        <v>151</v>
      </c>
    </row>
    <row r="143" s="238" customFormat="true" ht="11.25" hidden="false" customHeight="false" outlineLevel="0" collapsed="false">
      <c r="B143" s="239"/>
      <c r="C143" s="240"/>
      <c r="D143" s="228" t="s">
        <v>160</v>
      </c>
      <c r="E143" s="241"/>
      <c r="F143" s="242" t="s">
        <v>162</v>
      </c>
      <c r="G143" s="240"/>
      <c r="H143" s="243" t="n">
        <v>20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0</v>
      </c>
      <c r="AU143" s="249" t="s">
        <v>159</v>
      </c>
      <c r="AV143" s="238" t="s">
        <v>158</v>
      </c>
      <c r="AW143" s="238" t="s">
        <v>34</v>
      </c>
      <c r="AX143" s="238" t="s">
        <v>84</v>
      </c>
      <c r="AY143" s="249" t="s">
        <v>151</v>
      </c>
    </row>
    <row r="144" s="31" customFormat="true" ht="16.5" hidden="false" customHeight="true" outlineLevel="0" collapsed="false">
      <c r="A144" s="24"/>
      <c r="B144" s="25"/>
      <c r="C144" s="212" t="s">
        <v>158</v>
      </c>
      <c r="D144" s="212" t="s">
        <v>153</v>
      </c>
      <c r="E144" s="213" t="s">
        <v>871</v>
      </c>
      <c r="F144" s="214" t="s">
        <v>872</v>
      </c>
      <c r="G144" s="215" t="s">
        <v>165</v>
      </c>
      <c r="H144" s="216" t="n">
        <v>256.134</v>
      </c>
      <c r="I144" s="217"/>
      <c r="J144" s="218" t="n">
        <f aca="false">ROUND(I144*H144,2)</f>
        <v>0</v>
      </c>
      <c r="K144" s="293" t="s">
        <v>157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.03358</v>
      </c>
      <c r="R144" s="221" t="n">
        <f aca="false">Q144*H144</f>
        <v>8.60097972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8</v>
      </c>
      <c r="AT144" s="223" t="s">
        <v>153</v>
      </c>
      <c r="AU144" s="223" t="s">
        <v>159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58</v>
      </c>
      <c r="BM144" s="223" t="s">
        <v>180</v>
      </c>
    </row>
    <row r="145" s="250" customFormat="true" ht="11.25" hidden="false" customHeight="false" outlineLevel="0" collapsed="false">
      <c r="B145" s="251"/>
      <c r="C145" s="252"/>
      <c r="D145" s="228" t="s">
        <v>160</v>
      </c>
      <c r="E145" s="253"/>
      <c r="F145" s="254" t="s">
        <v>873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60</v>
      </c>
      <c r="AU145" s="260" t="s">
        <v>159</v>
      </c>
      <c r="AV145" s="250" t="s">
        <v>84</v>
      </c>
      <c r="AW145" s="250" t="s">
        <v>34</v>
      </c>
      <c r="AX145" s="250" t="s">
        <v>76</v>
      </c>
      <c r="AY145" s="260" t="s">
        <v>151</v>
      </c>
    </row>
    <row r="146" s="250" customFormat="true" ht="11.25" hidden="false" customHeight="false" outlineLevel="0" collapsed="false">
      <c r="B146" s="251"/>
      <c r="C146" s="252"/>
      <c r="D146" s="228" t="s">
        <v>160</v>
      </c>
      <c r="E146" s="253"/>
      <c r="F146" s="254" t="s">
        <v>866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0</v>
      </c>
      <c r="AU146" s="260" t="s">
        <v>159</v>
      </c>
      <c r="AV146" s="250" t="s">
        <v>84</v>
      </c>
      <c r="AW146" s="250" t="s">
        <v>34</v>
      </c>
      <c r="AX146" s="250" t="s">
        <v>76</v>
      </c>
      <c r="AY146" s="260" t="s">
        <v>151</v>
      </c>
    </row>
    <row r="147" s="225" customFormat="true" ht="11.25" hidden="false" customHeight="false" outlineLevel="0" collapsed="false">
      <c r="B147" s="226"/>
      <c r="C147" s="227"/>
      <c r="D147" s="228" t="s">
        <v>160</v>
      </c>
      <c r="E147" s="229"/>
      <c r="F147" s="230" t="s">
        <v>874</v>
      </c>
      <c r="G147" s="227"/>
      <c r="H147" s="231" t="n">
        <v>76.42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60</v>
      </c>
      <c r="AU147" s="237" t="s">
        <v>159</v>
      </c>
      <c r="AV147" s="225" t="s">
        <v>159</v>
      </c>
      <c r="AW147" s="225" t="s">
        <v>34</v>
      </c>
      <c r="AX147" s="225" t="s">
        <v>76</v>
      </c>
      <c r="AY147" s="237" t="s">
        <v>151</v>
      </c>
    </row>
    <row r="148" s="225" customFormat="true" ht="11.25" hidden="false" customHeight="false" outlineLevel="0" collapsed="false">
      <c r="B148" s="226"/>
      <c r="C148" s="227"/>
      <c r="D148" s="228" t="s">
        <v>160</v>
      </c>
      <c r="E148" s="229"/>
      <c r="F148" s="230" t="s">
        <v>875</v>
      </c>
      <c r="G148" s="227"/>
      <c r="H148" s="231" t="n">
        <v>47.544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60</v>
      </c>
      <c r="AU148" s="237" t="s">
        <v>159</v>
      </c>
      <c r="AV148" s="225" t="s">
        <v>159</v>
      </c>
      <c r="AW148" s="225" t="s">
        <v>34</v>
      </c>
      <c r="AX148" s="225" t="s">
        <v>76</v>
      </c>
      <c r="AY148" s="237" t="s">
        <v>151</v>
      </c>
    </row>
    <row r="149" s="225" customFormat="true" ht="22.5" hidden="false" customHeight="false" outlineLevel="0" collapsed="false">
      <c r="B149" s="226"/>
      <c r="C149" s="227"/>
      <c r="D149" s="228" t="s">
        <v>160</v>
      </c>
      <c r="E149" s="229"/>
      <c r="F149" s="230" t="s">
        <v>876</v>
      </c>
      <c r="G149" s="227"/>
      <c r="H149" s="231" t="n">
        <v>132.1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60</v>
      </c>
      <c r="AU149" s="237" t="s">
        <v>159</v>
      </c>
      <c r="AV149" s="225" t="s">
        <v>159</v>
      </c>
      <c r="AW149" s="225" t="s">
        <v>34</v>
      </c>
      <c r="AX149" s="225" t="s">
        <v>76</v>
      </c>
      <c r="AY149" s="237" t="s">
        <v>151</v>
      </c>
    </row>
    <row r="150" s="238" customFormat="true" ht="11.25" hidden="false" customHeight="false" outlineLevel="0" collapsed="false">
      <c r="B150" s="239"/>
      <c r="C150" s="240"/>
      <c r="D150" s="228" t="s">
        <v>160</v>
      </c>
      <c r="E150" s="241"/>
      <c r="F150" s="242" t="s">
        <v>162</v>
      </c>
      <c r="G150" s="240"/>
      <c r="H150" s="243" t="n">
        <v>256.13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0</v>
      </c>
      <c r="AU150" s="249" t="s">
        <v>159</v>
      </c>
      <c r="AV150" s="238" t="s">
        <v>158</v>
      </c>
      <c r="AW150" s="238" t="s">
        <v>34</v>
      </c>
      <c r="AX150" s="238" t="s">
        <v>84</v>
      </c>
      <c r="AY150" s="249" t="s">
        <v>151</v>
      </c>
    </row>
    <row r="151" s="31" customFormat="true" ht="16.5" hidden="false" customHeight="true" outlineLevel="0" collapsed="false">
      <c r="A151" s="24"/>
      <c r="B151" s="25"/>
      <c r="C151" s="212" t="s">
        <v>177</v>
      </c>
      <c r="D151" s="212" t="s">
        <v>153</v>
      </c>
      <c r="E151" s="213" t="s">
        <v>877</v>
      </c>
      <c r="F151" s="214" t="s">
        <v>878</v>
      </c>
      <c r="G151" s="215" t="s">
        <v>165</v>
      </c>
      <c r="H151" s="216" t="n">
        <v>156.128</v>
      </c>
      <c r="I151" s="217"/>
      <c r="J151" s="218" t="n">
        <f aca="false">ROUND(I151*H151,2)</f>
        <v>0</v>
      </c>
      <c r="K151" s="293" t="s">
        <v>157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8</v>
      </c>
      <c r="AT151" s="223" t="s">
        <v>153</v>
      </c>
      <c r="AU151" s="223" t="s">
        <v>159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59</v>
      </c>
      <c r="BK151" s="224" t="n">
        <f aca="false">ROUND(I151*H151,2)</f>
        <v>0</v>
      </c>
      <c r="BL151" s="3" t="s">
        <v>158</v>
      </c>
      <c r="BM151" s="223" t="s">
        <v>229</v>
      </c>
    </row>
    <row r="152" s="250" customFormat="true" ht="11.25" hidden="false" customHeight="false" outlineLevel="0" collapsed="false">
      <c r="B152" s="251"/>
      <c r="C152" s="252"/>
      <c r="D152" s="228" t="s">
        <v>160</v>
      </c>
      <c r="E152" s="253"/>
      <c r="F152" s="254" t="s">
        <v>879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60</v>
      </c>
      <c r="AU152" s="260" t="s">
        <v>159</v>
      </c>
      <c r="AV152" s="250" t="s">
        <v>84</v>
      </c>
      <c r="AW152" s="250" t="s">
        <v>34</v>
      </c>
      <c r="AX152" s="250" t="s">
        <v>76</v>
      </c>
      <c r="AY152" s="260" t="s">
        <v>151</v>
      </c>
    </row>
    <row r="153" s="225" customFormat="true" ht="22.5" hidden="false" customHeight="false" outlineLevel="0" collapsed="false">
      <c r="B153" s="226"/>
      <c r="C153" s="227"/>
      <c r="D153" s="228" t="s">
        <v>160</v>
      </c>
      <c r="E153" s="229"/>
      <c r="F153" s="230" t="s">
        <v>880</v>
      </c>
      <c r="G153" s="227"/>
      <c r="H153" s="231" t="n">
        <v>137.8219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60</v>
      </c>
      <c r="AU153" s="237" t="s">
        <v>159</v>
      </c>
      <c r="AV153" s="225" t="s">
        <v>159</v>
      </c>
      <c r="AW153" s="225" t="s">
        <v>34</v>
      </c>
      <c r="AX153" s="225" t="s">
        <v>76</v>
      </c>
      <c r="AY153" s="237" t="s">
        <v>151</v>
      </c>
    </row>
    <row r="154" s="225" customFormat="true" ht="11.25" hidden="false" customHeight="false" outlineLevel="0" collapsed="false">
      <c r="B154" s="226"/>
      <c r="C154" s="227"/>
      <c r="D154" s="228" t="s">
        <v>160</v>
      </c>
      <c r="E154" s="229"/>
      <c r="F154" s="230" t="s">
        <v>881</v>
      </c>
      <c r="G154" s="227"/>
      <c r="H154" s="231" t="n">
        <v>18.3062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60</v>
      </c>
      <c r="AU154" s="237" t="s">
        <v>159</v>
      </c>
      <c r="AV154" s="225" t="s">
        <v>159</v>
      </c>
      <c r="AW154" s="225" t="s">
        <v>34</v>
      </c>
      <c r="AX154" s="225" t="s">
        <v>76</v>
      </c>
      <c r="AY154" s="237" t="s">
        <v>151</v>
      </c>
    </row>
    <row r="155" s="238" customFormat="true" ht="11.25" hidden="false" customHeight="false" outlineLevel="0" collapsed="false">
      <c r="B155" s="239"/>
      <c r="C155" s="240"/>
      <c r="D155" s="228" t="s">
        <v>160</v>
      </c>
      <c r="E155" s="241"/>
      <c r="F155" s="242" t="s">
        <v>162</v>
      </c>
      <c r="G155" s="240"/>
      <c r="H155" s="243" t="n">
        <v>156.1281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0</v>
      </c>
      <c r="AU155" s="249" t="s">
        <v>159</v>
      </c>
      <c r="AV155" s="238" t="s">
        <v>158</v>
      </c>
      <c r="AW155" s="238" t="s">
        <v>34</v>
      </c>
      <c r="AX155" s="238" t="s">
        <v>84</v>
      </c>
      <c r="AY155" s="249" t="s">
        <v>151</v>
      </c>
    </row>
    <row r="156" s="195" customFormat="true" ht="22.5" hidden="false" customHeight="true" outlineLevel="0" collapsed="false">
      <c r="B156" s="196"/>
      <c r="C156" s="197"/>
      <c r="D156" s="198" t="s">
        <v>75</v>
      </c>
      <c r="E156" s="210" t="s">
        <v>196</v>
      </c>
      <c r="F156" s="210" t="s">
        <v>28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1)</f>
        <v>0</v>
      </c>
      <c r="Q156" s="204"/>
      <c r="R156" s="205" t="n">
        <f aca="false">SUM(R157:R181)</f>
        <v>0.0264</v>
      </c>
      <c r="S156" s="204"/>
      <c r="T156" s="206" t="n">
        <f aca="false">SUM(T157:T181)</f>
        <v>0</v>
      </c>
      <c r="AR156" s="207" t="s">
        <v>84</v>
      </c>
      <c r="AT156" s="208" t="s">
        <v>75</v>
      </c>
      <c r="AU156" s="208" t="s">
        <v>84</v>
      </c>
      <c r="AY156" s="207" t="s">
        <v>151</v>
      </c>
      <c r="BK156" s="209" t="n">
        <f aca="false">SUM(BK157:BK181)</f>
        <v>0</v>
      </c>
    </row>
    <row r="157" s="31" customFormat="true" ht="21.75" hidden="false" customHeight="true" outlineLevel="0" collapsed="false">
      <c r="A157" s="24"/>
      <c r="B157" s="25"/>
      <c r="C157" s="212" t="s">
        <v>170</v>
      </c>
      <c r="D157" s="212" t="s">
        <v>153</v>
      </c>
      <c r="E157" s="213" t="s">
        <v>882</v>
      </c>
      <c r="F157" s="214" t="s">
        <v>883</v>
      </c>
      <c r="G157" s="215" t="s">
        <v>165</v>
      </c>
      <c r="H157" s="216" t="n">
        <v>160</v>
      </c>
      <c r="I157" s="217"/>
      <c r="J157" s="218" t="n">
        <f aca="false">ROUND(I157*H157,2)</f>
        <v>0</v>
      </c>
      <c r="K157" s="293" t="s">
        <v>157</v>
      </c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.00013</v>
      </c>
      <c r="R157" s="221" t="n">
        <f aca="false">Q157*H157</f>
        <v>0.0208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159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59</v>
      </c>
      <c r="BK157" s="224" t="n">
        <f aca="false">ROUND(I157*H157,2)</f>
        <v>0</v>
      </c>
      <c r="BL157" s="3" t="s">
        <v>158</v>
      </c>
      <c r="BM157" s="223" t="s">
        <v>310</v>
      </c>
    </row>
    <row r="158" s="31" customFormat="true" ht="16.5" hidden="false" customHeight="true" outlineLevel="0" collapsed="false">
      <c r="A158" s="24"/>
      <c r="B158" s="25"/>
      <c r="C158" s="212" t="s">
        <v>187</v>
      </c>
      <c r="D158" s="212" t="s">
        <v>153</v>
      </c>
      <c r="E158" s="213" t="s">
        <v>884</v>
      </c>
      <c r="F158" s="214" t="s">
        <v>885</v>
      </c>
      <c r="G158" s="215" t="s">
        <v>165</v>
      </c>
      <c r="H158" s="216" t="n">
        <v>160</v>
      </c>
      <c r="I158" s="217"/>
      <c r="J158" s="218" t="n">
        <f aca="false">ROUND(I158*H158,2)</f>
        <v>0</v>
      </c>
      <c r="K158" s="293" t="s">
        <v>157</v>
      </c>
      <c r="L158" s="30"/>
      <c r="M158" s="219"/>
      <c r="N158" s="220" t="s">
        <v>42</v>
      </c>
      <c r="O158" s="74"/>
      <c r="P158" s="221" t="n">
        <f aca="false">O158*H158</f>
        <v>0</v>
      </c>
      <c r="Q158" s="221" t="n">
        <v>3.5E-005</v>
      </c>
      <c r="R158" s="221" t="n">
        <f aca="false">Q158*H158</f>
        <v>0.0056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8</v>
      </c>
      <c r="AT158" s="223" t="s">
        <v>153</v>
      </c>
      <c r="AU158" s="223" t="s">
        <v>159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59</v>
      </c>
      <c r="BK158" s="224" t="n">
        <f aca="false">ROUND(I158*H158,2)</f>
        <v>0</v>
      </c>
      <c r="BL158" s="3" t="s">
        <v>158</v>
      </c>
      <c r="BM158" s="223" t="s">
        <v>313</v>
      </c>
    </row>
    <row r="159" s="31" customFormat="true" ht="16.5" hidden="false" customHeight="true" outlineLevel="0" collapsed="false">
      <c r="A159" s="24"/>
      <c r="B159" s="25"/>
      <c r="C159" s="212" t="s">
        <v>175</v>
      </c>
      <c r="D159" s="212" t="s">
        <v>153</v>
      </c>
      <c r="E159" s="213" t="s">
        <v>886</v>
      </c>
      <c r="F159" s="214" t="s">
        <v>887</v>
      </c>
      <c r="G159" s="215" t="s">
        <v>165</v>
      </c>
      <c r="H159" s="216" t="n">
        <v>900</v>
      </c>
      <c r="I159" s="217"/>
      <c r="J159" s="218" t="n">
        <f aca="false">ROUND(I159*H159,2)</f>
        <v>0</v>
      </c>
      <c r="K159" s="293" t="s">
        <v>157</v>
      </c>
      <c r="L159" s="30"/>
      <c r="M159" s="219"/>
      <c r="N159" s="220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159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59</v>
      </c>
      <c r="BK159" s="224" t="n">
        <f aca="false">ROUND(I159*H159,2)</f>
        <v>0</v>
      </c>
      <c r="BL159" s="3" t="s">
        <v>158</v>
      </c>
      <c r="BM159" s="223" t="s">
        <v>317</v>
      </c>
    </row>
    <row r="160" s="31" customFormat="true" ht="16.5" hidden="false" customHeight="true" outlineLevel="0" collapsed="false">
      <c r="A160" s="24"/>
      <c r="B160" s="25"/>
      <c r="C160" s="212" t="s">
        <v>196</v>
      </c>
      <c r="D160" s="212" t="s">
        <v>153</v>
      </c>
      <c r="E160" s="213" t="s">
        <v>888</v>
      </c>
      <c r="F160" s="214" t="s">
        <v>889</v>
      </c>
      <c r="G160" s="215" t="s">
        <v>165</v>
      </c>
      <c r="H160" s="216" t="n">
        <v>19.049</v>
      </c>
      <c r="I160" s="217"/>
      <c r="J160" s="218" t="n">
        <f aca="false">ROUND(I160*H160,2)</f>
        <v>0</v>
      </c>
      <c r="K160" s="293" t="s">
        <v>157</v>
      </c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159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59</v>
      </c>
      <c r="BK160" s="224" t="n">
        <f aca="false">ROUND(I160*H160,2)</f>
        <v>0</v>
      </c>
      <c r="BL160" s="3" t="s">
        <v>158</v>
      </c>
      <c r="BM160" s="223" t="s">
        <v>346</v>
      </c>
    </row>
    <row r="161" s="225" customFormat="true" ht="11.25" hidden="false" customHeight="false" outlineLevel="0" collapsed="false">
      <c r="B161" s="226"/>
      <c r="C161" s="227"/>
      <c r="D161" s="228" t="s">
        <v>160</v>
      </c>
      <c r="E161" s="229"/>
      <c r="F161" s="230" t="s">
        <v>890</v>
      </c>
      <c r="G161" s="227"/>
      <c r="H161" s="231" t="n">
        <v>0.892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60</v>
      </c>
      <c r="AU161" s="237" t="s">
        <v>159</v>
      </c>
      <c r="AV161" s="225" t="s">
        <v>159</v>
      </c>
      <c r="AW161" s="225" t="s">
        <v>34</v>
      </c>
      <c r="AX161" s="225" t="s">
        <v>76</v>
      </c>
      <c r="AY161" s="237" t="s">
        <v>151</v>
      </c>
    </row>
    <row r="162" s="225" customFormat="true" ht="11.25" hidden="false" customHeight="false" outlineLevel="0" collapsed="false">
      <c r="B162" s="226"/>
      <c r="C162" s="227"/>
      <c r="D162" s="228" t="s">
        <v>160</v>
      </c>
      <c r="E162" s="229"/>
      <c r="F162" s="230" t="s">
        <v>891</v>
      </c>
      <c r="G162" s="227"/>
      <c r="H162" s="231" t="n">
        <v>0.61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60</v>
      </c>
      <c r="AU162" s="237" t="s">
        <v>159</v>
      </c>
      <c r="AV162" s="225" t="s">
        <v>159</v>
      </c>
      <c r="AW162" s="225" t="s">
        <v>34</v>
      </c>
      <c r="AX162" s="225" t="s">
        <v>76</v>
      </c>
      <c r="AY162" s="237" t="s">
        <v>151</v>
      </c>
    </row>
    <row r="163" s="225" customFormat="true" ht="11.25" hidden="false" customHeight="false" outlineLevel="0" collapsed="false">
      <c r="B163" s="226"/>
      <c r="C163" s="227"/>
      <c r="D163" s="228" t="s">
        <v>160</v>
      </c>
      <c r="E163" s="229"/>
      <c r="F163" s="230" t="s">
        <v>892</v>
      </c>
      <c r="G163" s="227"/>
      <c r="H163" s="231" t="n">
        <v>3.591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60</v>
      </c>
      <c r="AU163" s="237" t="s">
        <v>159</v>
      </c>
      <c r="AV163" s="225" t="s">
        <v>159</v>
      </c>
      <c r="AW163" s="225" t="s">
        <v>34</v>
      </c>
      <c r="AX163" s="225" t="s">
        <v>76</v>
      </c>
      <c r="AY163" s="237" t="s">
        <v>151</v>
      </c>
    </row>
    <row r="164" s="225" customFormat="true" ht="11.25" hidden="false" customHeight="false" outlineLevel="0" collapsed="false">
      <c r="B164" s="226"/>
      <c r="C164" s="227"/>
      <c r="D164" s="228" t="s">
        <v>160</v>
      </c>
      <c r="E164" s="229"/>
      <c r="F164" s="230" t="s">
        <v>893</v>
      </c>
      <c r="G164" s="227"/>
      <c r="H164" s="231" t="n">
        <v>5.0713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60</v>
      </c>
      <c r="AU164" s="237" t="s">
        <v>159</v>
      </c>
      <c r="AV164" s="225" t="s">
        <v>159</v>
      </c>
      <c r="AW164" s="225" t="s">
        <v>34</v>
      </c>
      <c r="AX164" s="225" t="s">
        <v>76</v>
      </c>
      <c r="AY164" s="237" t="s">
        <v>151</v>
      </c>
    </row>
    <row r="165" s="225" customFormat="true" ht="11.25" hidden="false" customHeight="false" outlineLevel="0" collapsed="false">
      <c r="B165" s="226"/>
      <c r="C165" s="227"/>
      <c r="D165" s="228" t="s">
        <v>160</v>
      </c>
      <c r="E165" s="229"/>
      <c r="F165" s="230" t="s">
        <v>894</v>
      </c>
      <c r="G165" s="227"/>
      <c r="H165" s="231" t="n">
        <v>6.6885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60</v>
      </c>
      <c r="AU165" s="237" t="s">
        <v>159</v>
      </c>
      <c r="AV165" s="225" t="s">
        <v>159</v>
      </c>
      <c r="AW165" s="225" t="s">
        <v>34</v>
      </c>
      <c r="AX165" s="225" t="s">
        <v>76</v>
      </c>
      <c r="AY165" s="237" t="s">
        <v>151</v>
      </c>
    </row>
    <row r="166" s="225" customFormat="true" ht="11.25" hidden="false" customHeight="false" outlineLevel="0" collapsed="false">
      <c r="B166" s="226"/>
      <c r="C166" s="227"/>
      <c r="D166" s="228" t="s">
        <v>160</v>
      </c>
      <c r="E166" s="229"/>
      <c r="F166" s="230" t="s">
        <v>895</v>
      </c>
      <c r="G166" s="227"/>
      <c r="H166" s="231" t="n">
        <v>1.554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60</v>
      </c>
      <c r="AU166" s="237" t="s">
        <v>159</v>
      </c>
      <c r="AV166" s="225" t="s">
        <v>159</v>
      </c>
      <c r="AW166" s="225" t="s">
        <v>34</v>
      </c>
      <c r="AX166" s="225" t="s">
        <v>76</v>
      </c>
      <c r="AY166" s="237" t="s">
        <v>151</v>
      </c>
    </row>
    <row r="167" s="225" customFormat="true" ht="11.25" hidden="false" customHeight="false" outlineLevel="0" collapsed="false">
      <c r="B167" s="226"/>
      <c r="C167" s="227"/>
      <c r="D167" s="228" t="s">
        <v>160</v>
      </c>
      <c r="E167" s="229"/>
      <c r="F167" s="230" t="s">
        <v>896</v>
      </c>
      <c r="G167" s="227"/>
      <c r="H167" s="231" t="n">
        <v>0.6402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60</v>
      </c>
      <c r="AU167" s="237" t="s">
        <v>159</v>
      </c>
      <c r="AV167" s="225" t="s">
        <v>159</v>
      </c>
      <c r="AW167" s="225" t="s">
        <v>34</v>
      </c>
      <c r="AX167" s="225" t="s">
        <v>76</v>
      </c>
      <c r="AY167" s="237" t="s">
        <v>151</v>
      </c>
    </row>
    <row r="168" s="238" customFormat="true" ht="11.25" hidden="false" customHeight="false" outlineLevel="0" collapsed="false">
      <c r="B168" s="239"/>
      <c r="C168" s="240"/>
      <c r="D168" s="228" t="s">
        <v>160</v>
      </c>
      <c r="E168" s="241"/>
      <c r="F168" s="242" t="s">
        <v>162</v>
      </c>
      <c r="G168" s="240"/>
      <c r="H168" s="243" t="n">
        <v>19.048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0</v>
      </c>
      <c r="AU168" s="249" t="s">
        <v>159</v>
      </c>
      <c r="AV168" s="238" t="s">
        <v>158</v>
      </c>
      <c r="AW168" s="238" t="s">
        <v>34</v>
      </c>
      <c r="AX168" s="238" t="s">
        <v>84</v>
      </c>
      <c r="AY168" s="249" t="s">
        <v>151</v>
      </c>
    </row>
    <row r="169" s="31" customFormat="true" ht="16.5" hidden="false" customHeight="true" outlineLevel="0" collapsed="false">
      <c r="A169" s="24"/>
      <c r="B169" s="25"/>
      <c r="C169" s="212" t="s">
        <v>180</v>
      </c>
      <c r="D169" s="212" t="s">
        <v>153</v>
      </c>
      <c r="E169" s="213" t="s">
        <v>897</v>
      </c>
      <c r="F169" s="214" t="s">
        <v>898</v>
      </c>
      <c r="G169" s="215" t="s">
        <v>165</v>
      </c>
      <c r="H169" s="216" t="n">
        <v>15.643</v>
      </c>
      <c r="I169" s="217"/>
      <c r="J169" s="218" t="n">
        <f aca="false">ROUND(I169*H169,2)</f>
        <v>0</v>
      </c>
      <c r="K169" s="293" t="s">
        <v>157</v>
      </c>
      <c r="L169" s="30"/>
      <c r="M169" s="219"/>
      <c r="N169" s="220" t="s">
        <v>42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159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59</v>
      </c>
      <c r="BK169" s="224" t="n">
        <f aca="false">ROUND(I169*H169,2)</f>
        <v>0</v>
      </c>
      <c r="BL169" s="3" t="s">
        <v>158</v>
      </c>
      <c r="BM169" s="223" t="s">
        <v>351</v>
      </c>
    </row>
    <row r="170" s="225" customFormat="true" ht="11.25" hidden="false" customHeight="false" outlineLevel="0" collapsed="false">
      <c r="B170" s="226"/>
      <c r="C170" s="227"/>
      <c r="D170" s="228" t="s">
        <v>160</v>
      </c>
      <c r="E170" s="229"/>
      <c r="F170" s="230" t="s">
        <v>899</v>
      </c>
      <c r="G170" s="227"/>
      <c r="H170" s="231" t="n">
        <v>9.733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60</v>
      </c>
      <c r="AU170" s="237" t="s">
        <v>159</v>
      </c>
      <c r="AV170" s="225" t="s">
        <v>159</v>
      </c>
      <c r="AW170" s="225" t="s">
        <v>34</v>
      </c>
      <c r="AX170" s="225" t="s">
        <v>76</v>
      </c>
      <c r="AY170" s="237" t="s">
        <v>151</v>
      </c>
    </row>
    <row r="171" s="225" customFormat="true" ht="11.25" hidden="false" customHeight="false" outlineLevel="0" collapsed="false">
      <c r="B171" s="226"/>
      <c r="C171" s="227"/>
      <c r="D171" s="228" t="s">
        <v>160</v>
      </c>
      <c r="E171" s="229"/>
      <c r="F171" s="230" t="s">
        <v>900</v>
      </c>
      <c r="G171" s="227"/>
      <c r="H171" s="231" t="n">
        <v>5.9094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60</v>
      </c>
      <c r="AU171" s="237" t="s">
        <v>159</v>
      </c>
      <c r="AV171" s="225" t="s">
        <v>159</v>
      </c>
      <c r="AW171" s="225" t="s">
        <v>34</v>
      </c>
      <c r="AX171" s="225" t="s">
        <v>76</v>
      </c>
      <c r="AY171" s="237" t="s">
        <v>151</v>
      </c>
    </row>
    <row r="172" s="238" customFormat="true" ht="11.25" hidden="false" customHeight="false" outlineLevel="0" collapsed="false">
      <c r="B172" s="239"/>
      <c r="C172" s="240"/>
      <c r="D172" s="228" t="s">
        <v>160</v>
      </c>
      <c r="E172" s="241"/>
      <c r="F172" s="242" t="s">
        <v>162</v>
      </c>
      <c r="G172" s="240"/>
      <c r="H172" s="243" t="n">
        <v>15.6429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0</v>
      </c>
      <c r="AU172" s="249" t="s">
        <v>159</v>
      </c>
      <c r="AV172" s="238" t="s">
        <v>158</v>
      </c>
      <c r="AW172" s="238" t="s">
        <v>34</v>
      </c>
      <c r="AX172" s="238" t="s">
        <v>84</v>
      </c>
      <c r="AY172" s="249" t="s">
        <v>151</v>
      </c>
    </row>
    <row r="173" s="31" customFormat="true" ht="16.5" hidden="false" customHeight="true" outlineLevel="0" collapsed="false">
      <c r="A173" s="24"/>
      <c r="B173" s="25"/>
      <c r="C173" s="212" t="s">
        <v>207</v>
      </c>
      <c r="D173" s="212" t="s">
        <v>153</v>
      </c>
      <c r="E173" s="213" t="s">
        <v>901</v>
      </c>
      <c r="F173" s="214" t="s">
        <v>902</v>
      </c>
      <c r="G173" s="215" t="s">
        <v>165</v>
      </c>
      <c r="H173" s="216" t="n">
        <v>56.595</v>
      </c>
      <c r="I173" s="217"/>
      <c r="J173" s="218" t="n">
        <f aca="false">ROUND(I173*H173,2)</f>
        <v>0</v>
      </c>
      <c r="K173" s="293" t="s">
        <v>157</v>
      </c>
      <c r="L173" s="30"/>
      <c r="M173" s="219"/>
      <c r="N173" s="220" t="s">
        <v>42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159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59</v>
      </c>
      <c r="BK173" s="224" t="n">
        <f aca="false">ROUND(I173*H173,2)</f>
        <v>0</v>
      </c>
      <c r="BL173" s="3" t="s">
        <v>158</v>
      </c>
      <c r="BM173" s="223" t="s">
        <v>354</v>
      </c>
    </row>
    <row r="174" s="225" customFormat="true" ht="11.25" hidden="false" customHeight="false" outlineLevel="0" collapsed="false">
      <c r="B174" s="226"/>
      <c r="C174" s="227"/>
      <c r="D174" s="228" t="s">
        <v>160</v>
      </c>
      <c r="E174" s="229"/>
      <c r="F174" s="230" t="s">
        <v>903</v>
      </c>
      <c r="G174" s="227"/>
      <c r="H174" s="231" t="n">
        <v>34.8867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60</v>
      </c>
      <c r="AU174" s="237" t="s">
        <v>159</v>
      </c>
      <c r="AV174" s="225" t="s">
        <v>159</v>
      </c>
      <c r="AW174" s="225" t="s">
        <v>34</v>
      </c>
      <c r="AX174" s="225" t="s">
        <v>76</v>
      </c>
      <c r="AY174" s="237" t="s">
        <v>151</v>
      </c>
    </row>
    <row r="175" s="225" customFormat="true" ht="11.25" hidden="false" customHeight="false" outlineLevel="0" collapsed="false">
      <c r="B175" s="226"/>
      <c r="C175" s="227"/>
      <c r="D175" s="228" t="s">
        <v>160</v>
      </c>
      <c r="E175" s="229"/>
      <c r="F175" s="230" t="s">
        <v>904</v>
      </c>
      <c r="G175" s="227"/>
      <c r="H175" s="231" t="n">
        <v>21.708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60</v>
      </c>
      <c r="AU175" s="237" t="s">
        <v>159</v>
      </c>
      <c r="AV175" s="225" t="s">
        <v>159</v>
      </c>
      <c r="AW175" s="225" t="s">
        <v>34</v>
      </c>
      <c r="AX175" s="225" t="s">
        <v>76</v>
      </c>
      <c r="AY175" s="237" t="s">
        <v>151</v>
      </c>
    </row>
    <row r="176" s="238" customFormat="true" ht="11.25" hidden="false" customHeight="false" outlineLevel="0" collapsed="false">
      <c r="B176" s="239"/>
      <c r="C176" s="240"/>
      <c r="D176" s="228" t="s">
        <v>160</v>
      </c>
      <c r="E176" s="241"/>
      <c r="F176" s="242" t="s">
        <v>162</v>
      </c>
      <c r="G176" s="240"/>
      <c r="H176" s="243" t="n">
        <v>56.5947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0</v>
      </c>
      <c r="AU176" s="249" t="s">
        <v>159</v>
      </c>
      <c r="AV176" s="238" t="s">
        <v>158</v>
      </c>
      <c r="AW176" s="238" t="s">
        <v>34</v>
      </c>
      <c r="AX176" s="238" t="s">
        <v>84</v>
      </c>
      <c r="AY176" s="249" t="s">
        <v>151</v>
      </c>
    </row>
    <row r="177" s="31" customFormat="true" ht="16.5" hidden="false" customHeight="true" outlineLevel="0" collapsed="false">
      <c r="A177" s="24"/>
      <c r="B177" s="25"/>
      <c r="C177" s="212" t="s">
        <v>185</v>
      </c>
      <c r="D177" s="212" t="s">
        <v>153</v>
      </c>
      <c r="E177" s="213" t="s">
        <v>905</v>
      </c>
      <c r="F177" s="214" t="s">
        <v>906</v>
      </c>
      <c r="G177" s="215" t="s">
        <v>165</v>
      </c>
      <c r="H177" s="216" t="n">
        <v>37.667</v>
      </c>
      <c r="I177" s="217"/>
      <c r="J177" s="218" t="n">
        <f aca="false">ROUND(I177*H177,2)</f>
        <v>0</v>
      </c>
      <c r="K177" s="293" t="s">
        <v>157</v>
      </c>
      <c r="L177" s="30"/>
      <c r="M177" s="219"/>
      <c r="N177" s="220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159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59</v>
      </c>
      <c r="BK177" s="224" t="n">
        <f aca="false">ROUND(I177*H177,2)</f>
        <v>0</v>
      </c>
      <c r="BL177" s="3" t="s">
        <v>158</v>
      </c>
      <c r="BM177" s="223" t="s">
        <v>358</v>
      </c>
    </row>
    <row r="178" s="225" customFormat="true" ht="11.25" hidden="false" customHeight="false" outlineLevel="0" collapsed="false">
      <c r="B178" s="226"/>
      <c r="C178" s="227"/>
      <c r="D178" s="228" t="s">
        <v>160</v>
      </c>
      <c r="E178" s="229"/>
      <c r="F178" s="230" t="s">
        <v>907</v>
      </c>
      <c r="G178" s="227"/>
      <c r="H178" s="231" t="n">
        <v>5.256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60</v>
      </c>
      <c r="AU178" s="237" t="s">
        <v>159</v>
      </c>
      <c r="AV178" s="225" t="s">
        <v>159</v>
      </c>
      <c r="AW178" s="225" t="s">
        <v>34</v>
      </c>
      <c r="AX178" s="225" t="s">
        <v>76</v>
      </c>
      <c r="AY178" s="237" t="s">
        <v>151</v>
      </c>
    </row>
    <row r="179" s="225" customFormat="true" ht="11.25" hidden="false" customHeight="false" outlineLevel="0" collapsed="false">
      <c r="B179" s="226"/>
      <c r="C179" s="227"/>
      <c r="D179" s="228" t="s">
        <v>160</v>
      </c>
      <c r="E179" s="229"/>
      <c r="F179" s="230" t="s">
        <v>908</v>
      </c>
      <c r="G179" s="227"/>
      <c r="H179" s="231" t="n">
        <v>32.41005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60</v>
      </c>
      <c r="AU179" s="237" t="s">
        <v>159</v>
      </c>
      <c r="AV179" s="225" t="s">
        <v>159</v>
      </c>
      <c r="AW179" s="225" t="s">
        <v>34</v>
      </c>
      <c r="AX179" s="225" t="s">
        <v>76</v>
      </c>
      <c r="AY179" s="237" t="s">
        <v>151</v>
      </c>
    </row>
    <row r="180" s="238" customFormat="true" ht="11.25" hidden="false" customHeight="false" outlineLevel="0" collapsed="false">
      <c r="B180" s="239"/>
      <c r="C180" s="240"/>
      <c r="D180" s="228" t="s">
        <v>160</v>
      </c>
      <c r="E180" s="241"/>
      <c r="F180" s="242" t="s">
        <v>162</v>
      </c>
      <c r="G180" s="240"/>
      <c r="H180" s="243" t="n">
        <v>37.66695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60</v>
      </c>
      <c r="AU180" s="249" t="s">
        <v>159</v>
      </c>
      <c r="AV180" s="238" t="s">
        <v>158</v>
      </c>
      <c r="AW180" s="238" t="s">
        <v>34</v>
      </c>
      <c r="AX180" s="238" t="s">
        <v>84</v>
      </c>
      <c r="AY180" s="249" t="s">
        <v>151</v>
      </c>
    </row>
    <row r="181" s="31" customFormat="true" ht="16.5" hidden="false" customHeight="true" outlineLevel="0" collapsed="false">
      <c r="A181" s="24"/>
      <c r="B181" s="25"/>
      <c r="C181" s="212" t="s">
        <v>214</v>
      </c>
      <c r="D181" s="212" t="s">
        <v>153</v>
      </c>
      <c r="E181" s="213" t="s">
        <v>909</v>
      </c>
      <c r="F181" s="214" t="s">
        <v>910</v>
      </c>
      <c r="G181" s="215" t="s">
        <v>911</v>
      </c>
      <c r="H181" s="216" t="n">
        <v>12</v>
      </c>
      <c r="I181" s="217"/>
      <c r="J181" s="218" t="n">
        <f aca="false">ROUND(I181*H181,2)</f>
        <v>0</v>
      </c>
      <c r="K181" s="293" t="s">
        <v>157</v>
      </c>
      <c r="L181" s="30"/>
      <c r="M181" s="219"/>
      <c r="N181" s="220" t="s">
        <v>42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159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59</v>
      </c>
      <c r="BK181" s="224" t="n">
        <f aca="false">ROUND(I181*H181,2)</f>
        <v>0</v>
      </c>
      <c r="BL181" s="3" t="s">
        <v>158</v>
      </c>
      <c r="BM181" s="223" t="s">
        <v>372</v>
      </c>
    </row>
    <row r="182" s="195" customFormat="true" ht="22.5" hidden="false" customHeight="true" outlineLevel="0" collapsed="false">
      <c r="B182" s="196"/>
      <c r="C182" s="197"/>
      <c r="D182" s="198" t="s">
        <v>75</v>
      </c>
      <c r="E182" s="210" t="s">
        <v>407</v>
      </c>
      <c r="F182" s="210" t="s">
        <v>408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8)</f>
        <v>0</v>
      </c>
      <c r="Q182" s="204"/>
      <c r="R182" s="205" t="n">
        <f aca="false">SUM(R183:R188)</f>
        <v>0</v>
      </c>
      <c r="S182" s="204"/>
      <c r="T182" s="206" t="n">
        <f aca="false">SUM(T183:T188)</f>
        <v>0</v>
      </c>
      <c r="AR182" s="207" t="s">
        <v>84</v>
      </c>
      <c r="AT182" s="208" t="s">
        <v>75</v>
      </c>
      <c r="AU182" s="208" t="s">
        <v>84</v>
      </c>
      <c r="AY182" s="207" t="s">
        <v>151</v>
      </c>
      <c r="BK182" s="209" t="n">
        <f aca="false">SUM(BK183:BK188)</f>
        <v>0</v>
      </c>
    </row>
    <row r="183" s="31" customFormat="true" ht="16.5" hidden="false" customHeight="true" outlineLevel="0" collapsed="false">
      <c r="A183" s="24"/>
      <c r="B183" s="25"/>
      <c r="C183" s="212" t="s">
        <v>190</v>
      </c>
      <c r="D183" s="212" t="s">
        <v>153</v>
      </c>
      <c r="E183" s="213" t="s">
        <v>912</v>
      </c>
      <c r="F183" s="214" t="s">
        <v>913</v>
      </c>
      <c r="G183" s="215" t="s">
        <v>184</v>
      </c>
      <c r="H183" s="216" t="n">
        <v>47.303</v>
      </c>
      <c r="I183" s="217"/>
      <c r="J183" s="218" t="n">
        <f aca="false">ROUND(I183*H183,2)</f>
        <v>0</v>
      </c>
      <c r="K183" s="293" t="s">
        <v>157</v>
      </c>
      <c r="L183" s="30"/>
      <c r="M183" s="219"/>
      <c r="N183" s="220" t="s">
        <v>42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8</v>
      </c>
      <c r="AT183" s="223" t="s">
        <v>153</v>
      </c>
      <c r="AU183" s="223" t="s">
        <v>159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59</v>
      </c>
      <c r="BK183" s="224" t="n">
        <f aca="false">ROUND(I183*H183,2)</f>
        <v>0</v>
      </c>
      <c r="BL183" s="3" t="s">
        <v>158</v>
      </c>
      <c r="BM183" s="223" t="s">
        <v>401</v>
      </c>
    </row>
    <row r="184" s="31" customFormat="true" ht="16.5" hidden="false" customHeight="true" outlineLevel="0" collapsed="false">
      <c r="A184" s="24"/>
      <c r="B184" s="25"/>
      <c r="C184" s="212" t="s">
        <v>7</v>
      </c>
      <c r="D184" s="212" t="s">
        <v>153</v>
      </c>
      <c r="E184" s="213" t="s">
        <v>914</v>
      </c>
      <c r="F184" s="214" t="s">
        <v>915</v>
      </c>
      <c r="G184" s="215" t="s">
        <v>184</v>
      </c>
      <c r="H184" s="216" t="n">
        <v>898.757</v>
      </c>
      <c r="I184" s="217"/>
      <c r="J184" s="218" t="n">
        <f aca="false">ROUND(I184*H184,2)</f>
        <v>0</v>
      </c>
      <c r="K184" s="293" t="s">
        <v>157</v>
      </c>
      <c r="L184" s="30"/>
      <c r="M184" s="219"/>
      <c r="N184" s="220" t="s">
        <v>42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8</v>
      </c>
      <c r="AT184" s="223" t="s">
        <v>153</v>
      </c>
      <c r="AU184" s="223" t="s">
        <v>159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159</v>
      </c>
      <c r="BK184" s="224" t="n">
        <f aca="false">ROUND(I184*H184,2)</f>
        <v>0</v>
      </c>
      <c r="BL184" s="3" t="s">
        <v>158</v>
      </c>
      <c r="BM184" s="223" t="s">
        <v>412</v>
      </c>
    </row>
    <row r="185" s="225" customFormat="true" ht="11.25" hidden="false" customHeight="false" outlineLevel="0" collapsed="false">
      <c r="B185" s="226"/>
      <c r="C185" s="227"/>
      <c r="D185" s="228" t="s">
        <v>160</v>
      </c>
      <c r="E185" s="229"/>
      <c r="F185" s="230" t="s">
        <v>916</v>
      </c>
      <c r="G185" s="227"/>
      <c r="H185" s="231" t="n">
        <v>898.757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60</v>
      </c>
      <c r="AU185" s="237" t="s">
        <v>159</v>
      </c>
      <c r="AV185" s="225" t="s">
        <v>159</v>
      </c>
      <c r="AW185" s="225" t="s">
        <v>34</v>
      </c>
      <c r="AX185" s="225" t="s">
        <v>76</v>
      </c>
      <c r="AY185" s="237" t="s">
        <v>151</v>
      </c>
    </row>
    <row r="186" s="238" customFormat="true" ht="11.25" hidden="false" customHeight="false" outlineLevel="0" collapsed="false">
      <c r="B186" s="239"/>
      <c r="C186" s="240"/>
      <c r="D186" s="228" t="s">
        <v>160</v>
      </c>
      <c r="E186" s="241"/>
      <c r="F186" s="242" t="s">
        <v>162</v>
      </c>
      <c r="G186" s="240"/>
      <c r="H186" s="243" t="n">
        <v>898.757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0</v>
      </c>
      <c r="AU186" s="249" t="s">
        <v>159</v>
      </c>
      <c r="AV186" s="238" t="s">
        <v>158</v>
      </c>
      <c r="AW186" s="238" t="s">
        <v>34</v>
      </c>
      <c r="AX186" s="238" t="s">
        <v>84</v>
      </c>
      <c r="AY186" s="249" t="s">
        <v>151</v>
      </c>
    </row>
    <row r="187" s="31" customFormat="true" ht="21.75" hidden="false" customHeight="true" outlineLevel="0" collapsed="false">
      <c r="A187" s="24"/>
      <c r="B187" s="25"/>
      <c r="C187" s="212" t="s">
        <v>194</v>
      </c>
      <c r="D187" s="212" t="s">
        <v>153</v>
      </c>
      <c r="E187" s="213" t="s">
        <v>917</v>
      </c>
      <c r="F187" s="214" t="s">
        <v>918</v>
      </c>
      <c r="G187" s="215" t="s">
        <v>184</v>
      </c>
      <c r="H187" s="216" t="n">
        <v>47.303</v>
      </c>
      <c r="I187" s="217"/>
      <c r="J187" s="218" t="n">
        <f aca="false">ROUND(I187*H187,2)</f>
        <v>0</v>
      </c>
      <c r="K187" s="293" t="s">
        <v>157</v>
      </c>
      <c r="L187" s="30"/>
      <c r="M187" s="219"/>
      <c r="N187" s="220" t="s">
        <v>42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8</v>
      </c>
      <c r="AT187" s="223" t="s">
        <v>153</v>
      </c>
      <c r="AU187" s="223" t="s">
        <v>159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59</v>
      </c>
      <c r="BK187" s="224" t="n">
        <f aca="false">ROUND(I187*H187,2)</f>
        <v>0</v>
      </c>
      <c r="BL187" s="3" t="s">
        <v>158</v>
      </c>
      <c r="BM187" s="223" t="s">
        <v>415</v>
      </c>
    </row>
    <row r="188" s="31" customFormat="true" ht="16.5" hidden="false" customHeight="true" outlineLevel="0" collapsed="false">
      <c r="A188" s="24"/>
      <c r="B188" s="25"/>
      <c r="C188" s="212" t="s">
        <v>236</v>
      </c>
      <c r="D188" s="212" t="s">
        <v>153</v>
      </c>
      <c r="E188" s="213" t="s">
        <v>919</v>
      </c>
      <c r="F188" s="214" t="s">
        <v>920</v>
      </c>
      <c r="G188" s="215" t="s">
        <v>184</v>
      </c>
      <c r="H188" s="216" t="n">
        <v>47.303</v>
      </c>
      <c r="I188" s="217"/>
      <c r="J188" s="218" t="n">
        <f aca="false">ROUND(I188*H188,2)</f>
        <v>0</v>
      </c>
      <c r="K188" s="293" t="s">
        <v>157</v>
      </c>
      <c r="L188" s="30"/>
      <c r="M188" s="219"/>
      <c r="N188" s="220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8</v>
      </c>
      <c r="AT188" s="223" t="s">
        <v>153</v>
      </c>
      <c r="AU188" s="223" t="s">
        <v>159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59</v>
      </c>
      <c r="BK188" s="224" t="n">
        <f aca="false">ROUND(I188*H188,2)</f>
        <v>0</v>
      </c>
      <c r="BL188" s="3" t="s">
        <v>158</v>
      </c>
      <c r="BM188" s="223" t="s">
        <v>419</v>
      </c>
    </row>
    <row r="189" s="195" customFormat="true" ht="22.5" hidden="false" customHeight="true" outlineLevel="0" collapsed="false">
      <c r="B189" s="196"/>
      <c r="C189" s="197"/>
      <c r="D189" s="198" t="s">
        <v>75</v>
      </c>
      <c r="E189" s="210" t="s">
        <v>435</v>
      </c>
      <c r="F189" s="210" t="s">
        <v>43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</v>
      </c>
      <c r="S189" s="204"/>
      <c r="T189" s="206" t="n">
        <f aca="false">T190</f>
        <v>0</v>
      </c>
      <c r="AR189" s="207" t="s">
        <v>84</v>
      </c>
      <c r="AT189" s="208" t="s">
        <v>75</v>
      </c>
      <c r="AU189" s="208" t="s">
        <v>84</v>
      </c>
      <c r="AY189" s="207" t="s">
        <v>151</v>
      </c>
      <c r="BK189" s="209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2" t="s">
        <v>199</v>
      </c>
      <c r="D190" s="212" t="s">
        <v>153</v>
      </c>
      <c r="E190" s="213" t="s">
        <v>921</v>
      </c>
      <c r="F190" s="214" t="s">
        <v>922</v>
      </c>
      <c r="G190" s="215" t="s">
        <v>184</v>
      </c>
      <c r="H190" s="216" t="n">
        <v>63.672</v>
      </c>
      <c r="I190" s="217"/>
      <c r="J190" s="218" t="n">
        <f aca="false">ROUND(I190*H190,2)</f>
        <v>0</v>
      </c>
      <c r="K190" s="293" t="s">
        <v>157</v>
      </c>
      <c r="L190" s="30"/>
      <c r="M190" s="219"/>
      <c r="N190" s="220" t="s">
        <v>42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159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59</v>
      </c>
      <c r="BK190" s="224" t="n">
        <f aca="false">ROUND(I190*H190,2)</f>
        <v>0</v>
      </c>
      <c r="BL190" s="3" t="s">
        <v>158</v>
      </c>
      <c r="BM190" s="223" t="s">
        <v>423</v>
      </c>
    </row>
    <row r="191" s="195" customFormat="true" ht="25.5" hidden="false" customHeight="true" outlineLevel="0" collapsed="false">
      <c r="B191" s="196"/>
      <c r="C191" s="197"/>
      <c r="D191" s="198" t="s">
        <v>75</v>
      </c>
      <c r="E191" s="199" t="s">
        <v>442</v>
      </c>
      <c r="F191" s="199" t="s">
        <v>443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+P227+P235+P245+P253</f>
        <v>0</v>
      </c>
      <c r="Q191" s="204"/>
      <c r="R191" s="205" t="n">
        <f aca="false">R192+R227+R235+R245+R253</f>
        <v>1.132310606575</v>
      </c>
      <c r="S191" s="204"/>
      <c r="T191" s="206" t="n">
        <f aca="false">T192+T227+T235+T245+T253</f>
        <v>0</v>
      </c>
      <c r="AR191" s="207" t="s">
        <v>159</v>
      </c>
      <c r="AT191" s="208" t="s">
        <v>75</v>
      </c>
      <c r="AU191" s="208" t="s">
        <v>76</v>
      </c>
      <c r="AY191" s="207" t="s">
        <v>151</v>
      </c>
      <c r="BK191" s="209" t="n">
        <f aca="false">BK192+BK227+BK235+BK245+BK253</f>
        <v>0</v>
      </c>
    </row>
    <row r="192" s="195" customFormat="true" ht="22.5" hidden="false" customHeight="true" outlineLevel="0" collapsed="false">
      <c r="B192" s="196"/>
      <c r="C192" s="197"/>
      <c r="D192" s="198" t="s">
        <v>75</v>
      </c>
      <c r="E192" s="210" t="s">
        <v>620</v>
      </c>
      <c r="F192" s="210" t="s">
        <v>621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26)</f>
        <v>0</v>
      </c>
      <c r="Q192" s="204"/>
      <c r="R192" s="205" t="n">
        <f aca="false">SUM(R193:R226)</f>
        <v>0.036328452375</v>
      </c>
      <c r="S192" s="204"/>
      <c r="T192" s="206" t="n">
        <f aca="false">SUM(T193:T226)</f>
        <v>0</v>
      </c>
      <c r="AR192" s="207" t="s">
        <v>159</v>
      </c>
      <c r="AT192" s="208" t="s">
        <v>75</v>
      </c>
      <c r="AU192" s="208" t="s">
        <v>84</v>
      </c>
      <c r="AY192" s="207" t="s">
        <v>151</v>
      </c>
      <c r="BK192" s="209" t="n">
        <f aca="false">SUM(BK193:BK226)</f>
        <v>0</v>
      </c>
    </row>
    <row r="193" s="31" customFormat="true" ht="16.5" hidden="false" customHeight="true" outlineLevel="0" collapsed="false">
      <c r="A193" s="24"/>
      <c r="B193" s="25"/>
      <c r="C193" s="212" t="s">
        <v>254</v>
      </c>
      <c r="D193" s="212" t="s">
        <v>153</v>
      </c>
      <c r="E193" s="213" t="s">
        <v>923</v>
      </c>
      <c r="F193" s="214" t="s">
        <v>924</v>
      </c>
      <c r="G193" s="215" t="s">
        <v>174</v>
      </c>
      <c r="H193" s="216" t="n">
        <v>90</v>
      </c>
      <c r="I193" s="217"/>
      <c r="J193" s="218" t="n">
        <f aca="false">ROUND(I193*H193,2)</f>
        <v>0</v>
      </c>
      <c r="K193" s="293" t="s">
        <v>157</v>
      </c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94</v>
      </c>
      <c r="AT193" s="223" t="s">
        <v>153</v>
      </c>
      <c r="AU193" s="223" t="s">
        <v>159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59</v>
      </c>
      <c r="BK193" s="224" t="n">
        <f aca="false">ROUND(I193*H193,2)</f>
        <v>0</v>
      </c>
      <c r="BL193" s="3" t="s">
        <v>194</v>
      </c>
      <c r="BM193" s="223" t="s">
        <v>625</v>
      </c>
    </row>
    <row r="194" s="225" customFormat="true" ht="11.25" hidden="false" customHeight="false" outlineLevel="0" collapsed="false">
      <c r="B194" s="226"/>
      <c r="C194" s="227"/>
      <c r="D194" s="228" t="s">
        <v>160</v>
      </c>
      <c r="E194" s="229"/>
      <c r="F194" s="230" t="s">
        <v>925</v>
      </c>
      <c r="G194" s="227"/>
      <c r="H194" s="231" t="n">
        <v>90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60</v>
      </c>
      <c r="AU194" s="237" t="s">
        <v>159</v>
      </c>
      <c r="AV194" s="225" t="s">
        <v>159</v>
      </c>
      <c r="AW194" s="225" t="s">
        <v>34</v>
      </c>
      <c r="AX194" s="225" t="s">
        <v>76</v>
      </c>
      <c r="AY194" s="237" t="s">
        <v>151</v>
      </c>
    </row>
    <row r="195" s="238" customFormat="true" ht="11.25" hidden="false" customHeight="false" outlineLevel="0" collapsed="false">
      <c r="B195" s="239"/>
      <c r="C195" s="240"/>
      <c r="D195" s="228" t="s">
        <v>160</v>
      </c>
      <c r="E195" s="241"/>
      <c r="F195" s="242" t="s">
        <v>162</v>
      </c>
      <c r="G195" s="240"/>
      <c r="H195" s="243" t="n">
        <v>90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0</v>
      </c>
      <c r="AU195" s="249" t="s">
        <v>159</v>
      </c>
      <c r="AV195" s="238" t="s">
        <v>158</v>
      </c>
      <c r="AW195" s="238" t="s">
        <v>34</v>
      </c>
      <c r="AX195" s="238" t="s">
        <v>84</v>
      </c>
      <c r="AY195" s="249" t="s">
        <v>151</v>
      </c>
    </row>
    <row r="196" s="31" customFormat="true" ht="16.5" hidden="false" customHeight="true" outlineLevel="0" collapsed="false">
      <c r="A196" s="24"/>
      <c r="B196" s="25"/>
      <c r="C196" s="212" t="s">
        <v>205</v>
      </c>
      <c r="D196" s="212" t="s">
        <v>153</v>
      </c>
      <c r="E196" s="213" t="s">
        <v>926</v>
      </c>
      <c r="F196" s="214" t="s">
        <v>927</v>
      </c>
      <c r="G196" s="215" t="s">
        <v>165</v>
      </c>
      <c r="H196" s="216" t="n">
        <v>129.254</v>
      </c>
      <c r="I196" s="217"/>
      <c r="J196" s="218" t="n">
        <f aca="false">ROUND(I196*H196,2)</f>
        <v>0</v>
      </c>
      <c r="K196" s="293" t="s">
        <v>157</v>
      </c>
      <c r="L196" s="30"/>
      <c r="M196" s="219"/>
      <c r="N196" s="220" t="s">
        <v>42</v>
      </c>
      <c r="O196" s="74"/>
      <c r="P196" s="221" t="n">
        <f aca="false">O196*H196</f>
        <v>0</v>
      </c>
      <c r="Q196" s="221" t="n">
        <v>0.0002810625</v>
      </c>
      <c r="R196" s="221" t="n">
        <f aca="false">Q196*H196</f>
        <v>0.03632845237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94</v>
      </c>
      <c r="AT196" s="223" t="s">
        <v>153</v>
      </c>
      <c r="AU196" s="223" t="s">
        <v>159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59</v>
      </c>
      <c r="BK196" s="224" t="n">
        <f aca="false">ROUND(I196*H196,2)</f>
        <v>0</v>
      </c>
      <c r="BL196" s="3" t="s">
        <v>194</v>
      </c>
      <c r="BM196" s="223" t="s">
        <v>630</v>
      </c>
    </row>
    <row r="197" s="225" customFormat="true" ht="11.25" hidden="false" customHeight="false" outlineLevel="0" collapsed="false">
      <c r="B197" s="226"/>
      <c r="C197" s="227"/>
      <c r="D197" s="228" t="s">
        <v>160</v>
      </c>
      <c r="E197" s="229"/>
      <c r="F197" s="230" t="s">
        <v>903</v>
      </c>
      <c r="G197" s="227"/>
      <c r="H197" s="231" t="n">
        <v>34.8867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60</v>
      </c>
      <c r="AU197" s="237" t="s">
        <v>159</v>
      </c>
      <c r="AV197" s="225" t="s">
        <v>159</v>
      </c>
      <c r="AW197" s="225" t="s">
        <v>34</v>
      </c>
      <c r="AX197" s="225" t="s">
        <v>76</v>
      </c>
      <c r="AY197" s="237" t="s">
        <v>151</v>
      </c>
    </row>
    <row r="198" s="225" customFormat="true" ht="11.25" hidden="false" customHeight="false" outlineLevel="0" collapsed="false">
      <c r="B198" s="226"/>
      <c r="C198" s="227"/>
      <c r="D198" s="228" t="s">
        <v>160</v>
      </c>
      <c r="E198" s="229"/>
      <c r="F198" s="230" t="s">
        <v>907</v>
      </c>
      <c r="G198" s="227"/>
      <c r="H198" s="231" t="n">
        <v>5.2569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60</v>
      </c>
      <c r="AU198" s="237" t="s">
        <v>159</v>
      </c>
      <c r="AV198" s="225" t="s">
        <v>159</v>
      </c>
      <c r="AW198" s="225" t="s">
        <v>34</v>
      </c>
      <c r="AX198" s="225" t="s">
        <v>76</v>
      </c>
      <c r="AY198" s="237" t="s">
        <v>151</v>
      </c>
    </row>
    <row r="199" s="225" customFormat="true" ht="11.25" hidden="false" customHeight="false" outlineLevel="0" collapsed="false">
      <c r="B199" s="226"/>
      <c r="C199" s="227"/>
      <c r="D199" s="228" t="s">
        <v>160</v>
      </c>
      <c r="E199" s="229"/>
      <c r="F199" s="230" t="s">
        <v>908</v>
      </c>
      <c r="G199" s="227"/>
      <c r="H199" s="231" t="n">
        <v>32.4100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60</v>
      </c>
      <c r="AU199" s="237" t="s">
        <v>159</v>
      </c>
      <c r="AV199" s="225" t="s">
        <v>159</v>
      </c>
      <c r="AW199" s="225" t="s">
        <v>34</v>
      </c>
      <c r="AX199" s="225" t="s">
        <v>76</v>
      </c>
      <c r="AY199" s="237" t="s">
        <v>151</v>
      </c>
    </row>
    <row r="200" s="225" customFormat="true" ht="11.25" hidden="false" customHeight="false" outlineLevel="0" collapsed="false">
      <c r="B200" s="226"/>
      <c r="C200" s="227"/>
      <c r="D200" s="228" t="s">
        <v>160</v>
      </c>
      <c r="E200" s="229"/>
      <c r="F200" s="230" t="s">
        <v>928</v>
      </c>
      <c r="G200" s="227"/>
      <c r="H200" s="231" t="n">
        <v>10.034775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60</v>
      </c>
      <c r="AU200" s="237" t="s">
        <v>159</v>
      </c>
      <c r="AV200" s="225" t="s">
        <v>159</v>
      </c>
      <c r="AW200" s="225" t="s">
        <v>34</v>
      </c>
      <c r="AX200" s="225" t="s">
        <v>76</v>
      </c>
      <c r="AY200" s="237" t="s">
        <v>151</v>
      </c>
    </row>
    <row r="201" s="225" customFormat="true" ht="11.25" hidden="false" customHeight="false" outlineLevel="0" collapsed="false">
      <c r="B201" s="226"/>
      <c r="C201" s="227"/>
      <c r="D201" s="228" t="s">
        <v>160</v>
      </c>
      <c r="E201" s="229"/>
      <c r="F201" s="230" t="s">
        <v>890</v>
      </c>
      <c r="G201" s="227"/>
      <c r="H201" s="231" t="n">
        <v>0.8925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60</v>
      </c>
      <c r="AU201" s="237" t="s">
        <v>159</v>
      </c>
      <c r="AV201" s="225" t="s">
        <v>159</v>
      </c>
      <c r="AW201" s="225" t="s">
        <v>34</v>
      </c>
      <c r="AX201" s="225" t="s">
        <v>76</v>
      </c>
      <c r="AY201" s="237" t="s">
        <v>151</v>
      </c>
    </row>
    <row r="202" s="225" customFormat="true" ht="11.25" hidden="false" customHeight="false" outlineLevel="0" collapsed="false">
      <c r="B202" s="226"/>
      <c r="C202" s="227"/>
      <c r="D202" s="228" t="s">
        <v>160</v>
      </c>
      <c r="E202" s="229"/>
      <c r="F202" s="230" t="s">
        <v>900</v>
      </c>
      <c r="G202" s="227"/>
      <c r="H202" s="231" t="n">
        <v>5.9094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60</v>
      </c>
      <c r="AU202" s="237" t="s">
        <v>159</v>
      </c>
      <c r="AV202" s="225" t="s">
        <v>159</v>
      </c>
      <c r="AW202" s="225" t="s">
        <v>34</v>
      </c>
      <c r="AX202" s="225" t="s">
        <v>76</v>
      </c>
      <c r="AY202" s="237" t="s">
        <v>151</v>
      </c>
    </row>
    <row r="203" s="225" customFormat="true" ht="11.25" hidden="false" customHeight="false" outlineLevel="0" collapsed="false">
      <c r="B203" s="226"/>
      <c r="C203" s="227"/>
      <c r="D203" s="228" t="s">
        <v>160</v>
      </c>
      <c r="E203" s="229"/>
      <c r="F203" s="230" t="s">
        <v>904</v>
      </c>
      <c r="G203" s="227"/>
      <c r="H203" s="231" t="n">
        <v>21.708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60</v>
      </c>
      <c r="AU203" s="237" t="s">
        <v>159</v>
      </c>
      <c r="AV203" s="225" t="s">
        <v>159</v>
      </c>
      <c r="AW203" s="225" t="s">
        <v>34</v>
      </c>
      <c r="AX203" s="225" t="s">
        <v>76</v>
      </c>
      <c r="AY203" s="237" t="s">
        <v>151</v>
      </c>
    </row>
    <row r="204" s="225" customFormat="true" ht="11.25" hidden="false" customHeight="false" outlineLevel="0" collapsed="false">
      <c r="B204" s="226"/>
      <c r="C204" s="227"/>
      <c r="D204" s="228" t="s">
        <v>160</v>
      </c>
      <c r="E204" s="229"/>
      <c r="F204" s="230" t="s">
        <v>891</v>
      </c>
      <c r="G204" s="227"/>
      <c r="H204" s="231" t="n">
        <v>0.611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60</v>
      </c>
      <c r="AU204" s="237" t="s">
        <v>159</v>
      </c>
      <c r="AV204" s="225" t="s">
        <v>159</v>
      </c>
      <c r="AW204" s="225" t="s">
        <v>34</v>
      </c>
      <c r="AX204" s="225" t="s">
        <v>76</v>
      </c>
      <c r="AY204" s="237" t="s">
        <v>151</v>
      </c>
    </row>
    <row r="205" s="225" customFormat="true" ht="11.25" hidden="false" customHeight="false" outlineLevel="0" collapsed="false">
      <c r="B205" s="226"/>
      <c r="C205" s="227"/>
      <c r="D205" s="228" t="s">
        <v>160</v>
      </c>
      <c r="E205" s="229"/>
      <c r="F205" s="230" t="s">
        <v>892</v>
      </c>
      <c r="G205" s="227"/>
      <c r="H205" s="231" t="n">
        <v>3.591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60</v>
      </c>
      <c r="AU205" s="237" t="s">
        <v>159</v>
      </c>
      <c r="AV205" s="225" t="s">
        <v>159</v>
      </c>
      <c r="AW205" s="225" t="s">
        <v>34</v>
      </c>
      <c r="AX205" s="225" t="s">
        <v>76</v>
      </c>
      <c r="AY205" s="237" t="s">
        <v>151</v>
      </c>
    </row>
    <row r="206" s="225" customFormat="true" ht="11.25" hidden="false" customHeight="false" outlineLevel="0" collapsed="false">
      <c r="B206" s="226"/>
      <c r="C206" s="227"/>
      <c r="D206" s="228" t="s">
        <v>160</v>
      </c>
      <c r="E206" s="229"/>
      <c r="F206" s="230" t="s">
        <v>893</v>
      </c>
      <c r="G206" s="227"/>
      <c r="H206" s="231" t="n">
        <v>5.0713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60</v>
      </c>
      <c r="AU206" s="237" t="s">
        <v>159</v>
      </c>
      <c r="AV206" s="225" t="s">
        <v>159</v>
      </c>
      <c r="AW206" s="225" t="s">
        <v>34</v>
      </c>
      <c r="AX206" s="225" t="s">
        <v>76</v>
      </c>
      <c r="AY206" s="237" t="s">
        <v>151</v>
      </c>
    </row>
    <row r="207" s="225" customFormat="true" ht="11.25" hidden="false" customHeight="false" outlineLevel="0" collapsed="false">
      <c r="B207" s="226"/>
      <c r="C207" s="227"/>
      <c r="D207" s="228" t="s">
        <v>160</v>
      </c>
      <c r="E207" s="229"/>
      <c r="F207" s="230" t="s">
        <v>894</v>
      </c>
      <c r="G207" s="227"/>
      <c r="H207" s="231" t="n">
        <v>6.6885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60</v>
      </c>
      <c r="AU207" s="237" t="s">
        <v>159</v>
      </c>
      <c r="AV207" s="225" t="s">
        <v>159</v>
      </c>
      <c r="AW207" s="225" t="s">
        <v>34</v>
      </c>
      <c r="AX207" s="225" t="s">
        <v>76</v>
      </c>
      <c r="AY207" s="237" t="s">
        <v>151</v>
      </c>
    </row>
    <row r="208" s="225" customFormat="true" ht="11.25" hidden="false" customHeight="false" outlineLevel="0" collapsed="false">
      <c r="B208" s="226"/>
      <c r="C208" s="227"/>
      <c r="D208" s="228" t="s">
        <v>160</v>
      </c>
      <c r="E208" s="229"/>
      <c r="F208" s="230" t="s">
        <v>895</v>
      </c>
      <c r="G208" s="227"/>
      <c r="H208" s="231" t="n">
        <v>1.554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60</v>
      </c>
      <c r="AU208" s="237" t="s">
        <v>159</v>
      </c>
      <c r="AV208" s="225" t="s">
        <v>159</v>
      </c>
      <c r="AW208" s="225" t="s">
        <v>34</v>
      </c>
      <c r="AX208" s="225" t="s">
        <v>76</v>
      </c>
      <c r="AY208" s="237" t="s">
        <v>151</v>
      </c>
    </row>
    <row r="209" s="225" customFormat="true" ht="11.25" hidden="false" customHeight="false" outlineLevel="0" collapsed="false">
      <c r="B209" s="226"/>
      <c r="C209" s="227"/>
      <c r="D209" s="228" t="s">
        <v>160</v>
      </c>
      <c r="E209" s="229"/>
      <c r="F209" s="230" t="s">
        <v>896</v>
      </c>
      <c r="G209" s="227"/>
      <c r="H209" s="231" t="n">
        <v>0.6402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60</v>
      </c>
      <c r="AU209" s="237" t="s">
        <v>159</v>
      </c>
      <c r="AV209" s="225" t="s">
        <v>159</v>
      </c>
      <c r="AW209" s="225" t="s">
        <v>34</v>
      </c>
      <c r="AX209" s="225" t="s">
        <v>76</v>
      </c>
      <c r="AY209" s="237" t="s">
        <v>151</v>
      </c>
    </row>
    <row r="210" s="238" customFormat="true" ht="11.25" hidden="false" customHeight="false" outlineLevel="0" collapsed="false">
      <c r="B210" s="239"/>
      <c r="C210" s="240"/>
      <c r="D210" s="228" t="s">
        <v>160</v>
      </c>
      <c r="E210" s="241"/>
      <c r="F210" s="242" t="s">
        <v>162</v>
      </c>
      <c r="G210" s="240"/>
      <c r="H210" s="243" t="n">
        <v>129.25432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0</v>
      </c>
      <c r="AU210" s="249" t="s">
        <v>159</v>
      </c>
      <c r="AV210" s="238" t="s">
        <v>158</v>
      </c>
      <c r="AW210" s="238" t="s">
        <v>34</v>
      </c>
      <c r="AX210" s="238" t="s">
        <v>84</v>
      </c>
      <c r="AY210" s="249" t="s">
        <v>151</v>
      </c>
    </row>
    <row r="211" s="31" customFormat="true" ht="16.5" hidden="false" customHeight="true" outlineLevel="0" collapsed="false">
      <c r="A211" s="24"/>
      <c r="B211" s="25"/>
      <c r="C211" s="277" t="s">
        <v>6</v>
      </c>
      <c r="D211" s="277" t="s">
        <v>450</v>
      </c>
      <c r="E211" s="278" t="s">
        <v>929</v>
      </c>
      <c r="F211" s="279" t="s">
        <v>930</v>
      </c>
      <c r="G211" s="280" t="s">
        <v>931</v>
      </c>
      <c r="H211" s="281" t="n">
        <v>9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2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35</v>
      </c>
      <c r="AT211" s="223" t="s">
        <v>450</v>
      </c>
      <c r="AU211" s="223" t="s">
        <v>159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159</v>
      </c>
      <c r="BK211" s="224" t="n">
        <f aca="false">ROUND(I211*H211,2)</f>
        <v>0</v>
      </c>
      <c r="BL211" s="3" t="s">
        <v>194</v>
      </c>
      <c r="BM211" s="223" t="s">
        <v>634</v>
      </c>
    </row>
    <row r="212" s="31" customFormat="true" ht="16.5" hidden="false" customHeight="true" outlineLevel="0" collapsed="false">
      <c r="A212" s="24"/>
      <c r="B212" s="25"/>
      <c r="C212" s="277" t="s">
        <v>210</v>
      </c>
      <c r="D212" s="277" t="s">
        <v>450</v>
      </c>
      <c r="E212" s="278" t="s">
        <v>932</v>
      </c>
      <c r="F212" s="279" t="s">
        <v>933</v>
      </c>
      <c r="G212" s="280" t="s">
        <v>931</v>
      </c>
      <c r="H212" s="281" t="n">
        <v>1</v>
      </c>
      <c r="I212" s="282"/>
      <c r="J212" s="283" t="n">
        <f aca="false">ROUND(I212*H212,2)</f>
        <v>0</v>
      </c>
      <c r="K212" s="279"/>
      <c r="L212" s="284"/>
      <c r="M212" s="285"/>
      <c r="N212" s="286" t="s">
        <v>42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35</v>
      </c>
      <c r="AT212" s="223" t="s">
        <v>450</v>
      </c>
      <c r="AU212" s="223" t="s">
        <v>159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159</v>
      </c>
      <c r="BK212" s="224" t="n">
        <f aca="false">ROUND(I212*H212,2)</f>
        <v>0</v>
      </c>
      <c r="BL212" s="3" t="s">
        <v>194</v>
      </c>
      <c r="BM212" s="223" t="s">
        <v>637</v>
      </c>
    </row>
    <row r="213" s="31" customFormat="true" ht="16.5" hidden="false" customHeight="true" outlineLevel="0" collapsed="false">
      <c r="A213" s="24"/>
      <c r="B213" s="25"/>
      <c r="C213" s="277" t="s">
        <v>268</v>
      </c>
      <c r="D213" s="277" t="s">
        <v>450</v>
      </c>
      <c r="E213" s="278" t="s">
        <v>934</v>
      </c>
      <c r="F213" s="279" t="s">
        <v>935</v>
      </c>
      <c r="G213" s="280" t="s">
        <v>931</v>
      </c>
      <c r="H213" s="281" t="n">
        <v>6</v>
      </c>
      <c r="I213" s="282"/>
      <c r="J213" s="283" t="n">
        <f aca="false">ROUND(I213*H213,2)</f>
        <v>0</v>
      </c>
      <c r="K213" s="279"/>
      <c r="L213" s="284"/>
      <c r="M213" s="285"/>
      <c r="N213" s="286" t="s">
        <v>42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35</v>
      </c>
      <c r="AT213" s="223" t="s">
        <v>450</v>
      </c>
      <c r="AU213" s="223" t="s">
        <v>159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159</v>
      </c>
      <c r="BK213" s="224" t="n">
        <f aca="false">ROUND(I213*H213,2)</f>
        <v>0</v>
      </c>
      <c r="BL213" s="3" t="s">
        <v>194</v>
      </c>
      <c r="BM213" s="223" t="s">
        <v>642</v>
      </c>
    </row>
    <row r="214" s="31" customFormat="true" ht="16.5" hidden="false" customHeight="true" outlineLevel="0" collapsed="false">
      <c r="A214" s="24"/>
      <c r="B214" s="25"/>
      <c r="C214" s="277" t="s">
        <v>213</v>
      </c>
      <c r="D214" s="277" t="s">
        <v>450</v>
      </c>
      <c r="E214" s="278" t="s">
        <v>936</v>
      </c>
      <c r="F214" s="279" t="s">
        <v>937</v>
      </c>
      <c r="G214" s="280" t="s">
        <v>931</v>
      </c>
      <c r="H214" s="281" t="n">
        <v>9</v>
      </c>
      <c r="I214" s="282"/>
      <c r="J214" s="283" t="n">
        <f aca="false">ROUND(I214*H214,2)</f>
        <v>0</v>
      </c>
      <c r="K214" s="279"/>
      <c r="L214" s="284"/>
      <c r="M214" s="285"/>
      <c r="N214" s="286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35</v>
      </c>
      <c r="AT214" s="223" t="s">
        <v>450</v>
      </c>
      <c r="AU214" s="223" t="s">
        <v>159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59</v>
      </c>
      <c r="BK214" s="224" t="n">
        <f aca="false">ROUND(I214*H214,2)</f>
        <v>0</v>
      </c>
      <c r="BL214" s="3" t="s">
        <v>194</v>
      </c>
      <c r="BM214" s="223" t="s">
        <v>646</v>
      </c>
    </row>
    <row r="215" s="31" customFormat="true" ht="16.5" hidden="false" customHeight="true" outlineLevel="0" collapsed="false">
      <c r="A215" s="24"/>
      <c r="B215" s="25"/>
      <c r="C215" s="277" t="s">
        <v>290</v>
      </c>
      <c r="D215" s="277" t="s">
        <v>450</v>
      </c>
      <c r="E215" s="278" t="s">
        <v>938</v>
      </c>
      <c r="F215" s="279" t="s">
        <v>939</v>
      </c>
      <c r="G215" s="280" t="s">
        <v>931</v>
      </c>
      <c r="H215" s="281" t="n">
        <v>2</v>
      </c>
      <c r="I215" s="282"/>
      <c r="J215" s="283" t="n">
        <f aca="false">ROUND(I215*H215,2)</f>
        <v>0</v>
      </c>
      <c r="K215" s="279"/>
      <c r="L215" s="284"/>
      <c r="M215" s="285"/>
      <c r="N215" s="286" t="s">
        <v>42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235</v>
      </c>
      <c r="AT215" s="223" t="s">
        <v>450</v>
      </c>
      <c r="AU215" s="223" t="s">
        <v>159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159</v>
      </c>
      <c r="BK215" s="224" t="n">
        <f aca="false">ROUND(I215*H215,2)</f>
        <v>0</v>
      </c>
      <c r="BL215" s="3" t="s">
        <v>194</v>
      </c>
      <c r="BM215" s="223" t="s">
        <v>651</v>
      </c>
    </row>
    <row r="216" s="31" customFormat="true" ht="16.5" hidden="false" customHeight="true" outlineLevel="0" collapsed="false">
      <c r="A216" s="24"/>
      <c r="B216" s="25"/>
      <c r="C216" s="277" t="s">
        <v>217</v>
      </c>
      <c r="D216" s="277" t="s">
        <v>450</v>
      </c>
      <c r="E216" s="278" t="s">
        <v>940</v>
      </c>
      <c r="F216" s="279" t="s">
        <v>941</v>
      </c>
      <c r="G216" s="280" t="s">
        <v>931</v>
      </c>
      <c r="H216" s="281" t="n">
        <v>3</v>
      </c>
      <c r="I216" s="282"/>
      <c r="J216" s="283" t="n">
        <f aca="false">ROUND(I216*H216,2)</f>
        <v>0</v>
      </c>
      <c r="K216" s="279"/>
      <c r="L216" s="284"/>
      <c r="M216" s="285"/>
      <c r="N216" s="286" t="s">
        <v>42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35</v>
      </c>
      <c r="AT216" s="223" t="s">
        <v>450</v>
      </c>
      <c r="AU216" s="223" t="s">
        <v>159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159</v>
      </c>
      <c r="BK216" s="224" t="n">
        <f aca="false">ROUND(I216*H216,2)</f>
        <v>0</v>
      </c>
      <c r="BL216" s="3" t="s">
        <v>194</v>
      </c>
      <c r="BM216" s="223" t="s">
        <v>656</v>
      </c>
    </row>
    <row r="217" s="31" customFormat="true" ht="16.5" hidden="false" customHeight="true" outlineLevel="0" collapsed="false">
      <c r="A217" s="24"/>
      <c r="B217" s="25"/>
      <c r="C217" s="277" t="s">
        <v>299</v>
      </c>
      <c r="D217" s="277" t="s">
        <v>450</v>
      </c>
      <c r="E217" s="278" t="s">
        <v>942</v>
      </c>
      <c r="F217" s="279" t="s">
        <v>943</v>
      </c>
      <c r="G217" s="280" t="s">
        <v>931</v>
      </c>
      <c r="H217" s="281" t="n">
        <v>9</v>
      </c>
      <c r="I217" s="282"/>
      <c r="J217" s="283" t="n">
        <f aca="false">ROUND(I217*H217,2)</f>
        <v>0</v>
      </c>
      <c r="K217" s="279"/>
      <c r="L217" s="284"/>
      <c r="M217" s="285"/>
      <c r="N217" s="286" t="s">
        <v>42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235</v>
      </c>
      <c r="AT217" s="223" t="s">
        <v>450</v>
      </c>
      <c r="AU217" s="223" t="s">
        <v>159</v>
      </c>
      <c r="AY217" s="3" t="s">
        <v>15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159</v>
      </c>
      <c r="BK217" s="224" t="n">
        <f aca="false">ROUND(I217*H217,2)</f>
        <v>0</v>
      </c>
      <c r="BL217" s="3" t="s">
        <v>194</v>
      </c>
      <c r="BM217" s="223" t="s">
        <v>660</v>
      </c>
    </row>
    <row r="218" s="31" customFormat="true" ht="16.5" hidden="false" customHeight="true" outlineLevel="0" collapsed="false">
      <c r="A218" s="24"/>
      <c r="B218" s="25"/>
      <c r="C218" s="277" t="s">
        <v>229</v>
      </c>
      <c r="D218" s="277" t="s">
        <v>450</v>
      </c>
      <c r="E218" s="278" t="s">
        <v>944</v>
      </c>
      <c r="F218" s="279" t="s">
        <v>945</v>
      </c>
      <c r="G218" s="280" t="s">
        <v>931</v>
      </c>
      <c r="H218" s="281" t="n">
        <v>6</v>
      </c>
      <c r="I218" s="282"/>
      <c r="J218" s="283" t="n">
        <f aca="false">ROUND(I218*H218,2)</f>
        <v>0</v>
      </c>
      <c r="K218" s="279"/>
      <c r="L218" s="284"/>
      <c r="M218" s="285"/>
      <c r="N218" s="286" t="s">
        <v>42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35</v>
      </c>
      <c r="AT218" s="223" t="s">
        <v>450</v>
      </c>
      <c r="AU218" s="223" t="s">
        <v>159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159</v>
      </c>
      <c r="BK218" s="224" t="n">
        <f aca="false">ROUND(I218*H218,2)</f>
        <v>0</v>
      </c>
      <c r="BL218" s="3" t="s">
        <v>194</v>
      </c>
      <c r="BM218" s="223" t="s">
        <v>665</v>
      </c>
    </row>
    <row r="219" s="31" customFormat="true" ht="16.5" hidden="false" customHeight="true" outlineLevel="0" collapsed="false">
      <c r="A219" s="24"/>
      <c r="B219" s="25"/>
      <c r="C219" s="277" t="s">
        <v>307</v>
      </c>
      <c r="D219" s="277" t="s">
        <v>450</v>
      </c>
      <c r="E219" s="278" t="s">
        <v>946</v>
      </c>
      <c r="F219" s="279" t="s">
        <v>947</v>
      </c>
      <c r="G219" s="280" t="s">
        <v>931</v>
      </c>
      <c r="H219" s="281" t="n">
        <v>1</v>
      </c>
      <c r="I219" s="282"/>
      <c r="J219" s="283" t="n">
        <f aca="false">ROUND(I219*H219,2)</f>
        <v>0</v>
      </c>
      <c r="K219" s="279"/>
      <c r="L219" s="284"/>
      <c r="M219" s="285"/>
      <c r="N219" s="286" t="s">
        <v>42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235</v>
      </c>
      <c r="AT219" s="223" t="s">
        <v>450</v>
      </c>
      <c r="AU219" s="223" t="s">
        <v>159</v>
      </c>
      <c r="AY219" s="3" t="s">
        <v>151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159</v>
      </c>
      <c r="BK219" s="224" t="n">
        <f aca="false">ROUND(I219*H219,2)</f>
        <v>0</v>
      </c>
      <c r="BL219" s="3" t="s">
        <v>194</v>
      </c>
      <c r="BM219" s="223" t="s">
        <v>681</v>
      </c>
    </row>
    <row r="220" s="31" customFormat="true" ht="16.5" hidden="false" customHeight="true" outlineLevel="0" collapsed="false">
      <c r="A220" s="24"/>
      <c r="B220" s="25"/>
      <c r="C220" s="277" t="s">
        <v>232</v>
      </c>
      <c r="D220" s="277" t="s">
        <v>450</v>
      </c>
      <c r="E220" s="278" t="s">
        <v>948</v>
      </c>
      <c r="F220" s="279" t="s">
        <v>949</v>
      </c>
      <c r="G220" s="280" t="s">
        <v>931</v>
      </c>
      <c r="H220" s="281" t="n">
        <v>9</v>
      </c>
      <c r="I220" s="282"/>
      <c r="J220" s="283" t="n">
        <f aca="false">ROUND(I220*H220,2)</f>
        <v>0</v>
      </c>
      <c r="K220" s="279"/>
      <c r="L220" s="284"/>
      <c r="M220" s="285"/>
      <c r="N220" s="286" t="s">
        <v>42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35</v>
      </c>
      <c r="AT220" s="223" t="s">
        <v>450</v>
      </c>
      <c r="AU220" s="223" t="s">
        <v>159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59</v>
      </c>
      <c r="BK220" s="224" t="n">
        <f aca="false">ROUND(I220*H220,2)</f>
        <v>0</v>
      </c>
      <c r="BL220" s="3" t="s">
        <v>194</v>
      </c>
      <c r="BM220" s="223" t="s">
        <v>687</v>
      </c>
    </row>
    <row r="221" s="31" customFormat="true" ht="16.5" hidden="false" customHeight="true" outlineLevel="0" collapsed="false">
      <c r="A221" s="24"/>
      <c r="B221" s="25"/>
      <c r="C221" s="277" t="s">
        <v>314</v>
      </c>
      <c r="D221" s="277" t="s">
        <v>450</v>
      </c>
      <c r="E221" s="278" t="s">
        <v>950</v>
      </c>
      <c r="F221" s="279" t="s">
        <v>951</v>
      </c>
      <c r="G221" s="280" t="s">
        <v>931</v>
      </c>
      <c r="H221" s="281" t="n">
        <v>13</v>
      </c>
      <c r="I221" s="282"/>
      <c r="J221" s="283" t="n">
        <f aca="false">ROUND(I221*H221,2)</f>
        <v>0</v>
      </c>
      <c r="K221" s="279"/>
      <c r="L221" s="284"/>
      <c r="M221" s="285"/>
      <c r="N221" s="286" t="s">
        <v>42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235</v>
      </c>
      <c r="AT221" s="223" t="s">
        <v>450</v>
      </c>
      <c r="AU221" s="223" t="s">
        <v>159</v>
      </c>
      <c r="AY221" s="3" t="s">
        <v>15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59</v>
      </c>
      <c r="BK221" s="224" t="n">
        <f aca="false">ROUND(I221*H221,2)</f>
        <v>0</v>
      </c>
      <c r="BL221" s="3" t="s">
        <v>194</v>
      </c>
      <c r="BM221" s="223" t="s">
        <v>690</v>
      </c>
    </row>
    <row r="222" s="31" customFormat="true" ht="16.5" hidden="false" customHeight="true" outlineLevel="0" collapsed="false">
      <c r="A222" s="24"/>
      <c r="B222" s="25"/>
      <c r="C222" s="277" t="s">
        <v>235</v>
      </c>
      <c r="D222" s="277" t="s">
        <v>450</v>
      </c>
      <c r="E222" s="278" t="s">
        <v>952</v>
      </c>
      <c r="F222" s="279" t="s">
        <v>953</v>
      </c>
      <c r="G222" s="280" t="s">
        <v>931</v>
      </c>
      <c r="H222" s="281" t="n">
        <v>21</v>
      </c>
      <c r="I222" s="282"/>
      <c r="J222" s="283" t="n">
        <f aca="false">ROUND(I222*H222,2)</f>
        <v>0</v>
      </c>
      <c r="K222" s="279"/>
      <c r="L222" s="284"/>
      <c r="M222" s="285"/>
      <c r="N222" s="286" t="s">
        <v>42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235</v>
      </c>
      <c r="AT222" s="223" t="s">
        <v>450</v>
      </c>
      <c r="AU222" s="223" t="s">
        <v>159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59</v>
      </c>
      <c r="BK222" s="224" t="n">
        <f aca="false">ROUND(I222*H222,2)</f>
        <v>0</v>
      </c>
      <c r="BL222" s="3" t="s">
        <v>194</v>
      </c>
      <c r="BM222" s="223" t="s">
        <v>694</v>
      </c>
    </row>
    <row r="223" s="31" customFormat="true" ht="16.5" hidden="false" customHeight="true" outlineLevel="0" collapsed="false">
      <c r="A223" s="24"/>
      <c r="B223" s="25"/>
      <c r="C223" s="277" t="s">
        <v>321</v>
      </c>
      <c r="D223" s="277" t="s">
        <v>450</v>
      </c>
      <c r="E223" s="278" t="s">
        <v>954</v>
      </c>
      <c r="F223" s="279" t="s">
        <v>955</v>
      </c>
      <c r="G223" s="280" t="s">
        <v>931</v>
      </c>
      <c r="H223" s="281" t="n">
        <v>4</v>
      </c>
      <c r="I223" s="282"/>
      <c r="J223" s="283" t="n">
        <f aca="false">ROUND(I223*H223,2)</f>
        <v>0</v>
      </c>
      <c r="K223" s="279"/>
      <c r="L223" s="284"/>
      <c r="M223" s="285"/>
      <c r="N223" s="286" t="s">
        <v>42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235</v>
      </c>
      <c r="AT223" s="223" t="s">
        <v>450</v>
      </c>
      <c r="AU223" s="223" t="s">
        <v>159</v>
      </c>
      <c r="AY223" s="3" t="s">
        <v>15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159</v>
      </c>
      <c r="BK223" s="224" t="n">
        <f aca="false">ROUND(I223*H223,2)</f>
        <v>0</v>
      </c>
      <c r="BL223" s="3" t="s">
        <v>194</v>
      </c>
      <c r="BM223" s="223" t="s">
        <v>697</v>
      </c>
    </row>
    <row r="224" s="31" customFormat="true" ht="16.5" hidden="false" customHeight="true" outlineLevel="0" collapsed="false">
      <c r="A224" s="24"/>
      <c r="B224" s="25"/>
      <c r="C224" s="277" t="s">
        <v>239</v>
      </c>
      <c r="D224" s="277" t="s">
        <v>450</v>
      </c>
      <c r="E224" s="278" t="s">
        <v>956</v>
      </c>
      <c r="F224" s="279" t="s">
        <v>957</v>
      </c>
      <c r="G224" s="280" t="s">
        <v>931</v>
      </c>
      <c r="H224" s="281" t="n">
        <v>2</v>
      </c>
      <c r="I224" s="282"/>
      <c r="J224" s="283" t="n">
        <f aca="false">ROUND(I224*H224,2)</f>
        <v>0</v>
      </c>
      <c r="K224" s="279"/>
      <c r="L224" s="284"/>
      <c r="M224" s="285"/>
      <c r="N224" s="286" t="s">
        <v>42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35</v>
      </c>
      <c r="AT224" s="223" t="s">
        <v>450</v>
      </c>
      <c r="AU224" s="223" t="s">
        <v>159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159</v>
      </c>
      <c r="BK224" s="224" t="n">
        <f aca="false">ROUND(I224*H224,2)</f>
        <v>0</v>
      </c>
      <c r="BL224" s="3" t="s">
        <v>194</v>
      </c>
      <c r="BM224" s="223" t="s">
        <v>701</v>
      </c>
    </row>
    <row r="225" s="31" customFormat="true" ht="16.5" hidden="false" customHeight="true" outlineLevel="0" collapsed="false">
      <c r="A225" s="24"/>
      <c r="B225" s="25"/>
      <c r="C225" s="277" t="s">
        <v>335</v>
      </c>
      <c r="D225" s="277" t="s">
        <v>450</v>
      </c>
      <c r="E225" s="278" t="s">
        <v>958</v>
      </c>
      <c r="F225" s="279" t="s">
        <v>959</v>
      </c>
      <c r="G225" s="280" t="s">
        <v>931</v>
      </c>
      <c r="H225" s="281" t="n">
        <v>1</v>
      </c>
      <c r="I225" s="282"/>
      <c r="J225" s="283" t="n">
        <f aca="false">ROUND(I225*H225,2)</f>
        <v>0</v>
      </c>
      <c r="K225" s="279"/>
      <c r="L225" s="284"/>
      <c r="M225" s="285"/>
      <c r="N225" s="286" t="s">
        <v>42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235</v>
      </c>
      <c r="AT225" s="223" t="s">
        <v>450</v>
      </c>
      <c r="AU225" s="223" t="s">
        <v>159</v>
      </c>
      <c r="AY225" s="3" t="s">
        <v>151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159</v>
      </c>
      <c r="BK225" s="224" t="n">
        <f aca="false">ROUND(I225*H225,2)</f>
        <v>0</v>
      </c>
      <c r="BL225" s="3" t="s">
        <v>194</v>
      </c>
      <c r="BM225" s="223" t="s">
        <v>705</v>
      </c>
    </row>
    <row r="226" s="31" customFormat="true" ht="16.5" hidden="false" customHeight="true" outlineLevel="0" collapsed="false">
      <c r="A226" s="24"/>
      <c r="B226" s="25"/>
      <c r="C226" s="212" t="s">
        <v>252</v>
      </c>
      <c r="D226" s="212" t="s">
        <v>153</v>
      </c>
      <c r="E226" s="213" t="s">
        <v>649</v>
      </c>
      <c r="F226" s="214" t="s">
        <v>960</v>
      </c>
      <c r="G226" s="215" t="s">
        <v>479</v>
      </c>
      <c r="H226" s="287"/>
      <c r="I226" s="217"/>
      <c r="J226" s="218" t="n">
        <f aca="false">ROUND(I226*H226,2)</f>
        <v>0</v>
      </c>
      <c r="K226" s="293" t="s">
        <v>157</v>
      </c>
      <c r="L226" s="30"/>
      <c r="M226" s="219"/>
      <c r="N226" s="220" t="s">
        <v>42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94</v>
      </c>
      <c r="AT226" s="223" t="s">
        <v>153</v>
      </c>
      <c r="AU226" s="223" t="s">
        <v>159</v>
      </c>
      <c r="AY226" s="3" t="s">
        <v>151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159</v>
      </c>
      <c r="BK226" s="224" t="n">
        <f aca="false">ROUND(I226*H226,2)</f>
        <v>0</v>
      </c>
      <c r="BL226" s="3" t="s">
        <v>194</v>
      </c>
      <c r="BM226" s="223" t="s">
        <v>730</v>
      </c>
    </row>
    <row r="227" s="195" customFormat="true" ht="22.5" hidden="false" customHeight="true" outlineLevel="0" collapsed="false">
      <c r="B227" s="196"/>
      <c r="C227" s="197"/>
      <c r="D227" s="198" t="s">
        <v>75</v>
      </c>
      <c r="E227" s="210" t="s">
        <v>652</v>
      </c>
      <c r="F227" s="210" t="s">
        <v>653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4)</f>
        <v>0</v>
      </c>
      <c r="Q227" s="204"/>
      <c r="R227" s="205" t="n">
        <f aca="false">SUM(R228:R234)</f>
        <v>0</v>
      </c>
      <c r="S227" s="204"/>
      <c r="T227" s="206" t="n">
        <f aca="false">SUM(T228:T234)</f>
        <v>0</v>
      </c>
      <c r="AR227" s="207" t="s">
        <v>159</v>
      </c>
      <c r="AT227" s="208" t="s">
        <v>75</v>
      </c>
      <c r="AU227" s="208" t="s">
        <v>84</v>
      </c>
      <c r="AY227" s="207" t="s">
        <v>151</v>
      </c>
      <c r="BK227" s="209" t="n">
        <f aca="false">SUM(BK228:BK234)</f>
        <v>0</v>
      </c>
    </row>
    <row r="228" s="31" customFormat="true" ht="16.5" hidden="false" customHeight="true" outlineLevel="0" collapsed="false">
      <c r="A228" s="24"/>
      <c r="B228" s="25"/>
      <c r="C228" s="212" t="s">
        <v>348</v>
      </c>
      <c r="D228" s="212" t="s">
        <v>153</v>
      </c>
      <c r="E228" s="213" t="s">
        <v>961</v>
      </c>
      <c r="F228" s="214" t="s">
        <v>962</v>
      </c>
      <c r="G228" s="215" t="s">
        <v>963</v>
      </c>
      <c r="H228" s="216" t="n">
        <v>1</v>
      </c>
      <c r="I228" s="217"/>
      <c r="J228" s="218" t="n">
        <f aca="false">ROUND(I228*H228,2)</f>
        <v>0</v>
      </c>
      <c r="K228" s="214"/>
      <c r="L228" s="30"/>
      <c r="M228" s="219"/>
      <c r="N228" s="220" t="s">
        <v>42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4</v>
      </c>
      <c r="AT228" s="223" t="s">
        <v>153</v>
      </c>
      <c r="AU228" s="223" t="s">
        <v>159</v>
      </c>
      <c r="AY228" s="3" t="s">
        <v>15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159</v>
      </c>
      <c r="BK228" s="224" t="n">
        <f aca="false">ROUND(I228*H228,2)</f>
        <v>0</v>
      </c>
      <c r="BL228" s="3" t="s">
        <v>194</v>
      </c>
      <c r="BM228" s="223" t="s">
        <v>735</v>
      </c>
    </row>
    <row r="229" s="31" customFormat="true" ht="16.5" hidden="false" customHeight="true" outlineLevel="0" collapsed="false">
      <c r="A229" s="24"/>
      <c r="B229" s="25"/>
      <c r="C229" s="212" t="s">
        <v>257</v>
      </c>
      <c r="D229" s="212" t="s">
        <v>153</v>
      </c>
      <c r="E229" s="213" t="s">
        <v>964</v>
      </c>
      <c r="F229" s="214" t="s">
        <v>965</v>
      </c>
      <c r="G229" s="215" t="s">
        <v>174</v>
      </c>
      <c r="H229" s="216" t="n">
        <v>6</v>
      </c>
      <c r="I229" s="217"/>
      <c r="J229" s="218" t="n">
        <f aca="false">ROUND(I229*H229,2)</f>
        <v>0</v>
      </c>
      <c r="K229" s="214"/>
      <c r="L229" s="30"/>
      <c r="M229" s="219"/>
      <c r="N229" s="220" t="s">
        <v>42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94</v>
      </c>
      <c r="AT229" s="223" t="s">
        <v>153</v>
      </c>
      <c r="AU229" s="223" t="s">
        <v>159</v>
      </c>
      <c r="AY229" s="3" t="s">
        <v>15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159</v>
      </c>
      <c r="BK229" s="224" t="n">
        <f aca="false">ROUND(I229*H229,2)</f>
        <v>0</v>
      </c>
      <c r="BL229" s="3" t="s">
        <v>194</v>
      </c>
      <c r="BM229" s="223" t="s">
        <v>768</v>
      </c>
    </row>
    <row r="230" s="31" customFormat="true" ht="24" hidden="false" customHeight="true" outlineLevel="0" collapsed="false">
      <c r="A230" s="24"/>
      <c r="B230" s="25"/>
      <c r="C230" s="212" t="s">
        <v>355</v>
      </c>
      <c r="D230" s="212" t="s">
        <v>153</v>
      </c>
      <c r="E230" s="213" t="s">
        <v>966</v>
      </c>
      <c r="F230" s="214" t="s">
        <v>967</v>
      </c>
      <c r="G230" s="215" t="s">
        <v>174</v>
      </c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42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94</v>
      </c>
      <c r="AT230" s="223" t="s">
        <v>153</v>
      </c>
      <c r="AU230" s="223" t="s">
        <v>159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159</v>
      </c>
      <c r="BK230" s="224" t="n">
        <f aca="false">ROUND(I230*H230,2)</f>
        <v>0</v>
      </c>
      <c r="BL230" s="3" t="s">
        <v>194</v>
      </c>
      <c r="BM230" s="223" t="s">
        <v>771</v>
      </c>
    </row>
    <row r="231" s="31" customFormat="true" ht="16.5" hidden="false" customHeight="true" outlineLevel="0" collapsed="false">
      <c r="A231" s="24"/>
      <c r="B231" s="25"/>
      <c r="C231" s="212" t="s">
        <v>261</v>
      </c>
      <c r="D231" s="212" t="s">
        <v>153</v>
      </c>
      <c r="E231" s="213" t="s">
        <v>968</v>
      </c>
      <c r="F231" s="214" t="s">
        <v>969</v>
      </c>
      <c r="G231" s="215" t="s">
        <v>165</v>
      </c>
      <c r="H231" s="216" t="n">
        <v>0.475</v>
      </c>
      <c r="I231" s="217"/>
      <c r="J231" s="218" t="n">
        <f aca="false">ROUND(I231*H231,2)</f>
        <v>0</v>
      </c>
      <c r="K231" s="293" t="s">
        <v>157</v>
      </c>
      <c r="L231" s="30"/>
      <c r="M231" s="219"/>
      <c r="N231" s="220" t="s">
        <v>42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94</v>
      </c>
      <c r="AT231" s="223" t="s">
        <v>153</v>
      </c>
      <c r="AU231" s="223" t="s">
        <v>159</v>
      </c>
      <c r="AY231" s="3" t="s">
        <v>15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159</v>
      </c>
      <c r="BK231" s="224" t="n">
        <f aca="false">ROUND(I231*H231,2)</f>
        <v>0</v>
      </c>
      <c r="BL231" s="3" t="s">
        <v>194</v>
      </c>
      <c r="BM231" s="223" t="s">
        <v>789</v>
      </c>
    </row>
    <row r="232" s="225" customFormat="true" ht="11.25" hidden="false" customHeight="false" outlineLevel="0" collapsed="false">
      <c r="B232" s="226"/>
      <c r="C232" s="227"/>
      <c r="D232" s="228" t="s">
        <v>160</v>
      </c>
      <c r="E232" s="229"/>
      <c r="F232" s="230" t="s">
        <v>970</v>
      </c>
      <c r="G232" s="227"/>
      <c r="H232" s="231" t="n">
        <v>0.475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60</v>
      </c>
      <c r="AU232" s="237" t="s">
        <v>159</v>
      </c>
      <c r="AV232" s="225" t="s">
        <v>159</v>
      </c>
      <c r="AW232" s="225" t="s">
        <v>34</v>
      </c>
      <c r="AX232" s="225" t="s">
        <v>76</v>
      </c>
      <c r="AY232" s="237" t="s">
        <v>151</v>
      </c>
    </row>
    <row r="233" s="238" customFormat="true" ht="11.25" hidden="false" customHeight="false" outlineLevel="0" collapsed="false">
      <c r="B233" s="239"/>
      <c r="C233" s="240"/>
      <c r="D233" s="228" t="s">
        <v>160</v>
      </c>
      <c r="E233" s="241"/>
      <c r="F233" s="242" t="s">
        <v>162</v>
      </c>
      <c r="G233" s="240"/>
      <c r="H233" s="243" t="n">
        <v>0.47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0</v>
      </c>
      <c r="AU233" s="249" t="s">
        <v>159</v>
      </c>
      <c r="AV233" s="238" t="s">
        <v>158</v>
      </c>
      <c r="AW233" s="238" t="s">
        <v>34</v>
      </c>
      <c r="AX233" s="238" t="s">
        <v>84</v>
      </c>
      <c r="AY233" s="249" t="s">
        <v>151</v>
      </c>
    </row>
    <row r="234" s="31" customFormat="true" ht="16.5" hidden="false" customHeight="true" outlineLevel="0" collapsed="false">
      <c r="A234" s="24"/>
      <c r="B234" s="25"/>
      <c r="C234" s="212" t="s">
        <v>363</v>
      </c>
      <c r="D234" s="212" t="s">
        <v>153</v>
      </c>
      <c r="E234" s="213" t="s">
        <v>658</v>
      </c>
      <c r="F234" s="214" t="s">
        <v>971</v>
      </c>
      <c r="G234" s="215" t="s">
        <v>479</v>
      </c>
      <c r="H234" s="287"/>
      <c r="I234" s="217"/>
      <c r="J234" s="218" t="n">
        <f aca="false">ROUND(I234*H234,2)</f>
        <v>0</v>
      </c>
      <c r="K234" s="293" t="s">
        <v>157</v>
      </c>
      <c r="L234" s="30"/>
      <c r="M234" s="219"/>
      <c r="N234" s="220" t="s">
        <v>42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94</v>
      </c>
      <c r="AT234" s="223" t="s">
        <v>153</v>
      </c>
      <c r="AU234" s="223" t="s">
        <v>159</v>
      </c>
      <c r="AY234" s="3" t="s">
        <v>15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159</v>
      </c>
      <c r="BK234" s="224" t="n">
        <f aca="false">ROUND(I234*H234,2)</f>
        <v>0</v>
      </c>
      <c r="BL234" s="3" t="s">
        <v>194</v>
      </c>
      <c r="BM234" s="223" t="s">
        <v>801</v>
      </c>
    </row>
    <row r="235" s="195" customFormat="true" ht="22.5" hidden="false" customHeight="true" outlineLevel="0" collapsed="false">
      <c r="B235" s="196"/>
      <c r="C235" s="197"/>
      <c r="D235" s="198" t="s">
        <v>75</v>
      </c>
      <c r="E235" s="210" t="s">
        <v>721</v>
      </c>
      <c r="F235" s="210" t="s">
        <v>722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4)</f>
        <v>0</v>
      </c>
      <c r="Q235" s="204"/>
      <c r="R235" s="205" t="n">
        <f aca="false">SUM(R236:R244)</f>
        <v>0.35227116</v>
      </c>
      <c r="S235" s="204"/>
      <c r="T235" s="206" t="n">
        <f aca="false">SUM(T236:T244)</f>
        <v>0</v>
      </c>
      <c r="AR235" s="207" t="s">
        <v>159</v>
      </c>
      <c r="AT235" s="208" t="s">
        <v>75</v>
      </c>
      <c r="AU235" s="208" t="s">
        <v>84</v>
      </c>
      <c r="AY235" s="207" t="s">
        <v>151</v>
      </c>
      <c r="BK235" s="209" t="n">
        <f aca="false">SUM(BK236:BK244)</f>
        <v>0</v>
      </c>
    </row>
    <row r="236" s="31" customFormat="true" ht="16.5" hidden="false" customHeight="true" outlineLevel="0" collapsed="false">
      <c r="A236" s="24"/>
      <c r="B236" s="25"/>
      <c r="C236" s="212" t="s">
        <v>264</v>
      </c>
      <c r="D236" s="212" t="s">
        <v>153</v>
      </c>
      <c r="E236" s="213" t="s">
        <v>972</v>
      </c>
      <c r="F236" s="214" t="s">
        <v>973</v>
      </c>
      <c r="G236" s="215" t="s">
        <v>165</v>
      </c>
      <c r="H236" s="216" t="n">
        <v>20</v>
      </c>
      <c r="I236" s="217"/>
      <c r="J236" s="218" t="n">
        <f aca="false">ROUND(I236*H236,2)</f>
        <v>0</v>
      </c>
      <c r="K236" s="293" t="s">
        <v>157</v>
      </c>
      <c r="L236" s="30"/>
      <c r="M236" s="219"/>
      <c r="N236" s="220" t="s">
        <v>42</v>
      </c>
      <c r="O236" s="74"/>
      <c r="P236" s="221" t="n">
        <f aca="false">O236*H236</f>
        <v>0</v>
      </c>
      <c r="Q236" s="221" t="n">
        <v>0.017613558</v>
      </c>
      <c r="R236" s="221" t="n">
        <f aca="false">Q236*H236</f>
        <v>0.35227116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94</v>
      </c>
      <c r="AT236" s="223" t="s">
        <v>153</v>
      </c>
      <c r="AU236" s="223" t="s">
        <v>159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159</v>
      </c>
      <c r="BK236" s="224" t="n">
        <f aca="false">ROUND(I236*H236,2)</f>
        <v>0</v>
      </c>
      <c r="BL236" s="3" t="s">
        <v>194</v>
      </c>
      <c r="BM236" s="223" t="s">
        <v>831</v>
      </c>
    </row>
    <row r="237" s="250" customFormat="true" ht="11.25" hidden="false" customHeight="false" outlineLevel="0" collapsed="false">
      <c r="B237" s="251"/>
      <c r="C237" s="252"/>
      <c r="D237" s="228" t="s">
        <v>160</v>
      </c>
      <c r="E237" s="253"/>
      <c r="F237" s="254" t="s">
        <v>974</v>
      </c>
      <c r="G237" s="252"/>
      <c r="H237" s="253"/>
      <c r="I237" s="255"/>
      <c r="J237" s="252"/>
      <c r="K237" s="252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60</v>
      </c>
      <c r="AU237" s="260" t="s">
        <v>159</v>
      </c>
      <c r="AV237" s="250" t="s">
        <v>84</v>
      </c>
      <c r="AW237" s="250" t="s">
        <v>34</v>
      </c>
      <c r="AX237" s="250" t="s">
        <v>76</v>
      </c>
      <c r="AY237" s="260" t="s">
        <v>151</v>
      </c>
    </row>
    <row r="238" s="225" customFormat="true" ht="11.25" hidden="false" customHeight="false" outlineLevel="0" collapsed="false">
      <c r="B238" s="226"/>
      <c r="C238" s="227"/>
      <c r="D238" s="228" t="s">
        <v>160</v>
      </c>
      <c r="E238" s="229"/>
      <c r="F238" s="230" t="s">
        <v>205</v>
      </c>
      <c r="G238" s="227"/>
      <c r="H238" s="231" t="n">
        <v>20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60</v>
      </c>
      <c r="AU238" s="237" t="s">
        <v>159</v>
      </c>
      <c r="AV238" s="225" t="s">
        <v>159</v>
      </c>
      <c r="AW238" s="225" t="s">
        <v>34</v>
      </c>
      <c r="AX238" s="225" t="s">
        <v>76</v>
      </c>
      <c r="AY238" s="237" t="s">
        <v>151</v>
      </c>
    </row>
    <row r="239" s="238" customFormat="true" ht="11.25" hidden="false" customHeight="false" outlineLevel="0" collapsed="false">
      <c r="B239" s="239"/>
      <c r="C239" s="240"/>
      <c r="D239" s="228" t="s">
        <v>160</v>
      </c>
      <c r="E239" s="241"/>
      <c r="F239" s="242" t="s">
        <v>162</v>
      </c>
      <c r="G239" s="240"/>
      <c r="H239" s="243" t="n">
        <v>20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60</v>
      </c>
      <c r="AU239" s="249" t="s">
        <v>159</v>
      </c>
      <c r="AV239" s="238" t="s">
        <v>158</v>
      </c>
      <c r="AW239" s="238" t="s">
        <v>34</v>
      </c>
      <c r="AX239" s="238" t="s">
        <v>84</v>
      </c>
      <c r="AY239" s="249" t="s">
        <v>151</v>
      </c>
    </row>
    <row r="240" s="31" customFormat="true" ht="16.5" hidden="false" customHeight="true" outlineLevel="0" collapsed="false">
      <c r="A240" s="24"/>
      <c r="B240" s="25"/>
      <c r="C240" s="212" t="s">
        <v>379</v>
      </c>
      <c r="D240" s="212" t="s">
        <v>153</v>
      </c>
      <c r="E240" s="213" t="s">
        <v>975</v>
      </c>
      <c r="F240" s="214" t="s">
        <v>976</v>
      </c>
      <c r="G240" s="215" t="s">
        <v>165</v>
      </c>
      <c r="H240" s="216" t="n">
        <v>20</v>
      </c>
      <c r="I240" s="217"/>
      <c r="J240" s="218" t="n">
        <f aca="false">ROUND(I240*H240,2)</f>
        <v>0</v>
      </c>
      <c r="K240" s="293" t="s">
        <v>157</v>
      </c>
      <c r="L240" s="30"/>
      <c r="M240" s="219"/>
      <c r="N240" s="220" t="s">
        <v>42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94</v>
      </c>
      <c r="AT240" s="223" t="s">
        <v>153</v>
      </c>
      <c r="AU240" s="223" t="s">
        <v>159</v>
      </c>
      <c r="AY240" s="3" t="s">
        <v>151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159</v>
      </c>
      <c r="BK240" s="224" t="n">
        <f aca="false">ROUND(I240*H240,2)</f>
        <v>0</v>
      </c>
      <c r="BL240" s="3" t="s">
        <v>194</v>
      </c>
      <c r="BM240" s="223" t="s">
        <v>835</v>
      </c>
    </row>
    <row r="241" s="250" customFormat="true" ht="11.25" hidden="false" customHeight="false" outlineLevel="0" collapsed="false">
      <c r="B241" s="251"/>
      <c r="C241" s="252"/>
      <c r="D241" s="228" t="s">
        <v>160</v>
      </c>
      <c r="E241" s="253"/>
      <c r="F241" s="254" t="s">
        <v>977</v>
      </c>
      <c r="G241" s="252"/>
      <c r="H241" s="253"/>
      <c r="I241" s="255"/>
      <c r="J241" s="252"/>
      <c r="K241" s="252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60</v>
      </c>
      <c r="AU241" s="260" t="s">
        <v>159</v>
      </c>
      <c r="AV241" s="250" t="s">
        <v>84</v>
      </c>
      <c r="AW241" s="250" t="s">
        <v>34</v>
      </c>
      <c r="AX241" s="250" t="s">
        <v>76</v>
      </c>
      <c r="AY241" s="260" t="s">
        <v>151</v>
      </c>
    </row>
    <row r="242" s="225" customFormat="true" ht="11.25" hidden="false" customHeight="false" outlineLevel="0" collapsed="false">
      <c r="B242" s="226"/>
      <c r="C242" s="227"/>
      <c r="D242" s="228" t="s">
        <v>160</v>
      </c>
      <c r="E242" s="229"/>
      <c r="F242" s="230" t="s">
        <v>205</v>
      </c>
      <c r="G242" s="227"/>
      <c r="H242" s="231" t="n">
        <v>20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60</v>
      </c>
      <c r="AU242" s="237" t="s">
        <v>159</v>
      </c>
      <c r="AV242" s="225" t="s">
        <v>159</v>
      </c>
      <c r="AW242" s="225" t="s">
        <v>34</v>
      </c>
      <c r="AX242" s="225" t="s">
        <v>76</v>
      </c>
      <c r="AY242" s="237" t="s">
        <v>151</v>
      </c>
    </row>
    <row r="243" s="238" customFormat="true" ht="11.25" hidden="false" customHeight="false" outlineLevel="0" collapsed="false">
      <c r="B243" s="239"/>
      <c r="C243" s="240"/>
      <c r="D243" s="228" t="s">
        <v>160</v>
      </c>
      <c r="E243" s="241"/>
      <c r="F243" s="242" t="s">
        <v>162</v>
      </c>
      <c r="G243" s="240"/>
      <c r="H243" s="243" t="n">
        <v>20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60</v>
      </c>
      <c r="AU243" s="249" t="s">
        <v>159</v>
      </c>
      <c r="AV243" s="238" t="s">
        <v>158</v>
      </c>
      <c r="AW243" s="238" t="s">
        <v>34</v>
      </c>
      <c r="AX243" s="238" t="s">
        <v>84</v>
      </c>
      <c r="AY243" s="249" t="s">
        <v>151</v>
      </c>
    </row>
    <row r="244" s="31" customFormat="true" ht="16.5" hidden="false" customHeight="true" outlineLevel="0" collapsed="false">
      <c r="A244" s="24"/>
      <c r="B244" s="25"/>
      <c r="C244" s="212" t="s">
        <v>267</v>
      </c>
      <c r="D244" s="212" t="s">
        <v>153</v>
      </c>
      <c r="E244" s="213" t="s">
        <v>748</v>
      </c>
      <c r="F244" s="214" t="s">
        <v>978</v>
      </c>
      <c r="G244" s="215" t="s">
        <v>479</v>
      </c>
      <c r="H244" s="287"/>
      <c r="I244" s="217"/>
      <c r="J244" s="218" t="n">
        <f aca="false">ROUND(I244*H244,2)</f>
        <v>0</v>
      </c>
      <c r="K244" s="293" t="s">
        <v>157</v>
      </c>
      <c r="L244" s="30"/>
      <c r="M244" s="219"/>
      <c r="N244" s="220" t="s">
        <v>42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94</v>
      </c>
      <c r="AT244" s="223" t="s">
        <v>153</v>
      </c>
      <c r="AU244" s="223" t="s">
        <v>159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159</v>
      </c>
      <c r="BK244" s="224" t="n">
        <f aca="false">ROUND(I244*H244,2)</f>
        <v>0</v>
      </c>
      <c r="BL244" s="3" t="s">
        <v>194</v>
      </c>
      <c r="BM244" s="223" t="s">
        <v>840</v>
      </c>
    </row>
    <row r="245" s="195" customFormat="true" ht="22.5" hidden="false" customHeight="true" outlineLevel="0" collapsed="false">
      <c r="B245" s="196"/>
      <c r="C245" s="197"/>
      <c r="D245" s="198" t="s">
        <v>75</v>
      </c>
      <c r="E245" s="210" t="s">
        <v>796</v>
      </c>
      <c r="F245" s="210" t="s">
        <v>797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52)</f>
        <v>0</v>
      </c>
      <c r="Q245" s="204"/>
      <c r="R245" s="205" t="n">
        <f aca="false">SUM(R246:R252)</f>
        <v>0.33075</v>
      </c>
      <c r="S245" s="204"/>
      <c r="T245" s="206" t="n">
        <f aca="false">SUM(T246:T252)</f>
        <v>0</v>
      </c>
      <c r="AR245" s="207" t="s">
        <v>159</v>
      </c>
      <c r="AT245" s="208" t="s">
        <v>75</v>
      </c>
      <c r="AU245" s="208" t="s">
        <v>84</v>
      </c>
      <c r="AY245" s="207" t="s">
        <v>151</v>
      </c>
      <c r="BK245" s="209" t="n">
        <f aca="false">SUM(BK246:BK252)</f>
        <v>0</v>
      </c>
    </row>
    <row r="246" s="31" customFormat="true" ht="16.5" hidden="false" customHeight="true" outlineLevel="0" collapsed="false">
      <c r="A246" s="24"/>
      <c r="B246" s="25"/>
      <c r="C246" s="212" t="s">
        <v>388</v>
      </c>
      <c r="D246" s="212" t="s">
        <v>153</v>
      </c>
      <c r="E246" s="213" t="s">
        <v>979</v>
      </c>
      <c r="F246" s="214" t="s">
        <v>980</v>
      </c>
      <c r="G246" s="215" t="s">
        <v>165</v>
      </c>
      <c r="H246" s="216" t="n">
        <v>35</v>
      </c>
      <c r="I246" s="217"/>
      <c r="J246" s="218" t="n">
        <f aca="false">ROUND(I246*H246,2)</f>
        <v>0</v>
      </c>
      <c r="K246" s="293" t="s">
        <v>157</v>
      </c>
      <c r="L246" s="30"/>
      <c r="M246" s="219"/>
      <c r="N246" s="220" t="s">
        <v>42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94</v>
      </c>
      <c r="AT246" s="223" t="s">
        <v>153</v>
      </c>
      <c r="AU246" s="223" t="s">
        <v>159</v>
      </c>
      <c r="AY246" s="3" t="s">
        <v>15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159</v>
      </c>
      <c r="BK246" s="224" t="n">
        <f aca="false">ROUND(I246*H246,2)</f>
        <v>0</v>
      </c>
      <c r="BL246" s="3" t="s">
        <v>194</v>
      </c>
      <c r="BM246" s="223" t="s">
        <v>844</v>
      </c>
    </row>
    <row r="247" s="225" customFormat="true" ht="11.25" hidden="false" customHeight="false" outlineLevel="0" collapsed="false">
      <c r="B247" s="226"/>
      <c r="C247" s="227"/>
      <c r="D247" s="228" t="s">
        <v>160</v>
      </c>
      <c r="E247" s="229"/>
      <c r="F247" s="230" t="s">
        <v>981</v>
      </c>
      <c r="G247" s="227"/>
      <c r="H247" s="231" t="n">
        <v>35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60</v>
      </c>
      <c r="AU247" s="237" t="s">
        <v>159</v>
      </c>
      <c r="AV247" s="225" t="s">
        <v>159</v>
      </c>
      <c r="AW247" s="225" t="s">
        <v>34</v>
      </c>
      <c r="AX247" s="225" t="s">
        <v>76</v>
      </c>
      <c r="AY247" s="237" t="s">
        <v>151</v>
      </c>
    </row>
    <row r="248" s="238" customFormat="true" ht="11.25" hidden="false" customHeight="false" outlineLevel="0" collapsed="false">
      <c r="B248" s="239"/>
      <c r="C248" s="240"/>
      <c r="D248" s="228" t="s">
        <v>160</v>
      </c>
      <c r="E248" s="241"/>
      <c r="F248" s="242" t="s">
        <v>162</v>
      </c>
      <c r="G248" s="240"/>
      <c r="H248" s="243" t="n">
        <v>3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60</v>
      </c>
      <c r="AU248" s="249" t="s">
        <v>159</v>
      </c>
      <c r="AV248" s="238" t="s">
        <v>158</v>
      </c>
      <c r="AW248" s="238" t="s">
        <v>34</v>
      </c>
      <c r="AX248" s="238" t="s">
        <v>84</v>
      </c>
      <c r="AY248" s="249" t="s">
        <v>151</v>
      </c>
    </row>
    <row r="249" s="31" customFormat="true" ht="16.5" hidden="false" customHeight="true" outlineLevel="0" collapsed="false">
      <c r="A249" s="24"/>
      <c r="B249" s="25"/>
      <c r="C249" s="212" t="s">
        <v>271</v>
      </c>
      <c r="D249" s="212" t="s">
        <v>153</v>
      </c>
      <c r="E249" s="213" t="s">
        <v>982</v>
      </c>
      <c r="F249" s="214" t="s">
        <v>983</v>
      </c>
      <c r="G249" s="215" t="s">
        <v>165</v>
      </c>
      <c r="H249" s="216" t="n">
        <v>35</v>
      </c>
      <c r="I249" s="217"/>
      <c r="J249" s="218" t="n">
        <f aca="false">ROUND(I249*H249,2)</f>
        <v>0</v>
      </c>
      <c r="K249" s="293" t="s">
        <v>157</v>
      </c>
      <c r="L249" s="30"/>
      <c r="M249" s="219"/>
      <c r="N249" s="220" t="s">
        <v>42</v>
      </c>
      <c r="O249" s="74"/>
      <c r="P249" s="221" t="n">
        <f aca="false">O249*H249</f>
        <v>0</v>
      </c>
      <c r="Q249" s="221" t="n">
        <v>0.0045</v>
      </c>
      <c r="R249" s="221" t="n">
        <f aca="false">Q249*H249</f>
        <v>0.1575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94</v>
      </c>
      <c r="AT249" s="223" t="s">
        <v>153</v>
      </c>
      <c r="AU249" s="223" t="s">
        <v>159</v>
      </c>
      <c r="AY249" s="3" t="s">
        <v>151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159</v>
      </c>
      <c r="BK249" s="224" t="n">
        <f aca="false">ROUND(I249*H249,2)</f>
        <v>0</v>
      </c>
      <c r="BL249" s="3" t="s">
        <v>194</v>
      </c>
      <c r="BM249" s="223" t="s">
        <v>848</v>
      </c>
    </row>
    <row r="250" s="31" customFormat="true" ht="16.5" hidden="false" customHeight="true" outlineLevel="0" collapsed="false">
      <c r="A250" s="24"/>
      <c r="B250" s="25"/>
      <c r="C250" s="212" t="s">
        <v>395</v>
      </c>
      <c r="D250" s="212" t="s">
        <v>153</v>
      </c>
      <c r="E250" s="213" t="s">
        <v>984</v>
      </c>
      <c r="F250" s="214" t="s">
        <v>985</v>
      </c>
      <c r="G250" s="215" t="s">
        <v>165</v>
      </c>
      <c r="H250" s="216" t="n">
        <v>35</v>
      </c>
      <c r="I250" s="217"/>
      <c r="J250" s="218" t="n">
        <f aca="false">ROUND(I250*H250,2)</f>
        <v>0</v>
      </c>
      <c r="K250" s="293" t="s">
        <v>157</v>
      </c>
      <c r="L250" s="30"/>
      <c r="M250" s="219"/>
      <c r="N250" s="220" t="s">
        <v>42</v>
      </c>
      <c r="O250" s="74"/>
      <c r="P250" s="221" t="n">
        <f aca="false">O250*H250</f>
        <v>0</v>
      </c>
      <c r="Q250" s="221" t="n">
        <v>0.00495</v>
      </c>
      <c r="R250" s="221" t="n">
        <f aca="false">Q250*H250</f>
        <v>0.17325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4</v>
      </c>
      <c r="AT250" s="223" t="s">
        <v>153</v>
      </c>
      <c r="AU250" s="223" t="s">
        <v>159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159</v>
      </c>
      <c r="BK250" s="224" t="n">
        <f aca="false">ROUND(I250*H250,2)</f>
        <v>0</v>
      </c>
      <c r="BL250" s="3" t="s">
        <v>194</v>
      </c>
      <c r="BM250" s="223" t="s">
        <v>850</v>
      </c>
    </row>
    <row r="251" s="31" customFormat="true" ht="16.5" hidden="false" customHeight="true" outlineLevel="0" collapsed="false">
      <c r="A251" s="24"/>
      <c r="B251" s="25"/>
      <c r="C251" s="277" t="s">
        <v>275</v>
      </c>
      <c r="D251" s="277" t="s">
        <v>450</v>
      </c>
      <c r="E251" s="278" t="s">
        <v>986</v>
      </c>
      <c r="F251" s="279" t="s">
        <v>987</v>
      </c>
      <c r="G251" s="280" t="s">
        <v>165</v>
      </c>
      <c r="H251" s="281" t="n">
        <v>40.25</v>
      </c>
      <c r="I251" s="282"/>
      <c r="J251" s="283" t="n">
        <f aca="false">ROUND(I251*H251,2)</f>
        <v>0</v>
      </c>
      <c r="K251" s="293" t="s">
        <v>157</v>
      </c>
      <c r="L251" s="284"/>
      <c r="M251" s="285"/>
      <c r="N251" s="286" t="s">
        <v>42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235</v>
      </c>
      <c r="AT251" s="223" t="s">
        <v>450</v>
      </c>
      <c r="AU251" s="223" t="s">
        <v>159</v>
      </c>
      <c r="AY251" s="3" t="s">
        <v>151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159</v>
      </c>
      <c r="BK251" s="224" t="n">
        <f aca="false">ROUND(I251*H251,2)</f>
        <v>0</v>
      </c>
      <c r="BL251" s="3" t="s">
        <v>194</v>
      </c>
      <c r="BM251" s="223" t="s">
        <v>854</v>
      </c>
    </row>
    <row r="252" s="31" customFormat="true" ht="16.5" hidden="false" customHeight="true" outlineLevel="0" collapsed="false">
      <c r="A252" s="24"/>
      <c r="B252" s="25"/>
      <c r="C252" s="212" t="s">
        <v>409</v>
      </c>
      <c r="D252" s="212" t="s">
        <v>153</v>
      </c>
      <c r="E252" s="213" t="s">
        <v>833</v>
      </c>
      <c r="F252" s="214" t="s">
        <v>988</v>
      </c>
      <c r="G252" s="215" t="s">
        <v>479</v>
      </c>
      <c r="H252" s="287"/>
      <c r="I252" s="217"/>
      <c r="J252" s="218" t="n">
        <f aca="false">ROUND(I252*H252,2)</f>
        <v>0</v>
      </c>
      <c r="K252" s="293" t="s">
        <v>157</v>
      </c>
      <c r="L252" s="30"/>
      <c r="M252" s="219"/>
      <c r="N252" s="220" t="s">
        <v>42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94</v>
      </c>
      <c r="AT252" s="223" t="s">
        <v>153</v>
      </c>
      <c r="AU252" s="223" t="s">
        <v>159</v>
      </c>
      <c r="AY252" s="3" t="s">
        <v>151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159</v>
      </c>
      <c r="BK252" s="224" t="n">
        <f aca="false">ROUND(I252*H252,2)</f>
        <v>0</v>
      </c>
      <c r="BL252" s="3" t="s">
        <v>194</v>
      </c>
      <c r="BM252" s="223" t="s">
        <v>858</v>
      </c>
    </row>
    <row r="253" s="195" customFormat="true" ht="22.5" hidden="false" customHeight="true" outlineLevel="0" collapsed="false">
      <c r="B253" s="196"/>
      <c r="C253" s="197"/>
      <c r="D253" s="198" t="s">
        <v>75</v>
      </c>
      <c r="E253" s="210" t="s">
        <v>836</v>
      </c>
      <c r="F253" s="210" t="s">
        <v>837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72)</f>
        <v>0</v>
      </c>
      <c r="Q253" s="204"/>
      <c r="R253" s="205" t="n">
        <f aca="false">SUM(R254:R272)</f>
        <v>0.4129609942</v>
      </c>
      <c r="S253" s="204"/>
      <c r="T253" s="206" t="n">
        <f aca="false">SUM(T254:T272)</f>
        <v>0</v>
      </c>
      <c r="AR253" s="207" t="s">
        <v>159</v>
      </c>
      <c r="AT253" s="208" t="s">
        <v>75</v>
      </c>
      <c r="AU253" s="208" t="s">
        <v>84</v>
      </c>
      <c r="AY253" s="207" t="s">
        <v>151</v>
      </c>
      <c r="BK253" s="209" t="n">
        <f aca="false">SUM(BK254:BK272)</f>
        <v>0</v>
      </c>
    </row>
    <row r="254" s="31" customFormat="true" ht="16.5" hidden="false" customHeight="true" outlineLevel="0" collapsed="false">
      <c r="A254" s="24"/>
      <c r="B254" s="25"/>
      <c r="C254" s="212" t="s">
        <v>293</v>
      </c>
      <c r="D254" s="212" t="s">
        <v>153</v>
      </c>
      <c r="E254" s="213" t="s">
        <v>989</v>
      </c>
      <c r="F254" s="214" t="s">
        <v>990</v>
      </c>
      <c r="G254" s="215" t="s">
        <v>165</v>
      </c>
      <c r="H254" s="216" t="n">
        <v>603.036</v>
      </c>
      <c r="I254" s="217"/>
      <c r="J254" s="218" t="n">
        <f aca="false">ROUND(I254*H254,2)</f>
        <v>0</v>
      </c>
      <c r="K254" s="293" t="s">
        <v>157</v>
      </c>
      <c r="L254" s="30"/>
      <c r="M254" s="219"/>
      <c r="N254" s="220" t="s">
        <v>42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94</v>
      </c>
      <c r="AT254" s="223" t="s">
        <v>153</v>
      </c>
      <c r="AU254" s="223" t="s">
        <v>159</v>
      </c>
      <c r="AY254" s="3" t="s">
        <v>15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159</v>
      </c>
      <c r="BK254" s="224" t="n">
        <f aca="false">ROUND(I254*H254,2)</f>
        <v>0</v>
      </c>
      <c r="BL254" s="3" t="s">
        <v>194</v>
      </c>
      <c r="BM254" s="223" t="s">
        <v>991</v>
      </c>
    </row>
    <row r="255" s="225" customFormat="true" ht="11.25" hidden="false" customHeight="false" outlineLevel="0" collapsed="false">
      <c r="B255" s="226"/>
      <c r="C255" s="227"/>
      <c r="D255" s="228" t="s">
        <v>160</v>
      </c>
      <c r="E255" s="229"/>
      <c r="F255" s="230" t="s">
        <v>992</v>
      </c>
      <c r="G255" s="227"/>
      <c r="H255" s="231" t="n">
        <v>603.036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60</v>
      </c>
      <c r="AU255" s="237" t="s">
        <v>159</v>
      </c>
      <c r="AV255" s="225" t="s">
        <v>159</v>
      </c>
      <c r="AW255" s="225" t="s">
        <v>34</v>
      </c>
      <c r="AX255" s="225" t="s">
        <v>76</v>
      </c>
      <c r="AY255" s="237" t="s">
        <v>151</v>
      </c>
    </row>
    <row r="256" s="238" customFormat="true" ht="11.25" hidden="false" customHeight="false" outlineLevel="0" collapsed="false">
      <c r="B256" s="239"/>
      <c r="C256" s="240"/>
      <c r="D256" s="228" t="s">
        <v>160</v>
      </c>
      <c r="E256" s="241"/>
      <c r="F256" s="242" t="s">
        <v>162</v>
      </c>
      <c r="G256" s="240"/>
      <c r="H256" s="243" t="n">
        <v>603.036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60</v>
      </c>
      <c r="AU256" s="249" t="s">
        <v>159</v>
      </c>
      <c r="AV256" s="238" t="s">
        <v>158</v>
      </c>
      <c r="AW256" s="238" t="s">
        <v>34</v>
      </c>
      <c r="AX256" s="238" t="s">
        <v>84</v>
      </c>
      <c r="AY256" s="249" t="s">
        <v>151</v>
      </c>
    </row>
    <row r="257" s="31" customFormat="true" ht="16.5" hidden="false" customHeight="true" outlineLevel="0" collapsed="false">
      <c r="A257" s="24"/>
      <c r="B257" s="25"/>
      <c r="C257" s="212" t="s">
        <v>416</v>
      </c>
      <c r="D257" s="212" t="s">
        <v>153</v>
      </c>
      <c r="E257" s="213" t="s">
        <v>993</v>
      </c>
      <c r="F257" s="214" t="s">
        <v>994</v>
      </c>
      <c r="G257" s="215" t="s">
        <v>165</v>
      </c>
      <c r="H257" s="216" t="n">
        <v>603.036</v>
      </c>
      <c r="I257" s="217"/>
      <c r="J257" s="218" t="n">
        <f aca="false">ROUND(I257*H257,2)</f>
        <v>0</v>
      </c>
      <c r="K257" s="293" t="s">
        <v>157</v>
      </c>
      <c r="L257" s="30"/>
      <c r="M257" s="219"/>
      <c r="N257" s="220" t="s">
        <v>42</v>
      </c>
      <c r="O257" s="74"/>
      <c r="P257" s="221" t="n">
        <f aca="false">O257*H257</f>
        <v>0</v>
      </c>
      <c r="Q257" s="221" t="n">
        <v>0.000286</v>
      </c>
      <c r="R257" s="221" t="n">
        <f aca="false">Q257*H257</f>
        <v>0.172468296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94</v>
      </c>
      <c r="AT257" s="223" t="s">
        <v>153</v>
      </c>
      <c r="AU257" s="223" t="s">
        <v>159</v>
      </c>
      <c r="AY257" s="3" t="s">
        <v>151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159</v>
      </c>
      <c r="BK257" s="224" t="n">
        <f aca="false">ROUND(I257*H257,2)</f>
        <v>0</v>
      </c>
      <c r="BL257" s="3" t="s">
        <v>194</v>
      </c>
      <c r="BM257" s="223" t="s">
        <v>995</v>
      </c>
    </row>
    <row r="258" s="225" customFormat="true" ht="11.25" hidden="false" customHeight="false" outlineLevel="0" collapsed="false">
      <c r="B258" s="226"/>
      <c r="C258" s="227"/>
      <c r="D258" s="228" t="s">
        <v>160</v>
      </c>
      <c r="E258" s="229"/>
      <c r="F258" s="230" t="s">
        <v>992</v>
      </c>
      <c r="G258" s="227"/>
      <c r="H258" s="231" t="n">
        <v>603.036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60</v>
      </c>
      <c r="AU258" s="237" t="s">
        <v>159</v>
      </c>
      <c r="AV258" s="225" t="s">
        <v>159</v>
      </c>
      <c r="AW258" s="225" t="s">
        <v>34</v>
      </c>
      <c r="AX258" s="225" t="s">
        <v>76</v>
      </c>
      <c r="AY258" s="237" t="s">
        <v>151</v>
      </c>
    </row>
    <row r="259" s="238" customFormat="true" ht="11.25" hidden="false" customHeight="false" outlineLevel="0" collapsed="false">
      <c r="B259" s="239"/>
      <c r="C259" s="240"/>
      <c r="D259" s="228" t="s">
        <v>160</v>
      </c>
      <c r="E259" s="241"/>
      <c r="F259" s="242" t="s">
        <v>162</v>
      </c>
      <c r="G259" s="240"/>
      <c r="H259" s="243" t="n">
        <v>603.036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0</v>
      </c>
      <c r="AU259" s="249" t="s">
        <v>159</v>
      </c>
      <c r="AV259" s="238" t="s">
        <v>158</v>
      </c>
      <c r="AW259" s="238" t="s">
        <v>34</v>
      </c>
      <c r="AX259" s="238" t="s">
        <v>84</v>
      </c>
      <c r="AY259" s="249" t="s">
        <v>151</v>
      </c>
    </row>
    <row r="260" s="31" customFormat="true" ht="16.5" hidden="false" customHeight="true" outlineLevel="0" collapsed="false">
      <c r="A260" s="24"/>
      <c r="B260" s="25"/>
      <c r="C260" s="212" t="s">
        <v>298</v>
      </c>
      <c r="D260" s="212" t="s">
        <v>153</v>
      </c>
      <c r="E260" s="213" t="s">
        <v>996</v>
      </c>
      <c r="F260" s="214" t="s">
        <v>997</v>
      </c>
      <c r="G260" s="215" t="s">
        <v>165</v>
      </c>
      <c r="H260" s="216" t="n">
        <v>401.51</v>
      </c>
      <c r="I260" s="217"/>
      <c r="J260" s="218" t="n">
        <f aca="false">ROUND(I260*H260,2)</f>
        <v>0</v>
      </c>
      <c r="K260" s="293" t="s">
        <v>157</v>
      </c>
      <c r="L260" s="30"/>
      <c r="M260" s="219"/>
      <c r="N260" s="220" t="s">
        <v>42</v>
      </c>
      <c r="O260" s="74"/>
      <c r="P260" s="221" t="n">
        <f aca="false">O260*H260</f>
        <v>0</v>
      </c>
      <c r="Q260" s="221" t="n">
        <v>0.0002</v>
      </c>
      <c r="R260" s="221" t="n">
        <f aca="false">Q260*H260</f>
        <v>0.080302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4</v>
      </c>
      <c r="AT260" s="223" t="s">
        <v>153</v>
      </c>
      <c r="AU260" s="223" t="s">
        <v>159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159</v>
      </c>
      <c r="BK260" s="224" t="n">
        <f aca="false">ROUND(I260*H260,2)</f>
        <v>0</v>
      </c>
      <c r="BL260" s="3" t="s">
        <v>194</v>
      </c>
      <c r="BM260" s="223" t="s">
        <v>998</v>
      </c>
    </row>
    <row r="261" s="225" customFormat="true" ht="11.25" hidden="false" customHeight="false" outlineLevel="0" collapsed="false">
      <c r="B261" s="226"/>
      <c r="C261" s="227"/>
      <c r="D261" s="228" t="s">
        <v>160</v>
      </c>
      <c r="E261" s="229"/>
      <c r="F261" s="230" t="s">
        <v>999</v>
      </c>
      <c r="G261" s="227"/>
      <c r="H261" s="231" t="n">
        <v>64.16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60</v>
      </c>
      <c r="AU261" s="237" t="s">
        <v>159</v>
      </c>
      <c r="AV261" s="225" t="s">
        <v>159</v>
      </c>
      <c r="AW261" s="225" t="s">
        <v>34</v>
      </c>
      <c r="AX261" s="225" t="s">
        <v>76</v>
      </c>
      <c r="AY261" s="237" t="s">
        <v>151</v>
      </c>
    </row>
    <row r="262" s="225" customFormat="true" ht="11.25" hidden="false" customHeight="false" outlineLevel="0" collapsed="false">
      <c r="B262" s="226"/>
      <c r="C262" s="227"/>
      <c r="D262" s="228" t="s">
        <v>160</v>
      </c>
      <c r="E262" s="229"/>
      <c r="F262" s="230" t="s">
        <v>1000</v>
      </c>
      <c r="G262" s="227"/>
      <c r="H262" s="231" t="n">
        <v>207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60</v>
      </c>
      <c r="AU262" s="237" t="s">
        <v>159</v>
      </c>
      <c r="AV262" s="225" t="s">
        <v>159</v>
      </c>
      <c r="AW262" s="225" t="s">
        <v>34</v>
      </c>
      <c r="AX262" s="225" t="s">
        <v>76</v>
      </c>
      <c r="AY262" s="237" t="s">
        <v>151</v>
      </c>
    </row>
    <row r="263" s="225" customFormat="true" ht="11.25" hidden="false" customHeight="false" outlineLevel="0" collapsed="false">
      <c r="B263" s="226"/>
      <c r="C263" s="227"/>
      <c r="D263" s="228" t="s">
        <v>160</v>
      </c>
      <c r="E263" s="229"/>
      <c r="F263" s="230" t="s">
        <v>1001</v>
      </c>
      <c r="G263" s="227"/>
      <c r="H263" s="231" t="n">
        <v>130.35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60</v>
      </c>
      <c r="AU263" s="237" t="s">
        <v>159</v>
      </c>
      <c r="AV263" s="225" t="s">
        <v>159</v>
      </c>
      <c r="AW263" s="225" t="s">
        <v>34</v>
      </c>
      <c r="AX263" s="225" t="s">
        <v>76</v>
      </c>
      <c r="AY263" s="237" t="s">
        <v>151</v>
      </c>
    </row>
    <row r="264" s="238" customFormat="true" ht="11.25" hidden="false" customHeight="false" outlineLevel="0" collapsed="false">
      <c r="B264" s="239"/>
      <c r="C264" s="240"/>
      <c r="D264" s="228" t="s">
        <v>160</v>
      </c>
      <c r="E264" s="241"/>
      <c r="F264" s="242" t="s">
        <v>162</v>
      </c>
      <c r="G264" s="240"/>
      <c r="H264" s="243" t="n">
        <v>401.51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60</v>
      </c>
      <c r="AU264" s="249" t="s">
        <v>159</v>
      </c>
      <c r="AV264" s="238" t="s">
        <v>158</v>
      </c>
      <c r="AW264" s="238" t="s">
        <v>34</v>
      </c>
      <c r="AX264" s="238" t="s">
        <v>84</v>
      </c>
      <c r="AY264" s="249" t="s">
        <v>151</v>
      </c>
    </row>
    <row r="265" s="31" customFormat="true" ht="16.5" hidden="false" customHeight="true" outlineLevel="0" collapsed="false">
      <c r="A265" s="24"/>
      <c r="B265" s="25"/>
      <c r="C265" s="212" t="s">
        <v>424</v>
      </c>
      <c r="D265" s="212" t="s">
        <v>153</v>
      </c>
      <c r="E265" s="213" t="s">
        <v>1002</v>
      </c>
      <c r="F265" s="214" t="s">
        <v>1003</v>
      </c>
      <c r="G265" s="215" t="s">
        <v>165</v>
      </c>
      <c r="H265" s="216" t="n">
        <v>401.51</v>
      </c>
      <c r="I265" s="217"/>
      <c r="J265" s="218" t="n">
        <f aca="false">ROUND(I265*H265,2)</f>
        <v>0</v>
      </c>
      <c r="K265" s="293" t="s">
        <v>157</v>
      </c>
      <c r="L265" s="30"/>
      <c r="M265" s="219"/>
      <c r="N265" s="220" t="s">
        <v>42</v>
      </c>
      <c r="O265" s="74"/>
      <c r="P265" s="221" t="n">
        <f aca="false">O265*H265</f>
        <v>0</v>
      </c>
      <c r="Q265" s="221" t="n">
        <v>0.000286</v>
      </c>
      <c r="R265" s="221" t="n">
        <f aca="false">Q265*H265</f>
        <v>0.1148318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94</v>
      </c>
      <c r="AT265" s="223" t="s">
        <v>153</v>
      </c>
      <c r="AU265" s="223" t="s">
        <v>159</v>
      </c>
      <c r="AY265" s="3" t="s">
        <v>151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159</v>
      </c>
      <c r="BK265" s="224" t="n">
        <f aca="false">ROUND(I265*H265,2)</f>
        <v>0</v>
      </c>
      <c r="BL265" s="3" t="s">
        <v>194</v>
      </c>
      <c r="BM265" s="223" t="s">
        <v>1004</v>
      </c>
    </row>
    <row r="266" s="31" customFormat="true" ht="24" hidden="false" customHeight="true" outlineLevel="0" collapsed="false">
      <c r="A266" s="24"/>
      <c r="B266" s="25"/>
      <c r="C266" s="212" t="s">
        <v>302</v>
      </c>
      <c r="D266" s="212" t="s">
        <v>153</v>
      </c>
      <c r="E266" s="213" t="s">
        <v>1005</v>
      </c>
      <c r="F266" s="214" t="s">
        <v>1006</v>
      </c>
      <c r="G266" s="215" t="s">
        <v>165</v>
      </c>
      <c r="H266" s="216" t="n">
        <v>51.402</v>
      </c>
      <c r="I266" s="217"/>
      <c r="J266" s="218" t="n">
        <f aca="false">ROUND(I266*H266,2)</f>
        <v>0</v>
      </c>
      <c r="K266" s="293" t="s">
        <v>157</v>
      </c>
      <c r="L266" s="30"/>
      <c r="M266" s="219"/>
      <c r="N266" s="220" t="s">
        <v>42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94</v>
      </c>
      <c r="AT266" s="223" t="s">
        <v>153</v>
      </c>
      <c r="AU266" s="223" t="s">
        <v>159</v>
      </c>
      <c r="AY266" s="3" t="s">
        <v>151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159</v>
      </c>
      <c r="BK266" s="224" t="n">
        <f aca="false">ROUND(I266*H266,2)</f>
        <v>0</v>
      </c>
      <c r="BL266" s="3" t="s">
        <v>194</v>
      </c>
      <c r="BM266" s="223" t="s">
        <v>1007</v>
      </c>
    </row>
    <row r="267" s="225" customFormat="true" ht="11.25" hidden="false" customHeight="false" outlineLevel="0" collapsed="false">
      <c r="B267" s="226"/>
      <c r="C267" s="227"/>
      <c r="D267" s="228" t="s">
        <v>160</v>
      </c>
      <c r="E267" s="229"/>
      <c r="F267" s="230" t="s">
        <v>1008</v>
      </c>
      <c r="G267" s="227"/>
      <c r="H267" s="231" t="n">
        <v>51.402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60</v>
      </c>
      <c r="AU267" s="237" t="s">
        <v>159</v>
      </c>
      <c r="AV267" s="225" t="s">
        <v>159</v>
      </c>
      <c r="AW267" s="225" t="s">
        <v>34</v>
      </c>
      <c r="AX267" s="225" t="s">
        <v>76</v>
      </c>
      <c r="AY267" s="237" t="s">
        <v>151</v>
      </c>
    </row>
    <row r="268" s="238" customFormat="true" ht="11.25" hidden="false" customHeight="false" outlineLevel="0" collapsed="false">
      <c r="B268" s="239"/>
      <c r="C268" s="240"/>
      <c r="D268" s="228" t="s">
        <v>160</v>
      </c>
      <c r="E268" s="241"/>
      <c r="F268" s="242" t="s">
        <v>162</v>
      </c>
      <c r="G268" s="240"/>
      <c r="H268" s="243" t="n">
        <v>51.402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60</v>
      </c>
      <c r="AU268" s="249" t="s">
        <v>159</v>
      </c>
      <c r="AV268" s="238" t="s">
        <v>158</v>
      </c>
      <c r="AW268" s="238" t="s">
        <v>34</v>
      </c>
      <c r="AX268" s="238" t="s">
        <v>84</v>
      </c>
      <c r="AY268" s="249" t="s">
        <v>151</v>
      </c>
    </row>
    <row r="269" s="31" customFormat="true" ht="16.5" hidden="false" customHeight="true" outlineLevel="0" collapsed="false">
      <c r="A269" s="24"/>
      <c r="B269" s="25"/>
      <c r="C269" s="212" t="s">
        <v>431</v>
      </c>
      <c r="D269" s="212" t="s">
        <v>153</v>
      </c>
      <c r="E269" s="213" t="s">
        <v>1009</v>
      </c>
      <c r="F269" s="214" t="s">
        <v>1010</v>
      </c>
      <c r="G269" s="215" t="s">
        <v>165</v>
      </c>
      <c r="H269" s="216" t="n">
        <v>171.34</v>
      </c>
      <c r="I269" s="217"/>
      <c r="J269" s="218" t="n">
        <f aca="false">ROUND(I269*H269,2)</f>
        <v>0</v>
      </c>
      <c r="K269" s="293" t="s">
        <v>157</v>
      </c>
      <c r="L269" s="30"/>
      <c r="M269" s="219"/>
      <c r="N269" s="220" t="s">
        <v>42</v>
      </c>
      <c r="O269" s="74"/>
      <c r="P269" s="221" t="n">
        <f aca="false">O269*H269</f>
        <v>0</v>
      </c>
      <c r="Q269" s="221" t="n">
        <v>0.00026473</v>
      </c>
      <c r="R269" s="221" t="n">
        <f aca="false">Q269*H269</f>
        <v>0.0453588382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94</v>
      </c>
      <c r="AT269" s="223" t="s">
        <v>153</v>
      </c>
      <c r="AU269" s="223" t="s">
        <v>159</v>
      </c>
      <c r="AY269" s="3" t="s">
        <v>151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159</v>
      </c>
      <c r="BK269" s="224" t="n">
        <f aca="false">ROUND(I269*H269,2)</f>
        <v>0</v>
      </c>
      <c r="BL269" s="3" t="s">
        <v>194</v>
      </c>
      <c r="BM269" s="223" t="s">
        <v>1011</v>
      </c>
    </row>
    <row r="270" s="225" customFormat="true" ht="11.25" hidden="false" customHeight="false" outlineLevel="0" collapsed="false">
      <c r="B270" s="226"/>
      <c r="C270" s="227"/>
      <c r="D270" s="228" t="s">
        <v>160</v>
      </c>
      <c r="E270" s="229"/>
      <c r="F270" s="230" t="s">
        <v>1012</v>
      </c>
      <c r="G270" s="227"/>
      <c r="H270" s="231" t="n">
        <v>38.74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60</v>
      </c>
      <c r="AU270" s="237" t="s">
        <v>159</v>
      </c>
      <c r="AV270" s="225" t="s">
        <v>159</v>
      </c>
      <c r="AW270" s="225" t="s">
        <v>34</v>
      </c>
      <c r="AX270" s="225" t="s">
        <v>76</v>
      </c>
      <c r="AY270" s="237" t="s">
        <v>151</v>
      </c>
    </row>
    <row r="271" s="225" customFormat="true" ht="11.25" hidden="false" customHeight="false" outlineLevel="0" collapsed="false">
      <c r="B271" s="226"/>
      <c r="C271" s="227"/>
      <c r="D271" s="228" t="s">
        <v>160</v>
      </c>
      <c r="E271" s="229"/>
      <c r="F271" s="230" t="s">
        <v>1013</v>
      </c>
      <c r="G271" s="227"/>
      <c r="H271" s="231" t="n">
        <v>132.6</v>
      </c>
      <c r="I271" s="232"/>
      <c r="J271" s="227"/>
      <c r="K271" s="227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60</v>
      </c>
      <c r="AU271" s="237" t="s">
        <v>159</v>
      </c>
      <c r="AV271" s="225" t="s">
        <v>159</v>
      </c>
      <c r="AW271" s="225" t="s">
        <v>34</v>
      </c>
      <c r="AX271" s="225" t="s">
        <v>76</v>
      </c>
      <c r="AY271" s="237" t="s">
        <v>151</v>
      </c>
    </row>
    <row r="272" s="238" customFormat="true" ht="11.25" hidden="false" customHeight="false" outlineLevel="0" collapsed="false">
      <c r="B272" s="239"/>
      <c r="C272" s="240"/>
      <c r="D272" s="228" t="s">
        <v>160</v>
      </c>
      <c r="E272" s="241"/>
      <c r="F272" s="242" t="s">
        <v>162</v>
      </c>
      <c r="G272" s="240"/>
      <c r="H272" s="243" t="n">
        <v>171.34</v>
      </c>
      <c r="I272" s="244"/>
      <c r="J272" s="240"/>
      <c r="K272" s="240"/>
      <c r="L272" s="245"/>
      <c r="M272" s="294"/>
      <c r="N272" s="295"/>
      <c r="O272" s="295"/>
      <c r="P272" s="295"/>
      <c r="Q272" s="295"/>
      <c r="R272" s="295"/>
      <c r="S272" s="295"/>
      <c r="T272" s="296"/>
      <c r="AT272" s="249" t="s">
        <v>160</v>
      </c>
      <c r="AU272" s="249" t="s">
        <v>159</v>
      </c>
      <c r="AV272" s="238" t="s">
        <v>158</v>
      </c>
      <c r="AW272" s="238" t="s">
        <v>34</v>
      </c>
      <c r="AX272" s="238" t="s">
        <v>84</v>
      </c>
      <c r="AY272" s="249" t="s">
        <v>151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EhnfITVdnGbEaIV7pazfsnePKoKcmGEDMWnio2G7cpJhgryc99K0Y/MvB3R2nOL8ocR4RigpcOCYLOmQucjH8Q==" saltValue="QX2cb0lGHzuCjcaMUJBAFA==" spinCount="100000" sheet="true" objects="true" scenarios="true" formatColumns="false" formatRows="false" autoFilter="false"/>
  <autoFilter ref="C127:K27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7:BE218)),  2)</f>
        <v>0</v>
      </c>
      <c r="G33" s="24"/>
      <c r="H33" s="24"/>
      <c r="I33" s="142" t="n">
        <v>0.21</v>
      </c>
      <c r="J33" s="141" t="n">
        <f aca="false">ROUND(((SUM(BE127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7:BF218)),  2)</f>
        <v>0</v>
      </c>
      <c r="G34" s="24"/>
      <c r="H34" s="24"/>
      <c r="I34" s="142" t="n">
        <v>0.15</v>
      </c>
      <c r="J34" s="141" t="n">
        <f aca="false">ROUND(((SUM(BF127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7:BG21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7:BH21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7:BI21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1_4_1a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015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69" customFormat="true" ht="24.75" hidden="false" customHeight="true" outlineLevel="0" collapsed="false">
      <c r="B98" s="170"/>
      <c r="C98" s="171"/>
      <c r="D98" s="172" t="s">
        <v>1016</v>
      </c>
      <c r="E98" s="173"/>
      <c r="F98" s="173"/>
      <c r="G98" s="173"/>
      <c r="H98" s="173"/>
      <c r="I98" s="173"/>
      <c r="J98" s="174" t="n">
        <f aca="false">J151</f>
        <v>0</v>
      </c>
      <c r="K98" s="171"/>
      <c r="L98" s="175"/>
    </row>
    <row r="99" s="176" customFormat="true" ht="19.5" hidden="false" customHeight="true" outlineLevel="0" collapsed="false">
      <c r="B99" s="177"/>
      <c r="C99" s="178"/>
      <c r="D99" s="179" t="s">
        <v>1017</v>
      </c>
      <c r="E99" s="180"/>
      <c r="F99" s="180"/>
      <c r="G99" s="180"/>
      <c r="H99" s="180"/>
      <c r="I99" s="180"/>
      <c r="J99" s="181" t="n">
        <f aca="false">J15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018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019</v>
      </c>
      <c r="E101" s="173"/>
      <c r="F101" s="173"/>
      <c r="G101" s="173"/>
      <c r="H101" s="173"/>
      <c r="I101" s="173"/>
      <c r="J101" s="174" t="n">
        <f aca="false">J167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017</v>
      </c>
      <c r="E102" s="180"/>
      <c r="F102" s="180"/>
      <c r="G102" s="180"/>
      <c r="H102" s="180"/>
      <c r="I102" s="180"/>
      <c r="J102" s="181" t="n">
        <f aca="false">J16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020</v>
      </c>
      <c r="E103" s="180"/>
      <c r="F103" s="180"/>
      <c r="G103" s="180"/>
      <c r="H103" s="180"/>
      <c r="I103" s="180"/>
      <c r="J103" s="181" t="n">
        <f aca="false">J17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021</v>
      </c>
      <c r="E104" s="180"/>
      <c r="F104" s="180"/>
      <c r="G104" s="180"/>
      <c r="H104" s="180"/>
      <c r="I104" s="180"/>
      <c r="J104" s="181" t="n">
        <f aca="false">J179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022</v>
      </c>
      <c r="E105" s="173"/>
      <c r="F105" s="173"/>
      <c r="G105" s="173"/>
      <c r="H105" s="173"/>
      <c r="I105" s="173"/>
      <c r="J105" s="174" t="n">
        <f aca="false">J197</f>
        <v>0</v>
      </c>
      <c r="K105" s="171"/>
      <c r="L105" s="175"/>
    </row>
    <row r="106" s="169" customFormat="true" ht="24.75" hidden="false" customHeight="true" outlineLevel="0" collapsed="false">
      <c r="B106" s="170"/>
      <c r="C106" s="171"/>
      <c r="D106" s="172" t="s">
        <v>112</v>
      </c>
      <c r="E106" s="173"/>
      <c r="F106" s="173"/>
      <c r="G106" s="173"/>
      <c r="H106" s="173"/>
      <c r="I106" s="173"/>
      <c r="J106" s="174" t="n">
        <f aca="false">J212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118</v>
      </c>
      <c r="E107" s="180"/>
      <c r="F107" s="180"/>
      <c r="G107" s="180"/>
      <c r="H107" s="180"/>
      <c r="I107" s="180"/>
      <c r="J107" s="181" t="n">
        <f aca="false">J213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3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Výměna oken a rekonstrukce zdravotně-technických instalací v domě Dejvická 397/34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3 - D1_4_1a - ZTI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n">
        <f aca="false">IF(J12="","",J12)</f>
        <v>4470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Městská část Praha 6, v zast. SNEO a.s.</v>
      </c>
      <c r="G123" s="26"/>
      <c r="H123" s="26"/>
      <c r="I123" s="17" t="s">
        <v>28</v>
      </c>
      <c r="J123" s="163" t="str">
        <f aca="false">E21</f>
        <v>Sibre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Simona Král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37</v>
      </c>
      <c r="D126" s="186" t="s">
        <v>61</v>
      </c>
      <c r="E126" s="186" t="s">
        <v>57</v>
      </c>
      <c r="F126" s="186" t="s">
        <v>58</v>
      </c>
      <c r="G126" s="186" t="s">
        <v>138</v>
      </c>
      <c r="H126" s="186" t="s">
        <v>139</v>
      </c>
      <c r="I126" s="186" t="s">
        <v>140</v>
      </c>
      <c r="J126" s="186" t="s">
        <v>109</v>
      </c>
      <c r="K126" s="187" t="s">
        <v>141</v>
      </c>
      <c r="L126" s="188"/>
      <c r="M126" s="82"/>
      <c r="N126" s="83" t="s">
        <v>40</v>
      </c>
      <c r="O126" s="83" t="s">
        <v>142</v>
      </c>
      <c r="P126" s="83" t="s">
        <v>143</v>
      </c>
      <c r="Q126" s="83" t="s">
        <v>144</v>
      </c>
      <c r="R126" s="83" t="s">
        <v>145</v>
      </c>
      <c r="S126" s="83" t="s">
        <v>146</v>
      </c>
      <c r="T126" s="84" t="s">
        <v>147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48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51+P167+P197+P212</f>
        <v>0</v>
      </c>
      <c r="Q127" s="86"/>
      <c r="R127" s="192" t="n">
        <f aca="false">R128+R151+R167+R197+R212</f>
        <v>0</v>
      </c>
      <c r="S127" s="86"/>
      <c r="T127" s="193" t="n">
        <f aca="false">T128+T151+T167+T197+T21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11</v>
      </c>
      <c r="BK127" s="194" t="n">
        <f aca="false">BK128+BK151+BK167+BK197+BK212</f>
        <v>0</v>
      </c>
    </row>
    <row r="128" s="195" customFormat="true" ht="25.5" hidden="false" customHeight="true" outlineLevel="0" collapsed="false">
      <c r="B128" s="196"/>
      <c r="C128" s="197"/>
      <c r="D128" s="198" t="s">
        <v>75</v>
      </c>
      <c r="E128" s="199" t="s">
        <v>1023</v>
      </c>
      <c r="F128" s="199" t="s">
        <v>102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50)</f>
        <v>0</v>
      </c>
      <c r="Q128" s="204"/>
      <c r="R128" s="205" t="n">
        <f aca="false">SUM(R129:R150)</f>
        <v>0</v>
      </c>
      <c r="S128" s="204"/>
      <c r="T128" s="206" t="n">
        <f aca="false">SUM(T129:T150)</f>
        <v>0</v>
      </c>
      <c r="AR128" s="207" t="s">
        <v>84</v>
      </c>
      <c r="AT128" s="208" t="s">
        <v>75</v>
      </c>
      <c r="AU128" s="208" t="s">
        <v>76</v>
      </c>
      <c r="AY128" s="207" t="s">
        <v>151</v>
      </c>
      <c r="BK128" s="209" t="n">
        <f aca="false">SUM(BK129:BK150)</f>
        <v>0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53</v>
      </c>
      <c r="E129" s="213" t="s">
        <v>1025</v>
      </c>
      <c r="F129" s="214" t="s">
        <v>1026</v>
      </c>
      <c r="G129" s="215" t="s">
        <v>931</v>
      </c>
      <c r="H129" s="216" t="n">
        <v>1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4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59</v>
      </c>
      <c r="BK129" s="224" t="n">
        <f aca="false">ROUND(I129*H129,2)</f>
        <v>0</v>
      </c>
      <c r="BL129" s="3" t="s">
        <v>158</v>
      </c>
      <c r="BM129" s="223" t="s">
        <v>159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53</v>
      </c>
      <c r="E130" s="213" t="s">
        <v>1027</v>
      </c>
      <c r="F130" s="214" t="s">
        <v>1028</v>
      </c>
      <c r="G130" s="215" t="s">
        <v>931</v>
      </c>
      <c r="H130" s="216" t="n">
        <v>1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4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59</v>
      </c>
      <c r="BK130" s="224" t="n">
        <f aca="false">ROUND(I130*H130,2)</f>
        <v>0</v>
      </c>
      <c r="BL130" s="3" t="s">
        <v>158</v>
      </c>
      <c r="BM130" s="223" t="s">
        <v>158</v>
      </c>
    </row>
    <row r="131" s="31" customFormat="true" ht="16.5" hidden="false" customHeight="true" outlineLevel="0" collapsed="false">
      <c r="A131" s="24"/>
      <c r="B131" s="25"/>
      <c r="C131" s="212" t="s">
        <v>167</v>
      </c>
      <c r="D131" s="212" t="s">
        <v>153</v>
      </c>
      <c r="E131" s="213" t="s">
        <v>1029</v>
      </c>
      <c r="F131" s="214" t="s">
        <v>1030</v>
      </c>
      <c r="G131" s="215" t="s">
        <v>931</v>
      </c>
      <c r="H131" s="216" t="n">
        <v>12</v>
      </c>
      <c r="I131" s="217"/>
      <c r="J131" s="218" t="n">
        <f aca="false">ROUND(I131*H131,2)</f>
        <v>0</v>
      </c>
      <c r="K131" s="214"/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8</v>
      </c>
      <c r="AT131" s="223" t="s">
        <v>153</v>
      </c>
      <c r="AU131" s="223" t="s">
        <v>84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59</v>
      </c>
      <c r="BK131" s="224" t="n">
        <f aca="false">ROUND(I131*H131,2)</f>
        <v>0</v>
      </c>
      <c r="BL131" s="3" t="s">
        <v>158</v>
      </c>
      <c r="BM131" s="223" t="s">
        <v>170</v>
      </c>
    </row>
    <row r="132" s="31" customFormat="true" ht="16.5" hidden="false" customHeight="true" outlineLevel="0" collapsed="false">
      <c r="A132" s="24"/>
      <c r="B132" s="25"/>
      <c r="C132" s="212" t="s">
        <v>158</v>
      </c>
      <c r="D132" s="212" t="s">
        <v>153</v>
      </c>
      <c r="E132" s="213" t="s">
        <v>1031</v>
      </c>
      <c r="F132" s="214" t="s">
        <v>1032</v>
      </c>
      <c r="G132" s="215" t="s">
        <v>931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2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4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59</v>
      </c>
      <c r="BK132" s="224" t="n">
        <f aca="false">ROUND(I132*H132,2)</f>
        <v>0</v>
      </c>
      <c r="BL132" s="3" t="s">
        <v>158</v>
      </c>
      <c r="BM132" s="223" t="s">
        <v>175</v>
      </c>
    </row>
    <row r="133" s="31" customFormat="true" ht="16.5" hidden="false" customHeight="true" outlineLevel="0" collapsed="false">
      <c r="A133" s="24"/>
      <c r="B133" s="25"/>
      <c r="C133" s="212" t="s">
        <v>177</v>
      </c>
      <c r="D133" s="212" t="s">
        <v>153</v>
      </c>
      <c r="E133" s="213" t="s">
        <v>1033</v>
      </c>
      <c r="F133" s="214" t="s">
        <v>1034</v>
      </c>
      <c r="G133" s="215" t="s">
        <v>931</v>
      </c>
      <c r="H133" s="216" t="n">
        <v>13</v>
      </c>
      <c r="I133" s="217"/>
      <c r="J133" s="218" t="n">
        <f aca="false">ROUND(I133*H133,2)</f>
        <v>0</v>
      </c>
      <c r="K133" s="214"/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8</v>
      </c>
      <c r="AT133" s="223" t="s">
        <v>153</v>
      </c>
      <c r="AU133" s="223" t="s">
        <v>84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59</v>
      </c>
      <c r="BK133" s="224" t="n">
        <f aca="false">ROUND(I133*H133,2)</f>
        <v>0</v>
      </c>
      <c r="BL133" s="3" t="s">
        <v>158</v>
      </c>
      <c r="BM133" s="223" t="s">
        <v>180</v>
      </c>
    </row>
    <row r="134" s="31" customFormat="true" ht="16.5" hidden="false" customHeight="true" outlineLevel="0" collapsed="false">
      <c r="A134" s="24"/>
      <c r="B134" s="25"/>
      <c r="C134" s="212" t="s">
        <v>170</v>
      </c>
      <c r="D134" s="212" t="s">
        <v>153</v>
      </c>
      <c r="E134" s="213" t="s">
        <v>1035</v>
      </c>
      <c r="F134" s="214" t="s">
        <v>1036</v>
      </c>
      <c r="G134" s="215" t="s">
        <v>931</v>
      </c>
      <c r="H134" s="216" t="n">
        <v>4</v>
      </c>
      <c r="I134" s="217"/>
      <c r="J134" s="218" t="n">
        <f aca="false">ROUND(I134*H134,2)</f>
        <v>0</v>
      </c>
      <c r="K134" s="214"/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84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59</v>
      </c>
      <c r="BK134" s="224" t="n">
        <f aca="false">ROUND(I134*H134,2)</f>
        <v>0</v>
      </c>
      <c r="BL134" s="3" t="s">
        <v>158</v>
      </c>
      <c r="BM134" s="223" t="s">
        <v>185</v>
      </c>
    </row>
    <row r="135" s="31" customFormat="true" ht="16.5" hidden="false" customHeight="true" outlineLevel="0" collapsed="false">
      <c r="A135" s="24"/>
      <c r="B135" s="25"/>
      <c r="C135" s="212" t="s">
        <v>187</v>
      </c>
      <c r="D135" s="212" t="s">
        <v>153</v>
      </c>
      <c r="E135" s="213" t="s">
        <v>1037</v>
      </c>
      <c r="F135" s="214" t="s">
        <v>1038</v>
      </c>
      <c r="G135" s="215" t="s">
        <v>931</v>
      </c>
      <c r="H135" s="216" t="n">
        <v>4</v>
      </c>
      <c r="I135" s="217"/>
      <c r="J135" s="218" t="n">
        <f aca="false">ROUND(I135*H135,2)</f>
        <v>0</v>
      </c>
      <c r="K135" s="214"/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4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59</v>
      </c>
      <c r="BK135" s="224" t="n">
        <f aca="false">ROUND(I135*H135,2)</f>
        <v>0</v>
      </c>
      <c r="BL135" s="3" t="s">
        <v>158</v>
      </c>
      <c r="BM135" s="223" t="s">
        <v>190</v>
      </c>
    </row>
    <row r="136" s="31" customFormat="true" ht="16.5" hidden="false" customHeight="true" outlineLevel="0" collapsed="false">
      <c r="A136" s="24"/>
      <c r="B136" s="25"/>
      <c r="C136" s="212" t="s">
        <v>175</v>
      </c>
      <c r="D136" s="212" t="s">
        <v>153</v>
      </c>
      <c r="E136" s="213" t="s">
        <v>1039</v>
      </c>
      <c r="F136" s="214" t="s">
        <v>1040</v>
      </c>
      <c r="G136" s="215" t="s">
        <v>931</v>
      </c>
      <c r="H136" s="216" t="n">
        <v>3</v>
      </c>
      <c r="I136" s="217"/>
      <c r="J136" s="218" t="n">
        <f aca="false">ROUND(I136*H136,2)</f>
        <v>0</v>
      </c>
      <c r="K136" s="214"/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8</v>
      </c>
      <c r="AT136" s="223" t="s">
        <v>153</v>
      </c>
      <c r="AU136" s="223" t="s">
        <v>84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59</v>
      </c>
      <c r="BK136" s="224" t="n">
        <f aca="false">ROUND(I136*H136,2)</f>
        <v>0</v>
      </c>
      <c r="BL136" s="3" t="s">
        <v>158</v>
      </c>
      <c r="BM136" s="223" t="s">
        <v>194</v>
      </c>
    </row>
    <row r="137" s="31" customFormat="true" ht="16.5" hidden="false" customHeight="true" outlineLevel="0" collapsed="false">
      <c r="A137" s="24"/>
      <c r="B137" s="25"/>
      <c r="C137" s="212" t="s">
        <v>196</v>
      </c>
      <c r="D137" s="212" t="s">
        <v>153</v>
      </c>
      <c r="E137" s="213" t="s">
        <v>1041</v>
      </c>
      <c r="F137" s="214" t="s">
        <v>1042</v>
      </c>
      <c r="G137" s="215" t="s">
        <v>931</v>
      </c>
      <c r="H137" s="216" t="n">
        <v>7</v>
      </c>
      <c r="I137" s="217"/>
      <c r="J137" s="218" t="n">
        <f aca="false">ROUND(I137*H137,2)</f>
        <v>0</v>
      </c>
      <c r="K137" s="214"/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4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59</v>
      </c>
      <c r="BK137" s="224" t="n">
        <f aca="false">ROUND(I137*H137,2)</f>
        <v>0</v>
      </c>
      <c r="BL137" s="3" t="s">
        <v>158</v>
      </c>
      <c r="BM137" s="223" t="s">
        <v>199</v>
      </c>
    </row>
    <row r="138" s="31" customFormat="true" ht="16.5" hidden="false" customHeight="true" outlineLevel="0" collapsed="false">
      <c r="A138" s="24"/>
      <c r="B138" s="25"/>
      <c r="C138" s="212" t="s">
        <v>180</v>
      </c>
      <c r="D138" s="212" t="s">
        <v>153</v>
      </c>
      <c r="E138" s="213" t="s">
        <v>1043</v>
      </c>
      <c r="F138" s="214" t="s">
        <v>1044</v>
      </c>
      <c r="G138" s="215" t="s">
        <v>931</v>
      </c>
      <c r="H138" s="216" t="n">
        <v>3</v>
      </c>
      <c r="I138" s="217"/>
      <c r="J138" s="218" t="n">
        <f aca="false">ROUND(I138*H138,2)</f>
        <v>0</v>
      </c>
      <c r="K138" s="214"/>
      <c r="L138" s="30"/>
      <c r="M138" s="219"/>
      <c r="N138" s="220" t="s">
        <v>42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4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59</v>
      </c>
      <c r="BK138" s="224" t="n">
        <f aca="false">ROUND(I138*H138,2)</f>
        <v>0</v>
      </c>
      <c r="BL138" s="3" t="s">
        <v>158</v>
      </c>
      <c r="BM138" s="223" t="s">
        <v>205</v>
      </c>
    </row>
    <row r="139" s="31" customFormat="true" ht="16.5" hidden="false" customHeight="true" outlineLevel="0" collapsed="false">
      <c r="A139" s="24"/>
      <c r="B139" s="25"/>
      <c r="C139" s="212" t="s">
        <v>207</v>
      </c>
      <c r="D139" s="212" t="s">
        <v>153</v>
      </c>
      <c r="E139" s="213" t="s">
        <v>1045</v>
      </c>
      <c r="F139" s="214" t="s">
        <v>1046</v>
      </c>
      <c r="G139" s="215" t="s">
        <v>931</v>
      </c>
      <c r="H139" s="216" t="n">
        <v>1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84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59</v>
      </c>
      <c r="BK139" s="224" t="n">
        <f aca="false">ROUND(I139*H139,2)</f>
        <v>0</v>
      </c>
      <c r="BL139" s="3" t="s">
        <v>158</v>
      </c>
      <c r="BM139" s="223" t="s">
        <v>210</v>
      </c>
    </row>
    <row r="140" s="31" customFormat="true" ht="16.5" hidden="false" customHeight="true" outlineLevel="0" collapsed="false">
      <c r="A140" s="24"/>
      <c r="B140" s="25"/>
      <c r="C140" s="212" t="s">
        <v>185</v>
      </c>
      <c r="D140" s="212" t="s">
        <v>153</v>
      </c>
      <c r="E140" s="213" t="s">
        <v>1047</v>
      </c>
      <c r="F140" s="214" t="s">
        <v>1048</v>
      </c>
      <c r="G140" s="215" t="s">
        <v>931</v>
      </c>
      <c r="H140" s="216" t="n">
        <v>13</v>
      </c>
      <c r="I140" s="217"/>
      <c r="J140" s="218" t="n">
        <f aca="false">ROUND(I140*H140,2)</f>
        <v>0</v>
      </c>
      <c r="K140" s="214"/>
      <c r="L140" s="30"/>
      <c r="M140" s="219"/>
      <c r="N140" s="220" t="s">
        <v>42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4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59</v>
      </c>
      <c r="BK140" s="224" t="n">
        <f aca="false">ROUND(I140*H140,2)</f>
        <v>0</v>
      </c>
      <c r="BL140" s="3" t="s">
        <v>158</v>
      </c>
      <c r="BM140" s="223" t="s">
        <v>213</v>
      </c>
    </row>
    <row r="141" s="31" customFormat="true" ht="16.5" hidden="false" customHeight="true" outlineLevel="0" collapsed="false">
      <c r="A141" s="24"/>
      <c r="B141" s="25"/>
      <c r="C141" s="212" t="s">
        <v>214</v>
      </c>
      <c r="D141" s="212" t="s">
        <v>153</v>
      </c>
      <c r="E141" s="213" t="s">
        <v>1049</v>
      </c>
      <c r="F141" s="214" t="s">
        <v>1050</v>
      </c>
      <c r="G141" s="215" t="s">
        <v>931</v>
      </c>
      <c r="H141" s="216" t="n">
        <v>13</v>
      </c>
      <c r="I141" s="217"/>
      <c r="J141" s="218" t="n">
        <f aca="false">ROUND(I141*H141,2)</f>
        <v>0</v>
      </c>
      <c r="K141" s="214"/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4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59</v>
      </c>
      <c r="BK141" s="224" t="n">
        <f aca="false">ROUND(I141*H141,2)</f>
        <v>0</v>
      </c>
      <c r="BL141" s="3" t="s">
        <v>158</v>
      </c>
      <c r="BM141" s="223" t="s">
        <v>217</v>
      </c>
    </row>
    <row r="142" s="31" customFormat="true" ht="16.5" hidden="false" customHeight="true" outlineLevel="0" collapsed="false">
      <c r="A142" s="24"/>
      <c r="B142" s="25"/>
      <c r="C142" s="212" t="s">
        <v>190</v>
      </c>
      <c r="D142" s="212" t="s">
        <v>153</v>
      </c>
      <c r="E142" s="213" t="s">
        <v>1051</v>
      </c>
      <c r="F142" s="214" t="s">
        <v>1052</v>
      </c>
      <c r="G142" s="215" t="s">
        <v>931</v>
      </c>
      <c r="H142" s="216" t="n">
        <v>13</v>
      </c>
      <c r="I142" s="217"/>
      <c r="J142" s="218" t="n">
        <f aca="false">ROUND(I142*H142,2)</f>
        <v>0</v>
      </c>
      <c r="K142" s="214"/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8</v>
      </c>
      <c r="AT142" s="223" t="s">
        <v>153</v>
      </c>
      <c r="AU142" s="223" t="s">
        <v>84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59</v>
      </c>
      <c r="BK142" s="224" t="n">
        <f aca="false">ROUND(I142*H142,2)</f>
        <v>0</v>
      </c>
      <c r="BL142" s="3" t="s">
        <v>158</v>
      </c>
      <c r="BM142" s="223" t="s">
        <v>229</v>
      </c>
    </row>
    <row r="143" s="31" customFormat="true" ht="16.5" hidden="false" customHeight="true" outlineLevel="0" collapsed="false">
      <c r="A143" s="24"/>
      <c r="B143" s="25"/>
      <c r="C143" s="212" t="s">
        <v>7</v>
      </c>
      <c r="D143" s="212" t="s">
        <v>153</v>
      </c>
      <c r="E143" s="213" t="s">
        <v>1053</v>
      </c>
      <c r="F143" s="214" t="s">
        <v>1054</v>
      </c>
      <c r="G143" s="215" t="s">
        <v>931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4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59</v>
      </c>
      <c r="BK143" s="224" t="n">
        <f aca="false">ROUND(I143*H143,2)</f>
        <v>0</v>
      </c>
      <c r="BL143" s="3" t="s">
        <v>158</v>
      </c>
      <c r="BM143" s="223" t="s">
        <v>232</v>
      </c>
    </row>
    <row r="144" s="31" customFormat="true" ht="16.5" hidden="false" customHeight="true" outlineLevel="0" collapsed="false">
      <c r="A144" s="24"/>
      <c r="B144" s="25"/>
      <c r="C144" s="212" t="s">
        <v>194</v>
      </c>
      <c r="D144" s="212" t="s">
        <v>153</v>
      </c>
      <c r="E144" s="213" t="s">
        <v>1055</v>
      </c>
      <c r="F144" s="214" t="s">
        <v>1056</v>
      </c>
      <c r="G144" s="215" t="s">
        <v>931</v>
      </c>
      <c r="H144" s="216" t="n">
        <v>10</v>
      </c>
      <c r="I144" s="217"/>
      <c r="J144" s="218" t="n">
        <f aca="false">ROUND(I144*H144,2)</f>
        <v>0</v>
      </c>
      <c r="K144" s="214"/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8</v>
      </c>
      <c r="AT144" s="223" t="s">
        <v>153</v>
      </c>
      <c r="AU144" s="223" t="s">
        <v>84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58</v>
      </c>
      <c r="BM144" s="223" t="s">
        <v>235</v>
      </c>
    </row>
    <row r="145" s="31" customFormat="true" ht="16.5" hidden="false" customHeight="true" outlineLevel="0" collapsed="false">
      <c r="A145" s="24"/>
      <c r="B145" s="25"/>
      <c r="C145" s="212" t="s">
        <v>236</v>
      </c>
      <c r="D145" s="212" t="s">
        <v>153</v>
      </c>
      <c r="E145" s="213" t="s">
        <v>1057</v>
      </c>
      <c r="F145" s="214" t="s">
        <v>1058</v>
      </c>
      <c r="G145" s="215" t="s">
        <v>931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4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59</v>
      </c>
      <c r="BK145" s="224" t="n">
        <f aca="false">ROUND(I145*H145,2)</f>
        <v>0</v>
      </c>
      <c r="BL145" s="3" t="s">
        <v>158</v>
      </c>
      <c r="BM145" s="223" t="s">
        <v>239</v>
      </c>
    </row>
    <row r="146" s="31" customFormat="true" ht="16.5" hidden="false" customHeight="true" outlineLevel="0" collapsed="false">
      <c r="A146" s="24"/>
      <c r="B146" s="25"/>
      <c r="C146" s="212" t="s">
        <v>199</v>
      </c>
      <c r="D146" s="212" t="s">
        <v>153</v>
      </c>
      <c r="E146" s="213" t="s">
        <v>1059</v>
      </c>
      <c r="F146" s="214" t="s">
        <v>1060</v>
      </c>
      <c r="G146" s="215" t="s">
        <v>931</v>
      </c>
      <c r="H146" s="216" t="n">
        <v>10</v>
      </c>
      <c r="I146" s="217"/>
      <c r="J146" s="218" t="n">
        <f aca="false">ROUND(I146*H146,2)</f>
        <v>0</v>
      </c>
      <c r="K146" s="214"/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8</v>
      </c>
      <c r="AT146" s="223" t="s">
        <v>153</v>
      </c>
      <c r="AU146" s="223" t="s">
        <v>84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59</v>
      </c>
      <c r="BK146" s="224" t="n">
        <f aca="false">ROUND(I146*H146,2)</f>
        <v>0</v>
      </c>
      <c r="BL146" s="3" t="s">
        <v>158</v>
      </c>
      <c r="BM146" s="223" t="s">
        <v>252</v>
      </c>
    </row>
    <row r="147" s="31" customFormat="true" ht="16.5" hidden="false" customHeight="true" outlineLevel="0" collapsed="false">
      <c r="A147" s="24"/>
      <c r="B147" s="25"/>
      <c r="C147" s="212" t="s">
        <v>254</v>
      </c>
      <c r="D147" s="212" t="s">
        <v>153</v>
      </c>
      <c r="E147" s="213" t="s">
        <v>1061</v>
      </c>
      <c r="F147" s="214" t="s">
        <v>1062</v>
      </c>
      <c r="G147" s="215" t="s">
        <v>931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4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59</v>
      </c>
      <c r="BK147" s="224" t="n">
        <f aca="false">ROUND(I147*H147,2)</f>
        <v>0</v>
      </c>
      <c r="BL147" s="3" t="s">
        <v>158</v>
      </c>
      <c r="BM147" s="223" t="s">
        <v>257</v>
      </c>
    </row>
    <row r="148" s="31" customFormat="true" ht="16.5" hidden="false" customHeight="true" outlineLevel="0" collapsed="false">
      <c r="A148" s="24"/>
      <c r="B148" s="25"/>
      <c r="C148" s="212" t="s">
        <v>205</v>
      </c>
      <c r="D148" s="212" t="s">
        <v>153</v>
      </c>
      <c r="E148" s="213" t="s">
        <v>1063</v>
      </c>
      <c r="F148" s="214" t="s">
        <v>1064</v>
      </c>
      <c r="G148" s="215" t="s">
        <v>931</v>
      </c>
      <c r="H148" s="216" t="n">
        <v>10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8</v>
      </c>
      <c r="AT148" s="223" t="s">
        <v>153</v>
      </c>
      <c r="AU148" s="223" t="s">
        <v>84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59</v>
      </c>
      <c r="BK148" s="224" t="n">
        <f aca="false">ROUND(I148*H148,2)</f>
        <v>0</v>
      </c>
      <c r="BL148" s="3" t="s">
        <v>158</v>
      </c>
      <c r="BM148" s="223" t="s">
        <v>261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53</v>
      </c>
      <c r="E149" s="213" t="s">
        <v>1065</v>
      </c>
      <c r="F149" s="214" t="s">
        <v>1066</v>
      </c>
      <c r="G149" s="215" t="s">
        <v>931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4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59</v>
      </c>
      <c r="BK149" s="224" t="n">
        <f aca="false">ROUND(I149*H149,2)</f>
        <v>0</v>
      </c>
      <c r="BL149" s="3" t="s">
        <v>158</v>
      </c>
      <c r="BM149" s="223" t="s">
        <v>264</v>
      </c>
    </row>
    <row r="150" s="31" customFormat="true" ht="24" hidden="false" customHeight="true" outlineLevel="0" collapsed="false">
      <c r="A150" s="24"/>
      <c r="B150" s="25"/>
      <c r="C150" s="212" t="s">
        <v>210</v>
      </c>
      <c r="D150" s="212" t="s">
        <v>153</v>
      </c>
      <c r="E150" s="213" t="s">
        <v>526</v>
      </c>
      <c r="F150" s="214" t="s">
        <v>527</v>
      </c>
      <c r="G150" s="215" t="s">
        <v>479</v>
      </c>
      <c r="H150" s="287"/>
      <c r="I150" s="217"/>
      <c r="J150" s="218" t="n">
        <f aca="false">ROUND(I150*H150,2)</f>
        <v>0</v>
      </c>
      <c r="K150" s="214" t="s">
        <v>157</v>
      </c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8</v>
      </c>
      <c r="AT150" s="223" t="s">
        <v>153</v>
      </c>
      <c r="AU150" s="223" t="s">
        <v>84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59</v>
      </c>
      <c r="BK150" s="224" t="n">
        <f aca="false">ROUND(I150*H150,2)</f>
        <v>0</v>
      </c>
      <c r="BL150" s="3" t="s">
        <v>158</v>
      </c>
      <c r="BM150" s="223" t="s">
        <v>267</v>
      </c>
    </row>
    <row r="151" s="195" customFormat="true" ht="25.5" hidden="false" customHeight="true" outlineLevel="0" collapsed="false">
      <c r="B151" s="196"/>
      <c r="C151" s="197"/>
      <c r="D151" s="198" t="s">
        <v>75</v>
      </c>
      <c r="E151" s="199" t="s">
        <v>1067</v>
      </c>
      <c r="F151" s="199" t="s">
        <v>1068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P152+P158</f>
        <v>0</v>
      </c>
      <c r="Q151" s="204"/>
      <c r="R151" s="205" t="n">
        <f aca="false">R152+R158</f>
        <v>0</v>
      </c>
      <c r="S151" s="204"/>
      <c r="T151" s="206" t="n">
        <f aca="false">T152+T158</f>
        <v>0</v>
      </c>
      <c r="AR151" s="207" t="s">
        <v>84</v>
      </c>
      <c r="AT151" s="208" t="s">
        <v>75</v>
      </c>
      <c r="AU151" s="208" t="s">
        <v>76</v>
      </c>
      <c r="AY151" s="207" t="s">
        <v>151</v>
      </c>
      <c r="BK151" s="209" t="n">
        <f aca="false">BK152+BK158</f>
        <v>0</v>
      </c>
    </row>
    <row r="152" s="195" customFormat="true" ht="22.5" hidden="false" customHeight="true" outlineLevel="0" collapsed="false">
      <c r="B152" s="196"/>
      <c r="C152" s="197"/>
      <c r="D152" s="198" t="s">
        <v>75</v>
      </c>
      <c r="E152" s="210" t="s">
        <v>1069</v>
      </c>
      <c r="F152" s="210" t="s">
        <v>1070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7)</f>
        <v>0</v>
      </c>
      <c r="Q152" s="204"/>
      <c r="R152" s="205" t="n">
        <f aca="false">SUM(R153:R157)</f>
        <v>0</v>
      </c>
      <c r="S152" s="204"/>
      <c r="T152" s="206" t="n">
        <f aca="false">SUM(T153:T157)</f>
        <v>0</v>
      </c>
      <c r="AR152" s="207" t="s">
        <v>84</v>
      </c>
      <c r="AT152" s="208" t="s">
        <v>75</v>
      </c>
      <c r="AU152" s="208" t="s">
        <v>84</v>
      </c>
      <c r="AY152" s="207" t="s">
        <v>151</v>
      </c>
      <c r="BK152" s="209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212" t="s">
        <v>268</v>
      </c>
      <c r="D153" s="212" t="s">
        <v>153</v>
      </c>
      <c r="E153" s="213" t="s">
        <v>1071</v>
      </c>
      <c r="F153" s="214" t="s">
        <v>1072</v>
      </c>
      <c r="G153" s="215" t="s">
        <v>1073</v>
      </c>
      <c r="H153" s="216" t="n">
        <v>13</v>
      </c>
      <c r="I153" s="217"/>
      <c r="J153" s="218" t="n">
        <f aca="false">ROUND(I153*H153,2)</f>
        <v>0</v>
      </c>
      <c r="K153" s="214"/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8</v>
      </c>
      <c r="AT153" s="223" t="s">
        <v>153</v>
      </c>
      <c r="AU153" s="223" t="s">
        <v>159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59</v>
      </c>
      <c r="BK153" s="224" t="n">
        <f aca="false">ROUND(I153*H153,2)</f>
        <v>0</v>
      </c>
      <c r="BL153" s="3" t="s">
        <v>158</v>
      </c>
      <c r="BM153" s="223" t="s">
        <v>271</v>
      </c>
    </row>
    <row r="154" s="31" customFormat="true" ht="16.5" hidden="false" customHeight="true" outlineLevel="0" collapsed="false">
      <c r="A154" s="24"/>
      <c r="B154" s="25"/>
      <c r="C154" s="212" t="s">
        <v>213</v>
      </c>
      <c r="D154" s="212" t="s">
        <v>153</v>
      </c>
      <c r="E154" s="213" t="s">
        <v>1074</v>
      </c>
      <c r="F154" s="214" t="s">
        <v>1075</v>
      </c>
      <c r="G154" s="215" t="s">
        <v>1073</v>
      </c>
      <c r="H154" s="216" t="n">
        <v>125</v>
      </c>
      <c r="I154" s="217"/>
      <c r="J154" s="218" t="n">
        <f aca="false">ROUND(I154*H154,2)</f>
        <v>0</v>
      </c>
      <c r="K154" s="214"/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159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59</v>
      </c>
      <c r="BK154" s="224" t="n">
        <f aca="false">ROUND(I154*H154,2)</f>
        <v>0</v>
      </c>
      <c r="BL154" s="3" t="s">
        <v>158</v>
      </c>
      <c r="BM154" s="223" t="s">
        <v>275</v>
      </c>
    </row>
    <row r="155" s="31" customFormat="true" ht="16.5" hidden="false" customHeight="true" outlineLevel="0" collapsed="false">
      <c r="A155" s="24"/>
      <c r="B155" s="25"/>
      <c r="C155" s="212" t="s">
        <v>290</v>
      </c>
      <c r="D155" s="212" t="s">
        <v>153</v>
      </c>
      <c r="E155" s="213" t="s">
        <v>1076</v>
      </c>
      <c r="F155" s="214" t="s">
        <v>1077</v>
      </c>
      <c r="G155" s="215" t="s">
        <v>1073</v>
      </c>
      <c r="H155" s="216" t="n">
        <v>120</v>
      </c>
      <c r="I155" s="217"/>
      <c r="J155" s="218" t="n">
        <f aca="false">ROUND(I155*H155,2)</f>
        <v>0</v>
      </c>
      <c r="K155" s="214"/>
      <c r="L155" s="30"/>
      <c r="M155" s="219"/>
      <c r="N155" s="220" t="s">
        <v>42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159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59</v>
      </c>
      <c r="BK155" s="224" t="n">
        <f aca="false">ROUND(I155*H155,2)</f>
        <v>0</v>
      </c>
      <c r="BL155" s="3" t="s">
        <v>158</v>
      </c>
      <c r="BM155" s="223" t="s">
        <v>293</v>
      </c>
    </row>
    <row r="156" s="31" customFormat="true" ht="16.5" hidden="false" customHeight="true" outlineLevel="0" collapsed="false">
      <c r="A156" s="24"/>
      <c r="B156" s="25"/>
      <c r="C156" s="212" t="s">
        <v>217</v>
      </c>
      <c r="D156" s="212" t="s">
        <v>153</v>
      </c>
      <c r="E156" s="213" t="s">
        <v>1078</v>
      </c>
      <c r="F156" s="214" t="s">
        <v>1079</v>
      </c>
      <c r="G156" s="215" t="s">
        <v>1073</v>
      </c>
      <c r="H156" s="216" t="n">
        <v>10</v>
      </c>
      <c r="I156" s="217"/>
      <c r="J156" s="218" t="n">
        <f aca="false">ROUND(I156*H156,2)</f>
        <v>0</v>
      </c>
      <c r="K156" s="214"/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58</v>
      </c>
      <c r="AT156" s="223" t="s">
        <v>153</v>
      </c>
      <c r="AU156" s="223" t="s">
        <v>159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59</v>
      </c>
      <c r="BK156" s="224" t="n">
        <f aca="false">ROUND(I156*H156,2)</f>
        <v>0</v>
      </c>
      <c r="BL156" s="3" t="s">
        <v>158</v>
      </c>
      <c r="BM156" s="223" t="s">
        <v>298</v>
      </c>
    </row>
    <row r="157" s="31" customFormat="true" ht="16.5" hidden="false" customHeight="true" outlineLevel="0" collapsed="false">
      <c r="A157" s="24"/>
      <c r="B157" s="25"/>
      <c r="C157" s="212" t="s">
        <v>299</v>
      </c>
      <c r="D157" s="212" t="s">
        <v>153</v>
      </c>
      <c r="E157" s="213" t="s">
        <v>1080</v>
      </c>
      <c r="F157" s="214" t="s">
        <v>1081</v>
      </c>
      <c r="G157" s="215" t="s">
        <v>931</v>
      </c>
      <c r="H157" s="216" t="n">
        <v>7</v>
      </c>
      <c r="I157" s="217"/>
      <c r="J157" s="218" t="n">
        <f aca="false">ROUND(I157*H157,2)</f>
        <v>0</v>
      </c>
      <c r="K157" s="214"/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159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59</v>
      </c>
      <c r="BK157" s="224" t="n">
        <f aca="false">ROUND(I157*H157,2)</f>
        <v>0</v>
      </c>
      <c r="BL157" s="3" t="s">
        <v>158</v>
      </c>
      <c r="BM157" s="223" t="s">
        <v>302</v>
      </c>
    </row>
    <row r="158" s="195" customFormat="true" ht="22.5" hidden="false" customHeight="true" outlineLevel="0" collapsed="false">
      <c r="B158" s="196"/>
      <c r="C158" s="197"/>
      <c r="D158" s="198" t="s">
        <v>75</v>
      </c>
      <c r="E158" s="210" t="s">
        <v>1082</v>
      </c>
      <c r="F158" s="210" t="s">
        <v>108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6)</f>
        <v>0</v>
      </c>
      <c r="Q158" s="204"/>
      <c r="R158" s="205" t="n">
        <f aca="false">SUM(R159:R166)</f>
        <v>0</v>
      </c>
      <c r="S158" s="204"/>
      <c r="T158" s="206" t="n">
        <f aca="false">SUM(T159:T166)</f>
        <v>0</v>
      </c>
      <c r="AR158" s="207" t="s">
        <v>84</v>
      </c>
      <c r="AT158" s="208" t="s">
        <v>75</v>
      </c>
      <c r="AU158" s="208" t="s">
        <v>84</v>
      </c>
      <c r="AY158" s="207" t="s">
        <v>151</v>
      </c>
      <c r="BK158" s="209" t="n">
        <f aca="false">SUM(BK159:BK166)</f>
        <v>0</v>
      </c>
    </row>
    <row r="159" s="31" customFormat="true" ht="16.5" hidden="false" customHeight="true" outlineLevel="0" collapsed="false">
      <c r="A159" s="24"/>
      <c r="B159" s="25"/>
      <c r="C159" s="212" t="s">
        <v>229</v>
      </c>
      <c r="D159" s="212" t="s">
        <v>153</v>
      </c>
      <c r="E159" s="213" t="s">
        <v>1084</v>
      </c>
      <c r="F159" s="214" t="s">
        <v>1085</v>
      </c>
      <c r="G159" s="215" t="s">
        <v>931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159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59</v>
      </c>
      <c r="BK159" s="224" t="n">
        <f aca="false">ROUND(I159*H159,2)</f>
        <v>0</v>
      </c>
      <c r="BL159" s="3" t="s">
        <v>158</v>
      </c>
      <c r="BM159" s="223" t="s">
        <v>305</v>
      </c>
    </row>
    <row r="160" s="31" customFormat="true" ht="16.5" hidden="false" customHeight="true" outlineLevel="0" collapsed="false">
      <c r="A160" s="24"/>
      <c r="B160" s="25"/>
      <c r="C160" s="212" t="s">
        <v>307</v>
      </c>
      <c r="D160" s="212" t="s">
        <v>153</v>
      </c>
      <c r="E160" s="213" t="s">
        <v>1086</v>
      </c>
      <c r="F160" s="214" t="s">
        <v>1087</v>
      </c>
      <c r="G160" s="215" t="s">
        <v>931</v>
      </c>
      <c r="H160" s="216" t="n">
        <v>5</v>
      </c>
      <c r="I160" s="217"/>
      <c r="J160" s="218" t="n">
        <f aca="false">ROUND(I160*H160,2)</f>
        <v>0</v>
      </c>
      <c r="K160" s="214"/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159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59</v>
      </c>
      <c r="BK160" s="224" t="n">
        <f aca="false">ROUND(I160*H160,2)</f>
        <v>0</v>
      </c>
      <c r="BL160" s="3" t="s">
        <v>158</v>
      </c>
      <c r="BM160" s="223" t="s">
        <v>310</v>
      </c>
    </row>
    <row r="161" s="31" customFormat="true" ht="16.5" hidden="false" customHeight="true" outlineLevel="0" collapsed="false">
      <c r="A161" s="24"/>
      <c r="B161" s="25"/>
      <c r="C161" s="212" t="s">
        <v>232</v>
      </c>
      <c r="D161" s="212" t="s">
        <v>153</v>
      </c>
      <c r="E161" s="213" t="s">
        <v>1088</v>
      </c>
      <c r="F161" s="214" t="s">
        <v>1089</v>
      </c>
      <c r="G161" s="215" t="s">
        <v>931</v>
      </c>
      <c r="H161" s="216" t="n">
        <v>16</v>
      </c>
      <c r="I161" s="217"/>
      <c r="J161" s="218" t="n">
        <f aca="false">ROUND(I161*H161,2)</f>
        <v>0</v>
      </c>
      <c r="K161" s="214"/>
      <c r="L161" s="30"/>
      <c r="M161" s="219"/>
      <c r="N161" s="220" t="s">
        <v>42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159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59</v>
      </c>
      <c r="BK161" s="224" t="n">
        <f aca="false">ROUND(I161*H161,2)</f>
        <v>0</v>
      </c>
      <c r="BL161" s="3" t="s">
        <v>158</v>
      </c>
      <c r="BM161" s="223" t="s">
        <v>313</v>
      </c>
    </row>
    <row r="162" s="31" customFormat="true" ht="16.5" hidden="false" customHeight="true" outlineLevel="0" collapsed="false">
      <c r="A162" s="24"/>
      <c r="B162" s="25"/>
      <c r="C162" s="212" t="s">
        <v>314</v>
      </c>
      <c r="D162" s="212" t="s">
        <v>153</v>
      </c>
      <c r="E162" s="213" t="s">
        <v>1090</v>
      </c>
      <c r="F162" s="214" t="s">
        <v>1091</v>
      </c>
      <c r="G162" s="215" t="s">
        <v>931</v>
      </c>
      <c r="H162" s="216" t="n">
        <v>12</v>
      </c>
      <c r="I162" s="217"/>
      <c r="J162" s="218" t="n">
        <f aca="false">ROUND(I162*H162,2)</f>
        <v>0</v>
      </c>
      <c r="K162" s="214"/>
      <c r="L162" s="30"/>
      <c r="M162" s="219"/>
      <c r="N162" s="220" t="s">
        <v>42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8</v>
      </c>
      <c r="AT162" s="223" t="s">
        <v>153</v>
      </c>
      <c r="AU162" s="223" t="s">
        <v>159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59</v>
      </c>
      <c r="BK162" s="224" t="n">
        <f aca="false">ROUND(I162*H162,2)</f>
        <v>0</v>
      </c>
      <c r="BL162" s="3" t="s">
        <v>158</v>
      </c>
      <c r="BM162" s="223" t="s">
        <v>317</v>
      </c>
    </row>
    <row r="163" s="31" customFormat="true" ht="16.5" hidden="false" customHeight="true" outlineLevel="0" collapsed="false">
      <c r="A163" s="24"/>
      <c r="B163" s="25"/>
      <c r="C163" s="212" t="s">
        <v>235</v>
      </c>
      <c r="D163" s="212" t="s">
        <v>153</v>
      </c>
      <c r="E163" s="213" t="s">
        <v>1092</v>
      </c>
      <c r="F163" s="214" t="s">
        <v>1093</v>
      </c>
      <c r="G163" s="215" t="s">
        <v>931</v>
      </c>
      <c r="H163" s="216" t="n">
        <v>7</v>
      </c>
      <c r="I163" s="217"/>
      <c r="J163" s="218" t="n">
        <f aca="false">ROUND(I163*H163,2)</f>
        <v>0</v>
      </c>
      <c r="K163" s="214"/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8</v>
      </c>
      <c r="AT163" s="223" t="s">
        <v>153</v>
      </c>
      <c r="AU163" s="223" t="s">
        <v>159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59</v>
      </c>
      <c r="BK163" s="224" t="n">
        <f aca="false">ROUND(I163*H163,2)</f>
        <v>0</v>
      </c>
      <c r="BL163" s="3" t="s">
        <v>158</v>
      </c>
      <c r="BM163" s="223" t="s">
        <v>320</v>
      </c>
    </row>
    <row r="164" s="31" customFormat="true" ht="16.5" hidden="false" customHeight="true" outlineLevel="0" collapsed="false">
      <c r="A164" s="24"/>
      <c r="B164" s="25"/>
      <c r="C164" s="212" t="s">
        <v>321</v>
      </c>
      <c r="D164" s="212" t="s">
        <v>153</v>
      </c>
      <c r="E164" s="213" t="s">
        <v>1094</v>
      </c>
      <c r="F164" s="214" t="s">
        <v>1095</v>
      </c>
      <c r="G164" s="215" t="s">
        <v>1073</v>
      </c>
      <c r="H164" s="216" t="n">
        <v>268</v>
      </c>
      <c r="I164" s="217"/>
      <c r="J164" s="218" t="n">
        <f aca="false">ROUND(I164*H164,2)</f>
        <v>0</v>
      </c>
      <c r="K164" s="214"/>
      <c r="L164" s="30"/>
      <c r="M164" s="219"/>
      <c r="N164" s="220" t="s">
        <v>42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8</v>
      </c>
      <c r="AT164" s="223" t="s">
        <v>153</v>
      </c>
      <c r="AU164" s="223" t="s">
        <v>159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159</v>
      </c>
      <c r="BK164" s="224" t="n">
        <f aca="false">ROUND(I164*H164,2)</f>
        <v>0</v>
      </c>
      <c r="BL164" s="3" t="s">
        <v>158</v>
      </c>
      <c r="BM164" s="223" t="s">
        <v>324</v>
      </c>
    </row>
    <row r="165" s="31" customFormat="true" ht="16.5" hidden="false" customHeight="true" outlineLevel="0" collapsed="false">
      <c r="A165" s="24"/>
      <c r="B165" s="25"/>
      <c r="C165" s="212" t="s">
        <v>239</v>
      </c>
      <c r="D165" s="212" t="s">
        <v>153</v>
      </c>
      <c r="E165" s="213" t="s">
        <v>1096</v>
      </c>
      <c r="F165" s="214" t="s">
        <v>1097</v>
      </c>
      <c r="G165" s="215" t="s">
        <v>931</v>
      </c>
      <c r="H165" s="216" t="n">
        <v>35</v>
      </c>
      <c r="I165" s="217"/>
      <c r="J165" s="218" t="n">
        <f aca="false">ROUND(I165*H165,2)</f>
        <v>0</v>
      </c>
      <c r="K165" s="214"/>
      <c r="L165" s="30"/>
      <c r="M165" s="219"/>
      <c r="N165" s="220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159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59</v>
      </c>
      <c r="BK165" s="224" t="n">
        <f aca="false">ROUND(I165*H165,2)</f>
        <v>0</v>
      </c>
      <c r="BL165" s="3" t="s">
        <v>158</v>
      </c>
      <c r="BM165" s="223" t="s">
        <v>331</v>
      </c>
    </row>
    <row r="166" s="31" customFormat="true" ht="24" hidden="false" customHeight="true" outlineLevel="0" collapsed="false">
      <c r="A166" s="24"/>
      <c r="B166" s="25"/>
      <c r="C166" s="212" t="s">
        <v>335</v>
      </c>
      <c r="D166" s="212" t="s">
        <v>153</v>
      </c>
      <c r="E166" s="213" t="s">
        <v>1098</v>
      </c>
      <c r="F166" s="214" t="s">
        <v>1099</v>
      </c>
      <c r="G166" s="215" t="s">
        <v>479</v>
      </c>
      <c r="H166" s="287"/>
      <c r="I166" s="217"/>
      <c r="J166" s="218" t="n">
        <f aca="false">ROUND(I166*H166,2)</f>
        <v>0</v>
      </c>
      <c r="K166" s="214" t="s">
        <v>157</v>
      </c>
      <c r="L166" s="30"/>
      <c r="M166" s="219"/>
      <c r="N166" s="220" t="s">
        <v>42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8</v>
      </c>
      <c r="AT166" s="223" t="s">
        <v>153</v>
      </c>
      <c r="AU166" s="223" t="s">
        <v>159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59</v>
      </c>
      <c r="BK166" s="224" t="n">
        <f aca="false">ROUND(I166*H166,2)</f>
        <v>0</v>
      </c>
      <c r="BL166" s="3" t="s">
        <v>158</v>
      </c>
      <c r="BM166" s="223" t="s">
        <v>338</v>
      </c>
    </row>
    <row r="167" s="195" customFormat="true" ht="25.5" hidden="false" customHeight="true" outlineLevel="0" collapsed="false">
      <c r="B167" s="196"/>
      <c r="C167" s="197"/>
      <c r="D167" s="198" t="s">
        <v>75</v>
      </c>
      <c r="E167" s="199" t="s">
        <v>1100</v>
      </c>
      <c r="F167" s="199" t="s">
        <v>1101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3+P179</f>
        <v>0</v>
      </c>
      <c r="Q167" s="204"/>
      <c r="R167" s="205" t="n">
        <f aca="false">R168+R173+R179</f>
        <v>0</v>
      </c>
      <c r="S167" s="204"/>
      <c r="T167" s="206" t="n">
        <f aca="false">T168+T173+T179</f>
        <v>0</v>
      </c>
      <c r="AR167" s="207" t="s">
        <v>84</v>
      </c>
      <c r="AT167" s="208" t="s">
        <v>75</v>
      </c>
      <c r="AU167" s="208" t="s">
        <v>76</v>
      </c>
      <c r="AY167" s="207" t="s">
        <v>151</v>
      </c>
      <c r="BK167" s="209" t="n">
        <f aca="false">BK168+BK173+BK179</f>
        <v>0</v>
      </c>
    </row>
    <row r="168" s="195" customFormat="true" ht="22.5" hidden="false" customHeight="true" outlineLevel="0" collapsed="false">
      <c r="B168" s="196"/>
      <c r="C168" s="197"/>
      <c r="D168" s="198" t="s">
        <v>75</v>
      </c>
      <c r="E168" s="210" t="s">
        <v>1069</v>
      </c>
      <c r="F168" s="210" t="s">
        <v>107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2)</f>
        <v>0</v>
      </c>
      <c r="Q168" s="204"/>
      <c r="R168" s="205" t="n">
        <f aca="false">SUM(R169:R172)</f>
        <v>0</v>
      </c>
      <c r="S168" s="204"/>
      <c r="T168" s="206" t="n">
        <f aca="false">SUM(T169:T172)</f>
        <v>0</v>
      </c>
      <c r="AR168" s="207" t="s">
        <v>84</v>
      </c>
      <c r="AT168" s="208" t="s">
        <v>75</v>
      </c>
      <c r="AU168" s="208" t="s">
        <v>84</v>
      </c>
      <c r="AY168" s="207" t="s">
        <v>151</v>
      </c>
      <c r="BK168" s="209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2" t="s">
        <v>252</v>
      </c>
      <c r="D169" s="212" t="s">
        <v>153</v>
      </c>
      <c r="E169" s="213" t="s">
        <v>1102</v>
      </c>
      <c r="F169" s="214" t="s">
        <v>1103</v>
      </c>
      <c r="G169" s="215" t="s">
        <v>1073</v>
      </c>
      <c r="H169" s="216" t="n">
        <v>34</v>
      </c>
      <c r="I169" s="217"/>
      <c r="J169" s="218" t="n">
        <f aca="false">ROUND(I169*H169,2)</f>
        <v>0</v>
      </c>
      <c r="K169" s="214"/>
      <c r="L169" s="30"/>
      <c r="M169" s="219"/>
      <c r="N169" s="220" t="s">
        <v>42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159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59</v>
      </c>
      <c r="BK169" s="224" t="n">
        <f aca="false">ROUND(I169*H169,2)</f>
        <v>0</v>
      </c>
      <c r="BL169" s="3" t="s">
        <v>158</v>
      </c>
      <c r="BM169" s="223" t="s">
        <v>346</v>
      </c>
    </row>
    <row r="170" s="31" customFormat="true" ht="16.5" hidden="false" customHeight="true" outlineLevel="0" collapsed="false">
      <c r="A170" s="24"/>
      <c r="B170" s="25"/>
      <c r="C170" s="212" t="s">
        <v>348</v>
      </c>
      <c r="D170" s="212" t="s">
        <v>153</v>
      </c>
      <c r="E170" s="213" t="s">
        <v>1104</v>
      </c>
      <c r="F170" s="214" t="s">
        <v>1105</v>
      </c>
      <c r="G170" s="215" t="s">
        <v>1073</v>
      </c>
      <c r="H170" s="216" t="n">
        <v>177</v>
      </c>
      <c r="I170" s="217"/>
      <c r="J170" s="218" t="n">
        <f aca="false">ROUND(I170*H170,2)</f>
        <v>0</v>
      </c>
      <c r="K170" s="214"/>
      <c r="L170" s="30"/>
      <c r="M170" s="219"/>
      <c r="N170" s="220" t="s">
        <v>42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8</v>
      </c>
      <c r="AT170" s="223" t="s">
        <v>153</v>
      </c>
      <c r="AU170" s="223" t="s">
        <v>159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59</v>
      </c>
      <c r="BK170" s="224" t="n">
        <f aca="false">ROUND(I170*H170,2)</f>
        <v>0</v>
      </c>
      <c r="BL170" s="3" t="s">
        <v>158</v>
      </c>
      <c r="BM170" s="223" t="s">
        <v>351</v>
      </c>
    </row>
    <row r="171" s="31" customFormat="true" ht="16.5" hidden="false" customHeight="true" outlineLevel="0" collapsed="false">
      <c r="A171" s="24"/>
      <c r="B171" s="25"/>
      <c r="C171" s="212" t="s">
        <v>257</v>
      </c>
      <c r="D171" s="212" t="s">
        <v>153</v>
      </c>
      <c r="E171" s="213" t="s">
        <v>1106</v>
      </c>
      <c r="F171" s="214" t="s">
        <v>1107</v>
      </c>
      <c r="G171" s="215" t="s">
        <v>1073</v>
      </c>
      <c r="H171" s="216" t="n">
        <v>173</v>
      </c>
      <c r="I171" s="217"/>
      <c r="J171" s="218" t="n">
        <f aca="false">ROUND(I171*H171,2)</f>
        <v>0</v>
      </c>
      <c r="K171" s="214"/>
      <c r="L171" s="30"/>
      <c r="M171" s="219"/>
      <c r="N171" s="220" t="s">
        <v>42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8</v>
      </c>
      <c r="AT171" s="223" t="s">
        <v>153</v>
      </c>
      <c r="AU171" s="223" t="s">
        <v>159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59</v>
      </c>
      <c r="BK171" s="224" t="n">
        <f aca="false">ROUND(I171*H171,2)</f>
        <v>0</v>
      </c>
      <c r="BL171" s="3" t="s">
        <v>158</v>
      </c>
      <c r="BM171" s="223" t="s">
        <v>354</v>
      </c>
    </row>
    <row r="172" s="31" customFormat="true" ht="16.5" hidden="false" customHeight="true" outlineLevel="0" collapsed="false">
      <c r="A172" s="24"/>
      <c r="B172" s="25"/>
      <c r="C172" s="212" t="s">
        <v>355</v>
      </c>
      <c r="D172" s="212" t="s">
        <v>153</v>
      </c>
      <c r="E172" s="213" t="s">
        <v>1108</v>
      </c>
      <c r="F172" s="214" t="s">
        <v>1109</v>
      </c>
      <c r="G172" s="215" t="s">
        <v>1073</v>
      </c>
      <c r="H172" s="216" t="n">
        <v>75</v>
      </c>
      <c r="I172" s="217"/>
      <c r="J172" s="218" t="n">
        <f aca="false">ROUND(I172*H172,2)</f>
        <v>0</v>
      </c>
      <c r="K172" s="214"/>
      <c r="L172" s="30"/>
      <c r="M172" s="219"/>
      <c r="N172" s="220" t="s">
        <v>42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8</v>
      </c>
      <c r="AT172" s="223" t="s">
        <v>153</v>
      </c>
      <c r="AU172" s="223" t="s">
        <v>159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59</v>
      </c>
      <c r="BK172" s="224" t="n">
        <f aca="false">ROUND(I172*H172,2)</f>
        <v>0</v>
      </c>
      <c r="BL172" s="3" t="s">
        <v>158</v>
      </c>
      <c r="BM172" s="223" t="s">
        <v>358</v>
      </c>
    </row>
    <row r="173" s="195" customFormat="true" ht="22.5" hidden="false" customHeight="true" outlineLevel="0" collapsed="false">
      <c r="B173" s="196"/>
      <c r="C173" s="197"/>
      <c r="D173" s="198" t="s">
        <v>75</v>
      </c>
      <c r="E173" s="210" t="s">
        <v>1110</v>
      </c>
      <c r="F173" s="210" t="s">
        <v>1111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8)</f>
        <v>0</v>
      </c>
      <c r="Q173" s="204"/>
      <c r="R173" s="205" t="n">
        <f aca="false">SUM(R174:R178)</f>
        <v>0</v>
      </c>
      <c r="S173" s="204"/>
      <c r="T173" s="206" t="n">
        <f aca="false">SUM(T174:T178)</f>
        <v>0</v>
      </c>
      <c r="AR173" s="207" t="s">
        <v>84</v>
      </c>
      <c r="AT173" s="208" t="s">
        <v>75</v>
      </c>
      <c r="AU173" s="208" t="s">
        <v>84</v>
      </c>
      <c r="AY173" s="207" t="s">
        <v>151</v>
      </c>
      <c r="BK173" s="209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2" t="s">
        <v>261</v>
      </c>
      <c r="D174" s="212" t="s">
        <v>153</v>
      </c>
      <c r="E174" s="213" t="s">
        <v>1112</v>
      </c>
      <c r="F174" s="214" t="s">
        <v>1113</v>
      </c>
      <c r="G174" s="215" t="s">
        <v>1073</v>
      </c>
      <c r="H174" s="216" t="n">
        <v>96</v>
      </c>
      <c r="I174" s="217"/>
      <c r="J174" s="218" t="n">
        <f aca="false">ROUND(I174*H174,2)</f>
        <v>0</v>
      </c>
      <c r="K174" s="214"/>
      <c r="L174" s="30"/>
      <c r="M174" s="219"/>
      <c r="N174" s="220" t="s">
        <v>42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8</v>
      </c>
      <c r="AT174" s="223" t="s">
        <v>153</v>
      </c>
      <c r="AU174" s="223" t="s">
        <v>159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59</v>
      </c>
      <c r="BK174" s="224" t="n">
        <f aca="false">ROUND(I174*H174,2)</f>
        <v>0</v>
      </c>
      <c r="BL174" s="3" t="s">
        <v>158</v>
      </c>
      <c r="BM174" s="223" t="s">
        <v>362</v>
      </c>
    </row>
    <row r="175" s="31" customFormat="true" ht="16.5" hidden="false" customHeight="true" outlineLevel="0" collapsed="false">
      <c r="A175" s="24"/>
      <c r="B175" s="25"/>
      <c r="C175" s="212" t="s">
        <v>363</v>
      </c>
      <c r="D175" s="212" t="s">
        <v>153</v>
      </c>
      <c r="E175" s="213" t="s">
        <v>1114</v>
      </c>
      <c r="F175" s="214" t="s">
        <v>1115</v>
      </c>
      <c r="G175" s="215" t="s">
        <v>1073</v>
      </c>
      <c r="H175" s="216" t="n">
        <v>94</v>
      </c>
      <c r="I175" s="217"/>
      <c r="J175" s="218" t="n">
        <f aca="false">ROUND(I175*H175,2)</f>
        <v>0</v>
      </c>
      <c r="K175" s="214"/>
      <c r="L175" s="30"/>
      <c r="M175" s="219"/>
      <c r="N175" s="220" t="s">
        <v>42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159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159</v>
      </c>
      <c r="BK175" s="224" t="n">
        <f aca="false">ROUND(I175*H175,2)</f>
        <v>0</v>
      </c>
      <c r="BL175" s="3" t="s">
        <v>158</v>
      </c>
      <c r="BM175" s="223" t="s">
        <v>366</v>
      </c>
    </row>
    <row r="176" s="31" customFormat="true" ht="16.5" hidden="false" customHeight="true" outlineLevel="0" collapsed="false">
      <c r="A176" s="24"/>
      <c r="B176" s="25"/>
      <c r="C176" s="212" t="s">
        <v>264</v>
      </c>
      <c r="D176" s="212" t="s">
        <v>153</v>
      </c>
      <c r="E176" s="213" t="s">
        <v>1116</v>
      </c>
      <c r="F176" s="214" t="s">
        <v>1117</v>
      </c>
      <c r="G176" s="215" t="s">
        <v>1073</v>
      </c>
      <c r="H176" s="216" t="n">
        <v>75</v>
      </c>
      <c r="I176" s="217"/>
      <c r="J176" s="218" t="n">
        <f aca="false">ROUND(I176*H176,2)</f>
        <v>0</v>
      </c>
      <c r="K176" s="214"/>
      <c r="L176" s="30"/>
      <c r="M176" s="219"/>
      <c r="N176" s="220" t="s">
        <v>42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159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59</v>
      </c>
      <c r="BK176" s="224" t="n">
        <f aca="false">ROUND(I176*H176,2)</f>
        <v>0</v>
      </c>
      <c r="BL176" s="3" t="s">
        <v>158</v>
      </c>
      <c r="BM176" s="223" t="s">
        <v>372</v>
      </c>
    </row>
    <row r="177" s="31" customFormat="true" ht="16.5" hidden="false" customHeight="true" outlineLevel="0" collapsed="false">
      <c r="A177" s="24"/>
      <c r="B177" s="25"/>
      <c r="C177" s="212" t="s">
        <v>379</v>
      </c>
      <c r="D177" s="212" t="s">
        <v>153</v>
      </c>
      <c r="E177" s="213" t="s">
        <v>1118</v>
      </c>
      <c r="F177" s="214" t="s">
        <v>1119</v>
      </c>
      <c r="G177" s="215" t="s">
        <v>1073</v>
      </c>
      <c r="H177" s="216" t="n">
        <v>81</v>
      </c>
      <c r="I177" s="217"/>
      <c r="J177" s="218" t="n">
        <f aca="false">ROUND(I177*H177,2)</f>
        <v>0</v>
      </c>
      <c r="K177" s="214"/>
      <c r="L177" s="30"/>
      <c r="M177" s="219"/>
      <c r="N177" s="220" t="s">
        <v>42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159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59</v>
      </c>
      <c r="BK177" s="224" t="n">
        <f aca="false">ROUND(I177*H177,2)</f>
        <v>0</v>
      </c>
      <c r="BL177" s="3" t="s">
        <v>158</v>
      </c>
      <c r="BM177" s="223" t="s">
        <v>382</v>
      </c>
    </row>
    <row r="178" s="31" customFormat="true" ht="16.5" hidden="false" customHeight="true" outlineLevel="0" collapsed="false">
      <c r="A178" s="24"/>
      <c r="B178" s="25"/>
      <c r="C178" s="212" t="s">
        <v>267</v>
      </c>
      <c r="D178" s="212" t="s">
        <v>153</v>
      </c>
      <c r="E178" s="213" t="s">
        <v>1120</v>
      </c>
      <c r="F178" s="214" t="s">
        <v>1121</v>
      </c>
      <c r="G178" s="215" t="s">
        <v>1073</v>
      </c>
      <c r="H178" s="216" t="n">
        <v>79</v>
      </c>
      <c r="I178" s="217"/>
      <c r="J178" s="218" t="n">
        <f aca="false">ROUND(I178*H178,2)</f>
        <v>0</v>
      </c>
      <c r="K178" s="214"/>
      <c r="L178" s="30"/>
      <c r="M178" s="219"/>
      <c r="N178" s="220" t="s">
        <v>42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8</v>
      </c>
      <c r="AT178" s="223" t="s">
        <v>153</v>
      </c>
      <c r="AU178" s="223" t="s">
        <v>159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59</v>
      </c>
      <c r="BK178" s="224" t="n">
        <f aca="false">ROUND(I178*H178,2)</f>
        <v>0</v>
      </c>
      <c r="BL178" s="3" t="s">
        <v>158</v>
      </c>
      <c r="BM178" s="223" t="s">
        <v>386</v>
      </c>
    </row>
    <row r="179" s="195" customFormat="true" ht="22.5" hidden="false" customHeight="true" outlineLevel="0" collapsed="false">
      <c r="B179" s="196"/>
      <c r="C179" s="197"/>
      <c r="D179" s="198" t="s">
        <v>75</v>
      </c>
      <c r="E179" s="210" t="s">
        <v>1122</v>
      </c>
      <c r="F179" s="210" t="s">
        <v>1123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6)</f>
        <v>0</v>
      </c>
      <c r="Q179" s="204"/>
      <c r="R179" s="205" t="n">
        <f aca="false">SUM(R180:R196)</f>
        <v>0</v>
      </c>
      <c r="S179" s="204"/>
      <c r="T179" s="206" t="n">
        <f aca="false">SUM(T180:T196)</f>
        <v>0</v>
      </c>
      <c r="AR179" s="207" t="s">
        <v>84</v>
      </c>
      <c r="AT179" s="208" t="s">
        <v>75</v>
      </c>
      <c r="AU179" s="208" t="s">
        <v>84</v>
      </c>
      <c r="AY179" s="207" t="s">
        <v>151</v>
      </c>
      <c r="BK179" s="209" t="n">
        <f aca="false">SUM(BK180:BK196)</f>
        <v>0</v>
      </c>
    </row>
    <row r="180" s="31" customFormat="true" ht="16.5" hidden="false" customHeight="true" outlineLevel="0" collapsed="false">
      <c r="A180" s="24"/>
      <c r="B180" s="25"/>
      <c r="C180" s="212" t="s">
        <v>388</v>
      </c>
      <c r="D180" s="212" t="s">
        <v>153</v>
      </c>
      <c r="E180" s="213" t="s">
        <v>1124</v>
      </c>
      <c r="F180" s="214" t="s">
        <v>1125</v>
      </c>
      <c r="G180" s="215" t="s">
        <v>931</v>
      </c>
      <c r="H180" s="216" t="n">
        <v>2</v>
      </c>
      <c r="I180" s="217"/>
      <c r="J180" s="218" t="n">
        <f aca="false">ROUND(I180*H180,2)</f>
        <v>0</v>
      </c>
      <c r="K180" s="214"/>
      <c r="L180" s="30"/>
      <c r="M180" s="219"/>
      <c r="N180" s="220" t="s">
        <v>42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8</v>
      </c>
      <c r="AT180" s="223" t="s">
        <v>153</v>
      </c>
      <c r="AU180" s="223" t="s">
        <v>159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59</v>
      </c>
      <c r="BK180" s="224" t="n">
        <f aca="false">ROUND(I180*H180,2)</f>
        <v>0</v>
      </c>
      <c r="BL180" s="3" t="s">
        <v>158</v>
      </c>
      <c r="BM180" s="223" t="s">
        <v>391</v>
      </c>
    </row>
    <row r="181" s="31" customFormat="true" ht="16.5" hidden="false" customHeight="true" outlineLevel="0" collapsed="false">
      <c r="A181" s="24"/>
      <c r="B181" s="25"/>
      <c r="C181" s="212" t="s">
        <v>271</v>
      </c>
      <c r="D181" s="212" t="s">
        <v>153</v>
      </c>
      <c r="E181" s="213" t="s">
        <v>1126</v>
      </c>
      <c r="F181" s="214" t="s">
        <v>1127</v>
      </c>
      <c r="G181" s="215" t="s">
        <v>931</v>
      </c>
      <c r="H181" s="216" t="n">
        <v>1</v>
      </c>
      <c r="I181" s="217"/>
      <c r="J181" s="218" t="n">
        <f aca="false">ROUND(I181*H181,2)</f>
        <v>0</v>
      </c>
      <c r="K181" s="214"/>
      <c r="L181" s="30"/>
      <c r="M181" s="219"/>
      <c r="N181" s="220" t="s">
        <v>42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159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59</v>
      </c>
      <c r="BK181" s="224" t="n">
        <f aca="false">ROUND(I181*H181,2)</f>
        <v>0</v>
      </c>
      <c r="BL181" s="3" t="s">
        <v>158</v>
      </c>
      <c r="BM181" s="223" t="s">
        <v>394</v>
      </c>
    </row>
    <row r="182" s="31" customFormat="true" ht="16.5" hidden="false" customHeight="true" outlineLevel="0" collapsed="false">
      <c r="A182" s="24"/>
      <c r="B182" s="25"/>
      <c r="C182" s="212" t="s">
        <v>395</v>
      </c>
      <c r="D182" s="212" t="s">
        <v>153</v>
      </c>
      <c r="E182" s="213" t="s">
        <v>1128</v>
      </c>
      <c r="F182" s="214" t="s">
        <v>1129</v>
      </c>
      <c r="G182" s="215" t="s">
        <v>931</v>
      </c>
      <c r="H182" s="216" t="n">
        <v>76</v>
      </c>
      <c r="I182" s="217"/>
      <c r="J182" s="218" t="n">
        <f aca="false">ROUND(I182*H182,2)</f>
        <v>0</v>
      </c>
      <c r="K182" s="214"/>
      <c r="L182" s="30"/>
      <c r="M182" s="219"/>
      <c r="N182" s="220" t="s">
        <v>42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8</v>
      </c>
      <c r="AT182" s="223" t="s">
        <v>153</v>
      </c>
      <c r="AU182" s="223" t="s">
        <v>159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59</v>
      </c>
      <c r="BK182" s="224" t="n">
        <f aca="false">ROUND(I182*H182,2)</f>
        <v>0</v>
      </c>
      <c r="BL182" s="3" t="s">
        <v>158</v>
      </c>
      <c r="BM182" s="223" t="s">
        <v>398</v>
      </c>
    </row>
    <row r="183" s="31" customFormat="true" ht="16.5" hidden="false" customHeight="true" outlineLevel="0" collapsed="false">
      <c r="A183" s="24"/>
      <c r="B183" s="25"/>
      <c r="C183" s="212" t="s">
        <v>275</v>
      </c>
      <c r="D183" s="212" t="s">
        <v>153</v>
      </c>
      <c r="E183" s="213" t="s">
        <v>1130</v>
      </c>
      <c r="F183" s="214" t="s">
        <v>1131</v>
      </c>
      <c r="G183" s="215" t="s">
        <v>931</v>
      </c>
      <c r="H183" s="216" t="n">
        <v>1</v>
      </c>
      <c r="I183" s="217"/>
      <c r="J183" s="218" t="n">
        <f aca="false">ROUND(I183*H183,2)</f>
        <v>0</v>
      </c>
      <c r="K183" s="214"/>
      <c r="L183" s="30"/>
      <c r="M183" s="219"/>
      <c r="N183" s="220" t="s">
        <v>42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8</v>
      </c>
      <c r="AT183" s="223" t="s">
        <v>153</v>
      </c>
      <c r="AU183" s="223" t="s">
        <v>159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59</v>
      </c>
      <c r="BK183" s="224" t="n">
        <f aca="false">ROUND(I183*H183,2)</f>
        <v>0</v>
      </c>
      <c r="BL183" s="3" t="s">
        <v>158</v>
      </c>
      <c r="BM183" s="223" t="s">
        <v>401</v>
      </c>
    </row>
    <row r="184" s="31" customFormat="true" ht="16.5" hidden="false" customHeight="true" outlineLevel="0" collapsed="false">
      <c r="A184" s="24"/>
      <c r="B184" s="25"/>
      <c r="C184" s="212" t="s">
        <v>409</v>
      </c>
      <c r="D184" s="212" t="s">
        <v>153</v>
      </c>
      <c r="E184" s="213" t="s">
        <v>1132</v>
      </c>
      <c r="F184" s="214" t="s">
        <v>1133</v>
      </c>
      <c r="G184" s="215" t="s">
        <v>931</v>
      </c>
      <c r="H184" s="216" t="n">
        <v>10</v>
      </c>
      <c r="I184" s="217"/>
      <c r="J184" s="218" t="n">
        <f aca="false">ROUND(I184*H184,2)</f>
        <v>0</v>
      </c>
      <c r="K184" s="214"/>
      <c r="L184" s="30"/>
      <c r="M184" s="219"/>
      <c r="N184" s="220" t="s">
        <v>42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8</v>
      </c>
      <c r="AT184" s="223" t="s">
        <v>153</v>
      </c>
      <c r="AU184" s="223" t="s">
        <v>159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159</v>
      </c>
      <c r="BK184" s="224" t="n">
        <f aca="false">ROUND(I184*H184,2)</f>
        <v>0</v>
      </c>
      <c r="BL184" s="3" t="s">
        <v>158</v>
      </c>
      <c r="BM184" s="223" t="s">
        <v>412</v>
      </c>
    </row>
    <row r="185" s="31" customFormat="true" ht="16.5" hidden="false" customHeight="true" outlineLevel="0" collapsed="false">
      <c r="A185" s="24"/>
      <c r="B185" s="25"/>
      <c r="C185" s="212" t="s">
        <v>293</v>
      </c>
      <c r="D185" s="212" t="s">
        <v>153</v>
      </c>
      <c r="E185" s="213" t="s">
        <v>1134</v>
      </c>
      <c r="F185" s="214" t="s">
        <v>1135</v>
      </c>
      <c r="G185" s="215" t="s">
        <v>931</v>
      </c>
      <c r="H185" s="216" t="n">
        <v>10</v>
      </c>
      <c r="I185" s="217"/>
      <c r="J185" s="218" t="n">
        <f aca="false">ROUND(I185*H185,2)</f>
        <v>0</v>
      </c>
      <c r="K185" s="214"/>
      <c r="L185" s="30"/>
      <c r="M185" s="219"/>
      <c r="N185" s="220" t="s">
        <v>42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8</v>
      </c>
      <c r="AT185" s="223" t="s">
        <v>153</v>
      </c>
      <c r="AU185" s="223" t="s">
        <v>159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59</v>
      </c>
      <c r="BK185" s="224" t="n">
        <f aca="false">ROUND(I185*H185,2)</f>
        <v>0</v>
      </c>
      <c r="BL185" s="3" t="s">
        <v>158</v>
      </c>
      <c r="BM185" s="223" t="s">
        <v>415</v>
      </c>
    </row>
    <row r="186" s="31" customFormat="true" ht="16.5" hidden="false" customHeight="true" outlineLevel="0" collapsed="false">
      <c r="A186" s="24"/>
      <c r="B186" s="25"/>
      <c r="C186" s="212" t="s">
        <v>416</v>
      </c>
      <c r="D186" s="212" t="s">
        <v>153</v>
      </c>
      <c r="E186" s="213" t="s">
        <v>1136</v>
      </c>
      <c r="F186" s="214" t="s">
        <v>1137</v>
      </c>
      <c r="G186" s="215" t="s">
        <v>931</v>
      </c>
      <c r="H186" s="216" t="n">
        <v>16</v>
      </c>
      <c r="I186" s="217"/>
      <c r="J186" s="218" t="n">
        <f aca="false">ROUND(I186*H186,2)</f>
        <v>0</v>
      </c>
      <c r="K186" s="214"/>
      <c r="L186" s="30"/>
      <c r="M186" s="219"/>
      <c r="N186" s="220" t="s">
        <v>42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8</v>
      </c>
      <c r="AT186" s="223" t="s">
        <v>153</v>
      </c>
      <c r="AU186" s="223" t="s">
        <v>159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159</v>
      </c>
      <c r="BK186" s="224" t="n">
        <f aca="false">ROUND(I186*H186,2)</f>
        <v>0</v>
      </c>
      <c r="BL186" s="3" t="s">
        <v>158</v>
      </c>
      <c r="BM186" s="223" t="s">
        <v>419</v>
      </c>
    </row>
    <row r="187" s="31" customFormat="true" ht="16.5" hidden="false" customHeight="true" outlineLevel="0" collapsed="false">
      <c r="A187" s="24"/>
      <c r="B187" s="25"/>
      <c r="C187" s="212" t="s">
        <v>298</v>
      </c>
      <c r="D187" s="212" t="s">
        <v>153</v>
      </c>
      <c r="E187" s="213" t="s">
        <v>1138</v>
      </c>
      <c r="F187" s="214" t="s">
        <v>1139</v>
      </c>
      <c r="G187" s="215" t="s">
        <v>931</v>
      </c>
      <c r="H187" s="216" t="n">
        <v>5</v>
      </c>
      <c r="I187" s="217"/>
      <c r="J187" s="218" t="n">
        <f aca="false">ROUND(I187*H187,2)</f>
        <v>0</v>
      </c>
      <c r="K187" s="214"/>
      <c r="L187" s="30"/>
      <c r="M187" s="219"/>
      <c r="N187" s="220" t="s">
        <v>42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8</v>
      </c>
      <c r="AT187" s="223" t="s">
        <v>153</v>
      </c>
      <c r="AU187" s="223" t="s">
        <v>159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59</v>
      </c>
      <c r="BK187" s="224" t="n">
        <f aca="false">ROUND(I187*H187,2)</f>
        <v>0</v>
      </c>
      <c r="BL187" s="3" t="s">
        <v>158</v>
      </c>
      <c r="BM187" s="223" t="s">
        <v>423</v>
      </c>
    </row>
    <row r="188" s="31" customFormat="true" ht="16.5" hidden="false" customHeight="true" outlineLevel="0" collapsed="false">
      <c r="A188" s="24"/>
      <c r="B188" s="25"/>
      <c r="C188" s="212" t="s">
        <v>424</v>
      </c>
      <c r="D188" s="212" t="s">
        <v>153</v>
      </c>
      <c r="E188" s="213" t="s">
        <v>1140</v>
      </c>
      <c r="F188" s="214" t="s">
        <v>1141</v>
      </c>
      <c r="G188" s="215" t="s">
        <v>931</v>
      </c>
      <c r="H188" s="216" t="n">
        <v>10</v>
      </c>
      <c r="I188" s="217"/>
      <c r="J188" s="218" t="n">
        <f aca="false">ROUND(I188*H188,2)</f>
        <v>0</v>
      </c>
      <c r="K188" s="214"/>
      <c r="L188" s="30"/>
      <c r="M188" s="219"/>
      <c r="N188" s="220" t="s">
        <v>42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8</v>
      </c>
      <c r="AT188" s="223" t="s">
        <v>153</v>
      </c>
      <c r="AU188" s="223" t="s">
        <v>159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59</v>
      </c>
      <c r="BK188" s="224" t="n">
        <f aca="false">ROUND(I188*H188,2)</f>
        <v>0</v>
      </c>
      <c r="BL188" s="3" t="s">
        <v>158</v>
      </c>
      <c r="BM188" s="223" t="s">
        <v>427</v>
      </c>
    </row>
    <row r="189" s="31" customFormat="true" ht="16.5" hidden="false" customHeight="true" outlineLevel="0" collapsed="false">
      <c r="A189" s="24"/>
      <c r="B189" s="25"/>
      <c r="C189" s="212" t="s">
        <v>302</v>
      </c>
      <c r="D189" s="212" t="s">
        <v>153</v>
      </c>
      <c r="E189" s="213" t="s">
        <v>1142</v>
      </c>
      <c r="F189" s="214" t="s">
        <v>1143</v>
      </c>
      <c r="G189" s="215" t="s">
        <v>931</v>
      </c>
      <c r="H189" s="216" t="n">
        <v>77</v>
      </c>
      <c r="I189" s="217"/>
      <c r="J189" s="218" t="n">
        <f aca="false">ROUND(I189*H189,2)</f>
        <v>0</v>
      </c>
      <c r="K189" s="214"/>
      <c r="L189" s="30"/>
      <c r="M189" s="219"/>
      <c r="N189" s="220" t="s">
        <v>42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8</v>
      </c>
      <c r="AT189" s="223" t="s">
        <v>153</v>
      </c>
      <c r="AU189" s="223" t="s">
        <v>159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59</v>
      </c>
      <c r="BK189" s="224" t="n">
        <f aca="false">ROUND(I189*H189,2)</f>
        <v>0</v>
      </c>
      <c r="BL189" s="3" t="s">
        <v>158</v>
      </c>
      <c r="BM189" s="223" t="s">
        <v>430</v>
      </c>
    </row>
    <row r="190" s="31" customFormat="true" ht="16.5" hidden="false" customHeight="true" outlineLevel="0" collapsed="false">
      <c r="A190" s="24"/>
      <c r="B190" s="25"/>
      <c r="C190" s="212" t="s">
        <v>431</v>
      </c>
      <c r="D190" s="212" t="s">
        <v>153</v>
      </c>
      <c r="E190" s="213" t="s">
        <v>1144</v>
      </c>
      <c r="F190" s="214" t="s">
        <v>1145</v>
      </c>
      <c r="G190" s="215" t="s">
        <v>931</v>
      </c>
      <c r="H190" s="216" t="n">
        <v>16</v>
      </c>
      <c r="I190" s="217"/>
      <c r="J190" s="218" t="n">
        <f aca="false">ROUND(I190*H190,2)</f>
        <v>0</v>
      </c>
      <c r="K190" s="214"/>
      <c r="L190" s="30"/>
      <c r="M190" s="219"/>
      <c r="N190" s="220" t="s">
        <v>42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159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59</v>
      </c>
      <c r="BK190" s="224" t="n">
        <f aca="false">ROUND(I190*H190,2)</f>
        <v>0</v>
      </c>
      <c r="BL190" s="3" t="s">
        <v>158</v>
      </c>
      <c r="BM190" s="223" t="s">
        <v>434</v>
      </c>
    </row>
    <row r="191" s="31" customFormat="true" ht="16.5" hidden="false" customHeight="true" outlineLevel="0" collapsed="false">
      <c r="A191" s="24"/>
      <c r="B191" s="25"/>
      <c r="C191" s="212" t="s">
        <v>305</v>
      </c>
      <c r="D191" s="212" t="s">
        <v>153</v>
      </c>
      <c r="E191" s="213" t="s">
        <v>1146</v>
      </c>
      <c r="F191" s="214" t="s">
        <v>1147</v>
      </c>
      <c r="G191" s="215" t="s">
        <v>931</v>
      </c>
      <c r="H191" s="216" t="n">
        <v>3</v>
      </c>
      <c r="I191" s="217"/>
      <c r="J191" s="218" t="n">
        <f aca="false">ROUND(I191*H191,2)</f>
        <v>0</v>
      </c>
      <c r="K191" s="214"/>
      <c r="L191" s="30"/>
      <c r="M191" s="219"/>
      <c r="N191" s="220" t="s">
        <v>42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159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159</v>
      </c>
      <c r="BK191" s="224" t="n">
        <f aca="false">ROUND(I191*H191,2)</f>
        <v>0</v>
      </c>
      <c r="BL191" s="3" t="s">
        <v>158</v>
      </c>
      <c r="BM191" s="223" t="s">
        <v>702</v>
      </c>
    </row>
    <row r="192" s="31" customFormat="true" ht="16.5" hidden="false" customHeight="true" outlineLevel="0" collapsed="false">
      <c r="A192" s="24"/>
      <c r="B192" s="25"/>
      <c r="C192" s="212" t="s">
        <v>446</v>
      </c>
      <c r="D192" s="212" t="s">
        <v>153</v>
      </c>
      <c r="E192" s="213" t="s">
        <v>1148</v>
      </c>
      <c r="F192" s="214" t="s">
        <v>1149</v>
      </c>
      <c r="G192" s="215" t="s">
        <v>931</v>
      </c>
      <c r="H192" s="216" t="n">
        <v>35</v>
      </c>
      <c r="I192" s="217"/>
      <c r="J192" s="218" t="n">
        <f aca="false">ROUND(I192*H192,2)</f>
        <v>0</v>
      </c>
      <c r="K192" s="214"/>
      <c r="L192" s="30"/>
      <c r="M192" s="219"/>
      <c r="N192" s="220" t="s">
        <v>42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8</v>
      </c>
      <c r="AT192" s="223" t="s">
        <v>153</v>
      </c>
      <c r="AU192" s="223" t="s">
        <v>159</v>
      </c>
      <c r="AY192" s="3" t="s">
        <v>151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159</v>
      </c>
      <c r="BK192" s="224" t="n">
        <f aca="false">ROUND(I192*H192,2)</f>
        <v>0</v>
      </c>
      <c r="BL192" s="3" t="s">
        <v>158</v>
      </c>
      <c r="BM192" s="223" t="s">
        <v>449</v>
      </c>
    </row>
    <row r="193" s="31" customFormat="true" ht="16.5" hidden="false" customHeight="true" outlineLevel="0" collapsed="false">
      <c r="A193" s="24"/>
      <c r="B193" s="25"/>
      <c r="C193" s="212" t="s">
        <v>310</v>
      </c>
      <c r="D193" s="212" t="s">
        <v>153</v>
      </c>
      <c r="E193" s="213" t="s">
        <v>1150</v>
      </c>
      <c r="F193" s="214" t="s">
        <v>1151</v>
      </c>
      <c r="G193" s="215" t="s">
        <v>931</v>
      </c>
      <c r="H193" s="216" t="n">
        <v>10</v>
      </c>
      <c r="I193" s="217"/>
      <c r="J193" s="218" t="n">
        <f aca="false">ROUND(I193*H193,2)</f>
        <v>0</v>
      </c>
      <c r="K193" s="214"/>
      <c r="L193" s="30"/>
      <c r="M193" s="219"/>
      <c r="N193" s="220" t="s">
        <v>42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159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59</v>
      </c>
      <c r="BK193" s="224" t="n">
        <f aca="false">ROUND(I193*H193,2)</f>
        <v>0</v>
      </c>
      <c r="BL193" s="3" t="s">
        <v>158</v>
      </c>
      <c r="BM193" s="223" t="s">
        <v>453</v>
      </c>
    </row>
    <row r="194" s="31" customFormat="true" ht="16.5" hidden="false" customHeight="true" outlineLevel="0" collapsed="false">
      <c r="A194" s="24"/>
      <c r="B194" s="25"/>
      <c r="C194" s="212" t="s">
        <v>455</v>
      </c>
      <c r="D194" s="212" t="s">
        <v>153</v>
      </c>
      <c r="E194" s="213" t="s">
        <v>1152</v>
      </c>
      <c r="F194" s="214" t="s">
        <v>1153</v>
      </c>
      <c r="G194" s="215" t="s">
        <v>1073</v>
      </c>
      <c r="H194" s="216" t="n">
        <v>459</v>
      </c>
      <c r="I194" s="217"/>
      <c r="J194" s="218" t="n">
        <f aca="false">ROUND(I194*H194,2)</f>
        <v>0</v>
      </c>
      <c r="K194" s="214"/>
      <c r="L194" s="30"/>
      <c r="M194" s="219"/>
      <c r="N194" s="220" t="s">
        <v>42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8</v>
      </c>
      <c r="AT194" s="223" t="s">
        <v>153</v>
      </c>
      <c r="AU194" s="223" t="s">
        <v>159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159</v>
      </c>
      <c r="BK194" s="224" t="n">
        <f aca="false">ROUND(I194*H194,2)</f>
        <v>0</v>
      </c>
      <c r="BL194" s="3" t="s">
        <v>158</v>
      </c>
      <c r="BM194" s="223" t="s">
        <v>458</v>
      </c>
    </row>
    <row r="195" s="31" customFormat="true" ht="16.5" hidden="false" customHeight="true" outlineLevel="0" collapsed="false">
      <c r="A195" s="24"/>
      <c r="B195" s="25"/>
      <c r="C195" s="212" t="s">
        <v>313</v>
      </c>
      <c r="D195" s="212" t="s">
        <v>153</v>
      </c>
      <c r="E195" s="213" t="s">
        <v>1154</v>
      </c>
      <c r="F195" s="214" t="s">
        <v>1155</v>
      </c>
      <c r="G195" s="215" t="s">
        <v>1073</v>
      </c>
      <c r="H195" s="216" t="n">
        <v>459</v>
      </c>
      <c r="I195" s="217"/>
      <c r="J195" s="218" t="n">
        <f aca="false">ROUND(I195*H195,2)</f>
        <v>0</v>
      </c>
      <c r="K195" s="214"/>
      <c r="L195" s="30"/>
      <c r="M195" s="219"/>
      <c r="N195" s="220" t="s">
        <v>42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8</v>
      </c>
      <c r="AT195" s="223" t="s">
        <v>153</v>
      </c>
      <c r="AU195" s="223" t="s">
        <v>159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59</v>
      </c>
      <c r="BK195" s="224" t="n">
        <f aca="false">ROUND(I195*H195,2)</f>
        <v>0</v>
      </c>
      <c r="BL195" s="3" t="s">
        <v>158</v>
      </c>
      <c r="BM195" s="223" t="s">
        <v>461</v>
      </c>
    </row>
    <row r="196" s="31" customFormat="true" ht="24" hidden="false" customHeight="true" outlineLevel="0" collapsed="false">
      <c r="A196" s="24"/>
      <c r="B196" s="25"/>
      <c r="C196" s="212" t="s">
        <v>463</v>
      </c>
      <c r="D196" s="212" t="s">
        <v>153</v>
      </c>
      <c r="E196" s="213" t="s">
        <v>1156</v>
      </c>
      <c r="F196" s="214" t="s">
        <v>1157</v>
      </c>
      <c r="G196" s="215" t="s">
        <v>479</v>
      </c>
      <c r="H196" s="287"/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2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159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59</v>
      </c>
      <c r="BK196" s="224" t="n">
        <f aca="false">ROUND(I196*H196,2)</f>
        <v>0</v>
      </c>
      <c r="BL196" s="3" t="s">
        <v>158</v>
      </c>
      <c r="BM196" s="223" t="s">
        <v>466</v>
      </c>
    </row>
    <row r="197" s="195" customFormat="true" ht="25.5" hidden="false" customHeight="true" outlineLevel="0" collapsed="false">
      <c r="B197" s="196"/>
      <c r="C197" s="197"/>
      <c r="D197" s="198" t="s">
        <v>75</v>
      </c>
      <c r="E197" s="199" t="s">
        <v>1158</v>
      </c>
      <c r="F197" s="199" t="s">
        <v>1159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211)</f>
        <v>0</v>
      </c>
      <c r="Q197" s="204"/>
      <c r="R197" s="205" t="n">
        <f aca="false">SUM(R198:R211)</f>
        <v>0</v>
      </c>
      <c r="S197" s="204"/>
      <c r="T197" s="206" t="n">
        <f aca="false">SUM(T198:T211)</f>
        <v>0</v>
      </c>
      <c r="AR197" s="207" t="s">
        <v>84</v>
      </c>
      <c r="AT197" s="208" t="s">
        <v>75</v>
      </c>
      <c r="AU197" s="208" t="s">
        <v>76</v>
      </c>
      <c r="AY197" s="207" t="s">
        <v>151</v>
      </c>
      <c r="BK197" s="209" t="n">
        <f aca="false">SUM(BK198:BK211)</f>
        <v>0</v>
      </c>
    </row>
    <row r="198" s="31" customFormat="true" ht="16.5" hidden="false" customHeight="true" outlineLevel="0" collapsed="false">
      <c r="A198" s="24"/>
      <c r="B198" s="25"/>
      <c r="C198" s="212" t="s">
        <v>317</v>
      </c>
      <c r="D198" s="212" t="s">
        <v>153</v>
      </c>
      <c r="E198" s="213" t="s">
        <v>1160</v>
      </c>
      <c r="F198" s="214" t="s">
        <v>1161</v>
      </c>
      <c r="G198" s="215" t="s">
        <v>931</v>
      </c>
      <c r="H198" s="216" t="n">
        <v>11</v>
      </c>
      <c r="I198" s="217"/>
      <c r="J198" s="218" t="n">
        <f aca="false">ROUND(I198*H198,2)</f>
        <v>0</v>
      </c>
      <c r="K198" s="214"/>
      <c r="L198" s="30"/>
      <c r="M198" s="219"/>
      <c r="N198" s="220" t="s">
        <v>42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58</v>
      </c>
      <c r="AT198" s="223" t="s">
        <v>153</v>
      </c>
      <c r="AU198" s="223" t="s">
        <v>84</v>
      </c>
      <c r="AY198" s="3" t="s">
        <v>15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159</v>
      </c>
      <c r="BK198" s="224" t="n">
        <f aca="false">ROUND(I198*H198,2)</f>
        <v>0</v>
      </c>
      <c r="BL198" s="3" t="s">
        <v>158</v>
      </c>
      <c r="BM198" s="223" t="s">
        <v>469</v>
      </c>
    </row>
    <row r="199" s="31" customFormat="true" ht="16.5" hidden="false" customHeight="true" outlineLevel="0" collapsed="false">
      <c r="A199" s="24"/>
      <c r="B199" s="25"/>
      <c r="C199" s="212" t="s">
        <v>470</v>
      </c>
      <c r="D199" s="212" t="s">
        <v>153</v>
      </c>
      <c r="E199" s="213" t="s">
        <v>1162</v>
      </c>
      <c r="F199" s="214" t="s">
        <v>1163</v>
      </c>
      <c r="G199" s="215" t="s">
        <v>931</v>
      </c>
      <c r="H199" s="216" t="n">
        <v>13</v>
      </c>
      <c r="I199" s="217"/>
      <c r="J199" s="218" t="n">
        <f aca="false">ROUND(I199*H199,2)</f>
        <v>0</v>
      </c>
      <c r="K199" s="214"/>
      <c r="L199" s="30"/>
      <c r="M199" s="219"/>
      <c r="N199" s="220" t="s">
        <v>42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4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159</v>
      </c>
      <c r="BK199" s="224" t="n">
        <f aca="false">ROUND(I199*H199,2)</f>
        <v>0</v>
      </c>
      <c r="BL199" s="3" t="s">
        <v>158</v>
      </c>
      <c r="BM199" s="223" t="s">
        <v>473</v>
      </c>
    </row>
    <row r="200" s="31" customFormat="true" ht="16.5" hidden="false" customHeight="true" outlineLevel="0" collapsed="false">
      <c r="A200" s="24"/>
      <c r="B200" s="25"/>
      <c r="C200" s="212" t="s">
        <v>320</v>
      </c>
      <c r="D200" s="212" t="s">
        <v>153</v>
      </c>
      <c r="E200" s="213" t="s">
        <v>1164</v>
      </c>
      <c r="F200" s="214" t="s">
        <v>1165</v>
      </c>
      <c r="G200" s="215" t="s">
        <v>931</v>
      </c>
      <c r="H200" s="216" t="n">
        <v>11</v>
      </c>
      <c r="I200" s="217"/>
      <c r="J200" s="218" t="n">
        <f aca="false">ROUND(I200*H200,2)</f>
        <v>0</v>
      </c>
      <c r="K200" s="214"/>
      <c r="L200" s="30"/>
      <c r="M200" s="219"/>
      <c r="N200" s="220" t="s">
        <v>42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8</v>
      </c>
      <c r="AT200" s="223" t="s">
        <v>153</v>
      </c>
      <c r="AU200" s="223" t="s">
        <v>84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59</v>
      </c>
      <c r="BK200" s="224" t="n">
        <f aca="false">ROUND(I200*H200,2)</f>
        <v>0</v>
      </c>
      <c r="BL200" s="3" t="s">
        <v>158</v>
      </c>
      <c r="BM200" s="223" t="s">
        <v>474</v>
      </c>
    </row>
    <row r="201" s="31" customFormat="true" ht="16.5" hidden="false" customHeight="true" outlineLevel="0" collapsed="false">
      <c r="A201" s="24"/>
      <c r="B201" s="25"/>
      <c r="C201" s="212" t="s">
        <v>476</v>
      </c>
      <c r="D201" s="212" t="s">
        <v>153</v>
      </c>
      <c r="E201" s="213" t="s">
        <v>1166</v>
      </c>
      <c r="F201" s="214" t="s">
        <v>1167</v>
      </c>
      <c r="G201" s="215" t="s">
        <v>931</v>
      </c>
      <c r="H201" s="216" t="n">
        <v>1</v>
      </c>
      <c r="I201" s="217"/>
      <c r="J201" s="218" t="n">
        <f aca="false">ROUND(I201*H201,2)</f>
        <v>0</v>
      </c>
      <c r="K201" s="214"/>
      <c r="L201" s="30"/>
      <c r="M201" s="219"/>
      <c r="N201" s="220" t="s">
        <v>42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8</v>
      </c>
      <c r="AT201" s="223" t="s">
        <v>153</v>
      </c>
      <c r="AU201" s="223" t="s">
        <v>84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59</v>
      </c>
      <c r="BK201" s="224" t="n">
        <f aca="false">ROUND(I201*H201,2)</f>
        <v>0</v>
      </c>
      <c r="BL201" s="3" t="s">
        <v>158</v>
      </c>
      <c r="BM201" s="223" t="s">
        <v>480</v>
      </c>
    </row>
    <row r="202" s="31" customFormat="true" ht="16.5" hidden="false" customHeight="true" outlineLevel="0" collapsed="false">
      <c r="A202" s="24"/>
      <c r="B202" s="25"/>
      <c r="C202" s="212" t="s">
        <v>324</v>
      </c>
      <c r="D202" s="212" t="s">
        <v>153</v>
      </c>
      <c r="E202" s="213" t="s">
        <v>1168</v>
      </c>
      <c r="F202" s="214" t="s">
        <v>1169</v>
      </c>
      <c r="G202" s="215" t="s">
        <v>931</v>
      </c>
      <c r="H202" s="216" t="n">
        <v>10</v>
      </c>
      <c r="I202" s="217"/>
      <c r="J202" s="218" t="n">
        <f aca="false">ROUND(I202*H202,2)</f>
        <v>0</v>
      </c>
      <c r="K202" s="214"/>
      <c r="L202" s="30"/>
      <c r="M202" s="219"/>
      <c r="N202" s="220" t="s">
        <v>42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84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159</v>
      </c>
      <c r="BK202" s="224" t="n">
        <f aca="false">ROUND(I202*H202,2)</f>
        <v>0</v>
      </c>
      <c r="BL202" s="3" t="s">
        <v>158</v>
      </c>
      <c r="BM202" s="223" t="s">
        <v>485</v>
      </c>
    </row>
    <row r="203" s="31" customFormat="true" ht="16.5" hidden="false" customHeight="true" outlineLevel="0" collapsed="false">
      <c r="A203" s="24"/>
      <c r="B203" s="25"/>
      <c r="C203" s="212" t="s">
        <v>486</v>
      </c>
      <c r="D203" s="212" t="s">
        <v>153</v>
      </c>
      <c r="E203" s="213" t="s">
        <v>1170</v>
      </c>
      <c r="F203" s="214" t="s">
        <v>1171</v>
      </c>
      <c r="G203" s="215" t="s">
        <v>1073</v>
      </c>
      <c r="H203" s="216" t="n">
        <v>268</v>
      </c>
      <c r="I203" s="217"/>
      <c r="J203" s="218" t="n">
        <f aca="false">ROUND(I203*H203,2)</f>
        <v>0</v>
      </c>
      <c r="K203" s="214"/>
      <c r="L203" s="30"/>
      <c r="M203" s="219"/>
      <c r="N203" s="220" t="s">
        <v>42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4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159</v>
      </c>
      <c r="BK203" s="224" t="n">
        <f aca="false">ROUND(I203*H203,2)</f>
        <v>0</v>
      </c>
      <c r="BL203" s="3" t="s">
        <v>158</v>
      </c>
      <c r="BM203" s="223" t="s">
        <v>489</v>
      </c>
    </row>
    <row r="204" s="31" customFormat="true" ht="16.5" hidden="false" customHeight="true" outlineLevel="0" collapsed="false">
      <c r="A204" s="24"/>
      <c r="B204" s="25"/>
      <c r="C204" s="212" t="s">
        <v>331</v>
      </c>
      <c r="D204" s="212" t="s">
        <v>153</v>
      </c>
      <c r="E204" s="213" t="s">
        <v>1172</v>
      </c>
      <c r="F204" s="214" t="s">
        <v>1173</v>
      </c>
      <c r="G204" s="215" t="s">
        <v>931</v>
      </c>
      <c r="H204" s="216" t="n">
        <v>1</v>
      </c>
      <c r="I204" s="217"/>
      <c r="J204" s="218" t="n">
        <f aca="false">ROUND(I204*H204,2)</f>
        <v>0</v>
      </c>
      <c r="K204" s="214"/>
      <c r="L204" s="30"/>
      <c r="M204" s="219"/>
      <c r="N204" s="220" t="s">
        <v>42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58</v>
      </c>
      <c r="AT204" s="223" t="s">
        <v>153</v>
      </c>
      <c r="AU204" s="223" t="s">
        <v>84</v>
      </c>
      <c r="AY204" s="3" t="s">
        <v>15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159</v>
      </c>
      <c r="BK204" s="224" t="n">
        <f aca="false">ROUND(I204*H204,2)</f>
        <v>0</v>
      </c>
      <c r="BL204" s="3" t="s">
        <v>158</v>
      </c>
      <c r="BM204" s="223" t="s">
        <v>493</v>
      </c>
    </row>
    <row r="205" s="31" customFormat="true" ht="16.5" hidden="false" customHeight="true" outlineLevel="0" collapsed="false">
      <c r="A205" s="24"/>
      <c r="B205" s="25"/>
      <c r="C205" s="212" t="s">
        <v>496</v>
      </c>
      <c r="D205" s="212" t="s">
        <v>153</v>
      </c>
      <c r="E205" s="213" t="s">
        <v>1174</v>
      </c>
      <c r="F205" s="214" t="s">
        <v>1175</v>
      </c>
      <c r="G205" s="215" t="s">
        <v>931</v>
      </c>
      <c r="H205" s="216" t="n">
        <v>35</v>
      </c>
      <c r="I205" s="217"/>
      <c r="J205" s="218" t="n">
        <f aca="false">ROUND(I205*H205,2)</f>
        <v>0</v>
      </c>
      <c r="K205" s="214"/>
      <c r="L205" s="30"/>
      <c r="M205" s="219"/>
      <c r="N205" s="220" t="s">
        <v>42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4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59</v>
      </c>
      <c r="BK205" s="224" t="n">
        <f aca="false">ROUND(I205*H205,2)</f>
        <v>0</v>
      </c>
      <c r="BL205" s="3" t="s">
        <v>158</v>
      </c>
      <c r="BM205" s="223" t="s">
        <v>499</v>
      </c>
    </row>
    <row r="206" s="31" customFormat="true" ht="16.5" hidden="false" customHeight="true" outlineLevel="0" collapsed="false">
      <c r="A206" s="24"/>
      <c r="B206" s="25"/>
      <c r="C206" s="212" t="s">
        <v>338</v>
      </c>
      <c r="D206" s="212" t="s">
        <v>153</v>
      </c>
      <c r="E206" s="213" t="s">
        <v>1176</v>
      </c>
      <c r="F206" s="214" t="s">
        <v>1177</v>
      </c>
      <c r="G206" s="215" t="s">
        <v>1073</v>
      </c>
      <c r="H206" s="216" t="n">
        <v>109</v>
      </c>
      <c r="I206" s="217"/>
      <c r="J206" s="218" t="n">
        <f aca="false">ROUND(I206*H206,2)</f>
        <v>0</v>
      </c>
      <c r="K206" s="214"/>
      <c r="L206" s="30"/>
      <c r="M206" s="219"/>
      <c r="N206" s="220" t="s">
        <v>42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8</v>
      </c>
      <c r="AT206" s="223" t="s">
        <v>153</v>
      </c>
      <c r="AU206" s="223" t="s">
        <v>84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159</v>
      </c>
      <c r="BK206" s="224" t="n">
        <f aca="false">ROUND(I206*H206,2)</f>
        <v>0</v>
      </c>
      <c r="BL206" s="3" t="s">
        <v>158</v>
      </c>
      <c r="BM206" s="223" t="s">
        <v>503</v>
      </c>
    </row>
    <row r="207" s="31" customFormat="true" ht="16.5" hidden="false" customHeight="true" outlineLevel="0" collapsed="false">
      <c r="A207" s="24"/>
      <c r="B207" s="25"/>
      <c r="C207" s="212" t="s">
        <v>507</v>
      </c>
      <c r="D207" s="212" t="s">
        <v>153</v>
      </c>
      <c r="E207" s="213" t="s">
        <v>1178</v>
      </c>
      <c r="F207" s="214" t="s">
        <v>1179</v>
      </c>
      <c r="G207" s="215" t="s">
        <v>1073</v>
      </c>
      <c r="H207" s="216" t="n">
        <v>350</v>
      </c>
      <c r="I207" s="217"/>
      <c r="J207" s="218" t="n">
        <f aca="false">ROUND(I207*H207,2)</f>
        <v>0</v>
      </c>
      <c r="K207" s="214"/>
      <c r="L207" s="30"/>
      <c r="M207" s="219"/>
      <c r="N207" s="220" t="s">
        <v>42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58</v>
      </c>
      <c r="AT207" s="223" t="s">
        <v>153</v>
      </c>
      <c r="AU207" s="223" t="s">
        <v>84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59</v>
      </c>
      <c r="BK207" s="224" t="n">
        <f aca="false">ROUND(I207*H207,2)</f>
        <v>0</v>
      </c>
      <c r="BL207" s="3" t="s">
        <v>158</v>
      </c>
      <c r="BM207" s="223" t="s">
        <v>510</v>
      </c>
    </row>
    <row r="208" s="31" customFormat="true" ht="16.5" hidden="false" customHeight="true" outlineLevel="0" collapsed="false">
      <c r="A208" s="24"/>
      <c r="B208" s="25"/>
      <c r="C208" s="212" t="s">
        <v>346</v>
      </c>
      <c r="D208" s="212" t="s">
        <v>153</v>
      </c>
      <c r="E208" s="213" t="s">
        <v>1180</v>
      </c>
      <c r="F208" s="214" t="s">
        <v>1181</v>
      </c>
      <c r="G208" s="215" t="s">
        <v>931</v>
      </c>
      <c r="H208" s="216" t="n">
        <v>24</v>
      </c>
      <c r="I208" s="217"/>
      <c r="J208" s="218" t="n">
        <f aca="false">ROUND(I208*H208,2)</f>
        <v>0</v>
      </c>
      <c r="K208" s="214"/>
      <c r="L208" s="30"/>
      <c r="M208" s="219"/>
      <c r="N208" s="220" t="s">
        <v>42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4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159</v>
      </c>
      <c r="BK208" s="224" t="n">
        <f aca="false">ROUND(I208*H208,2)</f>
        <v>0</v>
      </c>
      <c r="BL208" s="3" t="s">
        <v>158</v>
      </c>
      <c r="BM208" s="223" t="s">
        <v>518</v>
      </c>
    </row>
    <row r="209" s="31" customFormat="true" ht="16.5" hidden="false" customHeight="true" outlineLevel="0" collapsed="false">
      <c r="A209" s="24"/>
      <c r="B209" s="25"/>
      <c r="C209" s="212" t="s">
        <v>521</v>
      </c>
      <c r="D209" s="212" t="s">
        <v>153</v>
      </c>
      <c r="E209" s="213" t="s">
        <v>1182</v>
      </c>
      <c r="F209" s="214" t="s">
        <v>1183</v>
      </c>
      <c r="G209" s="215" t="s">
        <v>931</v>
      </c>
      <c r="H209" s="216" t="n">
        <v>11</v>
      </c>
      <c r="I209" s="217"/>
      <c r="J209" s="218" t="n">
        <f aca="false">ROUND(I209*H209,2)</f>
        <v>0</v>
      </c>
      <c r="K209" s="214"/>
      <c r="L209" s="30"/>
      <c r="M209" s="219"/>
      <c r="N209" s="220" t="s">
        <v>42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4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59</v>
      </c>
      <c r="BK209" s="224" t="n">
        <f aca="false">ROUND(I209*H209,2)</f>
        <v>0</v>
      </c>
      <c r="BL209" s="3" t="s">
        <v>158</v>
      </c>
      <c r="BM209" s="223" t="s">
        <v>524</v>
      </c>
    </row>
    <row r="210" s="31" customFormat="true" ht="16.5" hidden="false" customHeight="true" outlineLevel="0" collapsed="false">
      <c r="A210" s="24"/>
      <c r="B210" s="25"/>
      <c r="C210" s="212" t="s">
        <v>351</v>
      </c>
      <c r="D210" s="212" t="s">
        <v>153</v>
      </c>
      <c r="E210" s="213" t="s">
        <v>1184</v>
      </c>
      <c r="F210" s="214" t="s">
        <v>1185</v>
      </c>
      <c r="G210" s="215" t="s">
        <v>931</v>
      </c>
      <c r="H210" s="216" t="n">
        <v>40</v>
      </c>
      <c r="I210" s="217"/>
      <c r="J210" s="218" t="n">
        <f aca="false">ROUND(I210*H210,2)</f>
        <v>0</v>
      </c>
      <c r="K210" s="214"/>
      <c r="L210" s="30"/>
      <c r="M210" s="219"/>
      <c r="N210" s="220" t="s">
        <v>42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58</v>
      </c>
      <c r="AT210" s="223" t="s">
        <v>153</v>
      </c>
      <c r="AU210" s="223" t="s">
        <v>84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159</v>
      </c>
      <c r="BK210" s="224" t="n">
        <f aca="false">ROUND(I210*H210,2)</f>
        <v>0</v>
      </c>
      <c r="BL210" s="3" t="s">
        <v>158</v>
      </c>
      <c r="BM210" s="223" t="s">
        <v>528</v>
      </c>
    </row>
    <row r="211" s="31" customFormat="true" ht="24" hidden="false" customHeight="true" outlineLevel="0" collapsed="false">
      <c r="A211" s="24"/>
      <c r="B211" s="25"/>
      <c r="C211" s="212" t="s">
        <v>531</v>
      </c>
      <c r="D211" s="212" t="s">
        <v>153</v>
      </c>
      <c r="E211" s="213" t="s">
        <v>1186</v>
      </c>
      <c r="F211" s="214" t="s">
        <v>1187</v>
      </c>
      <c r="G211" s="215" t="s">
        <v>184</v>
      </c>
      <c r="H211" s="216" t="n">
        <v>6.684</v>
      </c>
      <c r="I211" s="217"/>
      <c r="J211" s="218" t="n">
        <f aca="false">ROUND(I211*H211,2)</f>
        <v>0</v>
      </c>
      <c r="K211" s="214" t="s">
        <v>157</v>
      </c>
      <c r="L211" s="30"/>
      <c r="M211" s="219"/>
      <c r="N211" s="220" t="s">
        <v>42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8</v>
      </c>
      <c r="AT211" s="223" t="s">
        <v>153</v>
      </c>
      <c r="AU211" s="223" t="s">
        <v>84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159</v>
      </c>
      <c r="BK211" s="224" t="n">
        <f aca="false">ROUND(I211*H211,2)</f>
        <v>0</v>
      </c>
      <c r="BL211" s="3" t="s">
        <v>158</v>
      </c>
      <c r="BM211" s="223" t="s">
        <v>534</v>
      </c>
    </row>
    <row r="212" s="195" customFormat="true" ht="25.5" hidden="false" customHeight="true" outlineLevel="0" collapsed="false">
      <c r="B212" s="196"/>
      <c r="C212" s="197"/>
      <c r="D212" s="198" t="s">
        <v>75</v>
      </c>
      <c r="E212" s="199" t="s">
        <v>149</v>
      </c>
      <c r="F212" s="199" t="s">
        <v>150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84</v>
      </c>
      <c r="AT212" s="208" t="s">
        <v>75</v>
      </c>
      <c r="AU212" s="208" t="s">
        <v>76</v>
      </c>
      <c r="AY212" s="207" t="s">
        <v>151</v>
      </c>
      <c r="BK212" s="209" t="n">
        <f aca="false">BK213</f>
        <v>0</v>
      </c>
    </row>
    <row r="213" s="195" customFormat="true" ht="22.5" hidden="false" customHeight="true" outlineLevel="0" collapsed="false">
      <c r="B213" s="196"/>
      <c r="C213" s="197"/>
      <c r="D213" s="198" t="s">
        <v>75</v>
      </c>
      <c r="E213" s="210" t="s">
        <v>407</v>
      </c>
      <c r="F213" s="210" t="s">
        <v>408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8)</f>
        <v>0</v>
      </c>
      <c r="Q213" s="204"/>
      <c r="R213" s="205" t="n">
        <f aca="false">SUM(R214:R218)</f>
        <v>0</v>
      </c>
      <c r="S213" s="204"/>
      <c r="T213" s="206" t="n">
        <f aca="false">SUM(T214:T218)</f>
        <v>0</v>
      </c>
      <c r="AR213" s="207" t="s">
        <v>84</v>
      </c>
      <c r="AT213" s="208" t="s">
        <v>75</v>
      </c>
      <c r="AU213" s="208" t="s">
        <v>84</v>
      </c>
      <c r="AY213" s="207" t="s">
        <v>151</v>
      </c>
      <c r="BK213" s="209" t="n">
        <f aca="false">SUM(BK214:BK218)</f>
        <v>0</v>
      </c>
    </row>
    <row r="214" s="31" customFormat="true" ht="21.75" hidden="false" customHeight="true" outlineLevel="0" collapsed="false">
      <c r="A214" s="24"/>
      <c r="B214" s="25"/>
      <c r="C214" s="212" t="s">
        <v>354</v>
      </c>
      <c r="D214" s="212" t="s">
        <v>153</v>
      </c>
      <c r="E214" s="213" t="s">
        <v>413</v>
      </c>
      <c r="F214" s="214" t="s">
        <v>414</v>
      </c>
      <c r="G214" s="215" t="s">
        <v>184</v>
      </c>
      <c r="H214" s="216" t="n">
        <v>6.684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2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159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59</v>
      </c>
      <c r="BK214" s="224" t="n">
        <f aca="false">ROUND(I214*H214,2)</f>
        <v>0</v>
      </c>
      <c r="BL214" s="3" t="s">
        <v>158</v>
      </c>
      <c r="BM214" s="223" t="s">
        <v>539</v>
      </c>
    </row>
    <row r="215" s="31" customFormat="true" ht="24" hidden="false" customHeight="true" outlineLevel="0" collapsed="false">
      <c r="A215" s="24"/>
      <c r="B215" s="25"/>
      <c r="C215" s="212" t="s">
        <v>541</v>
      </c>
      <c r="D215" s="212" t="s">
        <v>153</v>
      </c>
      <c r="E215" s="213" t="s">
        <v>417</v>
      </c>
      <c r="F215" s="214" t="s">
        <v>418</v>
      </c>
      <c r="G215" s="215" t="s">
        <v>184</v>
      </c>
      <c r="H215" s="216" t="n">
        <v>126.996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2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8</v>
      </c>
      <c r="AT215" s="223" t="s">
        <v>153</v>
      </c>
      <c r="AU215" s="223" t="s">
        <v>159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159</v>
      </c>
      <c r="BK215" s="224" t="n">
        <f aca="false">ROUND(I215*H215,2)</f>
        <v>0</v>
      </c>
      <c r="BL215" s="3" t="s">
        <v>158</v>
      </c>
      <c r="BM215" s="223" t="s">
        <v>544</v>
      </c>
    </row>
    <row r="216" s="225" customFormat="true" ht="11.25" hidden="false" customHeight="false" outlineLevel="0" collapsed="false">
      <c r="B216" s="226"/>
      <c r="C216" s="227"/>
      <c r="D216" s="228" t="s">
        <v>160</v>
      </c>
      <c r="E216" s="229"/>
      <c r="F216" s="230" t="s">
        <v>1188</v>
      </c>
      <c r="G216" s="227"/>
      <c r="H216" s="231" t="n">
        <v>126.996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60</v>
      </c>
      <c r="AU216" s="237" t="s">
        <v>159</v>
      </c>
      <c r="AV216" s="225" t="s">
        <v>159</v>
      </c>
      <c r="AW216" s="225" t="s">
        <v>34</v>
      </c>
      <c r="AX216" s="225" t="s">
        <v>76</v>
      </c>
      <c r="AY216" s="237" t="s">
        <v>151</v>
      </c>
    </row>
    <row r="217" s="238" customFormat="true" ht="11.25" hidden="false" customHeight="false" outlineLevel="0" collapsed="false">
      <c r="B217" s="239"/>
      <c r="C217" s="240"/>
      <c r="D217" s="228" t="s">
        <v>160</v>
      </c>
      <c r="E217" s="241"/>
      <c r="F217" s="242" t="s">
        <v>162</v>
      </c>
      <c r="G217" s="240"/>
      <c r="H217" s="243" t="n">
        <v>126.996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0</v>
      </c>
      <c r="AU217" s="249" t="s">
        <v>159</v>
      </c>
      <c r="AV217" s="238" t="s">
        <v>158</v>
      </c>
      <c r="AW217" s="238" t="s">
        <v>34</v>
      </c>
      <c r="AX217" s="238" t="s">
        <v>84</v>
      </c>
      <c r="AY217" s="249" t="s">
        <v>151</v>
      </c>
    </row>
    <row r="218" s="31" customFormat="true" ht="24" hidden="false" customHeight="true" outlineLevel="0" collapsed="false">
      <c r="A218" s="24"/>
      <c r="B218" s="25"/>
      <c r="C218" s="212" t="s">
        <v>358</v>
      </c>
      <c r="D218" s="212" t="s">
        <v>153</v>
      </c>
      <c r="E218" s="213" t="s">
        <v>432</v>
      </c>
      <c r="F218" s="214" t="s">
        <v>433</v>
      </c>
      <c r="G218" s="215" t="s">
        <v>184</v>
      </c>
      <c r="H218" s="216" t="n">
        <v>6.684</v>
      </c>
      <c r="I218" s="217"/>
      <c r="J218" s="218" t="n">
        <f aca="false">ROUND(I218*H218,2)</f>
        <v>0</v>
      </c>
      <c r="K218" s="214" t="s">
        <v>157</v>
      </c>
      <c r="L218" s="30"/>
      <c r="M218" s="288"/>
      <c r="N218" s="289" t="s">
        <v>42</v>
      </c>
      <c r="O218" s="290"/>
      <c r="P218" s="291" t="n">
        <f aca="false">O218*H218</f>
        <v>0</v>
      </c>
      <c r="Q218" s="291" t="n">
        <v>0</v>
      </c>
      <c r="R218" s="291" t="n">
        <f aca="false">Q218*H218</f>
        <v>0</v>
      </c>
      <c r="S218" s="291" t="n">
        <v>0</v>
      </c>
      <c r="T218" s="29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8</v>
      </c>
      <c r="AT218" s="223" t="s">
        <v>153</v>
      </c>
      <c r="AU218" s="223" t="s">
        <v>159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159</v>
      </c>
      <c r="BK218" s="224" t="n">
        <f aca="false">ROUND(I218*H218,2)</f>
        <v>0</v>
      </c>
      <c r="BL218" s="3" t="s">
        <v>158</v>
      </c>
      <c r="BM218" s="223" t="s">
        <v>549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hI6zs1mm3kL1/Cp8ZES6ZGgHIKCIQ6+MDHZsYOzog+CLb3fG84Zlwqh7SH9RakLJVFydsx8iQgkr7oTfMpXt2A==" saltValue="hmQJj/5jjdkLHfUgeZ9pacMjFTFsKCNl+82cY6P+hHlZU8XCsDFCN4Yo0QZvHrOPQ8vfMzt3YA5UqVB/qa41eQ==" spinCount="100000" sheet="true" objects="true" scenarios="true" formatColumns="false" formatRows="false" autoFilter="false"/>
  <autoFilter ref="C126:K2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2:BE152)),  2)</f>
        <v>0</v>
      </c>
      <c r="G33" s="24"/>
      <c r="H33" s="24"/>
      <c r="I33" s="142" t="n">
        <v>0.21</v>
      </c>
      <c r="J33" s="141" t="n">
        <f aca="false">ROUND(((SUM(BE122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2:BF152)),  2)</f>
        <v>0</v>
      </c>
      <c r="G34" s="24"/>
      <c r="H34" s="24"/>
      <c r="I34" s="142" t="n">
        <v>0.15</v>
      </c>
      <c r="J34" s="141" t="n">
        <f aca="false">ROUND(((SUM(BF122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2:BG15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2:BH15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2:BI15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D1_4_1b - ZTI - napoj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2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3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90</v>
      </c>
      <c r="E100" s="180"/>
      <c r="F100" s="180"/>
      <c r="G100" s="180"/>
      <c r="H100" s="180"/>
      <c r="I100" s="180"/>
      <c r="J100" s="181" t="n">
        <f aca="false">J13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91</v>
      </c>
      <c r="E101" s="180"/>
      <c r="F101" s="180"/>
      <c r="G101" s="180"/>
      <c r="H101" s="180"/>
      <c r="I101" s="180"/>
      <c r="J101" s="181" t="n">
        <f aca="false">J143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92</v>
      </c>
      <c r="E102" s="173"/>
      <c r="F102" s="173"/>
      <c r="G102" s="173"/>
      <c r="H102" s="173"/>
      <c r="I102" s="173"/>
      <c r="J102" s="174" t="n">
        <f aca="false">J150</f>
        <v>0</v>
      </c>
      <c r="K102" s="171"/>
      <c r="L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ýměna oken a rekonstrukce zdravotně-technických instalací v domě Dejvická 397/34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D1_4_1b - ZTI - napoj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2" t="n">
        <f aca="false">IF(J12="","",J12)</f>
        <v>4470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Městská část Praha 6, v zast. SNEO a.s.</v>
      </c>
      <c r="G118" s="26"/>
      <c r="H118" s="26"/>
      <c r="I118" s="17" t="s">
        <v>28</v>
      </c>
      <c r="J118" s="163" t="str">
        <f aca="false">E21</f>
        <v>Sibre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Simona Krá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37</v>
      </c>
      <c r="D121" s="186" t="s">
        <v>61</v>
      </c>
      <c r="E121" s="186" t="s">
        <v>57</v>
      </c>
      <c r="F121" s="186" t="s">
        <v>58</v>
      </c>
      <c r="G121" s="186" t="s">
        <v>138</v>
      </c>
      <c r="H121" s="186" t="s">
        <v>139</v>
      </c>
      <c r="I121" s="186" t="s">
        <v>140</v>
      </c>
      <c r="J121" s="186" t="s">
        <v>109</v>
      </c>
      <c r="K121" s="187" t="s">
        <v>141</v>
      </c>
      <c r="L121" s="188"/>
      <c r="M121" s="82"/>
      <c r="N121" s="83" t="s">
        <v>40</v>
      </c>
      <c r="O121" s="83" t="s">
        <v>142</v>
      </c>
      <c r="P121" s="83" t="s">
        <v>143</v>
      </c>
      <c r="Q121" s="83" t="s">
        <v>144</v>
      </c>
      <c r="R121" s="83" t="s">
        <v>145</v>
      </c>
      <c r="S121" s="83" t="s">
        <v>146</v>
      </c>
      <c r="T121" s="84" t="s">
        <v>147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50</f>
        <v>0</v>
      </c>
      <c r="Q122" s="86"/>
      <c r="R122" s="192" t="n">
        <f aca="false">R123+R150</f>
        <v>0</v>
      </c>
      <c r="S122" s="86"/>
      <c r="T122" s="193" t="n">
        <f aca="false">T123+T15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1</v>
      </c>
      <c r="BK122" s="194" t="n">
        <f aca="false">BK123+BK150</f>
        <v>0</v>
      </c>
    </row>
    <row r="123" s="195" customFormat="true" ht="25.5" hidden="false" customHeight="true" outlineLevel="0" collapsed="false">
      <c r="B123" s="196"/>
      <c r="C123" s="197"/>
      <c r="D123" s="198" t="s">
        <v>75</v>
      </c>
      <c r="E123" s="199" t="s">
        <v>442</v>
      </c>
      <c r="F123" s="199" t="s">
        <v>443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8+P133+P143</f>
        <v>0</v>
      </c>
      <c r="Q123" s="204"/>
      <c r="R123" s="205" t="n">
        <f aca="false">R124+R128+R133+R143</f>
        <v>0</v>
      </c>
      <c r="S123" s="204"/>
      <c r="T123" s="206" t="n">
        <f aca="false">T124+T128+T133+T143</f>
        <v>0</v>
      </c>
      <c r="AR123" s="207" t="s">
        <v>159</v>
      </c>
      <c r="AT123" s="208" t="s">
        <v>75</v>
      </c>
      <c r="AU123" s="208" t="s">
        <v>76</v>
      </c>
      <c r="AY123" s="207" t="s">
        <v>151</v>
      </c>
      <c r="BK123" s="209" t="n">
        <f aca="false">BK124+BK128+BK133+BK143</f>
        <v>0</v>
      </c>
    </row>
    <row r="124" s="195" customFormat="true" ht="22.5" hidden="false" customHeight="true" outlineLevel="0" collapsed="false">
      <c r="B124" s="196"/>
      <c r="C124" s="197"/>
      <c r="D124" s="198" t="s">
        <v>75</v>
      </c>
      <c r="E124" s="210" t="s">
        <v>481</v>
      </c>
      <c r="F124" s="210" t="s">
        <v>48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0</v>
      </c>
      <c r="AR124" s="207" t="s">
        <v>159</v>
      </c>
      <c r="AT124" s="208" t="s">
        <v>75</v>
      </c>
      <c r="AU124" s="208" t="s">
        <v>84</v>
      </c>
      <c r="AY124" s="207" t="s">
        <v>151</v>
      </c>
      <c r="BK124" s="209" t="n">
        <f aca="false">SUM(BK125:BK127)</f>
        <v>0</v>
      </c>
    </row>
    <row r="125" s="31" customFormat="true" ht="37.5" hidden="false" customHeight="true" outlineLevel="0" collapsed="false">
      <c r="A125" s="24"/>
      <c r="B125" s="25"/>
      <c r="C125" s="212" t="s">
        <v>84</v>
      </c>
      <c r="D125" s="212" t="s">
        <v>153</v>
      </c>
      <c r="E125" s="213" t="s">
        <v>1193</v>
      </c>
      <c r="F125" s="214" t="s">
        <v>1194</v>
      </c>
      <c r="G125" s="215" t="s">
        <v>274</v>
      </c>
      <c r="H125" s="216" t="n">
        <v>6</v>
      </c>
      <c r="I125" s="217"/>
      <c r="J125" s="218" t="n">
        <f aca="false">ROUND(I125*H125,2)</f>
        <v>0</v>
      </c>
      <c r="K125" s="214" t="s">
        <v>157</v>
      </c>
      <c r="L125" s="30"/>
      <c r="M125" s="219"/>
      <c r="N125" s="220" t="s">
        <v>42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153</v>
      </c>
      <c r="AU125" s="223" t="s">
        <v>159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159</v>
      </c>
      <c r="BK125" s="224" t="n">
        <f aca="false">ROUND(I125*H125,2)</f>
        <v>0</v>
      </c>
      <c r="BL125" s="3" t="s">
        <v>194</v>
      </c>
      <c r="BM125" s="223" t="s">
        <v>159</v>
      </c>
    </row>
    <row r="126" s="31" customFormat="true" ht="16.5" hidden="false" customHeight="true" outlineLevel="0" collapsed="false">
      <c r="A126" s="24"/>
      <c r="B126" s="25"/>
      <c r="C126" s="277" t="s">
        <v>159</v>
      </c>
      <c r="D126" s="277" t="s">
        <v>450</v>
      </c>
      <c r="E126" s="278" t="s">
        <v>1195</v>
      </c>
      <c r="F126" s="279" t="s">
        <v>1196</v>
      </c>
      <c r="G126" s="280" t="s">
        <v>274</v>
      </c>
      <c r="H126" s="281" t="n">
        <v>6</v>
      </c>
      <c r="I126" s="282"/>
      <c r="J126" s="283" t="n">
        <f aca="false">ROUND(I126*H126,2)</f>
        <v>0</v>
      </c>
      <c r="K126" s="279" t="s">
        <v>157</v>
      </c>
      <c r="L126" s="284"/>
      <c r="M126" s="285"/>
      <c r="N126" s="286" t="s">
        <v>42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235</v>
      </c>
      <c r="AT126" s="223" t="s">
        <v>450</v>
      </c>
      <c r="AU126" s="223" t="s">
        <v>159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59</v>
      </c>
      <c r="BK126" s="224" t="n">
        <f aca="false">ROUND(I126*H126,2)</f>
        <v>0</v>
      </c>
      <c r="BL126" s="3" t="s">
        <v>194</v>
      </c>
      <c r="BM126" s="223" t="s">
        <v>158</v>
      </c>
    </row>
    <row r="127" s="31" customFormat="true" ht="24" hidden="false" customHeight="true" outlineLevel="0" collapsed="false">
      <c r="A127" s="24"/>
      <c r="B127" s="25"/>
      <c r="C127" s="212" t="s">
        <v>167</v>
      </c>
      <c r="D127" s="212" t="s">
        <v>153</v>
      </c>
      <c r="E127" s="213" t="s">
        <v>1197</v>
      </c>
      <c r="F127" s="214" t="s">
        <v>1198</v>
      </c>
      <c r="G127" s="215" t="s">
        <v>479</v>
      </c>
      <c r="H127" s="287"/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94</v>
      </c>
      <c r="AT127" s="223" t="s">
        <v>153</v>
      </c>
      <c r="AU127" s="223" t="s">
        <v>159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159</v>
      </c>
      <c r="BK127" s="224" t="n">
        <f aca="false">ROUND(I127*H127,2)</f>
        <v>0</v>
      </c>
      <c r="BL127" s="3" t="s">
        <v>194</v>
      </c>
      <c r="BM127" s="223" t="s">
        <v>170</v>
      </c>
    </row>
    <row r="128" s="195" customFormat="true" ht="22.5" hidden="false" customHeight="true" outlineLevel="0" collapsed="false">
      <c r="B128" s="196"/>
      <c r="C128" s="197"/>
      <c r="D128" s="198" t="s">
        <v>75</v>
      </c>
      <c r="E128" s="210" t="s">
        <v>494</v>
      </c>
      <c r="F128" s="210" t="s">
        <v>49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</v>
      </c>
      <c r="S128" s="204"/>
      <c r="T128" s="206" t="n">
        <f aca="false">SUM(T129:T132)</f>
        <v>0</v>
      </c>
      <c r="AR128" s="207" t="s">
        <v>159</v>
      </c>
      <c r="AT128" s="208" t="s">
        <v>75</v>
      </c>
      <c r="AU128" s="208" t="s">
        <v>84</v>
      </c>
      <c r="AY128" s="207" t="s">
        <v>151</v>
      </c>
      <c r="BK128" s="209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2" t="s">
        <v>158</v>
      </c>
      <c r="D129" s="212" t="s">
        <v>153</v>
      </c>
      <c r="E129" s="213" t="s">
        <v>1199</v>
      </c>
      <c r="F129" s="214" t="s">
        <v>1200</v>
      </c>
      <c r="G129" s="215" t="s">
        <v>274</v>
      </c>
      <c r="H129" s="216" t="n">
        <v>6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94</v>
      </c>
      <c r="AT129" s="223" t="s">
        <v>153</v>
      </c>
      <c r="AU129" s="223" t="s">
        <v>159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59</v>
      </c>
      <c r="BK129" s="224" t="n">
        <f aca="false">ROUND(I129*H129,2)</f>
        <v>0</v>
      </c>
      <c r="BL129" s="3" t="s">
        <v>194</v>
      </c>
      <c r="BM129" s="223" t="s">
        <v>175</v>
      </c>
    </row>
    <row r="130" s="31" customFormat="true" ht="16.5" hidden="false" customHeight="true" outlineLevel="0" collapsed="false">
      <c r="A130" s="24"/>
      <c r="B130" s="25"/>
      <c r="C130" s="212" t="s">
        <v>177</v>
      </c>
      <c r="D130" s="212" t="s">
        <v>153</v>
      </c>
      <c r="E130" s="213" t="s">
        <v>1201</v>
      </c>
      <c r="F130" s="214" t="s">
        <v>1202</v>
      </c>
      <c r="G130" s="215" t="s">
        <v>174</v>
      </c>
      <c r="H130" s="216" t="n">
        <v>4</v>
      </c>
      <c r="I130" s="217"/>
      <c r="J130" s="218" t="n">
        <f aca="false">ROUND(I130*H130,2)</f>
        <v>0</v>
      </c>
      <c r="K130" s="214"/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94</v>
      </c>
      <c r="AT130" s="223" t="s">
        <v>153</v>
      </c>
      <c r="AU130" s="223" t="s">
        <v>159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59</v>
      </c>
      <c r="BK130" s="224" t="n">
        <f aca="false">ROUND(I130*H130,2)</f>
        <v>0</v>
      </c>
      <c r="BL130" s="3" t="s">
        <v>194</v>
      </c>
      <c r="BM130" s="223" t="s">
        <v>180</v>
      </c>
    </row>
    <row r="131" s="31" customFormat="true" ht="16.5" hidden="false" customHeight="true" outlineLevel="0" collapsed="false">
      <c r="A131" s="24"/>
      <c r="B131" s="25"/>
      <c r="C131" s="212" t="s">
        <v>170</v>
      </c>
      <c r="D131" s="212" t="s">
        <v>153</v>
      </c>
      <c r="E131" s="213" t="s">
        <v>1203</v>
      </c>
      <c r="F131" s="214" t="s">
        <v>1204</v>
      </c>
      <c r="G131" s="215" t="s">
        <v>274</v>
      </c>
      <c r="H131" s="216" t="n">
        <v>6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94</v>
      </c>
      <c r="AT131" s="223" t="s">
        <v>153</v>
      </c>
      <c r="AU131" s="223" t="s">
        <v>159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59</v>
      </c>
      <c r="BK131" s="224" t="n">
        <f aca="false">ROUND(I131*H131,2)</f>
        <v>0</v>
      </c>
      <c r="BL131" s="3" t="s">
        <v>194</v>
      </c>
      <c r="BM131" s="223" t="s">
        <v>185</v>
      </c>
    </row>
    <row r="132" s="31" customFormat="true" ht="24" hidden="false" customHeight="true" outlineLevel="0" collapsed="false">
      <c r="A132" s="24"/>
      <c r="B132" s="25"/>
      <c r="C132" s="212" t="s">
        <v>187</v>
      </c>
      <c r="D132" s="212" t="s">
        <v>153</v>
      </c>
      <c r="E132" s="213" t="s">
        <v>1205</v>
      </c>
      <c r="F132" s="214" t="s">
        <v>1206</v>
      </c>
      <c r="G132" s="215" t="s">
        <v>479</v>
      </c>
      <c r="H132" s="287"/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2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94</v>
      </c>
      <c r="AT132" s="223" t="s">
        <v>153</v>
      </c>
      <c r="AU132" s="223" t="s">
        <v>159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59</v>
      </c>
      <c r="BK132" s="224" t="n">
        <f aca="false">ROUND(I132*H132,2)</f>
        <v>0</v>
      </c>
      <c r="BL132" s="3" t="s">
        <v>194</v>
      </c>
      <c r="BM132" s="223" t="s">
        <v>190</v>
      </c>
    </row>
    <row r="133" s="195" customFormat="true" ht="22.5" hidden="false" customHeight="true" outlineLevel="0" collapsed="false">
      <c r="B133" s="196"/>
      <c r="C133" s="197"/>
      <c r="D133" s="198" t="s">
        <v>75</v>
      </c>
      <c r="E133" s="210" t="s">
        <v>1207</v>
      </c>
      <c r="F133" s="210" t="s">
        <v>1208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2)</f>
        <v>0</v>
      </c>
      <c r="Q133" s="204"/>
      <c r="R133" s="205" t="n">
        <f aca="false">SUM(R134:R142)</f>
        <v>0</v>
      </c>
      <c r="S133" s="204"/>
      <c r="T133" s="206" t="n">
        <f aca="false">SUM(T134:T142)</f>
        <v>0</v>
      </c>
      <c r="AR133" s="207" t="s">
        <v>159</v>
      </c>
      <c r="AT133" s="208" t="s">
        <v>75</v>
      </c>
      <c r="AU133" s="208" t="s">
        <v>84</v>
      </c>
      <c r="AY133" s="207" t="s">
        <v>151</v>
      </c>
      <c r="BK133" s="209" t="n">
        <f aca="false">SUM(BK134:BK142)</f>
        <v>0</v>
      </c>
    </row>
    <row r="134" s="31" customFormat="true" ht="21.75" hidden="false" customHeight="true" outlineLevel="0" collapsed="false">
      <c r="A134" s="24"/>
      <c r="B134" s="25"/>
      <c r="C134" s="212" t="s">
        <v>175</v>
      </c>
      <c r="D134" s="212" t="s">
        <v>153</v>
      </c>
      <c r="E134" s="213" t="s">
        <v>1209</v>
      </c>
      <c r="F134" s="214" t="s">
        <v>1210</v>
      </c>
      <c r="G134" s="215" t="s">
        <v>274</v>
      </c>
      <c r="H134" s="216" t="n">
        <v>6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94</v>
      </c>
      <c r="AT134" s="223" t="s">
        <v>153</v>
      </c>
      <c r="AU134" s="223" t="s">
        <v>159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59</v>
      </c>
      <c r="BK134" s="224" t="n">
        <f aca="false">ROUND(I134*H134,2)</f>
        <v>0</v>
      </c>
      <c r="BL134" s="3" t="s">
        <v>194</v>
      </c>
      <c r="BM134" s="223" t="s">
        <v>194</v>
      </c>
    </row>
    <row r="135" s="31" customFormat="true" ht="16.5" hidden="false" customHeight="true" outlineLevel="0" collapsed="false">
      <c r="A135" s="24"/>
      <c r="B135" s="25"/>
      <c r="C135" s="212" t="s">
        <v>196</v>
      </c>
      <c r="D135" s="212" t="s">
        <v>153</v>
      </c>
      <c r="E135" s="213" t="s">
        <v>1211</v>
      </c>
      <c r="F135" s="214" t="s">
        <v>1212</v>
      </c>
      <c r="G135" s="215" t="s">
        <v>174</v>
      </c>
      <c r="H135" s="216" t="n">
        <v>1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94</v>
      </c>
      <c r="AT135" s="223" t="s">
        <v>153</v>
      </c>
      <c r="AU135" s="223" t="s">
        <v>159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59</v>
      </c>
      <c r="BK135" s="224" t="n">
        <f aca="false">ROUND(I135*H135,2)</f>
        <v>0</v>
      </c>
      <c r="BL135" s="3" t="s">
        <v>194</v>
      </c>
      <c r="BM135" s="223" t="s">
        <v>199</v>
      </c>
    </row>
    <row r="136" s="31" customFormat="true" ht="16.5" hidden="false" customHeight="true" outlineLevel="0" collapsed="false">
      <c r="A136" s="24"/>
      <c r="B136" s="25"/>
      <c r="C136" s="212" t="s">
        <v>180</v>
      </c>
      <c r="D136" s="212" t="s">
        <v>153</v>
      </c>
      <c r="E136" s="213" t="s">
        <v>1213</v>
      </c>
      <c r="F136" s="214" t="s">
        <v>1214</v>
      </c>
      <c r="G136" s="215" t="s">
        <v>174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94</v>
      </c>
      <c r="AT136" s="223" t="s">
        <v>153</v>
      </c>
      <c r="AU136" s="223" t="s">
        <v>159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59</v>
      </c>
      <c r="BK136" s="224" t="n">
        <f aca="false">ROUND(I136*H136,2)</f>
        <v>0</v>
      </c>
      <c r="BL136" s="3" t="s">
        <v>194</v>
      </c>
      <c r="BM136" s="223" t="s">
        <v>205</v>
      </c>
    </row>
    <row r="137" s="31" customFormat="true" ht="16.5" hidden="false" customHeight="true" outlineLevel="0" collapsed="false">
      <c r="A137" s="24"/>
      <c r="B137" s="25"/>
      <c r="C137" s="212" t="s">
        <v>207</v>
      </c>
      <c r="D137" s="212" t="s">
        <v>153</v>
      </c>
      <c r="E137" s="213" t="s">
        <v>1215</v>
      </c>
      <c r="F137" s="214" t="s">
        <v>1216</v>
      </c>
      <c r="G137" s="215" t="s">
        <v>174</v>
      </c>
      <c r="H137" s="216" t="n">
        <v>1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94</v>
      </c>
      <c r="AT137" s="223" t="s">
        <v>153</v>
      </c>
      <c r="AU137" s="223" t="s">
        <v>159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59</v>
      </c>
      <c r="BK137" s="224" t="n">
        <f aca="false">ROUND(I137*H137,2)</f>
        <v>0</v>
      </c>
      <c r="BL137" s="3" t="s">
        <v>194</v>
      </c>
      <c r="BM137" s="223" t="s">
        <v>210</v>
      </c>
    </row>
    <row r="138" s="31" customFormat="true" ht="16.5" hidden="false" customHeight="true" outlineLevel="0" collapsed="false">
      <c r="A138" s="24"/>
      <c r="B138" s="25"/>
      <c r="C138" s="212" t="s">
        <v>185</v>
      </c>
      <c r="D138" s="212" t="s">
        <v>153</v>
      </c>
      <c r="E138" s="213" t="s">
        <v>1217</v>
      </c>
      <c r="F138" s="214" t="s">
        <v>1218</v>
      </c>
      <c r="G138" s="215" t="s">
        <v>174</v>
      </c>
      <c r="H138" s="216" t="n">
        <v>2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2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94</v>
      </c>
      <c r="AT138" s="223" t="s">
        <v>153</v>
      </c>
      <c r="AU138" s="223" t="s">
        <v>159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59</v>
      </c>
      <c r="BK138" s="224" t="n">
        <f aca="false">ROUND(I138*H138,2)</f>
        <v>0</v>
      </c>
      <c r="BL138" s="3" t="s">
        <v>194</v>
      </c>
      <c r="BM138" s="223" t="s">
        <v>213</v>
      </c>
    </row>
    <row r="139" s="31" customFormat="true" ht="16.5" hidden="false" customHeight="true" outlineLevel="0" collapsed="false">
      <c r="A139" s="24"/>
      <c r="B139" s="25"/>
      <c r="C139" s="212" t="s">
        <v>214</v>
      </c>
      <c r="D139" s="212" t="s">
        <v>153</v>
      </c>
      <c r="E139" s="213" t="s">
        <v>1219</v>
      </c>
      <c r="F139" s="214" t="s">
        <v>1220</v>
      </c>
      <c r="G139" s="215" t="s">
        <v>1221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94</v>
      </c>
      <c r="AT139" s="223" t="s">
        <v>153</v>
      </c>
      <c r="AU139" s="223" t="s">
        <v>159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59</v>
      </c>
      <c r="BK139" s="224" t="n">
        <f aca="false">ROUND(I139*H139,2)</f>
        <v>0</v>
      </c>
      <c r="BL139" s="3" t="s">
        <v>194</v>
      </c>
      <c r="BM139" s="223" t="s">
        <v>217</v>
      </c>
    </row>
    <row r="140" s="31" customFormat="true" ht="24" hidden="false" customHeight="true" outlineLevel="0" collapsed="false">
      <c r="A140" s="24"/>
      <c r="B140" s="25"/>
      <c r="C140" s="212" t="s">
        <v>190</v>
      </c>
      <c r="D140" s="212" t="s">
        <v>153</v>
      </c>
      <c r="E140" s="213" t="s">
        <v>1222</v>
      </c>
      <c r="F140" s="214" t="s">
        <v>1223</v>
      </c>
      <c r="G140" s="215" t="s">
        <v>274</v>
      </c>
      <c r="H140" s="216" t="n">
        <v>6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2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94</v>
      </c>
      <c r="AT140" s="223" t="s">
        <v>153</v>
      </c>
      <c r="AU140" s="223" t="s">
        <v>159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59</v>
      </c>
      <c r="BK140" s="224" t="n">
        <f aca="false">ROUND(I140*H140,2)</f>
        <v>0</v>
      </c>
      <c r="BL140" s="3" t="s">
        <v>194</v>
      </c>
      <c r="BM140" s="223" t="s">
        <v>229</v>
      </c>
    </row>
    <row r="141" s="31" customFormat="true" ht="21.75" hidden="false" customHeight="true" outlineLevel="0" collapsed="false">
      <c r="A141" s="24"/>
      <c r="B141" s="25"/>
      <c r="C141" s="212" t="s">
        <v>7</v>
      </c>
      <c r="D141" s="212" t="s">
        <v>153</v>
      </c>
      <c r="E141" s="213" t="s">
        <v>1224</v>
      </c>
      <c r="F141" s="214" t="s">
        <v>1225</v>
      </c>
      <c r="G141" s="215" t="s">
        <v>274</v>
      </c>
      <c r="H141" s="216" t="n">
        <v>6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94</v>
      </c>
      <c r="AT141" s="223" t="s">
        <v>153</v>
      </c>
      <c r="AU141" s="223" t="s">
        <v>159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59</v>
      </c>
      <c r="BK141" s="224" t="n">
        <f aca="false">ROUND(I141*H141,2)</f>
        <v>0</v>
      </c>
      <c r="BL141" s="3" t="s">
        <v>194</v>
      </c>
      <c r="BM141" s="223" t="s">
        <v>232</v>
      </c>
    </row>
    <row r="142" s="31" customFormat="true" ht="24" hidden="false" customHeight="true" outlineLevel="0" collapsed="false">
      <c r="A142" s="24"/>
      <c r="B142" s="25"/>
      <c r="C142" s="212" t="s">
        <v>194</v>
      </c>
      <c r="D142" s="212" t="s">
        <v>153</v>
      </c>
      <c r="E142" s="213" t="s">
        <v>1226</v>
      </c>
      <c r="F142" s="214" t="s">
        <v>1227</v>
      </c>
      <c r="G142" s="215" t="s">
        <v>479</v>
      </c>
      <c r="H142" s="287"/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94</v>
      </c>
      <c r="AT142" s="223" t="s">
        <v>153</v>
      </c>
      <c r="AU142" s="223" t="s">
        <v>159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59</v>
      </c>
      <c r="BK142" s="224" t="n">
        <f aca="false">ROUND(I142*H142,2)</f>
        <v>0</v>
      </c>
      <c r="BL142" s="3" t="s">
        <v>194</v>
      </c>
      <c r="BM142" s="223" t="s">
        <v>235</v>
      </c>
    </row>
    <row r="143" s="195" customFormat="true" ht="22.5" hidden="false" customHeight="true" outlineLevel="0" collapsed="false">
      <c r="B143" s="196"/>
      <c r="C143" s="197"/>
      <c r="D143" s="198" t="s">
        <v>75</v>
      </c>
      <c r="E143" s="210" t="s">
        <v>1228</v>
      </c>
      <c r="F143" s="210" t="s">
        <v>1229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159</v>
      </c>
      <c r="AT143" s="208" t="s">
        <v>75</v>
      </c>
      <c r="AU143" s="208" t="s">
        <v>84</v>
      </c>
      <c r="AY143" s="207" t="s">
        <v>151</v>
      </c>
      <c r="BK143" s="209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12" t="s">
        <v>236</v>
      </c>
      <c r="D144" s="212" t="s">
        <v>153</v>
      </c>
      <c r="E144" s="213" t="s">
        <v>1230</v>
      </c>
      <c r="F144" s="214" t="s">
        <v>1231</v>
      </c>
      <c r="G144" s="215" t="s">
        <v>1221</v>
      </c>
      <c r="H144" s="216" t="n">
        <v>1</v>
      </c>
      <c r="I144" s="217"/>
      <c r="J144" s="218" t="n">
        <f aca="false">ROUND(I144*H144,2)</f>
        <v>0</v>
      </c>
      <c r="K144" s="214" t="s">
        <v>1232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94</v>
      </c>
      <c r="AT144" s="223" t="s">
        <v>153</v>
      </c>
      <c r="AU144" s="223" t="s">
        <v>159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94</v>
      </c>
      <c r="BM144" s="223" t="s">
        <v>239</v>
      </c>
    </row>
    <row r="145" s="31" customFormat="true" ht="16.5" hidden="false" customHeight="true" outlineLevel="0" collapsed="false">
      <c r="A145" s="24"/>
      <c r="B145" s="25"/>
      <c r="C145" s="212" t="s">
        <v>199</v>
      </c>
      <c r="D145" s="212" t="s">
        <v>153</v>
      </c>
      <c r="E145" s="213" t="s">
        <v>1233</v>
      </c>
      <c r="F145" s="214" t="s">
        <v>1234</v>
      </c>
      <c r="G145" s="215" t="s">
        <v>1221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42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94</v>
      </c>
      <c r="AT145" s="223" t="s">
        <v>153</v>
      </c>
      <c r="AU145" s="223" t="s">
        <v>159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59</v>
      </c>
      <c r="BK145" s="224" t="n">
        <f aca="false">ROUND(I145*H145,2)</f>
        <v>0</v>
      </c>
      <c r="BL145" s="3" t="s">
        <v>194</v>
      </c>
      <c r="BM145" s="223" t="s">
        <v>252</v>
      </c>
    </row>
    <row r="146" s="31" customFormat="true" ht="16.5" hidden="false" customHeight="true" outlineLevel="0" collapsed="false">
      <c r="A146" s="24"/>
      <c r="B146" s="25"/>
      <c r="C146" s="212" t="s">
        <v>254</v>
      </c>
      <c r="D146" s="212" t="s">
        <v>153</v>
      </c>
      <c r="E146" s="213" t="s">
        <v>1235</v>
      </c>
      <c r="F146" s="214" t="s">
        <v>1236</v>
      </c>
      <c r="G146" s="215" t="s">
        <v>1221</v>
      </c>
      <c r="H146" s="216" t="n">
        <v>1</v>
      </c>
      <c r="I146" s="217"/>
      <c r="J146" s="218" t="n">
        <f aca="false">ROUND(I146*H146,2)</f>
        <v>0</v>
      </c>
      <c r="K146" s="214"/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94</v>
      </c>
      <c r="AT146" s="223" t="s">
        <v>153</v>
      </c>
      <c r="AU146" s="223" t="s">
        <v>159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59</v>
      </c>
      <c r="BK146" s="224" t="n">
        <f aca="false">ROUND(I146*H146,2)</f>
        <v>0</v>
      </c>
      <c r="BL146" s="3" t="s">
        <v>194</v>
      </c>
      <c r="BM146" s="223" t="s">
        <v>257</v>
      </c>
    </row>
    <row r="147" s="31" customFormat="true" ht="16.5" hidden="false" customHeight="true" outlineLevel="0" collapsed="false">
      <c r="A147" s="24"/>
      <c r="B147" s="25"/>
      <c r="C147" s="212" t="s">
        <v>205</v>
      </c>
      <c r="D147" s="212" t="s">
        <v>153</v>
      </c>
      <c r="E147" s="213" t="s">
        <v>1237</v>
      </c>
      <c r="F147" s="214" t="s">
        <v>1238</v>
      </c>
      <c r="G147" s="215" t="s">
        <v>1221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94</v>
      </c>
      <c r="AT147" s="223" t="s">
        <v>153</v>
      </c>
      <c r="AU147" s="223" t="s">
        <v>159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59</v>
      </c>
      <c r="BK147" s="224" t="n">
        <f aca="false">ROUND(I147*H147,2)</f>
        <v>0</v>
      </c>
      <c r="BL147" s="3" t="s">
        <v>194</v>
      </c>
      <c r="BM147" s="223" t="s">
        <v>261</v>
      </c>
    </row>
    <row r="148" s="31" customFormat="true" ht="21.75" hidden="false" customHeight="true" outlineLevel="0" collapsed="false">
      <c r="A148" s="24"/>
      <c r="B148" s="25"/>
      <c r="C148" s="212" t="s">
        <v>6</v>
      </c>
      <c r="D148" s="212" t="s">
        <v>153</v>
      </c>
      <c r="E148" s="213" t="s">
        <v>1239</v>
      </c>
      <c r="F148" s="214" t="s">
        <v>1240</v>
      </c>
      <c r="G148" s="215" t="s">
        <v>174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94</v>
      </c>
      <c r="AT148" s="223" t="s">
        <v>153</v>
      </c>
      <c r="AU148" s="223" t="s">
        <v>159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59</v>
      </c>
      <c r="BK148" s="224" t="n">
        <f aca="false">ROUND(I148*H148,2)</f>
        <v>0</v>
      </c>
      <c r="BL148" s="3" t="s">
        <v>194</v>
      </c>
      <c r="BM148" s="223" t="s">
        <v>264</v>
      </c>
    </row>
    <row r="149" s="31" customFormat="true" ht="24" hidden="false" customHeight="true" outlineLevel="0" collapsed="false">
      <c r="A149" s="24"/>
      <c r="B149" s="25"/>
      <c r="C149" s="212" t="s">
        <v>210</v>
      </c>
      <c r="D149" s="212" t="s">
        <v>153</v>
      </c>
      <c r="E149" s="213" t="s">
        <v>1241</v>
      </c>
      <c r="F149" s="214" t="s">
        <v>1242</v>
      </c>
      <c r="G149" s="215" t="s">
        <v>479</v>
      </c>
      <c r="H149" s="287"/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94</v>
      </c>
      <c r="AT149" s="223" t="s">
        <v>153</v>
      </c>
      <c r="AU149" s="223" t="s">
        <v>159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59</v>
      </c>
      <c r="BK149" s="224" t="n">
        <f aca="false">ROUND(I149*H149,2)</f>
        <v>0</v>
      </c>
      <c r="BL149" s="3" t="s">
        <v>194</v>
      </c>
      <c r="BM149" s="223" t="s">
        <v>267</v>
      </c>
    </row>
    <row r="150" s="195" customFormat="true" ht="25.5" hidden="false" customHeight="true" outlineLevel="0" collapsed="false">
      <c r="B150" s="196"/>
      <c r="C150" s="197"/>
      <c r="D150" s="198" t="s">
        <v>75</v>
      </c>
      <c r="E150" s="199" t="s">
        <v>1243</v>
      </c>
      <c r="F150" s="199" t="s">
        <v>1244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52)</f>
        <v>0</v>
      </c>
      <c r="Q150" s="204"/>
      <c r="R150" s="205" t="n">
        <f aca="false">SUM(R151:R152)</f>
        <v>0</v>
      </c>
      <c r="S150" s="204"/>
      <c r="T150" s="206" t="n">
        <f aca="false">SUM(T151:T152)</f>
        <v>0</v>
      </c>
      <c r="AR150" s="207" t="s">
        <v>158</v>
      </c>
      <c r="AT150" s="208" t="s">
        <v>75</v>
      </c>
      <c r="AU150" s="208" t="s">
        <v>76</v>
      </c>
      <c r="AY150" s="207" t="s">
        <v>151</v>
      </c>
      <c r="BK150" s="209" t="n">
        <f aca="false">SUM(BK151:BK152)</f>
        <v>0</v>
      </c>
    </row>
    <row r="151" s="31" customFormat="true" ht="21.75" hidden="false" customHeight="true" outlineLevel="0" collapsed="false">
      <c r="A151" s="24"/>
      <c r="B151" s="25"/>
      <c r="C151" s="212" t="s">
        <v>268</v>
      </c>
      <c r="D151" s="212" t="s">
        <v>153</v>
      </c>
      <c r="E151" s="213" t="s">
        <v>1245</v>
      </c>
      <c r="F151" s="214" t="s">
        <v>1246</v>
      </c>
      <c r="G151" s="215" t="s">
        <v>911</v>
      </c>
      <c r="H151" s="216" t="n">
        <v>4</v>
      </c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247</v>
      </c>
      <c r="AT151" s="223" t="s">
        <v>153</v>
      </c>
      <c r="AU151" s="223" t="s">
        <v>84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59</v>
      </c>
      <c r="BK151" s="224" t="n">
        <f aca="false">ROUND(I151*H151,2)</f>
        <v>0</v>
      </c>
      <c r="BL151" s="3" t="s">
        <v>1247</v>
      </c>
      <c r="BM151" s="223" t="s">
        <v>271</v>
      </c>
    </row>
    <row r="152" s="31" customFormat="true" ht="19.5" hidden="false" customHeight="false" outlineLevel="0" collapsed="false">
      <c r="A152" s="24"/>
      <c r="B152" s="25"/>
      <c r="C152" s="26"/>
      <c r="D152" s="228" t="s">
        <v>440</v>
      </c>
      <c r="E152" s="26"/>
      <c r="F152" s="273" t="s">
        <v>1248</v>
      </c>
      <c r="G152" s="26"/>
      <c r="H152" s="26"/>
      <c r="I152" s="274"/>
      <c r="J152" s="26"/>
      <c r="K152" s="26"/>
      <c r="L152" s="30"/>
      <c r="M152" s="297"/>
      <c r="N152" s="298"/>
      <c r="O152" s="290"/>
      <c r="P152" s="290"/>
      <c r="Q152" s="290"/>
      <c r="R152" s="290"/>
      <c r="S152" s="290"/>
      <c r="T152" s="29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40</v>
      </c>
      <c r="AU152" s="3" t="s">
        <v>84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WX6CwrhsiINUpP6sV2Kp/zWPklzf8TAVSiw49i/xdr054f/30peDrtbbvEumBYJSokrEoOeDn7dFyPgBNVB0Xg==" saltValue="imoLhryt/bGKGL40WshgZRQdgDhDvEl0TU7Q78SshOIvxR9+bhTpx5O6yPa6rlVPJyyx2ZvFeeeLCA91Z3AtYA==" spinCount="100000" sheet="true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0:BE154)),  2)</f>
        <v>0</v>
      </c>
      <c r="G33" s="24"/>
      <c r="H33" s="24"/>
      <c r="I33" s="142" t="n">
        <v>0.21</v>
      </c>
      <c r="J33" s="141" t="n">
        <f aca="false">ROUND(((SUM(BE120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0:BF154)),  2)</f>
        <v>0</v>
      </c>
      <c r="G34" s="24"/>
      <c r="H34" s="24"/>
      <c r="I34" s="142" t="n">
        <v>0.15</v>
      </c>
      <c r="J34" s="141" t="n">
        <f aca="false">ROUND(((SUM(BF120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0:BG15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0:BH15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0:BI15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D1_4_2 - Plyn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4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50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1192</v>
      </c>
      <c r="E100" s="173"/>
      <c r="F100" s="173"/>
      <c r="G100" s="173"/>
      <c r="H100" s="173"/>
      <c r="I100" s="173"/>
      <c r="J100" s="174" t="n">
        <f aca="false">J150</f>
        <v>0</v>
      </c>
      <c r="K100" s="171"/>
      <c r="L100" s="17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ýměna oken a rekonstrukce zdravotně-technických instalací v domě Dejvická 397/34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D1_4_2 - Plyn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2" t="n">
        <f aca="false">IF(J12="","",J12)</f>
        <v>4470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Městská část Praha 6, v zast. SNEO a.s.</v>
      </c>
      <c r="G116" s="26"/>
      <c r="H116" s="26"/>
      <c r="I116" s="17" t="s">
        <v>28</v>
      </c>
      <c r="J116" s="163" t="str">
        <f aca="false">E21</f>
        <v>Sibre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Simona Král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37</v>
      </c>
      <c r="D119" s="186" t="s">
        <v>61</v>
      </c>
      <c r="E119" s="186" t="s">
        <v>57</v>
      </c>
      <c r="F119" s="186" t="s">
        <v>58</v>
      </c>
      <c r="G119" s="186" t="s">
        <v>138</v>
      </c>
      <c r="H119" s="186" t="s">
        <v>139</v>
      </c>
      <c r="I119" s="186" t="s">
        <v>140</v>
      </c>
      <c r="J119" s="186" t="s">
        <v>109</v>
      </c>
      <c r="K119" s="187" t="s">
        <v>141</v>
      </c>
      <c r="L119" s="188"/>
      <c r="M119" s="82"/>
      <c r="N119" s="83" t="s">
        <v>40</v>
      </c>
      <c r="O119" s="83" t="s">
        <v>142</v>
      </c>
      <c r="P119" s="83" t="s">
        <v>143</v>
      </c>
      <c r="Q119" s="83" t="s">
        <v>144</v>
      </c>
      <c r="R119" s="83" t="s">
        <v>145</v>
      </c>
      <c r="S119" s="83" t="s">
        <v>146</v>
      </c>
      <c r="T119" s="84" t="s">
        <v>147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48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50</f>
        <v>0</v>
      </c>
      <c r="Q120" s="86"/>
      <c r="R120" s="192" t="n">
        <f aca="false">R121+R150</f>
        <v>0</v>
      </c>
      <c r="S120" s="86"/>
      <c r="T120" s="193" t="n">
        <f aca="false">T121+T15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1</v>
      </c>
      <c r="BK120" s="194" t="n">
        <f aca="false">BK121+BK150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442</v>
      </c>
      <c r="F121" s="199" t="s">
        <v>44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5</f>
        <v>0</v>
      </c>
      <c r="Q121" s="204"/>
      <c r="R121" s="205" t="n">
        <f aca="false">R122+R145</f>
        <v>0</v>
      </c>
      <c r="S121" s="204"/>
      <c r="T121" s="206" t="n">
        <f aca="false">T122+T145</f>
        <v>0</v>
      </c>
      <c r="AR121" s="207" t="s">
        <v>159</v>
      </c>
      <c r="AT121" s="208" t="s">
        <v>75</v>
      </c>
      <c r="AU121" s="208" t="s">
        <v>76</v>
      </c>
      <c r="AY121" s="207" t="s">
        <v>151</v>
      </c>
      <c r="BK121" s="209" t="n">
        <f aca="false">BK122+BK145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505</v>
      </c>
      <c r="F122" s="210" t="s">
        <v>50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4)</f>
        <v>0</v>
      </c>
      <c r="Q122" s="204"/>
      <c r="R122" s="205" t="n">
        <f aca="false">SUM(R123:R144)</f>
        <v>0</v>
      </c>
      <c r="S122" s="204"/>
      <c r="T122" s="206" t="n">
        <f aca="false">SUM(T123:T144)</f>
        <v>0</v>
      </c>
      <c r="AR122" s="207" t="s">
        <v>159</v>
      </c>
      <c r="AT122" s="208" t="s">
        <v>75</v>
      </c>
      <c r="AU122" s="208" t="s">
        <v>84</v>
      </c>
      <c r="AY122" s="207" t="s">
        <v>151</v>
      </c>
      <c r="BK122" s="209" t="n">
        <f aca="false">SUM(BK123:BK144)</f>
        <v>0</v>
      </c>
    </row>
    <row r="123" s="31" customFormat="true" ht="16.5" hidden="false" customHeight="true" outlineLevel="0" collapsed="false">
      <c r="A123" s="24"/>
      <c r="B123" s="25"/>
      <c r="C123" s="212" t="s">
        <v>84</v>
      </c>
      <c r="D123" s="212" t="s">
        <v>153</v>
      </c>
      <c r="E123" s="213" t="s">
        <v>1251</v>
      </c>
      <c r="F123" s="214" t="s">
        <v>1252</v>
      </c>
      <c r="G123" s="215" t="s">
        <v>274</v>
      </c>
      <c r="H123" s="216" t="n">
        <v>84</v>
      </c>
      <c r="I123" s="217"/>
      <c r="J123" s="218" t="n">
        <f aca="false">ROUND(I123*H123,2)</f>
        <v>0</v>
      </c>
      <c r="K123" s="214" t="s">
        <v>157</v>
      </c>
      <c r="L123" s="30"/>
      <c r="M123" s="219"/>
      <c r="N123" s="220" t="s">
        <v>42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94</v>
      </c>
      <c r="AT123" s="223" t="s">
        <v>153</v>
      </c>
      <c r="AU123" s="223" t="s">
        <v>159</v>
      </c>
      <c r="AY123" s="3" t="s">
        <v>151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159</v>
      </c>
      <c r="BK123" s="224" t="n">
        <f aca="false">ROUND(I123*H123,2)</f>
        <v>0</v>
      </c>
      <c r="BL123" s="3" t="s">
        <v>194</v>
      </c>
      <c r="BM123" s="223" t="s">
        <v>159</v>
      </c>
    </row>
    <row r="124" s="31" customFormat="true" ht="19.5" hidden="false" customHeight="false" outlineLevel="0" collapsed="false">
      <c r="A124" s="24"/>
      <c r="B124" s="25"/>
      <c r="C124" s="26"/>
      <c r="D124" s="228" t="s">
        <v>440</v>
      </c>
      <c r="E124" s="26"/>
      <c r="F124" s="273" t="s">
        <v>1253</v>
      </c>
      <c r="G124" s="26"/>
      <c r="H124" s="26"/>
      <c r="I124" s="274"/>
      <c r="J124" s="26"/>
      <c r="K124" s="26"/>
      <c r="L124" s="30"/>
      <c r="M124" s="275"/>
      <c r="N124" s="27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40</v>
      </c>
      <c r="AU124" s="3" t="s">
        <v>159</v>
      </c>
    </row>
    <row r="125" s="31" customFormat="true" ht="16.5" hidden="false" customHeight="true" outlineLevel="0" collapsed="false">
      <c r="A125" s="24"/>
      <c r="B125" s="25"/>
      <c r="C125" s="212" t="s">
        <v>159</v>
      </c>
      <c r="D125" s="212" t="s">
        <v>153</v>
      </c>
      <c r="E125" s="213" t="s">
        <v>1254</v>
      </c>
      <c r="F125" s="214" t="s">
        <v>1255</v>
      </c>
      <c r="G125" s="215" t="s">
        <v>274</v>
      </c>
      <c r="H125" s="216" t="n">
        <v>82</v>
      </c>
      <c r="I125" s="217"/>
      <c r="J125" s="218" t="n">
        <f aca="false">ROUND(I125*H125,2)</f>
        <v>0</v>
      </c>
      <c r="K125" s="214" t="s">
        <v>157</v>
      </c>
      <c r="L125" s="30"/>
      <c r="M125" s="219"/>
      <c r="N125" s="220" t="s">
        <v>42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153</v>
      </c>
      <c r="AU125" s="223" t="s">
        <v>159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159</v>
      </c>
      <c r="BK125" s="224" t="n">
        <f aca="false">ROUND(I125*H125,2)</f>
        <v>0</v>
      </c>
      <c r="BL125" s="3" t="s">
        <v>194</v>
      </c>
      <c r="BM125" s="223" t="s">
        <v>158</v>
      </c>
    </row>
    <row r="126" s="31" customFormat="true" ht="19.5" hidden="false" customHeight="false" outlineLevel="0" collapsed="false">
      <c r="A126" s="24"/>
      <c r="B126" s="25"/>
      <c r="C126" s="26"/>
      <c r="D126" s="228" t="s">
        <v>440</v>
      </c>
      <c r="E126" s="26"/>
      <c r="F126" s="273" t="s">
        <v>1253</v>
      </c>
      <c r="G126" s="26"/>
      <c r="H126" s="26"/>
      <c r="I126" s="274"/>
      <c r="J126" s="26"/>
      <c r="K126" s="26"/>
      <c r="L126" s="30"/>
      <c r="M126" s="275"/>
      <c r="N126" s="27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40</v>
      </c>
      <c r="AU126" s="3" t="s">
        <v>159</v>
      </c>
    </row>
    <row r="127" s="31" customFormat="true" ht="16.5" hidden="false" customHeight="true" outlineLevel="0" collapsed="false">
      <c r="A127" s="24"/>
      <c r="B127" s="25"/>
      <c r="C127" s="212" t="s">
        <v>167</v>
      </c>
      <c r="D127" s="212" t="s">
        <v>153</v>
      </c>
      <c r="E127" s="213" t="s">
        <v>1256</v>
      </c>
      <c r="F127" s="214" t="s">
        <v>1257</v>
      </c>
      <c r="G127" s="215" t="s">
        <v>274</v>
      </c>
      <c r="H127" s="216" t="n">
        <v>44</v>
      </c>
      <c r="I127" s="217"/>
      <c r="J127" s="218" t="n">
        <f aca="false">ROUND(I127*H127,2)</f>
        <v>0</v>
      </c>
      <c r="K127" s="214" t="s">
        <v>157</v>
      </c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94</v>
      </c>
      <c r="AT127" s="223" t="s">
        <v>153</v>
      </c>
      <c r="AU127" s="223" t="s">
        <v>159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159</v>
      </c>
      <c r="BK127" s="224" t="n">
        <f aca="false">ROUND(I127*H127,2)</f>
        <v>0</v>
      </c>
      <c r="BL127" s="3" t="s">
        <v>194</v>
      </c>
      <c r="BM127" s="223" t="s">
        <v>170</v>
      </c>
    </row>
    <row r="128" s="31" customFormat="true" ht="19.5" hidden="false" customHeight="false" outlineLevel="0" collapsed="false">
      <c r="A128" s="24"/>
      <c r="B128" s="25"/>
      <c r="C128" s="26"/>
      <c r="D128" s="228" t="s">
        <v>440</v>
      </c>
      <c r="E128" s="26"/>
      <c r="F128" s="273" t="s">
        <v>1253</v>
      </c>
      <c r="G128" s="26"/>
      <c r="H128" s="26"/>
      <c r="I128" s="274"/>
      <c r="J128" s="26"/>
      <c r="K128" s="26"/>
      <c r="L128" s="30"/>
      <c r="M128" s="275"/>
      <c r="N128" s="27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40</v>
      </c>
      <c r="AU128" s="3" t="s">
        <v>159</v>
      </c>
    </row>
    <row r="129" s="31" customFormat="true" ht="16.5" hidden="false" customHeight="true" outlineLevel="0" collapsed="false">
      <c r="A129" s="24"/>
      <c r="B129" s="25"/>
      <c r="C129" s="212" t="s">
        <v>158</v>
      </c>
      <c r="D129" s="212" t="s">
        <v>153</v>
      </c>
      <c r="E129" s="213" t="s">
        <v>1258</v>
      </c>
      <c r="F129" s="214" t="s">
        <v>1259</v>
      </c>
      <c r="G129" s="215" t="s">
        <v>274</v>
      </c>
      <c r="H129" s="216" t="n">
        <v>5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94</v>
      </c>
      <c r="AT129" s="223" t="s">
        <v>153</v>
      </c>
      <c r="AU129" s="223" t="s">
        <v>159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59</v>
      </c>
      <c r="BK129" s="224" t="n">
        <f aca="false">ROUND(I129*H129,2)</f>
        <v>0</v>
      </c>
      <c r="BL129" s="3" t="s">
        <v>194</v>
      </c>
      <c r="BM129" s="223" t="s">
        <v>175</v>
      </c>
    </row>
    <row r="130" s="31" customFormat="true" ht="19.5" hidden="false" customHeight="false" outlineLevel="0" collapsed="false">
      <c r="A130" s="24"/>
      <c r="B130" s="25"/>
      <c r="C130" s="26"/>
      <c r="D130" s="228" t="s">
        <v>440</v>
      </c>
      <c r="E130" s="26"/>
      <c r="F130" s="273" t="s">
        <v>1253</v>
      </c>
      <c r="G130" s="26"/>
      <c r="H130" s="26"/>
      <c r="I130" s="274"/>
      <c r="J130" s="26"/>
      <c r="K130" s="26"/>
      <c r="L130" s="30"/>
      <c r="M130" s="275"/>
      <c r="N130" s="27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40</v>
      </c>
      <c r="AU130" s="3" t="s">
        <v>159</v>
      </c>
    </row>
    <row r="131" s="31" customFormat="true" ht="16.5" hidden="false" customHeight="true" outlineLevel="0" collapsed="false">
      <c r="A131" s="24"/>
      <c r="B131" s="25"/>
      <c r="C131" s="212" t="s">
        <v>177</v>
      </c>
      <c r="D131" s="212" t="s">
        <v>153</v>
      </c>
      <c r="E131" s="213" t="s">
        <v>1260</v>
      </c>
      <c r="F131" s="214" t="s">
        <v>1261</v>
      </c>
      <c r="G131" s="215" t="s">
        <v>274</v>
      </c>
      <c r="H131" s="216" t="n">
        <v>15</v>
      </c>
      <c r="I131" s="217"/>
      <c r="J131" s="218" t="n">
        <f aca="false">ROUND(I131*H131,2)</f>
        <v>0</v>
      </c>
      <c r="K131" s="214"/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94</v>
      </c>
      <c r="AT131" s="223" t="s">
        <v>153</v>
      </c>
      <c r="AU131" s="223" t="s">
        <v>159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59</v>
      </c>
      <c r="BK131" s="224" t="n">
        <f aca="false">ROUND(I131*H131,2)</f>
        <v>0</v>
      </c>
      <c r="BL131" s="3" t="s">
        <v>194</v>
      </c>
      <c r="BM131" s="223" t="s">
        <v>180</v>
      </c>
    </row>
    <row r="132" s="31" customFormat="true" ht="19.5" hidden="false" customHeight="false" outlineLevel="0" collapsed="false">
      <c r="A132" s="24"/>
      <c r="B132" s="25"/>
      <c r="C132" s="26"/>
      <c r="D132" s="228" t="s">
        <v>440</v>
      </c>
      <c r="E132" s="26"/>
      <c r="F132" s="273" t="s">
        <v>1253</v>
      </c>
      <c r="G132" s="26"/>
      <c r="H132" s="26"/>
      <c r="I132" s="274"/>
      <c r="J132" s="26"/>
      <c r="K132" s="26"/>
      <c r="L132" s="30"/>
      <c r="M132" s="275"/>
      <c r="N132" s="27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0</v>
      </c>
      <c r="AU132" s="3" t="s">
        <v>159</v>
      </c>
    </row>
    <row r="133" s="31" customFormat="true" ht="16.5" hidden="false" customHeight="true" outlineLevel="0" collapsed="false">
      <c r="A133" s="24"/>
      <c r="B133" s="25"/>
      <c r="C133" s="212" t="s">
        <v>170</v>
      </c>
      <c r="D133" s="212" t="s">
        <v>153</v>
      </c>
      <c r="E133" s="213" t="s">
        <v>1262</v>
      </c>
      <c r="F133" s="214" t="s">
        <v>1263</v>
      </c>
      <c r="G133" s="215" t="s">
        <v>274</v>
      </c>
      <c r="H133" s="216" t="n">
        <v>180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94</v>
      </c>
      <c r="AT133" s="223" t="s">
        <v>153</v>
      </c>
      <c r="AU133" s="223" t="s">
        <v>159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59</v>
      </c>
      <c r="BK133" s="224" t="n">
        <f aca="false">ROUND(I133*H133,2)</f>
        <v>0</v>
      </c>
      <c r="BL133" s="3" t="s">
        <v>194</v>
      </c>
      <c r="BM133" s="223" t="s">
        <v>185</v>
      </c>
    </row>
    <row r="134" s="31" customFormat="true" ht="16.5" hidden="false" customHeight="true" outlineLevel="0" collapsed="false">
      <c r="A134" s="24"/>
      <c r="B134" s="25"/>
      <c r="C134" s="212" t="s">
        <v>187</v>
      </c>
      <c r="D134" s="212" t="s">
        <v>153</v>
      </c>
      <c r="E134" s="213" t="s">
        <v>1264</v>
      </c>
      <c r="F134" s="214" t="s">
        <v>1265</v>
      </c>
      <c r="G134" s="215" t="s">
        <v>274</v>
      </c>
      <c r="H134" s="216" t="n">
        <v>90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94</v>
      </c>
      <c r="AT134" s="223" t="s">
        <v>153</v>
      </c>
      <c r="AU134" s="223" t="s">
        <v>159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59</v>
      </c>
      <c r="BK134" s="224" t="n">
        <f aca="false">ROUND(I134*H134,2)</f>
        <v>0</v>
      </c>
      <c r="BL134" s="3" t="s">
        <v>194</v>
      </c>
      <c r="BM134" s="223" t="s">
        <v>190</v>
      </c>
    </row>
    <row r="135" s="31" customFormat="true" ht="16.5" hidden="false" customHeight="true" outlineLevel="0" collapsed="false">
      <c r="A135" s="24"/>
      <c r="B135" s="25"/>
      <c r="C135" s="212" t="s">
        <v>175</v>
      </c>
      <c r="D135" s="212" t="s">
        <v>153</v>
      </c>
      <c r="E135" s="213" t="s">
        <v>1266</v>
      </c>
      <c r="F135" s="214" t="s">
        <v>1267</v>
      </c>
      <c r="G135" s="215" t="s">
        <v>274</v>
      </c>
      <c r="H135" s="216" t="n">
        <v>45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94</v>
      </c>
      <c r="AT135" s="223" t="s">
        <v>153</v>
      </c>
      <c r="AU135" s="223" t="s">
        <v>159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59</v>
      </c>
      <c r="BK135" s="224" t="n">
        <f aca="false">ROUND(I135*H135,2)</f>
        <v>0</v>
      </c>
      <c r="BL135" s="3" t="s">
        <v>194</v>
      </c>
      <c r="BM135" s="223" t="s">
        <v>194</v>
      </c>
    </row>
    <row r="136" s="31" customFormat="true" ht="19.5" hidden="false" customHeight="false" outlineLevel="0" collapsed="false">
      <c r="A136" s="24"/>
      <c r="B136" s="25"/>
      <c r="C136" s="26"/>
      <c r="D136" s="228" t="s">
        <v>440</v>
      </c>
      <c r="E136" s="26"/>
      <c r="F136" s="273" t="s">
        <v>1253</v>
      </c>
      <c r="G136" s="26"/>
      <c r="H136" s="26"/>
      <c r="I136" s="274"/>
      <c r="J136" s="26"/>
      <c r="K136" s="26"/>
      <c r="L136" s="30"/>
      <c r="M136" s="275"/>
      <c r="N136" s="27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40</v>
      </c>
      <c r="AU136" s="3" t="s">
        <v>159</v>
      </c>
    </row>
    <row r="137" s="31" customFormat="true" ht="16.5" hidden="false" customHeight="true" outlineLevel="0" collapsed="false">
      <c r="A137" s="24"/>
      <c r="B137" s="25"/>
      <c r="C137" s="212" t="s">
        <v>196</v>
      </c>
      <c r="D137" s="212" t="s">
        <v>153</v>
      </c>
      <c r="E137" s="213" t="s">
        <v>1268</v>
      </c>
      <c r="F137" s="214" t="s">
        <v>1269</v>
      </c>
      <c r="G137" s="215" t="s">
        <v>274</v>
      </c>
      <c r="H137" s="216" t="n">
        <v>3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94</v>
      </c>
      <c r="AT137" s="223" t="s">
        <v>153</v>
      </c>
      <c r="AU137" s="223" t="s">
        <v>159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59</v>
      </c>
      <c r="BK137" s="224" t="n">
        <f aca="false">ROUND(I137*H137,2)</f>
        <v>0</v>
      </c>
      <c r="BL137" s="3" t="s">
        <v>194</v>
      </c>
      <c r="BM137" s="223" t="s">
        <v>199</v>
      </c>
    </row>
    <row r="138" s="31" customFormat="true" ht="19.5" hidden="false" customHeight="false" outlineLevel="0" collapsed="false">
      <c r="A138" s="24"/>
      <c r="B138" s="25"/>
      <c r="C138" s="26"/>
      <c r="D138" s="228" t="s">
        <v>440</v>
      </c>
      <c r="E138" s="26"/>
      <c r="F138" s="273" t="s">
        <v>1253</v>
      </c>
      <c r="G138" s="26"/>
      <c r="H138" s="26"/>
      <c r="I138" s="274"/>
      <c r="J138" s="26"/>
      <c r="K138" s="26"/>
      <c r="L138" s="30"/>
      <c r="M138" s="275"/>
      <c r="N138" s="27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40</v>
      </c>
      <c r="AU138" s="3" t="s">
        <v>159</v>
      </c>
    </row>
    <row r="139" s="31" customFormat="true" ht="21.75" hidden="false" customHeight="true" outlineLevel="0" collapsed="false">
      <c r="A139" s="24"/>
      <c r="B139" s="25"/>
      <c r="C139" s="212" t="s">
        <v>180</v>
      </c>
      <c r="D139" s="212" t="s">
        <v>153</v>
      </c>
      <c r="E139" s="213" t="s">
        <v>1270</v>
      </c>
      <c r="F139" s="214" t="s">
        <v>1271</v>
      </c>
      <c r="G139" s="215" t="s">
        <v>174</v>
      </c>
      <c r="H139" s="216" t="n">
        <v>4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94</v>
      </c>
      <c r="AT139" s="223" t="s">
        <v>153</v>
      </c>
      <c r="AU139" s="223" t="s">
        <v>159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59</v>
      </c>
      <c r="BK139" s="224" t="n">
        <f aca="false">ROUND(I139*H139,2)</f>
        <v>0</v>
      </c>
      <c r="BL139" s="3" t="s">
        <v>194</v>
      </c>
      <c r="BM139" s="223" t="s">
        <v>205</v>
      </c>
    </row>
    <row r="140" s="31" customFormat="true" ht="21.75" hidden="false" customHeight="true" outlineLevel="0" collapsed="false">
      <c r="A140" s="24"/>
      <c r="B140" s="25"/>
      <c r="C140" s="212" t="s">
        <v>207</v>
      </c>
      <c r="D140" s="212" t="s">
        <v>153</v>
      </c>
      <c r="E140" s="213" t="s">
        <v>1272</v>
      </c>
      <c r="F140" s="214" t="s">
        <v>1273</v>
      </c>
      <c r="G140" s="215" t="s">
        <v>174</v>
      </c>
      <c r="H140" s="216" t="n">
        <v>6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2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94</v>
      </c>
      <c r="AT140" s="223" t="s">
        <v>153</v>
      </c>
      <c r="AU140" s="223" t="s">
        <v>159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59</v>
      </c>
      <c r="BK140" s="224" t="n">
        <f aca="false">ROUND(I140*H140,2)</f>
        <v>0</v>
      </c>
      <c r="BL140" s="3" t="s">
        <v>194</v>
      </c>
      <c r="BM140" s="223" t="s">
        <v>210</v>
      </c>
    </row>
    <row r="141" s="31" customFormat="true" ht="21.75" hidden="false" customHeight="true" outlineLevel="0" collapsed="false">
      <c r="A141" s="24"/>
      <c r="B141" s="25"/>
      <c r="C141" s="212" t="s">
        <v>185</v>
      </c>
      <c r="D141" s="212" t="s">
        <v>153</v>
      </c>
      <c r="E141" s="213" t="s">
        <v>1274</v>
      </c>
      <c r="F141" s="214" t="s">
        <v>1275</v>
      </c>
      <c r="G141" s="215" t="s">
        <v>174</v>
      </c>
      <c r="H141" s="216" t="n">
        <v>22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94</v>
      </c>
      <c r="AT141" s="223" t="s">
        <v>153</v>
      </c>
      <c r="AU141" s="223" t="s">
        <v>159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59</v>
      </c>
      <c r="BK141" s="224" t="n">
        <f aca="false">ROUND(I141*H141,2)</f>
        <v>0</v>
      </c>
      <c r="BL141" s="3" t="s">
        <v>194</v>
      </c>
      <c r="BM141" s="223" t="s">
        <v>213</v>
      </c>
    </row>
    <row r="142" s="31" customFormat="true" ht="16.5" hidden="false" customHeight="true" outlineLevel="0" collapsed="false">
      <c r="A142" s="24"/>
      <c r="B142" s="25"/>
      <c r="C142" s="212" t="s">
        <v>214</v>
      </c>
      <c r="D142" s="212" t="s">
        <v>153</v>
      </c>
      <c r="E142" s="213" t="s">
        <v>1276</v>
      </c>
      <c r="F142" s="214" t="s">
        <v>1277</v>
      </c>
      <c r="G142" s="215" t="s">
        <v>174</v>
      </c>
      <c r="H142" s="216" t="n">
        <v>80</v>
      </c>
      <c r="I142" s="217"/>
      <c r="J142" s="218" t="n">
        <f aca="false">ROUND(I142*H142,2)</f>
        <v>0</v>
      </c>
      <c r="K142" s="214" t="s">
        <v>1232</v>
      </c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94</v>
      </c>
      <c r="AT142" s="223" t="s">
        <v>153</v>
      </c>
      <c r="AU142" s="223" t="s">
        <v>159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59</v>
      </c>
      <c r="BK142" s="224" t="n">
        <f aca="false">ROUND(I142*H142,2)</f>
        <v>0</v>
      </c>
      <c r="BL142" s="3" t="s">
        <v>194</v>
      </c>
      <c r="BM142" s="223" t="s">
        <v>217</v>
      </c>
    </row>
    <row r="143" s="31" customFormat="true" ht="24" hidden="false" customHeight="true" outlineLevel="0" collapsed="false">
      <c r="A143" s="24"/>
      <c r="B143" s="25"/>
      <c r="C143" s="212" t="s">
        <v>190</v>
      </c>
      <c r="D143" s="212" t="s">
        <v>153</v>
      </c>
      <c r="E143" s="213" t="s">
        <v>1278</v>
      </c>
      <c r="F143" s="214" t="s">
        <v>1279</v>
      </c>
      <c r="G143" s="215" t="s">
        <v>184</v>
      </c>
      <c r="H143" s="216" t="n">
        <v>1.689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94</v>
      </c>
      <c r="AT143" s="223" t="s">
        <v>153</v>
      </c>
      <c r="AU143" s="223" t="s">
        <v>159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59</v>
      </c>
      <c r="BK143" s="224" t="n">
        <f aca="false">ROUND(I143*H143,2)</f>
        <v>0</v>
      </c>
      <c r="BL143" s="3" t="s">
        <v>194</v>
      </c>
      <c r="BM143" s="223" t="s">
        <v>229</v>
      </c>
    </row>
    <row r="144" s="31" customFormat="true" ht="24" hidden="false" customHeight="true" outlineLevel="0" collapsed="false">
      <c r="A144" s="24"/>
      <c r="B144" s="25"/>
      <c r="C144" s="212" t="s">
        <v>7</v>
      </c>
      <c r="D144" s="212" t="s">
        <v>153</v>
      </c>
      <c r="E144" s="213" t="s">
        <v>1280</v>
      </c>
      <c r="F144" s="214" t="s">
        <v>1281</v>
      </c>
      <c r="G144" s="215" t="s">
        <v>479</v>
      </c>
      <c r="H144" s="287"/>
      <c r="I144" s="217"/>
      <c r="J144" s="218" t="n">
        <f aca="false">ROUND(I144*H144,2)</f>
        <v>0</v>
      </c>
      <c r="K144" s="214" t="s">
        <v>157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94</v>
      </c>
      <c r="AT144" s="223" t="s">
        <v>153</v>
      </c>
      <c r="AU144" s="223" t="s">
        <v>159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94</v>
      </c>
      <c r="BM144" s="223" t="s">
        <v>232</v>
      </c>
    </row>
    <row r="145" s="195" customFormat="true" ht="22.5" hidden="false" customHeight="true" outlineLevel="0" collapsed="false">
      <c r="B145" s="196"/>
      <c r="C145" s="197"/>
      <c r="D145" s="198" t="s">
        <v>75</v>
      </c>
      <c r="E145" s="210" t="s">
        <v>1282</v>
      </c>
      <c r="F145" s="210" t="s">
        <v>128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9)</f>
        <v>0</v>
      </c>
      <c r="Q145" s="204"/>
      <c r="R145" s="205" t="n">
        <f aca="false">SUM(R146:R149)</f>
        <v>0</v>
      </c>
      <c r="S145" s="204"/>
      <c r="T145" s="206" t="n">
        <f aca="false">SUM(T146:T149)</f>
        <v>0</v>
      </c>
      <c r="AR145" s="207" t="s">
        <v>159</v>
      </c>
      <c r="AT145" s="208" t="s">
        <v>75</v>
      </c>
      <c r="AU145" s="208" t="s">
        <v>84</v>
      </c>
      <c r="AY145" s="207" t="s">
        <v>151</v>
      </c>
      <c r="BK145" s="209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12" t="s">
        <v>194</v>
      </c>
      <c r="D146" s="212" t="s">
        <v>153</v>
      </c>
      <c r="E146" s="213" t="s">
        <v>1284</v>
      </c>
      <c r="F146" s="214" t="s">
        <v>1285</v>
      </c>
      <c r="G146" s="215" t="s">
        <v>274</v>
      </c>
      <c r="H146" s="216" t="n">
        <v>350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94</v>
      </c>
      <c r="AT146" s="223" t="s">
        <v>153</v>
      </c>
      <c r="AU146" s="223" t="s">
        <v>159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59</v>
      </c>
      <c r="BK146" s="224" t="n">
        <f aca="false">ROUND(I146*H146,2)</f>
        <v>0</v>
      </c>
      <c r="BL146" s="3" t="s">
        <v>194</v>
      </c>
      <c r="BM146" s="223" t="s">
        <v>235</v>
      </c>
    </row>
    <row r="147" s="31" customFormat="true" ht="21.75" hidden="false" customHeight="true" outlineLevel="0" collapsed="false">
      <c r="A147" s="24"/>
      <c r="B147" s="25"/>
      <c r="C147" s="212" t="s">
        <v>236</v>
      </c>
      <c r="D147" s="212" t="s">
        <v>153</v>
      </c>
      <c r="E147" s="213" t="s">
        <v>1286</v>
      </c>
      <c r="F147" s="214" t="s">
        <v>1287</v>
      </c>
      <c r="G147" s="215" t="s">
        <v>274</v>
      </c>
      <c r="H147" s="216" t="n">
        <v>48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2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94</v>
      </c>
      <c r="AT147" s="223" t="s">
        <v>153</v>
      </c>
      <c r="AU147" s="223" t="s">
        <v>159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59</v>
      </c>
      <c r="BK147" s="224" t="n">
        <f aca="false">ROUND(I147*H147,2)</f>
        <v>0</v>
      </c>
      <c r="BL147" s="3" t="s">
        <v>194</v>
      </c>
      <c r="BM147" s="223" t="s">
        <v>239</v>
      </c>
    </row>
    <row r="148" s="31" customFormat="true" ht="21.75" hidden="false" customHeight="true" outlineLevel="0" collapsed="false">
      <c r="A148" s="24"/>
      <c r="B148" s="25"/>
      <c r="C148" s="212" t="s">
        <v>199</v>
      </c>
      <c r="D148" s="212" t="s">
        <v>153</v>
      </c>
      <c r="E148" s="213" t="s">
        <v>1288</v>
      </c>
      <c r="F148" s="214" t="s">
        <v>1289</v>
      </c>
      <c r="G148" s="215" t="s">
        <v>274</v>
      </c>
      <c r="H148" s="216" t="n">
        <v>350</v>
      </c>
      <c r="I148" s="217"/>
      <c r="J148" s="218" t="n">
        <f aca="false">ROUND(I148*H148,2)</f>
        <v>0</v>
      </c>
      <c r="K148" s="214" t="s">
        <v>157</v>
      </c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94</v>
      </c>
      <c r="AT148" s="223" t="s">
        <v>153</v>
      </c>
      <c r="AU148" s="223" t="s">
        <v>159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59</v>
      </c>
      <c r="BK148" s="224" t="n">
        <f aca="false">ROUND(I148*H148,2)</f>
        <v>0</v>
      </c>
      <c r="BL148" s="3" t="s">
        <v>194</v>
      </c>
      <c r="BM148" s="223" t="s">
        <v>252</v>
      </c>
    </row>
    <row r="149" s="31" customFormat="true" ht="24" hidden="false" customHeight="true" outlineLevel="0" collapsed="false">
      <c r="A149" s="24"/>
      <c r="B149" s="25"/>
      <c r="C149" s="212" t="s">
        <v>254</v>
      </c>
      <c r="D149" s="212" t="s">
        <v>153</v>
      </c>
      <c r="E149" s="213" t="s">
        <v>1290</v>
      </c>
      <c r="F149" s="214" t="s">
        <v>1291</v>
      </c>
      <c r="G149" s="215" t="s">
        <v>274</v>
      </c>
      <c r="H149" s="216" t="n">
        <v>48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94</v>
      </c>
      <c r="AT149" s="223" t="s">
        <v>153</v>
      </c>
      <c r="AU149" s="223" t="s">
        <v>159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59</v>
      </c>
      <c r="BK149" s="224" t="n">
        <f aca="false">ROUND(I149*H149,2)</f>
        <v>0</v>
      </c>
      <c r="BL149" s="3" t="s">
        <v>194</v>
      </c>
      <c r="BM149" s="223" t="s">
        <v>257</v>
      </c>
    </row>
    <row r="150" s="195" customFormat="true" ht="25.5" hidden="false" customHeight="true" outlineLevel="0" collapsed="false">
      <c r="B150" s="196"/>
      <c r="C150" s="197"/>
      <c r="D150" s="198" t="s">
        <v>75</v>
      </c>
      <c r="E150" s="199" t="s">
        <v>1243</v>
      </c>
      <c r="F150" s="199" t="s">
        <v>1244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54)</f>
        <v>0</v>
      </c>
      <c r="Q150" s="204"/>
      <c r="R150" s="205" t="n">
        <f aca="false">SUM(R151:R154)</f>
        <v>0</v>
      </c>
      <c r="S150" s="204"/>
      <c r="T150" s="206" t="n">
        <f aca="false">SUM(T151:T154)</f>
        <v>0</v>
      </c>
      <c r="AR150" s="207" t="s">
        <v>158</v>
      </c>
      <c r="AT150" s="208" t="s">
        <v>75</v>
      </c>
      <c r="AU150" s="208" t="s">
        <v>76</v>
      </c>
      <c r="AY150" s="207" t="s">
        <v>151</v>
      </c>
      <c r="BK150" s="209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12" t="s">
        <v>205</v>
      </c>
      <c r="D151" s="212" t="s">
        <v>153</v>
      </c>
      <c r="E151" s="213" t="s">
        <v>1292</v>
      </c>
      <c r="F151" s="214" t="s">
        <v>1293</v>
      </c>
      <c r="G151" s="215" t="s">
        <v>911</v>
      </c>
      <c r="H151" s="216" t="n">
        <v>80</v>
      </c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247</v>
      </c>
      <c r="AT151" s="223" t="s">
        <v>153</v>
      </c>
      <c r="AU151" s="223" t="s">
        <v>84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59</v>
      </c>
      <c r="BK151" s="224" t="n">
        <f aca="false">ROUND(I151*H151,2)</f>
        <v>0</v>
      </c>
      <c r="BL151" s="3" t="s">
        <v>1247</v>
      </c>
      <c r="BM151" s="223" t="s">
        <v>261</v>
      </c>
    </row>
    <row r="152" s="31" customFormat="true" ht="19.5" hidden="false" customHeight="false" outlineLevel="0" collapsed="false">
      <c r="A152" s="24"/>
      <c r="B152" s="25"/>
      <c r="C152" s="26"/>
      <c r="D152" s="228" t="s">
        <v>440</v>
      </c>
      <c r="E152" s="26"/>
      <c r="F152" s="273" t="s">
        <v>1294</v>
      </c>
      <c r="G152" s="26"/>
      <c r="H152" s="26"/>
      <c r="I152" s="274"/>
      <c r="J152" s="26"/>
      <c r="K152" s="26"/>
      <c r="L152" s="30"/>
      <c r="M152" s="275"/>
      <c r="N152" s="27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40</v>
      </c>
      <c r="AU152" s="3" t="s">
        <v>84</v>
      </c>
    </row>
    <row r="153" s="31" customFormat="true" ht="21.75" hidden="false" customHeight="true" outlineLevel="0" collapsed="false">
      <c r="A153" s="24"/>
      <c r="B153" s="25"/>
      <c r="C153" s="212" t="s">
        <v>6</v>
      </c>
      <c r="D153" s="212" t="s">
        <v>153</v>
      </c>
      <c r="E153" s="213" t="s">
        <v>1245</v>
      </c>
      <c r="F153" s="214" t="s">
        <v>1246</v>
      </c>
      <c r="G153" s="215" t="s">
        <v>911</v>
      </c>
      <c r="H153" s="216" t="n">
        <v>40</v>
      </c>
      <c r="I153" s="217"/>
      <c r="J153" s="218" t="n">
        <f aca="false">ROUND(I153*H153,2)</f>
        <v>0</v>
      </c>
      <c r="K153" s="214" t="s">
        <v>157</v>
      </c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247</v>
      </c>
      <c r="AT153" s="223" t="s">
        <v>153</v>
      </c>
      <c r="AU153" s="223" t="s">
        <v>84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59</v>
      </c>
      <c r="BK153" s="224" t="n">
        <f aca="false">ROUND(I153*H153,2)</f>
        <v>0</v>
      </c>
      <c r="BL153" s="3" t="s">
        <v>1247</v>
      </c>
      <c r="BM153" s="223" t="s">
        <v>264</v>
      </c>
    </row>
    <row r="154" s="31" customFormat="true" ht="19.5" hidden="false" customHeight="false" outlineLevel="0" collapsed="false">
      <c r="A154" s="24"/>
      <c r="B154" s="25"/>
      <c r="C154" s="26"/>
      <c r="D154" s="228" t="s">
        <v>440</v>
      </c>
      <c r="E154" s="26"/>
      <c r="F154" s="273" t="s">
        <v>1248</v>
      </c>
      <c r="G154" s="26"/>
      <c r="H154" s="26"/>
      <c r="I154" s="274"/>
      <c r="J154" s="26"/>
      <c r="K154" s="26"/>
      <c r="L154" s="30"/>
      <c r="M154" s="297"/>
      <c r="N154" s="298"/>
      <c r="O154" s="290"/>
      <c r="P154" s="290"/>
      <c r="Q154" s="290"/>
      <c r="R154" s="290"/>
      <c r="S154" s="290"/>
      <c r="T154" s="29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40</v>
      </c>
      <c r="AU154" s="3" t="s">
        <v>84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lueJ8EzPy9w6kt7qaux1Kl0rl6rjN2g31e7XvMLlrAlGIn1OVDZtX3/lyAtX7j9DEULrFuzMCbmE5+13htAMIA==" saltValue="NCyVDBCqFkHeWgJaIjh0dBmS2qIR1cv1cIXJ8obXdw8eWOL/PJoyldwPubt+D04F0zDPvfAYfGRuN2RdXkPRKg==" spinCount="100000" sheet="true" objects="true" scenarios="true" formatColumns="false" formatRows="false" autoFilter="false"/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3:BE168)),  2)</f>
        <v>0</v>
      </c>
      <c r="G33" s="24"/>
      <c r="H33" s="24"/>
      <c r="I33" s="142" t="n">
        <v>0.21</v>
      </c>
      <c r="J33" s="141" t="n">
        <f aca="false">ROUND(((SUM(BE123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3:BF168)),  2)</f>
        <v>0</v>
      </c>
      <c r="G34" s="24"/>
      <c r="H34" s="24"/>
      <c r="I34" s="142" t="n">
        <v>0.15</v>
      </c>
      <c r="J34" s="141" t="n">
        <f aca="false">ROUND(((SUM(BF123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3:BG16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3:BH16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3:BI16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D1_4_3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22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96</v>
      </c>
      <c r="E99" s="180"/>
      <c r="F99" s="180"/>
      <c r="G99" s="180"/>
      <c r="H99" s="180"/>
      <c r="I99" s="180"/>
      <c r="J99" s="181" t="n">
        <f aca="false">J13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97</v>
      </c>
      <c r="E100" s="180"/>
      <c r="F100" s="180"/>
      <c r="G100" s="180"/>
      <c r="H100" s="180"/>
      <c r="I100" s="180"/>
      <c r="J100" s="181" t="n">
        <f aca="false">J13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98</v>
      </c>
      <c r="E101" s="180"/>
      <c r="F101" s="180"/>
      <c r="G101" s="180"/>
      <c r="H101" s="180"/>
      <c r="I101" s="180"/>
      <c r="J101" s="181" t="n">
        <f aca="false">J14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99</v>
      </c>
      <c r="E102" s="180"/>
      <c r="F102" s="180"/>
      <c r="G102" s="180"/>
      <c r="H102" s="180"/>
      <c r="I102" s="180"/>
      <c r="J102" s="181" t="n">
        <f aca="false">J152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192</v>
      </c>
      <c r="E103" s="173"/>
      <c r="F103" s="173"/>
      <c r="G103" s="173"/>
      <c r="H103" s="173"/>
      <c r="I103" s="173"/>
      <c r="J103" s="174" t="n">
        <f aca="false">J166</f>
        <v>0</v>
      </c>
      <c r="K103" s="171"/>
      <c r="L103" s="17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ýměna oken a rekonstrukce zdravotně-technických instalací v domě Dejvická 397/34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6 - D1_4_3 - Vytápě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2" t="n">
        <f aca="false">IF(J12="","",J12)</f>
        <v>4470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Městská část Praha 6, v zast. SNEO a.s.</v>
      </c>
      <c r="G119" s="26"/>
      <c r="H119" s="26"/>
      <c r="I119" s="17" t="s">
        <v>28</v>
      </c>
      <c r="J119" s="163" t="str">
        <f aca="false">E21</f>
        <v>Sibre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Simona Král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7</v>
      </c>
      <c r="D122" s="186" t="s">
        <v>61</v>
      </c>
      <c r="E122" s="186" t="s">
        <v>57</v>
      </c>
      <c r="F122" s="186" t="s">
        <v>58</v>
      </c>
      <c r="G122" s="186" t="s">
        <v>138</v>
      </c>
      <c r="H122" s="186" t="s">
        <v>139</v>
      </c>
      <c r="I122" s="186" t="s">
        <v>140</v>
      </c>
      <c r="J122" s="186" t="s">
        <v>109</v>
      </c>
      <c r="K122" s="187" t="s">
        <v>141</v>
      </c>
      <c r="L122" s="188"/>
      <c r="M122" s="82"/>
      <c r="N122" s="83" t="s">
        <v>40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66</f>
        <v>0</v>
      </c>
      <c r="Q123" s="86"/>
      <c r="R123" s="192" t="n">
        <f aca="false">R124+R166</f>
        <v>0</v>
      </c>
      <c r="S123" s="86"/>
      <c r="T123" s="193" t="n">
        <f aca="false">T124+T16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1</v>
      </c>
      <c r="BK123" s="194" t="n">
        <f aca="false">BK124+BK166</f>
        <v>0</v>
      </c>
    </row>
    <row r="124" s="195" customFormat="true" ht="25.5" hidden="false" customHeight="true" outlineLevel="0" collapsed="false">
      <c r="B124" s="196"/>
      <c r="C124" s="197"/>
      <c r="D124" s="198" t="s">
        <v>75</v>
      </c>
      <c r="E124" s="199" t="s">
        <v>442</v>
      </c>
      <c r="F124" s="199" t="s">
        <v>44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0+P138+P145+P152</f>
        <v>0</v>
      </c>
      <c r="Q124" s="204"/>
      <c r="R124" s="205" t="n">
        <f aca="false">R125+R130+R138+R145+R152</f>
        <v>0</v>
      </c>
      <c r="S124" s="204"/>
      <c r="T124" s="206" t="n">
        <f aca="false">T125+T130+T138+T145+T152</f>
        <v>0</v>
      </c>
      <c r="AR124" s="207" t="s">
        <v>159</v>
      </c>
      <c r="AT124" s="208" t="s">
        <v>75</v>
      </c>
      <c r="AU124" s="208" t="s">
        <v>76</v>
      </c>
      <c r="AY124" s="207" t="s">
        <v>151</v>
      </c>
      <c r="BK124" s="209" t="n">
        <f aca="false">BK125+BK130+BK138+BK145+BK152</f>
        <v>0</v>
      </c>
    </row>
    <row r="125" s="195" customFormat="true" ht="22.5" hidden="false" customHeight="true" outlineLevel="0" collapsed="false">
      <c r="B125" s="196"/>
      <c r="C125" s="197"/>
      <c r="D125" s="198" t="s">
        <v>75</v>
      </c>
      <c r="E125" s="210" t="s">
        <v>481</v>
      </c>
      <c r="F125" s="210" t="s">
        <v>48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9)</f>
        <v>0</v>
      </c>
      <c r="Q125" s="204"/>
      <c r="R125" s="205" t="n">
        <f aca="false">SUM(R126:R129)</f>
        <v>0</v>
      </c>
      <c r="S125" s="204"/>
      <c r="T125" s="206" t="n">
        <f aca="false">SUM(T126:T129)</f>
        <v>0</v>
      </c>
      <c r="AR125" s="207" t="s">
        <v>159</v>
      </c>
      <c r="AT125" s="208" t="s">
        <v>75</v>
      </c>
      <c r="AU125" s="208" t="s">
        <v>84</v>
      </c>
      <c r="AY125" s="207" t="s">
        <v>151</v>
      </c>
      <c r="BK125" s="209" t="n">
        <f aca="false">SUM(BK126:BK129)</f>
        <v>0</v>
      </c>
    </row>
    <row r="126" s="31" customFormat="true" ht="37.5" hidden="false" customHeight="true" outlineLevel="0" collapsed="false">
      <c r="A126" s="24"/>
      <c r="B126" s="25"/>
      <c r="C126" s="212" t="s">
        <v>84</v>
      </c>
      <c r="D126" s="212" t="s">
        <v>153</v>
      </c>
      <c r="E126" s="213" t="s">
        <v>1193</v>
      </c>
      <c r="F126" s="214" t="s">
        <v>1194</v>
      </c>
      <c r="G126" s="215" t="s">
        <v>274</v>
      </c>
      <c r="H126" s="216" t="n">
        <v>360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2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94</v>
      </c>
      <c r="AT126" s="223" t="s">
        <v>153</v>
      </c>
      <c r="AU126" s="223" t="s">
        <v>159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59</v>
      </c>
      <c r="BK126" s="224" t="n">
        <f aca="false">ROUND(I126*H126,2)</f>
        <v>0</v>
      </c>
      <c r="BL126" s="3" t="s">
        <v>194</v>
      </c>
      <c r="BM126" s="223" t="s">
        <v>159</v>
      </c>
    </row>
    <row r="127" s="31" customFormat="true" ht="16.5" hidden="false" customHeight="true" outlineLevel="0" collapsed="false">
      <c r="A127" s="24"/>
      <c r="B127" s="25"/>
      <c r="C127" s="277" t="s">
        <v>159</v>
      </c>
      <c r="D127" s="277" t="s">
        <v>450</v>
      </c>
      <c r="E127" s="278" t="s">
        <v>1300</v>
      </c>
      <c r="F127" s="279" t="s">
        <v>1301</v>
      </c>
      <c r="G127" s="280" t="s">
        <v>274</v>
      </c>
      <c r="H127" s="281" t="n">
        <v>260</v>
      </c>
      <c r="I127" s="282"/>
      <c r="J127" s="283" t="n">
        <f aca="false">ROUND(I127*H127,2)</f>
        <v>0</v>
      </c>
      <c r="K127" s="279" t="s">
        <v>157</v>
      </c>
      <c r="L127" s="284"/>
      <c r="M127" s="285"/>
      <c r="N127" s="286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35</v>
      </c>
      <c r="AT127" s="223" t="s">
        <v>450</v>
      </c>
      <c r="AU127" s="223" t="s">
        <v>159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159</v>
      </c>
      <c r="BK127" s="224" t="n">
        <f aca="false">ROUND(I127*H127,2)</f>
        <v>0</v>
      </c>
      <c r="BL127" s="3" t="s">
        <v>194</v>
      </c>
      <c r="BM127" s="223" t="s">
        <v>158</v>
      </c>
    </row>
    <row r="128" s="31" customFormat="true" ht="16.5" hidden="false" customHeight="true" outlineLevel="0" collapsed="false">
      <c r="A128" s="24"/>
      <c r="B128" s="25"/>
      <c r="C128" s="277" t="s">
        <v>167</v>
      </c>
      <c r="D128" s="277" t="s">
        <v>450</v>
      </c>
      <c r="E128" s="278" t="s">
        <v>1302</v>
      </c>
      <c r="F128" s="279" t="s">
        <v>1303</v>
      </c>
      <c r="G128" s="280" t="s">
        <v>274</v>
      </c>
      <c r="H128" s="281" t="n">
        <v>100</v>
      </c>
      <c r="I128" s="282"/>
      <c r="J128" s="283" t="n">
        <f aca="false">ROUND(I128*H128,2)</f>
        <v>0</v>
      </c>
      <c r="K128" s="279" t="s">
        <v>157</v>
      </c>
      <c r="L128" s="284"/>
      <c r="M128" s="285"/>
      <c r="N128" s="286" t="s">
        <v>42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235</v>
      </c>
      <c r="AT128" s="223" t="s">
        <v>450</v>
      </c>
      <c r="AU128" s="223" t="s">
        <v>159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159</v>
      </c>
      <c r="BK128" s="224" t="n">
        <f aca="false">ROUND(I128*H128,2)</f>
        <v>0</v>
      </c>
      <c r="BL128" s="3" t="s">
        <v>194</v>
      </c>
      <c r="BM128" s="223" t="s">
        <v>170</v>
      </c>
    </row>
    <row r="129" s="31" customFormat="true" ht="24" hidden="false" customHeight="true" outlineLevel="0" collapsed="false">
      <c r="A129" s="24"/>
      <c r="B129" s="25"/>
      <c r="C129" s="212" t="s">
        <v>158</v>
      </c>
      <c r="D129" s="212" t="s">
        <v>153</v>
      </c>
      <c r="E129" s="213" t="s">
        <v>1197</v>
      </c>
      <c r="F129" s="214" t="s">
        <v>1198</v>
      </c>
      <c r="G129" s="215" t="s">
        <v>479</v>
      </c>
      <c r="H129" s="287"/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94</v>
      </c>
      <c r="AT129" s="223" t="s">
        <v>153</v>
      </c>
      <c r="AU129" s="223" t="s">
        <v>159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59</v>
      </c>
      <c r="BK129" s="224" t="n">
        <f aca="false">ROUND(I129*H129,2)</f>
        <v>0</v>
      </c>
      <c r="BL129" s="3" t="s">
        <v>194</v>
      </c>
      <c r="BM129" s="223" t="s">
        <v>175</v>
      </c>
    </row>
    <row r="130" s="195" customFormat="true" ht="22.5" hidden="false" customHeight="true" outlineLevel="0" collapsed="false">
      <c r="B130" s="196"/>
      <c r="C130" s="197"/>
      <c r="D130" s="198" t="s">
        <v>75</v>
      </c>
      <c r="E130" s="210" t="s">
        <v>1304</v>
      </c>
      <c r="F130" s="210" t="s">
        <v>130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7)</f>
        <v>0</v>
      </c>
      <c r="Q130" s="204"/>
      <c r="R130" s="205" t="n">
        <f aca="false">SUM(R131:R137)</f>
        <v>0</v>
      </c>
      <c r="S130" s="204"/>
      <c r="T130" s="206" t="n">
        <f aca="false">SUM(T131:T137)</f>
        <v>0</v>
      </c>
      <c r="AR130" s="207" t="s">
        <v>159</v>
      </c>
      <c r="AT130" s="208" t="s">
        <v>75</v>
      </c>
      <c r="AU130" s="208" t="s">
        <v>84</v>
      </c>
      <c r="AY130" s="207" t="s">
        <v>151</v>
      </c>
      <c r="BK130" s="209" t="n">
        <f aca="false">SUM(BK131:BK137)</f>
        <v>0</v>
      </c>
    </row>
    <row r="131" s="31" customFormat="true" ht="37.5" hidden="false" customHeight="true" outlineLevel="0" collapsed="false">
      <c r="A131" s="24"/>
      <c r="B131" s="25"/>
      <c r="C131" s="212" t="s">
        <v>177</v>
      </c>
      <c r="D131" s="212" t="s">
        <v>153</v>
      </c>
      <c r="E131" s="213" t="s">
        <v>1306</v>
      </c>
      <c r="F131" s="214" t="s">
        <v>1307</v>
      </c>
      <c r="G131" s="215" t="s">
        <v>1221</v>
      </c>
      <c r="H131" s="216" t="n">
        <v>5</v>
      </c>
      <c r="I131" s="217"/>
      <c r="J131" s="218" t="n">
        <f aca="false">ROUND(I131*H131,2)</f>
        <v>0</v>
      </c>
      <c r="K131" s="214"/>
      <c r="L131" s="30"/>
      <c r="M131" s="219"/>
      <c r="N131" s="220" t="s">
        <v>42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94</v>
      </c>
      <c r="AT131" s="223" t="s">
        <v>153</v>
      </c>
      <c r="AU131" s="223" t="s">
        <v>159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59</v>
      </c>
      <c r="BK131" s="224" t="n">
        <f aca="false">ROUND(I131*H131,2)</f>
        <v>0</v>
      </c>
      <c r="BL131" s="3" t="s">
        <v>194</v>
      </c>
      <c r="BM131" s="223" t="s">
        <v>180</v>
      </c>
    </row>
    <row r="132" s="31" customFormat="true" ht="48.75" hidden="false" customHeight="false" outlineLevel="0" collapsed="false">
      <c r="A132" s="24"/>
      <c r="B132" s="25"/>
      <c r="C132" s="26"/>
      <c r="D132" s="228" t="s">
        <v>440</v>
      </c>
      <c r="E132" s="26"/>
      <c r="F132" s="273" t="s">
        <v>1308</v>
      </c>
      <c r="G132" s="26"/>
      <c r="H132" s="26"/>
      <c r="I132" s="274"/>
      <c r="J132" s="26"/>
      <c r="K132" s="26"/>
      <c r="L132" s="30"/>
      <c r="M132" s="275"/>
      <c r="N132" s="27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0</v>
      </c>
      <c r="AU132" s="3" t="s">
        <v>159</v>
      </c>
    </row>
    <row r="133" s="31" customFormat="true" ht="24" hidden="false" customHeight="true" outlineLevel="0" collapsed="false">
      <c r="A133" s="24"/>
      <c r="B133" s="25"/>
      <c r="C133" s="212" t="s">
        <v>170</v>
      </c>
      <c r="D133" s="212" t="s">
        <v>153</v>
      </c>
      <c r="E133" s="213" t="s">
        <v>1309</v>
      </c>
      <c r="F133" s="214" t="s">
        <v>1310</v>
      </c>
      <c r="G133" s="215" t="s">
        <v>1221</v>
      </c>
      <c r="H133" s="216" t="n">
        <v>5</v>
      </c>
      <c r="I133" s="217"/>
      <c r="J133" s="218" t="n">
        <f aca="false">ROUND(I133*H133,2)</f>
        <v>0</v>
      </c>
      <c r="K133" s="214"/>
      <c r="L133" s="30"/>
      <c r="M133" s="219"/>
      <c r="N133" s="220" t="s">
        <v>42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94</v>
      </c>
      <c r="AT133" s="223" t="s">
        <v>153</v>
      </c>
      <c r="AU133" s="223" t="s">
        <v>159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59</v>
      </c>
      <c r="BK133" s="224" t="n">
        <f aca="false">ROUND(I133*H133,2)</f>
        <v>0</v>
      </c>
      <c r="BL133" s="3" t="s">
        <v>194</v>
      </c>
      <c r="BM133" s="223" t="s">
        <v>185</v>
      </c>
    </row>
    <row r="134" s="31" customFormat="true" ht="39" hidden="false" customHeight="false" outlineLevel="0" collapsed="false">
      <c r="A134" s="24"/>
      <c r="B134" s="25"/>
      <c r="C134" s="26"/>
      <c r="D134" s="228" t="s">
        <v>440</v>
      </c>
      <c r="E134" s="26"/>
      <c r="F134" s="273" t="s">
        <v>1311</v>
      </c>
      <c r="G134" s="26"/>
      <c r="H134" s="26"/>
      <c r="I134" s="274"/>
      <c r="J134" s="26"/>
      <c r="K134" s="26"/>
      <c r="L134" s="30"/>
      <c r="M134" s="275"/>
      <c r="N134" s="27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40</v>
      </c>
      <c r="AU134" s="3" t="s">
        <v>159</v>
      </c>
    </row>
    <row r="135" s="31" customFormat="true" ht="24" hidden="false" customHeight="true" outlineLevel="0" collapsed="false">
      <c r="A135" s="24"/>
      <c r="B135" s="25"/>
      <c r="C135" s="212" t="s">
        <v>187</v>
      </c>
      <c r="D135" s="212" t="s">
        <v>153</v>
      </c>
      <c r="E135" s="213" t="s">
        <v>1312</v>
      </c>
      <c r="F135" s="214" t="s">
        <v>1313</v>
      </c>
      <c r="G135" s="215" t="s">
        <v>274</v>
      </c>
      <c r="H135" s="216" t="n">
        <v>62</v>
      </c>
      <c r="I135" s="217"/>
      <c r="J135" s="218" t="n">
        <f aca="false">ROUND(I135*H135,2)</f>
        <v>0</v>
      </c>
      <c r="K135" s="214"/>
      <c r="L135" s="30"/>
      <c r="M135" s="219"/>
      <c r="N135" s="220" t="s">
        <v>42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94</v>
      </c>
      <c r="AT135" s="223" t="s">
        <v>153</v>
      </c>
      <c r="AU135" s="223" t="s">
        <v>159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59</v>
      </c>
      <c r="BK135" s="224" t="n">
        <f aca="false">ROUND(I135*H135,2)</f>
        <v>0</v>
      </c>
      <c r="BL135" s="3" t="s">
        <v>194</v>
      </c>
      <c r="BM135" s="223" t="s">
        <v>190</v>
      </c>
    </row>
    <row r="136" s="31" customFormat="true" ht="37.5" hidden="false" customHeight="true" outlineLevel="0" collapsed="false">
      <c r="A136" s="24"/>
      <c r="B136" s="25"/>
      <c r="C136" s="212" t="s">
        <v>175</v>
      </c>
      <c r="D136" s="212" t="s">
        <v>153</v>
      </c>
      <c r="E136" s="213" t="s">
        <v>1314</v>
      </c>
      <c r="F136" s="214" t="s">
        <v>1315</v>
      </c>
      <c r="G136" s="215" t="s">
        <v>274</v>
      </c>
      <c r="H136" s="216" t="n">
        <v>13</v>
      </c>
      <c r="I136" s="217"/>
      <c r="J136" s="218" t="n">
        <f aca="false">ROUND(I136*H136,2)</f>
        <v>0</v>
      </c>
      <c r="K136" s="214"/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94</v>
      </c>
      <c r="AT136" s="223" t="s">
        <v>153</v>
      </c>
      <c r="AU136" s="223" t="s">
        <v>159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59</v>
      </c>
      <c r="BK136" s="224" t="n">
        <f aca="false">ROUND(I136*H136,2)</f>
        <v>0</v>
      </c>
      <c r="BL136" s="3" t="s">
        <v>194</v>
      </c>
      <c r="BM136" s="223" t="s">
        <v>194</v>
      </c>
    </row>
    <row r="137" s="31" customFormat="true" ht="24" hidden="false" customHeight="true" outlineLevel="0" collapsed="false">
      <c r="A137" s="24"/>
      <c r="B137" s="25"/>
      <c r="C137" s="212" t="s">
        <v>196</v>
      </c>
      <c r="D137" s="212" t="s">
        <v>153</v>
      </c>
      <c r="E137" s="213" t="s">
        <v>1316</v>
      </c>
      <c r="F137" s="214" t="s">
        <v>1317</v>
      </c>
      <c r="G137" s="215" t="s">
        <v>479</v>
      </c>
      <c r="H137" s="287"/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94</v>
      </c>
      <c r="AT137" s="223" t="s">
        <v>153</v>
      </c>
      <c r="AU137" s="223" t="s">
        <v>159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59</v>
      </c>
      <c r="BK137" s="224" t="n">
        <f aca="false">ROUND(I137*H137,2)</f>
        <v>0</v>
      </c>
      <c r="BL137" s="3" t="s">
        <v>194</v>
      </c>
      <c r="BM137" s="223" t="s">
        <v>199</v>
      </c>
    </row>
    <row r="138" s="195" customFormat="true" ht="22.5" hidden="false" customHeight="true" outlineLevel="0" collapsed="false">
      <c r="B138" s="196"/>
      <c r="C138" s="197"/>
      <c r="D138" s="198" t="s">
        <v>75</v>
      </c>
      <c r="E138" s="210" t="s">
        <v>1318</v>
      </c>
      <c r="F138" s="210" t="s">
        <v>131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0</v>
      </c>
      <c r="AR138" s="207" t="s">
        <v>159</v>
      </c>
      <c r="AT138" s="208" t="s">
        <v>75</v>
      </c>
      <c r="AU138" s="208" t="s">
        <v>84</v>
      </c>
      <c r="AY138" s="207" t="s">
        <v>151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80</v>
      </c>
      <c r="D139" s="212" t="s">
        <v>153</v>
      </c>
      <c r="E139" s="213" t="s">
        <v>1320</v>
      </c>
      <c r="F139" s="214" t="s">
        <v>1321</v>
      </c>
      <c r="G139" s="215" t="s">
        <v>274</v>
      </c>
      <c r="H139" s="216" t="n">
        <v>240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94</v>
      </c>
      <c r="AT139" s="223" t="s">
        <v>153</v>
      </c>
      <c r="AU139" s="223" t="s">
        <v>159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59</v>
      </c>
      <c r="BK139" s="224" t="n">
        <f aca="false">ROUND(I139*H139,2)</f>
        <v>0</v>
      </c>
      <c r="BL139" s="3" t="s">
        <v>194</v>
      </c>
      <c r="BM139" s="223" t="s">
        <v>205</v>
      </c>
    </row>
    <row r="140" s="31" customFormat="true" ht="19.5" hidden="false" customHeight="false" outlineLevel="0" collapsed="false">
      <c r="A140" s="24"/>
      <c r="B140" s="25"/>
      <c r="C140" s="26"/>
      <c r="D140" s="228" t="s">
        <v>440</v>
      </c>
      <c r="E140" s="26"/>
      <c r="F140" s="273" t="s">
        <v>1322</v>
      </c>
      <c r="G140" s="26"/>
      <c r="H140" s="26"/>
      <c r="I140" s="274"/>
      <c r="J140" s="26"/>
      <c r="K140" s="26"/>
      <c r="L140" s="30"/>
      <c r="M140" s="275"/>
      <c r="N140" s="27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40</v>
      </c>
      <c r="AU140" s="3" t="s">
        <v>159</v>
      </c>
    </row>
    <row r="141" s="31" customFormat="true" ht="16.5" hidden="false" customHeight="true" outlineLevel="0" collapsed="false">
      <c r="A141" s="24"/>
      <c r="B141" s="25"/>
      <c r="C141" s="212" t="s">
        <v>207</v>
      </c>
      <c r="D141" s="212" t="s">
        <v>153</v>
      </c>
      <c r="E141" s="213" t="s">
        <v>1323</v>
      </c>
      <c r="F141" s="214" t="s">
        <v>1324</v>
      </c>
      <c r="G141" s="215" t="s">
        <v>274</v>
      </c>
      <c r="H141" s="216" t="n">
        <v>90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2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94</v>
      </c>
      <c r="AT141" s="223" t="s">
        <v>153</v>
      </c>
      <c r="AU141" s="223" t="s">
        <v>159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59</v>
      </c>
      <c r="BK141" s="224" t="n">
        <f aca="false">ROUND(I141*H141,2)</f>
        <v>0</v>
      </c>
      <c r="BL141" s="3" t="s">
        <v>194</v>
      </c>
      <c r="BM141" s="223" t="s">
        <v>210</v>
      </c>
    </row>
    <row r="142" s="31" customFormat="true" ht="19.5" hidden="false" customHeight="false" outlineLevel="0" collapsed="false">
      <c r="A142" s="24"/>
      <c r="B142" s="25"/>
      <c r="C142" s="26"/>
      <c r="D142" s="228" t="s">
        <v>440</v>
      </c>
      <c r="E142" s="26"/>
      <c r="F142" s="273" t="s">
        <v>1322</v>
      </c>
      <c r="G142" s="26"/>
      <c r="H142" s="26"/>
      <c r="I142" s="274"/>
      <c r="J142" s="26"/>
      <c r="K142" s="26"/>
      <c r="L142" s="30"/>
      <c r="M142" s="275"/>
      <c r="N142" s="27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40</v>
      </c>
      <c r="AU142" s="3" t="s">
        <v>159</v>
      </c>
    </row>
    <row r="143" s="31" customFormat="true" ht="16.5" hidden="false" customHeight="true" outlineLevel="0" collapsed="false">
      <c r="A143" s="24"/>
      <c r="B143" s="25"/>
      <c r="C143" s="212" t="s">
        <v>185</v>
      </c>
      <c r="D143" s="212" t="s">
        <v>153</v>
      </c>
      <c r="E143" s="213" t="s">
        <v>1325</v>
      </c>
      <c r="F143" s="214" t="s">
        <v>1326</v>
      </c>
      <c r="G143" s="215" t="s">
        <v>274</v>
      </c>
      <c r="H143" s="216" t="n">
        <v>330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2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94</v>
      </c>
      <c r="AT143" s="223" t="s">
        <v>153</v>
      </c>
      <c r="AU143" s="223" t="s">
        <v>159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59</v>
      </c>
      <c r="BK143" s="224" t="n">
        <f aca="false">ROUND(I143*H143,2)</f>
        <v>0</v>
      </c>
      <c r="BL143" s="3" t="s">
        <v>194</v>
      </c>
      <c r="BM143" s="223" t="s">
        <v>213</v>
      </c>
    </row>
    <row r="144" s="31" customFormat="true" ht="24" hidden="false" customHeight="true" outlineLevel="0" collapsed="false">
      <c r="A144" s="24"/>
      <c r="B144" s="25"/>
      <c r="C144" s="212" t="s">
        <v>214</v>
      </c>
      <c r="D144" s="212" t="s">
        <v>153</v>
      </c>
      <c r="E144" s="213" t="s">
        <v>1327</v>
      </c>
      <c r="F144" s="214" t="s">
        <v>1328</v>
      </c>
      <c r="G144" s="215" t="s">
        <v>479</v>
      </c>
      <c r="H144" s="287"/>
      <c r="I144" s="217"/>
      <c r="J144" s="218" t="n">
        <f aca="false">ROUND(I144*H144,2)</f>
        <v>0</v>
      </c>
      <c r="K144" s="214" t="s">
        <v>157</v>
      </c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94</v>
      </c>
      <c r="AT144" s="223" t="s">
        <v>153</v>
      </c>
      <c r="AU144" s="223" t="s">
        <v>159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94</v>
      </c>
      <c r="BM144" s="223" t="s">
        <v>217</v>
      </c>
    </row>
    <row r="145" s="195" customFormat="true" ht="22.5" hidden="false" customHeight="true" outlineLevel="0" collapsed="false">
      <c r="B145" s="196"/>
      <c r="C145" s="197"/>
      <c r="D145" s="198" t="s">
        <v>75</v>
      </c>
      <c r="E145" s="210" t="s">
        <v>1329</v>
      </c>
      <c r="F145" s="210" t="s">
        <v>133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</v>
      </c>
      <c r="S145" s="204"/>
      <c r="T145" s="206" t="n">
        <f aca="false">SUM(T146:T151)</f>
        <v>0</v>
      </c>
      <c r="AR145" s="207" t="s">
        <v>159</v>
      </c>
      <c r="AT145" s="208" t="s">
        <v>75</v>
      </c>
      <c r="AU145" s="208" t="s">
        <v>84</v>
      </c>
      <c r="AY145" s="207" t="s">
        <v>151</v>
      </c>
      <c r="BK145" s="209" t="n">
        <f aca="false">SUM(BK146:BK151)</f>
        <v>0</v>
      </c>
    </row>
    <row r="146" s="31" customFormat="true" ht="24" hidden="false" customHeight="true" outlineLevel="0" collapsed="false">
      <c r="A146" s="24"/>
      <c r="B146" s="25"/>
      <c r="C146" s="212" t="s">
        <v>190</v>
      </c>
      <c r="D146" s="212" t="s">
        <v>153</v>
      </c>
      <c r="E146" s="213" t="s">
        <v>1331</v>
      </c>
      <c r="F146" s="214" t="s">
        <v>1332</v>
      </c>
      <c r="G146" s="215" t="s">
        <v>174</v>
      </c>
      <c r="H146" s="216" t="n">
        <v>5</v>
      </c>
      <c r="I146" s="217"/>
      <c r="J146" s="218" t="n">
        <f aca="false">ROUND(I146*H146,2)</f>
        <v>0</v>
      </c>
      <c r="K146" s="214"/>
      <c r="L146" s="30"/>
      <c r="M146" s="219"/>
      <c r="N146" s="220" t="s">
        <v>42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94</v>
      </c>
      <c r="AT146" s="223" t="s">
        <v>153</v>
      </c>
      <c r="AU146" s="223" t="s">
        <v>159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59</v>
      </c>
      <c r="BK146" s="224" t="n">
        <f aca="false">ROUND(I146*H146,2)</f>
        <v>0</v>
      </c>
      <c r="BL146" s="3" t="s">
        <v>194</v>
      </c>
      <c r="BM146" s="223" t="s">
        <v>229</v>
      </c>
    </row>
    <row r="147" s="31" customFormat="true" ht="19.5" hidden="false" customHeight="false" outlineLevel="0" collapsed="false">
      <c r="A147" s="24"/>
      <c r="B147" s="25"/>
      <c r="C147" s="26"/>
      <c r="D147" s="228" t="s">
        <v>440</v>
      </c>
      <c r="E147" s="26"/>
      <c r="F147" s="273" t="s">
        <v>1333</v>
      </c>
      <c r="G147" s="26"/>
      <c r="H147" s="26"/>
      <c r="I147" s="274"/>
      <c r="J147" s="26"/>
      <c r="K147" s="26"/>
      <c r="L147" s="30"/>
      <c r="M147" s="275"/>
      <c r="N147" s="27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40</v>
      </c>
      <c r="AU147" s="3" t="s">
        <v>159</v>
      </c>
    </row>
    <row r="148" s="31" customFormat="true" ht="21.75" hidden="false" customHeight="true" outlineLevel="0" collapsed="false">
      <c r="A148" s="24"/>
      <c r="B148" s="25"/>
      <c r="C148" s="212" t="s">
        <v>7</v>
      </c>
      <c r="D148" s="212" t="s">
        <v>153</v>
      </c>
      <c r="E148" s="213" t="s">
        <v>1334</v>
      </c>
      <c r="F148" s="214" t="s">
        <v>1335</v>
      </c>
      <c r="G148" s="215" t="s">
        <v>174</v>
      </c>
      <c r="H148" s="216" t="n">
        <v>2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94</v>
      </c>
      <c r="AT148" s="223" t="s">
        <v>153</v>
      </c>
      <c r="AU148" s="223" t="s">
        <v>159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59</v>
      </c>
      <c r="BK148" s="224" t="n">
        <f aca="false">ROUND(I148*H148,2)</f>
        <v>0</v>
      </c>
      <c r="BL148" s="3" t="s">
        <v>194</v>
      </c>
      <c r="BM148" s="223" t="s">
        <v>232</v>
      </c>
    </row>
    <row r="149" s="31" customFormat="true" ht="21.75" hidden="false" customHeight="true" outlineLevel="0" collapsed="false">
      <c r="A149" s="24"/>
      <c r="B149" s="25"/>
      <c r="C149" s="212" t="s">
        <v>194</v>
      </c>
      <c r="D149" s="212" t="s">
        <v>153</v>
      </c>
      <c r="E149" s="213" t="s">
        <v>1336</v>
      </c>
      <c r="F149" s="214" t="s">
        <v>1337</v>
      </c>
      <c r="G149" s="215" t="s">
        <v>174</v>
      </c>
      <c r="H149" s="216" t="n">
        <v>21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2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94</v>
      </c>
      <c r="AT149" s="223" t="s">
        <v>153</v>
      </c>
      <c r="AU149" s="223" t="s">
        <v>159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59</v>
      </c>
      <c r="BK149" s="224" t="n">
        <f aca="false">ROUND(I149*H149,2)</f>
        <v>0</v>
      </c>
      <c r="BL149" s="3" t="s">
        <v>194</v>
      </c>
      <c r="BM149" s="223" t="s">
        <v>235</v>
      </c>
    </row>
    <row r="150" s="31" customFormat="true" ht="24" hidden="false" customHeight="true" outlineLevel="0" collapsed="false">
      <c r="A150" s="24"/>
      <c r="B150" s="25"/>
      <c r="C150" s="212" t="s">
        <v>236</v>
      </c>
      <c r="D150" s="212" t="s">
        <v>153</v>
      </c>
      <c r="E150" s="213" t="s">
        <v>1338</v>
      </c>
      <c r="F150" s="214" t="s">
        <v>1339</v>
      </c>
      <c r="G150" s="215" t="s">
        <v>174</v>
      </c>
      <c r="H150" s="216" t="n">
        <v>5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94</v>
      </c>
      <c r="AT150" s="223" t="s">
        <v>153</v>
      </c>
      <c r="AU150" s="223" t="s">
        <v>159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59</v>
      </c>
      <c r="BK150" s="224" t="n">
        <f aca="false">ROUND(I150*H150,2)</f>
        <v>0</v>
      </c>
      <c r="BL150" s="3" t="s">
        <v>194</v>
      </c>
      <c r="BM150" s="223" t="s">
        <v>239</v>
      </c>
    </row>
    <row r="151" s="31" customFormat="true" ht="24" hidden="false" customHeight="true" outlineLevel="0" collapsed="false">
      <c r="A151" s="24"/>
      <c r="B151" s="25"/>
      <c r="C151" s="212" t="s">
        <v>199</v>
      </c>
      <c r="D151" s="212" t="s">
        <v>153</v>
      </c>
      <c r="E151" s="213" t="s">
        <v>1340</v>
      </c>
      <c r="F151" s="214" t="s">
        <v>1341</v>
      </c>
      <c r="G151" s="215" t="s">
        <v>479</v>
      </c>
      <c r="H151" s="287"/>
      <c r="I151" s="217"/>
      <c r="J151" s="218" t="n">
        <f aca="false">ROUND(I151*H151,2)</f>
        <v>0</v>
      </c>
      <c r="K151" s="214" t="s">
        <v>157</v>
      </c>
      <c r="L151" s="30"/>
      <c r="M151" s="219"/>
      <c r="N151" s="220" t="s">
        <v>42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4</v>
      </c>
      <c r="AT151" s="223" t="s">
        <v>153</v>
      </c>
      <c r="AU151" s="223" t="s">
        <v>159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59</v>
      </c>
      <c r="BK151" s="224" t="n">
        <f aca="false">ROUND(I151*H151,2)</f>
        <v>0</v>
      </c>
      <c r="BL151" s="3" t="s">
        <v>194</v>
      </c>
      <c r="BM151" s="223" t="s">
        <v>252</v>
      </c>
    </row>
    <row r="152" s="195" customFormat="true" ht="22.5" hidden="false" customHeight="true" outlineLevel="0" collapsed="false">
      <c r="B152" s="196"/>
      <c r="C152" s="197"/>
      <c r="D152" s="198" t="s">
        <v>75</v>
      </c>
      <c r="E152" s="210" t="s">
        <v>1342</v>
      </c>
      <c r="F152" s="210" t="s">
        <v>134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5)</f>
        <v>0</v>
      </c>
      <c r="Q152" s="204"/>
      <c r="R152" s="205" t="n">
        <f aca="false">SUM(R153:R165)</f>
        <v>0</v>
      </c>
      <c r="S152" s="204"/>
      <c r="T152" s="206" t="n">
        <f aca="false">SUM(T153:T165)</f>
        <v>0</v>
      </c>
      <c r="AR152" s="207" t="s">
        <v>159</v>
      </c>
      <c r="AT152" s="208" t="s">
        <v>75</v>
      </c>
      <c r="AU152" s="208" t="s">
        <v>84</v>
      </c>
      <c r="AY152" s="207" t="s">
        <v>151</v>
      </c>
      <c r="BK152" s="209" t="n">
        <f aca="false">SUM(BK153:BK165)</f>
        <v>0</v>
      </c>
    </row>
    <row r="153" s="31" customFormat="true" ht="33" hidden="false" customHeight="true" outlineLevel="0" collapsed="false">
      <c r="A153" s="24"/>
      <c r="B153" s="25"/>
      <c r="C153" s="212" t="s">
        <v>254</v>
      </c>
      <c r="D153" s="212" t="s">
        <v>153</v>
      </c>
      <c r="E153" s="213" t="s">
        <v>1344</v>
      </c>
      <c r="F153" s="214" t="s">
        <v>1345</v>
      </c>
      <c r="G153" s="215" t="s">
        <v>174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19"/>
      <c r="N153" s="220" t="s">
        <v>42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94</v>
      </c>
      <c r="AT153" s="223" t="s">
        <v>153</v>
      </c>
      <c r="AU153" s="223" t="s">
        <v>159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59</v>
      </c>
      <c r="BK153" s="224" t="n">
        <f aca="false">ROUND(I153*H153,2)</f>
        <v>0</v>
      </c>
      <c r="BL153" s="3" t="s">
        <v>194</v>
      </c>
      <c r="BM153" s="223" t="s">
        <v>257</v>
      </c>
    </row>
    <row r="154" s="31" customFormat="true" ht="33" hidden="false" customHeight="true" outlineLevel="0" collapsed="false">
      <c r="A154" s="24"/>
      <c r="B154" s="25"/>
      <c r="C154" s="212" t="s">
        <v>205</v>
      </c>
      <c r="D154" s="212" t="s">
        <v>153</v>
      </c>
      <c r="E154" s="213" t="s">
        <v>1346</v>
      </c>
      <c r="F154" s="214" t="s">
        <v>1347</v>
      </c>
      <c r="G154" s="215" t="s">
        <v>174</v>
      </c>
      <c r="H154" s="216" t="n">
        <v>3</v>
      </c>
      <c r="I154" s="217"/>
      <c r="J154" s="218" t="n">
        <f aca="false">ROUND(I154*H154,2)</f>
        <v>0</v>
      </c>
      <c r="K154" s="214"/>
      <c r="L154" s="30"/>
      <c r="M154" s="219"/>
      <c r="N154" s="220" t="s">
        <v>42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94</v>
      </c>
      <c r="AT154" s="223" t="s">
        <v>153</v>
      </c>
      <c r="AU154" s="223" t="s">
        <v>159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59</v>
      </c>
      <c r="BK154" s="224" t="n">
        <f aca="false">ROUND(I154*H154,2)</f>
        <v>0</v>
      </c>
      <c r="BL154" s="3" t="s">
        <v>194</v>
      </c>
      <c r="BM154" s="223" t="s">
        <v>261</v>
      </c>
    </row>
    <row r="155" s="31" customFormat="true" ht="33" hidden="false" customHeight="true" outlineLevel="0" collapsed="false">
      <c r="A155" s="24"/>
      <c r="B155" s="25"/>
      <c r="C155" s="212" t="s">
        <v>6</v>
      </c>
      <c r="D155" s="212" t="s">
        <v>153</v>
      </c>
      <c r="E155" s="213" t="s">
        <v>1348</v>
      </c>
      <c r="F155" s="214" t="s">
        <v>1349</v>
      </c>
      <c r="G155" s="215" t="s">
        <v>174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2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94</v>
      </c>
      <c r="AT155" s="223" t="s">
        <v>153</v>
      </c>
      <c r="AU155" s="223" t="s">
        <v>159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59</v>
      </c>
      <c r="BK155" s="224" t="n">
        <f aca="false">ROUND(I155*H155,2)</f>
        <v>0</v>
      </c>
      <c r="BL155" s="3" t="s">
        <v>194</v>
      </c>
      <c r="BM155" s="223" t="s">
        <v>264</v>
      </c>
    </row>
    <row r="156" s="31" customFormat="true" ht="33" hidden="false" customHeight="true" outlineLevel="0" collapsed="false">
      <c r="A156" s="24"/>
      <c r="B156" s="25"/>
      <c r="C156" s="212" t="s">
        <v>210</v>
      </c>
      <c r="D156" s="212" t="s">
        <v>153</v>
      </c>
      <c r="E156" s="213" t="s">
        <v>1350</v>
      </c>
      <c r="F156" s="214" t="s">
        <v>1351</v>
      </c>
      <c r="G156" s="215" t="s">
        <v>174</v>
      </c>
      <c r="H156" s="216" t="n">
        <v>3</v>
      </c>
      <c r="I156" s="217"/>
      <c r="J156" s="218" t="n">
        <f aca="false">ROUND(I156*H156,2)</f>
        <v>0</v>
      </c>
      <c r="K156" s="214"/>
      <c r="L156" s="30"/>
      <c r="M156" s="219"/>
      <c r="N156" s="220" t="s">
        <v>42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94</v>
      </c>
      <c r="AT156" s="223" t="s">
        <v>153</v>
      </c>
      <c r="AU156" s="223" t="s">
        <v>159</v>
      </c>
      <c r="AY156" s="3" t="s">
        <v>15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59</v>
      </c>
      <c r="BK156" s="224" t="n">
        <f aca="false">ROUND(I156*H156,2)</f>
        <v>0</v>
      </c>
      <c r="BL156" s="3" t="s">
        <v>194</v>
      </c>
      <c r="BM156" s="223" t="s">
        <v>267</v>
      </c>
    </row>
    <row r="157" s="31" customFormat="true" ht="33" hidden="false" customHeight="true" outlineLevel="0" collapsed="false">
      <c r="A157" s="24"/>
      <c r="B157" s="25"/>
      <c r="C157" s="212" t="s">
        <v>268</v>
      </c>
      <c r="D157" s="212" t="s">
        <v>153</v>
      </c>
      <c r="E157" s="213" t="s">
        <v>1352</v>
      </c>
      <c r="F157" s="214" t="s">
        <v>1353</v>
      </c>
      <c r="G157" s="215" t="s">
        <v>174</v>
      </c>
      <c r="H157" s="216" t="n">
        <v>2</v>
      </c>
      <c r="I157" s="217"/>
      <c r="J157" s="218" t="n">
        <f aca="false">ROUND(I157*H157,2)</f>
        <v>0</v>
      </c>
      <c r="K157" s="214"/>
      <c r="L157" s="30"/>
      <c r="M157" s="219"/>
      <c r="N157" s="220" t="s">
        <v>42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94</v>
      </c>
      <c r="AT157" s="223" t="s">
        <v>153</v>
      </c>
      <c r="AU157" s="223" t="s">
        <v>159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59</v>
      </c>
      <c r="BK157" s="224" t="n">
        <f aca="false">ROUND(I157*H157,2)</f>
        <v>0</v>
      </c>
      <c r="BL157" s="3" t="s">
        <v>194</v>
      </c>
      <c r="BM157" s="223" t="s">
        <v>271</v>
      </c>
    </row>
    <row r="158" s="31" customFormat="true" ht="33" hidden="false" customHeight="true" outlineLevel="0" collapsed="false">
      <c r="A158" s="24"/>
      <c r="B158" s="25"/>
      <c r="C158" s="212" t="s">
        <v>213</v>
      </c>
      <c r="D158" s="212" t="s">
        <v>153</v>
      </c>
      <c r="E158" s="213" t="s">
        <v>1354</v>
      </c>
      <c r="F158" s="214" t="s">
        <v>1355</v>
      </c>
      <c r="G158" s="215" t="s">
        <v>174</v>
      </c>
      <c r="H158" s="216" t="n">
        <v>6</v>
      </c>
      <c r="I158" s="217"/>
      <c r="J158" s="218" t="n">
        <f aca="false">ROUND(I158*H158,2)</f>
        <v>0</v>
      </c>
      <c r="K158" s="214"/>
      <c r="L158" s="30"/>
      <c r="M158" s="219"/>
      <c r="N158" s="220" t="s">
        <v>42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94</v>
      </c>
      <c r="AT158" s="223" t="s">
        <v>153</v>
      </c>
      <c r="AU158" s="223" t="s">
        <v>159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59</v>
      </c>
      <c r="BK158" s="224" t="n">
        <f aca="false">ROUND(I158*H158,2)</f>
        <v>0</v>
      </c>
      <c r="BL158" s="3" t="s">
        <v>194</v>
      </c>
      <c r="BM158" s="223" t="s">
        <v>275</v>
      </c>
    </row>
    <row r="159" s="31" customFormat="true" ht="33" hidden="false" customHeight="true" outlineLevel="0" collapsed="false">
      <c r="A159" s="24"/>
      <c r="B159" s="25"/>
      <c r="C159" s="212" t="s">
        <v>290</v>
      </c>
      <c r="D159" s="212" t="s">
        <v>153</v>
      </c>
      <c r="E159" s="213" t="s">
        <v>1356</v>
      </c>
      <c r="F159" s="214" t="s">
        <v>1357</v>
      </c>
      <c r="G159" s="215" t="s">
        <v>174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2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94</v>
      </c>
      <c r="AT159" s="223" t="s">
        <v>153</v>
      </c>
      <c r="AU159" s="223" t="s">
        <v>159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59</v>
      </c>
      <c r="BK159" s="224" t="n">
        <f aca="false">ROUND(I159*H159,2)</f>
        <v>0</v>
      </c>
      <c r="BL159" s="3" t="s">
        <v>194</v>
      </c>
      <c r="BM159" s="223" t="s">
        <v>293</v>
      </c>
    </row>
    <row r="160" s="31" customFormat="true" ht="33" hidden="false" customHeight="true" outlineLevel="0" collapsed="false">
      <c r="A160" s="24"/>
      <c r="B160" s="25"/>
      <c r="C160" s="212" t="s">
        <v>217</v>
      </c>
      <c r="D160" s="212" t="s">
        <v>153</v>
      </c>
      <c r="E160" s="213" t="s">
        <v>1358</v>
      </c>
      <c r="F160" s="214" t="s">
        <v>1359</v>
      </c>
      <c r="G160" s="215" t="s">
        <v>174</v>
      </c>
      <c r="H160" s="216" t="n">
        <v>2</v>
      </c>
      <c r="I160" s="217"/>
      <c r="J160" s="218" t="n">
        <f aca="false">ROUND(I160*H160,2)</f>
        <v>0</v>
      </c>
      <c r="K160" s="214"/>
      <c r="L160" s="30"/>
      <c r="M160" s="219"/>
      <c r="N160" s="220" t="s">
        <v>42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94</v>
      </c>
      <c r="AT160" s="223" t="s">
        <v>153</v>
      </c>
      <c r="AU160" s="223" t="s">
        <v>159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59</v>
      </c>
      <c r="BK160" s="224" t="n">
        <f aca="false">ROUND(I160*H160,2)</f>
        <v>0</v>
      </c>
      <c r="BL160" s="3" t="s">
        <v>194</v>
      </c>
      <c r="BM160" s="223" t="s">
        <v>298</v>
      </c>
    </row>
    <row r="161" s="31" customFormat="true" ht="33" hidden="false" customHeight="true" outlineLevel="0" collapsed="false">
      <c r="A161" s="24"/>
      <c r="B161" s="25"/>
      <c r="C161" s="212" t="s">
        <v>299</v>
      </c>
      <c r="D161" s="212" t="s">
        <v>153</v>
      </c>
      <c r="E161" s="213" t="s">
        <v>1360</v>
      </c>
      <c r="F161" s="214" t="s">
        <v>1361</v>
      </c>
      <c r="G161" s="215" t="s">
        <v>174</v>
      </c>
      <c r="H161" s="216" t="n">
        <v>2</v>
      </c>
      <c r="I161" s="217"/>
      <c r="J161" s="218" t="n">
        <f aca="false">ROUND(I161*H161,2)</f>
        <v>0</v>
      </c>
      <c r="K161" s="214"/>
      <c r="L161" s="30"/>
      <c r="M161" s="219"/>
      <c r="N161" s="220" t="s">
        <v>42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94</v>
      </c>
      <c r="AT161" s="223" t="s">
        <v>153</v>
      </c>
      <c r="AU161" s="223" t="s">
        <v>159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59</v>
      </c>
      <c r="BK161" s="224" t="n">
        <f aca="false">ROUND(I161*H161,2)</f>
        <v>0</v>
      </c>
      <c r="BL161" s="3" t="s">
        <v>194</v>
      </c>
      <c r="BM161" s="223" t="s">
        <v>302</v>
      </c>
    </row>
    <row r="162" s="31" customFormat="true" ht="21.75" hidden="false" customHeight="true" outlineLevel="0" collapsed="false">
      <c r="A162" s="24"/>
      <c r="B162" s="25"/>
      <c r="C162" s="212" t="s">
        <v>229</v>
      </c>
      <c r="D162" s="212" t="s">
        <v>153</v>
      </c>
      <c r="E162" s="213" t="s">
        <v>1362</v>
      </c>
      <c r="F162" s="214" t="s">
        <v>1363</v>
      </c>
      <c r="G162" s="215" t="s">
        <v>174</v>
      </c>
      <c r="H162" s="216" t="n">
        <v>3</v>
      </c>
      <c r="I162" s="217"/>
      <c r="J162" s="218" t="n">
        <f aca="false">ROUND(I162*H162,2)</f>
        <v>0</v>
      </c>
      <c r="K162" s="214"/>
      <c r="L162" s="30"/>
      <c r="M162" s="219"/>
      <c r="N162" s="220" t="s">
        <v>42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94</v>
      </c>
      <c r="AT162" s="223" t="s">
        <v>153</v>
      </c>
      <c r="AU162" s="223" t="s">
        <v>159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59</v>
      </c>
      <c r="BK162" s="224" t="n">
        <f aca="false">ROUND(I162*H162,2)</f>
        <v>0</v>
      </c>
      <c r="BL162" s="3" t="s">
        <v>194</v>
      </c>
      <c r="BM162" s="223" t="s">
        <v>305</v>
      </c>
    </row>
    <row r="163" s="31" customFormat="true" ht="21.75" hidden="false" customHeight="true" outlineLevel="0" collapsed="false">
      <c r="A163" s="24"/>
      <c r="B163" s="25"/>
      <c r="C163" s="212" t="s">
        <v>307</v>
      </c>
      <c r="D163" s="212" t="s">
        <v>153</v>
      </c>
      <c r="E163" s="213" t="s">
        <v>1364</v>
      </c>
      <c r="F163" s="214" t="s">
        <v>1365</v>
      </c>
      <c r="G163" s="215" t="s">
        <v>174</v>
      </c>
      <c r="H163" s="216" t="n">
        <v>2</v>
      </c>
      <c r="I163" s="217"/>
      <c r="J163" s="218" t="n">
        <f aca="false">ROUND(I163*H163,2)</f>
        <v>0</v>
      </c>
      <c r="K163" s="214"/>
      <c r="L163" s="30"/>
      <c r="M163" s="219"/>
      <c r="N163" s="220" t="s">
        <v>42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94</v>
      </c>
      <c r="AT163" s="223" t="s">
        <v>153</v>
      </c>
      <c r="AU163" s="223" t="s">
        <v>159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59</v>
      </c>
      <c r="BK163" s="224" t="n">
        <f aca="false">ROUND(I163*H163,2)</f>
        <v>0</v>
      </c>
      <c r="BL163" s="3" t="s">
        <v>194</v>
      </c>
      <c r="BM163" s="223" t="s">
        <v>310</v>
      </c>
    </row>
    <row r="164" s="31" customFormat="true" ht="16.5" hidden="false" customHeight="true" outlineLevel="0" collapsed="false">
      <c r="A164" s="24"/>
      <c r="B164" s="25"/>
      <c r="C164" s="212" t="s">
        <v>232</v>
      </c>
      <c r="D164" s="212" t="s">
        <v>153</v>
      </c>
      <c r="E164" s="213" t="s">
        <v>1366</v>
      </c>
      <c r="F164" s="214" t="s">
        <v>1367</v>
      </c>
      <c r="G164" s="215" t="s">
        <v>174</v>
      </c>
      <c r="H164" s="216" t="n">
        <v>5</v>
      </c>
      <c r="I164" s="217"/>
      <c r="J164" s="218" t="n">
        <f aca="false">ROUND(I164*H164,2)</f>
        <v>0</v>
      </c>
      <c r="K164" s="214"/>
      <c r="L164" s="30"/>
      <c r="M164" s="219"/>
      <c r="N164" s="220" t="s">
        <v>42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94</v>
      </c>
      <c r="AT164" s="223" t="s">
        <v>153</v>
      </c>
      <c r="AU164" s="223" t="s">
        <v>159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159</v>
      </c>
      <c r="BK164" s="224" t="n">
        <f aca="false">ROUND(I164*H164,2)</f>
        <v>0</v>
      </c>
      <c r="BL164" s="3" t="s">
        <v>194</v>
      </c>
      <c r="BM164" s="223" t="s">
        <v>313</v>
      </c>
    </row>
    <row r="165" s="31" customFormat="true" ht="24" hidden="false" customHeight="true" outlineLevel="0" collapsed="false">
      <c r="A165" s="24"/>
      <c r="B165" s="25"/>
      <c r="C165" s="212" t="s">
        <v>314</v>
      </c>
      <c r="D165" s="212" t="s">
        <v>153</v>
      </c>
      <c r="E165" s="213" t="s">
        <v>1368</v>
      </c>
      <c r="F165" s="214" t="s">
        <v>1369</v>
      </c>
      <c r="G165" s="215" t="s">
        <v>479</v>
      </c>
      <c r="H165" s="287"/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2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4</v>
      </c>
      <c r="AT165" s="223" t="s">
        <v>153</v>
      </c>
      <c r="AU165" s="223" t="s">
        <v>159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59</v>
      </c>
      <c r="BK165" s="224" t="n">
        <f aca="false">ROUND(I165*H165,2)</f>
        <v>0</v>
      </c>
      <c r="BL165" s="3" t="s">
        <v>194</v>
      </c>
      <c r="BM165" s="223" t="s">
        <v>317</v>
      </c>
    </row>
    <row r="166" s="195" customFormat="true" ht="25.5" hidden="false" customHeight="true" outlineLevel="0" collapsed="false">
      <c r="B166" s="196"/>
      <c r="C166" s="197"/>
      <c r="D166" s="198" t="s">
        <v>75</v>
      </c>
      <c r="E166" s="199" t="s">
        <v>1243</v>
      </c>
      <c r="F166" s="199" t="s">
        <v>1244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</v>
      </c>
      <c r="S166" s="204"/>
      <c r="T166" s="206" t="n">
        <f aca="false">SUM(T167:T168)</f>
        <v>0</v>
      </c>
      <c r="AR166" s="207" t="s">
        <v>158</v>
      </c>
      <c r="AT166" s="208" t="s">
        <v>75</v>
      </c>
      <c r="AU166" s="208" t="s">
        <v>76</v>
      </c>
      <c r="AY166" s="207" t="s">
        <v>151</v>
      </c>
      <c r="BK166" s="209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12" t="s">
        <v>235</v>
      </c>
      <c r="D167" s="212" t="s">
        <v>153</v>
      </c>
      <c r="E167" s="213" t="s">
        <v>1245</v>
      </c>
      <c r="F167" s="214" t="s">
        <v>1246</v>
      </c>
      <c r="G167" s="215" t="s">
        <v>911</v>
      </c>
      <c r="H167" s="216" t="n">
        <v>100</v>
      </c>
      <c r="I167" s="217"/>
      <c r="J167" s="218" t="n">
        <f aca="false">ROUND(I167*H167,2)</f>
        <v>0</v>
      </c>
      <c r="K167" s="214" t="s">
        <v>157</v>
      </c>
      <c r="L167" s="30"/>
      <c r="M167" s="219"/>
      <c r="N167" s="220" t="s">
        <v>42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247</v>
      </c>
      <c r="AT167" s="223" t="s">
        <v>153</v>
      </c>
      <c r="AU167" s="223" t="s">
        <v>84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59</v>
      </c>
      <c r="BK167" s="224" t="n">
        <f aca="false">ROUND(I167*H167,2)</f>
        <v>0</v>
      </c>
      <c r="BL167" s="3" t="s">
        <v>1247</v>
      </c>
      <c r="BM167" s="223" t="s">
        <v>320</v>
      </c>
    </row>
    <row r="168" s="31" customFormat="true" ht="19.5" hidden="false" customHeight="false" outlineLevel="0" collapsed="false">
      <c r="A168" s="24"/>
      <c r="B168" s="25"/>
      <c r="C168" s="26"/>
      <c r="D168" s="228" t="s">
        <v>440</v>
      </c>
      <c r="E168" s="26"/>
      <c r="F168" s="273" t="s">
        <v>1248</v>
      </c>
      <c r="G168" s="26"/>
      <c r="H168" s="26"/>
      <c r="I168" s="274"/>
      <c r="J168" s="26"/>
      <c r="K168" s="26"/>
      <c r="L168" s="30"/>
      <c r="M168" s="297"/>
      <c r="N168" s="298"/>
      <c r="O168" s="290"/>
      <c r="P168" s="290"/>
      <c r="Q168" s="290"/>
      <c r="R168" s="290"/>
      <c r="S168" s="290"/>
      <c r="T168" s="29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40</v>
      </c>
      <c r="AU168" s="3" t="s">
        <v>84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oMDZPVb+TXHh67W4q67GUssgFaMt0SC6w51A+DhJPO459VBOmgiL1/naCHPqCj77833m4KgTmgTmbrj8Lv2jaA==" saltValue="u/kmeHINSGlwWf8hF4PqKAQZ5RwbGSNvowHE1Y5QB9fsLEhy8UtqiMAbuSH8y2QCk0PPOMliN3EjYulRcXN2sg==" spinCount="100000" sheet="true" objects="true" scenarios="true" formatColumns="false" formatRows="false" autoFilter="false"/>
  <autoFilter ref="C122:K1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oken a rekonstrukce zdravotně-technických instalací v domě Dejvická 397/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4470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ská část Praha 6, v zast. SNEO a.s.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2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4" t="s">
        <v>25</v>
      </c>
      <c r="J18" s="12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>0579110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ibre s.r.o.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>CZ0579110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Simona Králová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0</v>
      </c>
      <c r="E33" s="124" t="s">
        <v>41</v>
      </c>
      <c r="F33" s="141" t="n">
        <f aca="false">ROUND((SUM(BE123:BE148)),  2)</f>
        <v>0</v>
      </c>
      <c r="G33" s="24"/>
      <c r="H33" s="24"/>
      <c r="I33" s="142" t="n">
        <v>0.21</v>
      </c>
      <c r="J33" s="141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1" t="n">
        <f aca="false">ROUND((SUM(BF123:BF148)),  2)</f>
        <v>0</v>
      </c>
      <c r="G34" s="24"/>
      <c r="H34" s="24"/>
      <c r="I34" s="142" t="n">
        <v>0.15</v>
      </c>
      <c r="J34" s="141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1" t="n">
        <f aca="false">ROUND((SUM(BG123:BG1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1" t="n">
        <f aca="false">ROUND((SUM(BH123:BH1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1" t="n">
        <f aca="false">ROUND((SUM(BI123:BI1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měna oken a rekonstrukce zdravotně-technických instalací v domě Dejvická 397/34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n">
        <f aca="false">IF(J12="","",J12)</f>
        <v>4470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ská část Praha 6, v zast. SNEO a.s.</v>
      </c>
      <c r="G91" s="26"/>
      <c r="H91" s="26"/>
      <c r="I91" s="17" t="s">
        <v>28</v>
      </c>
      <c r="J91" s="163" t="str">
        <f aca="false">E21</f>
        <v>Sibre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371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372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373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374</v>
      </c>
      <c r="E100" s="180"/>
      <c r="F100" s="180"/>
      <c r="G100" s="180"/>
      <c r="H100" s="180"/>
      <c r="I100" s="180"/>
      <c r="J100" s="181" t="n">
        <f aca="false">J13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375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376</v>
      </c>
      <c r="E102" s="180"/>
      <c r="F102" s="180"/>
      <c r="G102" s="180"/>
      <c r="H102" s="180"/>
      <c r="I102" s="180"/>
      <c r="J102" s="181" t="n">
        <f aca="false">J138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377</v>
      </c>
      <c r="E103" s="180"/>
      <c r="F103" s="180"/>
      <c r="G103" s="180"/>
      <c r="H103" s="180"/>
      <c r="I103" s="180"/>
      <c r="J103" s="181" t="n">
        <f aca="false">J141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ýměna oken a rekonstrukce zdravotně-technických instalací v domě Dejvická 397/34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7 - VO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2" t="n">
        <f aca="false">IF(J12="","",J12)</f>
        <v>4470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Městská část Praha 6, v zast. SNEO a.s.</v>
      </c>
      <c r="G119" s="26"/>
      <c r="H119" s="26"/>
      <c r="I119" s="17" t="s">
        <v>28</v>
      </c>
      <c r="J119" s="163" t="str">
        <f aca="false">E21</f>
        <v>Sibre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Simona Král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3"/>
      <c r="B122" s="184"/>
      <c r="C122" s="185" t="s">
        <v>137</v>
      </c>
      <c r="D122" s="186" t="s">
        <v>61</v>
      </c>
      <c r="E122" s="186" t="s">
        <v>57</v>
      </c>
      <c r="F122" s="186" t="s">
        <v>58</v>
      </c>
      <c r="G122" s="186" t="s">
        <v>138</v>
      </c>
      <c r="H122" s="186" t="s">
        <v>139</v>
      </c>
      <c r="I122" s="186" t="s">
        <v>140</v>
      </c>
      <c r="J122" s="186" t="s">
        <v>109</v>
      </c>
      <c r="K122" s="187" t="s">
        <v>141</v>
      </c>
      <c r="L122" s="188"/>
      <c r="M122" s="82"/>
      <c r="N122" s="83" t="s">
        <v>40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1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5</v>
      </c>
      <c r="E124" s="199" t="s">
        <v>1378</v>
      </c>
      <c r="F124" s="199" t="s">
        <v>137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8+P131+P135+P138+P141</f>
        <v>0</v>
      </c>
      <c r="Q124" s="204"/>
      <c r="R124" s="205" t="n">
        <f aca="false">R125+R128+R131+R135+R138+R141</f>
        <v>0</v>
      </c>
      <c r="S124" s="204"/>
      <c r="T124" s="206" t="n">
        <f aca="false">T125+T128+T131+T135+T138+T141</f>
        <v>0</v>
      </c>
      <c r="AR124" s="207" t="s">
        <v>177</v>
      </c>
      <c r="AT124" s="208" t="s">
        <v>75</v>
      </c>
      <c r="AU124" s="208" t="s">
        <v>76</v>
      </c>
      <c r="AY124" s="207" t="s">
        <v>151</v>
      </c>
      <c r="BK124" s="209" t="n">
        <f aca="false">BK125+BK128+BK131+BK135+BK138+BK141</f>
        <v>0</v>
      </c>
    </row>
    <row r="125" s="195" customFormat="true" ht="22.5" hidden="false" customHeight="true" outlineLevel="0" collapsed="false">
      <c r="B125" s="196"/>
      <c r="C125" s="197"/>
      <c r="D125" s="198" t="s">
        <v>75</v>
      </c>
      <c r="E125" s="210" t="s">
        <v>1380</v>
      </c>
      <c r="F125" s="210" t="s">
        <v>138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77</v>
      </c>
      <c r="AT125" s="208" t="s">
        <v>75</v>
      </c>
      <c r="AU125" s="208" t="s">
        <v>84</v>
      </c>
      <c r="AY125" s="207" t="s">
        <v>151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53</v>
      </c>
      <c r="E126" s="213" t="s">
        <v>1382</v>
      </c>
      <c r="F126" s="214" t="s">
        <v>1383</v>
      </c>
      <c r="G126" s="215" t="s">
        <v>1221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2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159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59</v>
      </c>
      <c r="BK126" s="224" t="n">
        <f aca="false">ROUND(I126*H126,2)</f>
        <v>0</v>
      </c>
      <c r="BL126" s="3" t="s">
        <v>158</v>
      </c>
      <c r="BM126" s="223" t="s">
        <v>159</v>
      </c>
    </row>
    <row r="127" s="31" customFormat="true" ht="16.5" hidden="false" customHeight="true" outlineLevel="0" collapsed="false">
      <c r="A127" s="24"/>
      <c r="B127" s="25"/>
      <c r="C127" s="212" t="s">
        <v>159</v>
      </c>
      <c r="D127" s="212" t="s">
        <v>153</v>
      </c>
      <c r="E127" s="213" t="s">
        <v>1384</v>
      </c>
      <c r="F127" s="214" t="s">
        <v>1385</v>
      </c>
      <c r="G127" s="215" t="s">
        <v>122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2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58</v>
      </c>
      <c r="AT127" s="223" t="s">
        <v>153</v>
      </c>
      <c r="AU127" s="223" t="s">
        <v>159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159</v>
      </c>
      <c r="BK127" s="224" t="n">
        <f aca="false">ROUND(I127*H127,2)</f>
        <v>0</v>
      </c>
      <c r="BL127" s="3" t="s">
        <v>158</v>
      </c>
      <c r="BM127" s="223" t="s">
        <v>1386</v>
      </c>
    </row>
    <row r="128" s="195" customFormat="true" ht="22.5" hidden="false" customHeight="true" outlineLevel="0" collapsed="false">
      <c r="B128" s="196"/>
      <c r="C128" s="197"/>
      <c r="D128" s="198" t="s">
        <v>75</v>
      </c>
      <c r="E128" s="210" t="s">
        <v>1387</v>
      </c>
      <c r="F128" s="210" t="s">
        <v>138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77</v>
      </c>
      <c r="AT128" s="208" t="s">
        <v>75</v>
      </c>
      <c r="AU128" s="208" t="s">
        <v>84</v>
      </c>
      <c r="AY128" s="207" t="s">
        <v>151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67</v>
      </c>
      <c r="D129" s="212" t="s">
        <v>153</v>
      </c>
      <c r="E129" s="213" t="s">
        <v>1389</v>
      </c>
      <c r="F129" s="214" t="s">
        <v>1388</v>
      </c>
      <c r="G129" s="215" t="s">
        <v>1221</v>
      </c>
      <c r="H129" s="216" t="n">
        <v>1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2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159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59</v>
      </c>
      <c r="BK129" s="224" t="n">
        <f aca="false">ROUND(I129*H129,2)</f>
        <v>0</v>
      </c>
      <c r="BL129" s="3" t="s">
        <v>158</v>
      </c>
      <c r="BM129" s="223" t="s">
        <v>158</v>
      </c>
    </row>
    <row r="130" s="31" customFormat="true" ht="16.5" hidden="false" customHeight="true" outlineLevel="0" collapsed="false">
      <c r="A130" s="24"/>
      <c r="B130" s="25"/>
      <c r="C130" s="212" t="s">
        <v>158</v>
      </c>
      <c r="D130" s="212" t="s">
        <v>153</v>
      </c>
      <c r="E130" s="213" t="s">
        <v>1390</v>
      </c>
      <c r="F130" s="214" t="s">
        <v>1391</v>
      </c>
      <c r="G130" s="215" t="s">
        <v>1221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2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159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59</v>
      </c>
      <c r="BK130" s="224" t="n">
        <f aca="false">ROUND(I130*H130,2)</f>
        <v>0</v>
      </c>
      <c r="BL130" s="3" t="s">
        <v>158</v>
      </c>
      <c r="BM130" s="223" t="s">
        <v>1392</v>
      </c>
    </row>
    <row r="131" s="195" customFormat="true" ht="22.5" hidden="false" customHeight="true" outlineLevel="0" collapsed="false">
      <c r="B131" s="196"/>
      <c r="C131" s="197"/>
      <c r="D131" s="198" t="s">
        <v>75</v>
      </c>
      <c r="E131" s="210" t="s">
        <v>1393</v>
      </c>
      <c r="F131" s="210" t="s">
        <v>1394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177</v>
      </c>
      <c r="AT131" s="208" t="s">
        <v>75</v>
      </c>
      <c r="AU131" s="208" t="s">
        <v>84</v>
      </c>
      <c r="AY131" s="207" t="s">
        <v>151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177</v>
      </c>
      <c r="D132" s="212" t="s">
        <v>153</v>
      </c>
      <c r="E132" s="213" t="s">
        <v>1395</v>
      </c>
      <c r="F132" s="214" t="s">
        <v>1394</v>
      </c>
      <c r="G132" s="215" t="s">
        <v>1221</v>
      </c>
      <c r="H132" s="216" t="n">
        <v>1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2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159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59</v>
      </c>
      <c r="BK132" s="224" t="n">
        <f aca="false">ROUND(I132*H132,2)</f>
        <v>0</v>
      </c>
      <c r="BL132" s="3" t="s">
        <v>158</v>
      </c>
      <c r="BM132" s="223" t="s">
        <v>170</v>
      </c>
    </row>
    <row r="133" s="31" customFormat="true" ht="29.25" hidden="false" customHeight="false" outlineLevel="0" collapsed="false">
      <c r="A133" s="24"/>
      <c r="B133" s="25"/>
      <c r="C133" s="26"/>
      <c r="D133" s="228" t="s">
        <v>440</v>
      </c>
      <c r="E133" s="26"/>
      <c r="F133" s="273" t="s">
        <v>1396</v>
      </c>
      <c r="G133" s="26"/>
      <c r="H133" s="26"/>
      <c r="I133" s="274"/>
      <c r="J133" s="26"/>
      <c r="K133" s="26"/>
      <c r="L133" s="30"/>
      <c r="M133" s="275"/>
      <c r="N133" s="27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40</v>
      </c>
      <c r="AU133" s="3" t="s">
        <v>159</v>
      </c>
    </row>
    <row r="134" s="31" customFormat="true" ht="16.5" hidden="false" customHeight="true" outlineLevel="0" collapsed="false">
      <c r="A134" s="24"/>
      <c r="B134" s="25"/>
      <c r="C134" s="212" t="s">
        <v>170</v>
      </c>
      <c r="D134" s="212" t="s">
        <v>153</v>
      </c>
      <c r="E134" s="213" t="s">
        <v>1397</v>
      </c>
      <c r="F134" s="214" t="s">
        <v>1398</v>
      </c>
      <c r="G134" s="215" t="s">
        <v>1221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2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159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59</v>
      </c>
      <c r="BK134" s="224" t="n">
        <f aca="false">ROUND(I134*H134,2)</f>
        <v>0</v>
      </c>
      <c r="BL134" s="3" t="s">
        <v>158</v>
      </c>
      <c r="BM134" s="223" t="s">
        <v>1399</v>
      </c>
    </row>
    <row r="135" s="195" customFormat="true" ht="22.5" hidden="false" customHeight="true" outlineLevel="0" collapsed="false">
      <c r="B135" s="196"/>
      <c r="C135" s="197"/>
      <c r="D135" s="198" t="s">
        <v>75</v>
      </c>
      <c r="E135" s="210" t="s">
        <v>1400</v>
      </c>
      <c r="F135" s="210" t="s">
        <v>140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177</v>
      </c>
      <c r="AT135" s="208" t="s">
        <v>75</v>
      </c>
      <c r="AU135" s="208" t="s">
        <v>84</v>
      </c>
      <c r="AY135" s="207" t="s">
        <v>151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2" t="s">
        <v>187</v>
      </c>
      <c r="D136" s="212" t="s">
        <v>153</v>
      </c>
      <c r="E136" s="213" t="s">
        <v>1402</v>
      </c>
      <c r="F136" s="214" t="s">
        <v>1401</v>
      </c>
      <c r="G136" s="215" t="s">
        <v>1221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2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8</v>
      </c>
      <c r="AT136" s="223" t="s">
        <v>153</v>
      </c>
      <c r="AU136" s="223" t="s">
        <v>159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59</v>
      </c>
      <c r="BK136" s="224" t="n">
        <f aca="false">ROUND(I136*H136,2)</f>
        <v>0</v>
      </c>
      <c r="BL136" s="3" t="s">
        <v>158</v>
      </c>
      <c r="BM136" s="223" t="s">
        <v>175</v>
      </c>
    </row>
    <row r="137" s="31" customFormat="true" ht="16.5" hidden="false" customHeight="true" outlineLevel="0" collapsed="false">
      <c r="A137" s="24"/>
      <c r="B137" s="25"/>
      <c r="C137" s="212" t="s">
        <v>175</v>
      </c>
      <c r="D137" s="212" t="s">
        <v>153</v>
      </c>
      <c r="E137" s="213" t="s">
        <v>1403</v>
      </c>
      <c r="F137" s="214" t="s">
        <v>1404</v>
      </c>
      <c r="G137" s="215" t="s">
        <v>1221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2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159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59</v>
      </c>
      <c r="BK137" s="224" t="n">
        <f aca="false">ROUND(I137*H137,2)</f>
        <v>0</v>
      </c>
      <c r="BL137" s="3" t="s">
        <v>158</v>
      </c>
      <c r="BM137" s="223" t="s">
        <v>1405</v>
      </c>
    </row>
    <row r="138" s="195" customFormat="true" ht="22.5" hidden="false" customHeight="true" outlineLevel="0" collapsed="false">
      <c r="B138" s="196"/>
      <c r="C138" s="197"/>
      <c r="D138" s="198" t="s">
        <v>75</v>
      </c>
      <c r="E138" s="210" t="s">
        <v>1406</v>
      </c>
      <c r="F138" s="210" t="s">
        <v>1407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0)</f>
        <v>0</v>
      </c>
      <c r="Q138" s="204"/>
      <c r="R138" s="205" t="n">
        <f aca="false">SUM(R139:R140)</f>
        <v>0</v>
      </c>
      <c r="S138" s="204"/>
      <c r="T138" s="206" t="n">
        <f aca="false">SUM(T139:T140)</f>
        <v>0</v>
      </c>
      <c r="AR138" s="207" t="s">
        <v>177</v>
      </c>
      <c r="AT138" s="208" t="s">
        <v>75</v>
      </c>
      <c r="AU138" s="208" t="s">
        <v>84</v>
      </c>
      <c r="AY138" s="207" t="s">
        <v>151</v>
      </c>
      <c r="BK138" s="20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12" t="s">
        <v>196</v>
      </c>
      <c r="D139" s="212" t="s">
        <v>153</v>
      </c>
      <c r="E139" s="213" t="s">
        <v>1408</v>
      </c>
      <c r="F139" s="214" t="s">
        <v>1407</v>
      </c>
      <c r="G139" s="215" t="s">
        <v>1221</v>
      </c>
      <c r="H139" s="216" t="n">
        <v>1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2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159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59</v>
      </c>
      <c r="BK139" s="224" t="n">
        <f aca="false">ROUND(I139*H139,2)</f>
        <v>0</v>
      </c>
      <c r="BL139" s="3" t="s">
        <v>158</v>
      </c>
      <c r="BM139" s="223" t="s">
        <v>180</v>
      </c>
    </row>
    <row r="140" s="31" customFormat="true" ht="19.5" hidden="false" customHeight="false" outlineLevel="0" collapsed="false">
      <c r="A140" s="24"/>
      <c r="B140" s="25"/>
      <c r="C140" s="26"/>
      <c r="D140" s="228" t="s">
        <v>440</v>
      </c>
      <c r="E140" s="26"/>
      <c r="F140" s="273" t="s">
        <v>1409</v>
      </c>
      <c r="G140" s="26"/>
      <c r="H140" s="26"/>
      <c r="I140" s="274"/>
      <c r="J140" s="26"/>
      <c r="K140" s="26"/>
      <c r="L140" s="30"/>
      <c r="M140" s="275"/>
      <c r="N140" s="27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40</v>
      </c>
      <c r="AU140" s="3" t="s">
        <v>159</v>
      </c>
    </row>
    <row r="141" s="195" customFormat="true" ht="22.5" hidden="false" customHeight="true" outlineLevel="0" collapsed="false">
      <c r="B141" s="196"/>
      <c r="C141" s="197"/>
      <c r="D141" s="198" t="s">
        <v>75</v>
      </c>
      <c r="E141" s="210" t="s">
        <v>1410</v>
      </c>
      <c r="F141" s="210" t="s">
        <v>1411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</v>
      </c>
      <c r="S141" s="204"/>
      <c r="T141" s="206" t="n">
        <f aca="false">SUM(T142:T148)</f>
        <v>0</v>
      </c>
      <c r="AR141" s="207" t="s">
        <v>177</v>
      </c>
      <c r="AT141" s="208" t="s">
        <v>75</v>
      </c>
      <c r="AU141" s="208" t="s">
        <v>84</v>
      </c>
      <c r="AY141" s="207" t="s">
        <v>151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0</v>
      </c>
      <c r="D142" s="212" t="s">
        <v>153</v>
      </c>
      <c r="E142" s="213" t="s">
        <v>1412</v>
      </c>
      <c r="F142" s="214" t="s">
        <v>1411</v>
      </c>
      <c r="G142" s="215" t="s">
        <v>1221</v>
      </c>
      <c r="H142" s="216" t="n">
        <v>1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2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8</v>
      </c>
      <c r="AT142" s="223" t="s">
        <v>153</v>
      </c>
      <c r="AU142" s="223" t="s">
        <v>159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59</v>
      </c>
      <c r="BK142" s="224" t="n">
        <f aca="false">ROUND(I142*H142,2)</f>
        <v>0</v>
      </c>
      <c r="BL142" s="3" t="s">
        <v>158</v>
      </c>
      <c r="BM142" s="223" t="s">
        <v>185</v>
      </c>
    </row>
    <row r="143" s="31" customFormat="true" ht="19.5" hidden="false" customHeight="false" outlineLevel="0" collapsed="false">
      <c r="A143" s="24"/>
      <c r="B143" s="25"/>
      <c r="C143" s="26"/>
      <c r="D143" s="228" t="s">
        <v>440</v>
      </c>
      <c r="E143" s="26"/>
      <c r="F143" s="273" t="s">
        <v>1413</v>
      </c>
      <c r="G143" s="26"/>
      <c r="H143" s="26"/>
      <c r="I143" s="274"/>
      <c r="J143" s="26"/>
      <c r="K143" s="26"/>
      <c r="L143" s="30"/>
      <c r="M143" s="275"/>
      <c r="N143" s="27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40</v>
      </c>
      <c r="AU143" s="3" t="s">
        <v>159</v>
      </c>
    </row>
    <row r="144" s="31" customFormat="true" ht="16.5" hidden="false" customHeight="true" outlineLevel="0" collapsed="false">
      <c r="A144" s="24"/>
      <c r="B144" s="25"/>
      <c r="C144" s="212" t="s">
        <v>207</v>
      </c>
      <c r="D144" s="212" t="s">
        <v>153</v>
      </c>
      <c r="E144" s="213" t="s">
        <v>1414</v>
      </c>
      <c r="F144" s="214" t="s">
        <v>1415</v>
      </c>
      <c r="G144" s="215" t="s">
        <v>1221</v>
      </c>
      <c r="H144" s="216" t="n">
        <v>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2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8</v>
      </c>
      <c r="AT144" s="223" t="s">
        <v>153</v>
      </c>
      <c r="AU144" s="223" t="s">
        <v>159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59</v>
      </c>
      <c r="BK144" s="224" t="n">
        <f aca="false">ROUND(I144*H144,2)</f>
        <v>0</v>
      </c>
      <c r="BL144" s="3" t="s">
        <v>158</v>
      </c>
      <c r="BM144" s="223" t="s">
        <v>1416</v>
      </c>
    </row>
    <row r="145" s="250" customFormat="true" ht="11.25" hidden="false" customHeight="false" outlineLevel="0" collapsed="false">
      <c r="B145" s="251"/>
      <c r="C145" s="252"/>
      <c r="D145" s="228" t="s">
        <v>160</v>
      </c>
      <c r="E145" s="253"/>
      <c r="F145" s="254" t="s">
        <v>1417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60</v>
      </c>
      <c r="AU145" s="260" t="s">
        <v>159</v>
      </c>
      <c r="AV145" s="250" t="s">
        <v>84</v>
      </c>
      <c r="AW145" s="250" t="s">
        <v>34</v>
      </c>
      <c r="AX145" s="250" t="s">
        <v>76</v>
      </c>
      <c r="AY145" s="260" t="s">
        <v>151</v>
      </c>
    </row>
    <row r="146" s="225" customFormat="true" ht="11.25" hidden="false" customHeight="false" outlineLevel="0" collapsed="false">
      <c r="B146" s="226"/>
      <c r="C146" s="227"/>
      <c r="D146" s="228" t="s">
        <v>160</v>
      </c>
      <c r="E146" s="229"/>
      <c r="F146" s="230" t="s">
        <v>84</v>
      </c>
      <c r="G146" s="227"/>
      <c r="H146" s="231" t="n">
        <v>1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60</v>
      </c>
      <c r="AU146" s="237" t="s">
        <v>159</v>
      </c>
      <c r="AV146" s="225" t="s">
        <v>159</v>
      </c>
      <c r="AW146" s="225" t="s">
        <v>34</v>
      </c>
      <c r="AX146" s="225" t="s">
        <v>76</v>
      </c>
      <c r="AY146" s="237" t="s">
        <v>151</v>
      </c>
    </row>
    <row r="147" s="238" customFormat="true" ht="11.25" hidden="false" customHeight="false" outlineLevel="0" collapsed="false">
      <c r="B147" s="239"/>
      <c r="C147" s="240"/>
      <c r="D147" s="228" t="s">
        <v>160</v>
      </c>
      <c r="E147" s="241"/>
      <c r="F147" s="242" t="s">
        <v>162</v>
      </c>
      <c r="G147" s="240"/>
      <c r="H147" s="243" t="n">
        <v>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0</v>
      </c>
      <c r="AU147" s="249" t="s">
        <v>159</v>
      </c>
      <c r="AV147" s="238" t="s">
        <v>158</v>
      </c>
      <c r="AW147" s="238" t="s">
        <v>34</v>
      </c>
      <c r="AX147" s="238" t="s">
        <v>84</v>
      </c>
      <c r="AY147" s="249" t="s">
        <v>151</v>
      </c>
    </row>
    <row r="148" s="31" customFormat="true" ht="16.5" hidden="false" customHeight="true" outlineLevel="0" collapsed="false">
      <c r="A148" s="24"/>
      <c r="B148" s="25"/>
      <c r="C148" s="212" t="s">
        <v>185</v>
      </c>
      <c r="D148" s="212" t="s">
        <v>153</v>
      </c>
      <c r="E148" s="213" t="s">
        <v>1418</v>
      </c>
      <c r="F148" s="214" t="s">
        <v>1419</v>
      </c>
      <c r="G148" s="215" t="s">
        <v>1221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88"/>
      <c r="N148" s="289" t="s">
        <v>42</v>
      </c>
      <c r="O148" s="290"/>
      <c r="P148" s="291" t="n">
        <f aca="false">O148*H148</f>
        <v>0</v>
      </c>
      <c r="Q148" s="291" t="n">
        <v>0</v>
      </c>
      <c r="R148" s="291" t="n">
        <f aca="false">Q148*H148</f>
        <v>0</v>
      </c>
      <c r="S148" s="291" t="n">
        <v>0</v>
      </c>
      <c r="T148" s="29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8</v>
      </c>
      <c r="AT148" s="223" t="s">
        <v>153</v>
      </c>
      <c r="AU148" s="223" t="s">
        <v>159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59</v>
      </c>
      <c r="BK148" s="224" t="n">
        <f aca="false">ROUND(I148*H148,2)</f>
        <v>0</v>
      </c>
      <c r="BL148" s="3" t="s">
        <v>158</v>
      </c>
      <c r="BM148" s="223" t="s">
        <v>1420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TmKVvywtF95Kdhv5msXj+xZ6I+F2lDems9JCElPouIRUoREiUFgD2xXiPXTW0L8QqSfV96StwZUtktAXNztJrw==" saltValue="kMTVxakVFQJIPX8dvtcznaxoEQZfleRD/2Py88k67t0ErVAojJvdIb57bpqdSf6DyUiVkC1pR/Oz/op6aCWJog==" spinCount="100000" sheet="true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8:48:41Z</dcterms:created>
  <dc:creator>Simona Králová</dc:creator>
  <dc:description/>
  <dc:language>en-US</dc:language>
  <cp:lastModifiedBy>Simona Králová</cp:lastModifiedBy>
  <dcterms:modified xsi:type="dcterms:W3CDTF">2022-05-20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