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2 - SO 02 - 02c - Oplocení" sheetId="2" state="visible" r:id="rId3"/>
  </sheets>
  <definedNames>
    <definedName function="false" hidden="false" localSheetId="1" name="_xlnm.Print_Area" vbProcedure="false">'02 - SO 02 - 02c - Oplocení'!$C$4:$J$39,'02 - SO 02 - 02c - Oplocení'!$C$45:$J$77,'02 - SO 02 - 02c - Oplocení'!$C$83:$K$241</definedName>
    <definedName function="false" hidden="false" localSheetId="1" name="_xlnm.Print_Titles" vbProcedure="false">'02 - SO 02 - 02c - Oplocení'!$95:$95</definedName>
    <definedName function="false" hidden="true" localSheetId="1" name="_xlnm._FilterDatabase" vbProcedure="false">'02 - SO 02 - 02c - Oplocení'!$C$95:$K$24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6" uniqueCount="3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d7e833-69a3-4681-b566-b7b446190e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17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okov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2</t>
  </si>
  <si>
    <t xml:space="preserve">Zadavatel:</t>
  </si>
  <si>
    <t xml:space="preserve">IČ:</t>
  </si>
  <si>
    <t xml:space="preserve">Městská část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Simona Krá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 - SO 02</t>
  </si>
  <si>
    <t xml:space="preserve">02c - Oplocení</t>
  </si>
  <si>
    <t xml:space="preserve">STA</t>
  </si>
  <si>
    <t xml:space="preserve">1</t>
  </si>
  <si>
    <t xml:space="preserve">{de68135c-fd9d-467f-9b9c-4fe0990379cd}</t>
  </si>
  <si>
    <t xml:space="preserve">2</t>
  </si>
  <si>
    <t xml:space="preserve">KRYCÍ LIST SOUPISU PRACÍ</t>
  </si>
  <si>
    <t xml:space="preserve">Objekt:</t>
  </si>
  <si>
    <t xml:space="preserve">02 - SO 02 - 02c - Oplocení</t>
  </si>
  <si>
    <t xml:space="preserve">Vokovice, parc.č. 1281/256, 1281/257</t>
  </si>
  <si>
    <t xml:space="preserve">ra15 a.s., ATELIER SEVER s.r.o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2</t>
  </si>
  <si>
    <t xml:space="preserve">Odstranění pařezů D přes 0,2 do 0,3 m v rovině a svahu do 1:5 s odklizením do 20 m a zasypáním jámy</t>
  </si>
  <si>
    <t xml:space="preserve">kus</t>
  </si>
  <si>
    <t xml:space="preserve">CS ÚRS 2022 02</t>
  </si>
  <si>
    <t xml:space="preserve">4</t>
  </si>
  <si>
    <t xml:space="preserve">2055533467</t>
  </si>
  <si>
    <t xml:space="preserve">Online PSC</t>
  </si>
  <si>
    <t xml:space="preserve">https://podminky.urs.cz/item/CS_URS_2022_02/112201112</t>
  </si>
  <si>
    <t xml:space="preserve">112201114</t>
  </si>
  <si>
    <t xml:space="preserve">Odstranění pařezů D přes 0,4 do 0,5 m v rovině a svahu do 1:5 s odklizením do 20 m a zasypáním jámy</t>
  </si>
  <si>
    <t xml:space="preserve">-2034344731</t>
  </si>
  <si>
    <t xml:space="preserve">https://podminky.urs.cz/item/CS_URS_2022_02/112201114</t>
  </si>
  <si>
    <t xml:space="preserve">3</t>
  </si>
  <si>
    <t xml:space="preserve">112201116</t>
  </si>
  <si>
    <t xml:space="preserve">Odstranění pařezů D přes 0,6 do 0,7 m v rovině a svahu do 1:5 s odklizením do 20 m a zasypáním jámy</t>
  </si>
  <si>
    <t xml:space="preserve">-1337348991</t>
  </si>
  <si>
    <t xml:space="preserve">https://podminky.urs.cz/item/CS_URS_2022_02/112201116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-364539449</t>
  </si>
  <si>
    <t xml:space="preserve">https://podminky.urs.cz/item/CS_URS_2022_02/119003223</t>
  </si>
  <si>
    <t xml:space="preserve">VV</t>
  </si>
  <si>
    <t xml:space="preserve">Oddělení stavby a ulice</t>
  </si>
  <si>
    <t xml:space="preserve">True</t>
  </si>
  <si>
    <t xml:space="preserve">30</t>
  </si>
  <si>
    <t xml:space="preserve">Oddělení stavby a MŠ</t>
  </si>
  <si>
    <t xml:space="preserve">Součet</t>
  </si>
  <si>
    <t xml:space="preserve">5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1407784039</t>
  </si>
  <si>
    <t xml:space="preserve">https://podminky.urs.cz/item/CS_URS_2022_02/119003224</t>
  </si>
  <si>
    <t xml:space="preserve">6</t>
  </si>
  <si>
    <t xml:space="preserve">162201423</t>
  </si>
  <si>
    <t xml:space="preserve">Vodorovné přemístění pařezů do 1 km D přes 500 do 700 mm</t>
  </si>
  <si>
    <t xml:space="preserve">-1181200292</t>
  </si>
  <si>
    <t xml:space="preserve">https://podminky.urs.cz/item/CS_URS_2022_02/162201423</t>
  </si>
  <si>
    <t xml:space="preserve">18+6+3</t>
  </si>
  <si>
    <t xml:space="preserve">7</t>
  </si>
  <si>
    <t xml:space="preserve">162301973</t>
  </si>
  <si>
    <t xml:space="preserve">Příplatek k vodorovnému přemístění pařezů D přes 500 do 700 mm ZKD 1 km</t>
  </si>
  <si>
    <t xml:space="preserve">44109803</t>
  </si>
  <si>
    <t xml:space="preserve">https://podminky.urs.cz/item/CS_URS_2022_02/162301973</t>
  </si>
  <si>
    <t xml:space="preserve">27*9 'Přepočtené koeficientem množství</t>
  </si>
  <si>
    <t xml:space="preserve">8</t>
  </si>
  <si>
    <t xml:space="preserve">997013871</t>
  </si>
  <si>
    <t xml:space="preserve">Poplatek za uložení stavebního odpadu na recyklační skládce (skládkovné) směsného stavebního a demoličního kód odpadu 17 09 04 (PAŘEZY)</t>
  </si>
  <si>
    <t xml:space="preserve">t</t>
  </si>
  <si>
    <t xml:space="preserve">-214129420</t>
  </si>
  <si>
    <t xml:space="preserve">https://podminky.urs.cz/item/CS_URS_2022_02/997013871</t>
  </si>
  <si>
    <t xml:space="preserve">9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231871705</t>
  </si>
  <si>
    <t xml:space="preserve">https://podminky.urs.cz/item/CS_URS_2022_02/131251103</t>
  </si>
  <si>
    <t xml:space="preserve">(4,937+8,157+3)*3,735*(2,6+4,0)/2</t>
  </si>
  <si>
    <t xml:space="preserve">(7,5+4,25)*2,45*(2,1+4,1)/2</t>
  </si>
  <si>
    <t xml:space="preserve">6,157*3*2,935</t>
  </si>
  <si>
    <t xml:space="preserve">10</t>
  </si>
  <si>
    <t xml:space="preserve">162351103</t>
  </si>
  <si>
    <t xml:space="preserve">Vodorovné přemístění přes 50 do 500 m výkopku/sypaniny z horniny třídy těžitelnosti I skupiny 1 až 3</t>
  </si>
  <si>
    <t xml:space="preserve">2004492781</t>
  </si>
  <si>
    <t xml:space="preserve">https://podminky.urs.cz/item/CS_URS_2022_02/162351103</t>
  </si>
  <si>
    <t xml:space="preserve">(3,75+6,816+3,589)*1,8*3,735</t>
  </si>
  <si>
    <t xml:space="preserve">(4+2,75)*1,5*2,4</t>
  </si>
  <si>
    <t xml:space="preserve">11</t>
  </si>
  <si>
    <t xml:space="preserve">162751117</t>
  </si>
  <si>
    <t xml:space="preserve">Vodorovné přemístění přes 9 000 do 10000 m výkopku/sypaniny z horniny třídy těžitelnosti I skupiny 1 až 3</t>
  </si>
  <si>
    <t xml:space="preserve">1132059811</t>
  </si>
  <si>
    <t xml:space="preserve">https://podminky.urs.cz/item/CS_URS_2022_02/162751117</t>
  </si>
  <si>
    <t xml:space="preserve">337,025-153,195</t>
  </si>
  <si>
    <t xml:space="preserve">12</t>
  </si>
  <si>
    <t xml:space="preserve">171152501</t>
  </si>
  <si>
    <t xml:space="preserve">Zhutnění podloží z hornin soudržných nebo nesoudržných pod násypy</t>
  </si>
  <si>
    <t xml:space="preserve">m2</t>
  </si>
  <si>
    <t xml:space="preserve">-1616042293</t>
  </si>
  <si>
    <t xml:space="preserve">https://podminky.urs.cz/item/CS_URS_2022_02/171152501</t>
  </si>
  <si>
    <t xml:space="preserve">(4,937+6,157+3,5)*2,6</t>
  </si>
  <si>
    <t xml:space="preserve">(7,5+5,25)*2,1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1116133842</t>
  </si>
  <si>
    <t xml:space="preserve">https://podminky.urs.cz/item/CS_URS_2022_02/171201231</t>
  </si>
  <si>
    <t xml:space="preserve">m3 x koeficient zeminy</t>
  </si>
  <si>
    <t xml:space="preserve">183,833*1,5</t>
  </si>
  <si>
    <t xml:space="preserve">14</t>
  </si>
  <si>
    <t xml:space="preserve">171251201</t>
  </si>
  <si>
    <t xml:space="preserve">Uložení sypaniny na skládky nebo meziskládky</t>
  </si>
  <si>
    <t xml:space="preserve">2045189353</t>
  </si>
  <si>
    <t xml:space="preserve">https://podminky.urs.cz/item/CS_URS_2022_02/171251201</t>
  </si>
  <si>
    <t xml:space="preserve">174111101</t>
  </si>
  <si>
    <t xml:space="preserve">Zásyp jam, šachet rýh nebo kolem objektů sypaninou se zhutněním ručně</t>
  </si>
  <si>
    <t xml:space="preserve">-1957506838</t>
  </si>
  <si>
    <t xml:space="preserve">https://podminky.urs.cz/item/CS_URS_2022_02/174111101</t>
  </si>
  <si>
    <t xml:space="preserve">Zakládání</t>
  </si>
  <si>
    <t xml:space="preserve">16</t>
  </si>
  <si>
    <t xml:space="preserve">213141132</t>
  </si>
  <si>
    <t xml:space="preserve">Zřízení vrstvy z geotextilie ve sklonu přes 1:2 do 1:1 š přes 3 do 6 m</t>
  </si>
  <si>
    <t xml:space="preserve">-276793305</t>
  </si>
  <si>
    <t xml:space="preserve">https://podminky.urs.cz/item/CS_URS_2022_02/213141132</t>
  </si>
  <si>
    <t xml:space="preserve">(4,937+6,157+3,5+7,5+5,25)*(0,5+1,2+0,5+1,1+0,5+1+0,5)</t>
  </si>
  <si>
    <t xml:space="preserve">17</t>
  </si>
  <si>
    <t xml:space="preserve">M</t>
  </si>
  <si>
    <t xml:space="preserve">69311080</t>
  </si>
  <si>
    <t xml:space="preserve">geotextilie netkaná separační, ochranná, filtrační, drenážní PES 200g/m2</t>
  </si>
  <si>
    <t xml:space="preserve">1486776378</t>
  </si>
  <si>
    <t xml:space="preserve">144,9232*1,1845 'Přepočtené koeficientem množství</t>
  </si>
  <si>
    <t xml:space="preserve">18</t>
  </si>
  <si>
    <t xml:space="preserve">271572211</t>
  </si>
  <si>
    <t xml:space="preserve">Podsyp pod základové konstrukce se zhutněním z netříděného štěrkopísku fr. 0-63 mm</t>
  </si>
  <si>
    <t xml:space="preserve">-1395785780</t>
  </si>
  <si>
    <t xml:space="preserve">https://podminky.urs.cz/item/CS_URS_2022_02/271572211</t>
  </si>
  <si>
    <t xml:space="preserve">(4,937+6,157+3,5)*2,6*0,35</t>
  </si>
  <si>
    <t xml:space="preserve">(7,5+5,25)*2,1*0,35</t>
  </si>
  <si>
    <t xml:space="preserve">Svislé a kompletní konstrukce</t>
  </si>
  <si>
    <t xml:space="preserve">19</t>
  </si>
  <si>
    <t xml:space="preserve">327215141</t>
  </si>
  <si>
    <t xml:space="preserve">Opěrná zeď z gabionů svařovaná síť s povrchovou úpravou galfan vyplněná lomovým kamenem</t>
  </si>
  <si>
    <t xml:space="preserve">-1576548892</t>
  </si>
  <si>
    <t xml:space="preserve">https://podminky.urs.cz/item/CS_URS_2022_02/327215141</t>
  </si>
  <si>
    <t xml:space="preserve">P</t>
  </si>
  <si>
    <t xml:space="preserve">Poznámka k položce:
Oko pletiva 10/10, pevnost sítě Rt=40kN/m, únosnost čelního spoje Rt=40kN/m, příčné vzpěry po 1m, kamenivo frakce 63-125 mm, nenasákavé.</t>
  </si>
  <si>
    <t xml:space="preserve">(4,937+7,236+3,0+3,5+4,25)*2*1,2</t>
  </si>
  <si>
    <t xml:space="preserve">(4,937+6,736+3,0+4,5+4,25)*1,5*1,1</t>
  </si>
  <si>
    <t xml:space="preserve">(4,937+6,236+3,0+5,5+4,25)*1,0*1,0</t>
  </si>
  <si>
    <t xml:space="preserve">(4,937+5,736+3,0+6,5+4,25)*1,5*0,5</t>
  </si>
  <si>
    <t xml:space="preserve">20</t>
  </si>
  <si>
    <t xml:space="preserve">338171123</t>
  </si>
  <si>
    <t xml:space="preserve">Osazování sloupků a vzpěr plotových ocelových v přes 2 do 2,6 m se zabetonováním</t>
  </si>
  <si>
    <t xml:space="preserve">1264331604</t>
  </si>
  <si>
    <t xml:space="preserve">https://podminky.urs.cz/item/CS_URS_2022_02/338171123</t>
  </si>
  <si>
    <t xml:space="preserve">55342253</t>
  </si>
  <si>
    <t xml:space="preserve">sloupek plotový průběžný Pz a komaxitový 2100/38x1,5mm</t>
  </si>
  <si>
    <t xml:space="preserve">1062052535</t>
  </si>
  <si>
    <t xml:space="preserve">22</t>
  </si>
  <si>
    <t xml:space="preserve">3483512R</t>
  </si>
  <si>
    <t xml:space="preserve">Vytvoření niky pro přípojkovou skříň elektro</t>
  </si>
  <si>
    <t xml:space="preserve">723936811</t>
  </si>
  <si>
    <t xml:space="preserve">23</t>
  </si>
  <si>
    <t xml:space="preserve">34835122R</t>
  </si>
  <si>
    <t xml:space="preserve">Vytvoření niky pro elektroměrový rozvaděč</t>
  </si>
  <si>
    <t xml:space="preserve">-1704617347</t>
  </si>
  <si>
    <t xml:space="preserve">Ostatní konstrukce a práce, bourání</t>
  </si>
  <si>
    <t xml:space="preserve">24</t>
  </si>
  <si>
    <t xml:space="preserve">966071711</t>
  </si>
  <si>
    <t xml:space="preserve">Bourání plotových sloupků a vzpěr ocelových trubkových nebo profilovaných výšky do 2,50 m zabetonovaných</t>
  </si>
  <si>
    <t xml:space="preserve">-409115869</t>
  </si>
  <si>
    <t xml:space="preserve">https://podminky.urs.cz/item/CS_URS_2022_02/966071711</t>
  </si>
  <si>
    <t xml:space="preserve">7+4</t>
  </si>
  <si>
    <t xml:space="preserve">25</t>
  </si>
  <si>
    <t xml:space="preserve">966072811</t>
  </si>
  <si>
    <t xml:space="preserve">Rozebrání rámového oplocení na ocelové sloupky v přes 1 do 2 m</t>
  </si>
  <si>
    <t xml:space="preserve">-904757840</t>
  </si>
  <si>
    <t xml:space="preserve">https://podminky.urs.cz/item/CS_URS_2022_02/966072811</t>
  </si>
  <si>
    <t xml:space="preserve">4,937+3+6,157+7,5+2*3</t>
  </si>
  <si>
    <t xml:space="preserve">997</t>
  </si>
  <si>
    <t xml:space="preserve">Přesun sutě</t>
  </si>
  <si>
    <t xml:space="preserve">26</t>
  </si>
  <si>
    <t xml:space="preserve">997013R</t>
  </si>
  <si>
    <t xml:space="preserve">Odvoz a likvidace demontovaného plotu</t>
  </si>
  <si>
    <t xml:space="preserve">kompl.</t>
  </si>
  <si>
    <t xml:space="preserve">1715997057</t>
  </si>
  <si>
    <t xml:space="preserve">998</t>
  </si>
  <si>
    <t xml:space="preserve">Přesun hmot</t>
  </si>
  <si>
    <t xml:space="preserve">27</t>
  </si>
  <si>
    <t xml:space="preserve">998232110</t>
  </si>
  <si>
    <t xml:space="preserve">Přesun hmot pro oplocení zděné z cihel nebo tvárnic v do 3 m</t>
  </si>
  <si>
    <t xml:space="preserve">1262281201</t>
  </si>
  <si>
    <t xml:space="preserve">https://podminky.urs.cz/item/CS_URS_2022_02/9982321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8</t>
  </si>
  <si>
    <t xml:space="preserve">767991R</t>
  </si>
  <si>
    <t xml:space="preserve">Opravy zámečnických konstrukcí ostatní - úprava rámového plotu</t>
  </si>
  <si>
    <t xml:space="preserve">-249495799</t>
  </si>
  <si>
    <t xml:space="preserve">783</t>
  </si>
  <si>
    <t xml:space="preserve">Dokončovací práce - nátěry</t>
  </si>
  <si>
    <t xml:space="preserve">29</t>
  </si>
  <si>
    <t xml:space="preserve">783306801</t>
  </si>
  <si>
    <t xml:space="preserve">Odstranění nátěru ze zámečnických konstrukcí obroušením</t>
  </si>
  <si>
    <t xml:space="preserve">839478750</t>
  </si>
  <si>
    <t xml:space="preserve">https://podminky.urs.cz/item/CS_URS_2022_02/783306801</t>
  </si>
  <si>
    <t xml:space="preserve">stávající rámové pole plotu</t>
  </si>
  <si>
    <t xml:space="preserve">(1,0*1,5*2)*2</t>
  </si>
  <si>
    <t xml:space="preserve">sloupek </t>
  </si>
  <si>
    <t xml:space="preserve">0,3*2</t>
  </si>
  <si>
    <t xml:space="preserve">783314101</t>
  </si>
  <si>
    <t xml:space="preserve">Základní jednonásobný syntetický nátěr zámečnických konstrukcí</t>
  </si>
  <si>
    <t xml:space="preserve">-1782913961</t>
  </si>
  <si>
    <t xml:space="preserve">https://podminky.urs.cz/item/CS_URS_2022_02/783314101</t>
  </si>
  <si>
    <t xml:space="preserve">31</t>
  </si>
  <si>
    <t xml:space="preserve">783317101</t>
  </si>
  <si>
    <t xml:space="preserve">Krycí jednonásobný syntetický standardní nátěr zámečnických konstrukcí</t>
  </si>
  <si>
    <t xml:space="preserve">1310856137</t>
  </si>
  <si>
    <t xml:space="preserve">https://podminky.urs.cz/item/CS_URS_2022_02/783317101</t>
  </si>
  <si>
    <t xml:space="preserve">Práce a dodávky M</t>
  </si>
  <si>
    <t xml:space="preserve">22-M</t>
  </si>
  <si>
    <t xml:space="preserve">Montáže technologických zařízení pro dopravní stavby</t>
  </si>
  <si>
    <t xml:space="preserve">32</t>
  </si>
  <si>
    <t xml:space="preserve">220060423</t>
  </si>
  <si>
    <t xml:space="preserve">Položení ochranné trubky do kabelového lože průměru 110 mm</t>
  </si>
  <si>
    <t xml:space="preserve">64</t>
  </si>
  <si>
    <t xml:space="preserve">413371271</t>
  </si>
  <si>
    <t xml:space="preserve">https://podminky.urs.cz/item/CS_URS_2022_02/220060423</t>
  </si>
  <si>
    <t xml:space="preserve">propojení přípojkové skříně elektro a trafostanice </t>
  </si>
  <si>
    <t xml:space="preserve">propojení přípojkové skříně elektro a elektroměrového rozvaděče</t>
  </si>
  <si>
    <t xml:space="preserve">propojení elektroměrového rozvaděče a budovy MŠ</t>
  </si>
  <si>
    <t xml:space="preserve">33</t>
  </si>
  <si>
    <t xml:space="preserve">1382268</t>
  </si>
  <si>
    <t xml:space="preserve">TRUBKA KOPOFLEX 110 KF 09110 AA</t>
  </si>
  <si>
    <t xml:space="preserve">128</t>
  </si>
  <si>
    <t xml:space="preserve">1239212191</t>
  </si>
  <si>
    <t xml:space="preserve">25*1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103000</t>
  </si>
  <si>
    <t xml:space="preserve">Geodetické práce před výstavbou</t>
  </si>
  <si>
    <t xml:space="preserve">1024</t>
  </si>
  <si>
    <t xml:space="preserve">345749907</t>
  </si>
  <si>
    <t xml:space="preserve">https://podminky.urs.cz/item/CS_URS_2022_02/012103000</t>
  </si>
  <si>
    <t xml:space="preserve">35</t>
  </si>
  <si>
    <t xml:space="preserve">012303000</t>
  </si>
  <si>
    <t xml:space="preserve">Geodetické práce po výstavbě</t>
  </si>
  <si>
    <t xml:space="preserve">322364608</t>
  </si>
  <si>
    <t xml:space="preserve">https://podminky.urs.cz/item/CS_URS_2022_02/012303000</t>
  </si>
  <si>
    <t xml:space="preserve">36</t>
  </si>
  <si>
    <t xml:space="preserve">013002000</t>
  </si>
  <si>
    <t xml:space="preserve">Projektové práce - dílenská dokumentace - kladecí plán gabión.košů</t>
  </si>
  <si>
    <t xml:space="preserve">-1606849088</t>
  </si>
  <si>
    <t xml:space="preserve">https://podminky.urs.cz/item/CS_URS_2022_02/013002000</t>
  </si>
  <si>
    <t xml:space="preserve">37</t>
  </si>
  <si>
    <t xml:space="preserve">013254000</t>
  </si>
  <si>
    <t xml:space="preserve">Dokumentace skutečného provedení stavby</t>
  </si>
  <si>
    <t xml:space="preserve">1162265698</t>
  </si>
  <si>
    <t xml:space="preserve">https://podminky.urs.cz/item/CS_URS_2022_02/013254000</t>
  </si>
  <si>
    <t xml:space="preserve">VRN3</t>
  </si>
  <si>
    <t xml:space="preserve">Zařízení staveniště</t>
  </si>
  <si>
    <t xml:space="preserve">38</t>
  </si>
  <si>
    <t xml:space="preserve">030001000</t>
  </si>
  <si>
    <t xml:space="preserve">1226617929</t>
  </si>
  <si>
    <t xml:space="preserve">https://podminky.urs.cz/item/CS_URS_2022_02/030001000</t>
  </si>
  <si>
    <t xml:space="preserve">VRN4</t>
  </si>
  <si>
    <t xml:space="preserve">Inženýrská činnost</t>
  </si>
  <si>
    <t xml:space="preserve">39</t>
  </si>
  <si>
    <t xml:space="preserve">040001000</t>
  </si>
  <si>
    <t xml:space="preserve">445524432</t>
  </si>
  <si>
    <t xml:space="preserve">https://podminky.urs.cz/item/CS_URS_2022_02/040001000</t>
  </si>
  <si>
    <t xml:space="preserve">Poznámka k položce:
Zajištění záboru veřejného prostranství.</t>
  </si>
  <si>
    <t xml:space="preserve">40</t>
  </si>
  <si>
    <t xml:space="preserve">045002000</t>
  </si>
  <si>
    <t xml:space="preserve">Kompletační a koordinační činnost</t>
  </si>
  <si>
    <t xml:space="preserve">331919839</t>
  </si>
  <si>
    <t xml:space="preserve">https://podminky.urs.cz/item/CS_URS_2022_02/045002000</t>
  </si>
  <si>
    <t xml:space="preserve">Poznámka k položce:
Uložení zemního pásku, který dodá dodavatel trafostanice.</t>
  </si>
  <si>
    <t xml:space="preserve">VRN9</t>
  </si>
  <si>
    <t xml:space="preserve">Ostatní náklady</t>
  </si>
  <si>
    <t xml:space="preserve">41</t>
  </si>
  <si>
    <t xml:space="preserve">090001000</t>
  </si>
  <si>
    <t xml:space="preserve">Ostatní náklady - vzorkování kameniva</t>
  </si>
  <si>
    <t xml:space="preserve">-1506088138</t>
  </si>
  <si>
    <t xml:space="preserve">https://podminky.urs.cz/item/CS_URS_2022_02/090001000</t>
  </si>
  <si>
    <t xml:space="preserve">42</t>
  </si>
  <si>
    <t xml:space="preserve">094002000</t>
  </si>
  <si>
    <t xml:space="preserve">Ostatní náklady související s výstavbou</t>
  </si>
  <si>
    <t xml:space="preserve">668868121</t>
  </si>
  <si>
    <t xml:space="preserve">https://podminky.urs.cz/item/CS_URS_2022_02/094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201112" TargetMode="External"/><Relationship Id="rId2" Type="http://schemas.openxmlformats.org/officeDocument/2006/relationships/hyperlink" Target="https://podminky.urs.cz/item/CS_URS_2022_02/112201114" TargetMode="External"/><Relationship Id="rId3" Type="http://schemas.openxmlformats.org/officeDocument/2006/relationships/hyperlink" Target="https://podminky.urs.cz/item/CS_URS_2022_02/112201116" TargetMode="External"/><Relationship Id="rId4" Type="http://schemas.openxmlformats.org/officeDocument/2006/relationships/hyperlink" Target="https://podminky.urs.cz/item/CS_URS_2022_02/119003223" TargetMode="External"/><Relationship Id="rId5" Type="http://schemas.openxmlformats.org/officeDocument/2006/relationships/hyperlink" Target="https://podminky.urs.cz/item/CS_URS_2022_02/119003224" TargetMode="External"/><Relationship Id="rId6" Type="http://schemas.openxmlformats.org/officeDocument/2006/relationships/hyperlink" Target="https://podminky.urs.cz/item/CS_URS_2022_02/162201423" TargetMode="External"/><Relationship Id="rId7" Type="http://schemas.openxmlformats.org/officeDocument/2006/relationships/hyperlink" Target="https://podminky.urs.cz/item/CS_URS_2022_02/162301973" TargetMode="External"/><Relationship Id="rId8" Type="http://schemas.openxmlformats.org/officeDocument/2006/relationships/hyperlink" Target="https://podminky.urs.cz/item/CS_URS_2022_02/997013871" TargetMode="External"/><Relationship Id="rId9" Type="http://schemas.openxmlformats.org/officeDocument/2006/relationships/hyperlink" Target="https://podminky.urs.cz/item/CS_URS_2022_02/131251103" TargetMode="External"/><Relationship Id="rId10" Type="http://schemas.openxmlformats.org/officeDocument/2006/relationships/hyperlink" Target="https://podminky.urs.cz/item/CS_URS_2022_02/162351103" TargetMode="External"/><Relationship Id="rId11" Type="http://schemas.openxmlformats.org/officeDocument/2006/relationships/hyperlink" Target="https://podminky.urs.cz/item/CS_URS_2022_02/162751117" TargetMode="External"/><Relationship Id="rId12" Type="http://schemas.openxmlformats.org/officeDocument/2006/relationships/hyperlink" Target="https://podminky.urs.cz/item/CS_URS_2022_02/171152501" TargetMode="External"/><Relationship Id="rId13" Type="http://schemas.openxmlformats.org/officeDocument/2006/relationships/hyperlink" Target="https://podminky.urs.cz/item/CS_URS_2022_02/171201231" TargetMode="External"/><Relationship Id="rId14" Type="http://schemas.openxmlformats.org/officeDocument/2006/relationships/hyperlink" Target="https://podminky.urs.cz/item/CS_URS_2022_02/171251201" TargetMode="External"/><Relationship Id="rId15" Type="http://schemas.openxmlformats.org/officeDocument/2006/relationships/hyperlink" Target="https://podminky.urs.cz/item/CS_URS_2022_02/174111101" TargetMode="External"/><Relationship Id="rId16" Type="http://schemas.openxmlformats.org/officeDocument/2006/relationships/hyperlink" Target="https://podminky.urs.cz/item/CS_URS_2022_02/213141132" TargetMode="External"/><Relationship Id="rId17" Type="http://schemas.openxmlformats.org/officeDocument/2006/relationships/hyperlink" Target="https://podminky.urs.cz/item/CS_URS_2022_02/271572211" TargetMode="External"/><Relationship Id="rId18" Type="http://schemas.openxmlformats.org/officeDocument/2006/relationships/hyperlink" Target="https://podminky.urs.cz/item/CS_URS_2022_02/327215141" TargetMode="External"/><Relationship Id="rId19" Type="http://schemas.openxmlformats.org/officeDocument/2006/relationships/hyperlink" Target="https://podminky.urs.cz/item/CS_URS_2022_02/338171123" TargetMode="External"/><Relationship Id="rId20" Type="http://schemas.openxmlformats.org/officeDocument/2006/relationships/hyperlink" Target="https://podminky.urs.cz/item/CS_URS_2022_02/966071711" TargetMode="External"/><Relationship Id="rId21" Type="http://schemas.openxmlformats.org/officeDocument/2006/relationships/hyperlink" Target="https://podminky.urs.cz/item/CS_URS_2022_02/966072811" TargetMode="External"/><Relationship Id="rId22" Type="http://schemas.openxmlformats.org/officeDocument/2006/relationships/hyperlink" Target="https://podminky.urs.cz/item/CS_URS_2022_02/998232110" TargetMode="External"/><Relationship Id="rId23" Type="http://schemas.openxmlformats.org/officeDocument/2006/relationships/hyperlink" Target="https://podminky.urs.cz/item/CS_URS_2022_02/783306801" TargetMode="External"/><Relationship Id="rId24" Type="http://schemas.openxmlformats.org/officeDocument/2006/relationships/hyperlink" Target="https://podminky.urs.cz/item/CS_URS_2022_02/783314101" TargetMode="External"/><Relationship Id="rId25" Type="http://schemas.openxmlformats.org/officeDocument/2006/relationships/hyperlink" Target="https://podminky.urs.cz/item/CS_URS_2022_02/783317101" TargetMode="External"/><Relationship Id="rId26" Type="http://schemas.openxmlformats.org/officeDocument/2006/relationships/hyperlink" Target="https://podminky.urs.cz/item/CS_URS_2022_02/220060423" TargetMode="External"/><Relationship Id="rId27" Type="http://schemas.openxmlformats.org/officeDocument/2006/relationships/hyperlink" Target="https://podminky.urs.cz/item/CS_URS_2022_02/012103000" TargetMode="External"/><Relationship Id="rId28" Type="http://schemas.openxmlformats.org/officeDocument/2006/relationships/hyperlink" Target="https://podminky.urs.cz/item/CS_URS_2022_02/012303000" TargetMode="External"/><Relationship Id="rId29" Type="http://schemas.openxmlformats.org/officeDocument/2006/relationships/hyperlink" Target="https://podminky.urs.cz/item/CS_URS_2022_02/013002000" TargetMode="External"/><Relationship Id="rId30" Type="http://schemas.openxmlformats.org/officeDocument/2006/relationships/hyperlink" Target="https://podminky.urs.cz/item/CS_URS_2022_02/013254000" TargetMode="External"/><Relationship Id="rId31" Type="http://schemas.openxmlformats.org/officeDocument/2006/relationships/hyperlink" Target="https://podminky.urs.cz/item/CS_URS_2022_02/030001000" TargetMode="External"/><Relationship Id="rId32" Type="http://schemas.openxmlformats.org/officeDocument/2006/relationships/hyperlink" Target="https://podminky.urs.cz/item/CS_URS_2022_02/040001000" TargetMode="External"/><Relationship Id="rId33" Type="http://schemas.openxmlformats.org/officeDocument/2006/relationships/hyperlink" Target="https://podminky.urs.cz/item/CS_URS_2022_02/045002000" TargetMode="External"/><Relationship Id="rId34" Type="http://schemas.openxmlformats.org/officeDocument/2006/relationships/hyperlink" Target="https://podminky.urs.cz/item/CS_URS_2022_02/090001000" TargetMode="External"/><Relationship Id="rId35" Type="http://schemas.openxmlformats.org/officeDocument/2006/relationships/hyperlink" Target="https://podminky.urs.cz/item/CS_URS_2022_02/094002000" TargetMode="External"/><Relationship Id="rId3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17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okov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11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imona Krá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 - SO 02 - 02c - Oploc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2 - SO 02 - 02c - Oplocení'!P96</f>
        <v>0</v>
      </c>
      <c r="AV55" s="103" t="n">
        <f aca="false">'02 - SO 02 - 02c - Oplocení'!J33</f>
        <v>0</v>
      </c>
      <c r="AW55" s="103" t="n">
        <f aca="false">'02 - SO 02 - 02c - Oplocení'!J34</f>
        <v>0</v>
      </c>
      <c r="AX55" s="103" t="n">
        <f aca="false">'02 - SO 02 - 02c - Oplocení'!J35</f>
        <v>0</v>
      </c>
      <c r="AY55" s="103" t="n">
        <f aca="false">'02 - SO 02 - 02c - Oplocení'!J36</f>
        <v>0</v>
      </c>
      <c r="AZ55" s="103" t="n">
        <f aca="false">'02 - SO 02 - 02c - Oplocení'!F33</f>
        <v>0</v>
      </c>
      <c r="BA55" s="103" t="n">
        <f aca="false">'02 - SO 02 - 02c - Oplocení'!F34</f>
        <v>0</v>
      </c>
      <c r="BB55" s="103" t="n">
        <f aca="false">'02 - SO 02 - 02c - Oplocení'!F35</f>
        <v>0</v>
      </c>
      <c r="BC55" s="103" t="n">
        <f aca="false">'02 - SO 02 - 02c - Oplocení'!F36</f>
        <v>0</v>
      </c>
      <c r="BD55" s="105" t="n">
        <f aca="false">'02 - SO 02 - 02c - Oplocení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aeVs+mTDh1HzT2Z07BPHO8MVkA3iCoTGXGqNAyc8dtJAtiFnCVUcDvDIuHlxhkhZ4N5uLLM2e1Mz1C0/utSZw==" saltValue="FKqKTZnDrwuLxl+VhiBkpk0b4uKvx2Ut8mdCrsO2XsL7hMUvpiKQQfSRONy2UBUvDwQF9chCr/1/B01Cz8ktk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 - SO 02 - 02c -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MŠ Vokovická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3</v>
      </c>
      <c r="G12" s="24"/>
      <c r="H12" s="24"/>
      <c r="I12" s="112" t="s">
        <v>22</v>
      </c>
      <c r="J12" s="117" t="str">
        <f aca="false">'Rekapitulace stavby'!AN8</f>
        <v>1. 11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84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2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9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96:BE241)),  2)</f>
        <v>0</v>
      </c>
      <c r="G33" s="24"/>
      <c r="H33" s="24"/>
      <c r="I33" s="130" t="n">
        <v>0.21</v>
      </c>
      <c r="J33" s="129" t="n">
        <f aca="false">ROUND(((SUM(BE96:BE241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96:BF241)),  2)</f>
        <v>0</v>
      </c>
      <c r="G34" s="24"/>
      <c r="H34" s="24"/>
      <c r="I34" s="130" t="n">
        <v>0.15</v>
      </c>
      <c r="J34" s="129" t="n">
        <f aca="false">ROUND(((SUM(BF96:BF241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96:BG241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96:BH241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96:BI241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MŠ Vokovická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- 02c - Oplocení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okovice, parc.č. 1281/256, 1281/257</v>
      </c>
      <c r="G52" s="26"/>
      <c r="H52" s="26"/>
      <c r="I52" s="17" t="s">
        <v>22</v>
      </c>
      <c r="J52" s="143" t="str">
        <f aca="false">IF(J12="","",J12)</f>
        <v>1. 11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ská část Praha 6</v>
      </c>
      <c r="G54" s="26"/>
      <c r="H54" s="26"/>
      <c r="I54" s="17" t="s">
        <v>30</v>
      </c>
      <c r="J54" s="144" t="str">
        <f aca="false">E21</f>
        <v>ra15 a.s., ATELIER SEVER s.r.o.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Simona Král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9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7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7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8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52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6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77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184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5</v>
      </c>
      <c r="E66" s="161"/>
      <c r="F66" s="161"/>
      <c r="G66" s="161"/>
      <c r="H66" s="161"/>
      <c r="I66" s="161"/>
      <c r="J66" s="162" t="n">
        <f aca="false">J186</f>
        <v>0</v>
      </c>
      <c r="K66" s="159"/>
      <c r="L66" s="163"/>
    </row>
    <row r="67" s="150" customFormat="true" ht="24.75" hidden="false" customHeight="true" outlineLevel="0" collapsed="false">
      <c r="B67" s="151"/>
      <c r="C67" s="152"/>
      <c r="D67" s="153" t="s">
        <v>96</v>
      </c>
      <c r="E67" s="154"/>
      <c r="F67" s="154"/>
      <c r="G67" s="154"/>
      <c r="H67" s="154"/>
      <c r="I67" s="154"/>
      <c r="J67" s="155" t="n">
        <f aca="false">J189</f>
        <v>0</v>
      </c>
      <c r="K67" s="152"/>
      <c r="L67" s="156"/>
    </row>
    <row r="68" s="157" customFormat="true" ht="19.5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190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192</f>
        <v>0</v>
      </c>
      <c r="K69" s="159"/>
      <c r="L69" s="163"/>
    </row>
    <row r="70" s="150" customFormat="true" ht="24.75" hidden="false" customHeight="true" outlineLevel="0" collapsed="false">
      <c r="B70" s="151"/>
      <c r="C70" s="152"/>
      <c r="D70" s="153" t="s">
        <v>99</v>
      </c>
      <c r="E70" s="154"/>
      <c r="F70" s="154"/>
      <c r="G70" s="154"/>
      <c r="H70" s="154"/>
      <c r="I70" s="154"/>
      <c r="J70" s="155" t="n">
        <f aca="false">J204</f>
        <v>0</v>
      </c>
      <c r="K70" s="152"/>
      <c r="L70" s="156"/>
    </row>
    <row r="71" s="157" customFormat="true" ht="19.5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205</f>
        <v>0</v>
      </c>
      <c r="K71" s="159"/>
      <c r="L71" s="163"/>
    </row>
    <row r="72" s="150" customFormat="true" ht="24.75" hidden="false" customHeight="true" outlineLevel="0" collapsed="false">
      <c r="B72" s="151"/>
      <c r="C72" s="152"/>
      <c r="D72" s="153" t="s">
        <v>101</v>
      </c>
      <c r="E72" s="154"/>
      <c r="F72" s="154"/>
      <c r="G72" s="154"/>
      <c r="H72" s="154"/>
      <c r="I72" s="154"/>
      <c r="J72" s="155" t="n">
        <f aca="false">J217</f>
        <v>0</v>
      </c>
      <c r="K72" s="152"/>
      <c r="L72" s="156"/>
    </row>
    <row r="73" s="157" customFormat="true" ht="19.5" hidden="fals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218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3</v>
      </c>
      <c r="E74" s="161"/>
      <c r="F74" s="161"/>
      <c r="G74" s="161"/>
      <c r="H74" s="161"/>
      <c r="I74" s="161"/>
      <c r="J74" s="162" t="n">
        <f aca="false">J227</f>
        <v>0</v>
      </c>
      <c r="K74" s="159"/>
      <c r="L74" s="163"/>
    </row>
    <row r="75" s="157" customFormat="true" ht="19.5" hidden="fals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230</f>
        <v>0</v>
      </c>
      <c r="K75" s="159"/>
      <c r="L75" s="163"/>
    </row>
    <row r="76" s="157" customFormat="true" ht="19.5" hidden="false" customHeight="true" outlineLevel="0" collapsed="false">
      <c r="B76" s="158"/>
      <c r="C76" s="159"/>
      <c r="D76" s="160" t="s">
        <v>105</v>
      </c>
      <c r="E76" s="161"/>
      <c r="F76" s="161"/>
      <c r="G76" s="161"/>
      <c r="H76" s="161"/>
      <c r="I76" s="161"/>
      <c r="J76" s="162" t="n">
        <f aca="false">J237</f>
        <v>0</v>
      </c>
      <c r="K76" s="159"/>
      <c r="L76" s="163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0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2" t="str">
        <f aca="false">E7</f>
        <v>MŠ Vokovická</v>
      </c>
      <c r="F86" s="142"/>
      <c r="G86" s="142"/>
      <c r="H86" s="142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1</v>
      </c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2 - SO 02 - 02c - Oplocení</v>
      </c>
      <c r="F88" s="57"/>
      <c r="G88" s="57"/>
      <c r="H88" s="57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Vokovice, parc.č. 1281/256, 1281/257</v>
      </c>
      <c r="G90" s="26"/>
      <c r="H90" s="26"/>
      <c r="I90" s="17" t="s">
        <v>22</v>
      </c>
      <c r="J90" s="143" t="str">
        <f aca="false">IF(J12="","",J12)</f>
        <v>1. 11. 2022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Městská část Praha 6</v>
      </c>
      <c r="G92" s="26"/>
      <c r="H92" s="26"/>
      <c r="I92" s="17" t="s">
        <v>30</v>
      </c>
      <c r="J92" s="144" t="str">
        <f aca="false">E21</f>
        <v>ra15 a.s., ATELIER SEVER s.r.o.</v>
      </c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1</v>
      </c>
      <c r="J93" s="144" t="str">
        <f aca="false">E24</f>
        <v>Simona Králová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0" customFormat="true" ht="29.25" hidden="false" customHeight="true" outlineLevel="0" collapsed="false">
      <c r="A95" s="164"/>
      <c r="B95" s="165"/>
      <c r="C95" s="166" t="s">
        <v>107</v>
      </c>
      <c r="D95" s="167" t="s">
        <v>54</v>
      </c>
      <c r="E95" s="167" t="s">
        <v>50</v>
      </c>
      <c r="F95" s="167" t="s">
        <v>51</v>
      </c>
      <c r="G95" s="167" t="s">
        <v>108</v>
      </c>
      <c r="H95" s="167" t="s">
        <v>109</v>
      </c>
      <c r="I95" s="167" t="s">
        <v>110</v>
      </c>
      <c r="J95" s="167" t="s">
        <v>87</v>
      </c>
      <c r="K95" s="168" t="s">
        <v>111</v>
      </c>
      <c r="L95" s="169"/>
      <c r="M95" s="74"/>
      <c r="N95" s="75" t="s">
        <v>39</v>
      </c>
      <c r="O95" s="75" t="s">
        <v>112</v>
      </c>
      <c r="P95" s="75" t="s">
        <v>113</v>
      </c>
      <c r="Q95" s="75" t="s">
        <v>114</v>
      </c>
      <c r="R95" s="75" t="s">
        <v>115</v>
      </c>
      <c r="S95" s="75" t="s">
        <v>116</v>
      </c>
      <c r="T95" s="76" t="s">
        <v>117</v>
      </c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</row>
    <row r="96" s="31" customFormat="true" ht="22.5" hidden="false" customHeight="true" outlineLevel="0" collapsed="false">
      <c r="A96" s="24"/>
      <c r="B96" s="25"/>
      <c r="C96" s="82" t="s">
        <v>118</v>
      </c>
      <c r="D96" s="26"/>
      <c r="E96" s="26"/>
      <c r="F96" s="26"/>
      <c r="G96" s="26"/>
      <c r="H96" s="26"/>
      <c r="I96" s="26"/>
      <c r="J96" s="171" t="n">
        <f aca="false">BK96</f>
        <v>0</v>
      </c>
      <c r="K96" s="26"/>
      <c r="L96" s="30"/>
      <c r="M96" s="77"/>
      <c r="N96" s="172"/>
      <c r="O96" s="78"/>
      <c r="P96" s="173" t="n">
        <f aca="false">P97+P189+P204+P217</f>
        <v>0</v>
      </c>
      <c r="Q96" s="78"/>
      <c r="R96" s="173" t="n">
        <f aca="false">R97+R189+R204+R217</f>
        <v>357.2416175</v>
      </c>
      <c r="S96" s="78"/>
      <c r="T96" s="174" t="n">
        <f aca="false">T97+T189+T204+T217</f>
        <v>2.070244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88</v>
      </c>
      <c r="BK96" s="175" t="n">
        <f aca="false">BK97+BK189+BK204+BK217</f>
        <v>0</v>
      </c>
    </row>
    <row r="97" s="176" customFormat="true" ht="25.5" hidden="false" customHeight="true" outlineLevel="0" collapsed="false">
      <c r="B97" s="177"/>
      <c r="C97" s="178"/>
      <c r="D97" s="179" t="s">
        <v>68</v>
      </c>
      <c r="E97" s="180" t="s">
        <v>119</v>
      </c>
      <c r="F97" s="180" t="s">
        <v>120</v>
      </c>
      <c r="G97" s="178"/>
      <c r="H97" s="178"/>
      <c r="I97" s="181"/>
      <c r="J97" s="182" t="n">
        <f aca="false">BK97</f>
        <v>0</v>
      </c>
      <c r="K97" s="178"/>
      <c r="L97" s="183"/>
      <c r="M97" s="184"/>
      <c r="N97" s="185"/>
      <c r="O97" s="185"/>
      <c r="P97" s="186" t="n">
        <f aca="false">P98+P152+P163+P177+P184+P186</f>
        <v>0</v>
      </c>
      <c r="Q97" s="185"/>
      <c r="R97" s="186" t="n">
        <f aca="false">R98+R152+R163+R177+R184+R186</f>
        <v>357.2259005</v>
      </c>
      <c r="S97" s="185"/>
      <c r="T97" s="187" t="n">
        <f aca="false">T98+T152+T163+T177+T184+T186</f>
        <v>2.0702445</v>
      </c>
      <c r="AR97" s="188" t="s">
        <v>77</v>
      </c>
      <c r="AT97" s="189" t="s">
        <v>68</v>
      </c>
      <c r="AU97" s="189" t="s">
        <v>69</v>
      </c>
      <c r="AY97" s="188" t="s">
        <v>121</v>
      </c>
      <c r="BK97" s="190" t="n">
        <f aca="false">BK98+BK152+BK163+BK177+BK184+BK186</f>
        <v>0</v>
      </c>
    </row>
    <row r="98" s="176" customFormat="true" ht="22.5" hidden="false" customHeight="true" outlineLevel="0" collapsed="false">
      <c r="B98" s="177"/>
      <c r="C98" s="178"/>
      <c r="D98" s="179" t="s">
        <v>68</v>
      </c>
      <c r="E98" s="191" t="s">
        <v>77</v>
      </c>
      <c r="F98" s="191" t="s">
        <v>122</v>
      </c>
      <c r="G98" s="178"/>
      <c r="H98" s="178"/>
      <c r="I98" s="181"/>
      <c r="J98" s="192" t="n">
        <f aca="false">BK98</f>
        <v>0</v>
      </c>
      <c r="K98" s="178"/>
      <c r="L98" s="183"/>
      <c r="M98" s="184"/>
      <c r="N98" s="185"/>
      <c r="O98" s="185"/>
      <c r="P98" s="186" t="n">
        <f aca="false">SUM(P99:P151)</f>
        <v>0</v>
      </c>
      <c r="Q98" s="185"/>
      <c r="R98" s="186" t="n">
        <f aca="false">SUM(R99:R151)</f>
        <v>0.018</v>
      </c>
      <c r="S98" s="185"/>
      <c r="T98" s="187" t="n">
        <f aca="false">SUM(T99:T151)</f>
        <v>0</v>
      </c>
      <c r="AR98" s="188" t="s">
        <v>77</v>
      </c>
      <c r="AT98" s="189" t="s">
        <v>68</v>
      </c>
      <c r="AU98" s="189" t="s">
        <v>77</v>
      </c>
      <c r="AY98" s="188" t="s">
        <v>121</v>
      </c>
      <c r="BK98" s="190" t="n">
        <f aca="false">SUM(BK99:BK151)</f>
        <v>0</v>
      </c>
    </row>
    <row r="99" s="31" customFormat="true" ht="33" hidden="false" customHeight="true" outlineLevel="0" collapsed="false">
      <c r="A99" s="24"/>
      <c r="B99" s="25"/>
      <c r="C99" s="193" t="s">
        <v>77</v>
      </c>
      <c r="D99" s="193" t="s">
        <v>123</v>
      </c>
      <c r="E99" s="194" t="s">
        <v>124</v>
      </c>
      <c r="F99" s="195" t="s">
        <v>125</v>
      </c>
      <c r="G99" s="196" t="s">
        <v>126</v>
      </c>
      <c r="H99" s="197" t="n">
        <v>18</v>
      </c>
      <c r="I99" s="198"/>
      <c r="J99" s="199" t="n">
        <f aca="false">ROUND(I99*H99,2)</f>
        <v>0</v>
      </c>
      <c r="K99" s="195" t="s">
        <v>127</v>
      </c>
      <c r="L99" s="30"/>
      <c r="M99" s="200"/>
      <c r="N99" s="201" t="s">
        <v>40</v>
      </c>
      <c r="O99" s="67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28</v>
      </c>
      <c r="AT99" s="204" t="s">
        <v>123</v>
      </c>
      <c r="AU99" s="204" t="s">
        <v>79</v>
      </c>
      <c r="AY99" s="3" t="s">
        <v>121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7</v>
      </c>
      <c r="BK99" s="205" t="n">
        <f aca="false">ROUND(I99*H99,2)</f>
        <v>0</v>
      </c>
      <c r="BL99" s="3" t="s">
        <v>128</v>
      </c>
      <c r="BM99" s="204" t="s">
        <v>129</v>
      </c>
    </row>
    <row r="100" s="31" customFormat="true" ht="11.25" hidden="false" customHeight="false" outlineLevel="0" collapsed="false">
      <c r="A100" s="24"/>
      <c r="B100" s="25"/>
      <c r="C100" s="26"/>
      <c r="D100" s="206" t="s">
        <v>130</v>
      </c>
      <c r="E100" s="26"/>
      <c r="F100" s="207" t="s">
        <v>131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79</v>
      </c>
    </row>
    <row r="101" s="31" customFormat="true" ht="33" hidden="false" customHeight="true" outlineLevel="0" collapsed="false">
      <c r="A101" s="24"/>
      <c r="B101" s="25"/>
      <c r="C101" s="193" t="s">
        <v>79</v>
      </c>
      <c r="D101" s="193" t="s">
        <v>123</v>
      </c>
      <c r="E101" s="194" t="s">
        <v>132</v>
      </c>
      <c r="F101" s="195" t="s">
        <v>133</v>
      </c>
      <c r="G101" s="196" t="s">
        <v>126</v>
      </c>
      <c r="H101" s="197" t="n">
        <v>6</v>
      </c>
      <c r="I101" s="198"/>
      <c r="J101" s="199" t="n">
        <f aca="false">ROUND(I101*H101,2)</f>
        <v>0</v>
      </c>
      <c r="K101" s="195" t="s">
        <v>127</v>
      </c>
      <c r="L101" s="30"/>
      <c r="M101" s="200"/>
      <c r="N101" s="201" t="s">
        <v>40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8</v>
      </c>
      <c r="AT101" s="204" t="s">
        <v>123</v>
      </c>
      <c r="AU101" s="204" t="s">
        <v>79</v>
      </c>
      <c r="AY101" s="3" t="s">
        <v>121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7</v>
      </c>
      <c r="BK101" s="205" t="n">
        <f aca="false">ROUND(I101*H101,2)</f>
        <v>0</v>
      </c>
      <c r="BL101" s="3" t="s">
        <v>128</v>
      </c>
      <c r="BM101" s="204" t="s">
        <v>134</v>
      </c>
    </row>
    <row r="102" s="31" customFormat="true" ht="11.25" hidden="false" customHeight="false" outlineLevel="0" collapsed="false">
      <c r="A102" s="24"/>
      <c r="B102" s="25"/>
      <c r="C102" s="26"/>
      <c r="D102" s="206" t="s">
        <v>130</v>
      </c>
      <c r="E102" s="26"/>
      <c r="F102" s="207" t="s">
        <v>135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79</v>
      </c>
    </row>
    <row r="103" s="31" customFormat="true" ht="33" hidden="false" customHeight="true" outlineLevel="0" collapsed="false">
      <c r="A103" s="24"/>
      <c r="B103" s="25"/>
      <c r="C103" s="193" t="s">
        <v>136</v>
      </c>
      <c r="D103" s="193" t="s">
        <v>123</v>
      </c>
      <c r="E103" s="194" t="s">
        <v>137</v>
      </c>
      <c r="F103" s="195" t="s">
        <v>138</v>
      </c>
      <c r="G103" s="196" t="s">
        <v>126</v>
      </c>
      <c r="H103" s="197" t="n">
        <v>3</v>
      </c>
      <c r="I103" s="198"/>
      <c r="J103" s="199" t="n">
        <f aca="false">ROUND(I103*H103,2)</f>
        <v>0</v>
      </c>
      <c r="K103" s="195" t="s">
        <v>127</v>
      </c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8</v>
      </c>
      <c r="AT103" s="204" t="s">
        <v>123</v>
      </c>
      <c r="AU103" s="204" t="s">
        <v>79</v>
      </c>
      <c r="AY103" s="3" t="s">
        <v>121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7</v>
      </c>
      <c r="BK103" s="205" t="n">
        <f aca="false">ROUND(I103*H103,2)</f>
        <v>0</v>
      </c>
      <c r="BL103" s="3" t="s">
        <v>128</v>
      </c>
      <c r="BM103" s="204" t="s">
        <v>139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30</v>
      </c>
      <c r="E104" s="26"/>
      <c r="F104" s="207" t="s">
        <v>140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79</v>
      </c>
    </row>
    <row r="105" s="31" customFormat="true" ht="44.25" hidden="false" customHeight="true" outlineLevel="0" collapsed="false">
      <c r="A105" s="24"/>
      <c r="B105" s="25"/>
      <c r="C105" s="193" t="s">
        <v>128</v>
      </c>
      <c r="D105" s="193" t="s">
        <v>123</v>
      </c>
      <c r="E105" s="194" t="s">
        <v>141</v>
      </c>
      <c r="F105" s="195" t="s">
        <v>142</v>
      </c>
      <c r="G105" s="196" t="s">
        <v>143</v>
      </c>
      <c r="H105" s="197" t="n">
        <v>60</v>
      </c>
      <c r="I105" s="198"/>
      <c r="J105" s="199" t="n">
        <f aca="false">ROUND(I105*H105,2)</f>
        <v>0</v>
      </c>
      <c r="K105" s="195" t="s">
        <v>127</v>
      </c>
      <c r="L105" s="30"/>
      <c r="M105" s="200"/>
      <c r="N105" s="201" t="s">
        <v>40</v>
      </c>
      <c r="O105" s="67"/>
      <c r="P105" s="202" t="n">
        <f aca="false">O105*H105</f>
        <v>0</v>
      </c>
      <c r="Q105" s="202" t="n">
        <v>0.0003</v>
      </c>
      <c r="R105" s="202" t="n">
        <f aca="false">Q105*H105</f>
        <v>0.018</v>
      </c>
      <c r="S105" s="202" t="n">
        <v>0</v>
      </c>
      <c r="T105" s="203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28</v>
      </c>
      <c r="AT105" s="204" t="s">
        <v>123</v>
      </c>
      <c r="AU105" s="204" t="s">
        <v>79</v>
      </c>
      <c r="AY105" s="3" t="s">
        <v>121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77</v>
      </c>
      <c r="BK105" s="205" t="n">
        <f aca="false">ROUND(I105*H105,2)</f>
        <v>0</v>
      </c>
      <c r="BL105" s="3" t="s">
        <v>128</v>
      </c>
      <c r="BM105" s="204" t="s">
        <v>144</v>
      </c>
    </row>
    <row r="106" s="31" customFormat="true" ht="11.25" hidden="false" customHeight="false" outlineLevel="0" collapsed="false">
      <c r="A106" s="24"/>
      <c r="B106" s="25"/>
      <c r="C106" s="26"/>
      <c r="D106" s="206" t="s">
        <v>130</v>
      </c>
      <c r="E106" s="26"/>
      <c r="F106" s="207" t="s">
        <v>145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79</v>
      </c>
    </row>
    <row r="107" s="211" customFormat="true" ht="11.25" hidden="false" customHeight="false" outlineLevel="0" collapsed="false">
      <c r="B107" s="212"/>
      <c r="C107" s="213"/>
      <c r="D107" s="214" t="s">
        <v>146</v>
      </c>
      <c r="E107" s="215"/>
      <c r="F107" s="216" t="s">
        <v>147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6</v>
      </c>
      <c r="AU107" s="222" t="s">
        <v>79</v>
      </c>
      <c r="AV107" s="211" t="s">
        <v>77</v>
      </c>
      <c r="AW107" s="211" t="s">
        <v>148</v>
      </c>
      <c r="AX107" s="211" t="s">
        <v>69</v>
      </c>
      <c r="AY107" s="222" t="s">
        <v>121</v>
      </c>
    </row>
    <row r="108" s="223" customFormat="true" ht="11.25" hidden="false" customHeight="false" outlineLevel="0" collapsed="false">
      <c r="B108" s="224"/>
      <c r="C108" s="225"/>
      <c r="D108" s="214" t="s">
        <v>146</v>
      </c>
      <c r="E108" s="226"/>
      <c r="F108" s="227" t="s">
        <v>149</v>
      </c>
      <c r="G108" s="225"/>
      <c r="H108" s="228" t="n">
        <v>30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6</v>
      </c>
      <c r="AU108" s="234" t="s">
        <v>79</v>
      </c>
      <c r="AV108" s="223" t="s">
        <v>79</v>
      </c>
      <c r="AW108" s="223" t="s">
        <v>148</v>
      </c>
      <c r="AX108" s="223" t="s">
        <v>69</v>
      </c>
      <c r="AY108" s="234" t="s">
        <v>121</v>
      </c>
    </row>
    <row r="109" s="211" customFormat="true" ht="11.25" hidden="false" customHeight="false" outlineLevel="0" collapsed="false">
      <c r="B109" s="212"/>
      <c r="C109" s="213"/>
      <c r="D109" s="214" t="s">
        <v>146</v>
      </c>
      <c r="E109" s="215"/>
      <c r="F109" s="216" t="s">
        <v>150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6</v>
      </c>
      <c r="AU109" s="222" t="s">
        <v>79</v>
      </c>
      <c r="AV109" s="211" t="s">
        <v>77</v>
      </c>
      <c r="AW109" s="211" t="s">
        <v>148</v>
      </c>
      <c r="AX109" s="211" t="s">
        <v>69</v>
      </c>
      <c r="AY109" s="222" t="s">
        <v>121</v>
      </c>
    </row>
    <row r="110" s="223" customFormat="true" ht="11.25" hidden="false" customHeight="false" outlineLevel="0" collapsed="false">
      <c r="B110" s="224"/>
      <c r="C110" s="225"/>
      <c r="D110" s="214" t="s">
        <v>146</v>
      </c>
      <c r="E110" s="226"/>
      <c r="F110" s="227" t="s">
        <v>149</v>
      </c>
      <c r="G110" s="225"/>
      <c r="H110" s="228" t="n">
        <v>30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6</v>
      </c>
      <c r="AU110" s="234" t="s">
        <v>79</v>
      </c>
      <c r="AV110" s="223" t="s">
        <v>79</v>
      </c>
      <c r="AW110" s="223" t="s">
        <v>148</v>
      </c>
      <c r="AX110" s="223" t="s">
        <v>69</v>
      </c>
      <c r="AY110" s="234" t="s">
        <v>121</v>
      </c>
    </row>
    <row r="111" s="235" customFormat="true" ht="11.25" hidden="false" customHeight="false" outlineLevel="0" collapsed="false">
      <c r="B111" s="236"/>
      <c r="C111" s="237"/>
      <c r="D111" s="214" t="s">
        <v>146</v>
      </c>
      <c r="E111" s="238"/>
      <c r="F111" s="239" t="s">
        <v>151</v>
      </c>
      <c r="G111" s="237"/>
      <c r="H111" s="240" t="n">
        <v>60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46</v>
      </c>
      <c r="AU111" s="246" t="s">
        <v>79</v>
      </c>
      <c r="AV111" s="235" t="s">
        <v>128</v>
      </c>
      <c r="AW111" s="235" t="s">
        <v>148</v>
      </c>
      <c r="AX111" s="235" t="s">
        <v>77</v>
      </c>
      <c r="AY111" s="246" t="s">
        <v>121</v>
      </c>
    </row>
    <row r="112" s="31" customFormat="true" ht="44.25" hidden="false" customHeight="true" outlineLevel="0" collapsed="false">
      <c r="A112" s="24"/>
      <c r="B112" s="25"/>
      <c r="C112" s="193" t="s">
        <v>152</v>
      </c>
      <c r="D112" s="193" t="s">
        <v>123</v>
      </c>
      <c r="E112" s="194" t="s">
        <v>153</v>
      </c>
      <c r="F112" s="195" t="s">
        <v>154</v>
      </c>
      <c r="G112" s="196" t="s">
        <v>143</v>
      </c>
      <c r="H112" s="197" t="n">
        <v>60</v>
      </c>
      <c r="I112" s="198"/>
      <c r="J112" s="199" t="n">
        <f aca="false">ROUND(I112*H112,2)</f>
        <v>0</v>
      </c>
      <c r="K112" s="195" t="s">
        <v>127</v>
      </c>
      <c r="L112" s="30"/>
      <c r="M112" s="200"/>
      <c r="N112" s="201" t="s">
        <v>40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8</v>
      </c>
      <c r="AT112" s="204" t="s">
        <v>123</v>
      </c>
      <c r="AU112" s="204" t="s">
        <v>79</v>
      </c>
      <c r="AY112" s="3" t="s">
        <v>121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7</v>
      </c>
      <c r="BK112" s="205" t="n">
        <f aca="false">ROUND(I112*H112,2)</f>
        <v>0</v>
      </c>
      <c r="BL112" s="3" t="s">
        <v>128</v>
      </c>
      <c r="BM112" s="204" t="s">
        <v>155</v>
      </c>
    </row>
    <row r="113" s="31" customFormat="true" ht="11.25" hidden="false" customHeight="false" outlineLevel="0" collapsed="false">
      <c r="A113" s="24"/>
      <c r="B113" s="25"/>
      <c r="C113" s="26"/>
      <c r="D113" s="206" t="s">
        <v>130</v>
      </c>
      <c r="E113" s="26"/>
      <c r="F113" s="207" t="s">
        <v>156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79</v>
      </c>
    </row>
    <row r="114" s="31" customFormat="true" ht="24" hidden="false" customHeight="true" outlineLevel="0" collapsed="false">
      <c r="A114" s="24"/>
      <c r="B114" s="25"/>
      <c r="C114" s="193" t="s">
        <v>157</v>
      </c>
      <c r="D114" s="193" t="s">
        <v>123</v>
      </c>
      <c r="E114" s="194" t="s">
        <v>158</v>
      </c>
      <c r="F114" s="195" t="s">
        <v>159</v>
      </c>
      <c r="G114" s="196" t="s">
        <v>126</v>
      </c>
      <c r="H114" s="197" t="n">
        <v>27</v>
      </c>
      <c r="I114" s="198"/>
      <c r="J114" s="199" t="n">
        <f aca="false">ROUND(I114*H114,2)</f>
        <v>0</v>
      </c>
      <c r="K114" s="195" t="s">
        <v>127</v>
      </c>
      <c r="L114" s="30"/>
      <c r="M114" s="200"/>
      <c r="N114" s="201" t="s">
        <v>40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8</v>
      </c>
      <c r="AT114" s="204" t="s">
        <v>123</v>
      </c>
      <c r="AU114" s="204" t="s">
        <v>79</v>
      </c>
      <c r="AY114" s="3" t="s">
        <v>12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28</v>
      </c>
      <c r="BM114" s="204" t="s">
        <v>160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30</v>
      </c>
      <c r="E115" s="26"/>
      <c r="F115" s="207" t="s">
        <v>161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79</v>
      </c>
    </row>
    <row r="116" s="223" customFormat="true" ht="11.25" hidden="false" customHeight="false" outlineLevel="0" collapsed="false">
      <c r="B116" s="224"/>
      <c r="C116" s="225"/>
      <c r="D116" s="214" t="s">
        <v>146</v>
      </c>
      <c r="E116" s="226"/>
      <c r="F116" s="227" t="s">
        <v>162</v>
      </c>
      <c r="G116" s="225"/>
      <c r="H116" s="228" t="n">
        <v>27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6</v>
      </c>
      <c r="AU116" s="234" t="s">
        <v>79</v>
      </c>
      <c r="AV116" s="223" t="s">
        <v>79</v>
      </c>
      <c r="AW116" s="223" t="s">
        <v>148</v>
      </c>
      <c r="AX116" s="223" t="s">
        <v>77</v>
      </c>
      <c r="AY116" s="234" t="s">
        <v>121</v>
      </c>
    </row>
    <row r="117" s="31" customFormat="true" ht="24" hidden="false" customHeight="true" outlineLevel="0" collapsed="false">
      <c r="A117" s="24"/>
      <c r="B117" s="25"/>
      <c r="C117" s="193" t="s">
        <v>163</v>
      </c>
      <c r="D117" s="193" t="s">
        <v>123</v>
      </c>
      <c r="E117" s="194" t="s">
        <v>164</v>
      </c>
      <c r="F117" s="195" t="s">
        <v>165</v>
      </c>
      <c r="G117" s="196" t="s">
        <v>126</v>
      </c>
      <c r="H117" s="197" t="n">
        <v>243</v>
      </c>
      <c r="I117" s="198"/>
      <c r="J117" s="199" t="n">
        <f aca="false">ROUND(I117*H117,2)</f>
        <v>0</v>
      </c>
      <c r="K117" s="195" t="s">
        <v>127</v>
      </c>
      <c r="L117" s="30"/>
      <c r="M117" s="200"/>
      <c r="N117" s="201" t="s">
        <v>40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8</v>
      </c>
      <c r="AT117" s="204" t="s">
        <v>123</v>
      </c>
      <c r="AU117" s="204" t="s">
        <v>79</v>
      </c>
      <c r="AY117" s="3" t="s">
        <v>121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7</v>
      </c>
      <c r="BK117" s="205" t="n">
        <f aca="false">ROUND(I117*H117,2)</f>
        <v>0</v>
      </c>
      <c r="BL117" s="3" t="s">
        <v>128</v>
      </c>
      <c r="BM117" s="204" t="s">
        <v>166</v>
      </c>
    </row>
    <row r="118" s="31" customFormat="true" ht="11.25" hidden="false" customHeight="false" outlineLevel="0" collapsed="false">
      <c r="A118" s="24"/>
      <c r="B118" s="25"/>
      <c r="C118" s="26"/>
      <c r="D118" s="206" t="s">
        <v>130</v>
      </c>
      <c r="E118" s="26"/>
      <c r="F118" s="207" t="s">
        <v>167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79</v>
      </c>
    </row>
    <row r="119" s="223" customFormat="true" ht="11.25" hidden="false" customHeight="false" outlineLevel="0" collapsed="false">
      <c r="B119" s="224"/>
      <c r="C119" s="225"/>
      <c r="D119" s="214" t="s">
        <v>146</v>
      </c>
      <c r="E119" s="225"/>
      <c r="F119" s="227" t="s">
        <v>168</v>
      </c>
      <c r="G119" s="225"/>
      <c r="H119" s="228" t="n">
        <v>243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6</v>
      </c>
      <c r="AU119" s="234" t="s">
        <v>79</v>
      </c>
      <c r="AV119" s="223" t="s">
        <v>79</v>
      </c>
      <c r="AW119" s="223" t="s">
        <v>4</v>
      </c>
      <c r="AX119" s="223" t="s">
        <v>77</v>
      </c>
      <c r="AY119" s="234" t="s">
        <v>121</v>
      </c>
    </row>
    <row r="120" s="31" customFormat="true" ht="44.25" hidden="false" customHeight="true" outlineLevel="0" collapsed="false">
      <c r="A120" s="24"/>
      <c r="B120" s="25"/>
      <c r="C120" s="193" t="s">
        <v>169</v>
      </c>
      <c r="D120" s="193" t="s">
        <v>123</v>
      </c>
      <c r="E120" s="194" t="s">
        <v>170</v>
      </c>
      <c r="F120" s="195" t="s">
        <v>171</v>
      </c>
      <c r="G120" s="196" t="s">
        <v>172</v>
      </c>
      <c r="H120" s="197" t="n">
        <v>5.4</v>
      </c>
      <c r="I120" s="198"/>
      <c r="J120" s="199" t="n">
        <f aca="false">ROUND(I120*H120,2)</f>
        <v>0</v>
      </c>
      <c r="K120" s="195" t="s">
        <v>127</v>
      </c>
      <c r="L120" s="30"/>
      <c r="M120" s="200"/>
      <c r="N120" s="201" t="s">
        <v>40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8</v>
      </c>
      <c r="AT120" s="204" t="s">
        <v>123</v>
      </c>
      <c r="AU120" s="204" t="s">
        <v>79</v>
      </c>
      <c r="AY120" s="3" t="s">
        <v>121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77</v>
      </c>
      <c r="BK120" s="205" t="n">
        <f aca="false">ROUND(I120*H120,2)</f>
        <v>0</v>
      </c>
      <c r="BL120" s="3" t="s">
        <v>128</v>
      </c>
      <c r="BM120" s="204" t="s">
        <v>173</v>
      </c>
    </row>
    <row r="121" s="31" customFormat="true" ht="11.25" hidden="false" customHeight="false" outlineLevel="0" collapsed="false">
      <c r="A121" s="24"/>
      <c r="B121" s="25"/>
      <c r="C121" s="26"/>
      <c r="D121" s="206" t="s">
        <v>130</v>
      </c>
      <c r="E121" s="26"/>
      <c r="F121" s="207" t="s">
        <v>174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79</v>
      </c>
    </row>
    <row r="122" s="31" customFormat="true" ht="33" hidden="false" customHeight="true" outlineLevel="0" collapsed="false">
      <c r="A122" s="24"/>
      <c r="B122" s="25"/>
      <c r="C122" s="193" t="s">
        <v>175</v>
      </c>
      <c r="D122" s="193" t="s">
        <v>123</v>
      </c>
      <c r="E122" s="194" t="s">
        <v>176</v>
      </c>
      <c r="F122" s="195" t="s">
        <v>177</v>
      </c>
      <c r="G122" s="196" t="s">
        <v>178</v>
      </c>
      <c r="H122" s="197" t="n">
        <v>341.82</v>
      </c>
      <c r="I122" s="198"/>
      <c r="J122" s="199" t="n">
        <f aca="false">ROUND(I122*H122,2)</f>
        <v>0</v>
      </c>
      <c r="K122" s="195" t="s">
        <v>127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8</v>
      </c>
      <c r="AT122" s="204" t="s">
        <v>123</v>
      </c>
      <c r="AU122" s="204" t="s">
        <v>79</v>
      </c>
      <c r="AY122" s="3" t="s">
        <v>121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7</v>
      </c>
      <c r="BK122" s="205" t="n">
        <f aca="false">ROUND(I122*H122,2)</f>
        <v>0</v>
      </c>
      <c r="BL122" s="3" t="s">
        <v>128</v>
      </c>
      <c r="BM122" s="204" t="s">
        <v>179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30</v>
      </c>
      <c r="E123" s="26"/>
      <c r="F123" s="207" t="s">
        <v>18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79</v>
      </c>
    </row>
    <row r="124" s="223" customFormat="true" ht="11.25" hidden="false" customHeight="false" outlineLevel="0" collapsed="false">
      <c r="B124" s="224"/>
      <c r="C124" s="225"/>
      <c r="D124" s="214" t="s">
        <v>146</v>
      </c>
      <c r="E124" s="226"/>
      <c r="F124" s="227" t="s">
        <v>181</v>
      </c>
      <c r="G124" s="225"/>
      <c r="H124" s="228" t="n">
        <v>198.366597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6</v>
      </c>
      <c r="AU124" s="234" t="s">
        <v>79</v>
      </c>
      <c r="AV124" s="223" t="s">
        <v>79</v>
      </c>
      <c r="AW124" s="223" t="s">
        <v>148</v>
      </c>
      <c r="AX124" s="223" t="s">
        <v>69</v>
      </c>
      <c r="AY124" s="234" t="s">
        <v>121</v>
      </c>
    </row>
    <row r="125" s="223" customFormat="true" ht="11.25" hidden="false" customHeight="false" outlineLevel="0" collapsed="false">
      <c r="B125" s="224"/>
      <c r="C125" s="225"/>
      <c r="D125" s="214" t="s">
        <v>146</v>
      </c>
      <c r="E125" s="226"/>
      <c r="F125" s="227" t="s">
        <v>182</v>
      </c>
      <c r="G125" s="225"/>
      <c r="H125" s="228" t="n">
        <v>89.24125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6</v>
      </c>
      <c r="AU125" s="234" t="s">
        <v>79</v>
      </c>
      <c r="AV125" s="223" t="s">
        <v>79</v>
      </c>
      <c r="AW125" s="223" t="s">
        <v>148</v>
      </c>
      <c r="AX125" s="223" t="s">
        <v>69</v>
      </c>
      <c r="AY125" s="234" t="s">
        <v>121</v>
      </c>
    </row>
    <row r="126" s="223" customFormat="true" ht="11.25" hidden="false" customHeight="false" outlineLevel="0" collapsed="false">
      <c r="B126" s="224"/>
      <c r="C126" s="225"/>
      <c r="D126" s="214" t="s">
        <v>146</v>
      </c>
      <c r="E126" s="226"/>
      <c r="F126" s="227" t="s">
        <v>183</v>
      </c>
      <c r="G126" s="225"/>
      <c r="H126" s="228" t="n">
        <v>54.21238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6</v>
      </c>
      <c r="AU126" s="234" t="s">
        <v>79</v>
      </c>
      <c r="AV126" s="223" t="s">
        <v>79</v>
      </c>
      <c r="AW126" s="223" t="s">
        <v>148</v>
      </c>
      <c r="AX126" s="223" t="s">
        <v>69</v>
      </c>
      <c r="AY126" s="234" t="s">
        <v>121</v>
      </c>
    </row>
    <row r="127" s="235" customFormat="true" ht="11.25" hidden="false" customHeight="false" outlineLevel="0" collapsed="false">
      <c r="B127" s="236"/>
      <c r="C127" s="237"/>
      <c r="D127" s="214" t="s">
        <v>146</v>
      </c>
      <c r="E127" s="238"/>
      <c r="F127" s="239" t="s">
        <v>151</v>
      </c>
      <c r="G127" s="237"/>
      <c r="H127" s="240" t="n">
        <v>341.820232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6</v>
      </c>
      <c r="AU127" s="246" t="s">
        <v>79</v>
      </c>
      <c r="AV127" s="235" t="s">
        <v>128</v>
      </c>
      <c r="AW127" s="235" t="s">
        <v>148</v>
      </c>
      <c r="AX127" s="235" t="s">
        <v>77</v>
      </c>
      <c r="AY127" s="246" t="s">
        <v>121</v>
      </c>
    </row>
    <row r="128" s="31" customFormat="true" ht="37.5" hidden="false" customHeight="true" outlineLevel="0" collapsed="false">
      <c r="A128" s="24"/>
      <c r="B128" s="25"/>
      <c r="C128" s="193" t="s">
        <v>184</v>
      </c>
      <c r="D128" s="193" t="s">
        <v>123</v>
      </c>
      <c r="E128" s="194" t="s">
        <v>185</v>
      </c>
      <c r="F128" s="195" t="s">
        <v>186</v>
      </c>
      <c r="G128" s="196" t="s">
        <v>178</v>
      </c>
      <c r="H128" s="197" t="n">
        <v>119.464</v>
      </c>
      <c r="I128" s="198"/>
      <c r="J128" s="199" t="n">
        <f aca="false">ROUND(I128*H128,2)</f>
        <v>0</v>
      </c>
      <c r="K128" s="195" t="s">
        <v>127</v>
      </c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8</v>
      </c>
      <c r="AT128" s="204" t="s">
        <v>123</v>
      </c>
      <c r="AU128" s="204" t="s">
        <v>79</v>
      </c>
      <c r="AY128" s="3" t="s">
        <v>121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7</v>
      </c>
      <c r="BK128" s="205" t="n">
        <f aca="false">ROUND(I128*H128,2)</f>
        <v>0</v>
      </c>
      <c r="BL128" s="3" t="s">
        <v>128</v>
      </c>
      <c r="BM128" s="204" t="s">
        <v>187</v>
      </c>
    </row>
    <row r="129" s="31" customFormat="true" ht="11.25" hidden="false" customHeight="false" outlineLevel="0" collapsed="false">
      <c r="A129" s="24"/>
      <c r="B129" s="25"/>
      <c r="C129" s="26"/>
      <c r="D129" s="206" t="s">
        <v>130</v>
      </c>
      <c r="E129" s="26"/>
      <c r="F129" s="207" t="s">
        <v>188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79</v>
      </c>
    </row>
    <row r="130" s="223" customFormat="true" ht="11.25" hidden="false" customHeight="false" outlineLevel="0" collapsed="false">
      <c r="B130" s="224"/>
      <c r="C130" s="225"/>
      <c r="D130" s="214" t="s">
        <v>146</v>
      </c>
      <c r="E130" s="226"/>
      <c r="F130" s="227" t="s">
        <v>189</v>
      </c>
      <c r="G130" s="225"/>
      <c r="H130" s="228" t="n">
        <v>95.16406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6</v>
      </c>
      <c r="AU130" s="234" t="s">
        <v>79</v>
      </c>
      <c r="AV130" s="223" t="s">
        <v>79</v>
      </c>
      <c r="AW130" s="223" t="s">
        <v>148</v>
      </c>
      <c r="AX130" s="223" t="s">
        <v>69</v>
      </c>
      <c r="AY130" s="234" t="s">
        <v>121</v>
      </c>
    </row>
    <row r="131" s="223" customFormat="true" ht="11.25" hidden="false" customHeight="false" outlineLevel="0" collapsed="false">
      <c r="B131" s="224"/>
      <c r="C131" s="225"/>
      <c r="D131" s="214" t="s">
        <v>146</v>
      </c>
      <c r="E131" s="226"/>
      <c r="F131" s="227" t="s">
        <v>190</v>
      </c>
      <c r="G131" s="225"/>
      <c r="H131" s="228" t="n">
        <v>24.3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6</v>
      </c>
      <c r="AU131" s="234" t="s">
        <v>79</v>
      </c>
      <c r="AV131" s="223" t="s">
        <v>79</v>
      </c>
      <c r="AW131" s="223" t="s">
        <v>148</v>
      </c>
      <c r="AX131" s="223" t="s">
        <v>69</v>
      </c>
      <c r="AY131" s="234" t="s">
        <v>121</v>
      </c>
    </row>
    <row r="132" s="235" customFormat="true" ht="11.25" hidden="false" customHeight="false" outlineLevel="0" collapsed="false">
      <c r="B132" s="236"/>
      <c r="C132" s="237"/>
      <c r="D132" s="214" t="s">
        <v>146</v>
      </c>
      <c r="E132" s="238"/>
      <c r="F132" s="239" t="s">
        <v>151</v>
      </c>
      <c r="G132" s="237"/>
      <c r="H132" s="240" t="n">
        <v>119.46406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6</v>
      </c>
      <c r="AU132" s="246" t="s">
        <v>79</v>
      </c>
      <c r="AV132" s="235" t="s">
        <v>128</v>
      </c>
      <c r="AW132" s="235" t="s">
        <v>148</v>
      </c>
      <c r="AX132" s="235" t="s">
        <v>77</v>
      </c>
      <c r="AY132" s="246" t="s">
        <v>121</v>
      </c>
    </row>
    <row r="133" s="31" customFormat="true" ht="37.5" hidden="false" customHeight="true" outlineLevel="0" collapsed="false">
      <c r="A133" s="24"/>
      <c r="B133" s="25"/>
      <c r="C133" s="193" t="s">
        <v>191</v>
      </c>
      <c r="D133" s="193" t="s">
        <v>123</v>
      </c>
      <c r="E133" s="194" t="s">
        <v>192</v>
      </c>
      <c r="F133" s="195" t="s">
        <v>193</v>
      </c>
      <c r="G133" s="196" t="s">
        <v>178</v>
      </c>
      <c r="H133" s="197" t="n">
        <v>183.83</v>
      </c>
      <c r="I133" s="198"/>
      <c r="J133" s="199" t="n">
        <f aca="false">ROUND(I133*H133,2)</f>
        <v>0</v>
      </c>
      <c r="K133" s="195" t="s">
        <v>127</v>
      </c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8</v>
      </c>
      <c r="AT133" s="204" t="s">
        <v>123</v>
      </c>
      <c r="AU133" s="204" t="s">
        <v>79</v>
      </c>
      <c r="AY133" s="3" t="s">
        <v>121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7</v>
      </c>
      <c r="BK133" s="205" t="n">
        <f aca="false">ROUND(I133*H133,2)</f>
        <v>0</v>
      </c>
      <c r="BL133" s="3" t="s">
        <v>128</v>
      </c>
      <c r="BM133" s="204" t="s">
        <v>194</v>
      </c>
    </row>
    <row r="134" s="31" customFormat="true" ht="11.25" hidden="false" customHeight="false" outlineLevel="0" collapsed="false">
      <c r="A134" s="24"/>
      <c r="B134" s="25"/>
      <c r="C134" s="26"/>
      <c r="D134" s="206" t="s">
        <v>130</v>
      </c>
      <c r="E134" s="26"/>
      <c r="F134" s="207" t="s">
        <v>195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79</v>
      </c>
    </row>
    <row r="135" s="223" customFormat="true" ht="11.25" hidden="false" customHeight="false" outlineLevel="0" collapsed="false">
      <c r="B135" s="224"/>
      <c r="C135" s="225"/>
      <c r="D135" s="214" t="s">
        <v>146</v>
      </c>
      <c r="E135" s="226"/>
      <c r="F135" s="227" t="s">
        <v>196</v>
      </c>
      <c r="G135" s="225"/>
      <c r="H135" s="228" t="n">
        <v>183.83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6</v>
      </c>
      <c r="AU135" s="234" t="s">
        <v>79</v>
      </c>
      <c r="AV135" s="223" t="s">
        <v>79</v>
      </c>
      <c r="AW135" s="223" t="s">
        <v>148</v>
      </c>
      <c r="AX135" s="223" t="s">
        <v>77</v>
      </c>
      <c r="AY135" s="234" t="s">
        <v>121</v>
      </c>
    </row>
    <row r="136" s="31" customFormat="true" ht="24" hidden="false" customHeight="true" outlineLevel="0" collapsed="false">
      <c r="A136" s="24"/>
      <c r="B136" s="25"/>
      <c r="C136" s="193" t="s">
        <v>197</v>
      </c>
      <c r="D136" s="193" t="s">
        <v>123</v>
      </c>
      <c r="E136" s="194" t="s">
        <v>198</v>
      </c>
      <c r="F136" s="195" t="s">
        <v>199</v>
      </c>
      <c r="G136" s="196" t="s">
        <v>200</v>
      </c>
      <c r="H136" s="197" t="n">
        <v>64.719</v>
      </c>
      <c r="I136" s="198"/>
      <c r="J136" s="199" t="n">
        <f aca="false">ROUND(I136*H136,2)</f>
        <v>0</v>
      </c>
      <c r="K136" s="195" t="s">
        <v>127</v>
      </c>
      <c r="L136" s="30"/>
      <c r="M136" s="200"/>
      <c r="N136" s="201" t="s">
        <v>40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8</v>
      </c>
      <c r="AT136" s="204" t="s">
        <v>123</v>
      </c>
      <c r="AU136" s="204" t="s">
        <v>79</v>
      </c>
      <c r="AY136" s="3" t="s">
        <v>121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7</v>
      </c>
      <c r="BK136" s="205" t="n">
        <f aca="false">ROUND(I136*H136,2)</f>
        <v>0</v>
      </c>
      <c r="BL136" s="3" t="s">
        <v>128</v>
      </c>
      <c r="BM136" s="204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06" t="s">
        <v>130</v>
      </c>
      <c r="E137" s="26"/>
      <c r="F137" s="207" t="s">
        <v>202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79</v>
      </c>
    </row>
    <row r="138" s="223" customFormat="true" ht="11.25" hidden="false" customHeight="false" outlineLevel="0" collapsed="false">
      <c r="B138" s="224"/>
      <c r="C138" s="225"/>
      <c r="D138" s="214" t="s">
        <v>146</v>
      </c>
      <c r="E138" s="226"/>
      <c r="F138" s="227" t="s">
        <v>203</v>
      </c>
      <c r="G138" s="225"/>
      <c r="H138" s="228" t="n">
        <v>37.9444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6</v>
      </c>
      <c r="AU138" s="234" t="s">
        <v>79</v>
      </c>
      <c r="AV138" s="223" t="s">
        <v>79</v>
      </c>
      <c r="AW138" s="223" t="s">
        <v>148</v>
      </c>
      <c r="AX138" s="223" t="s">
        <v>69</v>
      </c>
      <c r="AY138" s="234" t="s">
        <v>121</v>
      </c>
    </row>
    <row r="139" s="223" customFormat="true" ht="11.25" hidden="false" customHeight="false" outlineLevel="0" collapsed="false">
      <c r="B139" s="224"/>
      <c r="C139" s="225"/>
      <c r="D139" s="214" t="s">
        <v>146</v>
      </c>
      <c r="E139" s="226"/>
      <c r="F139" s="227" t="s">
        <v>204</v>
      </c>
      <c r="G139" s="225"/>
      <c r="H139" s="228" t="n">
        <v>26.775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6</v>
      </c>
      <c r="AU139" s="234" t="s">
        <v>79</v>
      </c>
      <c r="AV139" s="223" t="s">
        <v>79</v>
      </c>
      <c r="AW139" s="223" t="s">
        <v>148</v>
      </c>
      <c r="AX139" s="223" t="s">
        <v>69</v>
      </c>
      <c r="AY139" s="234" t="s">
        <v>121</v>
      </c>
    </row>
    <row r="140" s="235" customFormat="true" ht="11.25" hidden="false" customHeight="false" outlineLevel="0" collapsed="false">
      <c r="B140" s="236"/>
      <c r="C140" s="237"/>
      <c r="D140" s="214" t="s">
        <v>146</v>
      </c>
      <c r="E140" s="238"/>
      <c r="F140" s="239" t="s">
        <v>151</v>
      </c>
      <c r="G140" s="237"/>
      <c r="H140" s="240" t="n">
        <v>64.719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6</v>
      </c>
      <c r="AU140" s="246" t="s">
        <v>79</v>
      </c>
      <c r="AV140" s="235" t="s">
        <v>128</v>
      </c>
      <c r="AW140" s="235" t="s">
        <v>148</v>
      </c>
      <c r="AX140" s="235" t="s">
        <v>77</v>
      </c>
      <c r="AY140" s="246" t="s">
        <v>121</v>
      </c>
    </row>
    <row r="141" s="31" customFormat="true" ht="33" hidden="false" customHeight="true" outlineLevel="0" collapsed="false">
      <c r="A141" s="24"/>
      <c r="B141" s="25"/>
      <c r="C141" s="193" t="s">
        <v>205</v>
      </c>
      <c r="D141" s="193" t="s">
        <v>123</v>
      </c>
      <c r="E141" s="194" t="s">
        <v>206</v>
      </c>
      <c r="F141" s="195" t="s">
        <v>207</v>
      </c>
      <c r="G141" s="196" t="s">
        <v>172</v>
      </c>
      <c r="H141" s="197" t="n">
        <v>275.75</v>
      </c>
      <c r="I141" s="198"/>
      <c r="J141" s="199" t="n">
        <f aca="false">ROUND(I141*H141,2)</f>
        <v>0</v>
      </c>
      <c r="K141" s="195" t="s">
        <v>127</v>
      </c>
      <c r="L141" s="30"/>
      <c r="M141" s="200"/>
      <c r="N141" s="201" t="s">
        <v>40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28</v>
      </c>
      <c r="AT141" s="204" t="s">
        <v>123</v>
      </c>
      <c r="AU141" s="204" t="s">
        <v>79</v>
      </c>
      <c r="AY141" s="3" t="s">
        <v>121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7</v>
      </c>
      <c r="BK141" s="205" t="n">
        <f aca="false">ROUND(I141*H141,2)</f>
        <v>0</v>
      </c>
      <c r="BL141" s="3" t="s">
        <v>128</v>
      </c>
      <c r="BM141" s="204" t="s">
        <v>208</v>
      </c>
    </row>
    <row r="142" s="31" customFormat="true" ht="11.25" hidden="false" customHeight="false" outlineLevel="0" collapsed="false">
      <c r="A142" s="24"/>
      <c r="B142" s="25"/>
      <c r="C142" s="26"/>
      <c r="D142" s="206" t="s">
        <v>130</v>
      </c>
      <c r="E142" s="26"/>
      <c r="F142" s="207" t="s">
        <v>209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0</v>
      </c>
      <c r="AU142" s="3" t="s">
        <v>79</v>
      </c>
    </row>
    <row r="143" s="211" customFormat="true" ht="11.25" hidden="false" customHeight="false" outlineLevel="0" collapsed="false">
      <c r="B143" s="212"/>
      <c r="C143" s="213"/>
      <c r="D143" s="214" t="s">
        <v>146</v>
      </c>
      <c r="E143" s="215"/>
      <c r="F143" s="216" t="s">
        <v>210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6</v>
      </c>
      <c r="AU143" s="222" t="s">
        <v>79</v>
      </c>
      <c r="AV143" s="211" t="s">
        <v>77</v>
      </c>
      <c r="AW143" s="211" t="s">
        <v>148</v>
      </c>
      <c r="AX143" s="211" t="s">
        <v>69</v>
      </c>
      <c r="AY143" s="222" t="s">
        <v>121</v>
      </c>
    </row>
    <row r="144" s="223" customFormat="true" ht="11.25" hidden="false" customHeight="false" outlineLevel="0" collapsed="false">
      <c r="B144" s="224"/>
      <c r="C144" s="225"/>
      <c r="D144" s="214" t="s">
        <v>146</v>
      </c>
      <c r="E144" s="226"/>
      <c r="F144" s="227" t="s">
        <v>211</v>
      </c>
      <c r="G144" s="225"/>
      <c r="H144" s="228" t="n">
        <v>275.7495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6</v>
      </c>
      <c r="AU144" s="234" t="s">
        <v>79</v>
      </c>
      <c r="AV144" s="223" t="s">
        <v>79</v>
      </c>
      <c r="AW144" s="223" t="s">
        <v>148</v>
      </c>
      <c r="AX144" s="223" t="s">
        <v>77</v>
      </c>
      <c r="AY144" s="234" t="s">
        <v>121</v>
      </c>
    </row>
    <row r="145" s="31" customFormat="true" ht="16.5" hidden="false" customHeight="true" outlineLevel="0" collapsed="false">
      <c r="A145" s="24"/>
      <c r="B145" s="25"/>
      <c r="C145" s="193" t="s">
        <v>212</v>
      </c>
      <c r="D145" s="193" t="s">
        <v>123</v>
      </c>
      <c r="E145" s="194" t="s">
        <v>213</v>
      </c>
      <c r="F145" s="195" t="s">
        <v>214</v>
      </c>
      <c r="G145" s="196" t="s">
        <v>178</v>
      </c>
      <c r="H145" s="197" t="n">
        <v>119.464</v>
      </c>
      <c r="I145" s="198"/>
      <c r="J145" s="199" t="n">
        <f aca="false">ROUND(I145*H145,2)</f>
        <v>0</v>
      </c>
      <c r="K145" s="195" t="s">
        <v>127</v>
      </c>
      <c r="L145" s="30"/>
      <c r="M145" s="200"/>
      <c r="N145" s="201" t="s">
        <v>40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8</v>
      </c>
      <c r="AT145" s="204" t="s">
        <v>123</v>
      </c>
      <c r="AU145" s="204" t="s">
        <v>79</v>
      </c>
      <c r="AY145" s="3" t="s">
        <v>121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7</v>
      </c>
      <c r="BK145" s="205" t="n">
        <f aca="false">ROUND(I145*H145,2)</f>
        <v>0</v>
      </c>
      <c r="BL145" s="3" t="s">
        <v>128</v>
      </c>
      <c r="BM145" s="204" t="s">
        <v>215</v>
      </c>
    </row>
    <row r="146" s="31" customFormat="true" ht="11.25" hidden="false" customHeight="false" outlineLevel="0" collapsed="false">
      <c r="A146" s="24"/>
      <c r="B146" s="25"/>
      <c r="C146" s="26"/>
      <c r="D146" s="206" t="s">
        <v>130</v>
      </c>
      <c r="E146" s="26"/>
      <c r="F146" s="207" t="s">
        <v>216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79</v>
      </c>
    </row>
    <row r="147" s="223" customFormat="true" ht="11.25" hidden="false" customHeight="false" outlineLevel="0" collapsed="false">
      <c r="B147" s="224"/>
      <c r="C147" s="225"/>
      <c r="D147" s="214" t="s">
        <v>146</v>
      </c>
      <c r="E147" s="226"/>
      <c r="F147" s="227" t="s">
        <v>189</v>
      </c>
      <c r="G147" s="225"/>
      <c r="H147" s="228" t="n">
        <v>95.16406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6</v>
      </c>
      <c r="AU147" s="234" t="s">
        <v>79</v>
      </c>
      <c r="AV147" s="223" t="s">
        <v>79</v>
      </c>
      <c r="AW147" s="223" t="s">
        <v>148</v>
      </c>
      <c r="AX147" s="223" t="s">
        <v>69</v>
      </c>
      <c r="AY147" s="234" t="s">
        <v>121</v>
      </c>
    </row>
    <row r="148" s="223" customFormat="true" ht="11.25" hidden="false" customHeight="false" outlineLevel="0" collapsed="false">
      <c r="B148" s="224"/>
      <c r="C148" s="225"/>
      <c r="D148" s="214" t="s">
        <v>146</v>
      </c>
      <c r="E148" s="226"/>
      <c r="F148" s="227" t="s">
        <v>190</v>
      </c>
      <c r="G148" s="225"/>
      <c r="H148" s="228" t="n">
        <v>24.3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46</v>
      </c>
      <c r="AU148" s="234" t="s">
        <v>79</v>
      </c>
      <c r="AV148" s="223" t="s">
        <v>79</v>
      </c>
      <c r="AW148" s="223" t="s">
        <v>148</v>
      </c>
      <c r="AX148" s="223" t="s">
        <v>69</v>
      </c>
      <c r="AY148" s="234" t="s">
        <v>121</v>
      </c>
    </row>
    <row r="149" s="235" customFormat="true" ht="11.25" hidden="false" customHeight="false" outlineLevel="0" collapsed="false">
      <c r="B149" s="236"/>
      <c r="C149" s="237"/>
      <c r="D149" s="214" t="s">
        <v>146</v>
      </c>
      <c r="E149" s="238"/>
      <c r="F149" s="239" t="s">
        <v>151</v>
      </c>
      <c r="G149" s="237"/>
      <c r="H149" s="240" t="n">
        <v>119.46406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46</v>
      </c>
      <c r="AU149" s="246" t="s">
        <v>79</v>
      </c>
      <c r="AV149" s="235" t="s">
        <v>128</v>
      </c>
      <c r="AW149" s="235" t="s">
        <v>148</v>
      </c>
      <c r="AX149" s="235" t="s">
        <v>77</v>
      </c>
      <c r="AY149" s="246" t="s">
        <v>121</v>
      </c>
    </row>
    <row r="150" s="31" customFormat="true" ht="24" hidden="false" customHeight="true" outlineLevel="0" collapsed="false">
      <c r="A150" s="24"/>
      <c r="B150" s="25"/>
      <c r="C150" s="193" t="s">
        <v>8</v>
      </c>
      <c r="D150" s="193" t="s">
        <v>123</v>
      </c>
      <c r="E150" s="194" t="s">
        <v>217</v>
      </c>
      <c r="F150" s="195" t="s">
        <v>218</v>
      </c>
      <c r="G150" s="196" t="s">
        <v>178</v>
      </c>
      <c r="H150" s="197" t="n">
        <v>119.464</v>
      </c>
      <c r="I150" s="198"/>
      <c r="J150" s="199" t="n">
        <f aca="false">ROUND(I150*H150,2)</f>
        <v>0</v>
      </c>
      <c r="K150" s="195" t="s">
        <v>127</v>
      </c>
      <c r="L150" s="30"/>
      <c r="M150" s="200"/>
      <c r="N150" s="201" t="s">
        <v>40</v>
      </c>
      <c r="O150" s="67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28</v>
      </c>
      <c r="AT150" s="204" t="s">
        <v>123</v>
      </c>
      <c r="AU150" s="204" t="s">
        <v>79</v>
      </c>
      <c r="AY150" s="3" t="s">
        <v>121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7</v>
      </c>
      <c r="BK150" s="205" t="n">
        <f aca="false">ROUND(I150*H150,2)</f>
        <v>0</v>
      </c>
      <c r="BL150" s="3" t="s">
        <v>128</v>
      </c>
      <c r="BM150" s="204" t="s">
        <v>219</v>
      </c>
    </row>
    <row r="151" s="31" customFormat="true" ht="11.25" hidden="false" customHeight="false" outlineLevel="0" collapsed="false">
      <c r="A151" s="24"/>
      <c r="B151" s="25"/>
      <c r="C151" s="26"/>
      <c r="D151" s="206" t="s">
        <v>130</v>
      </c>
      <c r="E151" s="26"/>
      <c r="F151" s="207" t="s">
        <v>220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79</v>
      </c>
    </row>
    <row r="152" s="176" customFormat="true" ht="22.5" hidden="false" customHeight="true" outlineLevel="0" collapsed="false">
      <c r="B152" s="177"/>
      <c r="C152" s="178"/>
      <c r="D152" s="179" t="s">
        <v>68</v>
      </c>
      <c r="E152" s="191" t="s">
        <v>79</v>
      </c>
      <c r="F152" s="191" t="s">
        <v>221</v>
      </c>
      <c r="G152" s="178"/>
      <c r="H152" s="178"/>
      <c r="I152" s="181"/>
      <c r="J152" s="192" t="n">
        <f aca="false">BK152</f>
        <v>0</v>
      </c>
      <c r="K152" s="178"/>
      <c r="L152" s="183"/>
      <c r="M152" s="184"/>
      <c r="N152" s="185"/>
      <c r="O152" s="185"/>
      <c r="P152" s="186" t="n">
        <f aca="false">SUM(P153:P162)</f>
        <v>0</v>
      </c>
      <c r="Q152" s="185"/>
      <c r="R152" s="186" t="n">
        <f aca="false">SUM(R153:R162)</f>
        <v>44.90558162</v>
      </c>
      <c r="S152" s="185"/>
      <c r="T152" s="187" t="n">
        <f aca="false">SUM(T153:T162)</f>
        <v>0</v>
      </c>
      <c r="AR152" s="188" t="s">
        <v>77</v>
      </c>
      <c r="AT152" s="189" t="s">
        <v>68</v>
      </c>
      <c r="AU152" s="189" t="s">
        <v>77</v>
      </c>
      <c r="AY152" s="188" t="s">
        <v>121</v>
      </c>
      <c r="BK152" s="190" t="n">
        <f aca="false">SUM(BK153:BK162)</f>
        <v>0</v>
      </c>
    </row>
    <row r="153" s="31" customFormat="true" ht="24" hidden="false" customHeight="true" outlineLevel="0" collapsed="false">
      <c r="A153" s="24"/>
      <c r="B153" s="25"/>
      <c r="C153" s="193" t="s">
        <v>222</v>
      </c>
      <c r="D153" s="193" t="s">
        <v>123</v>
      </c>
      <c r="E153" s="194" t="s">
        <v>223</v>
      </c>
      <c r="F153" s="195" t="s">
        <v>224</v>
      </c>
      <c r="G153" s="196" t="s">
        <v>200</v>
      </c>
      <c r="H153" s="197" t="n">
        <v>144.923</v>
      </c>
      <c r="I153" s="198"/>
      <c r="J153" s="199" t="n">
        <f aca="false">ROUND(I153*H153,2)</f>
        <v>0</v>
      </c>
      <c r="K153" s="195" t="s">
        <v>127</v>
      </c>
      <c r="L153" s="30"/>
      <c r="M153" s="200"/>
      <c r="N153" s="201" t="s">
        <v>40</v>
      </c>
      <c r="O153" s="67"/>
      <c r="P153" s="202" t="n">
        <f aca="false">O153*H153</f>
        <v>0</v>
      </c>
      <c r="Q153" s="202" t="n">
        <v>0.00014</v>
      </c>
      <c r="R153" s="202" t="n">
        <f aca="false">Q153*H153</f>
        <v>0.02028922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8</v>
      </c>
      <c r="AT153" s="204" t="s">
        <v>123</v>
      </c>
      <c r="AU153" s="204" t="s">
        <v>79</v>
      </c>
      <c r="AY153" s="3" t="s">
        <v>121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7</v>
      </c>
      <c r="BK153" s="205" t="n">
        <f aca="false">ROUND(I153*H153,2)</f>
        <v>0</v>
      </c>
      <c r="BL153" s="3" t="s">
        <v>128</v>
      </c>
      <c r="BM153" s="204" t="s">
        <v>225</v>
      </c>
    </row>
    <row r="154" s="31" customFormat="true" ht="11.25" hidden="false" customHeight="false" outlineLevel="0" collapsed="false">
      <c r="A154" s="24"/>
      <c r="B154" s="25"/>
      <c r="C154" s="26"/>
      <c r="D154" s="206" t="s">
        <v>130</v>
      </c>
      <c r="E154" s="26"/>
      <c r="F154" s="207" t="s">
        <v>226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79</v>
      </c>
    </row>
    <row r="155" s="223" customFormat="true" ht="11.25" hidden="false" customHeight="false" outlineLevel="0" collapsed="false">
      <c r="B155" s="224"/>
      <c r="C155" s="225"/>
      <c r="D155" s="214" t="s">
        <v>146</v>
      </c>
      <c r="E155" s="226"/>
      <c r="F155" s="227" t="s">
        <v>227</v>
      </c>
      <c r="G155" s="225"/>
      <c r="H155" s="228" t="n">
        <v>144.923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6</v>
      </c>
      <c r="AU155" s="234" t="s">
        <v>79</v>
      </c>
      <c r="AV155" s="223" t="s">
        <v>79</v>
      </c>
      <c r="AW155" s="223" t="s">
        <v>148</v>
      </c>
      <c r="AX155" s="223" t="s">
        <v>77</v>
      </c>
      <c r="AY155" s="234" t="s">
        <v>121</v>
      </c>
    </row>
    <row r="156" s="31" customFormat="true" ht="24" hidden="false" customHeight="true" outlineLevel="0" collapsed="false">
      <c r="A156" s="24"/>
      <c r="B156" s="25"/>
      <c r="C156" s="247" t="s">
        <v>228</v>
      </c>
      <c r="D156" s="247" t="s">
        <v>229</v>
      </c>
      <c r="E156" s="248" t="s">
        <v>230</v>
      </c>
      <c r="F156" s="249" t="s">
        <v>231</v>
      </c>
      <c r="G156" s="250" t="s">
        <v>200</v>
      </c>
      <c r="H156" s="251" t="n">
        <v>171.662</v>
      </c>
      <c r="I156" s="252"/>
      <c r="J156" s="253" t="n">
        <f aca="false">ROUND(I156*H156,2)</f>
        <v>0</v>
      </c>
      <c r="K156" s="249" t="s">
        <v>127</v>
      </c>
      <c r="L156" s="254"/>
      <c r="M156" s="255"/>
      <c r="N156" s="256" t="s">
        <v>40</v>
      </c>
      <c r="O156" s="67"/>
      <c r="P156" s="202" t="n">
        <f aca="false">O156*H156</f>
        <v>0</v>
      </c>
      <c r="Q156" s="202" t="n">
        <v>0.0002</v>
      </c>
      <c r="R156" s="202" t="n">
        <f aca="false">Q156*H156</f>
        <v>0.0343324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169</v>
      </c>
      <c r="AT156" s="204" t="s">
        <v>229</v>
      </c>
      <c r="AU156" s="204" t="s">
        <v>79</v>
      </c>
      <c r="AY156" s="3" t="s">
        <v>121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7</v>
      </c>
      <c r="BK156" s="205" t="n">
        <f aca="false">ROUND(I156*H156,2)</f>
        <v>0</v>
      </c>
      <c r="BL156" s="3" t="s">
        <v>128</v>
      </c>
      <c r="BM156" s="204" t="s">
        <v>232</v>
      </c>
    </row>
    <row r="157" s="223" customFormat="true" ht="11.25" hidden="false" customHeight="false" outlineLevel="0" collapsed="false">
      <c r="B157" s="224"/>
      <c r="C157" s="225"/>
      <c r="D157" s="214" t="s">
        <v>146</v>
      </c>
      <c r="E157" s="225"/>
      <c r="F157" s="227" t="s">
        <v>233</v>
      </c>
      <c r="G157" s="225"/>
      <c r="H157" s="228" t="n">
        <v>171.662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6</v>
      </c>
      <c r="AU157" s="234" t="s">
        <v>79</v>
      </c>
      <c r="AV157" s="223" t="s">
        <v>79</v>
      </c>
      <c r="AW157" s="223" t="s">
        <v>4</v>
      </c>
      <c r="AX157" s="223" t="s">
        <v>77</v>
      </c>
      <c r="AY157" s="234" t="s">
        <v>121</v>
      </c>
    </row>
    <row r="158" s="31" customFormat="true" ht="24" hidden="false" customHeight="true" outlineLevel="0" collapsed="false">
      <c r="A158" s="24"/>
      <c r="B158" s="25"/>
      <c r="C158" s="193" t="s">
        <v>234</v>
      </c>
      <c r="D158" s="193" t="s">
        <v>123</v>
      </c>
      <c r="E158" s="194" t="s">
        <v>235</v>
      </c>
      <c r="F158" s="195" t="s">
        <v>236</v>
      </c>
      <c r="G158" s="196" t="s">
        <v>178</v>
      </c>
      <c r="H158" s="197" t="n">
        <v>22.652</v>
      </c>
      <c r="I158" s="198"/>
      <c r="J158" s="199" t="n">
        <f aca="false">ROUND(I158*H158,2)</f>
        <v>0</v>
      </c>
      <c r="K158" s="195" t="s">
        <v>127</v>
      </c>
      <c r="L158" s="30"/>
      <c r="M158" s="200"/>
      <c r="N158" s="201" t="s">
        <v>40</v>
      </c>
      <c r="O158" s="67"/>
      <c r="P158" s="202" t="n">
        <f aca="false">O158*H158</f>
        <v>0</v>
      </c>
      <c r="Q158" s="202" t="n">
        <v>1.98</v>
      </c>
      <c r="R158" s="202" t="n">
        <f aca="false">Q158*H158</f>
        <v>44.85096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28</v>
      </c>
      <c r="AT158" s="204" t="s">
        <v>123</v>
      </c>
      <c r="AU158" s="204" t="s">
        <v>79</v>
      </c>
      <c r="AY158" s="3" t="s">
        <v>121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7</v>
      </c>
      <c r="BK158" s="205" t="n">
        <f aca="false">ROUND(I158*H158,2)</f>
        <v>0</v>
      </c>
      <c r="BL158" s="3" t="s">
        <v>128</v>
      </c>
      <c r="BM158" s="204" t="s">
        <v>237</v>
      </c>
    </row>
    <row r="159" s="31" customFormat="true" ht="11.25" hidden="false" customHeight="false" outlineLevel="0" collapsed="false">
      <c r="A159" s="24"/>
      <c r="B159" s="25"/>
      <c r="C159" s="26"/>
      <c r="D159" s="206" t="s">
        <v>130</v>
      </c>
      <c r="E159" s="26"/>
      <c r="F159" s="207" t="s">
        <v>238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79</v>
      </c>
    </row>
    <row r="160" s="223" customFormat="true" ht="11.25" hidden="false" customHeight="false" outlineLevel="0" collapsed="false">
      <c r="B160" s="224"/>
      <c r="C160" s="225"/>
      <c r="D160" s="214" t="s">
        <v>146</v>
      </c>
      <c r="E160" s="226"/>
      <c r="F160" s="227" t="s">
        <v>239</v>
      </c>
      <c r="G160" s="225"/>
      <c r="H160" s="228" t="n">
        <v>13.28054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6</v>
      </c>
      <c r="AU160" s="234" t="s">
        <v>79</v>
      </c>
      <c r="AV160" s="223" t="s">
        <v>79</v>
      </c>
      <c r="AW160" s="223" t="s">
        <v>148</v>
      </c>
      <c r="AX160" s="223" t="s">
        <v>69</v>
      </c>
      <c r="AY160" s="234" t="s">
        <v>121</v>
      </c>
    </row>
    <row r="161" s="223" customFormat="true" ht="11.25" hidden="false" customHeight="false" outlineLevel="0" collapsed="false">
      <c r="B161" s="224"/>
      <c r="C161" s="225"/>
      <c r="D161" s="214" t="s">
        <v>146</v>
      </c>
      <c r="E161" s="226"/>
      <c r="F161" s="227" t="s">
        <v>240</v>
      </c>
      <c r="G161" s="225"/>
      <c r="H161" s="228" t="n">
        <v>9.37125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6</v>
      </c>
      <c r="AU161" s="234" t="s">
        <v>79</v>
      </c>
      <c r="AV161" s="223" t="s">
        <v>79</v>
      </c>
      <c r="AW161" s="223" t="s">
        <v>148</v>
      </c>
      <c r="AX161" s="223" t="s">
        <v>69</v>
      </c>
      <c r="AY161" s="234" t="s">
        <v>121</v>
      </c>
    </row>
    <row r="162" s="235" customFormat="true" ht="11.25" hidden="false" customHeight="false" outlineLevel="0" collapsed="false">
      <c r="B162" s="236"/>
      <c r="C162" s="237"/>
      <c r="D162" s="214" t="s">
        <v>146</v>
      </c>
      <c r="E162" s="238"/>
      <c r="F162" s="239" t="s">
        <v>151</v>
      </c>
      <c r="G162" s="237"/>
      <c r="H162" s="240" t="n">
        <v>22.6517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46</v>
      </c>
      <c r="AU162" s="246" t="s">
        <v>79</v>
      </c>
      <c r="AV162" s="235" t="s">
        <v>128</v>
      </c>
      <c r="AW162" s="235" t="s">
        <v>148</v>
      </c>
      <c r="AX162" s="235" t="s">
        <v>77</v>
      </c>
      <c r="AY162" s="246" t="s">
        <v>121</v>
      </c>
    </row>
    <row r="163" s="176" customFormat="true" ht="22.5" hidden="false" customHeight="true" outlineLevel="0" collapsed="false">
      <c r="B163" s="177"/>
      <c r="C163" s="178"/>
      <c r="D163" s="179" t="s">
        <v>68</v>
      </c>
      <c r="E163" s="191" t="s">
        <v>136</v>
      </c>
      <c r="F163" s="191" t="s">
        <v>241</v>
      </c>
      <c r="G163" s="178"/>
      <c r="H163" s="178"/>
      <c r="I163" s="181"/>
      <c r="J163" s="192" t="n">
        <f aca="false">BK163</f>
        <v>0</v>
      </c>
      <c r="K163" s="178"/>
      <c r="L163" s="183"/>
      <c r="M163" s="184"/>
      <c r="N163" s="185"/>
      <c r="O163" s="185"/>
      <c r="P163" s="186" t="n">
        <f aca="false">SUM(P164:P176)</f>
        <v>0</v>
      </c>
      <c r="Q163" s="185"/>
      <c r="R163" s="186" t="n">
        <f aca="false">SUM(R164:R176)</f>
        <v>312.30231888</v>
      </c>
      <c r="S163" s="185"/>
      <c r="T163" s="187" t="n">
        <f aca="false">SUM(T164:T176)</f>
        <v>0</v>
      </c>
      <c r="AR163" s="188" t="s">
        <v>77</v>
      </c>
      <c r="AT163" s="189" t="s">
        <v>68</v>
      </c>
      <c r="AU163" s="189" t="s">
        <v>77</v>
      </c>
      <c r="AY163" s="188" t="s">
        <v>121</v>
      </c>
      <c r="BK163" s="190" t="n">
        <f aca="false">SUM(BK164:BK176)</f>
        <v>0</v>
      </c>
    </row>
    <row r="164" s="31" customFormat="true" ht="33" hidden="false" customHeight="true" outlineLevel="0" collapsed="false">
      <c r="A164" s="24"/>
      <c r="B164" s="25"/>
      <c r="C164" s="193" t="s">
        <v>242</v>
      </c>
      <c r="D164" s="193" t="s">
        <v>123</v>
      </c>
      <c r="E164" s="194" t="s">
        <v>243</v>
      </c>
      <c r="F164" s="195" t="s">
        <v>244</v>
      </c>
      <c r="G164" s="196" t="s">
        <v>178</v>
      </c>
      <c r="H164" s="197" t="n">
        <v>135.903</v>
      </c>
      <c r="I164" s="198"/>
      <c r="J164" s="199" t="n">
        <f aca="false">ROUND(I164*H164,2)</f>
        <v>0</v>
      </c>
      <c r="K164" s="195" t="s">
        <v>127</v>
      </c>
      <c r="L164" s="30"/>
      <c r="M164" s="200"/>
      <c r="N164" s="201" t="s">
        <v>40</v>
      </c>
      <c r="O164" s="67"/>
      <c r="P164" s="202" t="n">
        <f aca="false">O164*H164</f>
        <v>0</v>
      </c>
      <c r="Q164" s="202" t="n">
        <v>2.29496</v>
      </c>
      <c r="R164" s="202" t="n">
        <f aca="false">Q164*H164</f>
        <v>311.89194888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8</v>
      </c>
      <c r="AT164" s="204" t="s">
        <v>123</v>
      </c>
      <c r="AU164" s="204" t="s">
        <v>79</v>
      </c>
      <c r="AY164" s="3" t="s">
        <v>121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77</v>
      </c>
      <c r="BK164" s="205" t="n">
        <f aca="false">ROUND(I164*H164,2)</f>
        <v>0</v>
      </c>
      <c r="BL164" s="3" t="s">
        <v>128</v>
      </c>
      <c r="BM164" s="204" t="s">
        <v>245</v>
      </c>
    </row>
    <row r="165" s="31" customFormat="true" ht="11.25" hidden="false" customHeight="false" outlineLevel="0" collapsed="false">
      <c r="A165" s="24"/>
      <c r="B165" s="25"/>
      <c r="C165" s="26"/>
      <c r="D165" s="206" t="s">
        <v>130</v>
      </c>
      <c r="E165" s="26"/>
      <c r="F165" s="207" t="s">
        <v>246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79</v>
      </c>
    </row>
    <row r="166" s="31" customFormat="true" ht="39" hidden="false" customHeight="false" outlineLevel="0" collapsed="false">
      <c r="A166" s="24"/>
      <c r="B166" s="25"/>
      <c r="C166" s="26"/>
      <c r="D166" s="214" t="s">
        <v>247</v>
      </c>
      <c r="E166" s="26"/>
      <c r="F166" s="257" t="s">
        <v>248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7</v>
      </c>
      <c r="AU166" s="3" t="s">
        <v>79</v>
      </c>
    </row>
    <row r="167" s="223" customFormat="true" ht="11.25" hidden="false" customHeight="false" outlineLevel="0" collapsed="false">
      <c r="B167" s="224"/>
      <c r="C167" s="225"/>
      <c r="D167" s="214" t="s">
        <v>146</v>
      </c>
      <c r="E167" s="226"/>
      <c r="F167" s="227" t="s">
        <v>249</v>
      </c>
      <c r="G167" s="225"/>
      <c r="H167" s="228" t="n">
        <v>55.0152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6</v>
      </c>
      <c r="AU167" s="234" t="s">
        <v>79</v>
      </c>
      <c r="AV167" s="223" t="s">
        <v>79</v>
      </c>
      <c r="AW167" s="223" t="s">
        <v>148</v>
      </c>
      <c r="AX167" s="223" t="s">
        <v>69</v>
      </c>
      <c r="AY167" s="234" t="s">
        <v>121</v>
      </c>
    </row>
    <row r="168" s="223" customFormat="true" ht="11.25" hidden="false" customHeight="false" outlineLevel="0" collapsed="false">
      <c r="B168" s="224"/>
      <c r="C168" s="225"/>
      <c r="D168" s="214" t="s">
        <v>146</v>
      </c>
      <c r="E168" s="226"/>
      <c r="F168" s="227" t="s">
        <v>250</v>
      </c>
      <c r="G168" s="225"/>
      <c r="H168" s="228" t="n">
        <v>38.6479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46</v>
      </c>
      <c r="AU168" s="234" t="s">
        <v>79</v>
      </c>
      <c r="AV168" s="223" t="s">
        <v>79</v>
      </c>
      <c r="AW168" s="223" t="s">
        <v>148</v>
      </c>
      <c r="AX168" s="223" t="s">
        <v>69</v>
      </c>
      <c r="AY168" s="234" t="s">
        <v>121</v>
      </c>
    </row>
    <row r="169" s="223" customFormat="true" ht="11.25" hidden="false" customHeight="false" outlineLevel="0" collapsed="false">
      <c r="B169" s="224"/>
      <c r="C169" s="225"/>
      <c r="D169" s="214" t="s">
        <v>146</v>
      </c>
      <c r="E169" s="226"/>
      <c r="F169" s="227" t="s">
        <v>251</v>
      </c>
      <c r="G169" s="225"/>
      <c r="H169" s="228" t="n">
        <v>23.923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6</v>
      </c>
      <c r="AU169" s="234" t="s">
        <v>79</v>
      </c>
      <c r="AV169" s="223" t="s">
        <v>79</v>
      </c>
      <c r="AW169" s="223" t="s">
        <v>148</v>
      </c>
      <c r="AX169" s="223" t="s">
        <v>69</v>
      </c>
      <c r="AY169" s="234" t="s">
        <v>121</v>
      </c>
    </row>
    <row r="170" s="223" customFormat="true" ht="11.25" hidden="false" customHeight="false" outlineLevel="0" collapsed="false">
      <c r="B170" s="224"/>
      <c r="C170" s="225"/>
      <c r="D170" s="214" t="s">
        <v>146</v>
      </c>
      <c r="E170" s="226"/>
      <c r="F170" s="227" t="s">
        <v>252</v>
      </c>
      <c r="G170" s="225"/>
      <c r="H170" s="228" t="n">
        <v>18.31725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6</v>
      </c>
      <c r="AU170" s="234" t="s">
        <v>79</v>
      </c>
      <c r="AV170" s="223" t="s">
        <v>79</v>
      </c>
      <c r="AW170" s="223" t="s">
        <v>148</v>
      </c>
      <c r="AX170" s="223" t="s">
        <v>69</v>
      </c>
      <c r="AY170" s="234" t="s">
        <v>121</v>
      </c>
    </row>
    <row r="171" s="235" customFormat="true" ht="11.25" hidden="false" customHeight="false" outlineLevel="0" collapsed="false">
      <c r="B171" s="236"/>
      <c r="C171" s="237"/>
      <c r="D171" s="214" t="s">
        <v>146</v>
      </c>
      <c r="E171" s="238"/>
      <c r="F171" s="239" t="s">
        <v>151</v>
      </c>
      <c r="G171" s="237"/>
      <c r="H171" s="240" t="n">
        <v>135.903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46</v>
      </c>
      <c r="AU171" s="246" t="s">
        <v>79</v>
      </c>
      <c r="AV171" s="235" t="s">
        <v>128</v>
      </c>
      <c r="AW171" s="235" t="s">
        <v>148</v>
      </c>
      <c r="AX171" s="235" t="s">
        <v>77</v>
      </c>
      <c r="AY171" s="246" t="s">
        <v>121</v>
      </c>
    </row>
    <row r="172" s="31" customFormat="true" ht="24" hidden="false" customHeight="true" outlineLevel="0" collapsed="false">
      <c r="A172" s="24"/>
      <c r="B172" s="25"/>
      <c r="C172" s="193" t="s">
        <v>253</v>
      </c>
      <c r="D172" s="193" t="s">
        <v>123</v>
      </c>
      <c r="E172" s="194" t="s">
        <v>254</v>
      </c>
      <c r="F172" s="195" t="s">
        <v>255</v>
      </c>
      <c r="G172" s="196" t="s">
        <v>126</v>
      </c>
      <c r="H172" s="197" t="n">
        <v>2</v>
      </c>
      <c r="I172" s="198"/>
      <c r="J172" s="199" t="n">
        <f aca="false">ROUND(I172*H172,2)</f>
        <v>0</v>
      </c>
      <c r="K172" s="195" t="s">
        <v>127</v>
      </c>
      <c r="L172" s="30"/>
      <c r="M172" s="200"/>
      <c r="N172" s="201" t="s">
        <v>40</v>
      </c>
      <c r="O172" s="67"/>
      <c r="P172" s="202" t="n">
        <f aca="false">O172*H172</f>
        <v>0</v>
      </c>
      <c r="Q172" s="202" t="n">
        <v>0.17489</v>
      </c>
      <c r="R172" s="202" t="n">
        <f aca="false">Q172*H172</f>
        <v>0.34978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8</v>
      </c>
      <c r="AT172" s="204" t="s">
        <v>123</v>
      </c>
      <c r="AU172" s="204" t="s">
        <v>79</v>
      </c>
      <c r="AY172" s="3" t="s">
        <v>121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7</v>
      </c>
      <c r="BK172" s="205" t="n">
        <f aca="false">ROUND(I172*H172,2)</f>
        <v>0</v>
      </c>
      <c r="BL172" s="3" t="s">
        <v>128</v>
      </c>
      <c r="BM172" s="204" t="s">
        <v>256</v>
      </c>
    </row>
    <row r="173" s="31" customFormat="true" ht="11.25" hidden="false" customHeight="false" outlineLevel="0" collapsed="false">
      <c r="A173" s="24"/>
      <c r="B173" s="25"/>
      <c r="C173" s="26"/>
      <c r="D173" s="206" t="s">
        <v>130</v>
      </c>
      <c r="E173" s="26"/>
      <c r="F173" s="207" t="s">
        <v>257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0</v>
      </c>
      <c r="AU173" s="3" t="s">
        <v>79</v>
      </c>
    </row>
    <row r="174" s="31" customFormat="true" ht="24" hidden="false" customHeight="true" outlineLevel="0" collapsed="false">
      <c r="A174" s="24"/>
      <c r="B174" s="25"/>
      <c r="C174" s="247" t="s">
        <v>7</v>
      </c>
      <c r="D174" s="247" t="s">
        <v>229</v>
      </c>
      <c r="E174" s="248" t="s">
        <v>258</v>
      </c>
      <c r="F174" s="249" t="s">
        <v>259</v>
      </c>
      <c r="G174" s="250" t="s">
        <v>126</v>
      </c>
      <c r="H174" s="251" t="n">
        <v>2</v>
      </c>
      <c r="I174" s="252"/>
      <c r="J174" s="253" t="n">
        <f aca="false">ROUND(I174*H174,2)</f>
        <v>0</v>
      </c>
      <c r="K174" s="249" t="s">
        <v>127</v>
      </c>
      <c r="L174" s="254"/>
      <c r="M174" s="255"/>
      <c r="N174" s="256" t="s">
        <v>40</v>
      </c>
      <c r="O174" s="67"/>
      <c r="P174" s="202" t="n">
        <f aca="false">O174*H174</f>
        <v>0</v>
      </c>
      <c r="Q174" s="202" t="n">
        <v>0.0029</v>
      </c>
      <c r="R174" s="202" t="n">
        <f aca="false">Q174*H174</f>
        <v>0.0058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69</v>
      </c>
      <c r="AT174" s="204" t="s">
        <v>229</v>
      </c>
      <c r="AU174" s="204" t="s">
        <v>79</v>
      </c>
      <c r="AY174" s="3" t="s">
        <v>121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7</v>
      </c>
      <c r="BK174" s="205" t="n">
        <f aca="false">ROUND(I174*H174,2)</f>
        <v>0</v>
      </c>
      <c r="BL174" s="3" t="s">
        <v>128</v>
      </c>
      <c r="BM174" s="204" t="s">
        <v>260</v>
      </c>
    </row>
    <row r="175" s="31" customFormat="true" ht="16.5" hidden="false" customHeight="true" outlineLevel="0" collapsed="false">
      <c r="A175" s="24"/>
      <c r="B175" s="25"/>
      <c r="C175" s="193" t="s">
        <v>261</v>
      </c>
      <c r="D175" s="193" t="s">
        <v>123</v>
      </c>
      <c r="E175" s="194" t="s">
        <v>262</v>
      </c>
      <c r="F175" s="195" t="s">
        <v>263</v>
      </c>
      <c r="G175" s="196" t="s">
        <v>126</v>
      </c>
      <c r="H175" s="197" t="n">
        <v>1</v>
      </c>
      <c r="I175" s="198"/>
      <c r="J175" s="199" t="n">
        <f aca="false">ROUND(I175*H175,2)</f>
        <v>0</v>
      </c>
      <c r="K175" s="195"/>
      <c r="L175" s="30"/>
      <c r="M175" s="200"/>
      <c r="N175" s="201" t="s">
        <v>40</v>
      </c>
      <c r="O175" s="67"/>
      <c r="P175" s="202" t="n">
        <f aca="false">O175*H175</f>
        <v>0</v>
      </c>
      <c r="Q175" s="202" t="n">
        <v>0.05479</v>
      </c>
      <c r="R175" s="202" t="n">
        <f aca="false">Q175*H175</f>
        <v>0.05479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28</v>
      </c>
      <c r="AT175" s="204" t="s">
        <v>123</v>
      </c>
      <c r="AU175" s="204" t="s">
        <v>79</v>
      </c>
      <c r="AY175" s="3" t="s">
        <v>121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7</v>
      </c>
      <c r="BK175" s="205" t="n">
        <f aca="false">ROUND(I175*H175,2)</f>
        <v>0</v>
      </c>
      <c r="BL175" s="3" t="s">
        <v>128</v>
      </c>
      <c r="BM175" s="204" t="s">
        <v>264</v>
      </c>
    </row>
    <row r="176" s="31" customFormat="true" ht="16.5" hidden="false" customHeight="true" outlineLevel="0" collapsed="false">
      <c r="A176" s="24"/>
      <c r="B176" s="25"/>
      <c r="C176" s="193" t="s">
        <v>265</v>
      </c>
      <c r="D176" s="193" t="s">
        <v>123</v>
      </c>
      <c r="E176" s="194" t="s">
        <v>266</v>
      </c>
      <c r="F176" s="195" t="s">
        <v>267</v>
      </c>
      <c r="G176" s="196" t="s">
        <v>126</v>
      </c>
      <c r="H176" s="197" t="n">
        <v>1</v>
      </c>
      <c r="I176" s="198"/>
      <c r="J176" s="199" t="n">
        <f aca="false">ROUND(I176*H176,2)</f>
        <v>0</v>
      </c>
      <c r="K176" s="195"/>
      <c r="L176" s="30"/>
      <c r="M176" s="200"/>
      <c r="N176" s="201" t="s">
        <v>40</v>
      </c>
      <c r="O176" s="67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28</v>
      </c>
      <c r="AT176" s="204" t="s">
        <v>123</v>
      </c>
      <c r="AU176" s="204" t="s">
        <v>79</v>
      </c>
      <c r="AY176" s="3" t="s">
        <v>121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7</v>
      </c>
      <c r="BK176" s="205" t="n">
        <f aca="false">ROUND(I176*H176,2)</f>
        <v>0</v>
      </c>
      <c r="BL176" s="3" t="s">
        <v>128</v>
      </c>
      <c r="BM176" s="204" t="s">
        <v>268</v>
      </c>
    </row>
    <row r="177" s="176" customFormat="true" ht="22.5" hidden="false" customHeight="true" outlineLevel="0" collapsed="false">
      <c r="B177" s="177"/>
      <c r="C177" s="178"/>
      <c r="D177" s="179" t="s">
        <v>68</v>
      </c>
      <c r="E177" s="191" t="s">
        <v>175</v>
      </c>
      <c r="F177" s="191" t="s">
        <v>269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83)</f>
        <v>0</v>
      </c>
      <c r="Q177" s="185"/>
      <c r="R177" s="186" t="n">
        <f aca="false">SUM(R178:R183)</f>
        <v>0</v>
      </c>
      <c r="S177" s="185"/>
      <c r="T177" s="187" t="n">
        <f aca="false">SUM(T178:T183)</f>
        <v>2.0702445</v>
      </c>
      <c r="AR177" s="188" t="s">
        <v>77</v>
      </c>
      <c r="AT177" s="189" t="s">
        <v>68</v>
      </c>
      <c r="AU177" s="189" t="s">
        <v>77</v>
      </c>
      <c r="AY177" s="188" t="s">
        <v>121</v>
      </c>
      <c r="BK177" s="190" t="n">
        <f aca="false">SUM(BK178:BK183)</f>
        <v>0</v>
      </c>
    </row>
    <row r="178" s="31" customFormat="true" ht="33" hidden="false" customHeight="true" outlineLevel="0" collapsed="false">
      <c r="A178" s="24"/>
      <c r="B178" s="25"/>
      <c r="C178" s="193" t="s">
        <v>270</v>
      </c>
      <c r="D178" s="193" t="s">
        <v>123</v>
      </c>
      <c r="E178" s="194" t="s">
        <v>271</v>
      </c>
      <c r="F178" s="195" t="s">
        <v>272</v>
      </c>
      <c r="G178" s="196" t="s">
        <v>126</v>
      </c>
      <c r="H178" s="197" t="n">
        <v>11</v>
      </c>
      <c r="I178" s="198"/>
      <c r="J178" s="199" t="n">
        <f aca="false">ROUND(I178*H178,2)</f>
        <v>0</v>
      </c>
      <c r="K178" s="195" t="s">
        <v>127</v>
      </c>
      <c r="L178" s="30"/>
      <c r="M178" s="200"/>
      <c r="N178" s="201" t="s">
        <v>40</v>
      </c>
      <c r="O178" s="67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.165</v>
      </c>
      <c r="T178" s="203" t="n">
        <f aca="false">S178*H178</f>
        <v>1.81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8</v>
      </c>
      <c r="AT178" s="204" t="s">
        <v>123</v>
      </c>
      <c r="AU178" s="204" t="s">
        <v>79</v>
      </c>
      <c r="AY178" s="3" t="s">
        <v>121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7</v>
      </c>
      <c r="BK178" s="205" t="n">
        <f aca="false">ROUND(I178*H178,2)</f>
        <v>0</v>
      </c>
      <c r="BL178" s="3" t="s">
        <v>128</v>
      </c>
      <c r="BM178" s="204" t="s">
        <v>273</v>
      </c>
    </row>
    <row r="179" s="31" customFormat="true" ht="11.25" hidden="false" customHeight="false" outlineLevel="0" collapsed="false">
      <c r="A179" s="24"/>
      <c r="B179" s="25"/>
      <c r="C179" s="26"/>
      <c r="D179" s="206" t="s">
        <v>130</v>
      </c>
      <c r="E179" s="26"/>
      <c r="F179" s="207" t="s">
        <v>274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0</v>
      </c>
      <c r="AU179" s="3" t="s">
        <v>79</v>
      </c>
    </row>
    <row r="180" s="223" customFormat="true" ht="11.25" hidden="false" customHeight="false" outlineLevel="0" collapsed="false">
      <c r="B180" s="224"/>
      <c r="C180" s="225"/>
      <c r="D180" s="214" t="s">
        <v>146</v>
      </c>
      <c r="E180" s="226"/>
      <c r="F180" s="227" t="s">
        <v>275</v>
      </c>
      <c r="G180" s="225"/>
      <c r="H180" s="228" t="n">
        <v>11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6</v>
      </c>
      <c r="AU180" s="234" t="s">
        <v>79</v>
      </c>
      <c r="AV180" s="223" t="s">
        <v>79</v>
      </c>
      <c r="AW180" s="223" t="s">
        <v>148</v>
      </c>
      <c r="AX180" s="223" t="s">
        <v>77</v>
      </c>
      <c r="AY180" s="234" t="s">
        <v>121</v>
      </c>
    </row>
    <row r="181" s="31" customFormat="true" ht="24" hidden="false" customHeight="true" outlineLevel="0" collapsed="false">
      <c r="A181" s="24"/>
      <c r="B181" s="25"/>
      <c r="C181" s="193" t="s">
        <v>276</v>
      </c>
      <c r="D181" s="193" t="s">
        <v>123</v>
      </c>
      <c r="E181" s="194" t="s">
        <v>277</v>
      </c>
      <c r="F181" s="195" t="s">
        <v>278</v>
      </c>
      <c r="G181" s="196" t="s">
        <v>143</v>
      </c>
      <c r="H181" s="197" t="n">
        <v>27.594</v>
      </c>
      <c r="I181" s="198"/>
      <c r="J181" s="199" t="n">
        <f aca="false">ROUND(I181*H181,2)</f>
        <v>0</v>
      </c>
      <c r="K181" s="195" t="s">
        <v>127</v>
      </c>
      <c r="L181" s="30"/>
      <c r="M181" s="200"/>
      <c r="N181" s="201" t="s">
        <v>40</v>
      </c>
      <c r="O181" s="67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.00925</v>
      </c>
      <c r="T181" s="203" t="n">
        <f aca="false">S181*H181</f>
        <v>0.255244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4" t="s">
        <v>128</v>
      </c>
      <c r="AT181" s="204" t="s">
        <v>123</v>
      </c>
      <c r="AU181" s="204" t="s">
        <v>79</v>
      </c>
      <c r="AY181" s="3" t="s">
        <v>121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77</v>
      </c>
      <c r="BK181" s="205" t="n">
        <f aca="false">ROUND(I181*H181,2)</f>
        <v>0</v>
      </c>
      <c r="BL181" s="3" t="s">
        <v>128</v>
      </c>
      <c r="BM181" s="204" t="s">
        <v>279</v>
      </c>
    </row>
    <row r="182" s="31" customFormat="true" ht="11.25" hidden="false" customHeight="false" outlineLevel="0" collapsed="false">
      <c r="A182" s="24"/>
      <c r="B182" s="25"/>
      <c r="C182" s="26"/>
      <c r="D182" s="206" t="s">
        <v>130</v>
      </c>
      <c r="E182" s="26"/>
      <c r="F182" s="207" t="s">
        <v>280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79</v>
      </c>
    </row>
    <row r="183" s="223" customFormat="true" ht="11.25" hidden="false" customHeight="false" outlineLevel="0" collapsed="false">
      <c r="B183" s="224"/>
      <c r="C183" s="225"/>
      <c r="D183" s="214" t="s">
        <v>146</v>
      </c>
      <c r="E183" s="226"/>
      <c r="F183" s="227" t="s">
        <v>281</v>
      </c>
      <c r="G183" s="225"/>
      <c r="H183" s="228" t="n">
        <v>27.594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6</v>
      </c>
      <c r="AU183" s="234" t="s">
        <v>79</v>
      </c>
      <c r="AV183" s="223" t="s">
        <v>79</v>
      </c>
      <c r="AW183" s="223" t="s">
        <v>148</v>
      </c>
      <c r="AX183" s="223" t="s">
        <v>77</v>
      </c>
      <c r="AY183" s="234" t="s">
        <v>121</v>
      </c>
    </row>
    <row r="184" s="176" customFormat="true" ht="22.5" hidden="false" customHeight="true" outlineLevel="0" collapsed="false">
      <c r="B184" s="177"/>
      <c r="C184" s="178"/>
      <c r="D184" s="179" t="s">
        <v>68</v>
      </c>
      <c r="E184" s="191" t="s">
        <v>282</v>
      </c>
      <c r="F184" s="191" t="s">
        <v>283</v>
      </c>
      <c r="G184" s="178"/>
      <c r="H184" s="178"/>
      <c r="I184" s="181"/>
      <c r="J184" s="192" t="n">
        <f aca="false">BK184</f>
        <v>0</v>
      </c>
      <c r="K184" s="178"/>
      <c r="L184" s="183"/>
      <c r="M184" s="184"/>
      <c r="N184" s="185"/>
      <c r="O184" s="185"/>
      <c r="P184" s="186" t="n">
        <f aca="false">P185</f>
        <v>0</v>
      </c>
      <c r="Q184" s="185"/>
      <c r="R184" s="186" t="n">
        <f aca="false">R185</f>
        <v>0</v>
      </c>
      <c r="S184" s="185"/>
      <c r="T184" s="187" t="n">
        <f aca="false">T185</f>
        <v>0</v>
      </c>
      <c r="AR184" s="188" t="s">
        <v>77</v>
      </c>
      <c r="AT184" s="189" t="s">
        <v>68</v>
      </c>
      <c r="AU184" s="189" t="s">
        <v>77</v>
      </c>
      <c r="AY184" s="188" t="s">
        <v>121</v>
      </c>
      <c r="BK184" s="190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193" t="s">
        <v>284</v>
      </c>
      <c r="D185" s="193" t="s">
        <v>123</v>
      </c>
      <c r="E185" s="194" t="s">
        <v>285</v>
      </c>
      <c r="F185" s="195" t="s">
        <v>286</v>
      </c>
      <c r="G185" s="196" t="s">
        <v>287</v>
      </c>
      <c r="H185" s="197" t="n">
        <v>1</v>
      </c>
      <c r="I185" s="198"/>
      <c r="J185" s="199" t="n">
        <f aca="false">ROUND(I185*H185,2)</f>
        <v>0</v>
      </c>
      <c r="K185" s="195"/>
      <c r="L185" s="30"/>
      <c r="M185" s="200"/>
      <c r="N185" s="201" t="s">
        <v>40</v>
      </c>
      <c r="O185" s="67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4" t="s">
        <v>128</v>
      </c>
      <c r="AT185" s="204" t="s">
        <v>123</v>
      </c>
      <c r="AU185" s="204" t="s">
        <v>79</v>
      </c>
      <c r="AY185" s="3" t="s">
        <v>121</v>
      </c>
      <c r="BE185" s="205" t="n">
        <f aca="false">IF(N185="základní",J185,0)</f>
        <v>0</v>
      </c>
      <c r="BF185" s="205" t="n">
        <f aca="false">IF(N185="snížená",J185,0)</f>
        <v>0</v>
      </c>
      <c r="BG185" s="205" t="n">
        <f aca="false">IF(N185="zákl. přenesená",J185,0)</f>
        <v>0</v>
      </c>
      <c r="BH185" s="205" t="n">
        <f aca="false">IF(N185="sníž. přenesená",J185,0)</f>
        <v>0</v>
      </c>
      <c r="BI185" s="205" t="n">
        <f aca="false">IF(N185="nulová",J185,0)</f>
        <v>0</v>
      </c>
      <c r="BJ185" s="3" t="s">
        <v>77</v>
      </c>
      <c r="BK185" s="205" t="n">
        <f aca="false">ROUND(I185*H185,2)</f>
        <v>0</v>
      </c>
      <c r="BL185" s="3" t="s">
        <v>128</v>
      </c>
      <c r="BM185" s="204" t="s">
        <v>288</v>
      </c>
    </row>
    <row r="186" s="176" customFormat="true" ht="22.5" hidden="false" customHeight="true" outlineLevel="0" collapsed="false">
      <c r="B186" s="177"/>
      <c r="C186" s="178"/>
      <c r="D186" s="179" t="s">
        <v>68</v>
      </c>
      <c r="E186" s="191" t="s">
        <v>289</v>
      </c>
      <c r="F186" s="191" t="s">
        <v>290</v>
      </c>
      <c r="G186" s="178"/>
      <c r="H186" s="178"/>
      <c r="I186" s="181"/>
      <c r="J186" s="192" t="n">
        <f aca="false">BK186</f>
        <v>0</v>
      </c>
      <c r="K186" s="178"/>
      <c r="L186" s="183"/>
      <c r="M186" s="184"/>
      <c r="N186" s="185"/>
      <c r="O186" s="185"/>
      <c r="P186" s="186" t="n">
        <f aca="false">SUM(P187:P188)</f>
        <v>0</v>
      </c>
      <c r="Q186" s="185"/>
      <c r="R186" s="186" t="n">
        <f aca="false">SUM(R187:R188)</f>
        <v>0</v>
      </c>
      <c r="S186" s="185"/>
      <c r="T186" s="187" t="n">
        <f aca="false">SUM(T187:T188)</f>
        <v>0</v>
      </c>
      <c r="AR186" s="188" t="s">
        <v>77</v>
      </c>
      <c r="AT186" s="189" t="s">
        <v>68</v>
      </c>
      <c r="AU186" s="189" t="s">
        <v>77</v>
      </c>
      <c r="AY186" s="188" t="s">
        <v>121</v>
      </c>
      <c r="BK186" s="190" t="n">
        <f aca="false">SUM(BK187:BK188)</f>
        <v>0</v>
      </c>
    </row>
    <row r="187" s="31" customFormat="true" ht="24" hidden="false" customHeight="true" outlineLevel="0" collapsed="false">
      <c r="A187" s="24"/>
      <c r="B187" s="25"/>
      <c r="C187" s="193" t="s">
        <v>291</v>
      </c>
      <c r="D187" s="193" t="s">
        <v>123</v>
      </c>
      <c r="E187" s="194" t="s">
        <v>292</v>
      </c>
      <c r="F187" s="195" t="s">
        <v>293</v>
      </c>
      <c r="G187" s="196" t="s">
        <v>172</v>
      </c>
      <c r="H187" s="197" t="n">
        <v>357.226</v>
      </c>
      <c r="I187" s="198"/>
      <c r="J187" s="199" t="n">
        <f aca="false">ROUND(I187*H187,2)</f>
        <v>0</v>
      </c>
      <c r="K187" s="195" t="s">
        <v>127</v>
      </c>
      <c r="L187" s="30"/>
      <c r="M187" s="200"/>
      <c r="N187" s="201" t="s">
        <v>40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28</v>
      </c>
      <c r="AT187" s="204" t="s">
        <v>123</v>
      </c>
      <c r="AU187" s="204" t="s">
        <v>79</v>
      </c>
      <c r="AY187" s="3" t="s">
        <v>121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7</v>
      </c>
      <c r="BK187" s="205" t="n">
        <f aca="false">ROUND(I187*H187,2)</f>
        <v>0</v>
      </c>
      <c r="BL187" s="3" t="s">
        <v>128</v>
      </c>
      <c r="BM187" s="204" t="s">
        <v>294</v>
      </c>
    </row>
    <row r="188" s="31" customFormat="true" ht="11.25" hidden="false" customHeight="false" outlineLevel="0" collapsed="false">
      <c r="A188" s="24"/>
      <c r="B188" s="25"/>
      <c r="C188" s="26"/>
      <c r="D188" s="206" t="s">
        <v>130</v>
      </c>
      <c r="E188" s="26"/>
      <c r="F188" s="207" t="s">
        <v>295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79</v>
      </c>
    </row>
    <row r="189" s="176" customFormat="true" ht="25.5" hidden="false" customHeight="true" outlineLevel="0" collapsed="false">
      <c r="B189" s="177"/>
      <c r="C189" s="178"/>
      <c r="D189" s="179" t="s">
        <v>68</v>
      </c>
      <c r="E189" s="180" t="s">
        <v>296</v>
      </c>
      <c r="F189" s="180" t="s">
        <v>297</v>
      </c>
      <c r="G189" s="178"/>
      <c r="H189" s="178"/>
      <c r="I189" s="181"/>
      <c r="J189" s="182" t="n">
        <f aca="false">BK189</f>
        <v>0</v>
      </c>
      <c r="K189" s="178"/>
      <c r="L189" s="183"/>
      <c r="M189" s="184"/>
      <c r="N189" s="185"/>
      <c r="O189" s="185"/>
      <c r="P189" s="186" t="n">
        <f aca="false">P190+P192</f>
        <v>0</v>
      </c>
      <c r="Q189" s="185"/>
      <c r="R189" s="186" t="n">
        <f aca="false">R190+R192</f>
        <v>0.002592</v>
      </c>
      <c r="S189" s="185"/>
      <c r="T189" s="187" t="n">
        <f aca="false">T190+T192</f>
        <v>0</v>
      </c>
      <c r="AR189" s="188" t="s">
        <v>79</v>
      </c>
      <c r="AT189" s="189" t="s">
        <v>68</v>
      </c>
      <c r="AU189" s="189" t="s">
        <v>69</v>
      </c>
      <c r="AY189" s="188" t="s">
        <v>121</v>
      </c>
      <c r="BK189" s="190" t="n">
        <f aca="false">BK190+BK192</f>
        <v>0</v>
      </c>
    </row>
    <row r="190" s="176" customFormat="true" ht="22.5" hidden="false" customHeight="true" outlineLevel="0" collapsed="false">
      <c r="B190" s="177"/>
      <c r="C190" s="178"/>
      <c r="D190" s="179" t="s">
        <v>68</v>
      </c>
      <c r="E190" s="191" t="s">
        <v>298</v>
      </c>
      <c r="F190" s="191" t="s">
        <v>299</v>
      </c>
      <c r="G190" s="178"/>
      <c r="H190" s="178"/>
      <c r="I190" s="181"/>
      <c r="J190" s="192" t="n">
        <f aca="false">BK190</f>
        <v>0</v>
      </c>
      <c r="K190" s="178"/>
      <c r="L190" s="183"/>
      <c r="M190" s="184"/>
      <c r="N190" s="185"/>
      <c r="O190" s="185"/>
      <c r="P190" s="186" t="n">
        <f aca="false">P191</f>
        <v>0</v>
      </c>
      <c r="Q190" s="185"/>
      <c r="R190" s="186" t="n">
        <f aca="false">R191</f>
        <v>0.00048</v>
      </c>
      <c r="S190" s="185"/>
      <c r="T190" s="187" t="n">
        <f aca="false">T191</f>
        <v>0</v>
      </c>
      <c r="AR190" s="188" t="s">
        <v>79</v>
      </c>
      <c r="AT190" s="189" t="s">
        <v>68</v>
      </c>
      <c r="AU190" s="189" t="s">
        <v>77</v>
      </c>
      <c r="AY190" s="188" t="s">
        <v>121</v>
      </c>
      <c r="BK190" s="190" t="n">
        <f aca="false">BK191</f>
        <v>0</v>
      </c>
    </row>
    <row r="191" s="31" customFormat="true" ht="24" hidden="false" customHeight="true" outlineLevel="0" collapsed="false">
      <c r="A191" s="24"/>
      <c r="B191" s="25"/>
      <c r="C191" s="193" t="s">
        <v>300</v>
      </c>
      <c r="D191" s="193" t="s">
        <v>123</v>
      </c>
      <c r="E191" s="194" t="s">
        <v>301</v>
      </c>
      <c r="F191" s="195" t="s">
        <v>302</v>
      </c>
      <c r="G191" s="196" t="s">
        <v>126</v>
      </c>
      <c r="H191" s="197" t="n">
        <v>2</v>
      </c>
      <c r="I191" s="198"/>
      <c r="J191" s="199" t="n">
        <f aca="false">ROUND(I191*H191,2)</f>
        <v>0</v>
      </c>
      <c r="K191" s="195"/>
      <c r="L191" s="30"/>
      <c r="M191" s="200"/>
      <c r="N191" s="201" t="s">
        <v>40</v>
      </c>
      <c r="O191" s="67"/>
      <c r="P191" s="202" t="n">
        <f aca="false">O191*H191</f>
        <v>0</v>
      </c>
      <c r="Q191" s="202" t="n">
        <v>0.00024</v>
      </c>
      <c r="R191" s="202" t="n">
        <f aca="false">Q191*H191</f>
        <v>0.00048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222</v>
      </c>
      <c r="AT191" s="204" t="s">
        <v>123</v>
      </c>
      <c r="AU191" s="204" t="s">
        <v>79</v>
      </c>
      <c r="AY191" s="3" t="s">
        <v>121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7</v>
      </c>
      <c r="BK191" s="205" t="n">
        <f aca="false">ROUND(I191*H191,2)</f>
        <v>0</v>
      </c>
      <c r="BL191" s="3" t="s">
        <v>222</v>
      </c>
      <c r="BM191" s="204" t="s">
        <v>303</v>
      </c>
    </row>
    <row r="192" s="176" customFormat="true" ht="22.5" hidden="false" customHeight="true" outlineLevel="0" collapsed="false">
      <c r="B192" s="177"/>
      <c r="C192" s="178"/>
      <c r="D192" s="179" t="s">
        <v>68</v>
      </c>
      <c r="E192" s="191" t="s">
        <v>304</v>
      </c>
      <c r="F192" s="191" t="s">
        <v>305</v>
      </c>
      <c r="G192" s="178"/>
      <c r="H192" s="178"/>
      <c r="I192" s="181"/>
      <c r="J192" s="192" t="n">
        <f aca="false">BK192</f>
        <v>0</v>
      </c>
      <c r="K192" s="178"/>
      <c r="L192" s="183"/>
      <c r="M192" s="184"/>
      <c r="N192" s="185"/>
      <c r="O192" s="185"/>
      <c r="P192" s="186" t="n">
        <f aca="false">SUM(P193:P203)</f>
        <v>0</v>
      </c>
      <c r="Q192" s="185"/>
      <c r="R192" s="186" t="n">
        <f aca="false">SUM(R193:R203)</f>
        <v>0.002112</v>
      </c>
      <c r="S192" s="185"/>
      <c r="T192" s="187" t="n">
        <f aca="false">SUM(T193:T203)</f>
        <v>0</v>
      </c>
      <c r="AR192" s="188" t="s">
        <v>79</v>
      </c>
      <c r="AT192" s="189" t="s">
        <v>68</v>
      </c>
      <c r="AU192" s="189" t="s">
        <v>77</v>
      </c>
      <c r="AY192" s="188" t="s">
        <v>121</v>
      </c>
      <c r="BK192" s="190" t="n">
        <f aca="false">SUM(BK193:BK203)</f>
        <v>0</v>
      </c>
    </row>
    <row r="193" s="31" customFormat="true" ht="24" hidden="false" customHeight="true" outlineLevel="0" collapsed="false">
      <c r="A193" s="24"/>
      <c r="B193" s="25"/>
      <c r="C193" s="193" t="s">
        <v>306</v>
      </c>
      <c r="D193" s="193" t="s">
        <v>123</v>
      </c>
      <c r="E193" s="194" t="s">
        <v>307</v>
      </c>
      <c r="F193" s="195" t="s">
        <v>308</v>
      </c>
      <c r="G193" s="196" t="s">
        <v>200</v>
      </c>
      <c r="H193" s="197" t="n">
        <v>6.6</v>
      </c>
      <c r="I193" s="198"/>
      <c r="J193" s="199" t="n">
        <f aca="false">ROUND(I193*H193,2)</f>
        <v>0</v>
      </c>
      <c r="K193" s="195" t="s">
        <v>127</v>
      </c>
      <c r="L193" s="30"/>
      <c r="M193" s="200"/>
      <c r="N193" s="201" t="s">
        <v>40</v>
      </c>
      <c r="O193" s="67"/>
      <c r="P193" s="202" t="n">
        <f aca="false">O193*H193</f>
        <v>0</v>
      </c>
      <c r="Q193" s="202" t="n">
        <v>6E-005</v>
      </c>
      <c r="R193" s="202" t="n">
        <f aca="false">Q193*H193</f>
        <v>0.000396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222</v>
      </c>
      <c r="AT193" s="204" t="s">
        <v>123</v>
      </c>
      <c r="AU193" s="204" t="s">
        <v>79</v>
      </c>
      <c r="AY193" s="3" t="s">
        <v>121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7</v>
      </c>
      <c r="BK193" s="205" t="n">
        <f aca="false">ROUND(I193*H193,2)</f>
        <v>0</v>
      </c>
      <c r="BL193" s="3" t="s">
        <v>222</v>
      </c>
      <c r="BM193" s="204" t="s">
        <v>309</v>
      </c>
    </row>
    <row r="194" s="31" customFormat="true" ht="11.25" hidden="false" customHeight="false" outlineLevel="0" collapsed="false">
      <c r="A194" s="24"/>
      <c r="B194" s="25"/>
      <c r="C194" s="26"/>
      <c r="D194" s="206" t="s">
        <v>130</v>
      </c>
      <c r="E194" s="26"/>
      <c r="F194" s="207" t="s">
        <v>310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79</v>
      </c>
    </row>
    <row r="195" s="211" customFormat="true" ht="11.25" hidden="false" customHeight="false" outlineLevel="0" collapsed="false">
      <c r="B195" s="212"/>
      <c r="C195" s="213"/>
      <c r="D195" s="214" t="s">
        <v>146</v>
      </c>
      <c r="E195" s="215"/>
      <c r="F195" s="216" t="s">
        <v>311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6</v>
      </c>
      <c r="AU195" s="222" t="s">
        <v>79</v>
      </c>
      <c r="AV195" s="211" t="s">
        <v>77</v>
      </c>
      <c r="AW195" s="211" t="s">
        <v>148</v>
      </c>
      <c r="AX195" s="211" t="s">
        <v>69</v>
      </c>
      <c r="AY195" s="222" t="s">
        <v>121</v>
      </c>
    </row>
    <row r="196" s="223" customFormat="true" ht="11.25" hidden="false" customHeight="false" outlineLevel="0" collapsed="false">
      <c r="B196" s="224"/>
      <c r="C196" s="225"/>
      <c r="D196" s="214" t="s">
        <v>146</v>
      </c>
      <c r="E196" s="226"/>
      <c r="F196" s="227" t="s">
        <v>312</v>
      </c>
      <c r="G196" s="225"/>
      <c r="H196" s="228" t="n">
        <v>6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6</v>
      </c>
      <c r="AU196" s="234" t="s">
        <v>79</v>
      </c>
      <c r="AV196" s="223" t="s">
        <v>79</v>
      </c>
      <c r="AW196" s="223" t="s">
        <v>148</v>
      </c>
      <c r="AX196" s="223" t="s">
        <v>69</v>
      </c>
      <c r="AY196" s="234" t="s">
        <v>121</v>
      </c>
    </row>
    <row r="197" s="211" customFormat="true" ht="11.25" hidden="false" customHeight="false" outlineLevel="0" collapsed="false">
      <c r="B197" s="212"/>
      <c r="C197" s="213"/>
      <c r="D197" s="214" t="s">
        <v>146</v>
      </c>
      <c r="E197" s="215"/>
      <c r="F197" s="216" t="s">
        <v>313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6</v>
      </c>
      <c r="AU197" s="222" t="s">
        <v>79</v>
      </c>
      <c r="AV197" s="211" t="s">
        <v>77</v>
      </c>
      <c r="AW197" s="211" t="s">
        <v>148</v>
      </c>
      <c r="AX197" s="211" t="s">
        <v>69</v>
      </c>
      <c r="AY197" s="222" t="s">
        <v>121</v>
      </c>
    </row>
    <row r="198" s="223" customFormat="true" ht="11.25" hidden="false" customHeight="false" outlineLevel="0" collapsed="false">
      <c r="B198" s="224"/>
      <c r="C198" s="225"/>
      <c r="D198" s="214" t="s">
        <v>146</v>
      </c>
      <c r="E198" s="226"/>
      <c r="F198" s="227" t="s">
        <v>314</v>
      </c>
      <c r="G198" s="225"/>
      <c r="H198" s="228" t="n">
        <v>0.6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6</v>
      </c>
      <c r="AU198" s="234" t="s">
        <v>79</v>
      </c>
      <c r="AV198" s="223" t="s">
        <v>79</v>
      </c>
      <c r="AW198" s="223" t="s">
        <v>148</v>
      </c>
      <c r="AX198" s="223" t="s">
        <v>69</v>
      </c>
      <c r="AY198" s="234" t="s">
        <v>121</v>
      </c>
    </row>
    <row r="199" s="235" customFormat="true" ht="11.25" hidden="false" customHeight="false" outlineLevel="0" collapsed="false">
      <c r="B199" s="236"/>
      <c r="C199" s="237"/>
      <c r="D199" s="214" t="s">
        <v>146</v>
      </c>
      <c r="E199" s="238"/>
      <c r="F199" s="239" t="s">
        <v>151</v>
      </c>
      <c r="G199" s="237"/>
      <c r="H199" s="240" t="n">
        <v>6.6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46</v>
      </c>
      <c r="AU199" s="246" t="s">
        <v>79</v>
      </c>
      <c r="AV199" s="235" t="s">
        <v>128</v>
      </c>
      <c r="AW199" s="235" t="s">
        <v>148</v>
      </c>
      <c r="AX199" s="235" t="s">
        <v>77</v>
      </c>
      <c r="AY199" s="246" t="s">
        <v>121</v>
      </c>
    </row>
    <row r="200" s="31" customFormat="true" ht="24" hidden="false" customHeight="true" outlineLevel="0" collapsed="false">
      <c r="A200" s="24"/>
      <c r="B200" s="25"/>
      <c r="C200" s="193" t="s">
        <v>149</v>
      </c>
      <c r="D200" s="193" t="s">
        <v>123</v>
      </c>
      <c r="E200" s="194" t="s">
        <v>315</v>
      </c>
      <c r="F200" s="195" t="s">
        <v>316</v>
      </c>
      <c r="G200" s="196" t="s">
        <v>200</v>
      </c>
      <c r="H200" s="197" t="n">
        <v>6.6</v>
      </c>
      <c r="I200" s="198"/>
      <c r="J200" s="199" t="n">
        <f aca="false">ROUND(I200*H200,2)</f>
        <v>0</v>
      </c>
      <c r="K200" s="195" t="s">
        <v>127</v>
      </c>
      <c r="L200" s="30"/>
      <c r="M200" s="200"/>
      <c r="N200" s="201" t="s">
        <v>40</v>
      </c>
      <c r="O200" s="67"/>
      <c r="P200" s="202" t="n">
        <f aca="false">O200*H200</f>
        <v>0</v>
      </c>
      <c r="Q200" s="202" t="n">
        <v>0.00014</v>
      </c>
      <c r="R200" s="202" t="n">
        <f aca="false">Q200*H200</f>
        <v>0.000924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222</v>
      </c>
      <c r="AT200" s="204" t="s">
        <v>123</v>
      </c>
      <c r="AU200" s="204" t="s">
        <v>79</v>
      </c>
      <c r="AY200" s="3" t="s">
        <v>121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7</v>
      </c>
      <c r="BK200" s="205" t="n">
        <f aca="false">ROUND(I200*H200,2)</f>
        <v>0</v>
      </c>
      <c r="BL200" s="3" t="s">
        <v>222</v>
      </c>
      <c r="BM200" s="204" t="s">
        <v>317</v>
      </c>
    </row>
    <row r="201" s="31" customFormat="true" ht="11.25" hidden="false" customHeight="false" outlineLevel="0" collapsed="false">
      <c r="A201" s="24"/>
      <c r="B201" s="25"/>
      <c r="C201" s="26"/>
      <c r="D201" s="206" t="s">
        <v>130</v>
      </c>
      <c r="E201" s="26"/>
      <c r="F201" s="207" t="s">
        <v>318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79</v>
      </c>
    </row>
    <row r="202" s="31" customFormat="true" ht="24" hidden="false" customHeight="true" outlineLevel="0" collapsed="false">
      <c r="A202" s="24"/>
      <c r="B202" s="25"/>
      <c r="C202" s="193" t="s">
        <v>319</v>
      </c>
      <c r="D202" s="193" t="s">
        <v>123</v>
      </c>
      <c r="E202" s="194" t="s">
        <v>320</v>
      </c>
      <c r="F202" s="195" t="s">
        <v>321</v>
      </c>
      <c r="G202" s="196" t="s">
        <v>200</v>
      </c>
      <c r="H202" s="197" t="n">
        <v>6.6</v>
      </c>
      <c r="I202" s="198"/>
      <c r="J202" s="199" t="n">
        <f aca="false">ROUND(I202*H202,2)</f>
        <v>0</v>
      </c>
      <c r="K202" s="195" t="s">
        <v>127</v>
      </c>
      <c r="L202" s="30"/>
      <c r="M202" s="200"/>
      <c r="N202" s="201" t="s">
        <v>40</v>
      </c>
      <c r="O202" s="67"/>
      <c r="P202" s="202" t="n">
        <f aca="false">O202*H202</f>
        <v>0</v>
      </c>
      <c r="Q202" s="202" t="n">
        <v>0.00012</v>
      </c>
      <c r="R202" s="202" t="n">
        <f aca="false">Q202*H202</f>
        <v>0.000792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222</v>
      </c>
      <c r="AT202" s="204" t="s">
        <v>123</v>
      </c>
      <c r="AU202" s="204" t="s">
        <v>79</v>
      </c>
      <c r="AY202" s="3" t="s">
        <v>121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7</v>
      </c>
      <c r="BK202" s="205" t="n">
        <f aca="false">ROUND(I202*H202,2)</f>
        <v>0</v>
      </c>
      <c r="BL202" s="3" t="s">
        <v>222</v>
      </c>
      <c r="BM202" s="204" t="s">
        <v>322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30</v>
      </c>
      <c r="E203" s="26"/>
      <c r="F203" s="207" t="s">
        <v>323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79</v>
      </c>
    </row>
    <row r="204" s="176" customFormat="true" ht="25.5" hidden="false" customHeight="true" outlineLevel="0" collapsed="false">
      <c r="B204" s="177"/>
      <c r="C204" s="178"/>
      <c r="D204" s="179" t="s">
        <v>68</v>
      </c>
      <c r="E204" s="180" t="s">
        <v>229</v>
      </c>
      <c r="F204" s="180" t="s">
        <v>324</v>
      </c>
      <c r="G204" s="178"/>
      <c r="H204" s="178"/>
      <c r="I204" s="181"/>
      <c r="J204" s="182" t="n">
        <f aca="false">BK204</f>
        <v>0</v>
      </c>
      <c r="K204" s="178"/>
      <c r="L204" s="183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0.013125</v>
      </c>
      <c r="S204" s="185"/>
      <c r="T204" s="187" t="n">
        <f aca="false">T205</f>
        <v>0</v>
      </c>
      <c r="AR204" s="188" t="s">
        <v>136</v>
      </c>
      <c r="AT204" s="189" t="s">
        <v>68</v>
      </c>
      <c r="AU204" s="189" t="s">
        <v>69</v>
      </c>
      <c r="AY204" s="188" t="s">
        <v>121</v>
      </c>
      <c r="BK204" s="190" t="n">
        <f aca="false">BK205</f>
        <v>0</v>
      </c>
    </row>
    <row r="205" s="176" customFormat="true" ht="22.5" hidden="false" customHeight="true" outlineLevel="0" collapsed="false">
      <c r="B205" s="177"/>
      <c r="C205" s="178"/>
      <c r="D205" s="179" t="s">
        <v>68</v>
      </c>
      <c r="E205" s="191" t="s">
        <v>325</v>
      </c>
      <c r="F205" s="191" t="s">
        <v>326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216)</f>
        <v>0</v>
      </c>
      <c r="Q205" s="185"/>
      <c r="R205" s="186" t="n">
        <f aca="false">SUM(R206:R216)</f>
        <v>0.013125</v>
      </c>
      <c r="S205" s="185"/>
      <c r="T205" s="187" t="n">
        <f aca="false">SUM(T206:T216)</f>
        <v>0</v>
      </c>
      <c r="AR205" s="188" t="s">
        <v>136</v>
      </c>
      <c r="AT205" s="189" t="s">
        <v>68</v>
      </c>
      <c r="AU205" s="189" t="s">
        <v>77</v>
      </c>
      <c r="AY205" s="188" t="s">
        <v>121</v>
      </c>
      <c r="BK205" s="190" t="n">
        <f aca="false">SUM(BK206:BK216)</f>
        <v>0</v>
      </c>
    </row>
    <row r="206" s="31" customFormat="true" ht="24" hidden="false" customHeight="true" outlineLevel="0" collapsed="false">
      <c r="A206" s="24"/>
      <c r="B206" s="25"/>
      <c r="C206" s="193" t="s">
        <v>327</v>
      </c>
      <c r="D206" s="193" t="s">
        <v>123</v>
      </c>
      <c r="E206" s="194" t="s">
        <v>328</v>
      </c>
      <c r="F206" s="195" t="s">
        <v>329</v>
      </c>
      <c r="G206" s="196" t="s">
        <v>143</v>
      </c>
      <c r="H206" s="197" t="n">
        <v>25</v>
      </c>
      <c r="I206" s="198"/>
      <c r="J206" s="199" t="n">
        <f aca="false">ROUND(I206*H206,2)</f>
        <v>0</v>
      </c>
      <c r="K206" s="195" t="s">
        <v>127</v>
      </c>
      <c r="L206" s="30"/>
      <c r="M206" s="200"/>
      <c r="N206" s="201" t="s">
        <v>40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330</v>
      </c>
      <c r="AT206" s="204" t="s">
        <v>123</v>
      </c>
      <c r="AU206" s="204" t="s">
        <v>79</v>
      </c>
      <c r="AY206" s="3" t="s">
        <v>121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7</v>
      </c>
      <c r="BK206" s="205" t="n">
        <f aca="false">ROUND(I206*H206,2)</f>
        <v>0</v>
      </c>
      <c r="BL206" s="3" t="s">
        <v>330</v>
      </c>
      <c r="BM206" s="204" t="s">
        <v>331</v>
      </c>
    </row>
    <row r="207" s="31" customFormat="true" ht="11.25" hidden="false" customHeight="false" outlineLevel="0" collapsed="false">
      <c r="A207" s="24"/>
      <c r="B207" s="25"/>
      <c r="C207" s="26"/>
      <c r="D207" s="206" t="s">
        <v>130</v>
      </c>
      <c r="E207" s="26"/>
      <c r="F207" s="207" t="s">
        <v>332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79</v>
      </c>
    </row>
    <row r="208" s="211" customFormat="true" ht="11.25" hidden="false" customHeight="false" outlineLevel="0" collapsed="false">
      <c r="B208" s="212"/>
      <c r="C208" s="213"/>
      <c r="D208" s="214" t="s">
        <v>146</v>
      </c>
      <c r="E208" s="215"/>
      <c r="F208" s="216" t="s">
        <v>333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46</v>
      </c>
      <c r="AU208" s="222" t="s">
        <v>79</v>
      </c>
      <c r="AV208" s="211" t="s">
        <v>77</v>
      </c>
      <c r="AW208" s="211" t="s">
        <v>148</v>
      </c>
      <c r="AX208" s="211" t="s">
        <v>69</v>
      </c>
      <c r="AY208" s="222" t="s">
        <v>121</v>
      </c>
    </row>
    <row r="209" s="223" customFormat="true" ht="11.25" hidden="false" customHeight="false" outlineLevel="0" collapsed="false">
      <c r="B209" s="224"/>
      <c r="C209" s="225"/>
      <c r="D209" s="214" t="s">
        <v>146</v>
      </c>
      <c r="E209" s="226"/>
      <c r="F209" s="227" t="s">
        <v>8</v>
      </c>
      <c r="G209" s="225"/>
      <c r="H209" s="228" t="n">
        <v>15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6</v>
      </c>
      <c r="AU209" s="234" t="s">
        <v>79</v>
      </c>
      <c r="AV209" s="223" t="s">
        <v>79</v>
      </c>
      <c r="AW209" s="223" t="s">
        <v>148</v>
      </c>
      <c r="AX209" s="223" t="s">
        <v>69</v>
      </c>
      <c r="AY209" s="234" t="s">
        <v>121</v>
      </c>
    </row>
    <row r="210" s="211" customFormat="true" ht="22.5" hidden="false" customHeight="false" outlineLevel="0" collapsed="false">
      <c r="B210" s="212"/>
      <c r="C210" s="213"/>
      <c r="D210" s="214" t="s">
        <v>146</v>
      </c>
      <c r="E210" s="215"/>
      <c r="F210" s="216" t="s">
        <v>334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46</v>
      </c>
      <c r="AU210" s="222" t="s">
        <v>79</v>
      </c>
      <c r="AV210" s="211" t="s">
        <v>77</v>
      </c>
      <c r="AW210" s="211" t="s">
        <v>148</v>
      </c>
      <c r="AX210" s="211" t="s">
        <v>69</v>
      </c>
      <c r="AY210" s="222" t="s">
        <v>121</v>
      </c>
    </row>
    <row r="211" s="223" customFormat="true" ht="11.25" hidden="false" customHeight="false" outlineLevel="0" collapsed="false">
      <c r="B211" s="224"/>
      <c r="C211" s="225"/>
      <c r="D211" s="214" t="s">
        <v>146</v>
      </c>
      <c r="E211" s="226"/>
      <c r="F211" s="227" t="s">
        <v>79</v>
      </c>
      <c r="G211" s="225"/>
      <c r="H211" s="228" t="n">
        <v>2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6</v>
      </c>
      <c r="AU211" s="234" t="s">
        <v>79</v>
      </c>
      <c r="AV211" s="223" t="s">
        <v>79</v>
      </c>
      <c r="AW211" s="223" t="s">
        <v>148</v>
      </c>
      <c r="AX211" s="223" t="s">
        <v>69</v>
      </c>
      <c r="AY211" s="234" t="s">
        <v>121</v>
      </c>
    </row>
    <row r="212" s="211" customFormat="true" ht="11.25" hidden="false" customHeight="false" outlineLevel="0" collapsed="false">
      <c r="B212" s="212"/>
      <c r="C212" s="213"/>
      <c r="D212" s="214" t="s">
        <v>146</v>
      </c>
      <c r="E212" s="215"/>
      <c r="F212" s="216" t="s">
        <v>335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46</v>
      </c>
      <c r="AU212" s="222" t="s">
        <v>79</v>
      </c>
      <c r="AV212" s="211" t="s">
        <v>77</v>
      </c>
      <c r="AW212" s="211" t="s">
        <v>148</v>
      </c>
      <c r="AX212" s="211" t="s">
        <v>69</v>
      </c>
      <c r="AY212" s="222" t="s">
        <v>121</v>
      </c>
    </row>
    <row r="213" s="223" customFormat="true" ht="11.25" hidden="false" customHeight="false" outlineLevel="0" collapsed="false">
      <c r="B213" s="224"/>
      <c r="C213" s="225"/>
      <c r="D213" s="214" t="s">
        <v>146</v>
      </c>
      <c r="E213" s="226"/>
      <c r="F213" s="227" t="s">
        <v>169</v>
      </c>
      <c r="G213" s="225"/>
      <c r="H213" s="228" t="n">
        <v>8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46</v>
      </c>
      <c r="AU213" s="234" t="s">
        <v>79</v>
      </c>
      <c r="AV213" s="223" t="s">
        <v>79</v>
      </c>
      <c r="AW213" s="223" t="s">
        <v>148</v>
      </c>
      <c r="AX213" s="223" t="s">
        <v>69</v>
      </c>
      <c r="AY213" s="234" t="s">
        <v>121</v>
      </c>
    </row>
    <row r="214" s="235" customFormat="true" ht="11.25" hidden="false" customHeight="false" outlineLevel="0" collapsed="false">
      <c r="B214" s="236"/>
      <c r="C214" s="237"/>
      <c r="D214" s="214" t="s">
        <v>146</v>
      </c>
      <c r="E214" s="238"/>
      <c r="F214" s="239" t="s">
        <v>151</v>
      </c>
      <c r="G214" s="237"/>
      <c r="H214" s="240" t="n">
        <v>25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6</v>
      </c>
      <c r="AU214" s="246" t="s">
        <v>79</v>
      </c>
      <c r="AV214" s="235" t="s">
        <v>128</v>
      </c>
      <c r="AW214" s="235" t="s">
        <v>148</v>
      </c>
      <c r="AX214" s="235" t="s">
        <v>77</v>
      </c>
      <c r="AY214" s="246" t="s">
        <v>121</v>
      </c>
    </row>
    <row r="215" s="31" customFormat="true" ht="16.5" hidden="false" customHeight="true" outlineLevel="0" collapsed="false">
      <c r="A215" s="24"/>
      <c r="B215" s="25"/>
      <c r="C215" s="247" t="s">
        <v>336</v>
      </c>
      <c r="D215" s="247" t="s">
        <v>229</v>
      </c>
      <c r="E215" s="248" t="s">
        <v>337</v>
      </c>
      <c r="F215" s="249" t="s">
        <v>338</v>
      </c>
      <c r="G215" s="250" t="s">
        <v>143</v>
      </c>
      <c r="H215" s="251" t="n">
        <v>26.25</v>
      </c>
      <c r="I215" s="252"/>
      <c r="J215" s="253" t="n">
        <f aca="false">ROUND(I215*H215,2)</f>
        <v>0</v>
      </c>
      <c r="K215" s="249"/>
      <c r="L215" s="254"/>
      <c r="M215" s="255"/>
      <c r="N215" s="256" t="s">
        <v>40</v>
      </c>
      <c r="O215" s="67"/>
      <c r="P215" s="202" t="n">
        <f aca="false">O215*H215</f>
        <v>0</v>
      </c>
      <c r="Q215" s="202" t="n">
        <v>0.0005</v>
      </c>
      <c r="R215" s="202" t="n">
        <f aca="false">Q215*H215</f>
        <v>0.013125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339</v>
      </c>
      <c r="AT215" s="204" t="s">
        <v>229</v>
      </c>
      <c r="AU215" s="204" t="s">
        <v>79</v>
      </c>
      <c r="AY215" s="3" t="s">
        <v>121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7</v>
      </c>
      <c r="BK215" s="205" t="n">
        <f aca="false">ROUND(I215*H215,2)</f>
        <v>0</v>
      </c>
      <c r="BL215" s="3" t="s">
        <v>339</v>
      </c>
      <c r="BM215" s="204" t="s">
        <v>340</v>
      </c>
    </row>
    <row r="216" s="223" customFormat="true" ht="11.25" hidden="false" customHeight="false" outlineLevel="0" collapsed="false">
      <c r="B216" s="224"/>
      <c r="C216" s="225"/>
      <c r="D216" s="214" t="s">
        <v>146</v>
      </c>
      <c r="E216" s="225"/>
      <c r="F216" s="227" t="s">
        <v>341</v>
      </c>
      <c r="G216" s="225"/>
      <c r="H216" s="228" t="n">
        <v>26.25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6</v>
      </c>
      <c r="AU216" s="234" t="s">
        <v>79</v>
      </c>
      <c r="AV216" s="223" t="s">
        <v>79</v>
      </c>
      <c r="AW216" s="223" t="s">
        <v>4</v>
      </c>
      <c r="AX216" s="223" t="s">
        <v>77</v>
      </c>
      <c r="AY216" s="234" t="s">
        <v>121</v>
      </c>
    </row>
    <row r="217" s="176" customFormat="true" ht="25.5" hidden="false" customHeight="true" outlineLevel="0" collapsed="false">
      <c r="B217" s="177"/>
      <c r="C217" s="178"/>
      <c r="D217" s="179" t="s">
        <v>68</v>
      </c>
      <c r="E217" s="180" t="s">
        <v>342</v>
      </c>
      <c r="F217" s="180" t="s">
        <v>343</v>
      </c>
      <c r="G217" s="178"/>
      <c r="H217" s="178"/>
      <c r="I217" s="181"/>
      <c r="J217" s="182" t="n">
        <f aca="false">BK217</f>
        <v>0</v>
      </c>
      <c r="K217" s="178"/>
      <c r="L217" s="183"/>
      <c r="M217" s="184"/>
      <c r="N217" s="185"/>
      <c r="O217" s="185"/>
      <c r="P217" s="186" t="n">
        <f aca="false">P218+P227+P230+P237</f>
        <v>0</v>
      </c>
      <c r="Q217" s="185"/>
      <c r="R217" s="186" t="n">
        <f aca="false">R218+R227+R230+R237</f>
        <v>0</v>
      </c>
      <c r="S217" s="185"/>
      <c r="T217" s="187" t="n">
        <f aca="false">T218+T227+T230+T237</f>
        <v>0</v>
      </c>
      <c r="AR217" s="188" t="s">
        <v>152</v>
      </c>
      <c r="AT217" s="189" t="s">
        <v>68</v>
      </c>
      <c r="AU217" s="189" t="s">
        <v>69</v>
      </c>
      <c r="AY217" s="188" t="s">
        <v>121</v>
      </c>
      <c r="BK217" s="190" t="n">
        <f aca="false">BK218+BK227+BK230+BK237</f>
        <v>0</v>
      </c>
    </row>
    <row r="218" s="176" customFormat="true" ht="22.5" hidden="false" customHeight="true" outlineLevel="0" collapsed="false">
      <c r="B218" s="177"/>
      <c r="C218" s="178"/>
      <c r="D218" s="179" t="s">
        <v>68</v>
      </c>
      <c r="E218" s="191" t="s">
        <v>344</v>
      </c>
      <c r="F218" s="191" t="s">
        <v>345</v>
      </c>
      <c r="G218" s="178"/>
      <c r="H218" s="178"/>
      <c r="I218" s="181"/>
      <c r="J218" s="192" t="n">
        <f aca="false">BK218</f>
        <v>0</v>
      </c>
      <c r="K218" s="178"/>
      <c r="L218" s="183"/>
      <c r="M218" s="184"/>
      <c r="N218" s="185"/>
      <c r="O218" s="185"/>
      <c r="P218" s="186" t="n">
        <f aca="false">SUM(P219:P226)</f>
        <v>0</v>
      </c>
      <c r="Q218" s="185"/>
      <c r="R218" s="186" t="n">
        <f aca="false">SUM(R219:R226)</f>
        <v>0</v>
      </c>
      <c r="S218" s="185"/>
      <c r="T218" s="187" t="n">
        <f aca="false">SUM(T219:T226)</f>
        <v>0</v>
      </c>
      <c r="AR218" s="188" t="s">
        <v>152</v>
      </c>
      <c r="AT218" s="189" t="s">
        <v>68</v>
      </c>
      <c r="AU218" s="189" t="s">
        <v>77</v>
      </c>
      <c r="AY218" s="188" t="s">
        <v>121</v>
      </c>
      <c r="BK218" s="190" t="n">
        <f aca="false">SUM(BK219:BK226)</f>
        <v>0</v>
      </c>
    </row>
    <row r="219" s="31" customFormat="true" ht="16.5" hidden="false" customHeight="true" outlineLevel="0" collapsed="false">
      <c r="A219" s="24"/>
      <c r="B219" s="25"/>
      <c r="C219" s="193" t="s">
        <v>346</v>
      </c>
      <c r="D219" s="193" t="s">
        <v>123</v>
      </c>
      <c r="E219" s="194" t="s">
        <v>347</v>
      </c>
      <c r="F219" s="195" t="s">
        <v>348</v>
      </c>
      <c r="G219" s="196" t="s">
        <v>287</v>
      </c>
      <c r="H219" s="197" t="n">
        <v>1</v>
      </c>
      <c r="I219" s="198"/>
      <c r="J219" s="199" t="n">
        <f aca="false">ROUND(I219*H219,2)</f>
        <v>0</v>
      </c>
      <c r="K219" s="195" t="s">
        <v>127</v>
      </c>
      <c r="L219" s="30"/>
      <c r="M219" s="200"/>
      <c r="N219" s="201" t="s">
        <v>40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349</v>
      </c>
      <c r="AT219" s="204" t="s">
        <v>123</v>
      </c>
      <c r="AU219" s="204" t="s">
        <v>79</v>
      </c>
      <c r="AY219" s="3" t="s">
        <v>121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77</v>
      </c>
      <c r="BK219" s="205" t="n">
        <f aca="false">ROUND(I219*H219,2)</f>
        <v>0</v>
      </c>
      <c r="BL219" s="3" t="s">
        <v>349</v>
      </c>
      <c r="BM219" s="204" t="s">
        <v>350</v>
      </c>
    </row>
    <row r="220" s="31" customFormat="true" ht="11.25" hidden="false" customHeight="false" outlineLevel="0" collapsed="false">
      <c r="A220" s="24"/>
      <c r="B220" s="25"/>
      <c r="C220" s="26"/>
      <c r="D220" s="206" t="s">
        <v>130</v>
      </c>
      <c r="E220" s="26"/>
      <c r="F220" s="207" t="s">
        <v>351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193" t="s">
        <v>352</v>
      </c>
      <c r="D221" s="193" t="s">
        <v>123</v>
      </c>
      <c r="E221" s="194" t="s">
        <v>353</v>
      </c>
      <c r="F221" s="195" t="s">
        <v>354</v>
      </c>
      <c r="G221" s="196" t="s">
        <v>287</v>
      </c>
      <c r="H221" s="197" t="n">
        <v>1</v>
      </c>
      <c r="I221" s="198"/>
      <c r="J221" s="199" t="n">
        <f aca="false">ROUND(I221*H221,2)</f>
        <v>0</v>
      </c>
      <c r="K221" s="195" t="s">
        <v>127</v>
      </c>
      <c r="L221" s="30"/>
      <c r="M221" s="200"/>
      <c r="N221" s="201" t="s">
        <v>40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349</v>
      </c>
      <c r="AT221" s="204" t="s">
        <v>123</v>
      </c>
      <c r="AU221" s="204" t="s">
        <v>79</v>
      </c>
      <c r="AY221" s="3" t="s">
        <v>121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7</v>
      </c>
      <c r="BK221" s="205" t="n">
        <f aca="false">ROUND(I221*H221,2)</f>
        <v>0</v>
      </c>
      <c r="BL221" s="3" t="s">
        <v>349</v>
      </c>
      <c r="BM221" s="204" t="s">
        <v>355</v>
      </c>
    </row>
    <row r="222" s="31" customFormat="true" ht="11.25" hidden="false" customHeight="false" outlineLevel="0" collapsed="false">
      <c r="A222" s="24"/>
      <c r="B222" s="25"/>
      <c r="C222" s="26"/>
      <c r="D222" s="206" t="s">
        <v>130</v>
      </c>
      <c r="E222" s="26"/>
      <c r="F222" s="207" t="s">
        <v>356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79</v>
      </c>
    </row>
    <row r="223" s="31" customFormat="true" ht="24" hidden="false" customHeight="true" outlineLevel="0" collapsed="false">
      <c r="A223" s="24"/>
      <c r="B223" s="25"/>
      <c r="C223" s="193" t="s">
        <v>357</v>
      </c>
      <c r="D223" s="193" t="s">
        <v>123</v>
      </c>
      <c r="E223" s="194" t="s">
        <v>358</v>
      </c>
      <c r="F223" s="195" t="s">
        <v>359</v>
      </c>
      <c r="G223" s="196" t="s">
        <v>287</v>
      </c>
      <c r="H223" s="197" t="n">
        <v>1</v>
      </c>
      <c r="I223" s="198"/>
      <c r="J223" s="199" t="n">
        <f aca="false">ROUND(I223*H223,2)</f>
        <v>0</v>
      </c>
      <c r="K223" s="195" t="s">
        <v>127</v>
      </c>
      <c r="L223" s="30"/>
      <c r="M223" s="200"/>
      <c r="N223" s="201" t="s">
        <v>40</v>
      </c>
      <c r="O223" s="67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4" t="s">
        <v>349</v>
      </c>
      <c r="AT223" s="204" t="s">
        <v>123</v>
      </c>
      <c r="AU223" s="204" t="s">
        <v>79</v>
      </c>
      <c r="AY223" s="3" t="s">
        <v>121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7</v>
      </c>
      <c r="BK223" s="205" t="n">
        <f aca="false">ROUND(I223*H223,2)</f>
        <v>0</v>
      </c>
      <c r="BL223" s="3" t="s">
        <v>349</v>
      </c>
      <c r="BM223" s="204" t="s">
        <v>360</v>
      </c>
    </row>
    <row r="224" s="31" customFormat="true" ht="11.25" hidden="false" customHeight="false" outlineLevel="0" collapsed="false">
      <c r="A224" s="24"/>
      <c r="B224" s="25"/>
      <c r="C224" s="26"/>
      <c r="D224" s="206" t="s">
        <v>130</v>
      </c>
      <c r="E224" s="26"/>
      <c r="F224" s="207" t="s">
        <v>361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193" t="s">
        <v>362</v>
      </c>
      <c r="D225" s="193" t="s">
        <v>123</v>
      </c>
      <c r="E225" s="194" t="s">
        <v>363</v>
      </c>
      <c r="F225" s="195" t="s">
        <v>364</v>
      </c>
      <c r="G225" s="196" t="s">
        <v>287</v>
      </c>
      <c r="H225" s="197" t="n">
        <v>1</v>
      </c>
      <c r="I225" s="198"/>
      <c r="J225" s="199" t="n">
        <f aca="false">ROUND(I225*H225,2)</f>
        <v>0</v>
      </c>
      <c r="K225" s="195" t="s">
        <v>127</v>
      </c>
      <c r="L225" s="30"/>
      <c r="M225" s="200"/>
      <c r="N225" s="201" t="s">
        <v>40</v>
      </c>
      <c r="O225" s="67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349</v>
      </c>
      <c r="AT225" s="204" t="s">
        <v>123</v>
      </c>
      <c r="AU225" s="204" t="s">
        <v>79</v>
      </c>
      <c r="AY225" s="3" t="s">
        <v>121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7</v>
      </c>
      <c r="BK225" s="205" t="n">
        <f aca="false">ROUND(I225*H225,2)</f>
        <v>0</v>
      </c>
      <c r="BL225" s="3" t="s">
        <v>349</v>
      </c>
      <c r="BM225" s="204" t="s">
        <v>365</v>
      </c>
    </row>
    <row r="226" s="31" customFormat="true" ht="11.25" hidden="false" customHeight="false" outlineLevel="0" collapsed="false">
      <c r="A226" s="24"/>
      <c r="B226" s="25"/>
      <c r="C226" s="26"/>
      <c r="D226" s="206" t="s">
        <v>130</v>
      </c>
      <c r="E226" s="26"/>
      <c r="F226" s="207" t="s">
        <v>366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79</v>
      </c>
    </row>
    <row r="227" s="176" customFormat="true" ht="22.5" hidden="false" customHeight="true" outlineLevel="0" collapsed="false">
      <c r="B227" s="177"/>
      <c r="C227" s="178"/>
      <c r="D227" s="179" t="s">
        <v>68</v>
      </c>
      <c r="E227" s="191" t="s">
        <v>367</v>
      </c>
      <c r="F227" s="191" t="s">
        <v>368</v>
      </c>
      <c r="G227" s="178"/>
      <c r="H227" s="178"/>
      <c r="I227" s="181"/>
      <c r="J227" s="192" t="n">
        <f aca="false">BK227</f>
        <v>0</v>
      </c>
      <c r="K227" s="178"/>
      <c r="L227" s="183"/>
      <c r="M227" s="184"/>
      <c r="N227" s="185"/>
      <c r="O227" s="185"/>
      <c r="P227" s="186" t="n">
        <f aca="false">SUM(P228:P229)</f>
        <v>0</v>
      </c>
      <c r="Q227" s="185"/>
      <c r="R227" s="186" t="n">
        <f aca="false">SUM(R228:R229)</f>
        <v>0</v>
      </c>
      <c r="S227" s="185"/>
      <c r="T227" s="187" t="n">
        <f aca="false">SUM(T228:T229)</f>
        <v>0</v>
      </c>
      <c r="AR227" s="188" t="s">
        <v>152</v>
      </c>
      <c r="AT227" s="189" t="s">
        <v>68</v>
      </c>
      <c r="AU227" s="189" t="s">
        <v>77</v>
      </c>
      <c r="AY227" s="188" t="s">
        <v>121</v>
      </c>
      <c r="BK227" s="190" t="n">
        <f aca="false">SUM(BK228:BK229)</f>
        <v>0</v>
      </c>
    </row>
    <row r="228" s="31" customFormat="true" ht="16.5" hidden="false" customHeight="true" outlineLevel="0" collapsed="false">
      <c r="A228" s="24"/>
      <c r="B228" s="25"/>
      <c r="C228" s="193" t="s">
        <v>369</v>
      </c>
      <c r="D228" s="193" t="s">
        <v>123</v>
      </c>
      <c r="E228" s="194" t="s">
        <v>370</v>
      </c>
      <c r="F228" s="195" t="s">
        <v>368</v>
      </c>
      <c r="G228" s="196" t="s">
        <v>287</v>
      </c>
      <c r="H228" s="197" t="n">
        <v>1</v>
      </c>
      <c r="I228" s="198"/>
      <c r="J228" s="199" t="n">
        <f aca="false">ROUND(I228*H228,2)</f>
        <v>0</v>
      </c>
      <c r="K228" s="195" t="s">
        <v>127</v>
      </c>
      <c r="L228" s="30"/>
      <c r="M228" s="200"/>
      <c r="N228" s="201" t="s">
        <v>40</v>
      </c>
      <c r="O228" s="67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349</v>
      </c>
      <c r="AT228" s="204" t="s">
        <v>123</v>
      </c>
      <c r="AU228" s="204" t="s">
        <v>79</v>
      </c>
      <c r="AY228" s="3" t="s">
        <v>121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77</v>
      </c>
      <c r="BK228" s="205" t="n">
        <f aca="false">ROUND(I228*H228,2)</f>
        <v>0</v>
      </c>
      <c r="BL228" s="3" t="s">
        <v>349</v>
      </c>
      <c r="BM228" s="204" t="s">
        <v>371</v>
      </c>
    </row>
    <row r="229" s="31" customFormat="true" ht="11.25" hidden="false" customHeight="false" outlineLevel="0" collapsed="false">
      <c r="A229" s="24"/>
      <c r="B229" s="25"/>
      <c r="C229" s="26"/>
      <c r="D229" s="206" t="s">
        <v>130</v>
      </c>
      <c r="E229" s="26"/>
      <c r="F229" s="207" t="s">
        <v>372</v>
      </c>
      <c r="G229" s="26"/>
      <c r="H229" s="26"/>
      <c r="I229" s="208"/>
      <c r="J229" s="26"/>
      <c r="K229" s="26"/>
      <c r="L229" s="30"/>
      <c r="M229" s="209"/>
      <c r="N229" s="210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79</v>
      </c>
    </row>
    <row r="230" s="176" customFormat="true" ht="22.5" hidden="false" customHeight="true" outlineLevel="0" collapsed="false">
      <c r="B230" s="177"/>
      <c r="C230" s="178"/>
      <c r="D230" s="179" t="s">
        <v>68</v>
      </c>
      <c r="E230" s="191" t="s">
        <v>373</v>
      </c>
      <c r="F230" s="191" t="s">
        <v>374</v>
      </c>
      <c r="G230" s="178"/>
      <c r="H230" s="178"/>
      <c r="I230" s="181"/>
      <c r="J230" s="192" t="n">
        <f aca="false">BK230</f>
        <v>0</v>
      </c>
      <c r="K230" s="178"/>
      <c r="L230" s="183"/>
      <c r="M230" s="184"/>
      <c r="N230" s="185"/>
      <c r="O230" s="185"/>
      <c r="P230" s="186" t="n">
        <f aca="false">SUM(P231:P236)</f>
        <v>0</v>
      </c>
      <c r="Q230" s="185"/>
      <c r="R230" s="186" t="n">
        <f aca="false">SUM(R231:R236)</f>
        <v>0</v>
      </c>
      <c r="S230" s="185"/>
      <c r="T230" s="187" t="n">
        <f aca="false">SUM(T231:T236)</f>
        <v>0</v>
      </c>
      <c r="AR230" s="188" t="s">
        <v>152</v>
      </c>
      <c r="AT230" s="189" t="s">
        <v>68</v>
      </c>
      <c r="AU230" s="189" t="s">
        <v>77</v>
      </c>
      <c r="AY230" s="188" t="s">
        <v>121</v>
      </c>
      <c r="BK230" s="190" t="n">
        <f aca="false">SUM(BK231:BK236)</f>
        <v>0</v>
      </c>
    </row>
    <row r="231" s="31" customFormat="true" ht="16.5" hidden="false" customHeight="true" outlineLevel="0" collapsed="false">
      <c r="A231" s="24"/>
      <c r="B231" s="25"/>
      <c r="C231" s="193" t="s">
        <v>375</v>
      </c>
      <c r="D231" s="193" t="s">
        <v>123</v>
      </c>
      <c r="E231" s="194" t="s">
        <v>376</v>
      </c>
      <c r="F231" s="195" t="s">
        <v>374</v>
      </c>
      <c r="G231" s="196" t="s">
        <v>287</v>
      </c>
      <c r="H231" s="197" t="n">
        <v>1</v>
      </c>
      <c r="I231" s="198"/>
      <c r="J231" s="199" t="n">
        <f aca="false">ROUND(I231*H231,2)</f>
        <v>0</v>
      </c>
      <c r="K231" s="195" t="s">
        <v>127</v>
      </c>
      <c r="L231" s="30"/>
      <c r="M231" s="200"/>
      <c r="N231" s="201" t="s">
        <v>40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349</v>
      </c>
      <c r="AT231" s="204" t="s">
        <v>123</v>
      </c>
      <c r="AU231" s="204" t="s">
        <v>79</v>
      </c>
      <c r="AY231" s="3" t="s">
        <v>121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7</v>
      </c>
      <c r="BK231" s="205" t="n">
        <f aca="false">ROUND(I231*H231,2)</f>
        <v>0</v>
      </c>
      <c r="BL231" s="3" t="s">
        <v>349</v>
      </c>
      <c r="BM231" s="204" t="s">
        <v>377</v>
      </c>
    </row>
    <row r="232" s="31" customFormat="true" ht="11.25" hidden="false" customHeight="false" outlineLevel="0" collapsed="false">
      <c r="A232" s="24"/>
      <c r="B232" s="25"/>
      <c r="C232" s="26"/>
      <c r="D232" s="206" t="s">
        <v>130</v>
      </c>
      <c r="E232" s="26"/>
      <c r="F232" s="207" t="s">
        <v>378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79</v>
      </c>
    </row>
    <row r="233" s="31" customFormat="true" ht="19.5" hidden="false" customHeight="false" outlineLevel="0" collapsed="false">
      <c r="A233" s="24"/>
      <c r="B233" s="25"/>
      <c r="C233" s="26"/>
      <c r="D233" s="214" t="s">
        <v>247</v>
      </c>
      <c r="E233" s="26"/>
      <c r="F233" s="257" t="s">
        <v>379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47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3" t="s">
        <v>380</v>
      </c>
      <c r="D234" s="193" t="s">
        <v>123</v>
      </c>
      <c r="E234" s="194" t="s">
        <v>381</v>
      </c>
      <c r="F234" s="195" t="s">
        <v>382</v>
      </c>
      <c r="G234" s="196" t="s">
        <v>287</v>
      </c>
      <c r="H234" s="197" t="n">
        <v>1</v>
      </c>
      <c r="I234" s="198"/>
      <c r="J234" s="199" t="n">
        <f aca="false">ROUND(I234*H234,2)</f>
        <v>0</v>
      </c>
      <c r="K234" s="195" t="s">
        <v>127</v>
      </c>
      <c r="L234" s="30"/>
      <c r="M234" s="200"/>
      <c r="N234" s="201" t="s">
        <v>40</v>
      </c>
      <c r="O234" s="67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349</v>
      </c>
      <c r="AT234" s="204" t="s">
        <v>123</v>
      </c>
      <c r="AU234" s="204" t="s">
        <v>79</v>
      </c>
      <c r="AY234" s="3" t="s">
        <v>121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77</v>
      </c>
      <c r="BK234" s="205" t="n">
        <f aca="false">ROUND(I234*H234,2)</f>
        <v>0</v>
      </c>
      <c r="BL234" s="3" t="s">
        <v>349</v>
      </c>
      <c r="BM234" s="204" t="s">
        <v>383</v>
      </c>
    </row>
    <row r="235" s="31" customFormat="true" ht="11.25" hidden="false" customHeight="false" outlineLevel="0" collapsed="false">
      <c r="A235" s="24"/>
      <c r="B235" s="25"/>
      <c r="C235" s="26"/>
      <c r="D235" s="206" t="s">
        <v>130</v>
      </c>
      <c r="E235" s="26"/>
      <c r="F235" s="207" t="s">
        <v>384</v>
      </c>
      <c r="G235" s="26"/>
      <c r="H235" s="26"/>
      <c r="I235" s="208"/>
      <c r="J235" s="26"/>
      <c r="K235" s="26"/>
      <c r="L235" s="30"/>
      <c r="M235" s="209"/>
      <c r="N235" s="210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0</v>
      </c>
      <c r="AU235" s="3" t="s">
        <v>79</v>
      </c>
    </row>
    <row r="236" s="31" customFormat="true" ht="19.5" hidden="false" customHeight="false" outlineLevel="0" collapsed="false">
      <c r="A236" s="24"/>
      <c r="B236" s="25"/>
      <c r="C236" s="26"/>
      <c r="D236" s="214" t="s">
        <v>247</v>
      </c>
      <c r="E236" s="26"/>
      <c r="F236" s="257" t="s">
        <v>385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47</v>
      </c>
      <c r="AU236" s="3" t="s">
        <v>79</v>
      </c>
    </row>
    <row r="237" s="176" customFormat="true" ht="22.5" hidden="false" customHeight="true" outlineLevel="0" collapsed="false">
      <c r="B237" s="177"/>
      <c r="C237" s="178"/>
      <c r="D237" s="179" t="s">
        <v>68</v>
      </c>
      <c r="E237" s="191" t="s">
        <v>386</v>
      </c>
      <c r="F237" s="191" t="s">
        <v>387</v>
      </c>
      <c r="G237" s="178"/>
      <c r="H237" s="178"/>
      <c r="I237" s="181"/>
      <c r="J237" s="192" t="n">
        <f aca="false">BK237</f>
        <v>0</v>
      </c>
      <c r="K237" s="178"/>
      <c r="L237" s="183"/>
      <c r="M237" s="184"/>
      <c r="N237" s="185"/>
      <c r="O237" s="185"/>
      <c r="P237" s="186" t="n">
        <f aca="false">SUM(P238:P241)</f>
        <v>0</v>
      </c>
      <c r="Q237" s="185"/>
      <c r="R237" s="186" t="n">
        <f aca="false">SUM(R238:R241)</f>
        <v>0</v>
      </c>
      <c r="S237" s="185"/>
      <c r="T237" s="187" t="n">
        <f aca="false">SUM(T238:T241)</f>
        <v>0</v>
      </c>
      <c r="AR237" s="188" t="s">
        <v>152</v>
      </c>
      <c r="AT237" s="189" t="s">
        <v>68</v>
      </c>
      <c r="AU237" s="189" t="s">
        <v>77</v>
      </c>
      <c r="AY237" s="188" t="s">
        <v>121</v>
      </c>
      <c r="BK237" s="190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3" t="s">
        <v>388</v>
      </c>
      <c r="D238" s="193" t="s">
        <v>123</v>
      </c>
      <c r="E238" s="194" t="s">
        <v>389</v>
      </c>
      <c r="F238" s="195" t="s">
        <v>390</v>
      </c>
      <c r="G238" s="196" t="s">
        <v>287</v>
      </c>
      <c r="H238" s="197" t="n">
        <v>1</v>
      </c>
      <c r="I238" s="198"/>
      <c r="J238" s="199" t="n">
        <f aca="false">ROUND(I238*H238,2)</f>
        <v>0</v>
      </c>
      <c r="K238" s="195" t="s">
        <v>127</v>
      </c>
      <c r="L238" s="30"/>
      <c r="M238" s="200"/>
      <c r="N238" s="201" t="s">
        <v>40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349</v>
      </c>
      <c r="AT238" s="204" t="s">
        <v>123</v>
      </c>
      <c r="AU238" s="204" t="s">
        <v>79</v>
      </c>
      <c r="AY238" s="3" t="s">
        <v>121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7</v>
      </c>
      <c r="BK238" s="205" t="n">
        <f aca="false">ROUND(I238*H238,2)</f>
        <v>0</v>
      </c>
      <c r="BL238" s="3" t="s">
        <v>349</v>
      </c>
      <c r="BM238" s="204" t="s">
        <v>391</v>
      </c>
    </row>
    <row r="239" s="31" customFormat="true" ht="11.25" hidden="false" customHeight="false" outlineLevel="0" collapsed="false">
      <c r="A239" s="24"/>
      <c r="B239" s="25"/>
      <c r="C239" s="26"/>
      <c r="D239" s="206" t="s">
        <v>130</v>
      </c>
      <c r="E239" s="26"/>
      <c r="F239" s="207" t="s">
        <v>392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3" t="s">
        <v>393</v>
      </c>
      <c r="D240" s="193" t="s">
        <v>123</v>
      </c>
      <c r="E240" s="194" t="s">
        <v>394</v>
      </c>
      <c r="F240" s="195" t="s">
        <v>395</v>
      </c>
      <c r="G240" s="196" t="s">
        <v>287</v>
      </c>
      <c r="H240" s="197" t="n">
        <v>1</v>
      </c>
      <c r="I240" s="198"/>
      <c r="J240" s="199" t="n">
        <f aca="false">ROUND(I240*H240,2)</f>
        <v>0</v>
      </c>
      <c r="K240" s="195" t="s">
        <v>127</v>
      </c>
      <c r="L240" s="30"/>
      <c r="M240" s="200"/>
      <c r="N240" s="201" t="s">
        <v>40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349</v>
      </c>
      <c r="AT240" s="204" t="s">
        <v>123</v>
      </c>
      <c r="AU240" s="204" t="s">
        <v>79</v>
      </c>
      <c r="AY240" s="3" t="s">
        <v>121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77</v>
      </c>
      <c r="BK240" s="205" t="n">
        <f aca="false">ROUND(I240*H240,2)</f>
        <v>0</v>
      </c>
      <c r="BL240" s="3" t="s">
        <v>349</v>
      </c>
      <c r="BM240" s="204" t="s">
        <v>396</v>
      </c>
    </row>
    <row r="241" s="31" customFormat="true" ht="11.25" hidden="false" customHeight="false" outlineLevel="0" collapsed="false">
      <c r="A241" s="24"/>
      <c r="B241" s="25"/>
      <c r="C241" s="26"/>
      <c r="D241" s="206" t="s">
        <v>130</v>
      </c>
      <c r="E241" s="26"/>
      <c r="F241" s="207" t="s">
        <v>397</v>
      </c>
      <c r="G241" s="26"/>
      <c r="H241" s="26"/>
      <c r="I241" s="208"/>
      <c r="J241" s="26"/>
      <c r="K241" s="26"/>
      <c r="L241" s="30"/>
      <c r="M241" s="258"/>
      <c r="N241" s="259"/>
      <c r="O241" s="260"/>
      <c r="P241" s="260"/>
      <c r="Q241" s="260"/>
      <c r="R241" s="260"/>
      <c r="S241" s="260"/>
      <c r="T241" s="261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79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3OLkYGcBK2SZ8P8zLKIQ0bhidwW8wfLyfuff6SVc7DWpv3BwfBc9NtYtufFKmwL/3r4WLV5Qgx0QaJE8mWJKXw==" saltValue="8a2CiLJKIcRYub3/kHvtiwTwaOeIiUo9YascpQW1C74n0wUdbXvdkGny8UIrCs2U8hhTN0hxuIfNwVwfJNLzVw==" spinCount="100000" sheet="true" objects="true" scenarios="true" formatColumns="false" formatRows="false" autoFilter="false"/>
  <autoFilter ref="C95:K24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2201112"/>
    <hyperlink ref="F102" r:id="rId2" display="https://podminky.urs.cz/item/CS_URS_2022_02/112201114"/>
    <hyperlink ref="F104" r:id="rId3" display="https://podminky.urs.cz/item/CS_URS_2022_02/112201116"/>
    <hyperlink ref="F106" r:id="rId4" display="https://podminky.urs.cz/item/CS_URS_2022_02/119003223"/>
    <hyperlink ref="F113" r:id="rId5" display="https://podminky.urs.cz/item/CS_URS_2022_02/119003224"/>
    <hyperlink ref="F115" r:id="rId6" display="https://podminky.urs.cz/item/CS_URS_2022_02/162201423"/>
    <hyperlink ref="F118" r:id="rId7" display="https://podminky.urs.cz/item/CS_URS_2022_02/162301973"/>
    <hyperlink ref="F121" r:id="rId8" display="https://podminky.urs.cz/item/CS_URS_2022_02/997013871"/>
    <hyperlink ref="F123" r:id="rId9" display="https://podminky.urs.cz/item/CS_URS_2022_02/131251103"/>
    <hyperlink ref="F129" r:id="rId10" display="https://podminky.urs.cz/item/CS_URS_2022_02/162351103"/>
    <hyperlink ref="F134" r:id="rId11" display="https://podminky.urs.cz/item/CS_URS_2022_02/162751117"/>
    <hyperlink ref="F137" r:id="rId12" display="https://podminky.urs.cz/item/CS_URS_2022_02/171152501"/>
    <hyperlink ref="F142" r:id="rId13" display="https://podminky.urs.cz/item/CS_URS_2022_02/171201231"/>
    <hyperlink ref="F146" r:id="rId14" display="https://podminky.urs.cz/item/CS_URS_2022_02/171251201"/>
    <hyperlink ref="F151" r:id="rId15" display="https://podminky.urs.cz/item/CS_URS_2022_02/174111101"/>
    <hyperlink ref="F154" r:id="rId16" display="https://podminky.urs.cz/item/CS_URS_2022_02/213141132"/>
    <hyperlink ref="F159" r:id="rId17" display="https://podminky.urs.cz/item/CS_URS_2022_02/271572211"/>
    <hyperlink ref="F165" r:id="rId18" display="https://podminky.urs.cz/item/CS_URS_2022_02/327215141"/>
    <hyperlink ref="F173" r:id="rId19" display="https://podminky.urs.cz/item/CS_URS_2022_02/338171123"/>
    <hyperlink ref="F179" r:id="rId20" display="https://podminky.urs.cz/item/CS_URS_2022_02/966071711"/>
    <hyperlink ref="F182" r:id="rId21" display="https://podminky.urs.cz/item/CS_URS_2022_02/966072811"/>
    <hyperlink ref="F188" r:id="rId22" display="https://podminky.urs.cz/item/CS_URS_2022_02/998232110"/>
    <hyperlink ref="F194" r:id="rId23" display="https://podminky.urs.cz/item/CS_URS_2022_02/783306801"/>
    <hyperlink ref="F201" r:id="rId24" display="https://podminky.urs.cz/item/CS_URS_2022_02/783314101"/>
    <hyperlink ref="F203" r:id="rId25" display="https://podminky.urs.cz/item/CS_URS_2022_02/783317101"/>
    <hyperlink ref="F207" r:id="rId26" display="https://podminky.urs.cz/item/CS_URS_2022_02/220060423"/>
    <hyperlink ref="F220" r:id="rId27" display="https://podminky.urs.cz/item/CS_URS_2022_02/012103000"/>
    <hyperlink ref="F222" r:id="rId28" display="https://podminky.urs.cz/item/CS_URS_2022_02/012303000"/>
    <hyperlink ref="F224" r:id="rId29" display="https://podminky.urs.cz/item/CS_URS_2022_02/013002000"/>
    <hyperlink ref="F226" r:id="rId30" display="https://podminky.urs.cz/item/CS_URS_2022_02/013254000"/>
    <hyperlink ref="F229" r:id="rId31" display="https://podminky.urs.cz/item/CS_URS_2022_02/030001000"/>
    <hyperlink ref="F232" r:id="rId32" display="https://podminky.urs.cz/item/CS_URS_2022_02/040001000"/>
    <hyperlink ref="F235" r:id="rId33" display="https://podminky.urs.cz/item/CS_URS_2022_02/045002000"/>
    <hyperlink ref="F239" r:id="rId34" display="https://podminky.urs.cz/item/CS_URS_2022_02/090001000"/>
    <hyperlink ref="F241" r:id="rId35" display="https://podminky.urs.cz/item/CS_URS_2022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9:17Z</dcterms:created>
  <dc:creator>Simona Králová</dc:creator>
  <dc:description/>
  <dc:language>en-US</dc:language>
  <cp:lastModifiedBy>Simona Králová</cp:lastModifiedBy>
  <dcterms:modified xsi:type="dcterms:W3CDTF">2022-11-02T0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