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Bělohorská 1651-102,..." sheetId="2" state="visible" r:id="rId3"/>
  </sheets>
  <definedNames>
    <definedName function="false" hidden="false" localSheetId="1" name="_xlnm.Print_Area" vbProcedure="false">'02 - Bělohorská 1651-102,...'!$C$4:$J$76,'02 - Bělohorská 1651-102,...'!$C$82:$J$128,'02 - Bělohorská 1651-102,...'!$C$134:$J$1512</definedName>
    <definedName function="false" hidden="false" localSheetId="1" name="_xlnm.Print_Titles" vbProcedure="false">'02 - Bělohorská 1651-102,...'!$146:$146</definedName>
    <definedName function="false" hidden="true" localSheetId="1" name="_xlnm._FilterDatabase" vbProcedure="false">'02 - Bělohorská 1651-102,...'!$C$146:$K$151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60" uniqueCount="1688">
  <si>
    <t xml:space="preserve">Export Komplet</t>
  </si>
  <si>
    <t xml:space="preserve">2.0</t>
  </si>
  <si>
    <t xml:space="preserve">ZAMOK</t>
  </si>
  <si>
    <t xml:space="preserve">False</t>
  </si>
  <si>
    <t xml:space="preserve">{8a296d03-dd2a-47dc-8a62-bc0e44c92283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yty Bělohor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2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0,0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Bělohorská 1651/102,3.NP,dv.č.15</t>
  </si>
  <si>
    <t xml:space="preserve">STA</t>
  </si>
  <si>
    <t xml:space="preserve">1</t>
  </si>
  <si>
    <t xml:space="preserve">{a38ce07e-5e28-4da9-b9ce-c8f455949219}</t>
  </si>
  <si>
    <t xml:space="preserve">KRYCÍ LIST SOUPISU PRACÍ</t>
  </si>
  <si>
    <t xml:space="preserve">Objekt:</t>
  </si>
  <si>
    <t xml:space="preserve">02 - Bělohorská 1651/102,3.NP,dv.č.1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7212</t>
  </si>
  <si>
    <t xml:space="preserve">Zazdívka otvorů v příčkách nebo stěnách pl přes 0,09 do 0,25 m2 cihlami plnými tl přes 100 mm</t>
  </si>
  <si>
    <t xml:space="preserve">kus</t>
  </si>
  <si>
    <t xml:space="preserve">4</t>
  </si>
  <si>
    <t xml:space="preserve">2</t>
  </si>
  <si>
    <t xml:space="preserve">768439218</t>
  </si>
  <si>
    <t xml:space="preserve">346244354</t>
  </si>
  <si>
    <t xml:space="preserve">Obezdívka koupelnových van ploch rovných tl 100 mm z pórobetonových přesných tvárnic</t>
  </si>
  <si>
    <t xml:space="preserve">m2</t>
  </si>
  <si>
    <t xml:space="preserve">-1251208259</t>
  </si>
  <si>
    <t xml:space="preserve">VV</t>
  </si>
  <si>
    <t xml:space="preserve">Vanička</t>
  </si>
  <si>
    <t xml:space="preserve">0,9*4*0,15</t>
  </si>
  <si>
    <t xml:space="preserve">6</t>
  </si>
  <si>
    <t xml:space="preserve">Úpravy povrchů, podlahy a osazování výplní</t>
  </si>
  <si>
    <t xml:space="preserve">611131101</t>
  </si>
  <si>
    <t xml:space="preserve">Cementový postřik vnitřních stropů nanášený celoplošně ručně</t>
  </si>
  <si>
    <t xml:space="preserve">602587986</t>
  </si>
  <si>
    <t xml:space="preserve">Kuchyně</t>
  </si>
  <si>
    <t xml:space="preserve">2,45*(1,75+0,9)+0,58*1,19+0,9*0,4+1,3*0,4</t>
  </si>
  <si>
    <t xml:space="preserve">611131121</t>
  </si>
  <si>
    <t xml:space="preserve">Penetrační disperzní nátěr vnitřních stropů nanášený ručně</t>
  </si>
  <si>
    <t xml:space="preserve">-1839063524</t>
  </si>
  <si>
    <t xml:space="preserve">Koupelna</t>
  </si>
  <si>
    <t xml:space="preserve">1,98*1,35+0,27*0,7</t>
  </si>
  <si>
    <t xml:space="preserve">WC</t>
  </si>
  <si>
    <t xml:space="preserve">1,35*0,9</t>
  </si>
  <si>
    <t xml:space="preserve">Součet</t>
  </si>
  <si>
    <t xml:space="preserve">5</t>
  </si>
  <si>
    <t xml:space="preserve">611311121</t>
  </si>
  <si>
    <t xml:space="preserve">Vápenná omítka hladká jednovrstvá vnitřních stropů rovných nanášená ručně</t>
  </si>
  <si>
    <t xml:space="preserve">-76278399</t>
  </si>
  <si>
    <t xml:space="preserve">611311131</t>
  </si>
  <si>
    <t xml:space="preserve">Potažení vnitřních rovných stropů vápenným štukem tloušťky do 3 mm</t>
  </si>
  <si>
    <t xml:space="preserve">132668613</t>
  </si>
  <si>
    <t xml:space="preserve">7</t>
  </si>
  <si>
    <t xml:space="preserve">612131101</t>
  </si>
  <si>
    <t xml:space="preserve">Cementový postřik vnitřních stěn nanášený celoplošně ručně</t>
  </si>
  <si>
    <t xml:space="preserve">-347115744</t>
  </si>
  <si>
    <t xml:space="preserve">Pod nové obklady v koupelně a na WC</t>
  </si>
  <si>
    <t xml:space="preserve">18,7</t>
  </si>
  <si>
    <t xml:space="preserve">8</t>
  </si>
  <si>
    <t xml:space="preserve">612131121</t>
  </si>
  <si>
    <t xml:space="preserve">Penetrační disperzní nátěr vnitřních stěn nanášený ručně</t>
  </si>
  <si>
    <t xml:space="preserve">2138008452</t>
  </si>
  <si>
    <t xml:space="preserve">Chodba</t>
  </si>
  <si>
    <t xml:space="preserve">(0,83*2+2,705*2+2,34*2+0,25*2+0,4*2)*3,173-0,8*2*3-0,7*2*2</t>
  </si>
  <si>
    <t xml:space="preserve">(1,98*2+1,35*2+0,27*2)*3,134-0,7*2</t>
  </si>
  <si>
    <t xml:space="preserve">(0,9*2+1,35*2)*3,174-0,7*2</t>
  </si>
  <si>
    <t xml:space="preserve">(2,45*2+1,56*2+1,19*2+0,58*2+0,4*4)*3,207-1,3*2-0,8*2</t>
  </si>
  <si>
    <t xml:space="preserve">Odpočet obkladů</t>
  </si>
  <si>
    <t xml:space="preserve">-((1,98*2+1,35*2+0,27*2)*2-0,7*2)</t>
  </si>
  <si>
    <t xml:space="preserve">-((0,9*2+1,35*2)*1,5-0,7*1,5)</t>
  </si>
  <si>
    <t xml:space="preserve">9</t>
  </si>
  <si>
    <t xml:space="preserve">612311121</t>
  </si>
  <si>
    <t xml:space="preserve">Vápenná omítka hladká jednovrstvá vnitřních stěn nanášená ručně</t>
  </si>
  <si>
    <t xml:space="preserve">1783016985</t>
  </si>
  <si>
    <t xml:space="preserve">10</t>
  </si>
  <si>
    <t xml:space="preserve">612311131</t>
  </si>
  <si>
    <t xml:space="preserve">Potažení vnitřních stěn vápenným štukem tloušťky do 3 mm</t>
  </si>
  <si>
    <t xml:space="preserve">-54904331</t>
  </si>
  <si>
    <t xml:space="preserve">11</t>
  </si>
  <si>
    <t xml:space="preserve">612315111</t>
  </si>
  <si>
    <t xml:space="preserve">Vápenná hladká omítka rýh ve stěnách š do 150 mm</t>
  </si>
  <si>
    <t xml:space="preserve">-120960502</t>
  </si>
  <si>
    <t xml:space="preserve">Kanalizace</t>
  </si>
  <si>
    <t xml:space="preserve">13,5*0,15</t>
  </si>
  <si>
    <t xml:space="preserve">Vodovod</t>
  </si>
  <si>
    <t xml:space="preserve">16*0,15</t>
  </si>
  <si>
    <t xml:space="preserve">Elektro</t>
  </si>
  <si>
    <t xml:space="preserve">15*0,1</t>
  </si>
  <si>
    <t xml:space="preserve">12</t>
  </si>
  <si>
    <t xml:space="preserve">612315211</t>
  </si>
  <si>
    <t xml:space="preserve">Vápenná hladká omítka malých ploch do 0,09 m2 na stěnách</t>
  </si>
  <si>
    <t xml:space="preserve">1821855639</t>
  </si>
  <si>
    <t xml:space="preserve">13</t>
  </si>
  <si>
    <t xml:space="preserve">631311121</t>
  </si>
  <si>
    <t xml:space="preserve">Doplnění dosavadních mazanin betonem prostým plochy do 1 m2 tloušťky do 80 mm</t>
  </si>
  <si>
    <t xml:space="preserve">m3</t>
  </si>
  <si>
    <t xml:space="preserve">1755845400</t>
  </si>
  <si>
    <t xml:space="preserve">Rýha v mazaninách pro odpad sprchy</t>
  </si>
  <si>
    <t xml:space="preserve">1,6*0,15*0,1</t>
  </si>
  <si>
    <t xml:space="preserve">14</t>
  </si>
  <si>
    <t xml:space="preserve">632451411</t>
  </si>
  <si>
    <t xml:space="preserve">Doplnění cementového potěru hlazeného pl do 1 m2 tl do 10 mm</t>
  </si>
  <si>
    <t xml:space="preserve">624221616</t>
  </si>
  <si>
    <t xml:space="preserve">Oprava po odstraní parketových vlysů</t>
  </si>
  <si>
    <t xml:space="preserve">642944121</t>
  </si>
  <si>
    <t xml:space="preserve">Osazování ocelových zárubní dodatečné pl do 2,5 m2</t>
  </si>
  <si>
    <t xml:space="preserve">-414818627</t>
  </si>
  <si>
    <t xml:space="preserve">16</t>
  </si>
  <si>
    <t xml:space="preserve">M</t>
  </si>
  <si>
    <t xml:space="preserve">55331486</t>
  </si>
  <si>
    <t xml:space="preserve">zárubeň jednokřídlá ocelová pro zdění tl stěny 110-150mm rozměru 700/1970, 2100mm</t>
  </si>
  <si>
    <t xml:space="preserve">832012775</t>
  </si>
  <si>
    <t xml:space="preserve">Ostatní konstrukce a práce, bourání</t>
  </si>
  <si>
    <t xml:space="preserve">17</t>
  </si>
  <si>
    <t xml:space="preserve">949101111</t>
  </si>
  <si>
    <t xml:space="preserve">Lešení pomocné pro objekty pozemních staveb s lešeňovou podlahou v do 1,9 m zatížení do 150 kg/m2</t>
  </si>
  <si>
    <t xml:space="preserve">-980304224</t>
  </si>
  <si>
    <t xml:space="preserve">(2,705*(0,48+0,95)+0,83*0,95+(3,305+0,25)*0,9)</t>
  </si>
  <si>
    <t xml:space="preserve">Obývací pokoj</t>
  </si>
  <si>
    <t xml:space="preserve">4,77*3,7+3*0,15</t>
  </si>
  <si>
    <t xml:space="preserve">Ložnice</t>
  </si>
  <si>
    <t xml:space="preserve">3,68*(0,55+0,37)+3,68*4,28</t>
  </si>
  <si>
    <t xml:space="preserve">18</t>
  </si>
  <si>
    <t xml:space="preserve">952901111</t>
  </si>
  <si>
    <t xml:space="preserve">Vyčištění budov bytové a občanské výstavby při výšce podlaží do 4 m</t>
  </si>
  <si>
    <t xml:space="preserve">-130653342</t>
  </si>
  <si>
    <t xml:space="preserve">19</t>
  </si>
  <si>
    <t xml:space="preserve">952902021</t>
  </si>
  <si>
    <t xml:space="preserve">Čištění budov zametení hladkých podlah</t>
  </si>
  <si>
    <t xml:space="preserve">677734651</t>
  </si>
  <si>
    <t xml:space="preserve">Denní úklid společných prostor - dny  x  plocha</t>
  </si>
  <si>
    <t xml:space="preserve">45*100</t>
  </si>
  <si>
    <t xml:space="preserve">20</t>
  </si>
  <si>
    <t xml:space="preserve">965046111</t>
  </si>
  <si>
    <t xml:space="preserve">Broušení stávajících betonových podlah úběr do 3 mm</t>
  </si>
  <si>
    <t xml:space="preserve">-1373194952</t>
  </si>
  <si>
    <t xml:space="preserve">965046119</t>
  </si>
  <si>
    <t xml:space="preserve">Příplatek k broušení stávajících betonových podlah za každý další 1 mm úběru</t>
  </si>
  <si>
    <t xml:space="preserve">275037000</t>
  </si>
  <si>
    <t xml:space="preserve">22</t>
  </si>
  <si>
    <t xml:space="preserve">965081213</t>
  </si>
  <si>
    <t xml:space="preserve">Bourání podlah z dlaždic keramických nebo xylolitových tl do 10 mm plochy přes 1 m2</t>
  </si>
  <si>
    <t xml:space="preserve">471754370</t>
  </si>
  <si>
    <t xml:space="preserve">23</t>
  </si>
  <si>
    <t xml:space="preserve">968072455</t>
  </si>
  <si>
    <t xml:space="preserve">Vybourání kovových dveřních zárubní pl do 2 m2</t>
  </si>
  <si>
    <t xml:space="preserve">-556641898</t>
  </si>
  <si>
    <t xml:space="preserve">0,65*2</t>
  </si>
  <si>
    <t xml:space="preserve">24</t>
  </si>
  <si>
    <t xml:space="preserve">971033341</t>
  </si>
  <si>
    <t xml:space="preserve">Vybourání otvorů ve zdivu cihelném pl do 0,09 m2 na MVC nebo MV tl do 300 mm</t>
  </si>
  <si>
    <t xml:space="preserve">-1515294016</t>
  </si>
  <si>
    <t xml:space="preserve">25</t>
  </si>
  <si>
    <t xml:space="preserve">973031616</t>
  </si>
  <si>
    <t xml:space="preserve">Vysekání kapes ve zdivu cihelném na MV nebo MVC pro špalíky do 100x100x50 mm</t>
  </si>
  <si>
    <t xml:space="preserve">896244379</t>
  </si>
  <si>
    <t xml:space="preserve">krabice elektro</t>
  </si>
  <si>
    <t xml:space="preserve">26</t>
  </si>
  <si>
    <t xml:space="preserve">974031132</t>
  </si>
  <si>
    <t xml:space="preserve">Vysekání rýh ve zdivu cihelném hl do 50 mm š do 70 mm</t>
  </si>
  <si>
    <t xml:space="preserve">m</t>
  </si>
  <si>
    <t xml:space="preserve">2011308539</t>
  </si>
  <si>
    <t xml:space="preserve">Kanalizace umyvadlo</t>
  </si>
  <si>
    <t xml:space="preserve">27</t>
  </si>
  <si>
    <t xml:space="preserve">974031142</t>
  </si>
  <si>
    <t xml:space="preserve">Vysekání rýh ve zdivu cihelném hl do 70 mm š do 70 mm</t>
  </si>
  <si>
    <t xml:space="preserve">979640198</t>
  </si>
  <si>
    <t xml:space="preserve">KANALIZACE</t>
  </si>
  <si>
    <t xml:space="preserve">Pračka a myčka s dřezem v kuchyni</t>
  </si>
  <si>
    <t xml:space="preserve">Kuchyně  pračka a dřez s myčkou</t>
  </si>
  <si>
    <t xml:space="preserve">28</t>
  </si>
  <si>
    <t xml:space="preserve">974031144</t>
  </si>
  <si>
    <t xml:space="preserve">Vysekání rýh ve zdivu cihelném hl do 70 mm š do 150 mm</t>
  </si>
  <si>
    <t xml:space="preserve">-2035251898</t>
  </si>
  <si>
    <t xml:space="preserve">Připojovací PVC</t>
  </si>
  <si>
    <t xml:space="preserve">Myčka a dřez v kuchyni</t>
  </si>
  <si>
    <t xml:space="preserve">Kuchyně dřez </t>
  </si>
  <si>
    <t xml:space="preserve">Koupelna WC ,umyvadlo, bojler a vana</t>
  </si>
  <si>
    <t xml:space="preserve">29</t>
  </si>
  <si>
    <t xml:space="preserve">974042554</t>
  </si>
  <si>
    <t xml:space="preserve">Vysekání rýh v dlažbě betonové nebo jiné monolitické hl do 100 mm š do 150 mm</t>
  </si>
  <si>
    <t xml:space="preserve">-1989860986</t>
  </si>
  <si>
    <t xml:space="preserve">1,6</t>
  </si>
  <si>
    <t xml:space="preserve">30</t>
  </si>
  <si>
    <t xml:space="preserve">974082112</t>
  </si>
  <si>
    <t xml:space="preserve">Vysekání rýh pro ploché vodiče v omítce MV nebo MVC stěn š do 30 mm</t>
  </si>
  <si>
    <t xml:space="preserve">1534339137</t>
  </si>
  <si>
    <t xml:space="preserve">31</t>
  </si>
  <si>
    <t xml:space="preserve">976082131</t>
  </si>
  <si>
    <t xml:space="preserve">Vybourání objímek, držáků nebo věšáků ze zdiva cihelného</t>
  </si>
  <si>
    <t xml:space="preserve">1628480563</t>
  </si>
  <si>
    <t xml:space="preserve">Madlo WC</t>
  </si>
  <si>
    <t xml:space="preserve">Garnyže</t>
  </si>
  <si>
    <t xml:space="preserve">32</t>
  </si>
  <si>
    <t xml:space="preserve">978011191</t>
  </si>
  <si>
    <t xml:space="preserve">Otlučení (osekání) vnitřní vápenné nebo vápenocementové omítky stropů v rozsahu přes 50 do 100 %</t>
  </si>
  <si>
    <t xml:space="preserve">312994982</t>
  </si>
  <si>
    <t xml:space="preserve">33</t>
  </si>
  <si>
    <t xml:space="preserve">978013191</t>
  </si>
  <si>
    <t xml:space="preserve">Otlučení (osekání) vnitřní vápenné nebo vápenocementové omítky stěn v rozsahu přes 50 do 100 %</t>
  </si>
  <si>
    <t xml:space="preserve">1660392292</t>
  </si>
  <si>
    <t xml:space="preserve">34</t>
  </si>
  <si>
    <t xml:space="preserve">978059541</t>
  </si>
  <si>
    <t xml:space="preserve">Odsekání a odebrání obkladů stěn z vnitřních obkládaček plochy přes 1 m2</t>
  </si>
  <si>
    <t xml:space="preserve">-184545280</t>
  </si>
  <si>
    <t xml:space="preserve">(1,98*2+1,35*2+0,27*2)*1,948-0,6*2</t>
  </si>
  <si>
    <t xml:space="preserve">(0,9*2+1,35*2)*1,679-0,6*1,679</t>
  </si>
  <si>
    <t xml:space="preserve">997</t>
  </si>
  <si>
    <t xml:space="preserve">Přesun sutě</t>
  </si>
  <si>
    <t xml:space="preserve">35</t>
  </si>
  <si>
    <t xml:space="preserve">997013214</t>
  </si>
  <si>
    <t xml:space="preserve">Vnitrostaveništní doprava suti a vybouraných hmot pro budovy v přes 12 do 15 m ručně</t>
  </si>
  <si>
    <t xml:space="preserve">t</t>
  </si>
  <si>
    <t xml:space="preserve">2057476328</t>
  </si>
  <si>
    <t xml:space="preserve">36</t>
  </si>
  <si>
    <t xml:space="preserve">997013219</t>
  </si>
  <si>
    <t xml:space="preserve">Příplatek k vnitrostaveništní dopravě suti a vybouraných hmot za zvětšenou dopravu suti ZKD 10 m</t>
  </si>
  <si>
    <t xml:space="preserve">-1169182971</t>
  </si>
  <si>
    <t xml:space="preserve">4,579*5 'Přepočtené koeficientem množství</t>
  </si>
  <si>
    <t xml:space="preserve">37</t>
  </si>
  <si>
    <t xml:space="preserve">997013501</t>
  </si>
  <si>
    <t xml:space="preserve">Odvoz suti a vybouraných hmot na skládku nebo meziskládku do 1 km se složením</t>
  </si>
  <si>
    <t xml:space="preserve">213771652</t>
  </si>
  <si>
    <t xml:space="preserve">38</t>
  </si>
  <si>
    <t xml:space="preserve">997013509</t>
  </si>
  <si>
    <t xml:space="preserve">Příplatek k odvozu suti a vybouraných hmot na skládku ZKD 1 km přes 1 km</t>
  </si>
  <si>
    <t xml:space="preserve">130123475</t>
  </si>
  <si>
    <t xml:space="preserve">4,579*19 'Přepočtené koeficientem množství</t>
  </si>
  <si>
    <t xml:space="preserve">39</t>
  </si>
  <si>
    <t xml:space="preserve">997013631</t>
  </si>
  <si>
    <t xml:space="preserve">Poplatek za uložení na skládce (skládkovné) stavebního odpadu směsného kód odpadu 17 09 04</t>
  </si>
  <si>
    <t xml:space="preserve">-193624440</t>
  </si>
  <si>
    <t xml:space="preserve">998</t>
  </si>
  <si>
    <t xml:space="preserve">Přesun hmot</t>
  </si>
  <si>
    <t xml:space="preserve">40</t>
  </si>
  <si>
    <t xml:space="preserve">998018003</t>
  </si>
  <si>
    <t xml:space="preserve">Přesun hmot ruční pro budovy v přes 12 do 24 m</t>
  </si>
  <si>
    <t xml:space="preserve">1193723477</t>
  </si>
  <si>
    <t xml:space="preserve">41</t>
  </si>
  <si>
    <t xml:space="preserve">998018011</t>
  </si>
  <si>
    <t xml:space="preserve">Příplatek k ručnímu přesunu hmot pro budovy za zvětšený přesun ZKD 100 m</t>
  </si>
  <si>
    <t xml:space="preserve">136047467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2</t>
  </si>
  <si>
    <t xml:space="preserve">711199101</t>
  </si>
  <si>
    <t xml:space="preserve">Provedení těsnícího pásu do spoje dilatační nebo styčné spáry podlaha - stěna</t>
  </si>
  <si>
    <t xml:space="preserve">-1269067473</t>
  </si>
  <si>
    <t xml:space="preserve">Koupelna  - styk podlahy s obkladem</t>
  </si>
  <si>
    <t xml:space="preserve">Koupelna </t>
  </si>
  <si>
    <t xml:space="preserve">1,98*2+1,35*2+0,27*2</t>
  </si>
  <si>
    <t xml:space="preserve">Roh sprchového koutu</t>
  </si>
  <si>
    <t xml:space="preserve">2,2</t>
  </si>
  <si>
    <t xml:space="preserve">43</t>
  </si>
  <si>
    <t xml:space="preserve">28355022</t>
  </si>
  <si>
    <t xml:space="preserve">páska pružná těsnící hydroizolační š do 125mm</t>
  </si>
  <si>
    <t xml:space="preserve">1558165098</t>
  </si>
  <si>
    <t xml:space="preserve">9,4*1,05 'Přepočtené koeficientem množství</t>
  </si>
  <si>
    <t xml:space="preserve">44</t>
  </si>
  <si>
    <t xml:space="preserve">711199102</t>
  </si>
  <si>
    <t xml:space="preserve">Provedení těsnícího koutu pro vnější nebo vnitřní roh spáry podlaha - stěna</t>
  </si>
  <si>
    <t xml:space="preserve">1312953829</t>
  </si>
  <si>
    <t xml:space="preserve">Koupelna kout</t>
  </si>
  <si>
    <t xml:space="preserve">Koupelna roh</t>
  </si>
  <si>
    <t xml:space="preserve">45</t>
  </si>
  <si>
    <t xml:space="preserve">59054242</t>
  </si>
  <si>
    <t xml:space="preserve">páska pružná těsnící hydroizolační -kout</t>
  </si>
  <si>
    <t xml:space="preserve">-2107110411</t>
  </si>
  <si>
    <t xml:space="preserve">15,8730158730159*0,315 'Přepočtené koeficientem množství</t>
  </si>
  <si>
    <t xml:space="preserve">46</t>
  </si>
  <si>
    <t xml:space="preserve">59054004</t>
  </si>
  <si>
    <t xml:space="preserve">páska pružná těsnící hydroizolační-roh</t>
  </si>
  <si>
    <t xml:space="preserve">122109340</t>
  </si>
  <si>
    <t xml:space="preserve">47</t>
  </si>
  <si>
    <t xml:space="preserve">711493111</t>
  </si>
  <si>
    <t xml:space="preserve">Izolace proti podpovrchové a tlakové vodě vodorovná těsnicí hmotou dvousložkovou na bázi cementu</t>
  </si>
  <si>
    <t xml:space="preserve">-1351680761</t>
  </si>
  <si>
    <t xml:space="preserve">48</t>
  </si>
  <si>
    <t xml:space="preserve">711493121</t>
  </si>
  <si>
    <t xml:space="preserve">Izolace proti podpovrchové a tlakové vodě svislá těsnicí hmotou dvousložkovou na bázi cementu</t>
  </si>
  <si>
    <t xml:space="preserve">-473948859</t>
  </si>
  <si>
    <t xml:space="preserve">Koupelna  - soklík</t>
  </si>
  <si>
    <t xml:space="preserve">(1,98*2+1,35*2+0,27*2)*0,1</t>
  </si>
  <si>
    <t xml:space="preserve">Koupelna sprchavýška 2,2m</t>
  </si>
  <si>
    <t xml:space="preserve">2*2,2</t>
  </si>
  <si>
    <t xml:space="preserve">49</t>
  </si>
  <si>
    <t xml:space="preserve">998711103</t>
  </si>
  <si>
    <t xml:space="preserve">Přesun hmot tonážní pro izolace proti vodě, vlhkosti a plynům v objektech v přes 12 do 60 m</t>
  </si>
  <si>
    <t xml:space="preserve">1525462737</t>
  </si>
  <si>
    <t xml:space="preserve">50</t>
  </si>
  <si>
    <t xml:space="preserve">998711181</t>
  </si>
  <si>
    <t xml:space="preserve">Příplatek k přesunu hmot tonážní 711 prováděný bez použití mechanizace</t>
  </si>
  <si>
    <t xml:space="preserve">1472923492</t>
  </si>
  <si>
    <t xml:space="preserve">51</t>
  </si>
  <si>
    <t xml:space="preserve">998711192</t>
  </si>
  <si>
    <t xml:space="preserve">Příplatek k přesunu hmot tonážní 711 za zvětšený přesun do 100 m</t>
  </si>
  <si>
    <t xml:space="preserve">-492943948</t>
  </si>
  <si>
    <t xml:space="preserve">721</t>
  </si>
  <si>
    <t xml:space="preserve">Zdravotechnika - vnitřní kanalizace</t>
  </si>
  <si>
    <t xml:space="preserve">52</t>
  </si>
  <si>
    <t xml:space="preserve">721170972</t>
  </si>
  <si>
    <t xml:space="preserve">Potrubí z PVC krácení trub DN 50</t>
  </si>
  <si>
    <t xml:space="preserve">106357894</t>
  </si>
  <si>
    <t xml:space="preserve">Koupelna umyvadlo</t>
  </si>
  <si>
    <t xml:space="preserve">Kuchyně dřez</t>
  </si>
  <si>
    <t xml:space="preserve">53</t>
  </si>
  <si>
    <t xml:space="preserve">721170973</t>
  </si>
  <si>
    <t xml:space="preserve">Potrubí z PVC krácení trub DN 70</t>
  </si>
  <si>
    <t xml:space="preserve">-815840017</t>
  </si>
  <si>
    <t xml:space="preserve">Vana</t>
  </si>
  <si>
    <t xml:space="preserve">54</t>
  </si>
  <si>
    <t xml:space="preserve">721170974</t>
  </si>
  <si>
    <t xml:space="preserve">Potrubí z PVC krácení trub DN 110</t>
  </si>
  <si>
    <t xml:space="preserve">1307547551</t>
  </si>
  <si>
    <t xml:space="preserve">55</t>
  </si>
  <si>
    <t xml:space="preserve">721171803</t>
  </si>
  <si>
    <t xml:space="preserve">Demontáž potrubí z PVC D do 75</t>
  </si>
  <si>
    <t xml:space="preserve">-1471542299</t>
  </si>
  <si>
    <t xml:space="preserve">Koupelna sprcha, pračka a umyvadlo</t>
  </si>
  <si>
    <t xml:space="preserve">56</t>
  </si>
  <si>
    <t xml:space="preserve">721171808</t>
  </si>
  <si>
    <t xml:space="preserve">Demontáž potrubí z PVC D přes 75 do 114</t>
  </si>
  <si>
    <t xml:space="preserve">623328907</t>
  </si>
  <si>
    <t xml:space="preserve">0,5</t>
  </si>
  <si>
    <t xml:space="preserve">57</t>
  </si>
  <si>
    <t xml:space="preserve">721171905</t>
  </si>
  <si>
    <t xml:space="preserve">Potrubí z PP vsazení odbočky do hrdla DN 110</t>
  </si>
  <si>
    <t xml:space="preserve">-1220592996</t>
  </si>
  <si>
    <t xml:space="preserve">58</t>
  </si>
  <si>
    <t xml:space="preserve">721171915</t>
  </si>
  <si>
    <t xml:space="preserve">Potrubí z PP propojení potrubí DN 110</t>
  </si>
  <si>
    <t xml:space="preserve">935637608</t>
  </si>
  <si>
    <t xml:space="preserve">59</t>
  </si>
  <si>
    <t xml:space="preserve">721174042</t>
  </si>
  <si>
    <t xml:space="preserve">Potrubí kanalizační z PP připojovací DN 40</t>
  </si>
  <si>
    <t xml:space="preserve">-1065845958</t>
  </si>
  <si>
    <t xml:space="preserve">Umyvadlo</t>
  </si>
  <si>
    <t xml:space="preserve">60</t>
  </si>
  <si>
    <t xml:space="preserve">721174043</t>
  </si>
  <si>
    <t xml:space="preserve">Potrubí kanalizační z PP připojovací DN 50</t>
  </si>
  <si>
    <t xml:space="preserve">1608783442</t>
  </si>
  <si>
    <t xml:space="preserve">Kuchyň dřez, myčka, pračka</t>
  </si>
  <si>
    <t xml:space="preserve">61</t>
  </si>
  <si>
    <t xml:space="preserve">721174044</t>
  </si>
  <si>
    <t xml:space="preserve">Potrubí kanalizační z PP připojovací DN 75</t>
  </si>
  <si>
    <t xml:space="preserve">670244518</t>
  </si>
  <si>
    <t xml:space="preserve">Sprchový kout</t>
  </si>
  <si>
    <t xml:space="preserve">2,5</t>
  </si>
  <si>
    <t xml:space="preserve">62</t>
  </si>
  <si>
    <t xml:space="preserve">721174045</t>
  </si>
  <si>
    <t xml:space="preserve">Potrubí kanalizační z PP připojovací DN 110</t>
  </si>
  <si>
    <t xml:space="preserve">-714508659</t>
  </si>
  <si>
    <t xml:space="preserve">63</t>
  </si>
  <si>
    <t xml:space="preserve">721194104</t>
  </si>
  <si>
    <t xml:space="preserve">Vyvedení a upevnění odpadních výpustek DN 40</t>
  </si>
  <si>
    <t xml:space="preserve">-1175442802</t>
  </si>
  <si>
    <t xml:space="preserve">64</t>
  </si>
  <si>
    <t xml:space="preserve">721194105</t>
  </si>
  <si>
    <t xml:space="preserve">Vyvedení a upevnění odpadních výpustek DN 50</t>
  </si>
  <si>
    <t xml:space="preserve">-560429397</t>
  </si>
  <si>
    <t xml:space="preserve">Dřez, myčka, pračka</t>
  </si>
  <si>
    <t xml:space="preserve">1+1+1</t>
  </si>
  <si>
    <t xml:space="preserve">65</t>
  </si>
  <si>
    <t xml:space="preserve">721194107</t>
  </si>
  <si>
    <t xml:space="preserve">Vyvedení a upevnění odpadních výpustek DN 70</t>
  </si>
  <si>
    <t xml:space="preserve">-567401824</t>
  </si>
  <si>
    <t xml:space="preserve">66</t>
  </si>
  <si>
    <t xml:space="preserve">721194109</t>
  </si>
  <si>
    <t xml:space="preserve">Vyvedení a upevnění odpadních výpustek DN 110</t>
  </si>
  <si>
    <t xml:space="preserve">-179635911</t>
  </si>
  <si>
    <t xml:space="preserve">67</t>
  </si>
  <si>
    <t xml:space="preserve">721229111</t>
  </si>
  <si>
    <t xml:space="preserve">Montáž zápachové uzávěrky pro pračku a myčku do DN 50  ostatní typ</t>
  </si>
  <si>
    <t xml:space="preserve">1513542814</t>
  </si>
  <si>
    <t xml:space="preserve">pračka + myčka</t>
  </si>
  <si>
    <t xml:space="preserve">1+1</t>
  </si>
  <si>
    <t xml:space="preserve">68</t>
  </si>
  <si>
    <t xml:space="preserve">55161830</t>
  </si>
  <si>
    <t xml:space="preserve">uzávěrka zápachová pro pračku a myčku podomítková DN 40/50 nerez</t>
  </si>
  <si>
    <t xml:space="preserve">386006215</t>
  </si>
  <si>
    <t xml:space="preserve">69</t>
  </si>
  <si>
    <t xml:space="preserve">721290111</t>
  </si>
  <si>
    <t xml:space="preserve">Zkouška těsnosti potrubí kanalizace vodou DN do 125</t>
  </si>
  <si>
    <t xml:space="preserve">-250770341</t>
  </si>
  <si>
    <t xml:space="preserve">13,5</t>
  </si>
  <si>
    <t xml:space="preserve">70</t>
  </si>
  <si>
    <t xml:space="preserve">721910912</t>
  </si>
  <si>
    <t xml:space="preserve">Pročištění odpadů svislých v jednom podlaží DN do 200</t>
  </si>
  <si>
    <t xml:space="preserve">-753375227</t>
  </si>
  <si>
    <t xml:space="preserve">71</t>
  </si>
  <si>
    <t xml:space="preserve">998721103</t>
  </si>
  <si>
    <t xml:space="preserve">Přesun hmot tonážní pro vnitřní kanalizace v objektech v přes 12 do 24 m</t>
  </si>
  <si>
    <t xml:space="preserve">1300368810</t>
  </si>
  <si>
    <t xml:space="preserve">72</t>
  </si>
  <si>
    <t xml:space="preserve">998721181</t>
  </si>
  <si>
    <t xml:space="preserve">Příplatek k přesunu hmot tonážní 721 prováděný bez použití mechanizace</t>
  </si>
  <si>
    <t xml:space="preserve">-1866182073</t>
  </si>
  <si>
    <t xml:space="preserve">73</t>
  </si>
  <si>
    <t xml:space="preserve">998721192</t>
  </si>
  <si>
    <t xml:space="preserve">Příplatek k přesunu hmot tonážní 721 za zvětšený přesun do 100 m</t>
  </si>
  <si>
    <t xml:space="preserve">1257336483</t>
  </si>
  <si>
    <t xml:space="preserve">722</t>
  </si>
  <si>
    <t xml:space="preserve">Zdravotechnika - vnitřní vodovod</t>
  </si>
  <si>
    <t xml:space="preserve">74</t>
  </si>
  <si>
    <t xml:space="preserve">722130801</t>
  </si>
  <si>
    <t xml:space="preserve">Demontáž potrubí ocelové pozinkované závitové DN do 25</t>
  </si>
  <si>
    <t xml:space="preserve">-235522908</t>
  </si>
  <si>
    <t xml:space="preserve">Koupelna vana ,pračka,umyvadlo, bojler</t>
  </si>
  <si>
    <t xml:space="preserve">2*2+3+4</t>
  </si>
  <si>
    <t xml:space="preserve">75</t>
  </si>
  <si>
    <t xml:space="preserve">722171913</t>
  </si>
  <si>
    <t xml:space="preserve">Potrubí plastové odříznutí trubky D přes 20 do 25 mm</t>
  </si>
  <si>
    <t xml:space="preserve">1060306528</t>
  </si>
  <si>
    <t xml:space="preserve">76</t>
  </si>
  <si>
    <t xml:space="preserve">722174003</t>
  </si>
  <si>
    <t xml:space="preserve">Potrubí vodovodní plastové PPR svar polyfúze PN 16 D 25x3,5 mm</t>
  </si>
  <si>
    <t xml:space="preserve">-703025859</t>
  </si>
  <si>
    <t xml:space="preserve">Koupelna sprcha, umyvadlo, bojler</t>
  </si>
  <si>
    <t xml:space="preserve">Kuchyně dřez, myčka</t>
  </si>
  <si>
    <t xml:space="preserve">77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571176001</t>
  </si>
  <si>
    <t xml:space="preserve">78</t>
  </si>
  <si>
    <t xml:space="preserve">722179192</t>
  </si>
  <si>
    <t xml:space="preserve">Příplatek k rozvodu vody z plastů za potrubí do D 32 mm do 15 svarů</t>
  </si>
  <si>
    <t xml:space="preserve">2138399286</t>
  </si>
  <si>
    <t xml:space="preserve">79</t>
  </si>
  <si>
    <t xml:space="preserve">722181221</t>
  </si>
  <si>
    <t xml:space="preserve">Ochrana vodovodního potrubí přilepenými termoizolačními trubicemi z PE tl přes 6 do 9 mm DN do 22 mm</t>
  </si>
  <si>
    <t xml:space="preserve">1431122345</t>
  </si>
  <si>
    <t xml:space="preserve">80</t>
  </si>
  <si>
    <t xml:space="preserve">722181851</t>
  </si>
  <si>
    <t xml:space="preserve">Demontáž termoizolačních trubic z trub D do 45</t>
  </si>
  <si>
    <t xml:space="preserve">-1249549974</t>
  </si>
  <si>
    <t xml:space="preserve">81</t>
  </si>
  <si>
    <t xml:space="preserve">722190401</t>
  </si>
  <si>
    <t xml:space="preserve">Vyvedení a upevnění výpustku DN do 25</t>
  </si>
  <si>
    <t xml:space="preserve">-591550674</t>
  </si>
  <si>
    <t xml:space="preserve">dřez,sprcha, umyvadlo,bojler, myčka, pračka,WC</t>
  </si>
  <si>
    <t xml:space="preserve">2+2+2+2+1+1+1</t>
  </si>
  <si>
    <t xml:space="preserve">82</t>
  </si>
  <si>
    <t xml:space="preserve">722190901</t>
  </si>
  <si>
    <t xml:space="preserve">Uzavření nebo otevření vodovodního potrubí při opravách</t>
  </si>
  <si>
    <t xml:space="preserve">968072417</t>
  </si>
  <si>
    <t xml:space="preserve">83</t>
  </si>
  <si>
    <t xml:space="preserve">722220151</t>
  </si>
  <si>
    <t xml:space="preserve">Nástěnka závitová plastová PPR PN 20 DN 16 x G 1/2"</t>
  </si>
  <si>
    <t xml:space="preserve">-943843935</t>
  </si>
  <si>
    <t xml:space="preserve">wc, myčka, pračka,umyvadlo,bojler,dřez</t>
  </si>
  <si>
    <t xml:space="preserve">1+1+1+2+2+2</t>
  </si>
  <si>
    <t xml:space="preserve">84</t>
  </si>
  <si>
    <t xml:space="preserve">722220161</t>
  </si>
  <si>
    <t xml:space="preserve">Nástěnný komplet plastový PPR PN 20 DN 20 x G 1/2"</t>
  </si>
  <si>
    <t xml:space="preserve">-1303055983</t>
  </si>
  <si>
    <t xml:space="preserve">sprcha</t>
  </si>
  <si>
    <t xml:space="preserve">85</t>
  </si>
  <si>
    <t xml:space="preserve">722220861</t>
  </si>
  <si>
    <t xml:space="preserve">Demontáž armatur závitových se dvěma závity G do 3/4</t>
  </si>
  <si>
    <t xml:space="preserve">-256835217</t>
  </si>
  <si>
    <t xml:space="preserve">1+2</t>
  </si>
  <si>
    <t xml:space="preserve">86</t>
  </si>
  <si>
    <t xml:space="preserve">722220872</t>
  </si>
  <si>
    <t xml:space="preserve">Demontáž armatur závitových se dvěma závity a šroubením G přes 3/8 do 3/4</t>
  </si>
  <si>
    <t xml:space="preserve">-524716222</t>
  </si>
  <si>
    <t xml:space="preserve">Hadice k WC</t>
  </si>
  <si>
    <t xml:space="preserve">87</t>
  </si>
  <si>
    <t xml:space="preserve">722232221</t>
  </si>
  <si>
    <t xml:space="preserve">Kohout kulový rohový G 1/2" PN 42 do 185°C plnoprůtokový s 2x vnějším závitem</t>
  </si>
  <si>
    <t xml:space="preserve">19471782</t>
  </si>
  <si>
    <t xml:space="preserve">dřez, umyvadlo,, bojler, WC</t>
  </si>
  <si>
    <t xml:space="preserve">2+2+2+1</t>
  </si>
  <si>
    <t xml:space="preserve">88</t>
  </si>
  <si>
    <t xml:space="preserve">722239101</t>
  </si>
  <si>
    <t xml:space="preserve">Montáž armatur vodovodních se dvěma závity G 1/2</t>
  </si>
  <si>
    <t xml:space="preserve">1314996226</t>
  </si>
  <si>
    <t xml:space="preserve">hadice k umyvadlu</t>
  </si>
  <si>
    <t xml:space="preserve">Hadice k dřezu</t>
  </si>
  <si>
    <t xml:space="preserve">K ohřívači vody</t>
  </si>
  <si>
    <t xml:space="preserve">89</t>
  </si>
  <si>
    <t xml:space="preserve">55190006</t>
  </si>
  <si>
    <t xml:space="preserve">hadice flexibilní sanitární 3/8"</t>
  </si>
  <si>
    <t xml:space="preserve">-709878108</t>
  </si>
  <si>
    <t xml:space="preserve">hadice k umyvadlu, k dřezu, k ohřívači vody</t>
  </si>
  <si>
    <t xml:space="preserve">2+2+2</t>
  </si>
  <si>
    <t xml:space="preserve">90</t>
  </si>
  <si>
    <t xml:space="preserve">722290226</t>
  </si>
  <si>
    <t xml:space="preserve">Zkouška těsnosti vodovodního potrubí závitového DN do 50</t>
  </si>
  <si>
    <t xml:space="preserve">-425092549</t>
  </si>
  <si>
    <t xml:space="preserve">91</t>
  </si>
  <si>
    <t xml:space="preserve">722290234</t>
  </si>
  <si>
    <t xml:space="preserve">Proplach a dezinfekce vodovodního potrubí DN do 80</t>
  </si>
  <si>
    <t xml:space="preserve">-1181149556</t>
  </si>
  <si>
    <t xml:space="preserve">92</t>
  </si>
  <si>
    <t xml:space="preserve">998722103</t>
  </si>
  <si>
    <t xml:space="preserve">Přesun hmot tonážní pro vnitřní vodovod v objektech v přes 12 do 24 m</t>
  </si>
  <si>
    <t xml:space="preserve">992659642</t>
  </si>
  <si>
    <t xml:space="preserve">93</t>
  </si>
  <si>
    <t xml:space="preserve">998722181</t>
  </si>
  <si>
    <t xml:space="preserve">Příplatek k přesunu hmot tonážní 722 prováděný bez použití mechanizace</t>
  </si>
  <si>
    <t xml:space="preserve">-1797105249</t>
  </si>
  <si>
    <t xml:space="preserve">94</t>
  </si>
  <si>
    <t xml:space="preserve">998722192</t>
  </si>
  <si>
    <t xml:space="preserve">Příplatek k přesunu hmot tonážní 722 za zvětšený přesun do 100 m</t>
  </si>
  <si>
    <t xml:space="preserve">-1555643189</t>
  </si>
  <si>
    <t xml:space="preserve">725</t>
  </si>
  <si>
    <t xml:space="preserve">Zdravotechnika - zařizovací předměty</t>
  </si>
  <si>
    <t xml:space="preserve">95</t>
  </si>
  <si>
    <t xml:space="preserve">725110814</t>
  </si>
  <si>
    <t xml:space="preserve">Demontáž klozetu Kombi</t>
  </si>
  <si>
    <t xml:space="preserve">416872292</t>
  </si>
  <si>
    <t xml:space="preserve">96</t>
  </si>
  <si>
    <t xml:space="preserve">725119125</t>
  </si>
  <si>
    <t xml:space="preserve">Montáž klozetových mís závěsných na nosné stěny</t>
  </si>
  <si>
    <t xml:space="preserve">1348328324</t>
  </si>
  <si>
    <t xml:space="preserve">97</t>
  </si>
  <si>
    <t xml:space="preserve">64236091</t>
  </si>
  <si>
    <t xml:space="preserve">mísa keramická klozetová závěsná bílá s hlubokým splachováním odpad vodorovný</t>
  </si>
  <si>
    <t xml:space="preserve">-2110993157</t>
  </si>
  <si>
    <t xml:space="preserve">98</t>
  </si>
  <si>
    <t xml:space="preserve">725210821</t>
  </si>
  <si>
    <t xml:space="preserve">Demontáž umyvadel bez výtokových armatur</t>
  </si>
  <si>
    <t xml:space="preserve">1782522933</t>
  </si>
  <si>
    <t xml:space="preserve">99</t>
  </si>
  <si>
    <t xml:space="preserve">725219102</t>
  </si>
  <si>
    <t xml:space="preserve">Montáž umyvadla připevněného na šrouby do zdiva</t>
  </si>
  <si>
    <t xml:space="preserve">498746990</t>
  </si>
  <si>
    <t xml:space="preserve">100</t>
  </si>
  <si>
    <t xml:space="preserve">64211030</t>
  </si>
  <si>
    <t xml:space="preserve">umyvadlo keramické závěsné bílé š 500mm</t>
  </si>
  <si>
    <t xml:space="preserve">-2030877322</t>
  </si>
  <si>
    <t xml:space="preserve">101</t>
  </si>
  <si>
    <t xml:space="preserve">725220841</t>
  </si>
  <si>
    <t xml:space="preserve">Demontáž van ocelová rohová</t>
  </si>
  <si>
    <t xml:space="preserve">-1128133762</t>
  </si>
  <si>
    <t xml:space="preserve">102</t>
  </si>
  <si>
    <t xml:space="preserve">725241901</t>
  </si>
  <si>
    <t xml:space="preserve">Montáž vaničky sprchové</t>
  </si>
  <si>
    <t xml:space="preserve">-261743340</t>
  </si>
  <si>
    <t xml:space="preserve">103</t>
  </si>
  <si>
    <t xml:space="preserve">55423032</t>
  </si>
  <si>
    <t xml:space="preserve">vanička sprchová akrylátová čtvercová 900x900mm</t>
  </si>
  <si>
    <t xml:space="preserve">-2020007413</t>
  </si>
  <si>
    <t xml:space="preserve">104</t>
  </si>
  <si>
    <t xml:space="preserve">725244653</t>
  </si>
  <si>
    <t xml:space="preserve">Zástěna sprchová rohová polorámová skleněná tl. 6 mm dveře otvíravé dvoukřídlové vstup z rohu na vaničku 900x900 mm</t>
  </si>
  <si>
    <t xml:space="preserve">2075932640</t>
  </si>
  <si>
    <t xml:space="preserve">105</t>
  </si>
  <si>
    <t xml:space="preserve">725530823</t>
  </si>
  <si>
    <t xml:space="preserve">Demontáž ohřívač elektrický tlakový přes 50 do 200 l</t>
  </si>
  <si>
    <t xml:space="preserve">1090322180</t>
  </si>
  <si>
    <t xml:space="preserve">106</t>
  </si>
  <si>
    <t xml:space="preserve">725539203</t>
  </si>
  <si>
    <t xml:space="preserve">Montáž ohřívačů zásobníkových závěsných tlakových přes 50 do 80 l</t>
  </si>
  <si>
    <t xml:space="preserve">-1065749890</t>
  </si>
  <si>
    <t xml:space="preserve">107</t>
  </si>
  <si>
    <t xml:space="preserve">725813112</t>
  </si>
  <si>
    <t xml:space="preserve">Ventil rohový pračkový G 3/4"</t>
  </si>
  <si>
    <t xml:space="preserve">-1284319875</t>
  </si>
  <si>
    <t xml:space="preserve">Pračka a myčka</t>
  </si>
  <si>
    <t xml:space="preserve">108</t>
  </si>
  <si>
    <t xml:space="preserve">725820801</t>
  </si>
  <si>
    <t xml:space="preserve">Demontáž baterie nástěnné do G 3 / 4</t>
  </si>
  <si>
    <t xml:space="preserve">-1000578194</t>
  </si>
  <si>
    <t xml:space="preserve">109</t>
  </si>
  <si>
    <t xml:space="preserve">725829111</t>
  </si>
  <si>
    <t xml:space="preserve">Montáž baterie stojánkové dřezové G 1/2"</t>
  </si>
  <si>
    <t xml:space="preserve">-1744196161</t>
  </si>
  <si>
    <t xml:space="preserve">Dřez</t>
  </si>
  <si>
    <t xml:space="preserve">110</t>
  </si>
  <si>
    <t xml:space="preserve">55143181</t>
  </si>
  <si>
    <t xml:space="preserve">baterie dřezová páková stojánková do 1 otvoru s otáčivým ústím dl ramínka 265mm</t>
  </si>
  <si>
    <t xml:space="preserve">-8698389</t>
  </si>
  <si>
    <t xml:space="preserve">111</t>
  </si>
  <si>
    <t xml:space="preserve">725829131</t>
  </si>
  <si>
    <t xml:space="preserve">Montáž baterie umyvadlové stojánkové G 1/2" ostatní typ</t>
  </si>
  <si>
    <t xml:space="preserve">-503673661</t>
  </si>
  <si>
    <t xml:space="preserve">112</t>
  </si>
  <si>
    <t xml:space="preserve">55144004</t>
  </si>
  <si>
    <t xml:space="preserve">baterie umyvadlová stojánková páková s ovládáním odpadu</t>
  </si>
  <si>
    <t xml:space="preserve">-27638286</t>
  </si>
  <si>
    <t xml:space="preserve">113</t>
  </si>
  <si>
    <t xml:space="preserve">725840850</t>
  </si>
  <si>
    <t xml:space="preserve">Demontáž baterie sprch diferenciální do G 3/4x1</t>
  </si>
  <si>
    <t xml:space="preserve">-252472241</t>
  </si>
  <si>
    <t xml:space="preserve">114</t>
  </si>
  <si>
    <t xml:space="preserve">725849411</t>
  </si>
  <si>
    <t xml:space="preserve">Montáž baterie sprchové nástěnná s nastavitelnou výškou sprchy</t>
  </si>
  <si>
    <t xml:space="preserve">-1264304474</t>
  </si>
  <si>
    <t xml:space="preserve">115</t>
  </si>
  <si>
    <t xml:space="preserve">55145588</t>
  </si>
  <si>
    <t xml:space="preserve">baterie sprchová páková bez příslušenství</t>
  </si>
  <si>
    <t xml:space="preserve">-1958407902</t>
  </si>
  <si>
    <t xml:space="preserve">116</t>
  </si>
  <si>
    <t xml:space="preserve">55145003</t>
  </si>
  <si>
    <t xml:space="preserve">souprava sprchová komplet</t>
  </si>
  <si>
    <t xml:space="preserve">sada</t>
  </si>
  <si>
    <t xml:space="preserve">1807971913</t>
  </si>
  <si>
    <t xml:space="preserve">117</t>
  </si>
  <si>
    <t xml:space="preserve">725859101</t>
  </si>
  <si>
    <t xml:space="preserve">Montáž ventilů odpadních do DN 32 pro zařizovací předměty</t>
  </si>
  <si>
    <t xml:space="preserve">558827934</t>
  </si>
  <si>
    <t xml:space="preserve">118</t>
  </si>
  <si>
    <t xml:space="preserve">55161007</t>
  </si>
  <si>
    <t xml:space="preserve">ventil odpadní umyvadlový celokovový CLICK/CLACK s přepadem a připojovacím závitem 5/4"</t>
  </si>
  <si>
    <t xml:space="preserve">1841158186</t>
  </si>
  <si>
    <t xml:space="preserve">119</t>
  </si>
  <si>
    <t xml:space="preserve">725860812</t>
  </si>
  <si>
    <t xml:space="preserve">Demontáž uzávěrů zápachu dvojitých</t>
  </si>
  <si>
    <t xml:space="preserve">-234956940</t>
  </si>
  <si>
    <t xml:space="preserve">120</t>
  </si>
  <si>
    <t xml:space="preserve">725865312</t>
  </si>
  <si>
    <t xml:space="preserve">Zápachová uzávěrka sprchových van DN 40/50 s kulovým kloubem na odtoku a odpadním ventilem</t>
  </si>
  <si>
    <t xml:space="preserve">-1711897979</t>
  </si>
  <si>
    <t xml:space="preserve">Sprchová vanička</t>
  </si>
  <si>
    <t xml:space="preserve">121</t>
  </si>
  <si>
    <t xml:space="preserve">725869101</t>
  </si>
  <si>
    <t xml:space="preserve">Montáž zápachových uzávěrek umyvadlových do DN 40</t>
  </si>
  <si>
    <t xml:space="preserve">886890096</t>
  </si>
  <si>
    <t xml:space="preserve">122</t>
  </si>
  <si>
    <t xml:space="preserve">55162001</t>
  </si>
  <si>
    <t xml:space="preserve">uzávěrka zápachová umyvadlová s celokovovým kulatým designem DN 32, chrom</t>
  </si>
  <si>
    <t xml:space="preserve">836405029</t>
  </si>
  <si>
    <t xml:space="preserve">123</t>
  </si>
  <si>
    <t xml:space="preserve">725869214.1</t>
  </si>
  <si>
    <t xml:space="preserve">Montáž zápachových uzávěrek džezových dvoudílných DN 50</t>
  </si>
  <si>
    <t xml:space="preserve">773353770</t>
  </si>
  <si>
    <t xml:space="preserve">124</t>
  </si>
  <si>
    <t xml:space="preserve">55161107</t>
  </si>
  <si>
    <t xml:space="preserve">uzávěrka zápachová dřezová s přípojkou pro myčku a pračku DN 50</t>
  </si>
  <si>
    <t xml:space="preserve">-1628145958</t>
  </si>
  <si>
    <t xml:space="preserve">125</t>
  </si>
  <si>
    <t xml:space="preserve">998725103</t>
  </si>
  <si>
    <t xml:space="preserve">Přesun hmot tonážní pro zařizovací předměty v objektech v přes 12 do 24 m</t>
  </si>
  <si>
    <t xml:space="preserve">282249082</t>
  </si>
  <si>
    <t xml:space="preserve">126</t>
  </si>
  <si>
    <t xml:space="preserve">998725181</t>
  </si>
  <si>
    <t xml:space="preserve">Příplatek k přesunu hmot tonážní 725 prováděný bez použití mechanizace</t>
  </si>
  <si>
    <t xml:space="preserve">53824602</t>
  </si>
  <si>
    <t xml:space="preserve">127</t>
  </si>
  <si>
    <t xml:space="preserve">998725192</t>
  </si>
  <si>
    <t xml:space="preserve">Příplatek k přesunu hmot tonážní 725 za zvětšený přesun do 100 m</t>
  </si>
  <si>
    <t xml:space="preserve">-1749742825</t>
  </si>
  <si>
    <t xml:space="preserve">726</t>
  </si>
  <si>
    <t xml:space="preserve">Zdravotechnika - předstěnové instalace</t>
  </si>
  <si>
    <t xml:space="preserve">128</t>
  </si>
  <si>
    <t xml:space="preserve">726131041</t>
  </si>
  <si>
    <t xml:space="preserve">Instalační předstěna - klozet závěsný v 1120 mm s ovládáním zepředu do lehkých stěn s kovovou kcí</t>
  </si>
  <si>
    <t xml:space="preserve">-1015509906</t>
  </si>
  <si>
    <t xml:space="preserve">129</t>
  </si>
  <si>
    <t xml:space="preserve">726191001</t>
  </si>
  <si>
    <t xml:space="preserve">Zvukoizolační souprava pro klozet a bidet</t>
  </si>
  <si>
    <t xml:space="preserve">-1172346861</t>
  </si>
  <si>
    <t xml:space="preserve">130</t>
  </si>
  <si>
    <t xml:space="preserve">726191002</t>
  </si>
  <si>
    <t xml:space="preserve">Souprava pro předstěnovou montáž</t>
  </si>
  <si>
    <t xml:space="preserve">711081226</t>
  </si>
  <si>
    <t xml:space="preserve">131</t>
  </si>
  <si>
    <t xml:space="preserve">998726113</t>
  </si>
  <si>
    <t xml:space="preserve">Přesun hmot tonážní pro instalační prefabrikáty v objektech v přes 12 do 24 m</t>
  </si>
  <si>
    <t xml:space="preserve">-1324314387</t>
  </si>
  <si>
    <t xml:space="preserve">132</t>
  </si>
  <si>
    <t xml:space="preserve">998726181</t>
  </si>
  <si>
    <t xml:space="preserve">Příplatek k přesunu hmot tonážní 726 prováděný bez použití mechanizace</t>
  </si>
  <si>
    <t xml:space="preserve">-1858281957</t>
  </si>
  <si>
    <t xml:space="preserve">133</t>
  </si>
  <si>
    <t xml:space="preserve">998726192</t>
  </si>
  <si>
    <t xml:space="preserve">Příplatek k přesunu hmot tonážní 726 za zvětšený přesun do 100 m</t>
  </si>
  <si>
    <t xml:space="preserve">-280643841</t>
  </si>
  <si>
    <t xml:space="preserve">733</t>
  </si>
  <si>
    <t xml:space="preserve">Ústřední vytápění - rozvodné potrubí</t>
  </si>
  <si>
    <t xml:space="preserve">134</t>
  </si>
  <si>
    <t xml:space="preserve">733191111</t>
  </si>
  <si>
    <t xml:space="preserve">Manžeta prostupová pro ocelové potrubí DN do 20</t>
  </si>
  <si>
    <t xml:space="preserve">1574802277</t>
  </si>
  <si>
    <t xml:space="preserve">135</t>
  </si>
  <si>
    <t xml:space="preserve">733222102</t>
  </si>
  <si>
    <t xml:space="preserve">Potrubí měděné polotvrdé spojované měkkým pájením D 15x1</t>
  </si>
  <si>
    <t xml:space="preserve">567356075</t>
  </si>
  <si>
    <t xml:space="preserve">Koupelna k radiátoru</t>
  </si>
  <si>
    <t xml:space="preserve">136</t>
  </si>
  <si>
    <t xml:space="preserve">733291101</t>
  </si>
  <si>
    <t xml:space="preserve">Zkouška těsnosti potrubí měděné do D 35x1,5</t>
  </si>
  <si>
    <t xml:space="preserve">-1691197395</t>
  </si>
  <si>
    <t xml:space="preserve">137</t>
  </si>
  <si>
    <t xml:space="preserve">733390304</t>
  </si>
  <si>
    <t xml:space="preserve">Napuštění potrubí </t>
  </si>
  <si>
    <t xml:space="preserve">-2031577993</t>
  </si>
  <si>
    <t xml:space="preserve">138</t>
  </si>
  <si>
    <t xml:space="preserve">998733103</t>
  </si>
  <si>
    <t xml:space="preserve">Přesun hmot tonážní pro rozvody potrubí v objektech v přes 12 do 24 m</t>
  </si>
  <si>
    <t xml:space="preserve">688665783</t>
  </si>
  <si>
    <t xml:space="preserve">139</t>
  </si>
  <si>
    <t xml:space="preserve">998733181</t>
  </si>
  <si>
    <t xml:space="preserve">Příplatek k přesunu hmot tonážní 733 prováděný bez použití mechanizace</t>
  </si>
  <si>
    <t xml:space="preserve">353744168</t>
  </si>
  <si>
    <t xml:space="preserve">140</t>
  </si>
  <si>
    <t xml:space="preserve">998733193</t>
  </si>
  <si>
    <t xml:space="preserve">Příplatek k přesunu hmot tonážní 733 za zvětšený přesun do 500 m</t>
  </si>
  <si>
    <t xml:space="preserve">1087661091</t>
  </si>
  <si>
    <t xml:space="preserve">734</t>
  </si>
  <si>
    <t xml:space="preserve">Ústřední vytápění - armatury</t>
  </si>
  <si>
    <t xml:space="preserve">141</t>
  </si>
  <si>
    <t xml:space="preserve">734221682</t>
  </si>
  <si>
    <t xml:space="preserve">Termostatická hlavice kapalinová PN 10 do 110°C otopných těles VK</t>
  </si>
  <si>
    <t xml:space="preserve">688306391</t>
  </si>
  <si>
    <t xml:space="preserve">142</t>
  </si>
  <si>
    <t xml:space="preserve">734261406</t>
  </si>
  <si>
    <t xml:space="preserve">Armatura připojovací přímá G 1/2x18 PN 10 do 110°C radiátorů typu VK</t>
  </si>
  <si>
    <t xml:space="preserve">-326753945</t>
  </si>
  <si>
    <t xml:space="preserve">143</t>
  </si>
  <si>
    <t xml:space="preserve">998734101</t>
  </si>
  <si>
    <t xml:space="preserve">Přesun hmot tonážní pro armatury v objektech v do 6 m</t>
  </si>
  <si>
    <t xml:space="preserve">1701171146</t>
  </si>
  <si>
    <t xml:space="preserve">144</t>
  </si>
  <si>
    <t xml:space="preserve">998734103</t>
  </si>
  <si>
    <t xml:space="preserve">Přesun hmot tonážní pro armatury v objektech v přes 12 do 24 m</t>
  </si>
  <si>
    <t xml:space="preserve">1918116334</t>
  </si>
  <si>
    <t xml:space="preserve">145</t>
  </si>
  <si>
    <t xml:space="preserve">998734181</t>
  </si>
  <si>
    <t xml:space="preserve">Příplatek k přesunu hmot tonážní 734 prováděný bez použití mechanizace</t>
  </si>
  <si>
    <t xml:space="preserve">1312309976</t>
  </si>
  <si>
    <t xml:space="preserve">146</t>
  </si>
  <si>
    <t xml:space="preserve">998734193</t>
  </si>
  <si>
    <t xml:space="preserve">Příplatek k přesunu hmot tonážní 734 za zvětšený přesun do 500 m</t>
  </si>
  <si>
    <t xml:space="preserve">1214738564</t>
  </si>
  <si>
    <t xml:space="preserve">735</t>
  </si>
  <si>
    <t xml:space="preserve">Ústřední vytápění - otopná tělesa</t>
  </si>
  <si>
    <t xml:space="preserve">147</t>
  </si>
  <si>
    <t xml:space="preserve">735000912</t>
  </si>
  <si>
    <t xml:space="preserve">Vyregulování ventilu nebo kohoutu dvojregulačního s termostatickým ovládáním</t>
  </si>
  <si>
    <t xml:space="preserve">796626186</t>
  </si>
  <si>
    <t xml:space="preserve">148</t>
  </si>
  <si>
    <t xml:space="preserve">735111810</t>
  </si>
  <si>
    <t xml:space="preserve">Demontáž otopného tělesa litinového článkového</t>
  </si>
  <si>
    <t xml:space="preserve">-970335740</t>
  </si>
  <si>
    <t xml:space="preserve">0,35*17</t>
  </si>
  <si>
    <t xml:space="preserve">KOupelna</t>
  </si>
  <si>
    <t xml:space="preserve">0,35*4</t>
  </si>
  <si>
    <t xml:space="preserve">149</t>
  </si>
  <si>
    <t xml:space="preserve">735164511</t>
  </si>
  <si>
    <t xml:space="preserve">Montáž otopného tělesa trubkového na stěnu v tělesa do 1500 mm</t>
  </si>
  <si>
    <t xml:space="preserve">-1151220513</t>
  </si>
  <si>
    <t xml:space="preserve">150</t>
  </si>
  <si>
    <t xml:space="preserve">KRD.KLC1220600010</t>
  </si>
  <si>
    <t xml:space="preserve">KORALUX LINEAR CLASSIC 1220/0600</t>
  </si>
  <si>
    <t xml:space="preserve">-2076518604</t>
  </si>
  <si>
    <t xml:space="preserve">151</t>
  </si>
  <si>
    <t xml:space="preserve">735191902</t>
  </si>
  <si>
    <t xml:space="preserve">Vyzkoušení otopných těles litinových po opravě tlakem</t>
  </si>
  <si>
    <t xml:space="preserve">1899005557</t>
  </si>
  <si>
    <t xml:space="preserve">152</t>
  </si>
  <si>
    <t xml:space="preserve">735191904</t>
  </si>
  <si>
    <t xml:space="preserve">Vyčištění otopných těles litinových proplachem vodou</t>
  </si>
  <si>
    <t xml:space="preserve">-623498781</t>
  </si>
  <si>
    <t xml:space="preserve">153</t>
  </si>
  <si>
    <t xml:space="preserve">735191905</t>
  </si>
  <si>
    <t xml:space="preserve">Odvzdušnění otopných těles</t>
  </si>
  <si>
    <t xml:space="preserve">542702144</t>
  </si>
  <si>
    <t xml:space="preserve">154</t>
  </si>
  <si>
    <t xml:space="preserve">735191910</t>
  </si>
  <si>
    <t xml:space="preserve">Napuštění vody do otopných těles</t>
  </si>
  <si>
    <t xml:space="preserve">1039086927</t>
  </si>
  <si>
    <t xml:space="preserve">Koupelna žebřík</t>
  </si>
  <si>
    <t xml:space="preserve">0,45*1,2</t>
  </si>
  <si>
    <t xml:space="preserve">155</t>
  </si>
  <si>
    <t xml:space="preserve">735192911</t>
  </si>
  <si>
    <t xml:space="preserve">Zpětná montáž otopných těles článkových litinových</t>
  </si>
  <si>
    <t xml:space="preserve">416196837</t>
  </si>
  <si>
    <t xml:space="preserve">156</t>
  </si>
  <si>
    <t xml:space="preserve">735494811</t>
  </si>
  <si>
    <t xml:space="preserve">Vypuštění vody z otopných těles</t>
  </si>
  <si>
    <t xml:space="preserve">-320008623</t>
  </si>
  <si>
    <t xml:space="preserve">157</t>
  </si>
  <si>
    <t xml:space="preserve">998735103</t>
  </si>
  <si>
    <t xml:space="preserve">Přesun hmot tonážní pro otopná tělesa v objektech v přes 12 do 24 m</t>
  </si>
  <si>
    <t xml:space="preserve">-2035167368</t>
  </si>
  <si>
    <t xml:space="preserve">158</t>
  </si>
  <si>
    <t xml:space="preserve">998735181</t>
  </si>
  <si>
    <t xml:space="preserve">Příplatek k přesunu hmot tonážní 735 prováděný bez použití mechanizace</t>
  </si>
  <si>
    <t xml:space="preserve">1394889741</t>
  </si>
  <si>
    <t xml:space="preserve">159</t>
  </si>
  <si>
    <t xml:space="preserve">998735193</t>
  </si>
  <si>
    <t xml:space="preserve">Příplatek k přesunu hmot tonážní 735 za zvětšený přesun do 500 m</t>
  </si>
  <si>
    <t xml:space="preserve">1007335288</t>
  </si>
  <si>
    <t xml:space="preserve">741</t>
  </si>
  <si>
    <t xml:space="preserve">Elektroinstalace - silnoproud</t>
  </si>
  <si>
    <t xml:space="preserve">160</t>
  </si>
  <si>
    <t xml:space="preserve">741112061</t>
  </si>
  <si>
    <t xml:space="preserve">Montáž krabice přístrojová zapuštěná plastová kruhová</t>
  </si>
  <si>
    <t xml:space="preserve">1131212551</t>
  </si>
  <si>
    <t xml:space="preserve">161</t>
  </si>
  <si>
    <t xml:space="preserve">1188894</t>
  </si>
  <si>
    <t xml:space="preserve">KRABICE PRISTROJOVA KP 68/2 KA MELKA</t>
  </si>
  <si>
    <t xml:space="preserve">-1616677375</t>
  </si>
  <si>
    <t xml:space="preserve">162</t>
  </si>
  <si>
    <t xml:space="preserve">741122005</t>
  </si>
  <si>
    <t xml:space="preserve">Montáž kabel Cu bez ukončení uložený pod omítku plný plochý 3x1 až 2,5 mm2 (CYKYLo)</t>
  </si>
  <si>
    <t xml:space="preserve">-1439308904</t>
  </si>
  <si>
    <t xml:space="preserve">15+14+10</t>
  </si>
  <si>
    <t xml:space="preserve">163</t>
  </si>
  <si>
    <t xml:space="preserve">34109517</t>
  </si>
  <si>
    <t xml:space="preserve">kabel instalační plochý jádro Cu plné izolace PVC plášť PVC 450/750V (CYKYLo) 3x2,5mm2</t>
  </si>
  <si>
    <t xml:space="preserve">1563510457</t>
  </si>
  <si>
    <t xml:space="preserve">ZÁSUVKY</t>
  </si>
  <si>
    <t xml:space="preserve">Samostatný přívod kuchyně myčka</t>
  </si>
  <si>
    <t xml:space="preserve">Samostatný přívod kuchyně pračka</t>
  </si>
  <si>
    <t xml:space="preserve">Výměna přívodu pro ohřívač vody</t>
  </si>
  <si>
    <t xml:space="preserve">39*1,2 'Přepočtené koeficientem množství</t>
  </si>
  <si>
    <t xml:space="preserve">164</t>
  </si>
  <si>
    <t xml:space="preserve">741130001</t>
  </si>
  <si>
    <t xml:space="preserve">Ukončení vodič izolovaný do 2,5mm2 v rozváděči nebo na přístroji</t>
  </si>
  <si>
    <t xml:space="preserve">-253121211</t>
  </si>
  <si>
    <t xml:space="preserve">165</t>
  </si>
  <si>
    <t xml:space="preserve">741130004</t>
  </si>
  <si>
    <t xml:space="preserve">Ukončení vodič izolovaný do 6 mm2 v rozváděči nebo na přístroji</t>
  </si>
  <si>
    <t xml:space="preserve">1818746924</t>
  </si>
  <si>
    <t xml:space="preserve">166</t>
  </si>
  <si>
    <t xml:space="preserve">741210001</t>
  </si>
  <si>
    <t xml:space="preserve">Montáž rozvodnice oceloplechová nebo plastová běžná do 20 kg</t>
  </si>
  <si>
    <t xml:space="preserve">-861980487</t>
  </si>
  <si>
    <t xml:space="preserve">167</t>
  </si>
  <si>
    <t xml:space="preserve">35713116</t>
  </si>
  <si>
    <t xml:space="preserve">rozvodnice nástěnná, neprůhledné dveře, 1 řada, šířka 18 modulárních jednotek</t>
  </si>
  <si>
    <t xml:space="preserve">2069959775</t>
  </si>
  <si>
    <t xml:space="preserve">168</t>
  </si>
  <si>
    <t xml:space="preserve">741210843</t>
  </si>
  <si>
    <t xml:space="preserve">Demontáž rozvodnic plastových na povrchu s krytím přes IPx4 plochou přes 0,2 m2</t>
  </si>
  <si>
    <t xml:space="preserve">1929119047</t>
  </si>
  <si>
    <t xml:space="preserve">169</t>
  </si>
  <si>
    <t xml:space="preserve">741313001</t>
  </si>
  <si>
    <t xml:space="preserve">Montáž zásuvka (polo)zapuštěná bezšroubové připojení 2P+PE se zapojením vodičů</t>
  </si>
  <si>
    <t xml:space="preserve">-469530049</t>
  </si>
  <si>
    <t xml:space="preserve">21+2</t>
  </si>
  <si>
    <t xml:space="preserve">170</t>
  </si>
  <si>
    <t xml:space="preserve">ABB.55172389B1</t>
  </si>
  <si>
    <t xml:space="preserve">Zásuvka jednonásobná, chráněná Classic</t>
  </si>
  <si>
    <t xml:space="preserve">-944652785</t>
  </si>
  <si>
    <t xml:space="preserve">171</t>
  </si>
  <si>
    <t xml:space="preserve">34555241</t>
  </si>
  <si>
    <t xml:space="preserve">přístroj zásuvky zápustné jednonásobné, krytka s clonkami, bezšroubové svorky</t>
  </si>
  <si>
    <t xml:space="preserve">-702197596</t>
  </si>
  <si>
    <t xml:space="preserve">172</t>
  </si>
  <si>
    <t xml:space="preserve">741320105</t>
  </si>
  <si>
    <t xml:space="preserve">Montáž jistič jednopólový nn do 25 A ve skříni</t>
  </si>
  <si>
    <t xml:space="preserve">-646440412</t>
  </si>
  <si>
    <t xml:space="preserve">2+10</t>
  </si>
  <si>
    <t xml:space="preserve">173</t>
  </si>
  <si>
    <t xml:space="preserve">35822111</t>
  </si>
  <si>
    <t xml:space="preserve">jistič 1pólový-charakteristika B 16A</t>
  </si>
  <si>
    <t xml:space="preserve">-1934375798</t>
  </si>
  <si>
    <t xml:space="preserve">zásuvkové okruhy, samostatné přívody</t>
  </si>
  <si>
    <t xml:space="preserve">174</t>
  </si>
  <si>
    <t xml:space="preserve">741322815</t>
  </si>
  <si>
    <t xml:space="preserve">Demontáž jistič jednopólový nn do 25 A ze skříně</t>
  </si>
  <si>
    <t xml:space="preserve">1703732853</t>
  </si>
  <si>
    <t xml:space="preserve">175</t>
  </si>
  <si>
    <t xml:space="preserve">741371843</t>
  </si>
  <si>
    <t xml:space="preserve">Demontáž svítidla bytového se standardní paticí přisazeného do 0,36 m2 bez zachováním funkčnosti</t>
  </si>
  <si>
    <t xml:space="preserve">-1497347628</t>
  </si>
  <si>
    <t xml:space="preserve">176</t>
  </si>
  <si>
    <t xml:space="preserve">741371863</t>
  </si>
  <si>
    <t xml:space="preserve">Demontáž svítidla bytového se standardní paticí zavěšeného do 0,36 m2 bez zachováním funkčnosti</t>
  </si>
  <si>
    <t xml:space="preserve">-607956492</t>
  </si>
  <si>
    <t xml:space="preserve">177</t>
  </si>
  <si>
    <t xml:space="preserve">741810001</t>
  </si>
  <si>
    <t xml:space="preserve">Celková prohlídka ( revize) elektrického rozvodu a zařízení do 100 000,- Kč</t>
  </si>
  <si>
    <t xml:space="preserve">-156528234</t>
  </si>
  <si>
    <t xml:space="preserve">178</t>
  </si>
  <si>
    <t xml:space="preserve">998741103</t>
  </si>
  <si>
    <t xml:space="preserve">Přesun hmot tonážní pro silnoproud v objektech v přes 12 do 24 m</t>
  </si>
  <si>
    <t xml:space="preserve">-871498254</t>
  </si>
  <si>
    <t xml:space="preserve">179</t>
  </si>
  <si>
    <t xml:space="preserve">998741181</t>
  </si>
  <si>
    <t xml:space="preserve">Příplatek k přesunu hmot tonážní 741 prováděný bez použití mechanizace</t>
  </si>
  <si>
    <t xml:space="preserve">-664206783</t>
  </si>
  <si>
    <t xml:space="preserve">180</t>
  </si>
  <si>
    <t xml:space="preserve">998741192</t>
  </si>
  <si>
    <t xml:space="preserve">Příplatek k přesunu hmot tonážní 741 za zvětšený přesun do 100 m</t>
  </si>
  <si>
    <t xml:space="preserve">-1928224931</t>
  </si>
  <si>
    <t xml:space="preserve">742</t>
  </si>
  <si>
    <t xml:space="preserve">Elektroinstalace - slaboproud</t>
  </si>
  <si>
    <t xml:space="preserve">181</t>
  </si>
  <si>
    <t xml:space="preserve">742210161</t>
  </si>
  <si>
    <t xml:space="preserve">Demontáž a zpětná montáž indikátoru topných nákladů</t>
  </si>
  <si>
    <t xml:space="preserve">-1204384311</t>
  </si>
  <si>
    <t xml:space="preserve">Obývací pokoj, chodba a koupelna</t>
  </si>
  <si>
    <t xml:space="preserve">2+1+1</t>
  </si>
  <si>
    <t xml:space="preserve">751</t>
  </si>
  <si>
    <t xml:space="preserve">Vzduchotechnika</t>
  </si>
  <si>
    <t xml:space="preserve">182</t>
  </si>
  <si>
    <t xml:space="preserve">751398025</t>
  </si>
  <si>
    <t xml:space="preserve">Montáž větrací mřížky stěnové přes 0,200 m2</t>
  </si>
  <si>
    <t xml:space="preserve">-1688475267</t>
  </si>
  <si>
    <t xml:space="preserve">183</t>
  </si>
  <si>
    <t xml:space="preserve">11.143.858</t>
  </si>
  <si>
    <t xml:space="preserve">SCAME  Mřížka NUN 450x450 větrací ochranná</t>
  </si>
  <si>
    <t xml:space="preserve">-1712124134</t>
  </si>
  <si>
    <t xml:space="preserve">184</t>
  </si>
  <si>
    <t xml:space="preserve">751398825</t>
  </si>
  <si>
    <t xml:space="preserve">Demontáž větrací mřížky stěnové průřezu přes 0,200 m2</t>
  </si>
  <si>
    <t xml:space="preserve">-103247231</t>
  </si>
  <si>
    <t xml:space="preserve">WC, kuchyně, koupelna</t>
  </si>
  <si>
    <t xml:space="preserve">185</t>
  </si>
  <si>
    <t xml:space="preserve">998751102</t>
  </si>
  <si>
    <t xml:space="preserve">Přesun hmot tonážní pro vzduchotechniku v objektech výšky přes 12 do 24 m</t>
  </si>
  <si>
    <t xml:space="preserve">-825799654</t>
  </si>
  <si>
    <t xml:space="preserve">186</t>
  </si>
  <si>
    <t xml:space="preserve">998751181</t>
  </si>
  <si>
    <t xml:space="preserve">Příplatek k přesunu hmot tonážní 751 prováděný bez použití mechanizace pro jakoukoliv výšku objektu</t>
  </si>
  <si>
    <t xml:space="preserve">-1056115025</t>
  </si>
  <si>
    <t xml:space="preserve">187</t>
  </si>
  <si>
    <t xml:space="preserve">998751191</t>
  </si>
  <si>
    <t xml:space="preserve">Příplatek k přesunu hmot tonážní 751 za zvětšený přesun do 500 m</t>
  </si>
  <si>
    <t xml:space="preserve">1305910660</t>
  </si>
  <si>
    <t xml:space="preserve">763</t>
  </si>
  <si>
    <t xml:space="preserve">Konstrukce suché výstavby</t>
  </si>
  <si>
    <t xml:space="preserve">188</t>
  </si>
  <si>
    <t xml:space="preserve">763164666</t>
  </si>
  <si>
    <t xml:space="preserve">SDK obklad kcí tvaru U š přes 1,2 m desky 1xDFH2 15</t>
  </si>
  <si>
    <t xml:space="preserve">2056796753</t>
  </si>
  <si>
    <t xml:space="preserve">Obklad nádržky WC</t>
  </si>
  <si>
    <t xml:space="preserve">1,5</t>
  </si>
  <si>
    <t xml:space="preserve">189</t>
  </si>
  <si>
    <t xml:space="preserve">998763303</t>
  </si>
  <si>
    <t xml:space="preserve">Přesun hmot tonážní pro sádrokartonové konstrukce v objektech v přes 12 do 24 m</t>
  </si>
  <si>
    <t xml:space="preserve">-618541042</t>
  </si>
  <si>
    <t xml:space="preserve">190</t>
  </si>
  <si>
    <t xml:space="preserve">998763381</t>
  </si>
  <si>
    <t xml:space="preserve">Příplatek k přesunu hmot tonážní 763 SDK prováděný bez použití mechanizace</t>
  </si>
  <si>
    <t xml:space="preserve">49875241</t>
  </si>
  <si>
    <t xml:space="preserve">191</t>
  </si>
  <si>
    <t xml:space="preserve">998763391</t>
  </si>
  <si>
    <t xml:space="preserve">Příplatek k přesunu hmot tonážní 763 SDK za zvětšený přesun do 100 m</t>
  </si>
  <si>
    <t xml:space="preserve">-149535998</t>
  </si>
  <si>
    <t xml:space="preserve">766</t>
  </si>
  <si>
    <t xml:space="preserve">Konstrukce truhlářské</t>
  </si>
  <si>
    <t xml:space="preserve">192</t>
  </si>
  <si>
    <t xml:space="preserve">766660001</t>
  </si>
  <si>
    <t xml:space="preserve">Montáž dveřních křídel otvíravých jednokřídlových š do 0,8 m do ocelové zárubně</t>
  </si>
  <si>
    <t xml:space="preserve">-1470317563</t>
  </si>
  <si>
    <t xml:space="preserve">193</t>
  </si>
  <si>
    <t xml:space="preserve">61161001</t>
  </si>
  <si>
    <t xml:space="preserve">dveře jednokřídlé voštinové povrch lakovaný plné 700x1970-2100mm</t>
  </si>
  <si>
    <t xml:space="preserve">384720012</t>
  </si>
  <si>
    <t xml:space="preserve">Koupelna a WC</t>
  </si>
  <si>
    <t xml:space="preserve">194</t>
  </si>
  <si>
    <t xml:space="preserve">766660729</t>
  </si>
  <si>
    <t xml:space="preserve">Montáž dveřního interiérového kování - štítku s klikou</t>
  </si>
  <si>
    <t xml:space="preserve">1035687099</t>
  </si>
  <si>
    <t xml:space="preserve">195</t>
  </si>
  <si>
    <t xml:space="preserve">2154000012</t>
  </si>
  <si>
    <t xml:space="preserve">Kování štítové MP Favorit SO BB 72 nerez</t>
  </si>
  <si>
    <t xml:space="preserve">-1074648273</t>
  </si>
  <si>
    <t xml:space="preserve">196</t>
  </si>
  <si>
    <t xml:space="preserve">2154000016</t>
  </si>
  <si>
    <t xml:space="preserve">Kování štítové MP Favorit SO WC 72 nerez</t>
  </si>
  <si>
    <t xml:space="preserve">492986127</t>
  </si>
  <si>
    <t xml:space="preserve">197</t>
  </si>
  <si>
    <t xml:space="preserve">766661849</t>
  </si>
  <si>
    <t xml:space="preserve">Demontáž interiérového štítku s klikou k opětovnému použití</t>
  </si>
  <si>
    <t xml:space="preserve">-2098800763</t>
  </si>
  <si>
    <t xml:space="preserve">198</t>
  </si>
  <si>
    <t xml:space="preserve">766691932</t>
  </si>
  <si>
    <t xml:space="preserve">Seřízení plastového okenního nebo dveřního otvíracího a sklápěcího křídla</t>
  </si>
  <si>
    <t xml:space="preserve">356109358</t>
  </si>
  <si>
    <t xml:space="preserve">5+4</t>
  </si>
  <si>
    <t xml:space="preserve">199</t>
  </si>
  <si>
    <t xml:space="preserve">766695213</t>
  </si>
  <si>
    <t xml:space="preserve">Montáž truhlářských prahů dveří jednokřídlových š přes 10 cm</t>
  </si>
  <si>
    <t xml:space="preserve">-102409141</t>
  </si>
  <si>
    <t xml:space="preserve">200</t>
  </si>
  <si>
    <t xml:space="preserve">61187416</t>
  </si>
  <si>
    <t xml:space="preserve">práh dveřní dřevěný bukový tl 20mm dl 920mm š 100mm</t>
  </si>
  <si>
    <t xml:space="preserve">1381831918</t>
  </si>
  <si>
    <t xml:space="preserve">201</t>
  </si>
  <si>
    <t xml:space="preserve">61187396</t>
  </si>
  <si>
    <t xml:space="preserve">práh dveřní dřevěný bukový tl 20mm dl 820mm š 100mm</t>
  </si>
  <si>
    <t xml:space="preserve">-1399401361</t>
  </si>
  <si>
    <t xml:space="preserve">202</t>
  </si>
  <si>
    <t xml:space="preserve">61187376</t>
  </si>
  <si>
    <t xml:space="preserve">práh dveřní dřevěný bukový tl 20mm dl 720mm š 100mm</t>
  </si>
  <si>
    <t xml:space="preserve">624191275</t>
  </si>
  <si>
    <t xml:space="preserve">203</t>
  </si>
  <si>
    <t xml:space="preserve">766811115</t>
  </si>
  <si>
    <t xml:space="preserve">Montáž korpusu kuchyňských skříněk spodních na nožičky š do 600 mm</t>
  </si>
  <si>
    <t xml:space="preserve">886280090</t>
  </si>
  <si>
    <t xml:space="preserve">204</t>
  </si>
  <si>
    <t xml:space="preserve">766811141</t>
  </si>
  <si>
    <t xml:space="preserve">Příplatek k montáži kuchyňských skříněk za usazení vestavěné trouby</t>
  </si>
  <si>
    <t xml:space="preserve">44669396</t>
  </si>
  <si>
    <t xml:space="preserve">205</t>
  </si>
  <si>
    <t xml:space="preserve">766811142</t>
  </si>
  <si>
    <t xml:space="preserve">Příplatek k montáži kuchyňských skříněk za usazení vestavěné myčky nádobí</t>
  </si>
  <si>
    <t xml:space="preserve">-40566800</t>
  </si>
  <si>
    <t xml:space="preserve">206</t>
  </si>
  <si>
    <t xml:space="preserve">766811151</t>
  </si>
  <si>
    <t xml:space="preserve">Montáž korpusu kuchyňských skříněk horních na stěnu š do 600 mm</t>
  </si>
  <si>
    <t xml:space="preserve">-253779413</t>
  </si>
  <si>
    <t xml:space="preserve">207</t>
  </si>
  <si>
    <t xml:space="preserve">766811212</t>
  </si>
  <si>
    <t xml:space="preserve">Montáž kuchyňské pracovní desky bez výřezu dl přes 1000 do 2000 mm</t>
  </si>
  <si>
    <t xml:space="preserve">451689216</t>
  </si>
  <si>
    <t xml:space="preserve">208</t>
  </si>
  <si>
    <t xml:space="preserve">766811221</t>
  </si>
  <si>
    <t xml:space="preserve">Příplatek k montáži kuchyňské pracovní desky za vyřezání otvoru</t>
  </si>
  <si>
    <t xml:space="preserve">1460781072</t>
  </si>
  <si>
    <t xml:space="preserve">209</t>
  </si>
  <si>
    <t xml:space="preserve">766811311</t>
  </si>
  <si>
    <t xml:space="preserve">Montáž plných dvířek na kuchyňských skříňkách spodních</t>
  </si>
  <si>
    <t xml:space="preserve">1085740815</t>
  </si>
  <si>
    <t xml:space="preserve">210</t>
  </si>
  <si>
    <t xml:space="preserve">766811351</t>
  </si>
  <si>
    <t xml:space="preserve">Montáž plných dvířek na kuchyňských skříňkách horních</t>
  </si>
  <si>
    <t xml:space="preserve">57779475</t>
  </si>
  <si>
    <t xml:space="preserve">211</t>
  </si>
  <si>
    <t xml:space="preserve">766811411</t>
  </si>
  <si>
    <t xml:space="preserve">Montáž úchytů dvířek kuchyňských skříněk spodních</t>
  </si>
  <si>
    <t xml:space="preserve">1227789658</t>
  </si>
  <si>
    <t xml:space="preserve">212</t>
  </si>
  <si>
    <t xml:space="preserve">766811412</t>
  </si>
  <si>
    <t xml:space="preserve">Montáž úchytů dvířek kuchyňských skříněk horních</t>
  </si>
  <si>
    <t xml:space="preserve">893761195</t>
  </si>
  <si>
    <t xml:space="preserve">213</t>
  </si>
  <si>
    <t xml:space="preserve">766811461</t>
  </si>
  <si>
    <t xml:space="preserve">Montáž výsuvů zásuvky</t>
  </si>
  <si>
    <t xml:space="preserve">-1736020617</t>
  </si>
  <si>
    <t xml:space="preserve">214</t>
  </si>
  <si>
    <t xml:space="preserve">766812840</t>
  </si>
  <si>
    <t xml:space="preserve">Demontáž kuchyňských linek dřevěných nebo kovových dl přes 1,8 do 2,1 m</t>
  </si>
  <si>
    <t xml:space="preserve">1388640218</t>
  </si>
  <si>
    <t xml:space="preserve">215</t>
  </si>
  <si>
    <t xml:space="preserve">766825811</t>
  </si>
  <si>
    <t xml:space="preserve">Demontáž truhlářských vestavěných skříní jednokřídlových</t>
  </si>
  <si>
    <t xml:space="preserve">-182330157</t>
  </si>
  <si>
    <t xml:space="preserve">Skříňka v koupelně</t>
  </si>
  <si>
    <t xml:space="preserve">216</t>
  </si>
  <si>
    <t xml:space="preserve">998766103</t>
  </si>
  <si>
    <t xml:space="preserve">Přesun hmot tonážní pro kce truhlářské v objektech v přes 12 do 24 m</t>
  </si>
  <si>
    <t xml:space="preserve">-696155176</t>
  </si>
  <si>
    <t xml:space="preserve">217</t>
  </si>
  <si>
    <t xml:space="preserve">998766181</t>
  </si>
  <si>
    <t xml:space="preserve">Příplatek k přesunu hmot tonážní 766 prováděný bez použití mechanizace</t>
  </si>
  <si>
    <t xml:space="preserve">-1370933684</t>
  </si>
  <si>
    <t xml:space="preserve">218</t>
  </si>
  <si>
    <t xml:space="preserve">998766192</t>
  </si>
  <si>
    <t xml:space="preserve">Příplatek k přesunu hmot tonážní 766 za zvětšený přesun do 100 m</t>
  </si>
  <si>
    <t xml:space="preserve">-1148242782</t>
  </si>
  <si>
    <t xml:space="preserve">771</t>
  </si>
  <si>
    <t xml:space="preserve">Podlahy z dlaždic</t>
  </si>
  <si>
    <t xml:space="preserve">219</t>
  </si>
  <si>
    <t xml:space="preserve">771111011</t>
  </si>
  <si>
    <t xml:space="preserve">Vysátí podkladu před pokládkou dlažby</t>
  </si>
  <si>
    <t xml:space="preserve">-922798154</t>
  </si>
  <si>
    <t xml:space="preserve">220</t>
  </si>
  <si>
    <t xml:space="preserve">771121011</t>
  </si>
  <si>
    <t xml:space="preserve">Nátěr penetrační na podlahu</t>
  </si>
  <si>
    <t xml:space="preserve">-1785863298</t>
  </si>
  <si>
    <t xml:space="preserve">221</t>
  </si>
  <si>
    <t xml:space="preserve">771151012</t>
  </si>
  <si>
    <t xml:space="preserve">Samonivelační stěrka podlah pevnosti 20 MPa tl přes 3 do 5 mm</t>
  </si>
  <si>
    <t xml:space="preserve">-1800521270</t>
  </si>
  <si>
    <t xml:space="preserve">222</t>
  </si>
  <si>
    <t xml:space="preserve">771576114</t>
  </si>
  <si>
    <t xml:space="preserve">Montáž podlah keramických velkoformátových hladkých lepených flexi rychletuhnoucím lepidlem přes 4 do 6 ks/m2</t>
  </si>
  <si>
    <t xml:space="preserve">2024672361</t>
  </si>
  <si>
    <t xml:space="preserve">223</t>
  </si>
  <si>
    <t xml:space="preserve">59761420</t>
  </si>
  <si>
    <t xml:space="preserve">dlažba rektifikovaná keramická slinutá protiskluzná do interiéru i exteriéru pro vysoké mechanické namáhání přes 4 do 6ks/m2</t>
  </si>
  <si>
    <t xml:space="preserve">1330343368</t>
  </si>
  <si>
    <t xml:space="preserve">Dlažba</t>
  </si>
  <si>
    <t xml:space="preserve">4,077*1,4</t>
  </si>
  <si>
    <t xml:space="preserve">224</t>
  </si>
  <si>
    <t xml:space="preserve">771577141</t>
  </si>
  <si>
    <t xml:space="preserve">Příplatek k montáži podlah keramických lepených disperzním lepidlem za plochu do 5 m2</t>
  </si>
  <si>
    <t xml:space="preserve">-602462444</t>
  </si>
  <si>
    <t xml:space="preserve">225</t>
  </si>
  <si>
    <t xml:space="preserve">771591115</t>
  </si>
  <si>
    <t xml:space="preserve">Podlahy spárování silikonem</t>
  </si>
  <si>
    <t xml:space="preserve">223368491</t>
  </si>
  <si>
    <t xml:space="preserve">Styk podlaha - obklad a soklík</t>
  </si>
  <si>
    <t xml:space="preserve">1,35*2+0,9*2</t>
  </si>
  <si>
    <t xml:space="preserve">226</t>
  </si>
  <si>
    <t xml:space="preserve">771591121</t>
  </si>
  <si>
    <t xml:space="preserve">Podlahy separační provazec do pružných spar průměru 4 mm</t>
  </si>
  <si>
    <t xml:space="preserve">-1891791604</t>
  </si>
  <si>
    <t xml:space="preserve">227</t>
  </si>
  <si>
    <t xml:space="preserve">771591251</t>
  </si>
  <si>
    <t xml:space="preserve">Izolace těsnící manžetou pro prostupy potrubí</t>
  </si>
  <si>
    <t xml:space="preserve">-199954400</t>
  </si>
  <si>
    <t xml:space="preserve">Odpad sprchy</t>
  </si>
  <si>
    <t xml:space="preserve">228</t>
  </si>
  <si>
    <t xml:space="preserve">771592011</t>
  </si>
  <si>
    <t xml:space="preserve">Čištění vnitřních ploch podlah nebo schodišť po položení dlažby chemickými prostředky</t>
  </si>
  <si>
    <t xml:space="preserve">-1316436831</t>
  </si>
  <si>
    <t xml:space="preserve">229</t>
  </si>
  <si>
    <t xml:space="preserve">998771103</t>
  </si>
  <si>
    <t xml:space="preserve">Přesun hmot tonážní pro podlahy z dlaždic v objektech v přes 12 do 24 m</t>
  </si>
  <si>
    <t xml:space="preserve">-1961937513</t>
  </si>
  <si>
    <t xml:space="preserve">230</t>
  </si>
  <si>
    <t xml:space="preserve">998771181</t>
  </si>
  <si>
    <t xml:space="preserve">Příplatek k přesunu hmot tonážní 771 prováděný bez použití mechanizace</t>
  </si>
  <si>
    <t xml:space="preserve">-136374084</t>
  </si>
  <si>
    <t xml:space="preserve">231</t>
  </si>
  <si>
    <t xml:space="preserve">998771193</t>
  </si>
  <si>
    <t xml:space="preserve">Příplatek k přesunu hmot tonážní 771 za zvětšený přesun do 500 m</t>
  </si>
  <si>
    <t xml:space="preserve">321361667</t>
  </si>
  <si>
    <t xml:space="preserve">775</t>
  </si>
  <si>
    <t xml:space="preserve">Podlahy skládané</t>
  </si>
  <si>
    <t xml:space="preserve">232</t>
  </si>
  <si>
    <t xml:space="preserve">775411810</t>
  </si>
  <si>
    <t xml:space="preserve">Demontáž soklíků nebo lišt dřevěných přibíjených do suti</t>
  </si>
  <si>
    <t xml:space="preserve">520091531</t>
  </si>
  <si>
    <t xml:space="preserve">4,77*2+3,7*2+2*0,15-1,23-0,8</t>
  </si>
  <si>
    <t xml:space="preserve">3,68*2+(0,55+0,37)*2+4,28*2-0,8</t>
  </si>
  <si>
    <t xml:space="preserve">233</t>
  </si>
  <si>
    <t xml:space="preserve">775413401</t>
  </si>
  <si>
    <t xml:space="preserve">Montáž podlahové lišty obvodové lepené</t>
  </si>
  <si>
    <t xml:space="preserve">-373853085</t>
  </si>
  <si>
    <t xml:space="preserve">32,17+20,21</t>
  </si>
  <si>
    <t xml:space="preserve">234</t>
  </si>
  <si>
    <t xml:space="preserve">61418151</t>
  </si>
  <si>
    <t xml:space="preserve">lišta podlahová dřevěná dub 28x28mm</t>
  </si>
  <si>
    <t xml:space="preserve">1228408256</t>
  </si>
  <si>
    <t xml:space="preserve">32,17*1,08 'Přepočtené koeficientem množství</t>
  </si>
  <si>
    <t xml:space="preserve">235</t>
  </si>
  <si>
    <t xml:space="preserve">61418155</t>
  </si>
  <si>
    <t xml:space="preserve">lišta soklová dřevěná š 15.0 mm, h 60.0 mm</t>
  </si>
  <si>
    <t xml:space="preserve">-527456803</t>
  </si>
  <si>
    <t xml:space="preserve">Soklíky PVC podlah</t>
  </si>
  <si>
    <t xml:space="preserve">2,705*2+0,83*2+2,34*2++0,25*2+0,4*2-0,65*2-0,8*3</t>
  </si>
  <si>
    <t xml:space="preserve">2,45*2+1,75*2+0,9*2+0,58*2+0,4*4-1,3-0,8</t>
  </si>
  <si>
    <t xml:space="preserve">20,21*1,08 'Přepočtené koeficientem množství</t>
  </si>
  <si>
    <t xml:space="preserve">236</t>
  </si>
  <si>
    <t xml:space="preserve">775510952</t>
  </si>
  <si>
    <t xml:space="preserve">Doplnění podlah vlysových, tl do 22 mm pl přes 0,25 do 1 m2</t>
  </si>
  <si>
    <t xml:space="preserve">907605989</t>
  </si>
  <si>
    <t xml:space="preserve">237</t>
  </si>
  <si>
    <t xml:space="preserve">61192460</t>
  </si>
  <si>
    <t xml:space="preserve">vlysy parketové š 50mm nad dl 300mm I třída dub</t>
  </si>
  <si>
    <t xml:space="preserve">253945225</t>
  </si>
  <si>
    <t xml:space="preserve">2*1,1 'Přepočtené koeficientem množství</t>
  </si>
  <si>
    <t xml:space="preserve">238</t>
  </si>
  <si>
    <t xml:space="preserve">775511820</t>
  </si>
  <si>
    <t xml:space="preserve">Demontáž podlah vlysových lepených bez lišt do suti</t>
  </si>
  <si>
    <t xml:space="preserve">-1371265378</t>
  </si>
  <si>
    <t xml:space="preserve">239</t>
  </si>
  <si>
    <t xml:space="preserve">775591905</t>
  </si>
  <si>
    <t xml:space="preserve">Oprava podlah dřevěných - tmelení celoplošné vlysové, parketové podlahy</t>
  </si>
  <si>
    <t xml:space="preserve">1745696260</t>
  </si>
  <si>
    <t xml:space="preserve">240</t>
  </si>
  <si>
    <t xml:space="preserve">775591911</t>
  </si>
  <si>
    <t xml:space="preserve">Oprava podlah dřevěných - broušení hrubé</t>
  </si>
  <si>
    <t xml:space="preserve">-2136302695</t>
  </si>
  <si>
    <t xml:space="preserve">241</t>
  </si>
  <si>
    <t xml:space="preserve">775591912</t>
  </si>
  <si>
    <t xml:space="preserve">Oprava podlah dřevěných - broušení střední</t>
  </si>
  <si>
    <t xml:space="preserve">1983091362</t>
  </si>
  <si>
    <t xml:space="preserve">242</t>
  </si>
  <si>
    <t xml:space="preserve">775591913</t>
  </si>
  <si>
    <t xml:space="preserve">Oprava podlah dřevěných - broušení jemné</t>
  </si>
  <si>
    <t xml:space="preserve">-1838637810</t>
  </si>
  <si>
    <t xml:space="preserve">243</t>
  </si>
  <si>
    <t xml:space="preserve">775591920</t>
  </si>
  <si>
    <t xml:space="preserve">Oprava podlah dřevěných - vysátí povrchu</t>
  </si>
  <si>
    <t xml:space="preserve">-748412943</t>
  </si>
  <si>
    <t xml:space="preserve">244</t>
  </si>
  <si>
    <t xml:space="preserve">775591921</t>
  </si>
  <si>
    <t xml:space="preserve">Oprava podlah dřevěných - základní lak</t>
  </si>
  <si>
    <t xml:space="preserve">1076365613</t>
  </si>
  <si>
    <t xml:space="preserve">245</t>
  </si>
  <si>
    <t xml:space="preserve">775591922</t>
  </si>
  <si>
    <t xml:space="preserve">Oprava podlah dřevěných - vrchní lak pro běžnou zátěž</t>
  </si>
  <si>
    <t xml:space="preserve">-1190383985</t>
  </si>
  <si>
    <t xml:space="preserve">246</t>
  </si>
  <si>
    <t xml:space="preserve">775591926</t>
  </si>
  <si>
    <t xml:space="preserve">Oprava podlah dřevěných - mezibroušení mezi vrstvami laku</t>
  </si>
  <si>
    <t xml:space="preserve">-1246783018</t>
  </si>
  <si>
    <t xml:space="preserve">247</t>
  </si>
  <si>
    <t xml:space="preserve">998775103</t>
  </si>
  <si>
    <t xml:space="preserve">Přesun hmot tonážní pro podlahy dřevěné v objektech v přes 12 do 24 m</t>
  </si>
  <si>
    <t xml:space="preserve">-1400066746</t>
  </si>
  <si>
    <t xml:space="preserve">248</t>
  </si>
  <si>
    <t xml:space="preserve">998775181</t>
  </si>
  <si>
    <t xml:space="preserve">Příplatek k přesunu hmot tonážní 775 prováděný bez použití mechanizace</t>
  </si>
  <si>
    <t xml:space="preserve">-1675144141</t>
  </si>
  <si>
    <t xml:space="preserve">249</t>
  </si>
  <si>
    <t xml:space="preserve">998775192</t>
  </si>
  <si>
    <t xml:space="preserve">Příplatek k přesunu hmot tonážní 775 za zvětšený přesun do 100 m</t>
  </si>
  <si>
    <t xml:space="preserve">-1770846590</t>
  </si>
  <si>
    <t xml:space="preserve">776</t>
  </si>
  <si>
    <t xml:space="preserve">Podlahy povlakové</t>
  </si>
  <si>
    <t xml:space="preserve">250</t>
  </si>
  <si>
    <t xml:space="preserve">776111115</t>
  </si>
  <si>
    <t xml:space="preserve">Broušení podkladu povlakových podlah před litím stěrky</t>
  </si>
  <si>
    <t xml:space="preserve">813600878</t>
  </si>
  <si>
    <t xml:space="preserve">251</t>
  </si>
  <si>
    <t xml:space="preserve">776111116</t>
  </si>
  <si>
    <t xml:space="preserve">Odstranění zbytků lepidla z podkladu povlakových podlah broušením</t>
  </si>
  <si>
    <t xml:space="preserve">1586623892</t>
  </si>
  <si>
    <t xml:space="preserve">252</t>
  </si>
  <si>
    <t xml:space="preserve">776111311</t>
  </si>
  <si>
    <t xml:space="preserve">Vysátí podkladu povlakových podlah</t>
  </si>
  <si>
    <t xml:space="preserve">-1591284270</t>
  </si>
  <si>
    <t xml:space="preserve">253</t>
  </si>
  <si>
    <t xml:space="preserve">776121321</t>
  </si>
  <si>
    <t xml:space="preserve">Neředěná penetrace savého podkladu povlakových podlah</t>
  </si>
  <si>
    <t xml:space="preserve">-1289008526</t>
  </si>
  <si>
    <t xml:space="preserve">254</t>
  </si>
  <si>
    <t xml:space="preserve">776141121</t>
  </si>
  <si>
    <t xml:space="preserve">Vyrovnání podkladu povlakových podlah stěrkou pevnosti 30 MPa tl do 3 mm</t>
  </si>
  <si>
    <t xml:space="preserve">596327478</t>
  </si>
  <si>
    <t xml:space="preserve">255</t>
  </si>
  <si>
    <t xml:space="preserve">776201811</t>
  </si>
  <si>
    <t xml:space="preserve">Demontáž lepených povlakových podlah bez podložky ručně</t>
  </si>
  <si>
    <t xml:space="preserve">-1169515875</t>
  </si>
  <si>
    <t xml:space="preserve">256</t>
  </si>
  <si>
    <t xml:space="preserve">776221111</t>
  </si>
  <si>
    <t xml:space="preserve">Lepení pásů z PVC standardním lepidlem</t>
  </si>
  <si>
    <t xml:space="preserve">-1964322969</t>
  </si>
  <si>
    <t xml:space="preserve">257</t>
  </si>
  <si>
    <t xml:space="preserve">28412285</t>
  </si>
  <si>
    <t xml:space="preserve">krytina podlahová heterogenní tl 2mm</t>
  </si>
  <si>
    <t xml:space="preserve">1175884600</t>
  </si>
  <si>
    <t xml:space="preserve">15,919*1,1 'Přepočtené koeficientem množství</t>
  </si>
  <si>
    <t xml:space="preserve">258</t>
  </si>
  <si>
    <t xml:space="preserve">776223111</t>
  </si>
  <si>
    <t xml:space="preserve">Spoj povlakových podlahovin z PVC svařováním za tepla</t>
  </si>
  <si>
    <t xml:space="preserve">-492592687</t>
  </si>
  <si>
    <t xml:space="preserve">2,705+1,75+0,9</t>
  </si>
  <si>
    <t xml:space="preserve">259</t>
  </si>
  <si>
    <t xml:space="preserve">776410811</t>
  </si>
  <si>
    <t xml:space="preserve">Odstranění soklíků a lišt pryžových nebo plastových</t>
  </si>
  <si>
    <t xml:space="preserve">-1520318663</t>
  </si>
  <si>
    <t xml:space="preserve">260</t>
  </si>
  <si>
    <t xml:space="preserve">776991111</t>
  </si>
  <si>
    <t xml:space="preserve">Spárování silikonem</t>
  </si>
  <si>
    <t xml:space="preserve">-2115869218</t>
  </si>
  <si>
    <t xml:space="preserve">261</t>
  </si>
  <si>
    <t xml:space="preserve">998776103</t>
  </si>
  <si>
    <t xml:space="preserve">Přesun hmot tonážní pro podlahy povlakové v objektech v přes 12 do 24 m</t>
  </si>
  <si>
    <t xml:space="preserve">-703061299</t>
  </si>
  <si>
    <t xml:space="preserve">262</t>
  </si>
  <si>
    <t xml:space="preserve">998776181</t>
  </si>
  <si>
    <t xml:space="preserve">Příplatek k přesunu hmot tonážní 776 prováděný bez použití mechanizace</t>
  </si>
  <si>
    <t xml:space="preserve">1519830937</t>
  </si>
  <si>
    <t xml:space="preserve">263</t>
  </si>
  <si>
    <t xml:space="preserve">998776192</t>
  </si>
  <si>
    <t xml:space="preserve">Příplatek k přesunu hmot tonážní 776 za zvětšený přesun do 100 m</t>
  </si>
  <si>
    <t xml:space="preserve">1951343841</t>
  </si>
  <si>
    <t xml:space="preserve">781</t>
  </si>
  <si>
    <t xml:space="preserve">Dokončovací práce - obklady</t>
  </si>
  <si>
    <t xml:space="preserve">264</t>
  </si>
  <si>
    <t xml:space="preserve">781111011</t>
  </si>
  <si>
    <t xml:space="preserve">Ometení (oprášení) stěny při přípravě podkladu</t>
  </si>
  <si>
    <t xml:space="preserve">1930870116</t>
  </si>
  <si>
    <t xml:space="preserve">(1,98*2+1,35*2+0,27*2)*2-0,7*2</t>
  </si>
  <si>
    <t xml:space="preserve">(0,9*2+1,35*2)*1,5-0,7*1,5</t>
  </si>
  <si>
    <t xml:space="preserve">265</t>
  </si>
  <si>
    <t xml:space="preserve">781121011</t>
  </si>
  <si>
    <t xml:space="preserve">Nátěr penetrační na stěnu</t>
  </si>
  <si>
    <t xml:space="preserve">-1239968662</t>
  </si>
  <si>
    <t xml:space="preserve">266</t>
  </si>
  <si>
    <t xml:space="preserve">781131251</t>
  </si>
  <si>
    <t xml:space="preserve">Izolace pod obklad těsnící manžetou pro prostupy potrubí</t>
  </si>
  <si>
    <t xml:space="preserve">-1226725781</t>
  </si>
  <si>
    <t xml:space="preserve">Koupelna baterie sprcha</t>
  </si>
  <si>
    <t xml:space="preserve">267</t>
  </si>
  <si>
    <t xml:space="preserve">781161012</t>
  </si>
  <si>
    <t xml:space="preserve">Montáž profilu dilatační spáry koutové bez izolace při styku podlahy se stěnou</t>
  </si>
  <si>
    <t xml:space="preserve">-1070284860</t>
  </si>
  <si>
    <t xml:space="preserve">Styk podlaha - obklad</t>
  </si>
  <si>
    <t xml:space="preserve">(1,98*2+1,35*2+0,27*2)</t>
  </si>
  <si>
    <t xml:space="preserve">(0,9*2+1,35*2)</t>
  </si>
  <si>
    <t xml:space="preserve">268</t>
  </si>
  <si>
    <t xml:space="preserve">LSS.BPESR100D04</t>
  </si>
  <si>
    <t xml:space="preserve">PES - separační provazec průměr 4 mm 100m</t>
  </si>
  <si>
    <t xml:space="preserve">-780290510</t>
  </si>
  <si>
    <t xml:space="preserve">11,7*1,1 'Přepočtené koeficientem množství</t>
  </si>
  <si>
    <t xml:space="preserve">269</t>
  </si>
  <si>
    <t xml:space="preserve">781473925</t>
  </si>
  <si>
    <t xml:space="preserve">Výměna obkladačky keramické lepené velikosti přes 35 do 45 ks/m2</t>
  </si>
  <si>
    <t xml:space="preserve">-1660340828</t>
  </si>
  <si>
    <t xml:space="preserve">Kuchyně v místě původní baterie</t>
  </si>
  <si>
    <t xml:space="preserve">Za kuchyňskou linkou - rozvody ZTI</t>
  </si>
  <si>
    <t xml:space="preserve">270</t>
  </si>
  <si>
    <t xml:space="preserve">59761255</t>
  </si>
  <si>
    <t xml:space="preserve">obklad keramický hladký přes 35 do 45ks/m2</t>
  </si>
  <si>
    <t xml:space="preserve">-1712039556</t>
  </si>
  <si>
    <t xml:space="preserve">86*0,15*0,15*1,05</t>
  </si>
  <si>
    <t xml:space="preserve">271</t>
  </si>
  <si>
    <t xml:space="preserve">781474164</t>
  </si>
  <si>
    <t xml:space="preserve">Montáž obkladů vnitřních keramických velkoformátových z dekorů přes 4 do 6 ks/m2 lepených flexibilním lepidlem</t>
  </si>
  <si>
    <t xml:space="preserve">537132560</t>
  </si>
  <si>
    <t xml:space="preserve">272</t>
  </si>
  <si>
    <t xml:space="preserve">59761065</t>
  </si>
  <si>
    <t xml:space="preserve">obklad keramický rektifikovaný 300x600x10 mm</t>
  </si>
  <si>
    <t xml:space="preserve">283883684</t>
  </si>
  <si>
    <t xml:space="preserve">Ztratné navíc</t>
  </si>
  <si>
    <t xml:space="preserve">2,323</t>
  </si>
  <si>
    <t xml:space="preserve">21,023*1,15 'Přepočtené koeficientem množství</t>
  </si>
  <si>
    <t xml:space="preserve">319</t>
  </si>
  <si>
    <t xml:space="preserve">781491111</t>
  </si>
  <si>
    <t xml:space="preserve">Plastové profily rohové kladené do malty</t>
  </si>
  <si>
    <t xml:space="preserve">-2070874849</t>
  </si>
  <si>
    <t xml:space="preserve">273</t>
  </si>
  <si>
    <t xml:space="preserve">781491822</t>
  </si>
  <si>
    <t xml:space="preserve">Demontáž vanových dvířek plastových lepených s rámem</t>
  </si>
  <si>
    <t xml:space="preserve">-1219924788</t>
  </si>
  <si>
    <t xml:space="preserve">Koupelna vodoměr a vana</t>
  </si>
  <si>
    <t xml:space="preserve">274</t>
  </si>
  <si>
    <t xml:space="preserve">781493611</t>
  </si>
  <si>
    <t xml:space="preserve">Montáž vanových plastových dvířek s rámem lepených</t>
  </si>
  <si>
    <t xml:space="preserve">-1834423071</t>
  </si>
  <si>
    <t xml:space="preserve">Koupelna vodoměr</t>
  </si>
  <si>
    <t xml:space="preserve">275</t>
  </si>
  <si>
    <t xml:space="preserve">56245725</t>
  </si>
  <si>
    <t xml:space="preserve">dvířka vanová bílá 150x200mm</t>
  </si>
  <si>
    <t xml:space="preserve">2087081135</t>
  </si>
  <si>
    <t xml:space="preserve">276</t>
  </si>
  <si>
    <t xml:space="preserve">781495115</t>
  </si>
  <si>
    <t xml:space="preserve">Spárování vnitřních obkladů silikonem</t>
  </si>
  <si>
    <t xml:space="preserve">-1517528395</t>
  </si>
  <si>
    <t xml:space="preserve">Rohy</t>
  </si>
  <si>
    <t xml:space="preserve">2*5+1,5*4</t>
  </si>
  <si>
    <t xml:space="preserve">277</t>
  </si>
  <si>
    <t xml:space="preserve">781495122</t>
  </si>
  <si>
    <t xml:space="preserve">Separační provazec do pružných spar průměru 4 mm</t>
  </si>
  <si>
    <t xml:space="preserve">1900604962</t>
  </si>
  <si>
    <t xml:space="preserve">Rohy </t>
  </si>
  <si>
    <t xml:space="preserve">5*2+1,5*4</t>
  </si>
  <si>
    <t xml:space="preserve">278</t>
  </si>
  <si>
    <t xml:space="preserve">781495141</t>
  </si>
  <si>
    <t xml:space="preserve">Průnik obkladem kruhový do DN 30</t>
  </si>
  <si>
    <t xml:space="preserve">1607393145</t>
  </si>
  <si>
    <t xml:space="preserve">Koupelna sprchová a umyvadlová baterie</t>
  </si>
  <si>
    <t xml:space="preserve">2+2</t>
  </si>
  <si>
    <t xml:space="preserve">279</t>
  </si>
  <si>
    <t xml:space="preserve">781495142</t>
  </si>
  <si>
    <t xml:space="preserve">Průnik obkladem kruhový do DN 90</t>
  </si>
  <si>
    <t xml:space="preserve">-1823240954</t>
  </si>
  <si>
    <t xml:space="preserve">zásuvka a vypínače koupelna </t>
  </si>
  <si>
    <t xml:space="preserve">Sifon umyvadlo</t>
  </si>
  <si>
    <t xml:space="preserve">280</t>
  </si>
  <si>
    <t xml:space="preserve">781495143</t>
  </si>
  <si>
    <t xml:space="preserve">Průnik obkladem kruhový přes DN 90</t>
  </si>
  <si>
    <t xml:space="preserve">-508130207</t>
  </si>
  <si>
    <t xml:space="preserve">WC koupelna</t>
  </si>
  <si>
    <t xml:space="preserve">281</t>
  </si>
  <si>
    <t xml:space="preserve">781495211</t>
  </si>
  <si>
    <t xml:space="preserve">Čištění vnitřních ploch stěn po provedení obkladu chemickými prostředky</t>
  </si>
  <si>
    <t xml:space="preserve">-1538370804</t>
  </si>
  <si>
    <t xml:space="preserve">282</t>
  </si>
  <si>
    <t xml:space="preserve">998781103</t>
  </si>
  <si>
    <t xml:space="preserve">Přesun hmot tonážní pro obklady keramické v objektech v přes 12 do 24 m</t>
  </si>
  <si>
    <t xml:space="preserve">-1031085004</t>
  </si>
  <si>
    <t xml:space="preserve">283</t>
  </si>
  <si>
    <t xml:space="preserve">998781181</t>
  </si>
  <si>
    <t xml:space="preserve">Příplatek k přesunu hmot tonážní 781 prováděný bez použití mechanizace</t>
  </si>
  <si>
    <t xml:space="preserve">-836041380</t>
  </si>
  <si>
    <t xml:space="preserve">284</t>
  </si>
  <si>
    <t xml:space="preserve">998781192</t>
  </si>
  <si>
    <t xml:space="preserve">Příplatek k přesunu hmot tonážní 781 za zvětšený přesun do 100 m</t>
  </si>
  <si>
    <t xml:space="preserve">-125306214</t>
  </si>
  <si>
    <t xml:space="preserve">782</t>
  </si>
  <si>
    <t xml:space="preserve">Dokončovací práce - obklady z kamene</t>
  </si>
  <si>
    <t xml:space="preserve">321</t>
  </si>
  <si>
    <t xml:space="preserve">782991301</t>
  </si>
  <si>
    <t xml:space="preserve">Montáž ukončovacích profilů obkladu z kamene</t>
  </si>
  <si>
    <t xml:space="preserve">195659841</t>
  </si>
  <si>
    <t xml:space="preserve">Ukončující obklad</t>
  </si>
  <si>
    <t xml:space="preserve">1,98*2+1,35*2+0,27*2-0,7+0,9*2+1,35*2-0,65</t>
  </si>
  <si>
    <t xml:space="preserve">322</t>
  </si>
  <si>
    <t xml:space="preserve">59054125</t>
  </si>
  <si>
    <t xml:space="preserve">profil ukončovací pro vnější hrany obkladů hliník matně eloxovaný 12,5x2500mm</t>
  </si>
  <si>
    <t xml:space="preserve">-1631244787</t>
  </si>
  <si>
    <t xml:space="preserve">323</t>
  </si>
  <si>
    <t xml:space="preserve">998782103</t>
  </si>
  <si>
    <t xml:space="preserve">Přesun hmot tonážní pro obklady kamenné v objektech v přes 12 do 60 m</t>
  </si>
  <si>
    <t xml:space="preserve">743261122</t>
  </si>
  <si>
    <t xml:space="preserve">324</t>
  </si>
  <si>
    <t xml:space="preserve">998782181</t>
  </si>
  <si>
    <t xml:space="preserve">Příplatek k přesunu hmot tonážní 782 prováděný bez použití mechanizace</t>
  </si>
  <si>
    <t xml:space="preserve">-288833579</t>
  </si>
  <si>
    <t xml:space="preserve">325</t>
  </si>
  <si>
    <t xml:space="preserve">998782192</t>
  </si>
  <si>
    <t xml:space="preserve">Příplatek k přesunu hmot tonážní 782 za zvětšený přesun do 100 m</t>
  </si>
  <si>
    <t xml:space="preserve">-789110557</t>
  </si>
  <si>
    <t xml:space="preserve">783</t>
  </si>
  <si>
    <t xml:space="preserve">Dokončovací práce - nátěry</t>
  </si>
  <si>
    <t xml:space="preserve">285</t>
  </si>
  <si>
    <t xml:space="preserve">783101403</t>
  </si>
  <si>
    <t xml:space="preserve">Oprášení podkladu truhlářských konstrukcí před provedením nátěru</t>
  </si>
  <si>
    <t xml:space="preserve">-1972125712</t>
  </si>
  <si>
    <t xml:space="preserve">DVEŘE - zvětšení plochy dle URS 0,05 + 0,025</t>
  </si>
  <si>
    <t xml:space="preserve">Dveře ložnice prosklené-dle URS plocha minus 25%</t>
  </si>
  <si>
    <t xml:space="preserve">(0,90+0,05)*(2+0,025)*2*0,75</t>
  </si>
  <si>
    <t xml:space="preserve">Dveře do kuchyně plné</t>
  </si>
  <si>
    <t xml:space="preserve">(0,8+0,05)*(2+0,025)*2</t>
  </si>
  <si>
    <t xml:space="preserve">Dveře do obývacího pokoje prosklené-dle URS plocha minus 25%</t>
  </si>
  <si>
    <t xml:space="preserve">(0,65+0,05)*2*(2+0,025)*2*0,75</t>
  </si>
  <si>
    <t xml:space="preserve">(0,8+0,05)*(2+0,025)*2*0,75</t>
  </si>
  <si>
    <t xml:space="preserve">286</t>
  </si>
  <si>
    <t xml:space="preserve">783106801</t>
  </si>
  <si>
    <t xml:space="preserve">Odstranění nátěrů z truhlářských konstrukcí obroušením</t>
  </si>
  <si>
    <t xml:space="preserve">-864870812</t>
  </si>
  <si>
    <t xml:space="preserve">287</t>
  </si>
  <si>
    <t xml:space="preserve">783113101</t>
  </si>
  <si>
    <t xml:space="preserve">Jednonásobný napouštěcí syntetický nátěr truhlářských konstrukcí</t>
  </si>
  <si>
    <t xml:space="preserve">-1178596793</t>
  </si>
  <si>
    <t xml:space="preserve">288</t>
  </si>
  <si>
    <t xml:space="preserve">783114101</t>
  </si>
  <si>
    <t xml:space="preserve">Základní jednonásobný syntetický nátěr truhlářských konstrukcí</t>
  </si>
  <si>
    <t xml:space="preserve">520264326</t>
  </si>
  <si>
    <t xml:space="preserve">289</t>
  </si>
  <si>
    <t xml:space="preserve">783117101</t>
  </si>
  <si>
    <t xml:space="preserve">Krycí jednonásobný syntetický nátěr truhlářských konstrukcí</t>
  </si>
  <si>
    <t xml:space="preserve">1128721625</t>
  </si>
  <si>
    <t xml:space="preserve">290</t>
  </si>
  <si>
    <t xml:space="preserve">783152101</t>
  </si>
  <si>
    <t xml:space="preserve">Lokální tmelení truhlářských konstrukcí včetně přebroušení polyesterovým tmelem plochy do 10%</t>
  </si>
  <si>
    <t xml:space="preserve">-651260429</t>
  </si>
  <si>
    <t xml:space="preserve">291</t>
  </si>
  <si>
    <t xml:space="preserve">783301401</t>
  </si>
  <si>
    <t xml:space="preserve">Ometení zámečnických konstrukcí</t>
  </si>
  <si>
    <t xml:space="preserve">315153273</t>
  </si>
  <si>
    <t xml:space="preserve">Nátěr zárubní</t>
  </si>
  <si>
    <t xml:space="preserve">koupelna </t>
  </si>
  <si>
    <t xml:space="preserve">0,3*5</t>
  </si>
  <si>
    <t xml:space="preserve">ložnice</t>
  </si>
  <si>
    <t xml:space="preserve">0,3*5,5+0,3*5</t>
  </si>
  <si>
    <t xml:space="preserve">292</t>
  </si>
  <si>
    <t xml:space="preserve">783314101</t>
  </si>
  <si>
    <t xml:space="preserve">Základní jednonásobný syntetický nátěr zámečnických konstrukcí</t>
  </si>
  <si>
    <t xml:space="preserve">-1376696799</t>
  </si>
  <si>
    <t xml:space="preserve">293</t>
  </si>
  <si>
    <t xml:space="preserve">783315101</t>
  </si>
  <si>
    <t xml:space="preserve">Mezinátěr jednonásobný syntetický standardní zámečnických konstrukcí</t>
  </si>
  <si>
    <t xml:space="preserve">-1644985036</t>
  </si>
  <si>
    <t xml:space="preserve">294</t>
  </si>
  <si>
    <t xml:space="preserve">783317101</t>
  </si>
  <si>
    <t xml:space="preserve">Krycí jednonásobný syntetický standardní nátěr zámečnických konstrukcí</t>
  </si>
  <si>
    <t xml:space="preserve">-393760458</t>
  </si>
  <si>
    <t xml:space="preserve">295</t>
  </si>
  <si>
    <t xml:space="preserve">783352101</t>
  </si>
  <si>
    <t xml:space="preserve">Tmelení včetně přebroušení zámečnických konstrukcí polyesterovým tmelem</t>
  </si>
  <si>
    <t xml:space="preserve">-288759463</t>
  </si>
  <si>
    <t xml:space="preserve">296</t>
  </si>
  <si>
    <t xml:space="preserve">783601341</t>
  </si>
  <si>
    <t xml:space="preserve">Odrezivění litinových otopných těles před provedením nátěru</t>
  </si>
  <si>
    <t xml:space="preserve">-1371409403</t>
  </si>
  <si>
    <t xml:space="preserve">297</t>
  </si>
  <si>
    <t xml:space="preserve">783601441</t>
  </si>
  <si>
    <t xml:space="preserve">Ometením litinových otopných těles před provedením nátěru</t>
  </si>
  <si>
    <t xml:space="preserve">-1773616729</t>
  </si>
  <si>
    <t xml:space="preserve">298</t>
  </si>
  <si>
    <t xml:space="preserve">783614141</t>
  </si>
  <si>
    <t xml:space="preserve">Základní jednonásobný syntetický nátěr litinových otopných těles</t>
  </si>
  <si>
    <t xml:space="preserve">-2052492244</t>
  </si>
  <si>
    <t xml:space="preserve">299</t>
  </si>
  <si>
    <t xml:space="preserve">783614551</t>
  </si>
  <si>
    <t xml:space="preserve">Základní jednonásobný syntetický nátěr potrubí DN do 50 mm</t>
  </si>
  <si>
    <t xml:space="preserve">-1495691571</t>
  </si>
  <si>
    <t xml:space="preserve"> UT</t>
  </si>
  <si>
    <t xml:space="preserve">300</t>
  </si>
  <si>
    <t xml:space="preserve">783615551</t>
  </si>
  <si>
    <t xml:space="preserve">Mezinátěr jednonásobný syntetický nátěr potrubí DN do 50 mm</t>
  </si>
  <si>
    <t xml:space="preserve">501724655</t>
  </si>
  <si>
    <t xml:space="preserve">UT</t>
  </si>
  <si>
    <t xml:space="preserve">301</t>
  </si>
  <si>
    <t xml:space="preserve">783617147</t>
  </si>
  <si>
    <t xml:space="preserve">Krycí dvojnásobný syntetický nátěr litinových otopných těles</t>
  </si>
  <si>
    <t xml:space="preserve">546740682</t>
  </si>
  <si>
    <t xml:space="preserve">302</t>
  </si>
  <si>
    <t xml:space="preserve">783617601</t>
  </si>
  <si>
    <t xml:space="preserve">Krycí jednonásobný syntetický nátěr potrubí DN do 50 mm</t>
  </si>
  <si>
    <t xml:space="preserve">905363960</t>
  </si>
  <si>
    <t xml:space="preserve">303</t>
  </si>
  <si>
    <t xml:space="preserve">783652141</t>
  </si>
  <si>
    <t xml:space="preserve">Tmelení litinových otopných těles polyesterovým tmelem</t>
  </si>
  <si>
    <t xml:space="preserve">-1376119048</t>
  </si>
  <si>
    <t xml:space="preserve">784</t>
  </si>
  <si>
    <t xml:space="preserve">Dokončovací práce - malby a tapety</t>
  </si>
  <si>
    <t xml:space="preserve">304</t>
  </si>
  <si>
    <t xml:space="preserve">784111001</t>
  </si>
  <si>
    <t xml:space="preserve">Oprášení (ometení ) podkladu v místnostech výšky do 3,80 m</t>
  </si>
  <si>
    <t xml:space="preserve">669151465</t>
  </si>
  <si>
    <t xml:space="preserve">STROPY</t>
  </si>
  <si>
    <t xml:space="preserve">STĚNY</t>
  </si>
  <si>
    <t xml:space="preserve">(4,92*2+3,7*2)*2,93-1,23*2-0,8*2-2,38*1,64</t>
  </si>
  <si>
    <t xml:space="preserve">(3,68*2+4,28*2+0,55*2+0,37*2)*2,93-3*1,62-0,8*2</t>
  </si>
  <si>
    <t xml:space="preserve">305</t>
  </si>
  <si>
    <t xml:space="preserve">784111011</t>
  </si>
  <si>
    <t xml:space="preserve">Obroušení podkladu omítnutého v místnostech v do 3,80 m</t>
  </si>
  <si>
    <t xml:space="preserve">1030795377</t>
  </si>
  <si>
    <t xml:space="preserve">306</t>
  </si>
  <si>
    <t xml:space="preserve">784121001</t>
  </si>
  <si>
    <t xml:space="preserve">Oškrabání malby v mísnostech v do 3,80 m</t>
  </si>
  <si>
    <t xml:space="preserve">105117943</t>
  </si>
  <si>
    <t xml:space="preserve">307</t>
  </si>
  <si>
    <t xml:space="preserve">784121011</t>
  </si>
  <si>
    <t xml:space="preserve">Rozmývání podkladu po oškrabání malby v místnostech v do 3,80 m</t>
  </si>
  <si>
    <t xml:space="preserve">701832420</t>
  </si>
  <si>
    <t xml:space="preserve">308</t>
  </si>
  <si>
    <t xml:space="preserve">784161001</t>
  </si>
  <si>
    <t xml:space="preserve">Tmelení spar a rohů šířky do 3 mm akrylátovým tmelem v místnostech v do 3,80 m</t>
  </si>
  <si>
    <t xml:space="preserve">2131062859</t>
  </si>
  <si>
    <t xml:space="preserve">Trhliny v omítkách stropů a stěn</t>
  </si>
  <si>
    <t xml:space="preserve">309</t>
  </si>
  <si>
    <t xml:space="preserve">784171101</t>
  </si>
  <si>
    <t xml:space="preserve">Zakrytí vnitřních podlah včetně pozdějšího odkrytí</t>
  </si>
  <si>
    <t xml:space="preserve">1335419701</t>
  </si>
  <si>
    <t xml:space="preserve">310</t>
  </si>
  <si>
    <t xml:space="preserve">58124844</t>
  </si>
  <si>
    <t xml:space="preserve">fólie pro malířské potřeby zakrývací tl 25µ 4x5m</t>
  </si>
  <si>
    <t xml:space="preserve">-665356381</t>
  </si>
  <si>
    <t xml:space="preserve">57,231</t>
  </si>
  <si>
    <t xml:space="preserve">57,231*1,05 'Přepočtené koeficientem množství</t>
  </si>
  <si>
    <t xml:space="preserve">311</t>
  </si>
  <si>
    <t xml:space="preserve">784171121</t>
  </si>
  <si>
    <t xml:space="preserve">Zakrytí vnitřních ploch konstrukcí nebo prvků v místnostech výšky do 3,80 m</t>
  </si>
  <si>
    <t xml:space="preserve">-1502759018</t>
  </si>
  <si>
    <t xml:space="preserve">312</t>
  </si>
  <si>
    <t xml:space="preserve">58124842</t>
  </si>
  <si>
    <t xml:space="preserve">fólie pro malířské potřeby zakrývací tl 7µ 4x5m</t>
  </si>
  <si>
    <t xml:space="preserve">743755825</t>
  </si>
  <si>
    <t xml:space="preserve">20*1,05 'Přepočtené koeficientem množství</t>
  </si>
  <si>
    <t xml:space="preserve">313</t>
  </si>
  <si>
    <t xml:space="preserve">784181121</t>
  </si>
  <si>
    <t xml:space="preserve">Hloubková jednonásobná penetrace podkladu v místnostech výšky do 3,80 m</t>
  </si>
  <si>
    <t xml:space="preserve">594764931</t>
  </si>
  <si>
    <t xml:space="preserve">314</t>
  </si>
  <si>
    <t xml:space="preserve">784211101</t>
  </si>
  <si>
    <t xml:space="preserve">Dvojnásobné bílé malby ze směsí za mokra výborně otěruvzdorných v místnostech výšky do 3,80 m</t>
  </si>
  <si>
    <t xml:space="preserve">460090418</t>
  </si>
  <si>
    <t xml:space="preserve">315</t>
  </si>
  <si>
    <t xml:space="preserve">784211141</t>
  </si>
  <si>
    <t xml:space="preserve">Příplatek k cenám 2x maleb ze směsí za mokra za provádění plochy do 5m2</t>
  </si>
  <si>
    <t xml:space="preserve">-519878443</t>
  </si>
  <si>
    <t xml:space="preserve">HZS</t>
  </si>
  <si>
    <t xml:space="preserve">Hodinové zúčtovací sazby</t>
  </si>
  <si>
    <t xml:space="preserve">316</t>
  </si>
  <si>
    <t xml:space="preserve">HZS4212</t>
  </si>
  <si>
    <t xml:space="preserve">Hodinová zúčtovací sazba revizní technik specialista - revize plyn</t>
  </si>
  <si>
    <t xml:space="preserve">hod</t>
  </si>
  <si>
    <t xml:space="preserve">512</t>
  </si>
  <si>
    <t xml:space="preserve">-163895975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17</t>
  </si>
  <si>
    <t xml:space="preserve">030001000</t>
  </si>
  <si>
    <t xml:space="preserve">den</t>
  </si>
  <si>
    <t xml:space="preserve">1024</t>
  </si>
  <si>
    <t xml:space="preserve">-951082657</t>
  </si>
  <si>
    <t xml:space="preserve">VRN7</t>
  </si>
  <si>
    <t xml:space="preserve">Provozní vlivy</t>
  </si>
  <si>
    <t xml:space="preserve">318</t>
  </si>
  <si>
    <t xml:space="preserve">070001000</t>
  </si>
  <si>
    <t xml:space="preserve">-18254464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31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1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1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1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1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1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1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1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1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yty Bělohor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7. 2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1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1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1)</f>
        <v>0</v>
      </c>
      <c r="BA94" s="97" t="n">
        <f aca="false">ROUND(BA95,1)</f>
        <v>0</v>
      </c>
      <c r="BB94" s="97" t="n">
        <f aca="false">ROUND(BB95,1)</f>
        <v>0</v>
      </c>
      <c r="BC94" s="97" t="n">
        <f aca="false">ROUND(BC95,1)</f>
        <v>0</v>
      </c>
      <c r="BD94" s="99" t="n">
        <f aca="false">ROUND(BD95,1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2 - Bělohorská 1651-102,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02 - Bělohorská 1651-102,...'!P147</f>
        <v>0</v>
      </c>
      <c r="AV95" s="111" t="n">
        <f aca="false">'02 - Bělohorská 1651-102,...'!J33</f>
        <v>0</v>
      </c>
      <c r="AW95" s="111" t="n">
        <f aca="false">'02 - Bělohorská 1651-102,...'!J34</f>
        <v>0</v>
      </c>
      <c r="AX95" s="111" t="n">
        <f aca="false">'02 - Bělohorská 1651-102,...'!J35</f>
        <v>0</v>
      </c>
      <c r="AY95" s="111" t="n">
        <f aca="false">'02 - Bělohorská 1651-102,...'!J36</f>
        <v>0</v>
      </c>
      <c r="AZ95" s="111" t="n">
        <f aca="false">'02 - Bělohorská 1651-102,...'!F33</f>
        <v>0</v>
      </c>
      <c r="BA95" s="111" t="n">
        <f aca="false">'02 - Bělohorská 1651-102,...'!F34</f>
        <v>0</v>
      </c>
      <c r="BB95" s="111" t="n">
        <f aca="false">'02 - Bělohorská 1651-102,...'!F35</f>
        <v>0</v>
      </c>
      <c r="BC95" s="111" t="n">
        <f aca="false">'02 - Bělohorská 1651-102,...'!F36</f>
        <v>0</v>
      </c>
      <c r="BD95" s="113" t="n">
        <f aca="false">'02 - Bělohorská 1651-102,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1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pqJDIO2SytPB1dslCAIWfTWx0fpZ5UFl58Z5idV/yhS2LWRys8Qr3MCedh3vi2+1SG7rdAj6rdYlHvuDM7ewQg==" saltValue="KFhrn2tsWeio6ujH6+jewYvv9l1xZmcJlgxNXm37UdwB8CNVxe/QLpWRiVqEc03j0SPOTxEy1lrSjiJQ/8H54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 - Bělohorská 1651-102,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1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Byty Bělohorská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7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3</v>
      </c>
      <c r="E30" s="24"/>
      <c r="F30" s="24"/>
      <c r="G30" s="24"/>
      <c r="H30" s="24"/>
      <c r="I30" s="24"/>
      <c r="J30" s="133" t="n">
        <f aca="false">ROUND(J147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5</v>
      </c>
      <c r="G32" s="24"/>
      <c r="H32" s="24"/>
      <c r="I32" s="134" t="s">
        <v>34</v>
      </c>
      <c r="J32" s="13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7</v>
      </c>
      <c r="E33" s="120" t="s">
        <v>38</v>
      </c>
      <c r="F33" s="136" t="n">
        <f aca="false">ROUND((SUM(BE147:BE1512)),  1)</f>
        <v>0</v>
      </c>
      <c r="G33" s="24"/>
      <c r="H33" s="24"/>
      <c r="I33" s="137" t="n">
        <v>0.21</v>
      </c>
      <c r="J33" s="136" t="n">
        <f aca="false">ROUND(((SUM(BE147:BE1512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9</v>
      </c>
      <c r="F34" s="136" t="n">
        <f aca="false">ROUND((SUM(BF147:BF1512)),  1)</f>
        <v>0</v>
      </c>
      <c r="G34" s="24"/>
      <c r="H34" s="24"/>
      <c r="I34" s="137" t="n">
        <v>0.15</v>
      </c>
      <c r="J34" s="136" t="n">
        <f aca="false">ROUND(((SUM(BF147:BF1512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0</v>
      </c>
      <c r="F35" s="136" t="n">
        <f aca="false">ROUND((SUM(BG147:BG1512)),  1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1</v>
      </c>
      <c r="F36" s="136" t="n">
        <f aca="false">ROUND((SUM(BH147:BH1512)),  1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2</v>
      </c>
      <c r="F37" s="136" t="n">
        <f aca="false">ROUND((SUM(BI147:BI1512)),  1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3</v>
      </c>
      <c r="E39" s="140"/>
      <c r="F39" s="140"/>
      <c r="G39" s="141" t="s">
        <v>44</v>
      </c>
      <c r="H39" s="142" t="s">
        <v>45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6</v>
      </c>
      <c r="E50" s="146"/>
      <c r="F50" s="146"/>
      <c r="G50" s="145" t="s">
        <v>47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8</v>
      </c>
      <c r="E61" s="148"/>
      <c r="F61" s="149" t="s">
        <v>49</v>
      </c>
      <c r="G61" s="147" t="s">
        <v>48</v>
      </c>
      <c r="H61" s="148"/>
      <c r="I61" s="148"/>
      <c r="J61" s="150" t="s">
        <v>49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0</v>
      </c>
      <c r="E65" s="151"/>
      <c r="F65" s="151"/>
      <c r="G65" s="145" t="s">
        <v>51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8</v>
      </c>
      <c r="E76" s="148"/>
      <c r="F76" s="149" t="s">
        <v>49</v>
      </c>
      <c r="G76" s="147" t="s">
        <v>48</v>
      </c>
      <c r="H76" s="148"/>
      <c r="I76" s="148"/>
      <c r="J76" s="150" t="s">
        <v>49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Byty Bělohorská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Bělohorská 1651/102,3.NP,dv.č.15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7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4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48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49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54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241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354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6</v>
      </c>
      <c r="E102" s="175"/>
      <c r="F102" s="175"/>
      <c r="G102" s="175"/>
      <c r="H102" s="175"/>
      <c r="I102" s="175"/>
      <c r="J102" s="176" t="n">
        <f aca="false">J362</f>
        <v>0</v>
      </c>
      <c r="K102" s="173"/>
      <c r="L102" s="177"/>
    </row>
    <row r="103" s="164" customFormat="true" ht="24.95" hidden="false" customHeight="true" outlineLevel="0" collapsed="false">
      <c r="B103" s="165"/>
      <c r="C103" s="166"/>
      <c r="D103" s="167" t="s">
        <v>97</v>
      </c>
      <c r="E103" s="168"/>
      <c r="F103" s="168"/>
      <c r="G103" s="168"/>
      <c r="H103" s="168"/>
      <c r="I103" s="168"/>
      <c r="J103" s="169" t="n">
        <f aca="false">J365</f>
        <v>0</v>
      </c>
      <c r="K103" s="166"/>
      <c r="L103" s="170"/>
    </row>
    <row r="104" s="171" customFormat="true" ht="19.9" hidden="fals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366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99</v>
      </c>
      <c r="E105" s="175"/>
      <c r="F105" s="175"/>
      <c r="G105" s="175"/>
      <c r="H105" s="175"/>
      <c r="I105" s="175"/>
      <c r="J105" s="176" t="n">
        <f aca="false">J400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0</v>
      </c>
      <c r="E106" s="175"/>
      <c r="F106" s="175"/>
      <c r="G106" s="175"/>
      <c r="H106" s="175"/>
      <c r="I106" s="175"/>
      <c r="J106" s="176" t="n">
        <f aca="false">J465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1</v>
      </c>
      <c r="E107" s="175"/>
      <c r="F107" s="175"/>
      <c r="G107" s="175"/>
      <c r="H107" s="175"/>
      <c r="I107" s="175"/>
      <c r="J107" s="176" t="n">
        <f aca="false">J530</f>
        <v>0</v>
      </c>
      <c r="K107" s="173"/>
      <c r="L107" s="177"/>
    </row>
    <row r="108" s="171" customFormat="true" ht="19.9" hidden="false" customHeight="true" outlineLevel="0" collapsed="false">
      <c r="B108" s="172"/>
      <c r="C108" s="173"/>
      <c r="D108" s="174" t="s">
        <v>102</v>
      </c>
      <c r="E108" s="175"/>
      <c r="F108" s="175"/>
      <c r="G108" s="175"/>
      <c r="H108" s="175"/>
      <c r="I108" s="175"/>
      <c r="J108" s="176" t="n">
        <f aca="false">J587</f>
        <v>0</v>
      </c>
      <c r="K108" s="173"/>
      <c r="L108" s="177"/>
    </row>
    <row r="109" s="171" customFormat="true" ht="19.9" hidden="false" customHeight="true" outlineLevel="0" collapsed="false">
      <c r="B109" s="172"/>
      <c r="C109" s="173"/>
      <c r="D109" s="174" t="s">
        <v>103</v>
      </c>
      <c r="E109" s="175"/>
      <c r="F109" s="175"/>
      <c r="G109" s="175"/>
      <c r="H109" s="175"/>
      <c r="I109" s="175"/>
      <c r="J109" s="176" t="n">
        <f aca="false">J595</f>
        <v>0</v>
      </c>
      <c r="K109" s="173"/>
      <c r="L109" s="177"/>
    </row>
    <row r="110" s="171" customFormat="true" ht="19.9" hidden="false" customHeight="true" outlineLevel="0" collapsed="false">
      <c r="B110" s="172"/>
      <c r="C110" s="173"/>
      <c r="D110" s="174" t="s">
        <v>104</v>
      </c>
      <c r="E110" s="175"/>
      <c r="F110" s="175"/>
      <c r="G110" s="175"/>
      <c r="H110" s="175"/>
      <c r="I110" s="175"/>
      <c r="J110" s="176" t="n">
        <f aca="false">J608</f>
        <v>0</v>
      </c>
      <c r="K110" s="173"/>
      <c r="L110" s="177"/>
    </row>
    <row r="111" s="171" customFormat="true" ht="19.9" hidden="false" customHeight="true" outlineLevel="0" collapsed="false">
      <c r="B111" s="172"/>
      <c r="C111" s="173"/>
      <c r="D111" s="174" t="s">
        <v>105</v>
      </c>
      <c r="E111" s="175"/>
      <c r="F111" s="175"/>
      <c r="G111" s="175"/>
      <c r="H111" s="175"/>
      <c r="I111" s="175"/>
      <c r="J111" s="176" t="n">
        <f aca="false">J617</f>
        <v>0</v>
      </c>
      <c r="K111" s="173"/>
      <c r="L111" s="177"/>
    </row>
    <row r="112" s="171" customFormat="true" ht="19.9" hidden="false" customHeight="true" outlineLevel="0" collapsed="false">
      <c r="B112" s="172"/>
      <c r="C112" s="173"/>
      <c r="D112" s="174" t="s">
        <v>106</v>
      </c>
      <c r="E112" s="175"/>
      <c r="F112" s="175"/>
      <c r="G112" s="175"/>
      <c r="H112" s="175"/>
      <c r="I112" s="175"/>
      <c r="J112" s="176" t="n">
        <f aca="false">J671</f>
        <v>0</v>
      </c>
      <c r="K112" s="173"/>
      <c r="L112" s="177"/>
    </row>
    <row r="113" s="171" customFormat="true" ht="19.9" hidden="false" customHeight="true" outlineLevel="0" collapsed="false">
      <c r="B113" s="172"/>
      <c r="C113" s="173"/>
      <c r="D113" s="174" t="s">
        <v>107</v>
      </c>
      <c r="E113" s="175"/>
      <c r="F113" s="175"/>
      <c r="G113" s="175"/>
      <c r="H113" s="175"/>
      <c r="I113" s="175"/>
      <c r="J113" s="176" t="n">
        <f aca="false">J725</f>
        <v>0</v>
      </c>
      <c r="K113" s="173"/>
      <c r="L113" s="177"/>
    </row>
    <row r="114" s="171" customFormat="true" ht="19.9" hidden="false" customHeight="true" outlineLevel="0" collapsed="false">
      <c r="B114" s="172"/>
      <c r="C114" s="173"/>
      <c r="D114" s="174" t="s">
        <v>108</v>
      </c>
      <c r="E114" s="175"/>
      <c r="F114" s="175"/>
      <c r="G114" s="175"/>
      <c r="H114" s="175"/>
      <c r="I114" s="175"/>
      <c r="J114" s="176" t="n">
        <f aca="false">J729</f>
        <v>0</v>
      </c>
      <c r="K114" s="173"/>
      <c r="L114" s="177"/>
    </row>
    <row r="115" s="171" customFormat="true" ht="19.9" hidden="false" customHeight="true" outlineLevel="0" collapsed="false">
      <c r="B115" s="172"/>
      <c r="C115" s="173"/>
      <c r="D115" s="174" t="s">
        <v>109</v>
      </c>
      <c r="E115" s="175"/>
      <c r="F115" s="175"/>
      <c r="G115" s="175"/>
      <c r="H115" s="175"/>
      <c r="I115" s="175"/>
      <c r="J115" s="176" t="n">
        <f aca="false">J741</f>
        <v>0</v>
      </c>
      <c r="K115" s="173"/>
      <c r="L115" s="177"/>
    </row>
    <row r="116" s="171" customFormat="true" ht="19.9" hidden="false" customHeight="true" outlineLevel="0" collapsed="false">
      <c r="B116" s="172"/>
      <c r="C116" s="173"/>
      <c r="D116" s="174" t="s">
        <v>110</v>
      </c>
      <c r="E116" s="175"/>
      <c r="F116" s="175"/>
      <c r="G116" s="175"/>
      <c r="H116" s="175"/>
      <c r="I116" s="175"/>
      <c r="J116" s="176" t="n">
        <f aca="false">J748</f>
        <v>0</v>
      </c>
      <c r="K116" s="173"/>
      <c r="L116" s="177"/>
    </row>
    <row r="117" s="171" customFormat="true" ht="19.9" hidden="false" customHeight="true" outlineLevel="0" collapsed="false">
      <c r="B117" s="172"/>
      <c r="C117" s="173"/>
      <c r="D117" s="174" t="s">
        <v>111</v>
      </c>
      <c r="E117" s="175"/>
      <c r="F117" s="175"/>
      <c r="G117" s="175"/>
      <c r="H117" s="175"/>
      <c r="I117" s="175"/>
      <c r="J117" s="176" t="n">
        <f aca="false">J798</f>
        <v>0</v>
      </c>
      <c r="K117" s="173"/>
      <c r="L117" s="177"/>
    </row>
    <row r="118" s="171" customFormat="true" ht="19.9" hidden="false" customHeight="true" outlineLevel="0" collapsed="false">
      <c r="B118" s="172"/>
      <c r="C118" s="173"/>
      <c r="D118" s="174" t="s">
        <v>112</v>
      </c>
      <c r="E118" s="175"/>
      <c r="F118" s="175"/>
      <c r="G118" s="175"/>
      <c r="H118" s="175"/>
      <c r="I118" s="175"/>
      <c r="J118" s="176" t="n">
        <f aca="false">J860</f>
        <v>0</v>
      </c>
      <c r="K118" s="173"/>
      <c r="L118" s="177"/>
    </row>
    <row r="119" s="171" customFormat="true" ht="19.9" hidden="false" customHeight="true" outlineLevel="0" collapsed="false">
      <c r="B119" s="172"/>
      <c r="C119" s="173"/>
      <c r="D119" s="174" t="s">
        <v>113</v>
      </c>
      <c r="E119" s="175"/>
      <c r="F119" s="175"/>
      <c r="G119" s="175"/>
      <c r="H119" s="175"/>
      <c r="I119" s="175"/>
      <c r="J119" s="176" t="n">
        <f aca="false">J939</f>
        <v>0</v>
      </c>
      <c r="K119" s="173"/>
      <c r="L119" s="177"/>
    </row>
    <row r="120" s="171" customFormat="true" ht="19.9" hidden="false" customHeight="true" outlineLevel="0" collapsed="false">
      <c r="B120" s="172"/>
      <c r="C120" s="173"/>
      <c r="D120" s="174" t="s">
        <v>114</v>
      </c>
      <c r="E120" s="175"/>
      <c r="F120" s="175"/>
      <c r="G120" s="175"/>
      <c r="H120" s="175"/>
      <c r="I120" s="175"/>
      <c r="J120" s="176" t="n">
        <f aca="false">J1001</f>
        <v>0</v>
      </c>
      <c r="K120" s="173"/>
      <c r="L120" s="177"/>
    </row>
    <row r="121" s="171" customFormat="true" ht="19.9" hidden="false" customHeight="true" outlineLevel="0" collapsed="false">
      <c r="B121" s="172"/>
      <c r="C121" s="173"/>
      <c r="D121" s="174" t="s">
        <v>115</v>
      </c>
      <c r="E121" s="175"/>
      <c r="F121" s="175"/>
      <c r="G121" s="175"/>
      <c r="H121" s="175"/>
      <c r="I121" s="175"/>
      <c r="J121" s="176" t="n">
        <f aca="false">J1089</f>
        <v>0</v>
      </c>
      <c r="K121" s="173"/>
      <c r="L121" s="177"/>
    </row>
    <row r="122" s="171" customFormat="true" ht="19.9" hidden="false" customHeight="true" outlineLevel="0" collapsed="false">
      <c r="B122" s="172"/>
      <c r="C122" s="173"/>
      <c r="D122" s="174" t="s">
        <v>116</v>
      </c>
      <c r="E122" s="175"/>
      <c r="F122" s="175"/>
      <c r="G122" s="175"/>
      <c r="H122" s="175"/>
      <c r="I122" s="175"/>
      <c r="J122" s="176" t="n">
        <f aca="false">J1097</f>
        <v>0</v>
      </c>
      <c r="K122" s="173"/>
      <c r="L122" s="177"/>
    </row>
    <row r="123" s="171" customFormat="true" ht="19.9" hidden="false" customHeight="true" outlineLevel="0" collapsed="false">
      <c r="B123" s="172"/>
      <c r="C123" s="173"/>
      <c r="D123" s="174" t="s">
        <v>117</v>
      </c>
      <c r="E123" s="175"/>
      <c r="F123" s="175"/>
      <c r="G123" s="175"/>
      <c r="H123" s="175"/>
      <c r="I123" s="175"/>
      <c r="J123" s="176" t="n">
        <f aca="false">J1265</f>
        <v>0</v>
      </c>
      <c r="K123" s="173"/>
      <c r="L123" s="177"/>
    </row>
    <row r="124" s="164" customFormat="true" ht="24.95" hidden="false" customHeight="true" outlineLevel="0" collapsed="false">
      <c r="B124" s="165"/>
      <c r="C124" s="166"/>
      <c r="D124" s="167" t="s">
        <v>118</v>
      </c>
      <c r="E124" s="168"/>
      <c r="F124" s="168"/>
      <c r="G124" s="168"/>
      <c r="H124" s="168"/>
      <c r="I124" s="168"/>
      <c r="J124" s="169" t="n">
        <f aca="false">J1506</f>
        <v>0</v>
      </c>
      <c r="K124" s="166"/>
      <c r="L124" s="170"/>
    </row>
    <row r="125" s="164" customFormat="true" ht="24.95" hidden="false" customHeight="true" outlineLevel="0" collapsed="false">
      <c r="B125" s="165"/>
      <c r="C125" s="166"/>
      <c r="D125" s="167" t="s">
        <v>119</v>
      </c>
      <c r="E125" s="168"/>
      <c r="F125" s="168"/>
      <c r="G125" s="168"/>
      <c r="H125" s="168"/>
      <c r="I125" s="168"/>
      <c r="J125" s="169" t="n">
        <f aca="false">J1508</f>
        <v>0</v>
      </c>
      <c r="K125" s="166"/>
      <c r="L125" s="170"/>
    </row>
    <row r="126" s="171" customFormat="true" ht="19.9" hidden="false" customHeight="true" outlineLevel="0" collapsed="false">
      <c r="B126" s="172"/>
      <c r="C126" s="173"/>
      <c r="D126" s="174" t="s">
        <v>120</v>
      </c>
      <c r="E126" s="175"/>
      <c r="F126" s="175"/>
      <c r="G126" s="175"/>
      <c r="H126" s="175"/>
      <c r="I126" s="175"/>
      <c r="J126" s="176" t="n">
        <f aca="false">J1509</f>
        <v>0</v>
      </c>
      <c r="K126" s="173"/>
      <c r="L126" s="177"/>
    </row>
    <row r="127" s="171" customFormat="true" ht="19.9" hidden="false" customHeight="true" outlineLevel="0" collapsed="false">
      <c r="B127" s="172"/>
      <c r="C127" s="173"/>
      <c r="D127" s="174" t="s">
        <v>121</v>
      </c>
      <c r="E127" s="175"/>
      <c r="F127" s="175"/>
      <c r="G127" s="175"/>
      <c r="H127" s="175"/>
      <c r="I127" s="175"/>
      <c r="J127" s="176" t="n">
        <f aca="false">J1511</f>
        <v>0</v>
      </c>
      <c r="K127" s="173"/>
      <c r="L127" s="177"/>
    </row>
    <row r="128" s="31" customFormat="true" ht="21.8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3" s="31" customFormat="true" ht="6.95" hidden="false" customHeight="true" outlineLevel="0" collapsed="false">
      <c r="A133" s="24"/>
      <c r="B133" s="54"/>
      <c r="C133" s="55"/>
      <c r="D133" s="55"/>
      <c r="E133" s="55"/>
      <c r="F133" s="55"/>
      <c r="G133" s="55"/>
      <c r="H133" s="55"/>
      <c r="I133" s="55"/>
      <c r="J133" s="55"/>
      <c r="K133" s="55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4.95" hidden="false" customHeight="true" outlineLevel="0" collapsed="false">
      <c r="A134" s="24"/>
      <c r="B134" s="25"/>
      <c r="C134" s="9" t="s">
        <v>122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5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156" t="str">
        <f aca="false">E7</f>
        <v>Byty Bělohorská</v>
      </c>
      <c r="F137" s="156"/>
      <c r="G137" s="156"/>
      <c r="H137" s="15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84</v>
      </c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6.5" hidden="false" customHeight="true" outlineLevel="0" collapsed="false">
      <c r="A139" s="24"/>
      <c r="B139" s="25"/>
      <c r="C139" s="26"/>
      <c r="D139" s="26"/>
      <c r="E139" s="64" t="str">
        <f aca="false">E9</f>
        <v>02 - Bělohorská 1651/102,3.NP,dv.č.15</v>
      </c>
      <c r="F139" s="64"/>
      <c r="G139" s="64"/>
      <c r="H139" s="64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9</v>
      </c>
      <c r="D141" s="26"/>
      <c r="E141" s="26"/>
      <c r="F141" s="18" t="str">
        <f aca="false">F12</f>
        <v> </v>
      </c>
      <c r="G141" s="26"/>
      <c r="H141" s="26"/>
      <c r="I141" s="17" t="s">
        <v>21</v>
      </c>
      <c r="J141" s="157" t="str">
        <f aca="false">IF(J12="","",J12)</f>
        <v>27. 2. 2022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9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5.15" hidden="false" customHeight="true" outlineLevel="0" collapsed="false">
      <c r="A143" s="24"/>
      <c r="B143" s="25"/>
      <c r="C143" s="17" t="s">
        <v>23</v>
      </c>
      <c r="D143" s="26"/>
      <c r="E143" s="26"/>
      <c r="F143" s="18" t="str">
        <f aca="false">E15</f>
        <v> </v>
      </c>
      <c r="G143" s="26"/>
      <c r="H143" s="26"/>
      <c r="I143" s="17" t="s">
        <v>28</v>
      </c>
      <c r="J143" s="158" t="str">
        <f aca="false">E21</f>
        <v> 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5.15" hidden="false" customHeight="true" outlineLevel="0" collapsed="false">
      <c r="A144" s="24"/>
      <c r="B144" s="25"/>
      <c r="C144" s="17" t="s">
        <v>26</v>
      </c>
      <c r="D144" s="26"/>
      <c r="E144" s="26"/>
      <c r="F144" s="18" t="str">
        <f aca="false">IF(E18="","",E18)</f>
        <v>Vyplň údaj</v>
      </c>
      <c r="G144" s="26"/>
      <c r="H144" s="26"/>
      <c r="I144" s="17" t="s">
        <v>30</v>
      </c>
      <c r="J144" s="158" t="str">
        <f aca="false">E24</f>
        <v> 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0.3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185" customFormat="true" ht="29.3" hidden="false" customHeight="true" outlineLevel="0" collapsed="false">
      <c r="A146" s="178"/>
      <c r="B146" s="179"/>
      <c r="C146" s="180" t="s">
        <v>123</v>
      </c>
      <c r="D146" s="181" t="s">
        <v>58</v>
      </c>
      <c r="E146" s="181" t="s">
        <v>54</v>
      </c>
      <c r="F146" s="181" t="s">
        <v>55</v>
      </c>
      <c r="G146" s="181" t="s">
        <v>124</v>
      </c>
      <c r="H146" s="181" t="s">
        <v>125</v>
      </c>
      <c r="I146" s="181" t="s">
        <v>126</v>
      </c>
      <c r="J146" s="182" t="s">
        <v>88</v>
      </c>
      <c r="K146" s="183" t="s">
        <v>127</v>
      </c>
      <c r="L146" s="184"/>
      <c r="M146" s="82"/>
      <c r="N146" s="83" t="s">
        <v>37</v>
      </c>
      <c r="O146" s="83" t="s">
        <v>128</v>
      </c>
      <c r="P146" s="83" t="s">
        <v>129</v>
      </c>
      <c r="Q146" s="83" t="s">
        <v>130</v>
      </c>
      <c r="R146" s="83" t="s">
        <v>131</v>
      </c>
      <c r="S146" s="83" t="s">
        <v>132</v>
      </c>
      <c r="T146" s="84" t="s">
        <v>133</v>
      </c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</row>
    <row r="147" s="31" customFormat="true" ht="22.8" hidden="false" customHeight="true" outlineLevel="0" collapsed="false">
      <c r="A147" s="24"/>
      <c r="B147" s="25"/>
      <c r="C147" s="90" t="s">
        <v>134</v>
      </c>
      <c r="D147" s="26"/>
      <c r="E147" s="26"/>
      <c r="F147" s="26"/>
      <c r="G147" s="26"/>
      <c r="H147" s="26"/>
      <c r="I147" s="26"/>
      <c r="J147" s="186" t="n">
        <f aca="false">BK147</f>
        <v>0</v>
      </c>
      <c r="K147" s="26"/>
      <c r="L147" s="30"/>
      <c r="M147" s="85"/>
      <c r="N147" s="187"/>
      <c r="O147" s="86"/>
      <c r="P147" s="188" t="n">
        <f aca="false">P148+P365+P1506+P1508</f>
        <v>0</v>
      </c>
      <c r="Q147" s="86"/>
      <c r="R147" s="188" t="n">
        <f aca="false">R148+R365+R1506+R1508</f>
        <v>3.700190679</v>
      </c>
      <c r="S147" s="86"/>
      <c r="T147" s="189" t="n">
        <f aca="false">T148+T365+T1506+T1508</f>
        <v>4.5791457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72</v>
      </c>
      <c r="AU147" s="3" t="s">
        <v>90</v>
      </c>
      <c r="BK147" s="190" t="n">
        <f aca="false">BK148+BK365+BK1506+BK1508</f>
        <v>0</v>
      </c>
    </row>
    <row r="148" s="191" customFormat="true" ht="25.9" hidden="false" customHeight="true" outlineLevel="0" collapsed="false">
      <c r="B148" s="192"/>
      <c r="C148" s="193"/>
      <c r="D148" s="194" t="s">
        <v>72</v>
      </c>
      <c r="E148" s="195" t="s">
        <v>135</v>
      </c>
      <c r="F148" s="195" t="s">
        <v>136</v>
      </c>
      <c r="G148" s="193"/>
      <c r="H148" s="193"/>
      <c r="I148" s="196"/>
      <c r="J148" s="197" t="n">
        <f aca="false">BK148</f>
        <v>0</v>
      </c>
      <c r="K148" s="193"/>
      <c r="L148" s="198"/>
      <c r="M148" s="199"/>
      <c r="N148" s="200"/>
      <c r="O148" s="200"/>
      <c r="P148" s="201" t="n">
        <f aca="false">P149+P154+P241+P354+P362</f>
        <v>0</v>
      </c>
      <c r="Q148" s="200"/>
      <c r="R148" s="201" t="n">
        <f aca="false">R149+R154+R241+R354+R362</f>
        <v>1.8105934</v>
      </c>
      <c r="S148" s="200"/>
      <c r="T148" s="202" t="n">
        <f aca="false">T149+T154+T241+T354+T362</f>
        <v>3.208637</v>
      </c>
      <c r="AR148" s="203" t="s">
        <v>81</v>
      </c>
      <c r="AT148" s="204" t="s">
        <v>72</v>
      </c>
      <c r="AU148" s="204" t="s">
        <v>73</v>
      </c>
      <c r="AY148" s="203" t="s">
        <v>137</v>
      </c>
      <c r="BK148" s="205" t="n">
        <f aca="false">BK149+BK154+BK241+BK354+BK362</f>
        <v>0</v>
      </c>
    </row>
    <row r="149" s="191" customFormat="true" ht="22.8" hidden="false" customHeight="true" outlineLevel="0" collapsed="false">
      <c r="B149" s="192"/>
      <c r="C149" s="193"/>
      <c r="D149" s="194" t="s">
        <v>72</v>
      </c>
      <c r="E149" s="206" t="s">
        <v>138</v>
      </c>
      <c r="F149" s="206" t="s">
        <v>139</v>
      </c>
      <c r="G149" s="193"/>
      <c r="H149" s="193"/>
      <c r="I149" s="196"/>
      <c r="J149" s="207" t="n">
        <f aca="false">BK149</f>
        <v>0</v>
      </c>
      <c r="K149" s="193"/>
      <c r="L149" s="198"/>
      <c r="M149" s="199"/>
      <c r="N149" s="200"/>
      <c r="O149" s="200"/>
      <c r="P149" s="201" t="n">
        <f aca="false">SUM(P150:P153)</f>
        <v>0</v>
      </c>
      <c r="Q149" s="200"/>
      <c r="R149" s="201" t="n">
        <f aca="false">SUM(R150:R153)</f>
        <v>0.274255</v>
      </c>
      <c r="S149" s="200"/>
      <c r="T149" s="202" t="n">
        <f aca="false">SUM(T150:T153)</f>
        <v>0</v>
      </c>
      <c r="AR149" s="203" t="s">
        <v>81</v>
      </c>
      <c r="AT149" s="204" t="s">
        <v>72</v>
      </c>
      <c r="AU149" s="204" t="s">
        <v>81</v>
      </c>
      <c r="AY149" s="203" t="s">
        <v>137</v>
      </c>
      <c r="BK149" s="205" t="n">
        <f aca="false">SUM(BK150:BK153)</f>
        <v>0</v>
      </c>
    </row>
    <row r="150" s="31" customFormat="true" ht="33" hidden="false" customHeight="true" outlineLevel="0" collapsed="false">
      <c r="A150" s="24"/>
      <c r="B150" s="25"/>
      <c r="C150" s="208" t="s">
        <v>81</v>
      </c>
      <c r="D150" s="208" t="s">
        <v>140</v>
      </c>
      <c r="E150" s="209" t="s">
        <v>141</v>
      </c>
      <c r="F150" s="210" t="s">
        <v>142</v>
      </c>
      <c r="G150" s="211" t="s">
        <v>143</v>
      </c>
      <c r="H150" s="212" t="n">
        <v>5</v>
      </c>
      <c r="I150" s="213"/>
      <c r="J150" s="214" t="n">
        <f aca="false">ROUND(I150*H150,1)</f>
        <v>0</v>
      </c>
      <c r="K150" s="215"/>
      <c r="L150" s="30"/>
      <c r="M150" s="216"/>
      <c r="N150" s="217" t="s">
        <v>39</v>
      </c>
      <c r="O150" s="74"/>
      <c r="P150" s="218" t="n">
        <f aca="false">O150*H150</f>
        <v>0</v>
      </c>
      <c r="Q150" s="218" t="n">
        <v>0.04694</v>
      </c>
      <c r="R150" s="218" t="n">
        <f aca="false">Q150*H150</f>
        <v>0.2347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44</v>
      </c>
      <c r="AT150" s="220" t="s">
        <v>140</v>
      </c>
      <c r="AU150" s="220" t="s">
        <v>145</v>
      </c>
      <c r="AY150" s="3" t="s">
        <v>137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145</v>
      </c>
      <c r="BK150" s="221" t="n">
        <f aca="false">ROUND(I150*H150,1)</f>
        <v>0</v>
      </c>
      <c r="BL150" s="3" t="s">
        <v>144</v>
      </c>
      <c r="BM150" s="220" t="s">
        <v>146</v>
      </c>
    </row>
    <row r="151" s="31" customFormat="true" ht="24.15" hidden="false" customHeight="true" outlineLevel="0" collapsed="false">
      <c r="A151" s="24"/>
      <c r="B151" s="25"/>
      <c r="C151" s="208" t="s">
        <v>145</v>
      </c>
      <c r="D151" s="208" t="s">
        <v>140</v>
      </c>
      <c r="E151" s="209" t="s">
        <v>147</v>
      </c>
      <c r="F151" s="210" t="s">
        <v>148</v>
      </c>
      <c r="G151" s="211" t="s">
        <v>149</v>
      </c>
      <c r="H151" s="212" t="n">
        <v>0.54</v>
      </c>
      <c r="I151" s="213"/>
      <c r="J151" s="214" t="n">
        <f aca="false">ROUND(I151*H151,1)</f>
        <v>0</v>
      </c>
      <c r="K151" s="215"/>
      <c r="L151" s="30"/>
      <c r="M151" s="216"/>
      <c r="N151" s="217" t="s">
        <v>39</v>
      </c>
      <c r="O151" s="74"/>
      <c r="P151" s="218" t="n">
        <f aca="false">O151*H151</f>
        <v>0</v>
      </c>
      <c r="Q151" s="218" t="n">
        <v>0.07325</v>
      </c>
      <c r="R151" s="218" t="n">
        <f aca="false">Q151*H151</f>
        <v>0.039555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44</v>
      </c>
      <c r="AT151" s="220" t="s">
        <v>140</v>
      </c>
      <c r="AU151" s="220" t="s">
        <v>145</v>
      </c>
      <c r="AY151" s="3" t="s">
        <v>137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145</v>
      </c>
      <c r="BK151" s="221" t="n">
        <f aca="false">ROUND(I151*H151,1)</f>
        <v>0</v>
      </c>
      <c r="BL151" s="3" t="s">
        <v>144</v>
      </c>
      <c r="BM151" s="220" t="s">
        <v>150</v>
      </c>
    </row>
    <row r="152" s="222" customFormat="true" ht="12.8" hidden="false" customHeight="false" outlineLevel="0" collapsed="false">
      <c r="B152" s="223"/>
      <c r="C152" s="224"/>
      <c r="D152" s="225" t="s">
        <v>151</v>
      </c>
      <c r="E152" s="226"/>
      <c r="F152" s="227" t="s">
        <v>152</v>
      </c>
      <c r="G152" s="224"/>
      <c r="H152" s="226"/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51</v>
      </c>
      <c r="AU152" s="233" t="s">
        <v>145</v>
      </c>
      <c r="AV152" s="222" t="s">
        <v>81</v>
      </c>
      <c r="AW152" s="222" t="s">
        <v>29</v>
      </c>
      <c r="AX152" s="222" t="s">
        <v>73</v>
      </c>
      <c r="AY152" s="233" t="s">
        <v>137</v>
      </c>
    </row>
    <row r="153" s="234" customFormat="true" ht="12.8" hidden="false" customHeight="false" outlineLevel="0" collapsed="false">
      <c r="B153" s="235"/>
      <c r="C153" s="236"/>
      <c r="D153" s="225" t="s">
        <v>151</v>
      </c>
      <c r="E153" s="237"/>
      <c r="F153" s="238" t="s">
        <v>153</v>
      </c>
      <c r="G153" s="236"/>
      <c r="H153" s="239" t="n">
        <v>0.54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51</v>
      </c>
      <c r="AU153" s="245" t="s">
        <v>145</v>
      </c>
      <c r="AV153" s="234" t="s">
        <v>145</v>
      </c>
      <c r="AW153" s="234" t="s">
        <v>29</v>
      </c>
      <c r="AX153" s="234" t="s">
        <v>81</v>
      </c>
      <c r="AY153" s="245" t="s">
        <v>137</v>
      </c>
    </row>
    <row r="154" s="191" customFormat="true" ht="22.8" hidden="false" customHeight="true" outlineLevel="0" collapsed="false">
      <c r="B154" s="192"/>
      <c r="C154" s="193"/>
      <c r="D154" s="194" t="s">
        <v>72</v>
      </c>
      <c r="E154" s="206" t="s">
        <v>154</v>
      </c>
      <c r="F154" s="206" t="s">
        <v>155</v>
      </c>
      <c r="G154" s="193"/>
      <c r="H154" s="193"/>
      <c r="I154" s="196"/>
      <c r="J154" s="207" t="n">
        <f aca="false">BK154</f>
        <v>0</v>
      </c>
      <c r="K154" s="193"/>
      <c r="L154" s="198"/>
      <c r="M154" s="199"/>
      <c r="N154" s="200"/>
      <c r="O154" s="200"/>
      <c r="P154" s="201" t="n">
        <f aca="false">SUM(P155:P240)</f>
        <v>0</v>
      </c>
      <c r="Q154" s="200"/>
      <c r="R154" s="201" t="n">
        <f aca="false">SUM(R155:R240)</f>
        <v>1.52660913</v>
      </c>
      <c r="S154" s="200"/>
      <c r="T154" s="202" t="n">
        <f aca="false">SUM(T155:T240)</f>
        <v>0</v>
      </c>
      <c r="AR154" s="203" t="s">
        <v>81</v>
      </c>
      <c r="AT154" s="204" t="s">
        <v>72</v>
      </c>
      <c r="AU154" s="204" t="s">
        <v>81</v>
      </c>
      <c r="AY154" s="203" t="s">
        <v>137</v>
      </c>
      <c r="BK154" s="205" t="n">
        <f aca="false">SUM(BK155:BK240)</f>
        <v>0</v>
      </c>
    </row>
    <row r="155" s="31" customFormat="true" ht="24.15" hidden="false" customHeight="true" outlineLevel="0" collapsed="false">
      <c r="A155" s="24"/>
      <c r="B155" s="25"/>
      <c r="C155" s="208" t="s">
        <v>138</v>
      </c>
      <c r="D155" s="208" t="s">
        <v>140</v>
      </c>
      <c r="E155" s="209" t="s">
        <v>156</v>
      </c>
      <c r="F155" s="210" t="s">
        <v>157</v>
      </c>
      <c r="G155" s="211" t="s">
        <v>149</v>
      </c>
      <c r="H155" s="212" t="n">
        <v>8.063</v>
      </c>
      <c r="I155" s="213"/>
      <c r="J155" s="214" t="n">
        <f aca="false">ROUND(I155*H155,1)</f>
        <v>0</v>
      </c>
      <c r="K155" s="215"/>
      <c r="L155" s="30"/>
      <c r="M155" s="216"/>
      <c r="N155" s="217" t="s">
        <v>39</v>
      </c>
      <c r="O155" s="74"/>
      <c r="P155" s="218" t="n">
        <f aca="false">O155*H155</f>
        <v>0</v>
      </c>
      <c r="Q155" s="218" t="n">
        <v>0.00735</v>
      </c>
      <c r="R155" s="218" t="n">
        <f aca="false">Q155*H155</f>
        <v>0.05926305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44</v>
      </c>
      <c r="AT155" s="220" t="s">
        <v>140</v>
      </c>
      <c r="AU155" s="220" t="s">
        <v>145</v>
      </c>
      <c r="AY155" s="3" t="s">
        <v>137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145</v>
      </c>
      <c r="BK155" s="221" t="n">
        <f aca="false">ROUND(I155*H155,1)</f>
        <v>0</v>
      </c>
      <c r="BL155" s="3" t="s">
        <v>144</v>
      </c>
      <c r="BM155" s="220" t="s">
        <v>158</v>
      </c>
    </row>
    <row r="156" s="222" customFormat="true" ht="12.8" hidden="false" customHeight="false" outlineLevel="0" collapsed="false">
      <c r="B156" s="223"/>
      <c r="C156" s="224"/>
      <c r="D156" s="225" t="s">
        <v>151</v>
      </c>
      <c r="E156" s="226"/>
      <c r="F156" s="227" t="s">
        <v>159</v>
      </c>
      <c r="G156" s="224"/>
      <c r="H156" s="226"/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51</v>
      </c>
      <c r="AU156" s="233" t="s">
        <v>145</v>
      </c>
      <c r="AV156" s="222" t="s">
        <v>81</v>
      </c>
      <c r="AW156" s="222" t="s">
        <v>29</v>
      </c>
      <c r="AX156" s="222" t="s">
        <v>73</v>
      </c>
      <c r="AY156" s="233" t="s">
        <v>137</v>
      </c>
    </row>
    <row r="157" s="234" customFormat="true" ht="12.8" hidden="false" customHeight="false" outlineLevel="0" collapsed="false">
      <c r="B157" s="235"/>
      <c r="C157" s="236"/>
      <c r="D157" s="225" t="s">
        <v>151</v>
      </c>
      <c r="E157" s="237"/>
      <c r="F157" s="238" t="s">
        <v>160</v>
      </c>
      <c r="G157" s="236"/>
      <c r="H157" s="239" t="n">
        <v>8.063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51</v>
      </c>
      <c r="AU157" s="245" t="s">
        <v>145</v>
      </c>
      <c r="AV157" s="234" t="s">
        <v>145</v>
      </c>
      <c r="AW157" s="234" t="s">
        <v>29</v>
      </c>
      <c r="AX157" s="234" t="s">
        <v>81</v>
      </c>
      <c r="AY157" s="245" t="s">
        <v>137</v>
      </c>
    </row>
    <row r="158" s="31" customFormat="true" ht="24.15" hidden="false" customHeight="true" outlineLevel="0" collapsed="false">
      <c r="A158" s="24"/>
      <c r="B158" s="25"/>
      <c r="C158" s="208" t="s">
        <v>144</v>
      </c>
      <c r="D158" s="208" t="s">
        <v>140</v>
      </c>
      <c r="E158" s="209" t="s">
        <v>161</v>
      </c>
      <c r="F158" s="210" t="s">
        <v>162</v>
      </c>
      <c r="G158" s="211" t="s">
        <v>149</v>
      </c>
      <c r="H158" s="212" t="n">
        <v>12.14</v>
      </c>
      <c r="I158" s="213"/>
      <c r="J158" s="214" t="n">
        <f aca="false">ROUND(I158*H158,1)</f>
        <v>0</v>
      </c>
      <c r="K158" s="215"/>
      <c r="L158" s="30"/>
      <c r="M158" s="216"/>
      <c r="N158" s="217" t="s">
        <v>39</v>
      </c>
      <c r="O158" s="74"/>
      <c r="P158" s="218" t="n">
        <f aca="false">O158*H158</f>
        <v>0</v>
      </c>
      <c r="Q158" s="218" t="n">
        <v>0.00026</v>
      </c>
      <c r="R158" s="218" t="n">
        <f aca="false">Q158*H158</f>
        <v>0.0031564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44</v>
      </c>
      <c r="AT158" s="220" t="s">
        <v>140</v>
      </c>
      <c r="AU158" s="220" t="s">
        <v>145</v>
      </c>
      <c r="AY158" s="3" t="s">
        <v>137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145</v>
      </c>
      <c r="BK158" s="221" t="n">
        <f aca="false">ROUND(I158*H158,1)</f>
        <v>0</v>
      </c>
      <c r="BL158" s="3" t="s">
        <v>144</v>
      </c>
      <c r="BM158" s="220" t="s">
        <v>163</v>
      </c>
    </row>
    <row r="159" s="222" customFormat="true" ht="12.8" hidden="false" customHeight="false" outlineLevel="0" collapsed="false">
      <c r="B159" s="223"/>
      <c r="C159" s="224"/>
      <c r="D159" s="225" t="s">
        <v>151</v>
      </c>
      <c r="E159" s="226"/>
      <c r="F159" s="227" t="s">
        <v>164</v>
      </c>
      <c r="G159" s="224"/>
      <c r="H159" s="226"/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51</v>
      </c>
      <c r="AU159" s="233" t="s">
        <v>145</v>
      </c>
      <c r="AV159" s="222" t="s">
        <v>81</v>
      </c>
      <c r="AW159" s="222" t="s">
        <v>29</v>
      </c>
      <c r="AX159" s="222" t="s">
        <v>73</v>
      </c>
      <c r="AY159" s="233" t="s">
        <v>137</v>
      </c>
    </row>
    <row r="160" s="234" customFormat="true" ht="12.8" hidden="false" customHeight="false" outlineLevel="0" collapsed="false">
      <c r="B160" s="235"/>
      <c r="C160" s="236"/>
      <c r="D160" s="225" t="s">
        <v>151</v>
      </c>
      <c r="E160" s="237"/>
      <c r="F160" s="238" t="s">
        <v>165</v>
      </c>
      <c r="G160" s="236"/>
      <c r="H160" s="239" t="n">
        <v>2.862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51</v>
      </c>
      <c r="AU160" s="245" t="s">
        <v>145</v>
      </c>
      <c r="AV160" s="234" t="s">
        <v>145</v>
      </c>
      <c r="AW160" s="234" t="s">
        <v>29</v>
      </c>
      <c r="AX160" s="234" t="s">
        <v>73</v>
      </c>
      <c r="AY160" s="245" t="s">
        <v>137</v>
      </c>
    </row>
    <row r="161" s="222" customFormat="true" ht="12.8" hidden="false" customHeight="false" outlineLevel="0" collapsed="false">
      <c r="B161" s="223"/>
      <c r="C161" s="224"/>
      <c r="D161" s="225" t="s">
        <v>151</v>
      </c>
      <c r="E161" s="226"/>
      <c r="F161" s="227" t="s">
        <v>166</v>
      </c>
      <c r="G161" s="224"/>
      <c r="H161" s="226"/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51</v>
      </c>
      <c r="AU161" s="233" t="s">
        <v>145</v>
      </c>
      <c r="AV161" s="222" t="s">
        <v>81</v>
      </c>
      <c r="AW161" s="222" t="s">
        <v>29</v>
      </c>
      <c r="AX161" s="222" t="s">
        <v>73</v>
      </c>
      <c r="AY161" s="233" t="s">
        <v>137</v>
      </c>
    </row>
    <row r="162" s="234" customFormat="true" ht="12.8" hidden="false" customHeight="false" outlineLevel="0" collapsed="false">
      <c r="B162" s="235"/>
      <c r="C162" s="236"/>
      <c r="D162" s="225" t="s">
        <v>151</v>
      </c>
      <c r="E162" s="237"/>
      <c r="F162" s="238" t="s">
        <v>167</v>
      </c>
      <c r="G162" s="236"/>
      <c r="H162" s="239" t="n">
        <v>1.215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51</v>
      </c>
      <c r="AU162" s="245" t="s">
        <v>145</v>
      </c>
      <c r="AV162" s="234" t="s">
        <v>145</v>
      </c>
      <c r="AW162" s="234" t="s">
        <v>29</v>
      </c>
      <c r="AX162" s="234" t="s">
        <v>73</v>
      </c>
      <c r="AY162" s="245" t="s">
        <v>137</v>
      </c>
    </row>
    <row r="163" s="222" customFormat="true" ht="12.8" hidden="false" customHeight="false" outlineLevel="0" collapsed="false">
      <c r="B163" s="223"/>
      <c r="C163" s="224"/>
      <c r="D163" s="225" t="s">
        <v>151</v>
      </c>
      <c r="E163" s="226"/>
      <c r="F163" s="227" t="s">
        <v>159</v>
      </c>
      <c r="G163" s="224"/>
      <c r="H163" s="226"/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51</v>
      </c>
      <c r="AU163" s="233" t="s">
        <v>145</v>
      </c>
      <c r="AV163" s="222" t="s">
        <v>81</v>
      </c>
      <c r="AW163" s="222" t="s">
        <v>29</v>
      </c>
      <c r="AX163" s="222" t="s">
        <v>73</v>
      </c>
      <c r="AY163" s="233" t="s">
        <v>137</v>
      </c>
    </row>
    <row r="164" s="234" customFormat="true" ht="12.8" hidden="false" customHeight="false" outlineLevel="0" collapsed="false">
      <c r="B164" s="235"/>
      <c r="C164" s="236"/>
      <c r="D164" s="225" t="s">
        <v>151</v>
      </c>
      <c r="E164" s="237"/>
      <c r="F164" s="238" t="s">
        <v>160</v>
      </c>
      <c r="G164" s="236"/>
      <c r="H164" s="239" t="n">
        <v>8.063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51</v>
      </c>
      <c r="AU164" s="245" t="s">
        <v>145</v>
      </c>
      <c r="AV164" s="234" t="s">
        <v>145</v>
      </c>
      <c r="AW164" s="234" t="s">
        <v>29</v>
      </c>
      <c r="AX164" s="234" t="s">
        <v>73</v>
      </c>
      <c r="AY164" s="245" t="s">
        <v>137</v>
      </c>
    </row>
    <row r="165" s="246" customFormat="true" ht="12.8" hidden="false" customHeight="false" outlineLevel="0" collapsed="false">
      <c r="B165" s="247"/>
      <c r="C165" s="248"/>
      <c r="D165" s="225" t="s">
        <v>151</v>
      </c>
      <c r="E165" s="249"/>
      <c r="F165" s="250" t="s">
        <v>168</v>
      </c>
      <c r="G165" s="248"/>
      <c r="H165" s="251" t="n">
        <v>12.14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51</v>
      </c>
      <c r="AU165" s="257" t="s">
        <v>145</v>
      </c>
      <c r="AV165" s="246" t="s">
        <v>144</v>
      </c>
      <c r="AW165" s="246" t="s">
        <v>29</v>
      </c>
      <c r="AX165" s="246" t="s">
        <v>81</v>
      </c>
      <c r="AY165" s="257" t="s">
        <v>137</v>
      </c>
    </row>
    <row r="166" s="31" customFormat="true" ht="24.15" hidden="false" customHeight="true" outlineLevel="0" collapsed="false">
      <c r="A166" s="24"/>
      <c r="B166" s="25"/>
      <c r="C166" s="208" t="s">
        <v>169</v>
      </c>
      <c r="D166" s="208" t="s">
        <v>140</v>
      </c>
      <c r="E166" s="209" t="s">
        <v>170</v>
      </c>
      <c r="F166" s="210" t="s">
        <v>171</v>
      </c>
      <c r="G166" s="211" t="s">
        <v>149</v>
      </c>
      <c r="H166" s="212" t="n">
        <v>8.063</v>
      </c>
      <c r="I166" s="213"/>
      <c r="J166" s="214" t="n">
        <f aca="false">ROUND(I166*H166,1)</f>
        <v>0</v>
      </c>
      <c r="K166" s="215"/>
      <c r="L166" s="30"/>
      <c r="M166" s="216"/>
      <c r="N166" s="217" t="s">
        <v>39</v>
      </c>
      <c r="O166" s="74"/>
      <c r="P166" s="218" t="n">
        <f aca="false">O166*H166</f>
        <v>0</v>
      </c>
      <c r="Q166" s="218" t="n">
        <v>0.0147</v>
      </c>
      <c r="R166" s="218" t="n">
        <f aca="false">Q166*H166</f>
        <v>0.1185261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44</v>
      </c>
      <c r="AT166" s="220" t="s">
        <v>140</v>
      </c>
      <c r="AU166" s="220" t="s">
        <v>145</v>
      </c>
      <c r="AY166" s="3" t="s">
        <v>137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145</v>
      </c>
      <c r="BK166" s="221" t="n">
        <f aca="false">ROUND(I166*H166,1)</f>
        <v>0</v>
      </c>
      <c r="BL166" s="3" t="s">
        <v>144</v>
      </c>
      <c r="BM166" s="220" t="s">
        <v>172</v>
      </c>
    </row>
    <row r="167" s="222" customFormat="true" ht="12.8" hidden="false" customHeight="false" outlineLevel="0" collapsed="false">
      <c r="B167" s="223"/>
      <c r="C167" s="224"/>
      <c r="D167" s="225" t="s">
        <v>151</v>
      </c>
      <c r="E167" s="226"/>
      <c r="F167" s="227" t="s">
        <v>159</v>
      </c>
      <c r="G167" s="224"/>
      <c r="H167" s="226"/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51</v>
      </c>
      <c r="AU167" s="233" t="s">
        <v>145</v>
      </c>
      <c r="AV167" s="222" t="s">
        <v>81</v>
      </c>
      <c r="AW167" s="222" t="s">
        <v>29</v>
      </c>
      <c r="AX167" s="222" t="s">
        <v>73</v>
      </c>
      <c r="AY167" s="233" t="s">
        <v>137</v>
      </c>
    </row>
    <row r="168" s="234" customFormat="true" ht="12.8" hidden="false" customHeight="false" outlineLevel="0" collapsed="false">
      <c r="B168" s="235"/>
      <c r="C168" s="236"/>
      <c r="D168" s="225" t="s">
        <v>151</v>
      </c>
      <c r="E168" s="237"/>
      <c r="F168" s="238" t="s">
        <v>160</v>
      </c>
      <c r="G168" s="236"/>
      <c r="H168" s="239" t="n">
        <v>8.063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51</v>
      </c>
      <c r="AU168" s="245" t="s">
        <v>145</v>
      </c>
      <c r="AV168" s="234" t="s">
        <v>145</v>
      </c>
      <c r="AW168" s="234" t="s">
        <v>29</v>
      </c>
      <c r="AX168" s="234" t="s">
        <v>81</v>
      </c>
      <c r="AY168" s="245" t="s">
        <v>137</v>
      </c>
    </row>
    <row r="169" s="31" customFormat="true" ht="24.15" hidden="false" customHeight="true" outlineLevel="0" collapsed="false">
      <c r="A169" s="24"/>
      <c r="B169" s="25"/>
      <c r="C169" s="208" t="s">
        <v>154</v>
      </c>
      <c r="D169" s="208" t="s">
        <v>140</v>
      </c>
      <c r="E169" s="209" t="s">
        <v>173</v>
      </c>
      <c r="F169" s="210" t="s">
        <v>174</v>
      </c>
      <c r="G169" s="211" t="s">
        <v>149</v>
      </c>
      <c r="H169" s="212" t="n">
        <v>12.14</v>
      </c>
      <c r="I169" s="213"/>
      <c r="J169" s="214" t="n">
        <f aca="false">ROUND(I169*H169,1)</f>
        <v>0</v>
      </c>
      <c r="K169" s="215"/>
      <c r="L169" s="30"/>
      <c r="M169" s="216"/>
      <c r="N169" s="217" t="s">
        <v>39</v>
      </c>
      <c r="O169" s="74"/>
      <c r="P169" s="218" t="n">
        <f aca="false">O169*H169</f>
        <v>0</v>
      </c>
      <c r="Q169" s="218" t="n">
        <v>0.004</v>
      </c>
      <c r="R169" s="218" t="n">
        <f aca="false">Q169*H169</f>
        <v>0.04856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44</v>
      </c>
      <c r="AT169" s="220" t="s">
        <v>140</v>
      </c>
      <c r="AU169" s="220" t="s">
        <v>145</v>
      </c>
      <c r="AY169" s="3" t="s">
        <v>137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145</v>
      </c>
      <c r="BK169" s="221" t="n">
        <f aca="false">ROUND(I169*H169,1)</f>
        <v>0</v>
      </c>
      <c r="BL169" s="3" t="s">
        <v>144</v>
      </c>
      <c r="BM169" s="220" t="s">
        <v>175</v>
      </c>
    </row>
    <row r="170" s="222" customFormat="true" ht="12.8" hidden="false" customHeight="false" outlineLevel="0" collapsed="false">
      <c r="B170" s="223"/>
      <c r="C170" s="224"/>
      <c r="D170" s="225" t="s">
        <v>151</v>
      </c>
      <c r="E170" s="226"/>
      <c r="F170" s="227" t="s">
        <v>164</v>
      </c>
      <c r="G170" s="224"/>
      <c r="H170" s="226"/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51</v>
      </c>
      <c r="AU170" s="233" t="s">
        <v>145</v>
      </c>
      <c r="AV170" s="222" t="s">
        <v>81</v>
      </c>
      <c r="AW170" s="222" t="s">
        <v>29</v>
      </c>
      <c r="AX170" s="222" t="s">
        <v>73</v>
      </c>
      <c r="AY170" s="233" t="s">
        <v>137</v>
      </c>
    </row>
    <row r="171" s="234" customFormat="true" ht="12.8" hidden="false" customHeight="false" outlineLevel="0" collapsed="false">
      <c r="B171" s="235"/>
      <c r="C171" s="236"/>
      <c r="D171" s="225" t="s">
        <v>151</v>
      </c>
      <c r="E171" s="237"/>
      <c r="F171" s="238" t="s">
        <v>165</v>
      </c>
      <c r="G171" s="236"/>
      <c r="H171" s="239" t="n">
        <v>2.862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51</v>
      </c>
      <c r="AU171" s="245" t="s">
        <v>145</v>
      </c>
      <c r="AV171" s="234" t="s">
        <v>145</v>
      </c>
      <c r="AW171" s="234" t="s">
        <v>29</v>
      </c>
      <c r="AX171" s="234" t="s">
        <v>73</v>
      </c>
      <c r="AY171" s="245" t="s">
        <v>137</v>
      </c>
    </row>
    <row r="172" s="222" customFormat="true" ht="12.8" hidden="false" customHeight="false" outlineLevel="0" collapsed="false">
      <c r="B172" s="223"/>
      <c r="C172" s="224"/>
      <c r="D172" s="225" t="s">
        <v>151</v>
      </c>
      <c r="E172" s="226"/>
      <c r="F172" s="227" t="s">
        <v>166</v>
      </c>
      <c r="G172" s="224"/>
      <c r="H172" s="226"/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51</v>
      </c>
      <c r="AU172" s="233" t="s">
        <v>145</v>
      </c>
      <c r="AV172" s="222" t="s">
        <v>81</v>
      </c>
      <c r="AW172" s="222" t="s">
        <v>29</v>
      </c>
      <c r="AX172" s="222" t="s">
        <v>73</v>
      </c>
      <c r="AY172" s="233" t="s">
        <v>137</v>
      </c>
    </row>
    <row r="173" s="234" customFormat="true" ht="12.8" hidden="false" customHeight="false" outlineLevel="0" collapsed="false">
      <c r="B173" s="235"/>
      <c r="C173" s="236"/>
      <c r="D173" s="225" t="s">
        <v>151</v>
      </c>
      <c r="E173" s="237"/>
      <c r="F173" s="238" t="s">
        <v>167</v>
      </c>
      <c r="G173" s="236"/>
      <c r="H173" s="239" t="n">
        <v>1.215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51</v>
      </c>
      <c r="AU173" s="245" t="s">
        <v>145</v>
      </c>
      <c r="AV173" s="234" t="s">
        <v>145</v>
      </c>
      <c r="AW173" s="234" t="s">
        <v>29</v>
      </c>
      <c r="AX173" s="234" t="s">
        <v>73</v>
      </c>
      <c r="AY173" s="245" t="s">
        <v>137</v>
      </c>
    </row>
    <row r="174" s="222" customFormat="true" ht="12.8" hidden="false" customHeight="false" outlineLevel="0" collapsed="false">
      <c r="B174" s="223"/>
      <c r="C174" s="224"/>
      <c r="D174" s="225" t="s">
        <v>151</v>
      </c>
      <c r="E174" s="226"/>
      <c r="F174" s="227" t="s">
        <v>159</v>
      </c>
      <c r="G174" s="224"/>
      <c r="H174" s="226"/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51</v>
      </c>
      <c r="AU174" s="233" t="s">
        <v>145</v>
      </c>
      <c r="AV174" s="222" t="s">
        <v>81</v>
      </c>
      <c r="AW174" s="222" t="s">
        <v>29</v>
      </c>
      <c r="AX174" s="222" t="s">
        <v>73</v>
      </c>
      <c r="AY174" s="233" t="s">
        <v>137</v>
      </c>
    </row>
    <row r="175" s="234" customFormat="true" ht="12.8" hidden="false" customHeight="false" outlineLevel="0" collapsed="false">
      <c r="B175" s="235"/>
      <c r="C175" s="236"/>
      <c r="D175" s="225" t="s">
        <v>151</v>
      </c>
      <c r="E175" s="237"/>
      <c r="F175" s="238" t="s">
        <v>160</v>
      </c>
      <c r="G175" s="236"/>
      <c r="H175" s="239" t="n">
        <v>8.063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51</v>
      </c>
      <c r="AU175" s="245" t="s">
        <v>145</v>
      </c>
      <c r="AV175" s="234" t="s">
        <v>145</v>
      </c>
      <c r="AW175" s="234" t="s">
        <v>29</v>
      </c>
      <c r="AX175" s="234" t="s">
        <v>73</v>
      </c>
      <c r="AY175" s="245" t="s">
        <v>137</v>
      </c>
    </row>
    <row r="176" s="246" customFormat="true" ht="12.8" hidden="false" customHeight="false" outlineLevel="0" collapsed="false">
      <c r="B176" s="247"/>
      <c r="C176" s="248"/>
      <c r="D176" s="225" t="s">
        <v>151</v>
      </c>
      <c r="E176" s="249"/>
      <c r="F176" s="250" t="s">
        <v>168</v>
      </c>
      <c r="G176" s="248"/>
      <c r="H176" s="251" t="n">
        <v>12.14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51</v>
      </c>
      <c r="AU176" s="257" t="s">
        <v>145</v>
      </c>
      <c r="AV176" s="246" t="s">
        <v>144</v>
      </c>
      <c r="AW176" s="246" t="s">
        <v>29</v>
      </c>
      <c r="AX176" s="246" t="s">
        <v>81</v>
      </c>
      <c r="AY176" s="257" t="s">
        <v>137</v>
      </c>
    </row>
    <row r="177" s="31" customFormat="true" ht="24.15" hidden="false" customHeight="true" outlineLevel="0" collapsed="false">
      <c r="A177" s="24"/>
      <c r="B177" s="25"/>
      <c r="C177" s="208" t="s">
        <v>176</v>
      </c>
      <c r="D177" s="208" t="s">
        <v>140</v>
      </c>
      <c r="E177" s="209" t="s">
        <v>177</v>
      </c>
      <c r="F177" s="210" t="s">
        <v>178</v>
      </c>
      <c r="G177" s="211" t="s">
        <v>149</v>
      </c>
      <c r="H177" s="212" t="n">
        <v>20.7</v>
      </c>
      <c r="I177" s="213"/>
      <c r="J177" s="214" t="n">
        <f aca="false">ROUND(I177*H177,1)</f>
        <v>0</v>
      </c>
      <c r="K177" s="215"/>
      <c r="L177" s="30"/>
      <c r="M177" s="216"/>
      <c r="N177" s="217" t="s">
        <v>39</v>
      </c>
      <c r="O177" s="74"/>
      <c r="P177" s="218" t="n">
        <f aca="false">O177*H177</f>
        <v>0</v>
      </c>
      <c r="Q177" s="218" t="n">
        <v>0.00735</v>
      </c>
      <c r="R177" s="218" t="n">
        <f aca="false">Q177*H177</f>
        <v>0.152145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44</v>
      </c>
      <c r="AT177" s="220" t="s">
        <v>140</v>
      </c>
      <c r="AU177" s="220" t="s">
        <v>145</v>
      </c>
      <c r="AY177" s="3" t="s">
        <v>137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145</v>
      </c>
      <c r="BK177" s="221" t="n">
        <f aca="false">ROUND(I177*H177,1)</f>
        <v>0</v>
      </c>
      <c r="BL177" s="3" t="s">
        <v>144</v>
      </c>
      <c r="BM177" s="220" t="s">
        <v>179</v>
      </c>
    </row>
    <row r="178" s="222" customFormat="true" ht="12.8" hidden="false" customHeight="false" outlineLevel="0" collapsed="false">
      <c r="B178" s="223"/>
      <c r="C178" s="224"/>
      <c r="D178" s="225" t="s">
        <v>151</v>
      </c>
      <c r="E178" s="226"/>
      <c r="F178" s="227" t="s">
        <v>159</v>
      </c>
      <c r="G178" s="224"/>
      <c r="H178" s="226"/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51</v>
      </c>
      <c r="AU178" s="233" t="s">
        <v>145</v>
      </c>
      <c r="AV178" s="222" t="s">
        <v>81</v>
      </c>
      <c r="AW178" s="222" t="s">
        <v>29</v>
      </c>
      <c r="AX178" s="222" t="s">
        <v>73</v>
      </c>
      <c r="AY178" s="233" t="s">
        <v>137</v>
      </c>
    </row>
    <row r="179" s="234" customFormat="true" ht="12.8" hidden="false" customHeight="false" outlineLevel="0" collapsed="false">
      <c r="B179" s="235"/>
      <c r="C179" s="236"/>
      <c r="D179" s="225" t="s">
        <v>151</v>
      </c>
      <c r="E179" s="237"/>
      <c r="F179" s="238" t="s">
        <v>145</v>
      </c>
      <c r="G179" s="236"/>
      <c r="H179" s="239" t="n">
        <v>2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51</v>
      </c>
      <c r="AU179" s="245" t="s">
        <v>145</v>
      </c>
      <c r="AV179" s="234" t="s">
        <v>145</v>
      </c>
      <c r="AW179" s="234" t="s">
        <v>29</v>
      </c>
      <c r="AX179" s="234" t="s">
        <v>73</v>
      </c>
      <c r="AY179" s="245" t="s">
        <v>137</v>
      </c>
    </row>
    <row r="180" s="222" customFormat="true" ht="12.8" hidden="false" customHeight="false" outlineLevel="0" collapsed="false">
      <c r="B180" s="223"/>
      <c r="C180" s="224"/>
      <c r="D180" s="225" t="s">
        <v>151</v>
      </c>
      <c r="E180" s="226"/>
      <c r="F180" s="227" t="s">
        <v>180</v>
      </c>
      <c r="G180" s="224"/>
      <c r="H180" s="226"/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51</v>
      </c>
      <c r="AU180" s="233" t="s">
        <v>145</v>
      </c>
      <c r="AV180" s="222" t="s">
        <v>81</v>
      </c>
      <c r="AW180" s="222" t="s">
        <v>29</v>
      </c>
      <c r="AX180" s="222" t="s">
        <v>73</v>
      </c>
      <c r="AY180" s="233" t="s">
        <v>137</v>
      </c>
    </row>
    <row r="181" s="234" customFormat="true" ht="12.8" hidden="false" customHeight="false" outlineLevel="0" collapsed="false">
      <c r="B181" s="235"/>
      <c r="C181" s="236"/>
      <c r="D181" s="225" t="s">
        <v>151</v>
      </c>
      <c r="E181" s="237"/>
      <c r="F181" s="238" t="s">
        <v>181</v>
      </c>
      <c r="G181" s="236"/>
      <c r="H181" s="239" t="n">
        <v>18.7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51</v>
      </c>
      <c r="AU181" s="245" t="s">
        <v>145</v>
      </c>
      <c r="AV181" s="234" t="s">
        <v>145</v>
      </c>
      <c r="AW181" s="234" t="s">
        <v>29</v>
      </c>
      <c r="AX181" s="234" t="s">
        <v>73</v>
      </c>
      <c r="AY181" s="245" t="s">
        <v>137</v>
      </c>
    </row>
    <row r="182" s="246" customFormat="true" ht="12.8" hidden="false" customHeight="false" outlineLevel="0" collapsed="false">
      <c r="B182" s="247"/>
      <c r="C182" s="248"/>
      <c r="D182" s="225" t="s">
        <v>151</v>
      </c>
      <c r="E182" s="249"/>
      <c r="F182" s="250" t="s">
        <v>168</v>
      </c>
      <c r="G182" s="248"/>
      <c r="H182" s="251" t="n">
        <v>20.7</v>
      </c>
      <c r="I182" s="252"/>
      <c r="J182" s="248"/>
      <c r="K182" s="248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151</v>
      </c>
      <c r="AU182" s="257" t="s">
        <v>145</v>
      </c>
      <c r="AV182" s="246" t="s">
        <v>144</v>
      </c>
      <c r="AW182" s="246" t="s">
        <v>29</v>
      </c>
      <c r="AX182" s="246" t="s">
        <v>81</v>
      </c>
      <c r="AY182" s="257" t="s">
        <v>137</v>
      </c>
    </row>
    <row r="183" s="31" customFormat="true" ht="24.15" hidden="false" customHeight="true" outlineLevel="0" collapsed="false">
      <c r="A183" s="24"/>
      <c r="B183" s="25"/>
      <c r="C183" s="208" t="s">
        <v>182</v>
      </c>
      <c r="D183" s="208" t="s">
        <v>140</v>
      </c>
      <c r="E183" s="209" t="s">
        <v>183</v>
      </c>
      <c r="F183" s="210" t="s">
        <v>184</v>
      </c>
      <c r="G183" s="211" t="s">
        <v>149</v>
      </c>
      <c r="H183" s="212" t="n">
        <v>87.16</v>
      </c>
      <c r="I183" s="213"/>
      <c r="J183" s="214" t="n">
        <f aca="false">ROUND(I183*H183,1)</f>
        <v>0</v>
      </c>
      <c r="K183" s="215"/>
      <c r="L183" s="30"/>
      <c r="M183" s="216"/>
      <c r="N183" s="217" t="s">
        <v>39</v>
      </c>
      <c r="O183" s="74"/>
      <c r="P183" s="218" t="n">
        <f aca="false">O183*H183</f>
        <v>0</v>
      </c>
      <c r="Q183" s="218" t="n">
        <v>0.00026</v>
      </c>
      <c r="R183" s="218" t="n">
        <f aca="false">Q183*H183</f>
        <v>0.0226616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44</v>
      </c>
      <c r="AT183" s="220" t="s">
        <v>140</v>
      </c>
      <c r="AU183" s="220" t="s">
        <v>145</v>
      </c>
      <c r="AY183" s="3" t="s">
        <v>137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145</v>
      </c>
      <c r="BK183" s="221" t="n">
        <f aca="false">ROUND(I183*H183,1)</f>
        <v>0</v>
      </c>
      <c r="BL183" s="3" t="s">
        <v>144</v>
      </c>
      <c r="BM183" s="220" t="s">
        <v>185</v>
      </c>
    </row>
    <row r="184" s="222" customFormat="true" ht="12.8" hidden="false" customHeight="false" outlineLevel="0" collapsed="false">
      <c r="B184" s="223"/>
      <c r="C184" s="224"/>
      <c r="D184" s="225" t="s">
        <v>151</v>
      </c>
      <c r="E184" s="226"/>
      <c r="F184" s="227" t="s">
        <v>186</v>
      </c>
      <c r="G184" s="224"/>
      <c r="H184" s="226"/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51</v>
      </c>
      <c r="AU184" s="233" t="s">
        <v>145</v>
      </c>
      <c r="AV184" s="222" t="s">
        <v>81</v>
      </c>
      <c r="AW184" s="222" t="s">
        <v>29</v>
      </c>
      <c r="AX184" s="222" t="s">
        <v>73</v>
      </c>
      <c r="AY184" s="233" t="s">
        <v>137</v>
      </c>
    </row>
    <row r="185" s="234" customFormat="true" ht="12.8" hidden="false" customHeight="false" outlineLevel="0" collapsed="false">
      <c r="B185" s="235"/>
      <c r="C185" s="236"/>
      <c r="D185" s="225" t="s">
        <v>151</v>
      </c>
      <c r="E185" s="237"/>
      <c r="F185" s="238" t="s">
        <v>187</v>
      </c>
      <c r="G185" s="236"/>
      <c r="H185" s="239" t="n">
        <v>33.808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51</v>
      </c>
      <c r="AU185" s="245" t="s">
        <v>145</v>
      </c>
      <c r="AV185" s="234" t="s">
        <v>145</v>
      </c>
      <c r="AW185" s="234" t="s">
        <v>29</v>
      </c>
      <c r="AX185" s="234" t="s">
        <v>73</v>
      </c>
      <c r="AY185" s="245" t="s">
        <v>137</v>
      </c>
    </row>
    <row r="186" s="222" customFormat="true" ht="12.8" hidden="false" customHeight="false" outlineLevel="0" collapsed="false">
      <c r="B186" s="223"/>
      <c r="C186" s="224"/>
      <c r="D186" s="225" t="s">
        <v>151</v>
      </c>
      <c r="E186" s="226"/>
      <c r="F186" s="227" t="s">
        <v>164</v>
      </c>
      <c r="G186" s="224"/>
      <c r="H186" s="226"/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51</v>
      </c>
      <c r="AU186" s="233" t="s">
        <v>145</v>
      </c>
      <c r="AV186" s="222" t="s">
        <v>81</v>
      </c>
      <c r="AW186" s="222" t="s">
        <v>29</v>
      </c>
      <c r="AX186" s="222" t="s">
        <v>73</v>
      </c>
      <c r="AY186" s="233" t="s">
        <v>137</v>
      </c>
    </row>
    <row r="187" s="234" customFormat="true" ht="12.8" hidden="false" customHeight="false" outlineLevel="0" collapsed="false">
      <c r="B187" s="235"/>
      <c r="C187" s="236"/>
      <c r="D187" s="225" t="s">
        <v>151</v>
      </c>
      <c r="E187" s="237"/>
      <c r="F187" s="238" t="s">
        <v>188</v>
      </c>
      <c r="G187" s="236"/>
      <c r="H187" s="239" t="n">
        <v>21.165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51</v>
      </c>
      <c r="AU187" s="245" t="s">
        <v>145</v>
      </c>
      <c r="AV187" s="234" t="s">
        <v>145</v>
      </c>
      <c r="AW187" s="234" t="s">
        <v>29</v>
      </c>
      <c r="AX187" s="234" t="s">
        <v>73</v>
      </c>
      <c r="AY187" s="245" t="s">
        <v>137</v>
      </c>
    </row>
    <row r="188" s="222" customFormat="true" ht="12.8" hidden="false" customHeight="false" outlineLevel="0" collapsed="false">
      <c r="B188" s="223"/>
      <c r="C188" s="224"/>
      <c r="D188" s="225" t="s">
        <v>151</v>
      </c>
      <c r="E188" s="226"/>
      <c r="F188" s="227" t="s">
        <v>166</v>
      </c>
      <c r="G188" s="224"/>
      <c r="H188" s="226"/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51</v>
      </c>
      <c r="AU188" s="233" t="s">
        <v>145</v>
      </c>
      <c r="AV188" s="222" t="s">
        <v>81</v>
      </c>
      <c r="AW188" s="222" t="s">
        <v>29</v>
      </c>
      <c r="AX188" s="222" t="s">
        <v>73</v>
      </c>
      <c r="AY188" s="233" t="s">
        <v>137</v>
      </c>
    </row>
    <row r="189" s="234" customFormat="true" ht="12.8" hidden="false" customHeight="false" outlineLevel="0" collapsed="false">
      <c r="B189" s="235"/>
      <c r="C189" s="236"/>
      <c r="D189" s="225" t="s">
        <v>151</v>
      </c>
      <c r="E189" s="237"/>
      <c r="F189" s="238" t="s">
        <v>189</v>
      </c>
      <c r="G189" s="236"/>
      <c r="H189" s="239" t="n">
        <v>12.883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51</v>
      </c>
      <c r="AU189" s="245" t="s">
        <v>145</v>
      </c>
      <c r="AV189" s="234" t="s">
        <v>145</v>
      </c>
      <c r="AW189" s="234" t="s">
        <v>29</v>
      </c>
      <c r="AX189" s="234" t="s">
        <v>73</v>
      </c>
      <c r="AY189" s="245" t="s">
        <v>137</v>
      </c>
    </row>
    <row r="190" s="222" customFormat="true" ht="12.8" hidden="false" customHeight="false" outlineLevel="0" collapsed="false">
      <c r="B190" s="223"/>
      <c r="C190" s="224"/>
      <c r="D190" s="225" t="s">
        <v>151</v>
      </c>
      <c r="E190" s="226"/>
      <c r="F190" s="227" t="s">
        <v>159</v>
      </c>
      <c r="G190" s="224"/>
      <c r="H190" s="226"/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51</v>
      </c>
      <c r="AU190" s="233" t="s">
        <v>145</v>
      </c>
      <c r="AV190" s="222" t="s">
        <v>81</v>
      </c>
      <c r="AW190" s="222" t="s">
        <v>29</v>
      </c>
      <c r="AX190" s="222" t="s">
        <v>73</v>
      </c>
      <c r="AY190" s="233" t="s">
        <v>137</v>
      </c>
    </row>
    <row r="191" s="234" customFormat="true" ht="12.8" hidden="false" customHeight="false" outlineLevel="0" collapsed="false">
      <c r="B191" s="235"/>
      <c r="C191" s="236"/>
      <c r="D191" s="225" t="s">
        <v>151</v>
      </c>
      <c r="E191" s="237"/>
      <c r="F191" s="238" t="s">
        <v>190</v>
      </c>
      <c r="G191" s="236"/>
      <c r="H191" s="239" t="n">
        <v>38.004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51</v>
      </c>
      <c r="AU191" s="245" t="s">
        <v>145</v>
      </c>
      <c r="AV191" s="234" t="s">
        <v>145</v>
      </c>
      <c r="AW191" s="234" t="s">
        <v>29</v>
      </c>
      <c r="AX191" s="234" t="s">
        <v>73</v>
      </c>
      <c r="AY191" s="245" t="s">
        <v>137</v>
      </c>
    </row>
    <row r="192" s="222" customFormat="true" ht="12.8" hidden="false" customHeight="false" outlineLevel="0" collapsed="false">
      <c r="B192" s="223"/>
      <c r="C192" s="224"/>
      <c r="D192" s="225" t="s">
        <v>151</v>
      </c>
      <c r="E192" s="226"/>
      <c r="F192" s="227" t="s">
        <v>191</v>
      </c>
      <c r="G192" s="224"/>
      <c r="H192" s="226"/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51</v>
      </c>
      <c r="AU192" s="233" t="s">
        <v>145</v>
      </c>
      <c r="AV192" s="222" t="s">
        <v>81</v>
      </c>
      <c r="AW192" s="222" t="s">
        <v>29</v>
      </c>
      <c r="AX192" s="222" t="s">
        <v>73</v>
      </c>
      <c r="AY192" s="233" t="s">
        <v>137</v>
      </c>
    </row>
    <row r="193" s="222" customFormat="true" ht="12.8" hidden="false" customHeight="false" outlineLevel="0" collapsed="false">
      <c r="B193" s="223"/>
      <c r="C193" s="224"/>
      <c r="D193" s="225" t="s">
        <v>151</v>
      </c>
      <c r="E193" s="226"/>
      <c r="F193" s="227" t="s">
        <v>164</v>
      </c>
      <c r="G193" s="224"/>
      <c r="H193" s="226"/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51</v>
      </c>
      <c r="AU193" s="233" t="s">
        <v>145</v>
      </c>
      <c r="AV193" s="222" t="s">
        <v>81</v>
      </c>
      <c r="AW193" s="222" t="s">
        <v>29</v>
      </c>
      <c r="AX193" s="222" t="s">
        <v>73</v>
      </c>
      <c r="AY193" s="233" t="s">
        <v>137</v>
      </c>
    </row>
    <row r="194" s="234" customFormat="true" ht="12.8" hidden="false" customHeight="false" outlineLevel="0" collapsed="false">
      <c r="B194" s="235"/>
      <c r="C194" s="236"/>
      <c r="D194" s="225" t="s">
        <v>151</v>
      </c>
      <c r="E194" s="237"/>
      <c r="F194" s="238" t="s">
        <v>192</v>
      </c>
      <c r="G194" s="236"/>
      <c r="H194" s="239" t="n">
        <v>-13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51</v>
      </c>
      <c r="AU194" s="245" t="s">
        <v>145</v>
      </c>
      <c r="AV194" s="234" t="s">
        <v>145</v>
      </c>
      <c r="AW194" s="234" t="s">
        <v>29</v>
      </c>
      <c r="AX194" s="234" t="s">
        <v>73</v>
      </c>
      <c r="AY194" s="245" t="s">
        <v>137</v>
      </c>
    </row>
    <row r="195" s="222" customFormat="true" ht="12.8" hidden="false" customHeight="false" outlineLevel="0" collapsed="false">
      <c r="B195" s="223"/>
      <c r="C195" s="224"/>
      <c r="D195" s="225" t="s">
        <v>151</v>
      </c>
      <c r="E195" s="226"/>
      <c r="F195" s="227" t="s">
        <v>166</v>
      </c>
      <c r="G195" s="224"/>
      <c r="H195" s="226"/>
      <c r="I195" s="228"/>
      <c r="J195" s="224"/>
      <c r="K195" s="224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51</v>
      </c>
      <c r="AU195" s="233" t="s">
        <v>145</v>
      </c>
      <c r="AV195" s="222" t="s">
        <v>81</v>
      </c>
      <c r="AW195" s="222" t="s">
        <v>29</v>
      </c>
      <c r="AX195" s="222" t="s">
        <v>73</v>
      </c>
      <c r="AY195" s="233" t="s">
        <v>137</v>
      </c>
    </row>
    <row r="196" s="234" customFormat="true" ht="12.8" hidden="false" customHeight="false" outlineLevel="0" collapsed="false">
      <c r="B196" s="235"/>
      <c r="C196" s="236"/>
      <c r="D196" s="225" t="s">
        <v>151</v>
      </c>
      <c r="E196" s="237"/>
      <c r="F196" s="238" t="s">
        <v>193</v>
      </c>
      <c r="G196" s="236"/>
      <c r="H196" s="239" t="n">
        <v>-5.7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51</v>
      </c>
      <c r="AU196" s="245" t="s">
        <v>145</v>
      </c>
      <c r="AV196" s="234" t="s">
        <v>145</v>
      </c>
      <c r="AW196" s="234" t="s">
        <v>29</v>
      </c>
      <c r="AX196" s="234" t="s">
        <v>73</v>
      </c>
      <c r="AY196" s="245" t="s">
        <v>137</v>
      </c>
    </row>
    <row r="197" s="246" customFormat="true" ht="12.8" hidden="false" customHeight="false" outlineLevel="0" collapsed="false">
      <c r="B197" s="247"/>
      <c r="C197" s="248"/>
      <c r="D197" s="225" t="s">
        <v>151</v>
      </c>
      <c r="E197" s="249"/>
      <c r="F197" s="250" t="s">
        <v>168</v>
      </c>
      <c r="G197" s="248"/>
      <c r="H197" s="251" t="n">
        <v>87.16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51</v>
      </c>
      <c r="AU197" s="257" t="s">
        <v>145</v>
      </c>
      <c r="AV197" s="246" t="s">
        <v>144</v>
      </c>
      <c r="AW197" s="246" t="s">
        <v>29</v>
      </c>
      <c r="AX197" s="246" t="s">
        <v>81</v>
      </c>
      <c r="AY197" s="257" t="s">
        <v>137</v>
      </c>
    </row>
    <row r="198" s="31" customFormat="true" ht="24.15" hidden="false" customHeight="true" outlineLevel="0" collapsed="false">
      <c r="A198" s="24"/>
      <c r="B198" s="25"/>
      <c r="C198" s="208" t="s">
        <v>194</v>
      </c>
      <c r="D198" s="208" t="s">
        <v>140</v>
      </c>
      <c r="E198" s="209" t="s">
        <v>195</v>
      </c>
      <c r="F198" s="210" t="s">
        <v>196</v>
      </c>
      <c r="G198" s="211" t="s">
        <v>149</v>
      </c>
      <c r="H198" s="212" t="n">
        <v>20.7</v>
      </c>
      <c r="I198" s="213"/>
      <c r="J198" s="214" t="n">
        <f aca="false">ROUND(I198*H198,1)</f>
        <v>0</v>
      </c>
      <c r="K198" s="215"/>
      <c r="L198" s="30"/>
      <c r="M198" s="216"/>
      <c r="N198" s="217" t="s">
        <v>39</v>
      </c>
      <c r="O198" s="74"/>
      <c r="P198" s="218" t="n">
        <f aca="false">O198*H198</f>
        <v>0</v>
      </c>
      <c r="Q198" s="218" t="n">
        <v>0.0147</v>
      </c>
      <c r="R198" s="218" t="n">
        <f aca="false">Q198*H198</f>
        <v>0.30429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44</v>
      </c>
      <c r="AT198" s="220" t="s">
        <v>140</v>
      </c>
      <c r="AU198" s="220" t="s">
        <v>145</v>
      </c>
      <c r="AY198" s="3" t="s">
        <v>137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145</v>
      </c>
      <c r="BK198" s="221" t="n">
        <f aca="false">ROUND(I198*H198,1)</f>
        <v>0</v>
      </c>
      <c r="BL198" s="3" t="s">
        <v>144</v>
      </c>
      <c r="BM198" s="220" t="s">
        <v>197</v>
      </c>
    </row>
    <row r="199" s="222" customFormat="true" ht="12.8" hidden="false" customHeight="false" outlineLevel="0" collapsed="false">
      <c r="B199" s="223"/>
      <c r="C199" s="224"/>
      <c r="D199" s="225" t="s">
        <v>151</v>
      </c>
      <c r="E199" s="226"/>
      <c r="F199" s="227" t="s">
        <v>159</v>
      </c>
      <c r="G199" s="224"/>
      <c r="H199" s="226"/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51</v>
      </c>
      <c r="AU199" s="233" t="s">
        <v>145</v>
      </c>
      <c r="AV199" s="222" t="s">
        <v>81</v>
      </c>
      <c r="AW199" s="222" t="s">
        <v>29</v>
      </c>
      <c r="AX199" s="222" t="s">
        <v>73</v>
      </c>
      <c r="AY199" s="233" t="s">
        <v>137</v>
      </c>
    </row>
    <row r="200" s="234" customFormat="true" ht="12.8" hidden="false" customHeight="false" outlineLevel="0" collapsed="false">
      <c r="B200" s="235"/>
      <c r="C200" s="236"/>
      <c r="D200" s="225" t="s">
        <v>151</v>
      </c>
      <c r="E200" s="237"/>
      <c r="F200" s="238" t="s">
        <v>145</v>
      </c>
      <c r="G200" s="236"/>
      <c r="H200" s="239" t="n">
        <v>2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51</v>
      </c>
      <c r="AU200" s="245" t="s">
        <v>145</v>
      </c>
      <c r="AV200" s="234" t="s">
        <v>145</v>
      </c>
      <c r="AW200" s="234" t="s">
        <v>29</v>
      </c>
      <c r="AX200" s="234" t="s">
        <v>73</v>
      </c>
      <c r="AY200" s="245" t="s">
        <v>137</v>
      </c>
    </row>
    <row r="201" s="222" customFormat="true" ht="12.8" hidden="false" customHeight="false" outlineLevel="0" collapsed="false">
      <c r="B201" s="223"/>
      <c r="C201" s="224"/>
      <c r="D201" s="225" t="s">
        <v>151</v>
      </c>
      <c r="E201" s="226"/>
      <c r="F201" s="227" t="s">
        <v>180</v>
      </c>
      <c r="G201" s="224"/>
      <c r="H201" s="226"/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51</v>
      </c>
      <c r="AU201" s="233" t="s">
        <v>145</v>
      </c>
      <c r="AV201" s="222" t="s">
        <v>81</v>
      </c>
      <c r="AW201" s="222" t="s">
        <v>29</v>
      </c>
      <c r="AX201" s="222" t="s">
        <v>73</v>
      </c>
      <c r="AY201" s="233" t="s">
        <v>137</v>
      </c>
    </row>
    <row r="202" s="234" customFormat="true" ht="12.8" hidden="false" customHeight="false" outlineLevel="0" collapsed="false">
      <c r="B202" s="235"/>
      <c r="C202" s="236"/>
      <c r="D202" s="225" t="s">
        <v>151</v>
      </c>
      <c r="E202" s="237"/>
      <c r="F202" s="238" t="s">
        <v>181</v>
      </c>
      <c r="G202" s="236"/>
      <c r="H202" s="239" t="n">
        <v>18.7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51</v>
      </c>
      <c r="AU202" s="245" t="s">
        <v>145</v>
      </c>
      <c r="AV202" s="234" t="s">
        <v>145</v>
      </c>
      <c r="AW202" s="234" t="s">
        <v>29</v>
      </c>
      <c r="AX202" s="234" t="s">
        <v>73</v>
      </c>
      <c r="AY202" s="245" t="s">
        <v>137</v>
      </c>
    </row>
    <row r="203" s="246" customFormat="true" ht="12.8" hidden="false" customHeight="false" outlineLevel="0" collapsed="false">
      <c r="B203" s="247"/>
      <c r="C203" s="248"/>
      <c r="D203" s="225" t="s">
        <v>151</v>
      </c>
      <c r="E203" s="249"/>
      <c r="F203" s="250" t="s">
        <v>168</v>
      </c>
      <c r="G203" s="248"/>
      <c r="H203" s="251" t="n">
        <v>20.7</v>
      </c>
      <c r="I203" s="252"/>
      <c r="J203" s="248"/>
      <c r="K203" s="248"/>
      <c r="L203" s="253"/>
      <c r="M203" s="254"/>
      <c r="N203" s="255"/>
      <c r="O203" s="255"/>
      <c r="P203" s="255"/>
      <c r="Q203" s="255"/>
      <c r="R203" s="255"/>
      <c r="S203" s="255"/>
      <c r="T203" s="256"/>
      <c r="AT203" s="257" t="s">
        <v>151</v>
      </c>
      <c r="AU203" s="257" t="s">
        <v>145</v>
      </c>
      <c r="AV203" s="246" t="s">
        <v>144</v>
      </c>
      <c r="AW203" s="246" t="s">
        <v>29</v>
      </c>
      <c r="AX203" s="246" t="s">
        <v>81</v>
      </c>
      <c r="AY203" s="257" t="s">
        <v>137</v>
      </c>
    </row>
    <row r="204" s="31" customFormat="true" ht="24.15" hidden="false" customHeight="true" outlineLevel="0" collapsed="false">
      <c r="A204" s="24"/>
      <c r="B204" s="25"/>
      <c r="C204" s="208" t="s">
        <v>198</v>
      </c>
      <c r="D204" s="208" t="s">
        <v>140</v>
      </c>
      <c r="E204" s="209" t="s">
        <v>199</v>
      </c>
      <c r="F204" s="210" t="s">
        <v>200</v>
      </c>
      <c r="G204" s="211" t="s">
        <v>149</v>
      </c>
      <c r="H204" s="212" t="n">
        <v>87.16</v>
      </c>
      <c r="I204" s="213"/>
      <c r="J204" s="214" t="n">
        <f aca="false">ROUND(I204*H204,1)</f>
        <v>0</v>
      </c>
      <c r="K204" s="215"/>
      <c r="L204" s="30"/>
      <c r="M204" s="216"/>
      <c r="N204" s="217" t="s">
        <v>39</v>
      </c>
      <c r="O204" s="74"/>
      <c r="P204" s="218" t="n">
        <f aca="false">O204*H204</f>
        <v>0</v>
      </c>
      <c r="Q204" s="218" t="n">
        <v>0.004</v>
      </c>
      <c r="R204" s="218" t="n">
        <f aca="false">Q204*H204</f>
        <v>0.34864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44</v>
      </c>
      <c r="AT204" s="220" t="s">
        <v>140</v>
      </c>
      <c r="AU204" s="220" t="s">
        <v>145</v>
      </c>
      <c r="AY204" s="3" t="s">
        <v>137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145</v>
      </c>
      <c r="BK204" s="221" t="n">
        <f aca="false">ROUND(I204*H204,1)</f>
        <v>0</v>
      </c>
      <c r="BL204" s="3" t="s">
        <v>144</v>
      </c>
      <c r="BM204" s="220" t="s">
        <v>201</v>
      </c>
    </row>
    <row r="205" s="222" customFormat="true" ht="12.8" hidden="false" customHeight="false" outlineLevel="0" collapsed="false">
      <c r="B205" s="223"/>
      <c r="C205" s="224"/>
      <c r="D205" s="225" t="s">
        <v>151</v>
      </c>
      <c r="E205" s="226"/>
      <c r="F205" s="227" t="s">
        <v>186</v>
      </c>
      <c r="G205" s="224"/>
      <c r="H205" s="226"/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51</v>
      </c>
      <c r="AU205" s="233" t="s">
        <v>145</v>
      </c>
      <c r="AV205" s="222" t="s">
        <v>81</v>
      </c>
      <c r="AW205" s="222" t="s">
        <v>29</v>
      </c>
      <c r="AX205" s="222" t="s">
        <v>73</v>
      </c>
      <c r="AY205" s="233" t="s">
        <v>137</v>
      </c>
    </row>
    <row r="206" s="234" customFormat="true" ht="12.8" hidden="false" customHeight="false" outlineLevel="0" collapsed="false">
      <c r="B206" s="235"/>
      <c r="C206" s="236"/>
      <c r="D206" s="225" t="s">
        <v>151</v>
      </c>
      <c r="E206" s="237"/>
      <c r="F206" s="238" t="s">
        <v>187</v>
      </c>
      <c r="G206" s="236"/>
      <c r="H206" s="239" t="n">
        <v>33.808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51</v>
      </c>
      <c r="AU206" s="245" t="s">
        <v>145</v>
      </c>
      <c r="AV206" s="234" t="s">
        <v>145</v>
      </c>
      <c r="AW206" s="234" t="s">
        <v>29</v>
      </c>
      <c r="AX206" s="234" t="s">
        <v>73</v>
      </c>
      <c r="AY206" s="245" t="s">
        <v>137</v>
      </c>
    </row>
    <row r="207" s="222" customFormat="true" ht="12.8" hidden="false" customHeight="false" outlineLevel="0" collapsed="false">
      <c r="B207" s="223"/>
      <c r="C207" s="224"/>
      <c r="D207" s="225" t="s">
        <v>151</v>
      </c>
      <c r="E207" s="226"/>
      <c r="F207" s="227" t="s">
        <v>164</v>
      </c>
      <c r="G207" s="224"/>
      <c r="H207" s="226"/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51</v>
      </c>
      <c r="AU207" s="233" t="s">
        <v>145</v>
      </c>
      <c r="AV207" s="222" t="s">
        <v>81</v>
      </c>
      <c r="AW207" s="222" t="s">
        <v>29</v>
      </c>
      <c r="AX207" s="222" t="s">
        <v>73</v>
      </c>
      <c r="AY207" s="233" t="s">
        <v>137</v>
      </c>
    </row>
    <row r="208" s="234" customFormat="true" ht="12.8" hidden="false" customHeight="false" outlineLevel="0" collapsed="false">
      <c r="B208" s="235"/>
      <c r="C208" s="236"/>
      <c r="D208" s="225" t="s">
        <v>151</v>
      </c>
      <c r="E208" s="237"/>
      <c r="F208" s="238" t="s">
        <v>188</v>
      </c>
      <c r="G208" s="236"/>
      <c r="H208" s="239" t="n">
        <v>21.165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51</v>
      </c>
      <c r="AU208" s="245" t="s">
        <v>145</v>
      </c>
      <c r="AV208" s="234" t="s">
        <v>145</v>
      </c>
      <c r="AW208" s="234" t="s">
        <v>29</v>
      </c>
      <c r="AX208" s="234" t="s">
        <v>73</v>
      </c>
      <c r="AY208" s="245" t="s">
        <v>137</v>
      </c>
    </row>
    <row r="209" s="222" customFormat="true" ht="12.8" hidden="false" customHeight="false" outlineLevel="0" collapsed="false">
      <c r="B209" s="223"/>
      <c r="C209" s="224"/>
      <c r="D209" s="225" t="s">
        <v>151</v>
      </c>
      <c r="E209" s="226"/>
      <c r="F209" s="227" t="s">
        <v>166</v>
      </c>
      <c r="G209" s="224"/>
      <c r="H209" s="226"/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51</v>
      </c>
      <c r="AU209" s="233" t="s">
        <v>145</v>
      </c>
      <c r="AV209" s="222" t="s">
        <v>81</v>
      </c>
      <c r="AW209" s="222" t="s">
        <v>29</v>
      </c>
      <c r="AX209" s="222" t="s">
        <v>73</v>
      </c>
      <c r="AY209" s="233" t="s">
        <v>137</v>
      </c>
    </row>
    <row r="210" s="234" customFormat="true" ht="12.8" hidden="false" customHeight="false" outlineLevel="0" collapsed="false">
      <c r="B210" s="235"/>
      <c r="C210" s="236"/>
      <c r="D210" s="225" t="s">
        <v>151</v>
      </c>
      <c r="E210" s="237"/>
      <c r="F210" s="238" t="s">
        <v>189</v>
      </c>
      <c r="G210" s="236"/>
      <c r="H210" s="239" t="n">
        <v>12.883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51</v>
      </c>
      <c r="AU210" s="245" t="s">
        <v>145</v>
      </c>
      <c r="AV210" s="234" t="s">
        <v>145</v>
      </c>
      <c r="AW210" s="234" t="s">
        <v>29</v>
      </c>
      <c r="AX210" s="234" t="s">
        <v>73</v>
      </c>
      <c r="AY210" s="245" t="s">
        <v>137</v>
      </c>
    </row>
    <row r="211" s="222" customFormat="true" ht="12.8" hidden="false" customHeight="false" outlineLevel="0" collapsed="false">
      <c r="B211" s="223"/>
      <c r="C211" s="224"/>
      <c r="D211" s="225" t="s">
        <v>151</v>
      </c>
      <c r="E211" s="226"/>
      <c r="F211" s="227" t="s">
        <v>159</v>
      </c>
      <c r="G211" s="224"/>
      <c r="H211" s="226"/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51</v>
      </c>
      <c r="AU211" s="233" t="s">
        <v>145</v>
      </c>
      <c r="AV211" s="222" t="s">
        <v>81</v>
      </c>
      <c r="AW211" s="222" t="s">
        <v>29</v>
      </c>
      <c r="AX211" s="222" t="s">
        <v>73</v>
      </c>
      <c r="AY211" s="233" t="s">
        <v>137</v>
      </c>
    </row>
    <row r="212" s="234" customFormat="true" ht="12.8" hidden="false" customHeight="false" outlineLevel="0" collapsed="false">
      <c r="B212" s="235"/>
      <c r="C212" s="236"/>
      <c r="D212" s="225" t="s">
        <v>151</v>
      </c>
      <c r="E212" s="237"/>
      <c r="F212" s="238" t="s">
        <v>190</v>
      </c>
      <c r="G212" s="236"/>
      <c r="H212" s="239" t="n">
        <v>38.004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51</v>
      </c>
      <c r="AU212" s="245" t="s">
        <v>145</v>
      </c>
      <c r="AV212" s="234" t="s">
        <v>145</v>
      </c>
      <c r="AW212" s="234" t="s">
        <v>29</v>
      </c>
      <c r="AX212" s="234" t="s">
        <v>73</v>
      </c>
      <c r="AY212" s="245" t="s">
        <v>137</v>
      </c>
    </row>
    <row r="213" s="222" customFormat="true" ht="12.8" hidden="false" customHeight="false" outlineLevel="0" collapsed="false">
      <c r="B213" s="223"/>
      <c r="C213" s="224"/>
      <c r="D213" s="225" t="s">
        <v>151</v>
      </c>
      <c r="E213" s="226"/>
      <c r="F213" s="227" t="s">
        <v>191</v>
      </c>
      <c r="G213" s="224"/>
      <c r="H213" s="226"/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51</v>
      </c>
      <c r="AU213" s="233" t="s">
        <v>145</v>
      </c>
      <c r="AV213" s="222" t="s">
        <v>81</v>
      </c>
      <c r="AW213" s="222" t="s">
        <v>29</v>
      </c>
      <c r="AX213" s="222" t="s">
        <v>73</v>
      </c>
      <c r="AY213" s="233" t="s">
        <v>137</v>
      </c>
    </row>
    <row r="214" s="222" customFormat="true" ht="12.8" hidden="false" customHeight="false" outlineLevel="0" collapsed="false">
      <c r="B214" s="223"/>
      <c r="C214" s="224"/>
      <c r="D214" s="225" t="s">
        <v>151</v>
      </c>
      <c r="E214" s="226"/>
      <c r="F214" s="227" t="s">
        <v>164</v>
      </c>
      <c r="G214" s="224"/>
      <c r="H214" s="226"/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51</v>
      </c>
      <c r="AU214" s="233" t="s">
        <v>145</v>
      </c>
      <c r="AV214" s="222" t="s">
        <v>81</v>
      </c>
      <c r="AW214" s="222" t="s">
        <v>29</v>
      </c>
      <c r="AX214" s="222" t="s">
        <v>73</v>
      </c>
      <c r="AY214" s="233" t="s">
        <v>137</v>
      </c>
    </row>
    <row r="215" s="234" customFormat="true" ht="12.8" hidden="false" customHeight="false" outlineLevel="0" collapsed="false">
      <c r="B215" s="235"/>
      <c r="C215" s="236"/>
      <c r="D215" s="225" t="s">
        <v>151</v>
      </c>
      <c r="E215" s="237"/>
      <c r="F215" s="238" t="s">
        <v>192</v>
      </c>
      <c r="G215" s="236"/>
      <c r="H215" s="239" t="n">
        <v>-13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51</v>
      </c>
      <c r="AU215" s="245" t="s">
        <v>145</v>
      </c>
      <c r="AV215" s="234" t="s">
        <v>145</v>
      </c>
      <c r="AW215" s="234" t="s">
        <v>29</v>
      </c>
      <c r="AX215" s="234" t="s">
        <v>73</v>
      </c>
      <c r="AY215" s="245" t="s">
        <v>137</v>
      </c>
    </row>
    <row r="216" s="222" customFormat="true" ht="12.8" hidden="false" customHeight="false" outlineLevel="0" collapsed="false">
      <c r="B216" s="223"/>
      <c r="C216" s="224"/>
      <c r="D216" s="225" t="s">
        <v>151</v>
      </c>
      <c r="E216" s="226"/>
      <c r="F216" s="227" t="s">
        <v>166</v>
      </c>
      <c r="G216" s="224"/>
      <c r="H216" s="226"/>
      <c r="I216" s="228"/>
      <c r="J216" s="224"/>
      <c r="K216" s="224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51</v>
      </c>
      <c r="AU216" s="233" t="s">
        <v>145</v>
      </c>
      <c r="AV216" s="222" t="s">
        <v>81</v>
      </c>
      <c r="AW216" s="222" t="s">
        <v>29</v>
      </c>
      <c r="AX216" s="222" t="s">
        <v>73</v>
      </c>
      <c r="AY216" s="233" t="s">
        <v>137</v>
      </c>
    </row>
    <row r="217" s="234" customFormat="true" ht="12.8" hidden="false" customHeight="false" outlineLevel="0" collapsed="false">
      <c r="B217" s="235"/>
      <c r="C217" s="236"/>
      <c r="D217" s="225" t="s">
        <v>151</v>
      </c>
      <c r="E217" s="237"/>
      <c r="F217" s="238" t="s">
        <v>193</v>
      </c>
      <c r="G217" s="236"/>
      <c r="H217" s="239" t="n">
        <v>-5.7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51</v>
      </c>
      <c r="AU217" s="245" t="s">
        <v>145</v>
      </c>
      <c r="AV217" s="234" t="s">
        <v>145</v>
      </c>
      <c r="AW217" s="234" t="s">
        <v>29</v>
      </c>
      <c r="AX217" s="234" t="s">
        <v>73</v>
      </c>
      <c r="AY217" s="245" t="s">
        <v>137</v>
      </c>
    </row>
    <row r="218" s="246" customFormat="true" ht="12.8" hidden="false" customHeight="false" outlineLevel="0" collapsed="false">
      <c r="B218" s="247"/>
      <c r="C218" s="248"/>
      <c r="D218" s="225" t="s">
        <v>151</v>
      </c>
      <c r="E218" s="249"/>
      <c r="F218" s="250" t="s">
        <v>168</v>
      </c>
      <c r="G218" s="248"/>
      <c r="H218" s="251" t="n">
        <v>87.16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51</v>
      </c>
      <c r="AU218" s="257" t="s">
        <v>145</v>
      </c>
      <c r="AV218" s="246" t="s">
        <v>144</v>
      </c>
      <c r="AW218" s="246" t="s">
        <v>29</v>
      </c>
      <c r="AX218" s="246" t="s">
        <v>81</v>
      </c>
      <c r="AY218" s="257" t="s">
        <v>137</v>
      </c>
    </row>
    <row r="219" s="31" customFormat="true" ht="21.75" hidden="false" customHeight="true" outlineLevel="0" collapsed="false">
      <c r="A219" s="24"/>
      <c r="B219" s="25"/>
      <c r="C219" s="208" t="s">
        <v>202</v>
      </c>
      <c r="D219" s="208" t="s">
        <v>140</v>
      </c>
      <c r="E219" s="209" t="s">
        <v>203</v>
      </c>
      <c r="F219" s="210" t="s">
        <v>204</v>
      </c>
      <c r="G219" s="211" t="s">
        <v>149</v>
      </c>
      <c r="H219" s="212" t="n">
        <v>5.925</v>
      </c>
      <c r="I219" s="213"/>
      <c r="J219" s="214" t="n">
        <f aca="false">ROUND(I219*H219,1)</f>
        <v>0</v>
      </c>
      <c r="K219" s="215"/>
      <c r="L219" s="30"/>
      <c r="M219" s="216"/>
      <c r="N219" s="217" t="s">
        <v>39</v>
      </c>
      <c r="O219" s="74"/>
      <c r="P219" s="218" t="n">
        <f aca="false">O219*H219</f>
        <v>0</v>
      </c>
      <c r="Q219" s="218" t="n">
        <v>0.0373</v>
      </c>
      <c r="R219" s="218" t="n">
        <f aca="false">Q219*H219</f>
        <v>0.2210025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44</v>
      </c>
      <c r="AT219" s="220" t="s">
        <v>140</v>
      </c>
      <c r="AU219" s="220" t="s">
        <v>145</v>
      </c>
      <c r="AY219" s="3" t="s">
        <v>137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145</v>
      </c>
      <c r="BK219" s="221" t="n">
        <f aca="false">ROUND(I219*H219,1)</f>
        <v>0</v>
      </c>
      <c r="BL219" s="3" t="s">
        <v>144</v>
      </c>
      <c r="BM219" s="220" t="s">
        <v>205</v>
      </c>
    </row>
    <row r="220" s="222" customFormat="true" ht="12.8" hidden="false" customHeight="false" outlineLevel="0" collapsed="false">
      <c r="B220" s="223"/>
      <c r="C220" s="224"/>
      <c r="D220" s="225" t="s">
        <v>151</v>
      </c>
      <c r="E220" s="226"/>
      <c r="F220" s="227" t="s">
        <v>206</v>
      </c>
      <c r="G220" s="224"/>
      <c r="H220" s="226"/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51</v>
      </c>
      <c r="AU220" s="233" t="s">
        <v>145</v>
      </c>
      <c r="AV220" s="222" t="s">
        <v>81</v>
      </c>
      <c r="AW220" s="222" t="s">
        <v>29</v>
      </c>
      <c r="AX220" s="222" t="s">
        <v>73</v>
      </c>
      <c r="AY220" s="233" t="s">
        <v>137</v>
      </c>
    </row>
    <row r="221" s="234" customFormat="true" ht="12.8" hidden="false" customHeight="false" outlineLevel="0" collapsed="false">
      <c r="B221" s="235"/>
      <c r="C221" s="236"/>
      <c r="D221" s="225" t="s">
        <v>151</v>
      </c>
      <c r="E221" s="237"/>
      <c r="F221" s="238" t="s">
        <v>207</v>
      </c>
      <c r="G221" s="236"/>
      <c r="H221" s="239" t="n">
        <v>2.025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51</v>
      </c>
      <c r="AU221" s="245" t="s">
        <v>145</v>
      </c>
      <c r="AV221" s="234" t="s">
        <v>145</v>
      </c>
      <c r="AW221" s="234" t="s">
        <v>29</v>
      </c>
      <c r="AX221" s="234" t="s">
        <v>73</v>
      </c>
      <c r="AY221" s="245" t="s">
        <v>137</v>
      </c>
    </row>
    <row r="222" s="222" customFormat="true" ht="12.8" hidden="false" customHeight="false" outlineLevel="0" collapsed="false">
      <c r="B222" s="223"/>
      <c r="C222" s="224"/>
      <c r="D222" s="225" t="s">
        <v>151</v>
      </c>
      <c r="E222" s="226"/>
      <c r="F222" s="227" t="s">
        <v>208</v>
      </c>
      <c r="G222" s="224"/>
      <c r="H222" s="226"/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51</v>
      </c>
      <c r="AU222" s="233" t="s">
        <v>145</v>
      </c>
      <c r="AV222" s="222" t="s">
        <v>81</v>
      </c>
      <c r="AW222" s="222" t="s">
        <v>29</v>
      </c>
      <c r="AX222" s="222" t="s">
        <v>73</v>
      </c>
      <c r="AY222" s="233" t="s">
        <v>137</v>
      </c>
    </row>
    <row r="223" s="234" customFormat="true" ht="12.8" hidden="false" customHeight="false" outlineLevel="0" collapsed="false">
      <c r="B223" s="235"/>
      <c r="C223" s="236"/>
      <c r="D223" s="225" t="s">
        <v>151</v>
      </c>
      <c r="E223" s="237"/>
      <c r="F223" s="238" t="s">
        <v>209</v>
      </c>
      <c r="G223" s="236"/>
      <c r="H223" s="239" t="n">
        <v>2.4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51</v>
      </c>
      <c r="AU223" s="245" t="s">
        <v>145</v>
      </c>
      <c r="AV223" s="234" t="s">
        <v>145</v>
      </c>
      <c r="AW223" s="234" t="s">
        <v>29</v>
      </c>
      <c r="AX223" s="234" t="s">
        <v>73</v>
      </c>
      <c r="AY223" s="245" t="s">
        <v>137</v>
      </c>
    </row>
    <row r="224" s="222" customFormat="true" ht="12.8" hidden="false" customHeight="false" outlineLevel="0" collapsed="false">
      <c r="B224" s="223"/>
      <c r="C224" s="224"/>
      <c r="D224" s="225" t="s">
        <v>151</v>
      </c>
      <c r="E224" s="226"/>
      <c r="F224" s="227" t="s">
        <v>210</v>
      </c>
      <c r="G224" s="224"/>
      <c r="H224" s="226"/>
      <c r="I224" s="228"/>
      <c r="J224" s="224"/>
      <c r="K224" s="224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51</v>
      </c>
      <c r="AU224" s="233" t="s">
        <v>145</v>
      </c>
      <c r="AV224" s="222" t="s">
        <v>81</v>
      </c>
      <c r="AW224" s="222" t="s">
        <v>29</v>
      </c>
      <c r="AX224" s="222" t="s">
        <v>73</v>
      </c>
      <c r="AY224" s="233" t="s">
        <v>137</v>
      </c>
    </row>
    <row r="225" s="234" customFormat="true" ht="12.8" hidden="false" customHeight="false" outlineLevel="0" collapsed="false">
      <c r="B225" s="235"/>
      <c r="C225" s="236"/>
      <c r="D225" s="225" t="s">
        <v>151</v>
      </c>
      <c r="E225" s="237"/>
      <c r="F225" s="238" t="s">
        <v>211</v>
      </c>
      <c r="G225" s="236"/>
      <c r="H225" s="239" t="n">
        <v>1.5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51</v>
      </c>
      <c r="AU225" s="245" t="s">
        <v>145</v>
      </c>
      <c r="AV225" s="234" t="s">
        <v>145</v>
      </c>
      <c r="AW225" s="234" t="s">
        <v>29</v>
      </c>
      <c r="AX225" s="234" t="s">
        <v>73</v>
      </c>
      <c r="AY225" s="245" t="s">
        <v>137</v>
      </c>
    </row>
    <row r="226" s="246" customFormat="true" ht="12.8" hidden="false" customHeight="false" outlineLevel="0" collapsed="false">
      <c r="B226" s="247"/>
      <c r="C226" s="248"/>
      <c r="D226" s="225" t="s">
        <v>151</v>
      </c>
      <c r="E226" s="249"/>
      <c r="F226" s="250" t="s">
        <v>168</v>
      </c>
      <c r="G226" s="248"/>
      <c r="H226" s="251" t="n">
        <v>5.925</v>
      </c>
      <c r="I226" s="252"/>
      <c r="J226" s="248"/>
      <c r="K226" s="248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151</v>
      </c>
      <c r="AU226" s="257" t="s">
        <v>145</v>
      </c>
      <c r="AV226" s="246" t="s">
        <v>144</v>
      </c>
      <c r="AW226" s="246" t="s">
        <v>29</v>
      </c>
      <c r="AX226" s="246" t="s">
        <v>81</v>
      </c>
      <c r="AY226" s="257" t="s">
        <v>137</v>
      </c>
    </row>
    <row r="227" s="31" customFormat="true" ht="24.15" hidden="false" customHeight="true" outlineLevel="0" collapsed="false">
      <c r="A227" s="24"/>
      <c r="B227" s="25"/>
      <c r="C227" s="208" t="s">
        <v>212</v>
      </c>
      <c r="D227" s="208" t="s">
        <v>140</v>
      </c>
      <c r="E227" s="209" t="s">
        <v>213</v>
      </c>
      <c r="F227" s="210" t="s">
        <v>214</v>
      </c>
      <c r="G227" s="211" t="s">
        <v>143</v>
      </c>
      <c r="H227" s="212" t="n">
        <v>5</v>
      </c>
      <c r="I227" s="213"/>
      <c r="J227" s="214" t="n">
        <f aca="false">ROUND(I227*H227,1)</f>
        <v>0</v>
      </c>
      <c r="K227" s="215"/>
      <c r="L227" s="30"/>
      <c r="M227" s="216"/>
      <c r="N227" s="217" t="s">
        <v>39</v>
      </c>
      <c r="O227" s="74"/>
      <c r="P227" s="218" t="n">
        <f aca="false">O227*H227</f>
        <v>0</v>
      </c>
      <c r="Q227" s="218" t="n">
        <v>0.0034</v>
      </c>
      <c r="R227" s="218" t="n">
        <f aca="false">Q227*H227</f>
        <v>0.017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144</v>
      </c>
      <c r="AT227" s="220" t="s">
        <v>140</v>
      </c>
      <c r="AU227" s="220" t="s">
        <v>145</v>
      </c>
      <c r="AY227" s="3" t="s">
        <v>137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145</v>
      </c>
      <c r="BK227" s="221" t="n">
        <f aca="false">ROUND(I227*H227,1)</f>
        <v>0</v>
      </c>
      <c r="BL227" s="3" t="s">
        <v>144</v>
      </c>
      <c r="BM227" s="220" t="s">
        <v>215</v>
      </c>
    </row>
    <row r="228" s="31" customFormat="true" ht="24.15" hidden="false" customHeight="true" outlineLevel="0" collapsed="false">
      <c r="A228" s="24"/>
      <c r="B228" s="25"/>
      <c r="C228" s="208" t="s">
        <v>216</v>
      </c>
      <c r="D228" s="208" t="s">
        <v>140</v>
      </c>
      <c r="E228" s="209" t="s">
        <v>217</v>
      </c>
      <c r="F228" s="210" t="s">
        <v>218</v>
      </c>
      <c r="G228" s="211" t="s">
        <v>219</v>
      </c>
      <c r="H228" s="212" t="n">
        <v>0.024</v>
      </c>
      <c r="I228" s="213"/>
      <c r="J228" s="214" t="n">
        <f aca="false">ROUND(I228*H228,1)</f>
        <v>0</v>
      </c>
      <c r="K228" s="215"/>
      <c r="L228" s="30"/>
      <c r="M228" s="216"/>
      <c r="N228" s="217" t="s">
        <v>39</v>
      </c>
      <c r="O228" s="74"/>
      <c r="P228" s="218" t="n">
        <f aca="false">O228*H228</f>
        <v>0</v>
      </c>
      <c r="Q228" s="218" t="n">
        <v>2.30102</v>
      </c>
      <c r="R228" s="218" t="n">
        <f aca="false">Q228*H228</f>
        <v>0.05522448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44</v>
      </c>
      <c r="AT228" s="220" t="s">
        <v>140</v>
      </c>
      <c r="AU228" s="220" t="s">
        <v>145</v>
      </c>
      <c r="AY228" s="3" t="s">
        <v>137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145</v>
      </c>
      <c r="BK228" s="221" t="n">
        <f aca="false">ROUND(I228*H228,1)</f>
        <v>0</v>
      </c>
      <c r="BL228" s="3" t="s">
        <v>144</v>
      </c>
      <c r="BM228" s="220" t="s">
        <v>220</v>
      </c>
    </row>
    <row r="229" s="222" customFormat="true" ht="12.8" hidden="false" customHeight="false" outlineLevel="0" collapsed="false">
      <c r="B229" s="223"/>
      <c r="C229" s="224"/>
      <c r="D229" s="225" t="s">
        <v>151</v>
      </c>
      <c r="E229" s="226"/>
      <c r="F229" s="227" t="s">
        <v>221</v>
      </c>
      <c r="G229" s="224"/>
      <c r="H229" s="226"/>
      <c r="I229" s="228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51</v>
      </c>
      <c r="AU229" s="233" t="s">
        <v>145</v>
      </c>
      <c r="AV229" s="222" t="s">
        <v>81</v>
      </c>
      <c r="AW229" s="222" t="s">
        <v>29</v>
      </c>
      <c r="AX229" s="222" t="s">
        <v>73</v>
      </c>
      <c r="AY229" s="233" t="s">
        <v>137</v>
      </c>
    </row>
    <row r="230" s="234" customFormat="true" ht="12.8" hidden="false" customHeight="false" outlineLevel="0" collapsed="false">
      <c r="B230" s="235"/>
      <c r="C230" s="236"/>
      <c r="D230" s="225" t="s">
        <v>151</v>
      </c>
      <c r="E230" s="237"/>
      <c r="F230" s="238" t="s">
        <v>222</v>
      </c>
      <c r="G230" s="236"/>
      <c r="H230" s="239" t="n">
        <v>0.024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51</v>
      </c>
      <c r="AU230" s="245" t="s">
        <v>145</v>
      </c>
      <c r="AV230" s="234" t="s">
        <v>145</v>
      </c>
      <c r="AW230" s="234" t="s">
        <v>29</v>
      </c>
      <c r="AX230" s="234" t="s">
        <v>81</v>
      </c>
      <c r="AY230" s="245" t="s">
        <v>137</v>
      </c>
    </row>
    <row r="231" s="31" customFormat="true" ht="24.15" hidden="false" customHeight="true" outlineLevel="0" collapsed="false">
      <c r="A231" s="24"/>
      <c r="B231" s="25"/>
      <c r="C231" s="208" t="s">
        <v>223</v>
      </c>
      <c r="D231" s="208" t="s">
        <v>140</v>
      </c>
      <c r="E231" s="209" t="s">
        <v>224</v>
      </c>
      <c r="F231" s="210" t="s">
        <v>225</v>
      </c>
      <c r="G231" s="211" t="s">
        <v>149</v>
      </c>
      <c r="H231" s="212" t="n">
        <v>2</v>
      </c>
      <c r="I231" s="213"/>
      <c r="J231" s="214" t="n">
        <f aca="false">ROUND(I231*H231,1)</f>
        <v>0</v>
      </c>
      <c r="K231" s="215"/>
      <c r="L231" s="30"/>
      <c r="M231" s="216"/>
      <c r="N231" s="217" t="s">
        <v>39</v>
      </c>
      <c r="O231" s="74"/>
      <c r="P231" s="218" t="n">
        <f aca="false">O231*H231</f>
        <v>0</v>
      </c>
      <c r="Q231" s="218" t="n">
        <v>0.02634</v>
      </c>
      <c r="R231" s="218" t="n">
        <f aca="false">Q231*H231</f>
        <v>0.05268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44</v>
      </c>
      <c r="AT231" s="220" t="s">
        <v>140</v>
      </c>
      <c r="AU231" s="220" t="s">
        <v>145</v>
      </c>
      <c r="AY231" s="3" t="s">
        <v>137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145</v>
      </c>
      <c r="BK231" s="221" t="n">
        <f aca="false">ROUND(I231*H231,1)</f>
        <v>0</v>
      </c>
      <c r="BL231" s="3" t="s">
        <v>144</v>
      </c>
      <c r="BM231" s="220" t="s">
        <v>226</v>
      </c>
    </row>
    <row r="232" s="222" customFormat="true" ht="12.8" hidden="false" customHeight="false" outlineLevel="0" collapsed="false">
      <c r="B232" s="223"/>
      <c r="C232" s="224"/>
      <c r="D232" s="225" t="s">
        <v>151</v>
      </c>
      <c r="E232" s="226"/>
      <c r="F232" s="227" t="s">
        <v>227</v>
      </c>
      <c r="G232" s="224"/>
      <c r="H232" s="226"/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51</v>
      </c>
      <c r="AU232" s="233" t="s">
        <v>145</v>
      </c>
      <c r="AV232" s="222" t="s">
        <v>81</v>
      </c>
      <c r="AW232" s="222" t="s">
        <v>29</v>
      </c>
      <c r="AX232" s="222" t="s">
        <v>73</v>
      </c>
      <c r="AY232" s="233" t="s">
        <v>137</v>
      </c>
    </row>
    <row r="233" s="234" customFormat="true" ht="12.8" hidden="false" customHeight="false" outlineLevel="0" collapsed="false">
      <c r="B233" s="235"/>
      <c r="C233" s="236"/>
      <c r="D233" s="225" t="s">
        <v>151</v>
      </c>
      <c r="E233" s="237"/>
      <c r="F233" s="238" t="s">
        <v>145</v>
      </c>
      <c r="G233" s="236"/>
      <c r="H233" s="239" t="n">
        <v>2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51</v>
      </c>
      <c r="AU233" s="245" t="s">
        <v>145</v>
      </c>
      <c r="AV233" s="234" t="s">
        <v>145</v>
      </c>
      <c r="AW233" s="234" t="s">
        <v>29</v>
      </c>
      <c r="AX233" s="234" t="s">
        <v>81</v>
      </c>
      <c r="AY233" s="245" t="s">
        <v>137</v>
      </c>
    </row>
    <row r="234" s="31" customFormat="true" ht="21.75" hidden="false" customHeight="true" outlineLevel="0" collapsed="false">
      <c r="A234" s="24"/>
      <c r="B234" s="25"/>
      <c r="C234" s="208" t="s">
        <v>7</v>
      </c>
      <c r="D234" s="208" t="s">
        <v>140</v>
      </c>
      <c r="E234" s="209" t="s">
        <v>228</v>
      </c>
      <c r="F234" s="210" t="s">
        <v>229</v>
      </c>
      <c r="G234" s="211" t="s">
        <v>143</v>
      </c>
      <c r="H234" s="212" t="n">
        <v>2</v>
      </c>
      <c r="I234" s="213"/>
      <c r="J234" s="214" t="n">
        <f aca="false">ROUND(I234*H234,1)</f>
        <v>0</v>
      </c>
      <c r="K234" s="215"/>
      <c r="L234" s="30"/>
      <c r="M234" s="216"/>
      <c r="N234" s="217" t="s">
        <v>39</v>
      </c>
      <c r="O234" s="74"/>
      <c r="P234" s="218" t="n">
        <f aca="false">O234*H234</f>
        <v>0</v>
      </c>
      <c r="Q234" s="218" t="n">
        <v>0.04684</v>
      </c>
      <c r="R234" s="218" t="n">
        <f aca="false">Q234*H234</f>
        <v>0.09368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44</v>
      </c>
      <c r="AT234" s="220" t="s">
        <v>140</v>
      </c>
      <c r="AU234" s="220" t="s">
        <v>145</v>
      </c>
      <c r="AY234" s="3" t="s">
        <v>137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145</v>
      </c>
      <c r="BK234" s="221" t="n">
        <f aca="false">ROUND(I234*H234,1)</f>
        <v>0</v>
      </c>
      <c r="BL234" s="3" t="s">
        <v>144</v>
      </c>
      <c r="BM234" s="220" t="s">
        <v>230</v>
      </c>
    </row>
    <row r="235" s="222" customFormat="true" ht="12.8" hidden="false" customHeight="false" outlineLevel="0" collapsed="false">
      <c r="B235" s="223"/>
      <c r="C235" s="224"/>
      <c r="D235" s="225" t="s">
        <v>151</v>
      </c>
      <c r="E235" s="226"/>
      <c r="F235" s="227" t="s">
        <v>164</v>
      </c>
      <c r="G235" s="224"/>
      <c r="H235" s="226"/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51</v>
      </c>
      <c r="AU235" s="233" t="s">
        <v>145</v>
      </c>
      <c r="AV235" s="222" t="s">
        <v>81</v>
      </c>
      <c r="AW235" s="222" t="s">
        <v>29</v>
      </c>
      <c r="AX235" s="222" t="s">
        <v>73</v>
      </c>
      <c r="AY235" s="233" t="s">
        <v>137</v>
      </c>
    </row>
    <row r="236" s="234" customFormat="true" ht="12.8" hidden="false" customHeight="false" outlineLevel="0" collapsed="false">
      <c r="B236" s="235"/>
      <c r="C236" s="236"/>
      <c r="D236" s="225" t="s">
        <v>151</v>
      </c>
      <c r="E236" s="237"/>
      <c r="F236" s="238" t="s">
        <v>81</v>
      </c>
      <c r="G236" s="236"/>
      <c r="H236" s="239" t="n">
        <v>1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51</v>
      </c>
      <c r="AU236" s="245" t="s">
        <v>145</v>
      </c>
      <c r="AV236" s="234" t="s">
        <v>145</v>
      </c>
      <c r="AW236" s="234" t="s">
        <v>29</v>
      </c>
      <c r="AX236" s="234" t="s">
        <v>73</v>
      </c>
      <c r="AY236" s="245" t="s">
        <v>137</v>
      </c>
    </row>
    <row r="237" s="222" customFormat="true" ht="12.8" hidden="false" customHeight="false" outlineLevel="0" collapsed="false">
      <c r="B237" s="223"/>
      <c r="C237" s="224"/>
      <c r="D237" s="225" t="s">
        <v>151</v>
      </c>
      <c r="E237" s="226"/>
      <c r="F237" s="227" t="s">
        <v>166</v>
      </c>
      <c r="G237" s="224"/>
      <c r="H237" s="226"/>
      <c r="I237" s="228"/>
      <c r="J237" s="224"/>
      <c r="K237" s="224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51</v>
      </c>
      <c r="AU237" s="233" t="s">
        <v>145</v>
      </c>
      <c r="AV237" s="222" t="s">
        <v>81</v>
      </c>
      <c r="AW237" s="222" t="s">
        <v>29</v>
      </c>
      <c r="AX237" s="222" t="s">
        <v>73</v>
      </c>
      <c r="AY237" s="233" t="s">
        <v>137</v>
      </c>
    </row>
    <row r="238" s="234" customFormat="true" ht="12.8" hidden="false" customHeight="false" outlineLevel="0" collapsed="false">
      <c r="B238" s="235"/>
      <c r="C238" s="236"/>
      <c r="D238" s="225" t="s">
        <v>151</v>
      </c>
      <c r="E238" s="237"/>
      <c r="F238" s="238" t="s">
        <v>81</v>
      </c>
      <c r="G238" s="236"/>
      <c r="H238" s="239" t="n">
        <v>1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51</v>
      </c>
      <c r="AU238" s="245" t="s">
        <v>145</v>
      </c>
      <c r="AV238" s="234" t="s">
        <v>145</v>
      </c>
      <c r="AW238" s="234" t="s">
        <v>29</v>
      </c>
      <c r="AX238" s="234" t="s">
        <v>73</v>
      </c>
      <c r="AY238" s="245" t="s">
        <v>137</v>
      </c>
    </row>
    <row r="239" s="246" customFormat="true" ht="12.8" hidden="false" customHeight="false" outlineLevel="0" collapsed="false">
      <c r="B239" s="247"/>
      <c r="C239" s="248"/>
      <c r="D239" s="225" t="s">
        <v>151</v>
      </c>
      <c r="E239" s="249"/>
      <c r="F239" s="250" t="s">
        <v>168</v>
      </c>
      <c r="G239" s="248"/>
      <c r="H239" s="251" t="n">
        <v>2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51</v>
      </c>
      <c r="AU239" s="257" t="s">
        <v>145</v>
      </c>
      <c r="AV239" s="246" t="s">
        <v>144</v>
      </c>
      <c r="AW239" s="246" t="s">
        <v>29</v>
      </c>
      <c r="AX239" s="246" t="s">
        <v>81</v>
      </c>
      <c r="AY239" s="257" t="s">
        <v>137</v>
      </c>
    </row>
    <row r="240" s="31" customFormat="true" ht="24.15" hidden="false" customHeight="true" outlineLevel="0" collapsed="false">
      <c r="A240" s="24"/>
      <c r="B240" s="25"/>
      <c r="C240" s="258" t="s">
        <v>231</v>
      </c>
      <c r="D240" s="258" t="s">
        <v>232</v>
      </c>
      <c r="E240" s="259" t="s">
        <v>233</v>
      </c>
      <c r="F240" s="260" t="s">
        <v>234</v>
      </c>
      <c r="G240" s="261" t="s">
        <v>143</v>
      </c>
      <c r="H240" s="262" t="n">
        <v>2</v>
      </c>
      <c r="I240" s="263"/>
      <c r="J240" s="264" t="n">
        <f aca="false">ROUND(I240*H240,1)</f>
        <v>0</v>
      </c>
      <c r="K240" s="265"/>
      <c r="L240" s="266"/>
      <c r="M240" s="267"/>
      <c r="N240" s="268" t="s">
        <v>39</v>
      </c>
      <c r="O240" s="74"/>
      <c r="P240" s="218" t="n">
        <f aca="false">O240*H240</f>
        <v>0</v>
      </c>
      <c r="Q240" s="218" t="n">
        <v>0.01489</v>
      </c>
      <c r="R240" s="218" t="n">
        <f aca="false">Q240*H240</f>
        <v>0.02978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82</v>
      </c>
      <c r="AT240" s="220" t="s">
        <v>232</v>
      </c>
      <c r="AU240" s="220" t="s">
        <v>145</v>
      </c>
      <c r="AY240" s="3" t="s">
        <v>137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145</v>
      </c>
      <c r="BK240" s="221" t="n">
        <f aca="false">ROUND(I240*H240,1)</f>
        <v>0</v>
      </c>
      <c r="BL240" s="3" t="s">
        <v>144</v>
      </c>
      <c r="BM240" s="220" t="s">
        <v>235</v>
      </c>
    </row>
    <row r="241" s="191" customFormat="true" ht="22.8" hidden="false" customHeight="true" outlineLevel="0" collapsed="false">
      <c r="B241" s="192"/>
      <c r="C241" s="193"/>
      <c r="D241" s="194" t="s">
        <v>72</v>
      </c>
      <c r="E241" s="206" t="s">
        <v>194</v>
      </c>
      <c r="F241" s="206" t="s">
        <v>236</v>
      </c>
      <c r="G241" s="193"/>
      <c r="H241" s="193"/>
      <c r="I241" s="196"/>
      <c r="J241" s="207" t="n">
        <f aca="false">BK241</f>
        <v>0</v>
      </c>
      <c r="K241" s="193"/>
      <c r="L241" s="198"/>
      <c r="M241" s="199"/>
      <c r="N241" s="200"/>
      <c r="O241" s="200"/>
      <c r="P241" s="201" t="n">
        <f aca="false">SUM(P242:P353)</f>
        <v>0</v>
      </c>
      <c r="Q241" s="200"/>
      <c r="R241" s="201" t="n">
        <f aca="false">SUM(R242:R353)</f>
        <v>0.00972927</v>
      </c>
      <c r="S241" s="200"/>
      <c r="T241" s="202" t="n">
        <f aca="false">SUM(T242:T353)</f>
        <v>3.208637</v>
      </c>
      <c r="AR241" s="203" t="s">
        <v>81</v>
      </c>
      <c r="AT241" s="204" t="s">
        <v>72</v>
      </c>
      <c r="AU241" s="204" t="s">
        <v>81</v>
      </c>
      <c r="AY241" s="203" t="s">
        <v>137</v>
      </c>
      <c r="BK241" s="205" t="n">
        <f aca="false">SUM(BK242:BK353)</f>
        <v>0</v>
      </c>
    </row>
    <row r="242" s="31" customFormat="true" ht="33" hidden="false" customHeight="true" outlineLevel="0" collapsed="false">
      <c r="A242" s="24"/>
      <c r="B242" s="25"/>
      <c r="C242" s="208" t="s">
        <v>237</v>
      </c>
      <c r="D242" s="208" t="s">
        <v>140</v>
      </c>
      <c r="E242" s="209" t="s">
        <v>238</v>
      </c>
      <c r="F242" s="210" t="s">
        <v>239</v>
      </c>
      <c r="G242" s="211" t="s">
        <v>149</v>
      </c>
      <c r="H242" s="212" t="n">
        <v>57.231</v>
      </c>
      <c r="I242" s="213"/>
      <c r="J242" s="214" t="n">
        <f aca="false">ROUND(I242*H242,1)</f>
        <v>0</v>
      </c>
      <c r="K242" s="215"/>
      <c r="L242" s="30"/>
      <c r="M242" s="216"/>
      <c r="N242" s="217" t="s">
        <v>39</v>
      </c>
      <c r="O242" s="74"/>
      <c r="P242" s="218" t="n">
        <f aca="false">O242*H242</f>
        <v>0</v>
      </c>
      <c r="Q242" s="218" t="n">
        <v>0.00013</v>
      </c>
      <c r="R242" s="218" t="n">
        <f aca="false">Q242*H242</f>
        <v>0.00744003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144</v>
      </c>
      <c r="AT242" s="220" t="s">
        <v>140</v>
      </c>
      <c r="AU242" s="220" t="s">
        <v>145</v>
      </c>
      <c r="AY242" s="3" t="s">
        <v>137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145</v>
      </c>
      <c r="BK242" s="221" t="n">
        <f aca="false">ROUND(I242*H242,1)</f>
        <v>0</v>
      </c>
      <c r="BL242" s="3" t="s">
        <v>144</v>
      </c>
      <c r="BM242" s="220" t="s">
        <v>240</v>
      </c>
    </row>
    <row r="243" s="222" customFormat="true" ht="12.8" hidden="false" customHeight="false" outlineLevel="0" collapsed="false">
      <c r="B243" s="223"/>
      <c r="C243" s="224"/>
      <c r="D243" s="225" t="s">
        <v>151</v>
      </c>
      <c r="E243" s="226"/>
      <c r="F243" s="227" t="s">
        <v>186</v>
      </c>
      <c r="G243" s="224"/>
      <c r="H243" s="226"/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51</v>
      </c>
      <c r="AU243" s="233" t="s">
        <v>145</v>
      </c>
      <c r="AV243" s="222" t="s">
        <v>81</v>
      </c>
      <c r="AW243" s="222" t="s">
        <v>29</v>
      </c>
      <c r="AX243" s="222" t="s">
        <v>73</v>
      </c>
      <c r="AY243" s="233" t="s">
        <v>137</v>
      </c>
    </row>
    <row r="244" s="234" customFormat="true" ht="12.8" hidden="false" customHeight="false" outlineLevel="0" collapsed="false">
      <c r="B244" s="235"/>
      <c r="C244" s="236"/>
      <c r="D244" s="225" t="s">
        <v>151</v>
      </c>
      <c r="E244" s="237"/>
      <c r="F244" s="238" t="s">
        <v>241</v>
      </c>
      <c r="G244" s="236"/>
      <c r="H244" s="239" t="n">
        <v>7.856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51</v>
      </c>
      <c r="AU244" s="245" t="s">
        <v>145</v>
      </c>
      <c r="AV244" s="234" t="s">
        <v>145</v>
      </c>
      <c r="AW244" s="234" t="s">
        <v>29</v>
      </c>
      <c r="AX244" s="234" t="s">
        <v>73</v>
      </c>
      <c r="AY244" s="245" t="s">
        <v>137</v>
      </c>
    </row>
    <row r="245" s="222" customFormat="true" ht="12.8" hidden="false" customHeight="false" outlineLevel="0" collapsed="false">
      <c r="B245" s="223"/>
      <c r="C245" s="224"/>
      <c r="D245" s="225" t="s">
        <v>151</v>
      </c>
      <c r="E245" s="226"/>
      <c r="F245" s="227" t="s">
        <v>164</v>
      </c>
      <c r="G245" s="224"/>
      <c r="H245" s="226"/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51</v>
      </c>
      <c r="AU245" s="233" t="s">
        <v>145</v>
      </c>
      <c r="AV245" s="222" t="s">
        <v>81</v>
      </c>
      <c r="AW245" s="222" t="s">
        <v>29</v>
      </c>
      <c r="AX245" s="222" t="s">
        <v>73</v>
      </c>
      <c r="AY245" s="233" t="s">
        <v>137</v>
      </c>
    </row>
    <row r="246" s="234" customFormat="true" ht="12.8" hidden="false" customHeight="false" outlineLevel="0" collapsed="false">
      <c r="B246" s="235"/>
      <c r="C246" s="236"/>
      <c r="D246" s="225" t="s">
        <v>151</v>
      </c>
      <c r="E246" s="237"/>
      <c r="F246" s="238" t="s">
        <v>165</v>
      </c>
      <c r="G246" s="236"/>
      <c r="H246" s="239" t="n">
        <v>2.862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51</v>
      </c>
      <c r="AU246" s="245" t="s">
        <v>145</v>
      </c>
      <c r="AV246" s="234" t="s">
        <v>145</v>
      </c>
      <c r="AW246" s="234" t="s">
        <v>29</v>
      </c>
      <c r="AX246" s="234" t="s">
        <v>73</v>
      </c>
      <c r="AY246" s="245" t="s">
        <v>137</v>
      </c>
    </row>
    <row r="247" s="222" customFormat="true" ht="12.8" hidden="false" customHeight="false" outlineLevel="0" collapsed="false">
      <c r="B247" s="223"/>
      <c r="C247" s="224"/>
      <c r="D247" s="225" t="s">
        <v>151</v>
      </c>
      <c r="E247" s="226"/>
      <c r="F247" s="227" t="s">
        <v>166</v>
      </c>
      <c r="G247" s="224"/>
      <c r="H247" s="226"/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51</v>
      </c>
      <c r="AU247" s="233" t="s">
        <v>145</v>
      </c>
      <c r="AV247" s="222" t="s">
        <v>81</v>
      </c>
      <c r="AW247" s="222" t="s">
        <v>29</v>
      </c>
      <c r="AX247" s="222" t="s">
        <v>73</v>
      </c>
      <c r="AY247" s="233" t="s">
        <v>137</v>
      </c>
    </row>
    <row r="248" s="234" customFormat="true" ht="12.8" hidden="false" customHeight="false" outlineLevel="0" collapsed="false">
      <c r="B248" s="235"/>
      <c r="C248" s="236"/>
      <c r="D248" s="225" t="s">
        <v>151</v>
      </c>
      <c r="E248" s="237"/>
      <c r="F248" s="238" t="s">
        <v>167</v>
      </c>
      <c r="G248" s="236"/>
      <c r="H248" s="239" t="n">
        <v>1.215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51</v>
      </c>
      <c r="AU248" s="245" t="s">
        <v>145</v>
      </c>
      <c r="AV248" s="234" t="s">
        <v>145</v>
      </c>
      <c r="AW248" s="234" t="s">
        <v>29</v>
      </c>
      <c r="AX248" s="234" t="s">
        <v>73</v>
      </c>
      <c r="AY248" s="245" t="s">
        <v>137</v>
      </c>
    </row>
    <row r="249" s="222" customFormat="true" ht="12.8" hidden="false" customHeight="false" outlineLevel="0" collapsed="false">
      <c r="B249" s="223"/>
      <c r="C249" s="224"/>
      <c r="D249" s="225" t="s">
        <v>151</v>
      </c>
      <c r="E249" s="226"/>
      <c r="F249" s="227" t="s">
        <v>159</v>
      </c>
      <c r="G249" s="224"/>
      <c r="H249" s="226"/>
      <c r="I249" s="228"/>
      <c r="J249" s="224"/>
      <c r="K249" s="224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51</v>
      </c>
      <c r="AU249" s="233" t="s">
        <v>145</v>
      </c>
      <c r="AV249" s="222" t="s">
        <v>81</v>
      </c>
      <c r="AW249" s="222" t="s">
        <v>29</v>
      </c>
      <c r="AX249" s="222" t="s">
        <v>73</v>
      </c>
      <c r="AY249" s="233" t="s">
        <v>137</v>
      </c>
    </row>
    <row r="250" s="234" customFormat="true" ht="12.8" hidden="false" customHeight="false" outlineLevel="0" collapsed="false">
      <c r="B250" s="235"/>
      <c r="C250" s="236"/>
      <c r="D250" s="225" t="s">
        <v>151</v>
      </c>
      <c r="E250" s="237"/>
      <c r="F250" s="238" t="s">
        <v>160</v>
      </c>
      <c r="G250" s="236"/>
      <c r="H250" s="239" t="n">
        <v>8.063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51</v>
      </c>
      <c r="AU250" s="245" t="s">
        <v>145</v>
      </c>
      <c r="AV250" s="234" t="s">
        <v>145</v>
      </c>
      <c r="AW250" s="234" t="s">
        <v>29</v>
      </c>
      <c r="AX250" s="234" t="s">
        <v>73</v>
      </c>
      <c r="AY250" s="245" t="s">
        <v>137</v>
      </c>
    </row>
    <row r="251" s="222" customFormat="true" ht="12.8" hidden="false" customHeight="false" outlineLevel="0" collapsed="false">
      <c r="B251" s="223"/>
      <c r="C251" s="224"/>
      <c r="D251" s="225" t="s">
        <v>151</v>
      </c>
      <c r="E251" s="226"/>
      <c r="F251" s="227" t="s">
        <v>242</v>
      </c>
      <c r="G251" s="224"/>
      <c r="H251" s="226"/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51</v>
      </c>
      <c r="AU251" s="233" t="s">
        <v>145</v>
      </c>
      <c r="AV251" s="222" t="s">
        <v>81</v>
      </c>
      <c r="AW251" s="222" t="s">
        <v>29</v>
      </c>
      <c r="AX251" s="222" t="s">
        <v>73</v>
      </c>
      <c r="AY251" s="233" t="s">
        <v>137</v>
      </c>
    </row>
    <row r="252" s="234" customFormat="true" ht="12.8" hidden="false" customHeight="false" outlineLevel="0" collapsed="false">
      <c r="B252" s="235"/>
      <c r="C252" s="236"/>
      <c r="D252" s="225" t="s">
        <v>151</v>
      </c>
      <c r="E252" s="237"/>
      <c r="F252" s="238" t="s">
        <v>243</v>
      </c>
      <c r="G252" s="236"/>
      <c r="H252" s="239" t="n">
        <v>18.099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51</v>
      </c>
      <c r="AU252" s="245" t="s">
        <v>145</v>
      </c>
      <c r="AV252" s="234" t="s">
        <v>145</v>
      </c>
      <c r="AW252" s="234" t="s">
        <v>29</v>
      </c>
      <c r="AX252" s="234" t="s">
        <v>73</v>
      </c>
      <c r="AY252" s="245" t="s">
        <v>137</v>
      </c>
    </row>
    <row r="253" s="222" customFormat="true" ht="12.8" hidden="false" customHeight="false" outlineLevel="0" collapsed="false">
      <c r="B253" s="223"/>
      <c r="C253" s="224"/>
      <c r="D253" s="225" t="s">
        <v>151</v>
      </c>
      <c r="E253" s="226"/>
      <c r="F253" s="227" t="s">
        <v>244</v>
      </c>
      <c r="G253" s="224"/>
      <c r="H253" s="226"/>
      <c r="I253" s="228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51</v>
      </c>
      <c r="AU253" s="233" t="s">
        <v>145</v>
      </c>
      <c r="AV253" s="222" t="s">
        <v>81</v>
      </c>
      <c r="AW253" s="222" t="s">
        <v>29</v>
      </c>
      <c r="AX253" s="222" t="s">
        <v>73</v>
      </c>
      <c r="AY253" s="233" t="s">
        <v>137</v>
      </c>
    </row>
    <row r="254" s="234" customFormat="true" ht="12.8" hidden="false" customHeight="false" outlineLevel="0" collapsed="false">
      <c r="B254" s="235"/>
      <c r="C254" s="236"/>
      <c r="D254" s="225" t="s">
        <v>151</v>
      </c>
      <c r="E254" s="237"/>
      <c r="F254" s="238" t="s">
        <v>245</v>
      </c>
      <c r="G254" s="236"/>
      <c r="H254" s="239" t="n">
        <v>19.136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51</v>
      </c>
      <c r="AU254" s="245" t="s">
        <v>145</v>
      </c>
      <c r="AV254" s="234" t="s">
        <v>145</v>
      </c>
      <c r="AW254" s="234" t="s">
        <v>29</v>
      </c>
      <c r="AX254" s="234" t="s">
        <v>73</v>
      </c>
      <c r="AY254" s="245" t="s">
        <v>137</v>
      </c>
    </row>
    <row r="255" s="246" customFormat="true" ht="12.8" hidden="false" customHeight="false" outlineLevel="0" collapsed="false">
      <c r="B255" s="247"/>
      <c r="C255" s="248"/>
      <c r="D255" s="225" t="s">
        <v>151</v>
      </c>
      <c r="E255" s="249"/>
      <c r="F255" s="250" t="s">
        <v>168</v>
      </c>
      <c r="G255" s="248"/>
      <c r="H255" s="251" t="n">
        <v>57.231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151</v>
      </c>
      <c r="AU255" s="257" t="s">
        <v>145</v>
      </c>
      <c r="AV255" s="246" t="s">
        <v>144</v>
      </c>
      <c r="AW255" s="246" t="s">
        <v>29</v>
      </c>
      <c r="AX255" s="246" t="s">
        <v>81</v>
      </c>
      <c r="AY255" s="257" t="s">
        <v>137</v>
      </c>
    </row>
    <row r="256" s="31" customFormat="true" ht="24.15" hidden="false" customHeight="true" outlineLevel="0" collapsed="false">
      <c r="A256" s="24"/>
      <c r="B256" s="25"/>
      <c r="C256" s="208" t="s">
        <v>246</v>
      </c>
      <c r="D256" s="208" t="s">
        <v>140</v>
      </c>
      <c r="E256" s="209" t="s">
        <v>247</v>
      </c>
      <c r="F256" s="210" t="s">
        <v>248</v>
      </c>
      <c r="G256" s="211" t="s">
        <v>149</v>
      </c>
      <c r="H256" s="212" t="n">
        <v>57.231</v>
      </c>
      <c r="I256" s="213"/>
      <c r="J256" s="214" t="n">
        <f aca="false">ROUND(I256*H256,1)</f>
        <v>0</v>
      </c>
      <c r="K256" s="215"/>
      <c r="L256" s="30"/>
      <c r="M256" s="216"/>
      <c r="N256" s="217" t="s">
        <v>39</v>
      </c>
      <c r="O256" s="74"/>
      <c r="P256" s="218" t="n">
        <f aca="false">O256*H256</f>
        <v>0</v>
      </c>
      <c r="Q256" s="218" t="n">
        <v>4E-005</v>
      </c>
      <c r="R256" s="218" t="n">
        <f aca="false">Q256*H256</f>
        <v>0.00228924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144</v>
      </c>
      <c r="AT256" s="220" t="s">
        <v>140</v>
      </c>
      <c r="AU256" s="220" t="s">
        <v>145</v>
      </c>
      <c r="AY256" s="3" t="s">
        <v>137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145</v>
      </c>
      <c r="BK256" s="221" t="n">
        <f aca="false">ROUND(I256*H256,1)</f>
        <v>0</v>
      </c>
      <c r="BL256" s="3" t="s">
        <v>144</v>
      </c>
      <c r="BM256" s="220" t="s">
        <v>249</v>
      </c>
    </row>
    <row r="257" s="222" customFormat="true" ht="12.8" hidden="false" customHeight="false" outlineLevel="0" collapsed="false">
      <c r="B257" s="223"/>
      <c r="C257" s="224"/>
      <c r="D257" s="225" t="s">
        <v>151</v>
      </c>
      <c r="E257" s="226"/>
      <c r="F257" s="227" t="s">
        <v>186</v>
      </c>
      <c r="G257" s="224"/>
      <c r="H257" s="226"/>
      <c r="I257" s="228"/>
      <c r="J257" s="224"/>
      <c r="K257" s="224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51</v>
      </c>
      <c r="AU257" s="233" t="s">
        <v>145</v>
      </c>
      <c r="AV257" s="222" t="s">
        <v>81</v>
      </c>
      <c r="AW257" s="222" t="s">
        <v>29</v>
      </c>
      <c r="AX257" s="222" t="s">
        <v>73</v>
      </c>
      <c r="AY257" s="233" t="s">
        <v>137</v>
      </c>
    </row>
    <row r="258" s="234" customFormat="true" ht="12.8" hidden="false" customHeight="false" outlineLevel="0" collapsed="false">
      <c r="B258" s="235"/>
      <c r="C258" s="236"/>
      <c r="D258" s="225" t="s">
        <v>151</v>
      </c>
      <c r="E258" s="237"/>
      <c r="F258" s="238" t="s">
        <v>241</v>
      </c>
      <c r="G258" s="236"/>
      <c r="H258" s="239" t="n">
        <v>7.856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51</v>
      </c>
      <c r="AU258" s="245" t="s">
        <v>145</v>
      </c>
      <c r="AV258" s="234" t="s">
        <v>145</v>
      </c>
      <c r="AW258" s="234" t="s">
        <v>29</v>
      </c>
      <c r="AX258" s="234" t="s">
        <v>73</v>
      </c>
      <c r="AY258" s="245" t="s">
        <v>137</v>
      </c>
    </row>
    <row r="259" s="222" customFormat="true" ht="12.8" hidden="false" customHeight="false" outlineLevel="0" collapsed="false">
      <c r="B259" s="223"/>
      <c r="C259" s="224"/>
      <c r="D259" s="225" t="s">
        <v>151</v>
      </c>
      <c r="E259" s="226"/>
      <c r="F259" s="227" t="s">
        <v>164</v>
      </c>
      <c r="G259" s="224"/>
      <c r="H259" s="226"/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51</v>
      </c>
      <c r="AU259" s="233" t="s">
        <v>145</v>
      </c>
      <c r="AV259" s="222" t="s">
        <v>81</v>
      </c>
      <c r="AW259" s="222" t="s">
        <v>29</v>
      </c>
      <c r="AX259" s="222" t="s">
        <v>73</v>
      </c>
      <c r="AY259" s="233" t="s">
        <v>137</v>
      </c>
    </row>
    <row r="260" s="234" customFormat="true" ht="12.8" hidden="false" customHeight="false" outlineLevel="0" collapsed="false">
      <c r="B260" s="235"/>
      <c r="C260" s="236"/>
      <c r="D260" s="225" t="s">
        <v>151</v>
      </c>
      <c r="E260" s="237"/>
      <c r="F260" s="238" t="s">
        <v>165</v>
      </c>
      <c r="G260" s="236"/>
      <c r="H260" s="239" t="n">
        <v>2.862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51</v>
      </c>
      <c r="AU260" s="245" t="s">
        <v>145</v>
      </c>
      <c r="AV260" s="234" t="s">
        <v>145</v>
      </c>
      <c r="AW260" s="234" t="s">
        <v>29</v>
      </c>
      <c r="AX260" s="234" t="s">
        <v>73</v>
      </c>
      <c r="AY260" s="245" t="s">
        <v>137</v>
      </c>
    </row>
    <row r="261" s="222" customFormat="true" ht="12.8" hidden="false" customHeight="false" outlineLevel="0" collapsed="false">
      <c r="B261" s="223"/>
      <c r="C261" s="224"/>
      <c r="D261" s="225" t="s">
        <v>151</v>
      </c>
      <c r="E261" s="226"/>
      <c r="F261" s="227" t="s">
        <v>166</v>
      </c>
      <c r="G261" s="224"/>
      <c r="H261" s="226"/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51</v>
      </c>
      <c r="AU261" s="233" t="s">
        <v>145</v>
      </c>
      <c r="AV261" s="222" t="s">
        <v>81</v>
      </c>
      <c r="AW261" s="222" t="s">
        <v>29</v>
      </c>
      <c r="AX261" s="222" t="s">
        <v>73</v>
      </c>
      <c r="AY261" s="233" t="s">
        <v>137</v>
      </c>
    </row>
    <row r="262" s="234" customFormat="true" ht="12.8" hidden="false" customHeight="false" outlineLevel="0" collapsed="false">
      <c r="B262" s="235"/>
      <c r="C262" s="236"/>
      <c r="D262" s="225" t="s">
        <v>151</v>
      </c>
      <c r="E262" s="237"/>
      <c r="F262" s="238" t="s">
        <v>167</v>
      </c>
      <c r="G262" s="236"/>
      <c r="H262" s="239" t="n">
        <v>1.215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51</v>
      </c>
      <c r="AU262" s="245" t="s">
        <v>145</v>
      </c>
      <c r="AV262" s="234" t="s">
        <v>145</v>
      </c>
      <c r="AW262" s="234" t="s">
        <v>29</v>
      </c>
      <c r="AX262" s="234" t="s">
        <v>73</v>
      </c>
      <c r="AY262" s="245" t="s">
        <v>137</v>
      </c>
    </row>
    <row r="263" s="222" customFormat="true" ht="12.8" hidden="false" customHeight="false" outlineLevel="0" collapsed="false">
      <c r="B263" s="223"/>
      <c r="C263" s="224"/>
      <c r="D263" s="225" t="s">
        <v>151</v>
      </c>
      <c r="E263" s="226"/>
      <c r="F263" s="227" t="s">
        <v>159</v>
      </c>
      <c r="G263" s="224"/>
      <c r="H263" s="226"/>
      <c r="I263" s="228"/>
      <c r="J263" s="224"/>
      <c r="K263" s="224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51</v>
      </c>
      <c r="AU263" s="233" t="s">
        <v>145</v>
      </c>
      <c r="AV263" s="222" t="s">
        <v>81</v>
      </c>
      <c r="AW263" s="222" t="s">
        <v>29</v>
      </c>
      <c r="AX263" s="222" t="s">
        <v>73</v>
      </c>
      <c r="AY263" s="233" t="s">
        <v>137</v>
      </c>
    </row>
    <row r="264" s="234" customFormat="true" ht="12.8" hidden="false" customHeight="false" outlineLevel="0" collapsed="false">
      <c r="B264" s="235"/>
      <c r="C264" s="236"/>
      <c r="D264" s="225" t="s">
        <v>151</v>
      </c>
      <c r="E264" s="237"/>
      <c r="F264" s="238" t="s">
        <v>160</v>
      </c>
      <c r="G264" s="236"/>
      <c r="H264" s="239" t="n">
        <v>8.063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51</v>
      </c>
      <c r="AU264" s="245" t="s">
        <v>145</v>
      </c>
      <c r="AV264" s="234" t="s">
        <v>145</v>
      </c>
      <c r="AW264" s="234" t="s">
        <v>29</v>
      </c>
      <c r="AX264" s="234" t="s">
        <v>73</v>
      </c>
      <c r="AY264" s="245" t="s">
        <v>137</v>
      </c>
    </row>
    <row r="265" s="222" customFormat="true" ht="12.8" hidden="false" customHeight="false" outlineLevel="0" collapsed="false">
      <c r="B265" s="223"/>
      <c r="C265" s="224"/>
      <c r="D265" s="225" t="s">
        <v>151</v>
      </c>
      <c r="E265" s="226"/>
      <c r="F265" s="227" t="s">
        <v>242</v>
      </c>
      <c r="G265" s="224"/>
      <c r="H265" s="226"/>
      <c r="I265" s="228"/>
      <c r="J265" s="224"/>
      <c r="K265" s="224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51</v>
      </c>
      <c r="AU265" s="233" t="s">
        <v>145</v>
      </c>
      <c r="AV265" s="222" t="s">
        <v>81</v>
      </c>
      <c r="AW265" s="222" t="s">
        <v>29</v>
      </c>
      <c r="AX265" s="222" t="s">
        <v>73</v>
      </c>
      <c r="AY265" s="233" t="s">
        <v>137</v>
      </c>
    </row>
    <row r="266" s="234" customFormat="true" ht="12.8" hidden="false" customHeight="false" outlineLevel="0" collapsed="false">
      <c r="B266" s="235"/>
      <c r="C266" s="236"/>
      <c r="D266" s="225" t="s">
        <v>151</v>
      </c>
      <c r="E266" s="237"/>
      <c r="F266" s="238" t="s">
        <v>243</v>
      </c>
      <c r="G266" s="236"/>
      <c r="H266" s="239" t="n">
        <v>18.099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51</v>
      </c>
      <c r="AU266" s="245" t="s">
        <v>145</v>
      </c>
      <c r="AV266" s="234" t="s">
        <v>145</v>
      </c>
      <c r="AW266" s="234" t="s">
        <v>29</v>
      </c>
      <c r="AX266" s="234" t="s">
        <v>73</v>
      </c>
      <c r="AY266" s="245" t="s">
        <v>137</v>
      </c>
    </row>
    <row r="267" s="222" customFormat="true" ht="12.8" hidden="false" customHeight="false" outlineLevel="0" collapsed="false">
      <c r="B267" s="223"/>
      <c r="C267" s="224"/>
      <c r="D267" s="225" t="s">
        <v>151</v>
      </c>
      <c r="E267" s="226"/>
      <c r="F267" s="227" t="s">
        <v>244</v>
      </c>
      <c r="G267" s="224"/>
      <c r="H267" s="226"/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51</v>
      </c>
      <c r="AU267" s="233" t="s">
        <v>145</v>
      </c>
      <c r="AV267" s="222" t="s">
        <v>81</v>
      </c>
      <c r="AW267" s="222" t="s">
        <v>29</v>
      </c>
      <c r="AX267" s="222" t="s">
        <v>73</v>
      </c>
      <c r="AY267" s="233" t="s">
        <v>137</v>
      </c>
    </row>
    <row r="268" s="234" customFormat="true" ht="12.8" hidden="false" customHeight="false" outlineLevel="0" collapsed="false">
      <c r="B268" s="235"/>
      <c r="C268" s="236"/>
      <c r="D268" s="225" t="s">
        <v>151</v>
      </c>
      <c r="E268" s="237"/>
      <c r="F268" s="238" t="s">
        <v>245</v>
      </c>
      <c r="G268" s="236"/>
      <c r="H268" s="239" t="n">
        <v>19.136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51</v>
      </c>
      <c r="AU268" s="245" t="s">
        <v>145</v>
      </c>
      <c r="AV268" s="234" t="s">
        <v>145</v>
      </c>
      <c r="AW268" s="234" t="s">
        <v>29</v>
      </c>
      <c r="AX268" s="234" t="s">
        <v>73</v>
      </c>
      <c r="AY268" s="245" t="s">
        <v>137</v>
      </c>
    </row>
    <row r="269" s="246" customFormat="true" ht="12.8" hidden="false" customHeight="false" outlineLevel="0" collapsed="false">
      <c r="B269" s="247"/>
      <c r="C269" s="248"/>
      <c r="D269" s="225" t="s">
        <v>151</v>
      </c>
      <c r="E269" s="249"/>
      <c r="F269" s="250" t="s">
        <v>168</v>
      </c>
      <c r="G269" s="248"/>
      <c r="H269" s="251" t="n">
        <v>57.231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151</v>
      </c>
      <c r="AU269" s="257" t="s">
        <v>145</v>
      </c>
      <c r="AV269" s="246" t="s">
        <v>144</v>
      </c>
      <c r="AW269" s="246" t="s">
        <v>29</v>
      </c>
      <c r="AX269" s="246" t="s">
        <v>81</v>
      </c>
      <c r="AY269" s="257" t="s">
        <v>137</v>
      </c>
    </row>
    <row r="270" s="31" customFormat="true" ht="16.5" hidden="false" customHeight="true" outlineLevel="0" collapsed="false">
      <c r="A270" s="24"/>
      <c r="B270" s="25"/>
      <c r="C270" s="208" t="s">
        <v>250</v>
      </c>
      <c r="D270" s="208" t="s">
        <v>140</v>
      </c>
      <c r="E270" s="209" t="s">
        <v>251</v>
      </c>
      <c r="F270" s="210" t="s">
        <v>252</v>
      </c>
      <c r="G270" s="211" t="s">
        <v>149</v>
      </c>
      <c r="H270" s="212" t="n">
        <v>4500</v>
      </c>
      <c r="I270" s="213"/>
      <c r="J270" s="214" t="n">
        <f aca="false">ROUND(I270*H270,1)</f>
        <v>0</v>
      </c>
      <c r="K270" s="215"/>
      <c r="L270" s="30"/>
      <c r="M270" s="216"/>
      <c r="N270" s="217" t="s">
        <v>39</v>
      </c>
      <c r="O270" s="74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0" t="s">
        <v>144</v>
      </c>
      <c r="AT270" s="220" t="s">
        <v>140</v>
      </c>
      <c r="AU270" s="220" t="s">
        <v>145</v>
      </c>
      <c r="AY270" s="3" t="s">
        <v>137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145</v>
      </c>
      <c r="BK270" s="221" t="n">
        <f aca="false">ROUND(I270*H270,1)</f>
        <v>0</v>
      </c>
      <c r="BL270" s="3" t="s">
        <v>144</v>
      </c>
      <c r="BM270" s="220" t="s">
        <v>253</v>
      </c>
    </row>
    <row r="271" s="222" customFormat="true" ht="12.8" hidden="false" customHeight="false" outlineLevel="0" collapsed="false">
      <c r="B271" s="223"/>
      <c r="C271" s="224"/>
      <c r="D271" s="225" t="s">
        <v>151</v>
      </c>
      <c r="E271" s="226"/>
      <c r="F271" s="227" t="s">
        <v>254</v>
      </c>
      <c r="G271" s="224"/>
      <c r="H271" s="226"/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51</v>
      </c>
      <c r="AU271" s="233" t="s">
        <v>145</v>
      </c>
      <c r="AV271" s="222" t="s">
        <v>81</v>
      </c>
      <c r="AW271" s="222" t="s">
        <v>29</v>
      </c>
      <c r="AX271" s="222" t="s">
        <v>73</v>
      </c>
      <c r="AY271" s="233" t="s">
        <v>137</v>
      </c>
    </row>
    <row r="272" s="234" customFormat="true" ht="12.8" hidden="false" customHeight="false" outlineLevel="0" collapsed="false">
      <c r="B272" s="235"/>
      <c r="C272" s="236"/>
      <c r="D272" s="225" t="s">
        <v>151</v>
      </c>
      <c r="E272" s="237"/>
      <c r="F272" s="238" t="s">
        <v>255</v>
      </c>
      <c r="G272" s="236"/>
      <c r="H272" s="239" t="n">
        <v>4500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51</v>
      </c>
      <c r="AU272" s="245" t="s">
        <v>145</v>
      </c>
      <c r="AV272" s="234" t="s">
        <v>145</v>
      </c>
      <c r="AW272" s="234" t="s">
        <v>29</v>
      </c>
      <c r="AX272" s="234" t="s">
        <v>81</v>
      </c>
      <c r="AY272" s="245" t="s">
        <v>137</v>
      </c>
    </row>
    <row r="273" s="31" customFormat="true" ht="21.75" hidden="false" customHeight="true" outlineLevel="0" collapsed="false">
      <c r="A273" s="24"/>
      <c r="B273" s="25"/>
      <c r="C273" s="208" t="s">
        <v>256</v>
      </c>
      <c r="D273" s="208" t="s">
        <v>140</v>
      </c>
      <c r="E273" s="209" t="s">
        <v>257</v>
      </c>
      <c r="F273" s="210" t="s">
        <v>258</v>
      </c>
      <c r="G273" s="211" t="s">
        <v>149</v>
      </c>
      <c r="H273" s="212" t="n">
        <v>11.933</v>
      </c>
      <c r="I273" s="213"/>
      <c r="J273" s="214" t="n">
        <f aca="false">ROUND(I273*H273,1)</f>
        <v>0</v>
      </c>
      <c r="K273" s="215"/>
      <c r="L273" s="30"/>
      <c r="M273" s="216"/>
      <c r="N273" s="217" t="s">
        <v>39</v>
      </c>
      <c r="O273" s="74"/>
      <c r="P273" s="218" t="n">
        <f aca="false">O273*H273</f>
        <v>0</v>
      </c>
      <c r="Q273" s="218" t="n">
        <v>0</v>
      </c>
      <c r="R273" s="218" t="n">
        <f aca="false">Q273*H273</f>
        <v>0</v>
      </c>
      <c r="S273" s="218" t="n">
        <v>0</v>
      </c>
      <c r="T273" s="21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0" t="s">
        <v>144</v>
      </c>
      <c r="AT273" s="220" t="s">
        <v>140</v>
      </c>
      <c r="AU273" s="220" t="s">
        <v>145</v>
      </c>
      <c r="AY273" s="3" t="s">
        <v>137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145</v>
      </c>
      <c r="BK273" s="221" t="n">
        <f aca="false">ROUND(I273*H273,1)</f>
        <v>0</v>
      </c>
      <c r="BL273" s="3" t="s">
        <v>144</v>
      </c>
      <c r="BM273" s="220" t="s">
        <v>259</v>
      </c>
    </row>
    <row r="274" s="222" customFormat="true" ht="12.8" hidden="false" customHeight="false" outlineLevel="0" collapsed="false">
      <c r="B274" s="223"/>
      <c r="C274" s="224"/>
      <c r="D274" s="225" t="s">
        <v>151</v>
      </c>
      <c r="E274" s="226"/>
      <c r="F274" s="227" t="s">
        <v>186</v>
      </c>
      <c r="G274" s="224"/>
      <c r="H274" s="226"/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51</v>
      </c>
      <c r="AU274" s="233" t="s">
        <v>145</v>
      </c>
      <c r="AV274" s="222" t="s">
        <v>81</v>
      </c>
      <c r="AW274" s="222" t="s">
        <v>29</v>
      </c>
      <c r="AX274" s="222" t="s">
        <v>73</v>
      </c>
      <c r="AY274" s="233" t="s">
        <v>137</v>
      </c>
    </row>
    <row r="275" s="234" customFormat="true" ht="12.8" hidden="false" customHeight="false" outlineLevel="0" collapsed="false">
      <c r="B275" s="235"/>
      <c r="C275" s="236"/>
      <c r="D275" s="225" t="s">
        <v>151</v>
      </c>
      <c r="E275" s="237"/>
      <c r="F275" s="238" t="s">
        <v>241</v>
      </c>
      <c r="G275" s="236"/>
      <c r="H275" s="239" t="n">
        <v>7.856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51</v>
      </c>
      <c r="AU275" s="245" t="s">
        <v>145</v>
      </c>
      <c r="AV275" s="234" t="s">
        <v>145</v>
      </c>
      <c r="AW275" s="234" t="s">
        <v>29</v>
      </c>
      <c r="AX275" s="234" t="s">
        <v>73</v>
      </c>
      <c r="AY275" s="245" t="s">
        <v>137</v>
      </c>
    </row>
    <row r="276" s="222" customFormat="true" ht="12.8" hidden="false" customHeight="false" outlineLevel="0" collapsed="false">
      <c r="B276" s="223"/>
      <c r="C276" s="224"/>
      <c r="D276" s="225" t="s">
        <v>151</v>
      </c>
      <c r="E276" s="226"/>
      <c r="F276" s="227" t="s">
        <v>164</v>
      </c>
      <c r="G276" s="224"/>
      <c r="H276" s="226"/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51</v>
      </c>
      <c r="AU276" s="233" t="s">
        <v>145</v>
      </c>
      <c r="AV276" s="222" t="s">
        <v>81</v>
      </c>
      <c r="AW276" s="222" t="s">
        <v>29</v>
      </c>
      <c r="AX276" s="222" t="s">
        <v>73</v>
      </c>
      <c r="AY276" s="233" t="s">
        <v>137</v>
      </c>
    </row>
    <row r="277" s="234" customFormat="true" ht="12.8" hidden="false" customHeight="false" outlineLevel="0" collapsed="false">
      <c r="B277" s="235"/>
      <c r="C277" s="236"/>
      <c r="D277" s="225" t="s">
        <v>151</v>
      </c>
      <c r="E277" s="237"/>
      <c r="F277" s="238" t="s">
        <v>165</v>
      </c>
      <c r="G277" s="236"/>
      <c r="H277" s="239" t="n">
        <v>2.862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51</v>
      </c>
      <c r="AU277" s="245" t="s">
        <v>145</v>
      </c>
      <c r="AV277" s="234" t="s">
        <v>145</v>
      </c>
      <c r="AW277" s="234" t="s">
        <v>29</v>
      </c>
      <c r="AX277" s="234" t="s">
        <v>73</v>
      </c>
      <c r="AY277" s="245" t="s">
        <v>137</v>
      </c>
    </row>
    <row r="278" s="222" customFormat="true" ht="12.8" hidden="false" customHeight="false" outlineLevel="0" collapsed="false">
      <c r="B278" s="223"/>
      <c r="C278" s="224"/>
      <c r="D278" s="225" t="s">
        <v>151</v>
      </c>
      <c r="E278" s="226"/>
      <c r="F278" s="227" t="s">
        <v>166</v>
      </c>
      <c r="G278" s="224"/>
      <c r="H278" s="226"/>
      <c r="I278" s="228"/>
      <c r="J278" s="224"/>
      <c r="K278" s="224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151</v>
      </c>
      <c r="AU278" s="233" t="s">
        <v>145</v>
      </c>
      <c r="AV278" s="222" t="s">
        <v>81</v>
      </c>
      <c r="AW278" s="222" t="s">
        <v>29</v>
      </c>
      <c r="AX278" s="222" t="s">
        <v>73</v>
      </c>
      <c r="AY278" s="233" t="s">
        <v>137</v>
      </c>
    </row>
    <row r="279" s="234" customFormat="true" ht="12.8" hidden="false" customHeight="false" outlineLevel="0" collapsed="false">
      <c r="B279" s="235"/>
      <c r="C279" s="236"/>
      <c r="D279" s="225" t="s">
        <v>151</v>
      </c>
      <c r="E279" s="237"/>
      <c r="F279" s="238" t="s">
        <v>167</v>
      </c>
      <c r="G279" s="236"/>
      <c r="H279" s="239" t="n">
        <v>1.215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51</v>
      </c>
      <c r="AU279" s="245" t="s">
        <v>145</v>
      </c>
      <c r="AV279" s="234" t="s">
        <v>145</v>
      </c>
      <c r="AW279" s="234" t="s">
        <v>29</v>
      </c>
      <c r="AX279" s="234" t="s">
        <v>73</v>
      </c>
      <c r="AY279" s="245" t="s">
        <v>137</v>
      </c>
    </row>
    <row r="280" s="246" customFormat="true" ht="12.8" hidden="false" customHeight="false" outlineLevel="0" collapsed="false">
      <c r="B280" s="247"/>
      <c r="C280" s="248"/>
      <c r="D280" s="225" t="s">
        <v>151</v>
      </c>
      <c r="E280" s="249"/>
      <c r="F280" s="250" t="s">
        <v>168</v>
      </c>
      <c r="G280" s="248"/>
      <c r="H280" s="251" t="n">
        <v>11.933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151</v>
      </c>
      <c r="AU280" s="257" t="s">
        <v>145</v>
      </c>
      <c r="AV280" s="246" t="s">
        <v>144</v>
      </c>
      <c r="AW280" s="246" t="s">
        <v>29</v>
      </c>
      <c r="AX280" s="246" t="s">
        <v>81</v>
      </c>
      <c r="AY280" s="257" t="s">
        <v>137</v>
      </c>
    </row>
    <row r="281" s="31" customFormat="true" ht="24.15" hidden="false" customHeight="true" outlineLevel="0" collapsed="false">
      <c r="A281" s="24"/>
      <c r="B281" s="25"/>
      <c r="C281" s="208" t="s">
        <v>6</v>
      </c>
      <c r="D281" s="208" t="s">
        <v>140</v>
      </c>
      <c r="E281" s="209" t="s">
        <v>260</v>
      </c>
      <c r="F281" s="210" t="s">
        <v>261</v>
      </c>
      <c r="G281" s="211" t="s">
        <v>149</v>
      </c>
      <c r="H281" s="212" t="n">
        <v>11.933</v>
      </c>
      <c r="I281" s="213"/>
      <c r="J281" s="214" t="n">
        <f aca="false">ROUND(I281*H281,1)</f>
        <v>0</v>
      </c>
      <c r="K281" s="215"/>
      <c r="L281" s="30"/>
      <c r="M281" s="216"/>
      <c r="N281" s="217" t="s">
        <v>39</v>
      </c>
      <c r="O281" s="74"/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144</v>
      </c>
      <c r="AT281" s="220" t="s">
        <v>140</v>
      </c>
      <c r="AU281" s="220" t="s">
        <v>145</v>
      </c>
      <c r="AY281" s="3" t="s">
        <v>137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145</v>
      </c>
      <c r="BK281" s="221" t="n">
        <f aca="false">ROUND(I281*H281,1)</f>
        <v>0</v>
      </c>
      <c r="BL281" s="3" t="s">
        <v>144</v>
      </c>
      <c r="BM281" s="220" t="s">
        <v>262</v>
      </c>
    </row>
    <row r="282" s="222" customFormat="true" ht="12.8" hidden="false" customHeight="false" outlineLevel="0" collapsed="false">
      <c r="B282" s="223"/>
      <c r="C282" s="224"/>
      <c r="D282" s="225" t="s">
        <v>151</v>
      </c>
      <c r="E282" s="226"/>
      <c r="F282" s="227" t="s">
        <v>186</v>
      </c>
      <c r="G282" s="224"/>
      <c r="H282" s="226"/>
      <c r="I282" s="228"/>
      <c r="J282" s="224"/>
      <c r="K282" s="224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51</v>
      </c>
      <c r="AU282" s="233" t="s">
        <v>145</v>
      </c>
      <c r="AV282" s="222" t="s">
        <v>81</v>
      </c>
      <c r="AW282" s="222" t="s">
        <v>29</v>
      </c>
      <c r="AX282" s="222" t="s">
        <v>73</v>
      </c>
      <c r="AY282" s="233" t="s">
        <v>137</v>
      </c>
    </row>
    <row r="283" s="234" customFormat="true" ht="12.8" hidden="false" customHeight="false" outlineLevel="0" collapsed="false">
      <c r="B283" s="235"/>
      <c r="C283" s="236"/>
      <c r="D283" s="225" t="s">
        <v>151</v>
      </c>
      <c r="E283" s="237"/>
      <c r="F283" s="238" t="s">
        <v>241</v>
      </c>
      <c r="G283" s="236"/>
      <c r="H283" s="239" t="n">
        <v>7.856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51</v>
      </c>
      <c r="AU283" s="245" t="s">
        <v>145</v>
      </c>
      <c r="AV283" s="234" t="s">
        <v>145</v>
      </c>
      <c r="AW283" s="234" t="s">
        <v>29</v>
      </c>
      <c r="AX283" s="234" t="s">
        <v>73</v>
      </c>
      <c r="AY283" s="245" t="s">
        <v>137</v>
      </c>
    </row>
    <row r="284" s="222" customFormat="true" ht="12.8" hidden="false" customHeight="false" outlineLevel="0" collapsed="false">
      <c r="B284" s="223"/>
      <c r="C284" s="224"/>
      <c r="D284" s="225" t="s">
        <v>151</v>
      </c>
      <c r="E284" s="226"/>
      <c r="F284" s="227" t="s">
        <v>164</v>
      </c>
      <c r="G284" s="224"/>
      <c r="H284" s="226"/>
      <c r="I284" s="228"/>
      <c r="J284" s="224"/>
      <c r="K284" s="224"/>
      <c r="L284" s="229"/>
      <c r="M284" s="230"/>
      <c r="N284" s="231"/>
      <c r="O284" s="231"/>
      <c r="P284" s="231"/>
      <c r="Q284" s="231"/>
      <c r="R284" s="231"/>
      <c r="S284" s="231"/>
      <c r="T284" s="232"/>
      <c r="AT284" s="233" t="s">
        <v>151</v>
      </c>
      <c r="AU284" s="233" t="s">
        <v>145</v>
      </c>
      <c r="AV284" s="222" t="s">
        <v>81</v>
      </c>
      <c r="AW284" s="222" t="s">
        <v>29</v>
      </c>
      <c r="AX284" s="222" t="s">
        <v>73</v>
      </c>
      <c r="AY284" s="233" t="s">
        <v>137</v>
      </c>
    </row>
    <row r="285" s="234" customFormat="true" ht="12.8" hidden="false" customHeight="false" outlineLevel="0" collapsed="false">
      <c r="B285" s="235"/>
      <c r="C285" s="236"/>
      <c r="D285" s="225" t="s">
        <v>151</v>
      </c>
      <c r="E285" s="237"/>
      <c r="F285" s="238" t="s">
        <v>165</v>
      </c>
      <c r="G285" s="236"/>
      <c r="H285" s="239" t="n">
        <v>2.862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51</v>
      </c>
      <c r="AU285" s="245" t="s">
        <v>145</v>
      </c>
      <c r="AV285" s="234" t="s">
        <v>145</v>
      </c>
      <c r="AW285" s="234" t="s">
        <v>29</v>
      </c>
      <c r="AX285" s="234" t="s">
        <v>73</v>
      </c>
      <c r="AY285" s="245" t="s">
        <v>137</v>
      </c>
    </row>
    <row r="286" s="222" customFormat="true" ht="12.8" hidden="false" customHeight="false" outlineLevel="0" collapsed="false">
      <c r="B286" s="223"/>
      <c r="C286" s="224"/>
      <c r="D286" s="225" t="s">
        <v>151</v>
      </c>
      <c r="E286" s="226"/>
      <c r="F286" s="227" t="s">
        <v>166</v>
      </c>
      <c r="G286" s="224"/>
      <c r="H286" s="226"/>
      <c r="I286" s="228"/>
      <c r="J286" s="224"/>
      <c r="K286" s="224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51</v>
      </c>
      <c r="AU286" s="233" t="s">
        <v>145</v>
      </c>
      <c r="AV286" s="222" t="s">
        <v>81</v>
      </c>
      <c r="AW286" s="222" t="s">
        <v>29</v>
      </c>
      <c r="AX286" s="222" t="s">
        <v>73</v>
      </c>
      <c r="AY286" s="233" t="s">
        <v>137</v>
      </c>
    </row>
    <row r="287" s="234" customFormat="true" ht="12.8" hidden="false" customHeight="false" outlineLevel="0" collapsed="false">
      <c r="B287" s="235"/>
      <c r="C287" s="236"/>
      <c r="D287" s="225" t="s">
        <v>151</v>
      </c>
      <c r="E287" s="237"/>
      <c r="F287" s="238" t="s">
        <v>167</v>
      </c>
      <c r="G287" s="236"/>
      <c r="H287" s="239" t="n">
        <v>1.215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51</v>
      </c>
      <c r="AU287" s="245" t="s">
        <v>145</v>
      </c>
      <c r="AV287" s="234" t="s">
        <v>145</v>
      </c>
      <c r="AW287" s="234" t="s">
        <v>29</v>
      </c>
      <c r="AX287" s="234" t="s">
        <v>73</v>
      </c>
      <c r="AY287" s="245" t="s">
        <v>137</v>
      </c>
    </row>
    <row r="288" s="246" customFormat="true" ht="12.8" hidden="false" customHeight="false" outlineLevel="0" collapsed="false">
      <c r="B288" s="247"/>
      <c r="C288" s="248"/>
      <c r="D288" s="225" t="s">
        <v>151</v>
      </c>
      <c r="E288" s="249"/>
      <c r="F288" s="250" t="s">
        <v>168</v>
      </c>
      <c r="G288" s="248"/>
      <c r="H288" s="251" t="n">
        <v>11.933</v>
      </c>
      <c r="I288" s="252"/>
      <c r="J288" s="248"/>
      <c r="K288" s="248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151</v>
      </c>
      <c r="AU288" s="257" t="s">
        <v>145</v>
      </c>
      <c r="AV288" s="246" t="s">
        <v>144</v>
      </c>
      <c r="AW288" s="246" t="s">
        <v>29</v>
      </c>
      <c r="AX288" s="246" t="s">
        <v>81</v>
      </c>
      <c r="AY288" s="257" t="s">
        <v>137</v>
      </c>
    </row>
    <row r="289" s="31" customFormat="true" ht="24.15" hidden="false" customHeight="true" outlineLevel="0" collapsed="false">
      <c r="A289" s="24"/>
      <c r="B289" s="25"/>
      <c r="C289" s="208" t="s">
        <v>263</v>
      </c>
      <c r="D289" s="208" t="s">
        <v>140</v>
      </c>
      <c r="E289" s="209" t="s">
        <v>264</v>
      </c>
      <c r="F289" s="210" t="s">
        <v>265</v>
      </c>
      <c r="G289" s="211" t="s">
        <v>149</v>
      </c>
      <c r="H289" s="212" t="n">
        <v>11.933</v>
      </c>
      <c r="I289" s="213"/>
      <c r="J289" s="214" t="n">
        <f aca="false">ROUND(I289*H289,1)</f>
        <v>0</v>
      </c>
      <c r="K289" s="215"/>
      <c r="L289" s="30"/>
      <c r="M289" s="216"/>
      <c r="N289" s="217" t="s">
        <v>39</v>
      </c>
      <c r="O289" s="74"/>
      <c r="P289" s="218" t="n">
        <f aca="false">O289*H289</f>
        <v>0</v>
      </c>
      <c r="Q289" s="218" t="n">
        <v>0</v>
      </c>
      <c r="R289" s="218" t="n">
        <f aca="false">Q289*H289</f>
        <v>0</v>
      </c>
      <c r="S289" s="218" t="n">
        <v>0.035</v>
      </c>
      <c r="T289" s="219" t="n">
        <f aca="false">S289*H289</f>
        <v>0.417655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0" t="s">
        <v>231</v>
      </c>
      <c r="AT289" s="220" t="s">
        <v>140</v>
      </c>
      <c r="AU289" s="220" t="s">
        <v>145</v>
      </c>
      <c r="AY289" s="3" t="s">
        <v>137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145</v>
      </c>
      <c r="BK289" s="221" t="n">
        <f aca="false">ROUND(I289*H289,1)</f>
        <v>0</v>
      </c>
      <c r="BL289" s="3" t="s">
        <v>231</v>
      </c>
      <c r="BM289" s="220" t="s">
        <v>266</v>
      </c>
    </row>
    <row r="290" s="222" customFormat="true" ht="12.8" hidden="false" customHeight="false" outlineLevel="0" collapsed="false">
      <c r="B290" s="223"/>
      <c r="C290" s="224"/>
      <c r="D290" s="225" t="s">
        <v>151</v>
      </c>
      <c r="E290" s="226"/>
      <c r="F290" s="227" t="s">
        <v>186</v>
      </c>
      <c r="G290" s="224"/>
      <c r="H290" s="226"/>
      <c r="I290" s="228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51</v>
      </c>
      <c r="AU290" s="233" t="s">
        <v>145</v>
      </c>
      <c r="AV290" s="222" t="s">
        <v>81</v>
      </c>
      <c r="AW290" s="222" t="s">
        <v>29</v>
      </c>
      <c r="AX290" s="222" t="s">
        <v>73</v>
      </c>
      <c r="AY290" s="233" t="s">
        <v>137</v>
      </c>
    </row>
    <row r="291" s="234" customFormat="true" ht="12.8" hidden="false" customHeight="false" outlineLevel="0" collapsed="false">
      <c r="B291" s="235"/>
      <c r="C291" s="236"/>
      <c r="D291" s="225" t="s">
        <v>151</v>
      </c>
      <c r="E291" s="237"/>
      <c r="F291" s="238" t="s">
        <v>241</v>
      </c>
      <c r="G291" s="236"/>
      <c r="H291" s="239" t="n">
        <v>7.856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51</v>
      </c>
      <c r="AU291" s="245" t="s">
        <v>145</v>
      </c>
      <c r="AV291" s="234" t="s">
        <v>145</v>
      </c>
      <c r="AW291" s="234" t="s">
        <v>29</v>
      </c>
      <c r="AX291" s="234" t="s">
        <v>73</v>
      </c>
      <c r="AY291" s="245" t="s">
        <v>137</v>
      </c>
    </row>
    <row r="292" s="222" customFormat="true" ht="12.8" hidden="false" customHeight="false" outlineLevel="0" collapsed="false">
      <c r="B292" s="223"/>
      <c r="C292" s="224"/>
      <c r="D292" s="225" t="s">
        <v>151</v>
      </c>
      <c r="E292" s="226"/>
      <c r="F292" s="227" t="s">
        <v>164</v>
      </c>
      <c r="G292" s="224"/>
      <c r="H292" s="226"/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51</v>
      </c>
      <c r="AU292" s="233" t="s">
        <v>145</v>
      </c>
      <c r="AV292" s="222" t="s">
        <v>81</v>
      </c>
      <c r="AW292" s="222" t="s">
        <v>29</v>
      </c>
      <c r="AX292" s="222" t="s">
        <v>73</v>
      </c>
      <c r="AY292" s="233" t="s">
        <v>137</v>
      </c>
    </row>
    <row r="293" s="234" customFormat="true" ht="12.8" hidden="false" customHeight="false" outlineLevel="0" collapsed="false">
      <c r="B293" s="235"/>
      <c r="C293" s="236"/>
      <c r="D293" s="225" t="s">
        <v>151</v>
      </c>
      <c r="E293" s="237"/>
      <c r="F293" s="238" t="s">
        <v>165</v>
      </c>
      <c r="G293" s="236"/>
      <c r="H293" s="239" t="n">
        <v>2.862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51</v>
      </c>
      <c r="AU293" s="245" t="s">
        <v>145</v>
      </c>
      <c r="AV293" s="234" t="s">
        <v>145</v>
      </c>
      <c r="AW293" s="234" t="s">
        <v>29</v>
      </c>
      <c r="AX293" s="234" t="s">
        <v>73</v>
      </c>
      <c r="AY293" s="245" t="s">
        <v>137</v>
      </c>
    </row>
    <row r="294" s="222" customFormat="true" ht="12.8" hidden="false" customHeight="false" outlineLevel="0" collapsed="false">
      <c r="B294" s="223"/>
      <c r="C294" s="224"/>
      <c r="D294" s="225" t="s">
        <v>151</v>
      </c>
      <c r="E294" s="226"/>
      <c r="F294" s="227" t="s">
        <v>166</v>
      </c>
      <c r="G294" s="224"/>
      <c r="H294" s="226"/>
      <c r="I294" s="228"/>
      <c r="J294" s="224"/>
      <c r="K294" s="224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51</v>
      </c>
      <c r="AU294" s="233" t="s">
        <v>145</v>
      </c>
      <c r="AV294" s="222" t="s">
        <v>81</v>
      </c>
      <c r="AW294" s="222" t="s">
        <v>29</v>
      </c>
      <c r="AX294" s="222" t="s">
        <v>73</v>
      </c>
      <c r="AY294" s="233" t="s">
        <v>137</v>
      </c>
    </row>
    <row r="295" s="234" customFormat="true" ht="12.8" hidden="false" customHeight="false" outlineLevel="0" collapsed="false">
      <c r="B295" s="235"/>
      <c r="C295" s="236"/>
      <c r="D295" s="225" t="s">
        <v>151</v>
      </c>
      <c r="E295" s="237"/>
      <c r="F295" s="238" t="s">
        <v>167</v>
      </c>
      <c r="G295" s="236"/>
      <c r="H295" s="239" t="n">
        <v>1.215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51</v>
      </c>
      <c r="AU295" s="245" t="s">
        <v>145</v>
      </c>
      <c r="AV295" s="234" t="s">
        <v>145</v>
      </c>
      <c r="AW295" s="234" t="s">
        <v>29</v>
      </c>
      <c r="AX295" s="234" t="s">
        <v>73</v>
      </c>
      <c r="AY295" s="245" t="s">
        <v>137</v>
      </c>
    </row>
    <row r="296" s="246" customFormat="true" ht="12.8" hidden="false" customHeight="false" outlineLevel="0" collapsed="false">
      <c r="B296" s="247"/>
      <c r="C296" s="248"/>
      <c r="D296" s="225" t="s">
        <v>151</v>
      </c>
      <c r="E296" s="249"/>
      <c r="F296" s="250" t="s">
        <v>168</v>
      </c>
      <c r="G296" s="248"/>
      <c r="H296" s="251" t="n">
        <v>11.933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51</v>
      </c>
      <c r="AU296" s="257" t="s">
        <v>145</v>
      </c>
      <c r="AV296" s="246" t="s">
        <v>144</v>
      </c>
      <c r="AW296" s="246" t="s">
        <v>29</v>
      </c>
      <c r="AX296" s="246" t="s">
        <v>81</v>
      </c>
      <c r="AY296" s="257" t="s">
        <v>137</v>
      </c>
    </row>
    <row r="297" s="31" customFormat="true" ht="21.75" hidden="false" customHeight="true" outlineLevel="0" collapsed="false">
      <c r="A297" s="24"/>
      <c r="B297" s="25"/>
      <c r="C297" s="208" t="s">
        <v>267</v>
      </c>
      <c r="D297" s="208" t="s">
        <v>140</v>
      </c>
      <c r="E297" s="209" t="s">
        <v>268</v>
      </c>
      <c r="F297" s="210" t="s">
        <v>269</v>
      </c>
      <c r="G297" s="211" t="s">
        <v>149</v>
      </c>
      <c r="H297" s="212" t="n">
        <v>2.6</v>
      </c>
      <c r="I297" s="213"/>
      <c r="J297" s="214" t="n">
        <f aca="false">ROUND(I297*H297,1)</f>
        <v>0</v>
      </c>
      <c r="K297" s="215"/>
      <c r="L297" s="30"/>
      <c r="M297" s="216"/>
      <c r="N297" s="217" t="s">
        <v>39</v>
      </c>
      <c r="O297" s="74"/>
      <c r="P297" s="218" t="n">
        <f aca="false">O297*H297</f>
        <v>0</v>
      </c>
      <c r="Q297" s="218" t="n">
        <v>0</v>
      </c>
      <c r="R297" s="218" t="n">
        <f aca="false">Q297*H297</f>
        <v>0</v>
      </c>
      <c r="S297" s="218" t="n">
        <v>0.076</v>
      </c>
      <c r="T297" s="219" t="n">
        <f aca="false">S297*H297</f>
        <v>0.1976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0" t="s">
        <v>144</v>
      </c>
      <c r="AT297" s="220" t="s">
        <v>140</v>
      </c>
      <c r="AU297" s="220" t="s">
        <v>145</v>
      </c>
      <c r="AY297" s="3" t="s">
        <v>137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145</v>
      </c>
      <c r="BK297" s="221" t="n">
        <f aca="false">ROUND(I297*H297,1)</f>
        <v>0</v>
      </c>
      <c r="BL297" s="3" t="s">
        <v>144</v>
      </c>
      <c r="BM297" s="220" t="s">
        <v>270</v>
      </c>
    </row>
    <row r="298" s="222" customFormat="true" ht="12.8" hidden="false" customHeight="false" outlineLevel="0" collapsed="false">
      <c r="B298" s="223"/>
      <c r="C298" s="224"/>
      <c r="D298" s="225" t="s">
        <v>151</v>
      </c>
      <c r="E298" s="226"/>
      <c r="F298" s="227" t="s">
        <v>164</v>
      </c>
      <c r="G298" s="224"/>
      <c r="H298" s="226"/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51</v>
      </c>
      <c r="AU298" s="233" t="s">
        <v>145</v>
      </c>
      <c r="AV298" s="222" t="s">
        <v>81</v>
      </c>
      <c r="AW298" s="222" t="s">
        <v>29</v>
      </c>
      <c r="AX298" s="222" t="s">
        <v>73</v>
      </c>
      <c r="AY298" s="233" t="s">
        <v>137</v>
      </c>
    </row>
    <row r="299" s="234" customFormat="true" ht="12.8" hidden="false" customHeight="false" outlineLevel="0" collapsed="false">
      <c r="B299" s="235"/>
      <c r="C299" s="236"/>
      <c r="D299" s="225" t="s">
        <v>151</v>
      </c>
      <c r="E299" s="237"/>
      <c r="F299" s="238" t="s">
        <v>271</v>
      </c>
      <c r="G299" s="236"/>
      <c r="H299" s="239" t="n">
        <v>1.3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51</v>
      </c>
      <c r="AU299" s="245" t="s">
        <v>145</v>
      </c>
      <c r="AV299" s="234" t="s">
        <v>145</v>
      </c>
      <c r="AW299" s="234" t="s">
        <v>29</v>
      </c>
      <c r="AX299" s="234" t="s">
        <v>73</v>
      </c>
      <c r="AY299" s="245" t="s">
        <v>137</v>
      </c>
    </row>
    <row r="300" s="222" customFormat="true" ht="12.8" hidden="false" customHeight="false" outlineLevel="0" collapsed="false">
      <c r="B300" s="223"/>
      <c r="C300" s="224"/>
      <c r="D300" s="225" t="s">
        <v>151</v>
      </c>
      <c r="E300" s="226"/>
      <c r="F300" s="227" t="s">
        <v>166</v>
      </c>
      <c r="G300" s="224"/>
      <c r="H300" s="226"/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51</v>
      </c>
      <c r="AU300" s="233" t="s">
        <v>145</v>
      </c>
      <c r="AV300" s="222" t="s">
        <v>81</v>
      </c>
      <c r="AW300" s="222" t="s">
        <v>29</v>
      </c>
      <c r="AX300" s="222" t="s">
        <v>73</v>
      </c>
      <c r="AY300" s="233" t="s">
        <v>137</v>
      </c>
    </row>
    <row r="301" s="234" customFormat="true" ht="12.8" hidden="false" customHeight="false" outlineLevel="0" collapsed="false">
      <c r="B301" s="235"/>
      <c r="C301" s="236"/>
      <c r="D301" s="225" t="s">
        <v>151</v>
      </c>
      <c r="E301" s="237"/>
      <c r="F301" s="238" t="s">
        <v>271</v>
      </c>
      <c r="G301" s="236"/>
      <c r="H301" s="239" t="n">
        <v>1.3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51</v>
      </c>
      <c r="AU301" s="245" t="s">
        <v>145</v>
      </c>
      <c r="AV301" s="234" t="s">
        <v>145</v>
      </c>
      <c r="AW301" s="234" t="s">
        <v>29</v>
      </c>
      <c r="AX301" s="234" t="s">
        <v>73</v>
      </c>
      <c r="AY301" s="245" t="s">
        <v>137</v>
      </c>
    </row>
    <row r="302" s="246" customFormat="true" ht="12.8" hidden="false" customHeight="false" outlineLevel="0" collapsed="false">
      <c r="B302" s="247"/>
      <c r="C302" s="248"/>
      <c r="D302" s="225" t="s">
        <v>151</v>
      </c>
      <c r="E302" s="249"/>
      <c r="F302" s="250" t="s">
        <v>168</v>
      </c>
      <c r="G302" s="248"/>
      <c r="H302" s="251" t="n">
        <v>2.6</v>
      </c>
      <c r="I302" s="252"/>
      <c r="J302" s="248"/>
      <c r="K302" s="248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151</v>
      </c>
      <c r="AU302" s="257" t="s">
        <v>145</v>
      </c>
      <c r="AV302" s="246" t="s">
        <v>144</v>
      </c>
      <c r="AW302" s="246" t="s">
        <v>29</v>
      </c>
      <c r="AX302" s="246" t="s">
        <v>81</v>
      </c>
      <c r="AY302" s="257" t="s">
        <v>137</v>
      </c>
    </row>
    <row r="303" s="31" customFormat="true" ht="24.15" hidden="false" customHeight="true" outlineLevel="0" collapsed="false">
      <c r="A303" s="24"/>
      <c r="B303" s="25"/>
      <c r="C303" s="208" t="s">
        <v>272</v>
      </c>
      <c r="D303" s="208" t="s">
        <v>140</v>
      </c>
      <c r="E303" s="209" t="s">
        <v>273</v>
      </c>
      <c r="F303" s="210" t="s">
        <v>274</v>
      </c>
      <c r="G303" s="211" t="s">
        <v>143</v>
      </c>
      <c r="H303" s="212" t="n">
        <v>5</v>
      </c>
      <c r="I303" s="213"/>
      <c r="J303" s="214" t="n">
        <f aca="false">ROUND(I303*H303,1)</f>
        <v>0</v>
      </c>
      <c r="K303" s="215"/>
      <c r="L303" s="30"/>
      <c r="M303" s="216"/>
      <c r="N303" s="217" t="s">
        <v>39</v>
      </c>
      <c r="O303" s="74"/>
      <c r="P303" s="218" t="n">
        <f aca="false">O303*H303</f>
        <v>0</v>
      </c>
      <c r="Q303" s="218" t="n">
        <v>0</v>
      </c>
      <c r="R303" s="218" t="n">
        <f aca="false">Q303*H303</f>
        <v>0</v>
      </c>
      <c r="S303" s="218" t="n">
        <v>0.054</v>
      </c>
      <c r="T303" s="219" t="n">
        <f aca="false">S303*H303</f>
        <v>0.27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0" t="s">
        <v>144</v>
      </c>
      <c r="AT303" s="220" t="s">
        <v>140</v>
      </c>
      <c r="AU303" s="220" t="s">
        <v>145</v>
      </c>
      <c r="AY303" s="3" t="s">
        <v>137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3" t="s">
        <v>145</v>
      </c>
      <c r="BK303" s="221" t="n">
        <f aca="false">ROUND(I303*H303,1)</f>
        <v>0</v>
      </c>
      <c r="BL303" s="3" t="s">
        <v>144</v>
      </c>
      <c r="BM303" s="220" t="s">
        <v>275</v>
      </c>
    </row>
    <row r="304" s="31" customFormat="true" ht="24.15" hidden="false" customHeight="true" outlineLevel="0" collapsed="false">
      <c r="A304" s="24"/>
      <c r="B304" s="25"/>
      <c r="C304" s="208" t="s">
        <v>276</v>
      </c>
      <c r="D304" s="208" t="s">
        <v>140</v>
      </c>
      <c r="E304" s="209" t="s">
        <v>277</v>
      </c>
      <c r="F304" s="210" t="s">
        <v>278</v>
      </c>
      <c r="G304" s="211" t="s">
        <v>143</v>
      </c>
      <c r="H304" s="212" t="n">
        <v>3</v>
      </c>
      <c r="I304" s="213"/>
      <c r="J304" s="214" t="n">
        <f aca="false">ROUND(I304*H304,1)</f>
        <v>0</v>
      </c>
      <c r="K304" s="215"/>
      <c r="L304" s="30"/>
      <c r="M304" s="216"/>
      <c r="N304" s="217" t="s">
        <v>39</v>
      </c>
      <c r="O304" s="74"/>
      <c r="P304" s="218" t="n">
        <f aca="false">O304*H304</f>
        <v>0</v>
      </c>
      <c r="Q304" s="218" t="n">
        <v>0</v>
      </c>
      <c r="R304" s="218" t="n">
        <f aca="false">Q304*H304</f>
        <v>0</v>
      </c>
      <c r="S304" s="218" t="n">
        <v>0.001</v>
      </c>
      <c r="T304" s="219" t="n">
        <f aca="false">S304*H304</f>
        <v>0.003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0" t="s">
        <v>144</v>
      </c>
      <c r="AT304" s="220" t="s">
        <v>140</v>
      </c>
      <c r="AU304" s="220" t="s">
        <v>145</v>
      </c>
      <c r="AY304" s="3" t="s">
        <v>137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145</v>
      </c>
      <c r="BK304" s="221" t="n">
        <f aca="false">ROUND(I304*H304,1)</f>
        <v>0</v>
      </c>
      <c r="BL304" s="3" t="s">
        <v>144</v>
      </c>
      <c r="BM304" s="220" t="s">
        <v>279</v>
      </c>
    </row>
    <row r="305" s="222" customFormat="true" ht="12.8" hidden="false" customHeight="false" outlineLevel="0" collapsed="false">
      <c r="B305" s="223"/>
      <c r="C305" s="224"/>
      <c r="D305" s="225" t="s">
        <v>151</v>
      </c>
      <c r="E305" s="226"/>
      <c r="F305" s="227" t="s">
        <v>280</v>
      </c>
      <c r="G305" s="224"/>
      <c r="H305" s="226"/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51</v>
      </c>
      <c r="AU305" s="233" t="s">
        <v>145</v>
      </c>
      <c r="AV305" s="222" t="s">
        <v>81</v>
      </c>
      <c r="AW305" s="222" t="s">
        <v>29</v>
      </c>
      <c r="AX305" s="222" t="s">
        <v>73</v>
      </c>
      <c r="AY305" s="233" t="s">
        <v>137</v>
      </c>
    </row>
    <row r="306" s="234" customFormat="true" ht="12.8" hidden="false" customHeight="false" outlineLevel="0" collapsed="false">
      <c r="B306" s="235"/>
      <c r="C306" s="236"/>
      <c r="D306" s="225" t="s">
        <v>151</v>
      </c>
      <c r="E306" s="237"/>
      <c r="F306" s="238" t="s">
        <v>138</v>
      </c>
      <c r="G306" s="236"/>
      <c r="H306" s="239" t="n">
        <v>3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51</v>
      </c>
      <c r="AU306" s="245" t="s">
        <v>145</v>
      </c>
      <c r="AV306" s="234" t="s">
        <v>145</v>
      </c>
      <c r="AW306" s="234" t="s">
        <v>29</v>
      </c>
      <c r="AX306" s="234" t="s">
        <v>81</v>
      </c>
      <c r="AY306" s="245" t="s">
        <v>137</v>
      </c>
    </row>
    <row r="307" s="31" customFormat="true" ht="24.15" hidden="false" customHeight="true" outlineLevel="0" collapsed="false">
      <c r="A307" s="24"/>
      <c r="B307" s="25"/>
      <c r="C307" s="208" t="s">
        <v>281</v>
      </c>
      <c r="D307" s="208" t="s">
        <v>140</v>
      </c>
      <c r="E307" s="209" t="s">
        <v>282</v>
      </c>
      <c r="F307" s="210" t="s">
        <v>283</v>
      </c>
      <c r="G307" s="211" t="s">
        <v>284</v>
      </c>
      <c r="H307" s="212" t="n">
        <v>1</v>
      </c>
      <c r="I307" s="213"/>
      <c r="J307" s="214" t="n">
        <f aca="false">ROUND(I307*H307,1)</f>
        <v>0</v>
      </c>
      <c r="K307" s="215"/>
      <c r="L307" s="30"/>
      <c r="M307" s="216"/>
      <c r="N307" s="217" t="s">
        <v>39</v>
      </c>
      <c r="O307" s="74"/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.006</v>
      </c>
      <c r="T307" s="219" t="n">
        <f aca="false">S307*H307</f>
        <v>0.006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0" t="s">
        <v>144</v>
      </c>
      <c r="AT307" s="220" t="s">
        <v>140</v>
      </c>
      <c r="AU307" s="220" t="s">
        <v>145</v>
      </c>
      <c r="AY307" s="3" t="s">
        <v>137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145</v>
      </c>
      <c r="BK307" s="221" t="n">
        <f aca="false">ROUND(I307*H307,1)</f>
        <v>0</v>
      </c>
      <c r="BL307" s="3" t="s">
        <v>144</v>
      </c>
      <c r="BM307" s="220" t="s">
        <v>285</v>
      </c>
    </row>
    <row r="308" s="222" customFormat="true" ht="12.8" hidden="false" customHeight="false" outlineLevel="0" collapsed="false">
      <c r="B308" s="223"/>
      <c r="C308" s="224"/>
      <c r="D308" s="225" t="s">
        <v>151</v>
      </c>
      <c r="E308" s="226"/>
      <c r="F308" s="227" t="s">
        <v>286</v>
      </c>
      <c r="G308" s="224"/>
      <c r="H308" s="226"/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51</v>
      </c>
      <c r="AU308" s="233" t="s">
        <v>145</v>
      </c>
      <c r="AV308" s="222" t="s">
        <v>81</v>
      </c>
      <c r="AW308" s="222" t="s">
        <v>29</v>
      </c>
      <c r="AX308" s="222" t="s">
        <v>73</v>
      </c>
      <c r="AY308" s="233" t="s">
        <v>137</v>
      </c>
    </row>
    <row r="309" s="234" customFormat="true" ht="12.8" hidden="false" customHeight="false" outlineLevel="0" collapsed="false">
      <c r="B309" s="235"/>
      <c r="C309" s="236"/>
      <c r="D309" s="225" t="s">
        <v>151</v>
      </c>
      <c r="E309" s="237"/>
      <c r="F309" s="238" t="s">
        <v>81</v>
      </c>
      <c r="G309" s="236"/>
      <c r="H309" s="239" t="n">
        <v>1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51</v>
      </c>
      <c r="AU309" s="245" t="s">
        <v>145</v>
      </c>
      <c r="AV309" s="234" t="s">
        <v>145</v>
      </c>
      <c r="AW309" s="234" t="s">
        <v>29</v>
      </c>
      <c r="AX309" s="234" t="s">
        <v>73</v>
      </c>
      <c r="AY309" s="245" t="s">
        <v>137</v>
      </c>
    </row>
    <row r="310" s="246" customFormat="true" ht="12.8" hidden="false" customHeight="false" outlineLevel="0" collapsed="false">
      <c r="B310" s="247"/>
      <c r="C310" s="248"/>
      <c r="D310" s="225" t="s">
        <v>151</v>
      </c>
      <c r="E310" s="249"/>
      <c r="F310" s="250" t="s">
        <v>168</v>
      </c>
      <c r="G310" s="248"/>
      <c r="H310" s="251" t="n">
        <v>1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151</v>
      </c>
      <c r="AU310" s="257" t="s">
        <v>145</v>
      </c>
      <c r="AV310" s="246" t="s">
        <v>144</v>
      </c>
      <c r="AW310" s="246" t="s">
        <v>29</v>
      </c>
      <c r="AX310" s="246" t="s">
        <v>81</v>
      </c>
      <c r="AY310" s="257" t="s">
        <v>137</v>
      </c>
    </row>
    <row r="311" s="31" customFormat="true" ht="24.15" hidden="false" customHeight="true" outlineLevel="0" collapsed="false">
      <c r="A311" s="24"/>
      <c r="B311" s="25"/>
      <c r="C311" s="208" t="s">
        <v>287</v>
      </c>
      <c r="D311" s="208" t="s">
        <v>140</v>
      </c>
      <c r="E311" s="209" t="s">
        <v>288</v>
      </c>
      <c r="F311" s="210" t="s">
        <v>289</v>
      </c>
      <c r="G311" s="211" t="s">
        <v>284</v>
      </c>
      <c r="H311" s="212" t="n">
        <v>16</v>
      </c>
      <c r="I311" s="213"/>
      <c r="J311" s="214" t="n">
        <f aca="false">ROUND(I311*H311,1)</f>
        <v>0</v>
      </c>
      <c r="K311" s="215"/>
      <c r="L311" s="30"/>
      <c r="M311" s="216"/>
      <c r="N311" s="217" t="s">
        <v>39</v>
      </c>
      <c r="O311" s="74"/>
      <c r="P311" s="218" t="n">
        <f aca="false">O311*H311</f>
        <v>0</v>
      </c>
      <c r="Q311" s="218" t="n">
        <v>0</v>
      </c>
      <c r="R311" s="218" t="n">
        <f aca="false">Q311*H311</f>
        <v>0</v>
      </c>
      <c r="S311" s="218" t="n">
        <v>0.009</v>
      </c>
      <c r="T311" s="219" t="n">
        <f aca="false">S311*H311</f>
        <v>0.144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0" t="s">
        <v>144</v>
      </c>
      <c r="AT311" s="220" t="s">
        <v>140</v>
      </c>
      <c r="AU311" s="220" t="s">
        <v>145</v>
      </c>
      <c r="AY311" s="3" t="s">
        <v>137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145</v>
      </c>
      <c r="BK311" s="221" t="n">
        <f aca="false">ROUND(I311*H311,1)</f>
        <v>0</v>
      </c>
      <c r="BL311" s="3" t="s">
        <v>144</v>
      </c>
      <c r="BM311" s="220" t="s">
        <v>290</v>
      </c>
    </row>
    <row r="312" s="222" customFormat="true" ht="12.8" hidden="false" customHeight="false" outlineLevel="0" collapsed="false">
      <c r="B312" s="223"/>
      <c r="C312" s="224"/>
      <c r="D312" s="225" t="s">
        <v>151</v>
      </c>
      <c r="E312" s="226"/>
      <c r="F312" s="227" t="s">
        <v>291</v>
      </c>
      <c r="G312" s="224"/>
      <c r="H312" s="226"/>
      <c r="I312" s="228"/>
      <c r="J312" s="224"/>
      <c r="K312" s="224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151</v>
      </c>
      <c r="AU312" s="233" t="s">
        <v>145</v>
      </c>
      <c r="AV312" s="222" t="s">
        <v>81</v>
      </c>
      <c r="AW312" s="222" t="s">
        <v>29</v>
      </c>
      <c r="AX312" s="222" t="s">
        <v>73</v>
      </c>
      <c r="AY312" s="233" t="s">
        <v>137</v>
      </c>
    </row>
    <row r="313" s="222" customFormat="true" ht="12.8" hidden="false" customHeight="false" outlineLevel="0" collapsed="false">
      <c r="B313" s="223"/>
      <c r="C313" s="224"/>
      <c r="D313" s="225" t="s">
        <v>151</v>
      </c>
      <c r="E313" s="226"/>
      <c r="F313" s="227" t="s">
        <v>292</v>
      </c>
      <c r="G313" s="224"/>
      <c r="H313" s="226"/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51</v>
      </c>
      <c r="AU313" s="233" t="s">
        <v>145</v>
      </c>
      <c r="AV313" s="222" t="s">
        <v>81</v>
      </c>
      <c r="AW313" s="222" t="s">
        <v>29</v>
      </c>
      <c r="AX313" s="222" t="s">
        <v>73</v>
      </c>
      <c r="AY313" s="233" t="s">
        <v>137</v>
      </c>
    </row>
    <row r="314" s="234" customFormat="true" ht="12.8" hidden="false" customHeight="false" outlineLevel="0" collapsed="false">
      <c r="B314" s="235"/>
      <c r="C314" s="236"/>
      <c r="D314" s="225" t="s">
        <v>151</v>
      </c>
      <c r="E314" s="237"/>
      <c r="F314" s="238" t="s">
        <v>144</v>
      </c>
      <c r="G314" s="236"/>
      <c r="H314" s="239" t="n">
        <v>4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51</v>
      </c>
      <c r="AU314" s="245" t="s">
        <v>145</v>
      </c>
      <c r="AV314" s="234" t="s">
        <v>145</v>
      </c>
      <c r="AW314" s="234" t="s">
        <v>29</v>
      </c>
      <c r="AX314" s="234" t="s">
        <v>73</v>
      </c>
      <c r="AY314" s="245" t="s">
        <v>137</v>
      </c>
    </row>
    <row r="315" s="222" customFormat="true" ht="12.8" hidden="false" customHeight="false" outlineLevel="0" collapsed="false">
      <c r="B315" s="223"/>
      <c r="C315" s="224"/>
      <c r="D315" s="225" t="s">
        <v>151</v>
      </c>
      <c r="E315" s="226"/>
      <c r="F315" s="227" t="s">
        <v>208</v>
      </c>
      <c r="G315" s="224"/>
      <c r="H315" s="226"/>
      <c r="I315" s="228"/>
      <c r="J315" s="224"/>
      <c r="K315" s="224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51</v>
      </c>
      <c r="AU315" s="233" t="s">
        <v>145</v>
      </c>
      <c r="AV315" s="222" t="s">
        <v>81</v>
      </c>
      <c r="AW315" s="222" t="s">
        <v>29</v>
      </c>
      <c r="AX315" s="222" t="s">
        <v>73</v>
      </c>
      <c r="AY315" s="233" t="s">
        <v>137</v>
      </c>
    </row>
    <row r="316" s="222" customFormat="true" ht="12.8" hidden="false" customHeight="false" outlineLevel="0" collapsed="false">
      <c r="B316" s="223"/>
      <c r="C316" s="224"/>
      <c r="D316" s="225" t="s">
        <v>151</v>
      </c>
      <c r="E316" s="226"/>
      <c r="F316" s="227" t="s">
        <v>293</v>
      </c>
      <c r="G316" s="224"/>
      <c r="H316" s="226"/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51</v>
      </c>
      <c r="AU316" s="233" t="s">
        <v>145</v>
      </c>
      <c r="AV316" s="222" t="s">
        <v>81</v>
      </c>
      <c r="AW316" s="222" t="s">
        <v>29</v>
      </c>
      <c r="AX316" s="222" t="s">
        <v>73</v>
      </c>
      <c r="AY316" s="233" t="s">
        <v>137</v>
      </c>
    </row>
    <row r="317" s="234" customFormat="true" ht="12.8" hidden="false" customHeight="false" outlineLevel="0" collapsed="false">
      <c r="B317" s="235"/>
      <c r="C317" s="236"/>
      <c r="D317" s="225" t="s">
        <v>151</v>
      </c>
      <c r="E317" s="237"/>
      <c r="F317" s="238" t="s">
        <v>194</v>
      </c>
      <c r="G317" s="236"/>
      <c r="H317" s="239" t="n">
        <v>9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51</v>
      </c>
      <c r="AU317" s="245" t="s">
        <v>145</v>
      </c>
      <c r="AV317" s="234" t="s">
        <v>145</v>
      </c>
      <c r="AW317" s="234" t="s">
        <v>29</v>
      </c>
      <c r="AX317" s="234" t="s">
        <v>73</v>
      </c>
      <c r="AY317" s="245" t="s">
        <v>137</v>
      </c>
    </row>
    <row r="318" s="222" customFormat="true" ht="12.8" hidden="false" customHeight="false" outlineLevel="0" collapsed="false">
      <c r="B318" s="223"/>
      <c r="C318" s="224"/>
      <c r="D318" s="225" t="s">
        <v>151</v>
      </c>
      <c r="E318" s="226"/>
      <c r="F318" s="227" t="s">
        <v>166</v>
      </c>
      <c r="G318" s="224"/>
      <c r="H318" s="226"/>
      <c r="I318" s="228"/>
      <c r="J318" s="224"/>
      <c r="K318" s="224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51</v>
      </c>
      <c r="AU318" s="233" t="s">
        <v>145</v>
      </c>
      <c r="AV318" s="222" t="s">
        <v>81</v>
      </c>
      <c r="AW318" s="222" t="s">
        <v>29</v>
      </c>
      <c r="AX318" s="222" t="s">
        <v>73</v>
      </c>
      <c r="AY318" s="233" t="s">
        <v>137</v>
      </c>
    </row>
    <row r="319" s="234" customFormat="true" ht="12.8" hidden="false" customHeight="false" outlineLevel="0" collapsed="false">
      <c r="B319" s="235"/>
      <c r="C319" s="236"/>
      <c r="D319" s="225" t="s">
        <v>151</v>
      </c>
      <c r="E319" s="237"/>
      <c r="F319" s="238" t="s">
        <v>138</v>
      </c>
      <c r="G319" s="236"/>
      <c r="H319" s="239" t="n">
        <v>3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51</v>
      </c>
      <c r="AU319" s="245" t="s">
        <v>145</v>
      </c>
      <c r="AV319" s="234" t="s">
        <v>145</v>
      </c>
      <c r="AW319" s="234" t="s">
        <v>29</v>
      </c>
      <c r="AX319" s="234" t="s">
        <v>73</v>
      </c>
      <c r="AY319" s="245" t="s">
        <v>137</v>
      </c>
    </row>
    <row r="320" s="246" customFormat="true" ht="12.8" hidden="false" customHeight="false" outlineLevel="0" collapsed="false">
      <c r="B320" s="247"/>
      <c r="C320" s="248"/>
      <c r="D320" s="225" t="s">
        <v>151</v>
      </c>
      <c r="E320" s="249"/>
      <c r="F320" s="250" t="s">
        <v>168</v>
      </c>
      <c r="G320" s="248"/>
      <c r="H320" s="251" t="n">
        <v>16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51</v>
      </c>
      <c r="AU320" s="257" t="s">
        <v>145</v>
      </c>
      <c r="AV320" s="246" t="s">
        <v>144</v>
      </c>
      <c r="AW320" s="246" t="s">
        <v>29</v>
      </c>
      <c r="AX320" s="246" t="s">
        <v>81</v>
      </c>
      <c r="AY320" s="257" t="s">
        <v>137</v>
      </c>
    </row>
    <row r="321" s="31" customFormat="true" ht="24.15" hidden="false" customHeight="true" outlineLevel="0" collapsed="false">
      <c r="A321" s="24"/>
      <c r="B321" s="25"/>
      <c r="C321" s="208" t="s">
        <v>294</v>
      </c>
      <c r="D321" s="208" t="s">
        <v>140</v>
      </c>
      <c r="E321" s="209" t="s">
        <v>295</v>
      </c>
      <c r="F321" s="210" t="s">
        <v>296</v>
      </c>
      <c r="G321" s="211" t="s">
        <v>284</v>
      </c>
      <c r="H321" s="212" t="n">
        <v>15</v>
      </c>
      <c r="I321" s="213"/>
      <c r="J321" s="214" t="n">
        <f aca="false">ROUND(I321*H321,1)</f>
        <v>0</v>
      </c>
      <c r="K321" s="215"/>
      <c r="L321" s="30"/>
      <c r="M321" s="216"/>
      <c r="N321" s="217" t="s">
        <v>39</v>
      </c>
      <c r="O321" s="74"/>
      <c r="P321" s="218" t="n">
        <f aca="false">O321*H321</f>
        <v>0</v>
      </c>
      <c r="Q321" s="218" t="n">
        <v>0</v>
      </c>
      <c r="R321" s="218" t="n">
        <f aca="false">Q321*H321</f>
        <v>0</v>
      </c>
      <c r="S321" s="218" t="n">
        <v>0.019</v>
      </c>
      <c r="T321" s="219" t="n">
        <f aca="false">S321*H321</f>
        <v>0.285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0" t="s">
        <v>144</v>
      </c>
      <c r="AT321" s="220" t="s">
        <v>140</v>
      </c>
      <c r="AU321" s="220" t="s">
        <v>145</v>
      </c>
      <c r="AY321" s="3" t="s">
        <v>137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145</v>
      </c>
      <c r="BK321" s="221" t="n">
        <f aca="false">ROUND(I321*H321,1)</f>
        <v>0</v>
      </c>
      <c r="BL321" s="3" t="s">
        <v>144</v>
      </c>
      <c r="BM321" s="220" t="s">
        <v>297</v>
      </c>
    </row>
    <row r="322" s="222" customFormat="true" ht="12.8" hidden="false" customHeight="false" outlineLevel="0" collapsed="false">
      <c r="B322" s="223"/>
      <c r="C322" s="224"/>
      <c r="D322" s="225" t="s">
        <v>151</v>
      </c>
      <c r="E322" s="226"/>
      <c r="F322" s="227" t="s">
        <v>298</v>
      </c>
      <c r="G322" s="224"/>
      <c r="H322" s="226"/>
      <c r="I322" s="228"/>
      <c r="J322" s="224"/>
      <c r="K322" s="224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51</v>
      </c>
      <c r="AU322" s="233" t="s">
        <v>145</v>
      </c>
      <c r="AV322" s="222" t="s">
        <v>81</v>
      </c>
      <c r="AW322" s="222" t="s">
        <v>29</v>
      </c>
      <c r="AX322" s="222" t="s">
        <v>73</v>
      </c>
      <c r="AY322" s="233" t="s">
        <v>137</v>
      </c>
    </row>
    <row r="323" s="222" customFormat="true" ht="12.8" hidden="false" customHeight="false" outlineLevel="0" collapsed="false">
      <c r="B323" s="223"/>
      <c r="C323" s="224"/>
      <c r="D323" s="225" t="s">
        <v>151</v>
      </c>
      <c r="E323" s="226"/>
      <c r="F323" s="227" t="s">
        <v>299</v>
      </c>
      <c r="G323" s="224"/>
      <c r="H323" s="226"/>
      <c r="I323" s="228"/>
      <c r="J323" s="224"/>
      <c r="K323" s="224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51</v>
      </c>
      <c r="AU323" s="233" t="s">
        <v>145</v>
      </c>
      <c r="AV323" s="222" t="s">
        <v>81</v>
      </c>
      <c r="AW323" s="222" t="s">
        <v>29</v>
      </c>
      <c r="AX323" s="222" t="s">
        <v>73</v>
      </c>
      <c r="AY323" s="233" t="s">
        <v>137</v>
      </c>
    </row>
    <row r="324" s="234" customFormat="true" ht="12.8" hidden="false" customHeight="false" outlineLevel="0" collapsed="false">
      <c r="B324" s="235"/>
      <c r="C324" s="236"/>
      <c r="D324" s="225" t="s">
        <v>151</v>
      </c>
      <c r="E324" s="237"/>
      <c r="F324" s="238" t="s">
        <v>144</v>
      </c>
      <c r="G324" s="236"/>
      <c r="H324" s="239" t="n">
        <v>4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51</v>
      </c>
      <c r="AU324" s="245" t="s">
        <v>145</v>
      </c>
      <c r="AV324" s="234" t="s">
        <v>145</v>
      </c>
      <c r="AW324" s="234" t="s">
        <v>29</v>
      </c>
      <c r="AX324" s="234" t="s">
        <v>73</v>
      </c>
      <c r="AY324" s="245" t="s">
        <v>137</v>
      </c>
    </row>
    <row r="325" s="222" customFormat="true" ht="12.8" hidden="false" customHeight="false" outlineLevel="0" collapsed="false">
      <c r="B325" s="223"/>
      <c r="C325" s="224"/>
      <c r="D325" s="225" t="s">
        <v>151</v>
      </c>
      <c r="E325" s="226"/>
      <c r="F325" s="227" t="s">
        <v>208</v>
      </c>
      <c r="G325" s="224"/>
      <c r="H325" s="226"/>
      <c r="I325" s="228"/>
      <c r="J325" s="224"/>
      <c r="K325" s="224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51</v>
      </c>
      <c r="AU325" s="233" t="s">
        <v>145</v>
      </c>
      <c r="AV325" s="222" t="s">
        <v>81</v>
      </c>
      <c r="AW325" s="222" t="s">
        <v>29</v>
      </c>
      <c r="AX325" s="222" t="s">
        <v>73</v>
      </c>
      <c r="AY325" s="233" t="s">
        <v>137</v>
      </c>
    </row>
    <row r="326" s="222" customFormat="true" ht="12.8" hidden="false" customHeight="false" outlineLevel="0" collapsed="false">
      <c r="B326" s="223"/>
      <c r="C326" s="224"/>
      <c r="D326" s="225" t="s">
        <v>151</v>
      </c>
      <c r="E326" s="226"/>
      <c r="F326" s="227" t="s">
        <v>300</v>
      </c>
      <c r="G326" s="224"/>
      <c r="H326" s="226"/>
      <c r="I326" s="228"/>
      <c r="J326" s="224"/>
      <c r="K326" s="224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51</v>
      </c>
      <c r="AU326" s="233" t="s">
        <v>145</v>
      </c>
      <c r="AV326" s="222" t="s">
        <v>81</v>
      </c>
      <c r="AW326" s="222" t="s">
        <v>29</v>
      </c>
      <c r="AX326" s="222" t="s">
        <v>73</v>
      </c>
      <c r="AY326" s="233" t="s">
        <v>137</v>
      </c>
    </row>
    <row r="327" s="234" customFormat="true" ht="12.8" hidden="false" customHeight="false" outlineLevel="0" collapsed="false">
      <c r="B327" s="235"/>
      <c r="C327" s="236"/>
      <c r="D327" s="225" t="s">
        <v>151</v>
      </c>
      <c r="E327" s="237"/>
      <c r="F327" s="238" t="s">
        <v>145</v>
      </c>
      <c r="G327" s="236"/>
      <c r="H327" s="239" t="n">
        <v>2</v>
      </c>
      <c r="I327" s="240"/>
      <c r="J327" s="236"/>
      <c r="K327" s="236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151</v>
      </c>
      <c r="AU327" s="245" t="s">
        <v>145</v>
      </c>
      <c r="AV327" s="234" t="s">
        <v>145</v>
      </c>
      <c r="AW327" s="234" t="s">
        <v>29</v>
      </c>
      <c r="AX327" s="234" t="s">
        <v>73</v>
      </c>
      <c r="AY327" s="245" t="s">
        <v>137</v>
      </c>
    </row>
    <row r="328" s="222" customFormat="true" ht="12.8" hidden="false" customHeight="false" outlineLevel="0" collapsed="false">
      <c r="B328" s="223"/>
      <c r="C328" s="224"/>
      <c r="D328" s="225" t="s">
        <v>151</v>
      </c>
      <c r="E328" s="226"/>
      <c r="F328" s="227" t="s">
        <v>301</v>
      </c>
      <c r="G328" s="224"/>
      <c r="H328" s="226"/>
      <c r="I328" s="228"/>
      <c r="J328" s="224"/>
      <c r="K328" s="224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51</v>
      </c>
      <c r="AU328" s="233" t="s">
        <v>145</v>
      </c>
      <c r="AV328" s="222" t="s">
        <v>81</v>
      </c>
      <c r="AW328" s="222" t="s">
        <v>29</v>
      </c>
      <c r="AX328" s="222" t="s">
        <v>73</v>
      </c>
      <c r="AY328" s="233" t="s">
        <v>137</v>
      </c>
    </row>
    <row r="329" s="234" customFormat="true" ht="12.8" hidden="false" customHeight="false" outlineLevel="0" collapsed="false">
      <c r="B329" s="235"/>
      <c r="C329" s="236"/>
      <c r="D329" s="225" t="s">
        <v>151</v>
      </c>
      <c r="E329" s="237"/>
      <c r="F329" s="238" t="s">
        <v>194</v>
      </c>
      <c r="G329" s="236"/>
      <c r="H329" s="239" t="n">
        <v>9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51</v>
      </c>
      <c r="AU329" s="245" t="s">
        <v>145</v>
      </c>
      <c r="AV329" s="234" t="s">
        <v>145</v>
      </c>
      <c r="AW329" s="234" t="s">
        <v>29</v>
      </c>
      <c r="AX329" s="234" t="s">
        <v>73</v>
      </c>
      <c r="AY329" s="245" t="s">
        <v>137</v>
      </c>
    </row>
    <row r="330" s="246" customFormat="true" ht="12.8" hidden="false" customHeight="false" outlineLevel="0" collapsed="false">
      <c r="B330" s="247"/>
      <c r="C330" s="248"/>
      <c r="D330" s="225" t="s">
        <v>151</v>
      </c>
      <c r="E330" s="249"/>
      <c r="F330" s="250" t="s">
        <v>168</v>
      </c>
      <c r="G330" s="248"/>
      <c r="H330" s="251" t="n">
        <v>15</v>
      </c>
      <c r="I330" s="252"/>
      <c r="J330" s="248"/>
      <c r="K330" s="248"/>
      <c r="L330" s="253"/>
      <c r="M330" s="254"/>
      <c r="N330" s="255"/>
      <c r="O330" s="255"/>
      <c r="P330" s="255"/>
      <c r="Q330" s="255"/>
      <c r="R330" s="255"/>
      <c r="S330" s="255"/>
      <c r="T330" s="256"/>
      <c r="AT330" s="257" t="s">
        <v>151</v>
      </c>
      <c r="AU330" s="257" t="s">
        <v>145</v>
      </c>
      <c r="AV330" s="246" t="s">
        <v>144</v>
      </c>
      <c r="AW330" s="246" t="s">
        <v>29</v>
      </c>
      <c r="AX330" s="246" t="s">
        <v>81</v>
      </c>
      <c r="AY330" s="257" t="s">
        <v>137</v>
      </c>
    </row>
    <row r="331" s="31" customFormat="true" ht="24.15" hidden="false" customHeight="true" outlineLevel="0" collapsed="false">
      <c r="A331" s="24"/>
      <c r="B331" s="25"/>
      <c r="C331" s="208" t="s">
        <v>302</v>
      </c>
      <c r="D331" s="208" t="s">
        <v>140</v>
      </c>
      <c r="E331" s="209" t="s">
        <v>303</v>
      </c>
      <c r="F331" s="210" t="s">
        <v>304</v>
      </c>
      <c r="G331" s="211" t="s">
        <v>284</v>
      </c>
      <c r="H331" s="212" t="n">
        <v>1.6</v>
      </c>
      <c r="I331" s="213"/>
      <c r="J331" s="214" t="n">
        <f aca="false">ROUND(I331*H331,1)</f>
        <v>0</v>
      </c>
      <c r="K331" s="215"/>
      <c r="L331" s="30"/>
      <c r="M331" s="216"/>
      <c r="N331" s="217" t="s">
        <v>39</v>
      </c>
      <c r="O331" s="74"/>
      <c r="P331" s="218" t="n">
        <f aca="false">O331*H331</f>
        <v>0</v>
      </c>
      <c r="Q331" s="218" t="n">
        <v>0</v>
      </c>
      <c r="R331" s="218" t="n">
        <f aca="false">Q331*H331</f>
        <v>0</v>
      </c>
      <c r="S331" s="218" t="n">
        <v>0.033</v>
      </c>
      <c r="T331" s="219" t="n">
        <f aca="false">S331*H331</f>
        <v>0.0528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0" t="s">
        <v>144</v>
      </c>
      <c r="AT331" s="220" t="s">
        <v>140</v>
      </c>
      <c r="AU331" s="220" t="s">
        <v>145</v>
      </c>
      <c r="AY331" s="3" t="s">
        <v>137</v>
      </c>
      <c r="BE331" s="221" t="n">
        <f aca="false">IF(N331="základní",J331,0)</f>
        <v>0</v>
      </c>
      <c r="BF331" s="221" t="n">
        <f aca="false">IF(N331="snížená",J331,0)</f>
        <v>0</v>
      </c>
      <c r="BG331" s="221" t="n">
        <f aca="false">IF(N331="zákl. přenesená",J331,0)</f>
        <v>0</v>
      </c>
      <c r="BH331" s="221" t="n">
        <f aca="false">IF(N331="sníž. přenesená",J331,0)</f>
        <v>0</v>
      </c>
      <c r="BI331" s="221" t="n">
        <f aca="false">IF(N331="nulová",J331,0)</f>
        <v>0</v>
      </c>
      <c r="BJ331" s="3" t="s">
        <v>145</v>
      </c>
      <c r="BK331" s="221" t="n">
        <f aca="false">ROUND(I331*H331,1)</f>
        <v>0</v>
      </c>
      <c r="BL331" s="3" t="s">
        <v>144</v>
      </c>
      <c r="BM331" s="220" t="s">
        <v>305</v>
      </c>
    </row>
    <row r="332" s="222" customFormat="true" ht="12.8" hidden="false" customHeight="false" outlineLevel="0" collapsed="false">
      <c r="B332" s="223"/>
      <c r="C332" s="224"/>
      <c r="D332" s="225" t="s">
        <v>151</v>
      </c>
      <c r="E332" s="226"/>
      <c r="F332" s="227" t="s">
        <v>221</v>
      </c>
      <c r="G332" s="224"/>
      <c r="H332" s="226"/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51</v>
      </c>
      <c r="AU332" s="233" t="s">
        <v>145</v>
      </c>
      <c r="AV332" s="222" t="s">
        <v>81</v>
      </c>
      <c r="AW332" s="222" t="s">
        <v>29</v>
      </c>
      <c r="AX332" s="222" t="s">
        <v>73</v>
      </c>
      <c r="AY332" s="233" t="s">
        <v>137</v>
      </c>
    </row>
    <row r="333" s="234" customFormat="true" ht="12.8" hidden="false" customHeight="false" outlineLevel="0" collapsed="false">
      <c r="B333" s="235"/>
      <c r="C333" s="236"/>
      <c r="D333" s="225" t="s">
        <v>151</v>
      </c>
      <c r="E333" s="237"/>
      <c r="F333" s="238" t="s">
        <v>306</v>
      </c>
      <c r="G333" s="236"/>
      <c r="H333" s="239" t="n">
        <v>1.6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51</v>
      </c>
      <c r="AU333" s="245" t="s">
        <v>145</v>
      </c>
      <c r="AV333" s="234" t="s">
        <v>145</v>
      </c>
      <c r="AW333" s="234" t="s">
        <v>29</v>
      </c>
      <c r="AX333" s="234" t="s">
        <v>81</v>
      </c>
      <c r="AY333" s="245" t="s">
        <v>137</v>
      </c>
    </row>
    <row r="334" s="31" customFormat="true" ht="24.15" hidden="false" customHeight="true" outlineLevel="0" collapsed="false">
      <c r="A334" s="24"/>
      <c r="B334" s="25"/>
      <c r="C334" s="208" t="s">
        <v>307</v>
      </c>
      <c r="D334" s="208" t="s">
        <v>140</v>
      </c>
      <c r="E334" s="209" t="s">
        <v>308</v>
      </c>
      <c r="F334" s="210" t="s">
        <v>309</v>
      </c>
      <c r="G334" s="211" t="s">
        <v>284</v>
      </c>
      <c r="H334" s="212" t="n">
        <v>15</v>
      </c>
      <c r="I334" s="213"/>
      <c r="J334" s="214" t="n">
        <f aca="false">ROUND(I334*H334,1)</f>
        <v>0</v>
      </c>
      <c r="K334" s="215"/>
      <c r="L334" s="30"/>
      <c r="M334" s="216"/>
      <c r="N334" s="217" t="s">
        <v>39</v>
      </c>
      <c r="O334" s="74"/>
      <c r="P334" s="218" t="n">
        <f aca="false">O334*H334</f>
        <v>0</v>
      </c>
      <c r="Q334" s="218" t="n">
        <v>0</v>
      </c>
      <c r="R334" s="218" t="n">
        <f aca="false">Q334*H334</f>
        <v>0</v>
      </c>
      <c r="S334" s="218" t="n">
        <v>0.001</v>
      </c>
      <c r="T334" s="219" t="n">
        <f aca="false">S334*H334</f>
        <v>0.015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0" t="s">
        <v>144</v>
      </c>
      <c r="AT334" s="220" t="s">
        <v>140</v>
      </c>
      <c r="AU334" s="220" t="s">
        <v>145</v>
      </c>
      <c r="AY334" s="3" t="s">
        <v>137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145</v>
      </c>
      <c r="BK334" s="221" t="n">
        <f aca="false">ROUND(I334*H334,1)</f>
        <v>0</v>
      </c>
      <c r="BL334" s="3" t="s">
        <v>144</v>
      </c>
      <c r="BM334" s="220" t="s">
        <v>310</v>
      </c>
    </row>
    <row r="335" s="234" customFormat="true" ht="12.8" hidden="false" customHeight="false" outlineLevel="0" collapsed="false">
      <c r="B335" s="235"/>
      <c r="C335" s="236"/>
      <c r="D335" s="225" t="s">
        <v>151</v>
      </c>
      <c r="E335" s="237"/>
      <c r="F335" s="238" t="s">
        <v>7</v>
      </c>
      <c r="G335" s="236"/>
      <c r="H335" s="239" t="n">
        <v>15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51</v>
      </c>
      <c r="AU335" s="245" t="s">
        <v>145</v>
      </c>
      <c r="AV335" s="234" t="s">
        <v>145</v>
      </c>
      <c r="AW335" s="234" t="s">
        <v>29</v>
      </c>
      <c r="AX335" s="234" t="s">
        <v>81</v>
      </c>
      <c r="AY335" s="245" t="s">
        <v>137</v>
      </c>
    </row>
    <row r="336" s="31" customFormat="true" ht="24.15" hidden="false" customHeight="true" outlineLevel="0" collapsed="false">
      <c r="A336" s="24"/>
      <c r="B336" s="25"/>
      <c r="C336" s="208" t="s">
        <v>311</v>
      </c>
      <c r="D336" s="208" t="s">
        <v>140</v>
      </c>
      <c r="E336" s="209" t="s">
        <v>312</v>
      </c>
      <c r="F336" s="210" t="s">
        <v>313</v>
      </c>
      <c r="G336" s="211" t="s">
        <v>143</v>
      </c>
      <c r="H336" s="212" t="n">
        <v>5</v>
      </c>
      <c r="I336" s="213"/>
      <c r="J336" s="214" t="n">
        <f aca="false">ROUND(I336*H336,1)</f>
        <v>0</v>
      </c>
      <c r="K336" s="215"/>
      <c r="L336" s="30"/>
      <c r="M336" s="216"/>
      <c r="N336" s="217" t="s">
        <v>39</v>
      </c>
      <c r="O336" s="74"/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.001</v>
      </c>
      <c r="T336" s="219" t="n">
        <f aca="false">S336*H336</f>
        <v>0.005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0" t="s">
        <v>144</v>
      </c>
      <c r="AT336" s="220" t="s">
        <v>140</v>
      </c>
      <c r="AU336" s="220" t="s">
        <v>145</v>
      </c>
      <c r="AY336" s="3" t="s">
        <v>137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145</v>
      </c>
      <c r="BK336" s="221" t="n">
        <f aca="false">ROUND(I336*H336,1)</f>
        <v>0</v>
      </c>
      <c r="BL336" s="3" t="s">
        <v>144</v>
      </c>
      <c r="BM336" s="220" t="s">
        <v>314</v>
      </c>
    </row>
    <row r="337" s="222" customFormat="true" ht="12.8" hidden="false" customHeight="false" outlineLevel="0" collapsed="false">
      <c r="B337" s="223"/>
      <c r="C337" s="224"/>
      <c r="D337" s="225" t="s">
        <v>151</v>
      </c>
      <c r="E337" s="226"/>
      <c r="F337" s="227" t="s">
        <v>315</v>
      </c>
      <c r="G337" s="224"/>
      <c r="H337" s="226"/>
      <c r="I337" s="228"/>
      <c r="J337" s="224"/>
      <c r="K337" s="224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51</v>
      </c>
      <c r="AU337" s="233" t="s">
        <v>145</v>
      </c>
      <c r="AV337" s="222" t="s">
        <v>81</v>
      </c>
      <c r="AW337" s="222" t="s">
        <v>29</v>
      </c>
      <c r="AX337" s="222" t="s">
        <v>73</v>
      </c>
      <c r="AY337" s="233" t="s">
        <v>137</v>
      </c>
    </row>
    <row r="338" s="234" customFormat="true" ht="12.8" hidden="false" customHeight="false" outlineLevel="0" collapsed="false">
      <c r="B338" s="235"/>
      <c r="C338" s="236"/>
      <c r="D338" s="225" t="s">
        <v>151</v>
      </c>
      <c r="E338" s="237"/>
      <c r="F338" s="238" t="s">
        <v>81</v>
      </c>
      <c r="G338" s="236"/>
      <c r="H338" s="239" t="n">
        <v>1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51</v>
      </c>
      <c r="AU338" s="245" t="s">
        <v>145</v>
      </c>
      <c r="AV338" s="234" t="s">
        <v>145</v>
      </c>
      <c r="AW338" s="234" t="s">
        <v>29</v>
      </c>
      <c r="AX338" s="234" t="s">
        <v>73</v>
      </c>
      <c r="AY338" s="245" t="s">
        <v>137</v>
      </c>
    </row>
    <row r="339" s="222" customFormat="true" ht="12.8" hidden="false" customHeight="false" outlineLevel="0" collapsed="false">
      <c r="B339" s="223"/>
      <c r="C339" s="224"/>
      <c r="D339" s="225" t="s">
        <v>151</v>
      </c>
      <c r="E339" s="226"/>
      <c r="F339" s="227" t="s">
        <v>316</v>
      </c>
      <c r="G339" s="224"/>
      <c r="H339" s="226"/>
      <c r="I339" s="228"/>
      <c r="J339" s="224"/>
      <c r="K339" s="224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51</v>
      </c>
      <c r="AU339" s="233" t="s">
        <v>145</v>
      </c>
      <c r="AV339" s="222" t="s">
        <v>81</v>
      </c>
      <c r="AW339" s="222" t="s">
        <v>29</v>
      </c>
      <c r="AX339" s="222" t="s">
        <v>73</v>
      </c>
      <c r="AY339" s="233" t="s">
        <v>137</v>
      </c>
    </row>
    <row r="340" s="234" customFormat="true" ht="12.8" hidden="false" customHeight="false" outlineLevel="0" collapsed="false">
      <c r="B340" s="235"/>
      <c r="C340" s="236"/>
      <c r="D340" s="225" t="s">
        <v>151</v>
      </c>
      <c r="E340" s="237"/>
      <c r="F340" s="238" t="s">
        <v>144</v>
      </c>
      <c r="G340" s="236"/>
      <c r="H340" s="239" t="n">
        <v>4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51</v>
      </c>
      <c r="AU340" s="245" t="s">
        <v>145</v>
      </c>
      <c r="AV340" s="234" t="s">
        <v>145</v>
      </c>
      <c r="AW340" s="234" t="s">
        <v>29</v>
      </c>
      <c r="AX340" s="234" t="s">
        <v>73</v>
      </c>
      <c r="AY340" s="245" t="s">
        <v>137</v>
      </c>
    </row>
    <row r="341" s="246" customFormat="true" ht="12.8" hidden="false" customHeight="false" outlineLevel="0" collapsed="false">
      <c r="B341" s="247"/>
      <c r="C341" s="248"/>
      <c r="D341" s="225" t="s">
        <v>151</v>
      </c>
      <c r="E341" s="249"/>
      <c r="F341" s="250" t="s">
        <v>168</v>
      </c>
      <c r="G341" s="248"/>
      <c r="H341" s="251" t="n">
        <v>5</v>
      </c>
      <c r="I341" s="252"/>
      <c r="J341" s="248"/>
      <c r="K341" s="248"/>
      <c r="L341" s="253"/>
      <c r="M341" s="254"/>
      <c r="N341" s="255"/>
      <c r="O341" s="255"/>
      <c r="P341" s="255"/>
      <c r="Q341" s="255"/>
      <c r="R341" s="255"/>
      <c r="S341" s="255"/>
      <c r="T341" s="256"/>
      <c r="AT341" s="257" t="s">
        <v>151</v>
      </c>
      <c r="AU341" s="257" t="s">
        <v>145</v>
      </c>
      <c r="AV341" s="246" t="s">
        <v>144</v>
      </c>
      <c r="AW341" s="246" t="s">
        <v>29</v>
      </c>
      <c r="AX341" s="246" t="s">
        <v>81</v>
      </c>
      <c r="AY341" s="257" t="s">
        <v>137</v>
      </c>
    </row>
    <row r="342" s="31" customFormat="true" ht="37.8" hidden="false" customHeight="true" outlineLevel="0" collapsed="false">
      <c r="A342" s="24"/>
      <c r="B342" s="25"/>
      <c r="C342" s="208" t="s">
        <v>317</v>
      </c>
      <c r="D342" s="208" t="s">
        <v>140</v>
      </c>
      <c r="E342" s="209" t="s">
        <v>318</v>
      </c>
      <c r="F342" s="210" t="s">
        <v>319</v>
      </c>
      <c r="G342" s="211" t="s">
        <v>149</v>
      </c>
      <c r="H342" s="212" t="n">
        <v>8.063</v>
      </c>
      <c r="I342" s="213"/>
      <c r="J342" s="214" t="n">
        <f aca="false">ROUND(I342*H342,1)</f>
        <v>0</v>
      </c>
      <c r="K342" s="215"/>
      <c r="L342" s="30"/>
      <c r="M342" s="216"/>
      <c r="N342" s="217" t="s">
        <v>39</v>
      </c>
      <c r="O342" s="74"/>
      <c r="P342" s="218" t="n">
        <f aca="false">O342*H342</f>
        <v>0</v>
      </c>
      <c r="Q342" s="218" t="n">
        <v>0</v>
      </c>
      <c r="R342" s="218" t="n">
        <f aca="false">Q342*H342</f>
        <v>0</v>
      </c>
      <c r="S342" s="218" t="n">
        <v>0.05</v>
      </c>
      <c r="T342" s="219" t="n">
        <f aca="false">S342*H342</f>
        <v>0.40315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0" t="s">
        <v>144</v>
      </c>
      <c r="AT342" s="220" t="s">
        <v>140</v>
      </c>
      <c r="AU342" s="220" t="s">
        <v>145</v>
      </c>
      <c r="AY342" s="3" t="s">
        <v>137</v>
      </c>
      <c r="BE342" s="221" t="n">
        <f aca="false">IF(N342="základní",J342,0)</f>
        <v>0</v>
      </c>
      <c r="BF342" s="221" t="n">
        <f aca="false">IF(N342="snížená",J342,0)</f>
        <v>0</v>
      </c>
      <c r="BG342" s="221" t="n">
        <f aca="false">IF(N342="zákl. přenesená",J342,0)</f>
        <v>0</v>
      </c>
      <c r="BH342" s="221" t="n">
        <f aca="false">IF(N342="sníž. přenesená",J342,0)</f>
        <v>0</v>
      </c>
      <c r="BI342" s="221" t="n">
        <f aca="false">IF(N342="nulová",J342,0)</f>
        <v>0</v>
      </c>
      <c r="BJ342" s="3" t="s">
        <v>145</v>
      </c>
      <c r="BK342" s="221" t="n">
        <f aca="false">ROUND(I342*H342,1)</f>
        <v>0</v>
      </c>
      <c r="BL342" s="3" t="s">
        <v>144</v>
      </c>
      <c r="BM342" s="220" t="s">
        <v>320</v>
      </c>
    </row>
    <row r="343" s="222" customFormat="true" ht="12.8" hidden="false" customHeight="false" outlineLevel="0" collapsed="false">
      <c r="B343" s="223"/>
      <c r="C343" s="224"/>
      <c r="D343" s="225" t="s">
        <v>151</v>
      </c>
      <c r="E343" s="226"/>
      <c r="F343" s="227" t="s">
        <v>159</v>
      </c>
      <c r="G343" s="224"/>
      <c r="H343" s="226"/>
      <c r="I343" s="228"/>
      <c r="J343" s="224"/>
      <c r="K343" s="224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51</v>
      </c>
      <c r="AU343" s="233" t="s">
        <v>145</v>
      </c>
      <c r="AV343" s="222" t="s">
        <v>81</v>
      </c>
      <c r="AW343" s="222" t="s">
        <v>29</v>
      </c>
      <c r="AX343" s="222" t="s">
        <v>73</v>
      </c>
      <c r="AY343" s="233" t="s">
        <v>137</v>
      </c>
    </row>
    <row r="344" s="234" customFormat="true" ht="12.8" hidden="false" customHeight="false" outlineLevel="0" collapsed="false">
      <c r="B344" s="235"/>
      <c r="C344" s="236"/>
      <c r="D344" s="225" t="s">
        <v>151</v>
      </c>
      <c r="E344" s="237"/>
      <c r="F344" s="238" t="s">
        <v>160</v>
      </c>
      <c r="G344" s="236"/>
      <c r="H344" s="239" t="n">
        <v>8.063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51</v>
      </c>
      <c r="AU344" s="245" t="s">
        <v>145</v>
      </c>
      <c r="AV344" s="234" t="s">
        <v>145</v>
      </c>
      <c r="AW344" s="234" t="s">
        <v>29</v>
      </c>
      <c r="AX344" s="234" t="s">
        <v>81</v>
      </c>
      <c r="AY344" s="245" t="s">
        <v>137</v>
      </c>
    </row>
    <row r="345" s="31" customFormat="true" ht="37.8" hidden="false" customHeight="true" outlineLevel="0" collapsed="false">
      <c r="A345" s="24"/>
      <c r="B345" s="25"/>
      <c r="C345" s="208" t="s">
        <v>321</v>
      </c>
      <c r="D345" s="208" t="s">
        <v>140</v>
      </c>
      <c r="E345" s="209" t="s">
        <v>322</v>
      </c>
      <c r="F345" s="210" t="s">
        <v>323</v>
      </c>
      <c r="G345" s="211" t="s">
        <v>149</v>
      </c>
      <c r="H345" s="212" t="n">
        <v>2</v>
      </c>
      <c r="I345" s="213"/>
      <c r="J345" s="214" t="n">
        <f aca="false">ROUND(I345*H345,1)</f>
        <v>0</v>
      </c>
      <c r="K345" s="215"/>
      <c r="L345" s="30"/>
      <c r="M345" s="216"/>
      <c r="N345" s="217" t="s">
        <v>39</v>
      </c>
      <c r="O345" s="74"/>
      <c r="P345" s="218" t="n">
        <f aca="false">O345*H345</f>
        <v>0</v>
      </c>
      <c r="Q345" s="218" t="n">
        <v>0</v>
      </c>
      <c r="R345" s="218" t="n">
        <f aca="false">Q345*H345</f>
        <v>0</v>
      </c>
      <c r="S345" s="218" t="n">
        <v>0.046</v>
      </c>
      <c r="T345" s="219" t="n">
        <f aca="false">S345*H345</f>
        <v>0.092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0" t="s">
        <v>144</v>
      </c>
      <c r="AT345" s="220" t="s">
        <v>140</v>
      </c>
      <c r="AU345" s="220" t="s">
        <v>145</v>
      </c>
      <c r="AY345" s="3" t="s">
        <v>137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3" t="s">
        <v>145</v>
      </c>
      <c r="BK345" s="221" t="n">
        <f aca="false">ROUND(I345*H345,1)</f>
        <v>0</v>
      </c>
      <c r="BL345" s="3" t="s">
        <v>144</v>
      </c>
      <c r="BM345" s="220" t="s">
        <v>324</v>
      </c>
    </row>
    <row r="346" s="222" customFormat="true" ht="12.8" hidden="false" customHeight="false" outlineLevel="0" collapsed="false">
      <c r="B346" s="223"/>
      <c r="C346" s="224"/>
      <c r="D346" s="225" t="s">
        <v>151</v>
      </c>
      <c r="E346" s="226"/>
      <c r="F346" s="227" t="s">
        <v>159</v>
      </c>
      <c r="G346" s="224"/>
      <c r="H346" s="226"/>
      <c r="I346" s="228"/>
      <c r="J346" s="224"/>
      <c r="K346" s="224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51</v>
      </c>
      <c r="AU346" s="233" t="s">
        <v>145</v>
      </c>
      <c r="AV346" s="222" t="s">
        <v>81</v>
      </c>
      <c r="AW346" s="222" t="s">
        <v>29</v>
      </c>
      <c r="AX346" s="222" t="s">
        <v>73</v>
      </c>
      <c r="AY346" s="233" t="s">
        <v>137</v>
      </c>
    </row>
    <row r="347" s="234" customFormat="true" ht="12.8" hidden="false" customHeight="false" outlineLevel="0" collapsed="false">
      <c r="B347" s="235"/>
      <c r="C347" s="236"/>
      <c r="D347" s="225" t="s">
        <v>151</v>
      </c>
      <c r="E347" s="237"/>
      <c r="F347" s="238" t="s">
        <v>145</v>
      </c>
      <c r="G347" s="236"/>
      <c r="H347" s="239" t="n">
        <v>2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51</v>
      </c>
      <c r="AU347" s="245" t="s">
        <v>145</v>
      </c>
      <c r="AV347" s="234" t="s">
        <v>145</v>
      </c>
      <c r="AW347" s="234" t="s">
        <v>29</v>
      </c>
      <c r="AX347" s="234" t="s">
        <v>81</v>
      </c>
      <c r="AY347" s="245" t="s">
        <v>137</v>
      </c>
    </row>
    <row r="348" s="31" customFormat="true" ht="24.15" hidden="false" customHeight="true" outlineLevel="0" collapsed="false">
      <c r="A348" s="24"/>
      <c r="B348" s="25"/>
      <c r="C348" s="208" t="s">
        <v>325</v>
      </c>
      <c r="D348" s="208" t="s">
        <v>140</v>
      </c>
      <c r="E348" s="209" t="s">
        <v>326</v>
      </c>
      <c r="F348" s="210" t="s">
        <v>327</v>
      </c>
      <c r="G348" s="211" t="s">
        <v>149</v>
      </c>
      <c r="H348" s="212" t="n">
        <v>19.374</v>
      </c>
      <c r="I348" s="213"/>
      <c r="J348" s="214" t="n">
        <f aca="false">ROUND(I348*H348,1)</f>
        <v>0</v>
      </c>
      <c r="K348" s="215"/>
      <c r="L348" s="30"/>
      <c r="M348" s="216"/>
      <c r="N348" s="217" t="s">
        <v>39</v>
      </c>
      <c r="O348" s="74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.068</v>
      </c>
      <c r="T348" s="219" t="n">
        <f aca="false">S348*H348</f>
        <v>1.317432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0" t="s">
        <v>144</v>
      </c>
      <c r="AT348" s="220" t="s">
        <v>140</v>
      </c>
      <c r="AU348" s="220" t="s">
        <v>145</v>
      </c>
      <c r="AY348" s="3" t="s">
        <v>137</v>
      </c>
      <c r="BE348" s="221" t="n">
        <f aca="false">IF(N348="základní",J348,0)</f>
        <v>0</v>
      </c>
      <c r="BF348" s="221" t="n">
        <f aca="false">IF(N348="snížená",J348,0)</f>
        <v>0</v>
      </c>
      <c r="BG348" s="221" t="n">
        <f aca="false">IF(N348="zákl. přenesená",J348,0)</f>
        <v>0</v>
      </c>
      <c r="BH348" s="221" t="n">
        <f aca="false">IF(N348="sníž. přenesená",J348,0)</f>
        <v>0</v>
      </c>
      <c r="BI348" s="221" t="n">
        <f aca="false">IF(N348="nulová",J348,0)</f>
        <v>0</v>
      </c>
      <c r="BJ348" s="3" t="s">
        <v>145</v>
      </c>
      <c r="BK348" s="221" t="n">
        <f aca="false">ROUND(I348*H348,1)</f>
        <v>0</v>
      </c>
      <c r="BL348" s="3" t="s">
        <v>144</v>
      </c>
      <c r="BM348" s="220" t="s">
        <v>328</v>
      </c>
    </row>
    <row r="349" s="222" customFormat="true" ht="12.8" hidden="false" customHeight="false" outlineLevel="0" collapsed="false">
      <c r="B349" s="223"/>
      <c r="C349" s="224"/>
      <c r="D349" s="225" t="s">
        <v>151</v>
      </c>
      <c r="E349" s="226"/>
      <c r="F349" s="227" t="s">
        <v>164</v>
      </c>
      <c r="G349" s="224"/>
      <c r="H349" s="226"/>
      <c r="I349" s="228"/>
      <c r="J349" s="224"/>
      <c r="K349" s="224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51</v>
      </c>
      <c r="AU349" s="233" t="s">
        <v>145</v>
      </c>
      <c r="AV349" s="222" t="s">
        <v>81</v>
      </c>
      <c r="AW349" s="222" t="s">
        <v>29</v>
      </c>
      <c r="AX349" s="222" t="s">
        <v>73</v>
      </c>
      <c r="AY349" s="233" t="s">
        <v>137</v>
      </c>
    </row>
    <row r="350" s="234" customFormat="true" ht="12.8" hidden="false" customHeight="false" outlineLevel="0" collapsed="false">
      <c r="B350" s="235"/>
      <c r="C350" s="236"/>
      <c r="D350" s="225" t="s">
        <v>151</v>
      </c>
      <c r="E350" s="237"/>
      <c r="F350" s="238" t="s">
        <v>329</v>
      </c>
      <c r="G350" s="236"/>
      <c r="H350" s="239" t="n">
        <v>12.826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51</v>
      </c>
      <c r="AU350" s="245" t="s">
        <v>145</v>
      </c>
      <c r="AV350" s="234" t="s">
        <v>145</v>
      </c>
      <c r="AW350" s="234" t="s">
        <v>29</v>
      </c>
      <c r="AX350" s="234" t="s">
        <v>73</v>
      </c>
      <c r="AY350" s="245" t="s">
        <v>137</v>
      </c>
    </row>
    <row r="351" s="222" customFormat="true" ht="12.8" hidden="false" customHeight="false" outlineLevel="0" collapsed="false">
      <c r="B351" s="223"/>
      <c r="C351" s="224"/>
      <c r="D351" s="225" t="s">
        <v>151</v>
      </c>
      <c r="E351" s="226"/>
      <c r="F351" s="227" t="s">
        <v>166</v>
      </c>
      <c r="G351" s="224"/>
      <c r="H351" s="226"/>
      <c r="I351" s="228"/>
      <c r="J351" s="224"/>
      <c r="K351" s="224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151</v>
      </c>
      <c r="AU351" s="233" t="s">
        <v>145</v>
      </c>
      <c r="AV351" s="222" t="s">
        <v>81</v>
      </c>
      <c r="AW351" s="222" t="s">
        <v>29</v>
      </c>
      <c r="AX351" s="222" t="s">
        <v>73</v>
      </c>
      <c r="AY351" s="233" t="s">
        <v>137</v>
      </c>
    </row>
    <row r="352" s="234" customFormat="true" ht="12.8" hidden="false" customHeight="false" outlineLevel="0" collapsed="false">
      <c r="B352" s="235"/>
      <c r="C352" s="236"/>
      <c r="D352" s="225" t="s">
        <v>151</v>
      </c>
      <c r="E352" s="237"/>
      <c r="F352" s="238" t="s">
        <v>330</v>
      </c>
      <c r="G352" s="236"/>
      <c r="H352" s="239" t="n">
        <v>6.548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51</v>
      </c>
      <c r="AU352" s="245" t="s">
        <v>145</v>
      </c>
      <c r="AV352" s="234" t="s">
        <v>145</v>
      </c>
      <c r="AW352" s="234" t="s">
        <v>29</v>
      </c>
      <c r="AX352" s="234" t="s">
        <v>73</v>
      </c>
      <c r="AY352" s="245" t="s">
        <v>137</v>
      </c>
    </row>
    <row r="353" s="246" customFormat="true" ht="12.8" hidden="false" customHeight="false" outlineLevel="0" collapsed="false">
      <c r="B353" s="247"/>
      <c r="C353" s="248"/>
      <c r="D353" s="225" t="s">
        <v>151</v>
      </c>
      <c r="E353" s="249"/>
      <c r="F353" s="250" t="s">
        <v>168</v>
      </c>
      <c r="G353" s="248"/>
      <c r="H353" s="251" t="n">
        <v>19.374</v>
      </c>
      <c r="I353" s="252"/>
      <c r="J353" s="248"/>
      <c r="K353" s="248"/>
      <c r="L353" s="253"/>
      <c r="M353" s="254"/>
      <c r="N353" s="255"/>
      <c r="O353" s="255"/>
      <c r="P353" s="255"/>
      <c r="Q353" s="255"/>
      <c r="R353" s="255"/>
      <c r="S353" s="255"/>
      <c r="T353" s="256"/>
      <c r="AT353" s="257" t="s">
        <v>151</v>
      </c>
      <c r="AU353" s="257" t="s">
        <v>145</v>
      </c>
      <c r="AV353" s="246" t="s">
        <v>144</v>
      </c>
      <c r="AW353" s="246" t="s">
        <v>29</v>
      </c>
      <c r="AX353" s="246" t="s">
        <v>81</v>
      </c>
      <c r="AY353" s="257" t="s">
        <v>137</v>
      </c>
    </row>
    <row r="354" s="191" customFormat="true" ht="22.8" hidden="false" customHeight="true" outlineLevel="0" collapsed="false">
      <c r="B354" s="192"/>
      <c r="C354" s="193"/>
      <c r="D354" s="194" t="s">
        <v>72</v>
      </c>
      <c r="E354" s="206" t="s">
        <v>331</v>
      </c>
      <c r="F354" s="206" t="s">
        <v>332</v>
      </c>
      <c r="G354" s="193"/>
      <c r="H354" s="193"/>
      <c r="I354" s="196"/>
      <c r="J354" s="207" t="n">
        <f aca="false">BK354</f>
        <v>0</v>
      </c>
      <c r="K354" s="193"/>
      <c r="L354" s="198"/>
      <c r="M354" s="199"/>
      <c r="N354" s="200"/>
      <c r="O354" s="200"/>
      <c r="P354" s="201" t="n">
        <f aca="false">SUM(P355:P361)</f>
        <v>0</v>
      </c>
      <c r="Q354" s="200"/>
      <c r="R354" s="201" t="n">
        <f aca="false">SUM(R355:R361)</f>
        <v>0</v>
      </c>
      <c r="S354" s="200"/>
      <c r="T354" s="202" t="n">
        <f aca="false">SUM(T355:T361)</f>
        <v>0</v>
      </c>
      <c r="AR354" s="203" t="s">
        <v>81</v>
      </c>
      <c r="AT354" s="204" t="s">
        <v>72</v>
      </c>
      <c r="AU354" s="204" t="s">
        <v>81</v>
      </c>
      <c r="AY354" s="203" t="s">
        <v>137</v>
      </c>
      <c r="BK354" s="205" t="n">
        <f aca="false">SUM(BK355:BK361)</f>
        <v>0</v>
      </c>
    </row>
    <row r="355" s="31" customFormat="true" ht="24.15" hidden="false" customHeight="true" outlineLevel="0" collapsed="false">
      <c r="A355" s="24"/>
      <c r="B355" s="25"/>
      <c r="C355" s="208" t="s">
        <v>333</v>
      </c>
      <c r="D355" s="208" t="s">
        <v>140</v>
      </c>
      <c r="E355" s="209" t="s">
        <v>334</v>
      </c>
      <c r="F355" s="210" t="s">
        <v>335</v>
      </c>
      <c r="G355" s="211" t="s">
        <v>336</v>
      </c>
      <c r="H355" s="212" t="n">
        <v>4.579</v>
      </c>
      <c r="I355" s="213"/>
      <c r="J355" s="214" t="n">
        <f aca="false">ROUND(I355*H355,1)</f>
        <v>0</v>
      </c>
      <c r="K355" s="215"/>
      <c r="L355" s="30"/>
      <c r="M355" s="216"/>
      <c r="N355" s="217" t="s">
        <v>39</v>
      </c>
      <c r="O355" s="74"/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</v>
      </c>
      <c r="T355" s="21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0" t="s">
        <v>144</v>
      </c>
      <c r="AT355" s="220" t="s">
        <v>140</v>
      </c>
      <c r="AU355" s="220" t="s">
        <v>145</v>
      </c>
      <c r="AY355" s="3" t="s">
        <v>137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3" t="s">
        <v>145</v>
      </c>
      <c r="BK355" s="221" t="n">
        <f aca="false">ROUND(I355*H355,1)</f>
        <v>0</v>
      </c>
      <c r="BL355" s="3" t="s">
        <v>144</v>
      </c>
      <c r="BM355" s="220" t="s">
        <v>337</v>
      </c>
    </row>
    <row r="356" s="31" customFormat="true" ht="33" hidden="false" customHeight="true" outlineLevel="0" collapsed="false">
      <c r="A356" s="24"/>
      <c r="B356" s="25"/>
      <c r="C356" s="208" t="s">
        <v>338</v>
      </c>
      <c r="D356" s="208" t="s">
        <v>140</v>
      </c>
      <c r="E356" s="209" t="s">
        <v>339</v>
      </c>
      <c r="F356" s="210" t="s">
        <v>340</v>
      </c>
      <c r="G356" s="211" t="s">
        <v>336</v>
      </c>
      <c r="H356" s="212" t="n">
        <v>22.895</v>
      </c>
      <c r="I356" s="213"/>
      <c r="J356" s="214" t="n">
        <f aca="false">ROUND(I356*H356,1)</f>
        <v>0</v>
      </c>
      <c r="K356" s="215"/>
      <c r="L356" s="30"/>
      <c r="M356" s="216"/>
      <c r="N356" s="217" t="s">
        <v>39</v>
      </c>
      <c r="O356" s="74"/>
      <c r="P356" s="218" t="n">
        <f aca="false">O356*H356</f>
        <v>0</v>
      </c>
      <c r="Q356" s="218" t="n">
        <v>0</v>
      </c>
      <c r="R356" s="218" t="n">
        <f aca="false">Q356*H356</f>
        <v>0</v>
      </c>
      <c r="S356" s="218" t="n">
        <v>0</v>
      </c>
      <c r="T356" s="21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0" t="s">
        <v>144</v>
      </c>
      <c r="AT356" s="220" t="s">
        <v>140</v>
      </c>
      <c r="AU356" s="220" t="s">
        <v>145</v>
      </c>
      <c r="AY356" s="3" t="s">
        <v>137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145</v>
      </c>
      <c r="BK356" s="221" t="n">
        <f aca="false">ROUND(I356*H356,1)</f>
        <v>0</v>
      </c>
      <c r="BL356" s="3" t="s">
        <v>144</v>
      </c>
      <c r="BM356" s="220" t="s">
        <v>341</v>
      </c>
    </row>
    <row r="357" s="234" customFormat="true" ht="12.8" hidden="false" customHeight="false" outlineLevel="0" collapsed="false">
      <c r="B357" s="235"/>
      <c r="C357" s="236"/>
      <c r="D357" s="225" t="s">
        <v>151</v>
      </c>
      <c r="E357" s="236"/>
      <c r="F357" s="238" t="s">
        <v>342</v>
      </c>
      <c r="G357" s="236"/>
      <c r="H357" s="239" t="n">
        <v>22.895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51</v>
      </c>
      <c r="AU357" s="245" t="s">
        <v>145</v>
      </c>
      <c r="AV357" s="234" t="s">
        <v>145</v>
      </c>
      <c r="AW357" s="234" t="s">
        <v>3</v>
      </c>
      <c r="AX357" s="234" t="s">
        <v>81</v>
      </c>
      <c r="AY357" s="245" t="s">
        <v>137</v>
      </c>
    </row>
    <row r="358" s="31" customFormat="true" ht="24.15" hidden="false" customHeight="true" outlineLevel="0" collapsed="false">
      <c r="A358" s="24"/>
      <c r="B358" s="25"/>
      <c r="C358" s="208" t="s">
        <v>343</v>
      </c>
      <c r="D358" s="208" t="s">
        <v>140</v>
      </c>
      <c r="E358" s="209" t="s">
        <v>344</v>
      </c>
      <c r="F358" s="210" t="s">
        <v>345</v>
      </c>
      <c r="G358" s="211" t="s">
        <v>336</v>
      </c>
      <c r="H358" s="212" t="n">
        <v>4.579</v>
      </c>
      <c r="I358" s="213"/>
      <c r="J358" s="214" t="n">
        <f aca="false">ROUND(I358*H358,1)</f>
        <v>0</v>
      </c>
      <c r="K358" s="215"/>
      <c r="L358" s="30"/>
      <c r="M358" s="216"/>
      <c r="N358" s="217" t="s">
        <v>39</v>
      </c>
      <c r="O358" s="74"/>
      <c r="P358" s="218" t="n">
        <f aca="false">O358*H358</f>
        <v>0</v>
      </c>
      <c r="Q358" s="218" t="n">
        <v>0</v>
      </c>
      <c r="R358" s="218" t="n">
        <f aca="false">Q358*H358</f>
        <v>0</v>
      </c>
      <c r="S358" s="218" t="n">
        <v>0</v>
      </c>
      <c r="T358" s="21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0" t="s">
        <v>144</v>
      </c>
      <c r="AT358" s="220" t="s">
        <v>140</v>
      </c>
      <c r="AU358" s="220" t="s">
        <v>145</v>
      </c>
      <c r="AY358" s="3" t="s">
        <v>137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3" t="s">
        <v>145</v>
      </c>
      <c r="BK358" s="221" t="n">
        <f aca="false">ROUND(I358*H358,1)</f>
        <v>0</v>
      </c>
      <c r="BL358" s="3" t="s">
        <v>144</v>
      </c>
      <c r="BM358" s="220" t="s">
        <v>346</v>
      </c>
    </row>
    <row r="359" s="31" customFormat="true" ht="24.15" hidden="false" customHeight="true" outlineLevel="0" collapsed="false">
      <c r="A359" s="24"/>
      <c r="B359" s="25"/>
      <c r="C359" s="208" t="s">
        <v>347</v>
      </c>
      <c r="D359" s="208" t="s">
        <v>140</v>
      </c>
      <c r="E359" s="209" t="s">
        <v>348</v>
      </c>
      <c r="F359" s="210" t="s">
        <v>349</v>
      </c>
      <c r="G359" s="211" t="s">
        <v>336</v>
      </c>
      <c r="H359" s="212" t="n">
        <v>87.001</v>
      </c>
      <c r="I359" s="213"/>
      <c r="J359" s="214" t="n">
        <f aca="false">ROUND(I359*H359,1)</f>
        <v>0</v>
      </c>
      <c r="K359" s="215"/>
      <c r="L359" s="30"/>
      <c r="M359" s="216"/>
      <c r="N359" s="217" t="s">
        <v>39</v>
      </c>
      <c r="O359" s="74"/>
      <c r="P359" s="218" t="n">
        <f aca="false">O359*H359</f>
        <v>0</v>
      </c>
      <c r="Q359" s="218" t="n">
        <v>0</v>
      </c>
      <c r="R359" s="218" t="n">
        <f aca="false">Q359*H359</f>
        <v>0</v>
      </c>
      <c r="S359" s="218" t="n">
        <v>0</v>
      </c>
      <c r="T359" s="21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0" t="s">
        <v>144</v>
      </c>
      <c r="AT359" s="220" t="s">
        <v>140</v>
      </c>
      <c r="AU359" s="220" t="s">
        <v>145</v>
      </c>
      <c r="AY359" s="3" t="s">
        <v>137</v>
      </c>
      <c r="BE359" s="221" t="n">
        <f aca="false">IF(N359="základní",J359,0)</f>
        <v>0</v>
      </c>
      <c r="BF359" s="221" t="n">
        <f aca="false">IF(N359="snížená",J359,0)</f>
        <v>0</v>
      </c>
      <c r="BG359" s="221" t="n">
        <f aca="false">IF(N359="zákl. přenesená",J359,0)</f>
        <v>0</v>
      </c>
      <c r="BH359" s="221" t="n">
        <f aca="false">IF(N359="sníž. přenesená",J359,0)</f>
        <v>0</v>
      </c>
      <c r="BI359" s="221" t="n">
        <f aca="false">IF(N359="nulová",J359,0)</f>
        <v>0</v>
      </c>
      <c r="BJ359" s="3" t="s">
        <v>145</v>
      </c>
      <c r="BK359" s="221" t="n">
        <f aca="false">ROUND(I359*H359,1)</f>
        <v>0</v>
      </c>
      <c r="BL359" s="3" t="s">
        <v>144</v>
      </c>
      <c r="BM359" s="220" t="s">
        <v>350</v>
      </c>
    </row>
    <row r="360" s="234" customFormat="true" ht="12.8" hidden="false" customHeight="false" outlineLevel="0" collapsed="false">
      <c r="B360" s="235"/>
      <c r="C360" s="236"/>
      <c r="D360" s="225" t="s">
        <v>151</v>
      </c>
      <c r="E360" s="236"/>
      <c r="F360" s="238" t="s">
        <v>351</v>
      </c>
      <c r="G360" s="236"/>
      <c r="H360" s="239" t="n">
        <v>87.001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51</v>
      </c>
      <c r="AU360" s="245" t="s">
        <v>145</v>
      </c>
      <c r="AV360" s="234" t="s">
        <v>145</v>
      </c>
      <c r="AW360" s="234" t="s">
        <v>3</v>
      </c>
      <c r="AX360" s="234" t="s">
        <v>81</v>
      </c>
      <c r="AY360" s="245" t="s">
        <v>137</v>
      </c>
    </row>
    <row r="361" s="31" customFormat="true" ht="33" hidden="false" customHeight="true" outlineLevel="0" collapsed="false">
      <c r="A361" s="24"/>
      <c r="B361" s="25"/>
      <c r="C361" s="208" t="s">
        <v>352</v>
      </c>
      <c r="D361" s="208" t="s">
        <v>140</v>
      </c>
      <c r="E361" s="209" t="s">
        <v>353</v>
      </c>
      <c r="F361" s="210" t="s">
        <v>354</v>
      </c>
      <c r="G361" s="211" t="s">
        <v>336</v>
      </c>
      <c r="H361" s="212" t="n">
        <v>4.579</v>
      </c>
      <c r="I361" s="213"/>
      <c r="J361" s="214" t="n">
        <f aca="false">ROUND(I361*H361,1)</f>
        <v>0</v>
      </c>
      <c r="K361" s="215"/>
      <c r="L361" s="30"/>
      <c r="M361" s="216"/>
      <c r="N361" s="217" t="s">
        <v>39</v>
      </c>
      <c r="O361" s="74"/>
      <c r="P361" s="218" t="n">
        <f aca="false">O361*H361</f>
        <v>0</v>
      </c>
      <c r="Q361" s="218" t="n">
        <v>0</v>
      </c>
      <c r="R361" s="218" t="n">
        <f aca="false">Q361*H361</f>
        <v>0</v>
      </c>
      <c r="S361" s="218" t="n">
        <v>0</v>
      </c>
      <c r="T361" s="21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0" t="s">
        <v>144</v>
      </c>
      <c r="AT361" s="220" t="s">
        <v>140</v>
      </c>
      <c r="AU361" s="220" t="s">
        <v>145</v>
      </c>
      <c r="AY361" s="3" t="s">
        <v>137</v>
      </c>
      <c r="BE361" s="221" t="n">
        <f aca="false">IF(N361="základní",J361,0)</f>
        <v>0</v>
      </c>
      <c r="BF361" s="221" t="n">
        <f aca="false">IF(N361="snížená",J361,0)</f>
        <v>0</v>
      </c>
      <c r="BG361" s="221" t="n">
        <f aca="false">IF(N361="zákl. přenesená",J361,0)</f>
        <v>0</v>
      </c>
      <c r="BH361" s="221" t="n">
        <f aca="false">IF(N361="sníž. přenesená",J361,0)</f>
        <v>0</v>
      </c>
      <c r="BI361" s="221" t="n">
        <f aca="false">IF(N361="nulová",J361,0)</f>
        <v>0</v>
      </c>
      <c r="BJ361" s="3" t="s">
        <v>145</v>
      </c>
      <c r="BK361" s="221" t="n">
        <f aca="false">ROUND(I361*H361,1)</f>
        <v>0</v>
      </c>
      <c r="BL361" s="3" t="s">
        <v>144</v>
      </c>
      <c r="BM361" s="220" t="s">
        <v>355</v>
      </c>
    </row>
    <row r="362" s="191" customFormat="true" ht="22.8" hidden="false" customHeight="true" outlineLevel="0" collapsed="false">
      <c r="B362" s="192"/>
      <c r="C362" s="193"/>
      <c r="D362" s="194" t="s">
        <v>72</v>
      </c>
      <c r="E362" s="206" t="s">
        <v>356</v>
      </c>
      <c r="F362" s="206" t="s">
        <v>357</v>
      </c>
      <c r="G362" s="193"/>
      <c r="H362" s="193"/>
      <c r="I362" s="196"/>
      <c r="J362" s="207" t="n">
        <f aca="false">BK362</f>
        <v>0</v>
      </c>
      <c r="K362" s="193"/>
      <c r="L362" s="198"/>
      <c r="M362" s="199"/>
      <c r="N362" s="200"/>
      <c r="O362" s="200"/>
      <c r="P362" s="201" t="n">
        <f aca="false">SUM(P363:P364)</f>
        <v>0</v>
      </c>
      <c r="Q362" s="200"/>
      <c r="R362" s="201" t="n">
        <f aca="false">SUM(R363:R364)</f>
        <v>0</v>
      </c>
      <c r="S362" s="200"/>
      <c r="T362" s="202" t="n">
        <f aca="false">SUM(T363:T364)</f>
        <v>0</v>
      </c>
      <c r="AR362" s="203" t="s">
        <v>81</v>
      </c>
      <c r="AT362" s="204" t="s">
        <v>72</v>
      </c>
      <c r="AU362" s="204" t="s">
        <v>81</v>
      </c>
      <c r="AY362" s="203" t="s">
        <v>137</v>
      </c>
      <c r="BK362" s="205" t="n">
        <f aca="false">SUM(BK363:BK364)</f>
        <v>0</v>
      </c>
    </row>
    <row r="363" s="31" customFormat="true" ht="21.75" hidden="false" customHeight="true" outlineLevel="0" collapsed="false">
      <c r="A363" s="24"/>
      <c r="B363" s="25"/>
      <c r="C363" s="208" t="s">
        <v>358</v>
      </c>
      <c r="D363" s="208" t="s">
        <v>140</v>
      </c>
      <c r="E363" s="209" t="s">
        <v>359</v>
      </c>
      <c r="F363" s="210" t="s">
        <v>360</v>
      </c>
      <c r="G363" s="211" t="s">
        <v>336</v>
      </c>
      <c r="H363" s="212" t="n">
        <v>1.811</v>
      </c>
      <c r="I363" s="213"/>
      <c r="J363" s="214" t="n">
        <f aca="false">ROUND(I363*H363,1)</f>
        <v>0</v>
      </c>
      <c r="K363" s="215"/>
      <c r="L363" s="30"/>
      <c r="M363" s="216"/>
      <c r="N363" s="217" t="s">
        <v>39</v>
      </c>
      <c r="O363" s="74"/>
      <c r="P363" s="218" t="n">
        <f aca="false">O363*H363</f>
        <v>0</v>
      </c>
      <c r="Q363" s="218" t="n">
        <v>0</v>
      </c>
      <c r="R363" s="218" t="n">
        <f aca="false">Q363*H363</f>
        <v>0</v>
      </c>
      <c r="S363" s="218" t="n">
        <v>0</v>
      </c>
      <c r="T363" s="21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0" t="s">
        <v>144</v>
      </c>
      <c r="AT363" s="220" t="s">
        <v>140</v>
      </c>
      <c r="AU363" s="220" t="s">
        <v>145</v>
      </c>
      <c r="AY363" s="3" t="s">
        <v>137</v>
      </c>
      <c r="BE363" s="221" t="n">
        <f aca="false">IF(N363="základní",J363,0)</f>
        <v>0</v>
      </c>
      <c r="BF363" s="221" t="n">
        <f aca="false">IF(N363="snížená",J363,0)</f>
        <v>0</v>
      </c>
      <c r="BG363" s="221" t="n">
        <f aca="false">IF(N363="zákl. přenesená",J363,0)</f>
        <v>0</v>
      </c>
      <c r="BH363" s="221" t="n">
        <f aca="false">IF(N363="sníž. přenesená",J363,0)</f>
        <v>0</v>
      </c>
      <c r="BI363" s="221" t="n">
        <f aca="false">IF(N363="nulová",J363,0)</f>
        <v>0</v>
      </c>
      <c r="BJ363" s="3" t="s">
        <v>145</v>
      </c>
      <c r="BK363" s="221" t="n">
        <f aca="false">ROUND(I363*H363,1)</f>
        <v>0</v>
      </c>
      <c r="BL363" s="3" t="s">
        <v>144</v>
      </c>
      <c r="BM363" s="220" t="s">
        <v>361</v>
      </c>
    </row>
    <row r="364" s="31" customFormat="true" ht="24.15" hidden="false" customHeight="true" outlineLevel="0" collapsed="false">
      <c r="A364" s="24"/>
      <c r="B364" s="25"/>
      <c r="C364" s="208" t="s">
        <v>362</v>
      </c>
      <c r="D364" s="208" t="s">
        <v>140</v>
      </c>
      <c r="E364" s="209" t="s">
        <v>363</v>
      </c>
      <c r="F364" s="210" t="s">
        <v>364</v>
      </c>
      <c r="G364" s="211" t="s">
        <v>336</v>
      </c>
      <c r="H364" s="212" t="n">
        <v>1.811</v>
      </c>
      <c r="I364" s="213"/>
      <c r="J364" s="214" t="n">
        <f aca="false">ROUND(I364*H364,1)</f>
        <v>0</v>
      </c>
      <c r="K364" s="215"/>
      <c r="L364" s="30"/>
      <c r="M364" s="216"/>
      <c r="N364" s="217" t="s">
        <v>39</v>
      </c>
      <c r="O364" s="74"/>
      <c r="P364" s="218" t="n">
        <f aca="false">O364*H364</f>
        <v>0</v>
      </c>
      <c r="Q364" s="218" t="n">
        <v>0</v>
      </c>
      <c r="R364" s="218" t="n">
        <f aca="false">Q364*H364</f>
        <v>0</v>
      </c>
      <c r="S364" s="218" t="n">
        <v>0</v>
      </c>
      <c r="T364" s="21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0" t="s">
        <v>144</v>
      </c>
      <c r="AT364" s="220" t="s">
        <v>140</v>
      </c>
      <c r="AU364" s="220" t="s">
        <v>145</v>
      </c>
      <c r="AY364" s="3" t="s">
        <v>137</v>
      </c>
      <c r="BE364" s="221" t="n">
        <f aca="false">IF(N364="základní",J364,0)</f>
        <v>0</v>
      </c>
      <c r="BF364" s="221" t="n">
        <f aca="false">IF(N364="snížená",J364,0)</f>
        <v>0</v>
      </c>
      <c r="BG364" s="221" t="n">
        <f aca="false">IF(N364="zákl. přenesená",J364,0)</f>
        <v>0</v>
      </c>
      <c r="BH364" s="221" t="n">
        <f aca="false">IF(N364="sníž. přenesená",J364,0)</f>
        <v>0</v>
      </c>
      <c r="BI364" s="221" t="n">
        <f aca="false">IF(N364="nulová",J364,0)</f>
        <v>0</v>
      </c>
      <c r="BJ364" s="3" t="s">
        <v>145</v>
      </c>
      <c r="BK364" s="221" t="n">
        <f aca="false">ROUND(I364*H364,1)</f>
        <v>0</v>
      </c>
      <c r="BL364" s="3" t="s">
        <v>144</v>
      </c>
      <c r="BM364" s="220" t="s">
        <v>365</v>
      </c>
    </row>
    <row r="365" s="191" customFormat="true" ht="25.9" hidden="false" customHeight="true" outlineLevel="0" collapsed="false">
      <c r="B365" s="192"/>
      <c r="C365" s="193"/>
      <c r="D365" s="194" t="s">
        <v>72</v>
      </c>
      <c r="E365" s="195" t="s">
        <v>366</v>
      </c>
      <c r="F365" s="195" t="s">
        <v>367</v>
      </c>
      <c r="G365" s="193"/>
      <c r="H365" s="193"/>
      <c r="I365" s="196"/>
      <c r="J365" s="197" t="n">
        <f aca="false">BK365</f>
        <v>0</v>
      </c>
      <c r="K365" s="193"/>
      <c r="L365" s="198"/>
      <c r="M365" s="199"/>
      <c r="N365" s="200"/>
      <c r="O365" s="200"/>
      <c r="P365" s="201" t="n">
        <f aca="false">P366+P400+P465+P530+P587+P595+P608+P617+P671+P725+P729+P741+P748+P798+P860+P939+P1001+P1089+P1097+P1265</f>
        <v>0</v>
      </c>
      <c r="Q365" s="200"/>
      <c r="R365" s="201" t="n">
        <f aca="false">R366+R400+R465+R530+R587+R595+R608+R617+R671+R725+R729+R741+R748+R798+R860+R939+R1001+R1089+R1097+R1265</f>
        <v>1.889597279</v>
      </c>
      <c r="S365" s="200"/>
      <c r="T365" s="202" t="n">
        <f aca="false">T366+T400+T465+T530+T587+T595+T608+T617+T671+T725+T729+T741+T748+T798+T860+T939+T1001+T1089+T1097+T1265</f>
        <v>1.37050878</v>
      </c>
      <c r="AR365" s="203" t="s">
        <v>145</v>
      </c>
      <c r="AT365" s="204" t="s">
        <v>72</v>
      </c>
      <c r="AU365" s="204" t="s">
        <v>73</v>
      </c>
      <c r="AY365" s="203" t="s">
        <v>137</v>
      </c>
      <c r="BK365" s="205" t="n">
        <f aca="false">BK366+BK400+BK465+BK530+BK587+BK595+BK608+BK617+BK671+BK725+BK729+BK741+BK748+BK798+BK860+BK939+BK1001+BK1089+BK1097+BK1265</f>
        <v>0</v>
      </c>
    </row>
    <row r="366" s="191" customFormat="true" ht="22.8" hidden="false" customHeight="true" outlineLevel="0" collapsed="false">
      <c r="B366" s="192"/>
      <c r="C366" s="193"/>
      <c r="D366" s="194" t="s">
        <v>72</v>
      </c>
      <c r="E366" s="206" t="s">
        <v>368</v>
      </c>
      <c r="F366" s="206" t="s">
        <v>369</v>
      </c>
      <c r="G366" s="193"/>
      <c r="H366" s="193"/>
      <c r="I366" s="196"/>
      <c r="J366" s="207" t="n">
        <f aca="false">BK366</f>
        <v>0</v>
      </c>
      <c r="K366" s="193"/>
      <c r="L366" s="198"/>
      <c r="M366" s="199"/>
      <c r="N366" s="200"/>
      <c r="O366" s="200"/>
      <c r="P366" s="201" t="n">
        <f aca="false">SUM(P367:P399)</f>
        <v>0</v>
      </c>
      <c r="Q366" s="200"/>
      <c r="R366" s="201" t="n">
        <f aca="false">SUM(R367:R399)</f>
        <v>0.03652492</v>
      </c>
      <c r="S366" s="200"/>
      <c r="T366" s="202" t="n">
        <f aca="false">SUM(T367:T399)</f>
        <v>0</v>
      </c>
      <c r="AR366" s="203" t="s">
        <v>145</v>
      </c>
      <c r="AT366" s="204" t="s">
        <v>72</v>
      </c>
      <c r="AU366" s="204" t="s">
        <v>81</v>
      </c>
      <c r="AY366" s="203" t="s">
        <v>137</v>
      </c>
      <c r="BK366" s="205" t="n">
        <f aca="false">SUM(BK367:BK399)</f>
        <v>0</v>
      </c>
    </row>
    <row r="367" s="31" customFormat="true" ht="24.15" hidden="false" customHeight="true" outlineLevel="0" collapsed="false">
      <c r="A367" s="24"/>
      <c r="B367" s="25"/>
      <c r="C367" s="208" t="s">
        <v>370</v>
      </c>
      <c r="D367" s="208" t="s">
        <v>140</v>
      </c>
      <c r="E367" s="209" t="s">
        <v>371</v>
      </c>
      <c r="F367" s="210" t="s">
        <v>372</v>
      </c>
      <c r="G367" s="211" t="s">
        <v>284</v>
      </c>
      <c r="H367" s="212" t="n">
        <v>9.4</v>
      </c>
      <c r="I367" s="213"/>
      <c r="J367" s="214" t="n">
        <f aca="false">ROUND(I367*H367,1)</f>
        <v>0</v>
      </c>
      <c r="K367" s="215"/>
      <c r="L367" s="30"/>
      <c r="M367" s="216"/>
      <c r="N367" s="217" t="s">
        <v>39</v>
      </c>
      <c r="O367" s="74"/>
      <c r="P367" s="218" t="n">
        <f aca="false">O367*H367</f>
        <v>0</v>
      </c>
      <c r="Q367" s="218" t="n">
        <v>0</v>
      </c>
      <c r="R367" s="218" t="n">
        <f aca="false">Q367*H367</f>
        <v>0</v>
      </c>
      <c r="S367" s="218" t="n">
        <v>0</v>
      </c>
      <c r="T367" s="21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0" t="s">
        <v>231</v>
      </c>
      <c r="AT367" s="220" t="s">
        <v>140</v>
      </c>
      <c r="AU367" s="220" t="s">
        <v>145</v>
      </c>
      <c r="AY367" s="3" t="s">
        <v>137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145</v>
      </c>
      <c r="BK367" s="221" t="n">
        <f aca="false">ROUND(I367*H367,1)</f>
        <v>0</v>
      </c>
      <c r="BL367" s="3" t="s">
        <v>231</v>
      </c>
      <c r="BM367" s="220" t="s">
        <v>373</v>
      </c>
    </row>
    <row r="368" s="222" customFormat="true" ht="12.8" hidden="false" customHeight="false" outlineLevel="0" collapsed="false">
      <c r="B368" s="223"/>
      <c r="C368" s="224"/>
      <c r="D368" s="225" t="s">
        <v>151</v>
      </c>
      <c r="E368" s="226"/>
      <c r="F368" s="227" t="s">
        <v>374</v>
      </c>
      <c r="G368" s="224"/>
      <c r="H368" s="226"/>
      <c r="I368" s="228"/>
      <c r="J368" s="224"/>
      <c r="K368" s="224"/>
      <c r="L368" s="229"/>
      <c r="M368" s="230"/>
      <c r="N368" s="231"/>
      <c r="O368" s="231"/>
      <c r="P368" s="231"/>
      <c r="Q368" s="231"/>
      <c r="R368" s="231"/>
      <c r="S368" s="231"/>
      <c r="T368" s="232"/>
      <c r="AT368" s="233" t="s">
        <v>151</v>
      </c>
      <c r="AU368" s="233" t="s">
        <v>145</v>
      </c>
      <c r="AV368" s="222" t="s">
        <v>81</v>
      </c>
      <c r="AW368" s="222" t="s">
        <v>29</v>
      </c>
      <c r="AX368" s="222" t="s">
        <v>73</v>
      </c>
      <c r="AY368" s="233" t="s">
        <v>137</v>
      </c>
    </row>
    <row r="369" s="222" customFormat="true" ht="12.8" hidden="false" customHeight="false" outlineLevel="0" collapsed="false">
      <c r="B369" s="223"/>
      <c r="C369" s="224"/>
      <c r="D369" s="225" t="s">
        <v>151</v>
      </c>
      <c r="E369" s="226"/>
      <c r="F369" s="227" t="s">
        <v>375</v>
      </c>
      <c r="G369" s="224"/>
      <c r="H369" s="226"/>
      <c r="I369" s="228"/>
      <c r="J369" s="224"/>
      <c r="K369" s="224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51</v>
      </c>
      <c r="AU369" s="233" t="s">
        <v>145</v>
      </c>
      <c r="AV369" s="222" t="s">
        <v>81</v>
      </c>
      <c r="AW369" s="222" t="s">
        <v>29</v>
      </c>
      <c r="AX369" s="222" t="s">
        <v>73</v>
      </c>
      <c r="AY369" s="233" t="s">
        <v>137</v>
      </c>
    </row>
    <row r="370" s="234" customFormat="true" ht="12.8" hidden="false" customHeight="false" outlineLevel="0" collapsed="false">
      <c r="B370" s="235"/>
      <c r="C370" s="236"/>
      <c r="D370" s="225" t="s">
        <v>151</v>
      </c>
      <c r="E370" s="237"/>
      <c r="F370" s="238" t="s">
        <v>376</v>
      </c>
      <c r="G370" s="236"/>
      <c r="H370" s="239" t="n">
        <v>7.2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51</v>
      </c>
      <c r="AU370" s="245" t="s">
        <v>145</v>
      </c>
      <c r="AV370" s="234" t="s">
        <v>145</v>
      </c>
      <c r="AW370" s="234" t="s">
        <v>29</v>
      </c>
      <c r="AX370" s="234" t="s">
        <v>73</v>
      </c>
      <c r="AY370" s="245" t="s">
        <v>137</v>
      </c>
    </row>
    <row r="371" s="222" customFormat="true" ht="12.8" hidden="false" customHeight="false" outlineLevel="0" collapsed="false">
      <c r="B371" s="223"/>
      <c r="C371" s="224"/>
      <c r="D371" s="225" t="s">
        <v>151</v>
      </c>
      <c r="E371" s="226"/>
      <c r="F371" s="227" t="s">
        <v>377</v>
      </c>
      <c r="G371" s="224"/>
      <c r="H371" s="226"/>
      <c r="I371" s="228"/>
      <c r="J371" s="224"/>
      <c r="K371" s="224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151</v>
      </c>
      <c r="AU371" s="233" t="s">
        <v>145</v>
      </c>
      <c r="AV371" s="222" t="s">
        <v>81</v>
      </c>
      <c r="AW371" s="222" t="s">
        <v>29</v>
      </c>
      <c r="AX371" s="222" t="s">
        <v>73</v>
      </c>
      <c r="AY371" s="233" t="s">
        <v>137</v>
      </c>
    </row>
    <row r="372" s="234" customFormat="true" ht="12.8" hidden="false" customHeight="false" outlineLevel="0" collapsed="false">
      <c r="B372" s="235"/>
      <c r="C372" s="236"/>
      <c r="D372" s="225" t="s">
        <v>151</v>
      </c>
      <c r="E372" s="237"/>
      <c r="F372" s="238" t="s">
        <v>378</v>
      </c>
      <c r="G372" s="236"/>
      <c r="H372" s="239" t="n">
        <v>2.2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51</v>
      </c>
      <c r="AU372" s="245" t="s">
        <v>145</v>
      </c>
      <c r="AV372" s="234" t="s">
        <v>145</v>
      </c>
      <c r="AW372" s="234" t="s">
        <v>29</v>
      </c>
      <c r="AX372" s="234" t="s">
        <v>73</v>
      </c>
      <c r="AY372" s="245" t="s">
        <v>137</v>
      </c>
    </row>
    <row r="373" s="246" customFormat="true" ht="12.8" hidden="false" customHeight="false" outlineLevel="0" collapsed="false">
      <c r="B373" s="247"/>
      <c r="C373" s="248"/>
      <c r="D373" s="225" t="s">
        <v>151</v>
      </c>
      <c r="E373" s="249"/>
      <c r="F373" s="250" t="s">
        <v>168</v>
      </c>
      <c r="G373" s="248"/>
      <c r="H373" s="251" t="n">
        <v>9.4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51</v>
      </c>
      <c r="AU373" s="257" t="s">
        <v>145</v>
      </c>
      <c r="AV373" s="246" t="s">
        <v>144</v>
      </c>
      <c r="AW373" s="246" t="s">
        <v>29</v>
      </c>
      <c r="AX373" s="246" t="s">
        <v>81</v>
      </c>
      <c r="AY373" s="257" t="s">
        <v>137</v>
      </c>
    </row>
    <row r="374" s="31" customFormat="true" ht="16.5" hidden="false" customHeight="true" outlineLevel="0" collapsed="false">
      <c r="A374" s="24"/>
      <c r="B374" s="25"/>
      <c r="C374" s="258" t="s">
        <v>379</v>
      </c>
      <c r="D374" s="258" t="s">
        <v>232</v>
      </c>
      <c r="E374" s="259" t="s">
        <v>380</v>
      </c>
      <c r="F374" s="260" t="s">
        <v>381</v>
      </c>
      <c r="G374" s="261" t="s">
        <v>284</v>
      </c>
      <c r="H374" s="262" t="n">
        <v>9.87</v>
      </c>
      <c r="I374" s="263"/>
      <c r="J374" s="264" t="n">
        <f aca="false">ROUND(I374*H374,1)</f>
        <v>0</v>
      </c>
      <c r="K374" s="265"/>
      <c r="L374" s="266"/>
      <c r="M374" s="267"/>
      <c r="N374" s="268" t="s">
        <v>39</v>
      </c>
      <c r="O374" s="74"/>
      <c r="P374" s="218" t="n">
        <f aca="false">O374*H374</f>
        <v>0</v>
      </c>
      <c r="Q374" s="218" t="n">
        <v>3E-005</v>
      </c>
      <c r="R374" s="218" t="n">
        <f aca="false">Q374*H374</f>
        <v>0.0002961</v>
      </c>
      <c r="S374" s="218" t="n">
        <v>0</v>
      </c>
      <c r="T374" s="21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0" t="s">
        <v>317</v>
      </c>
      <c r="AT374" s="220" t="s">
        <v>232</v>
      </c>
      <c r="AU374" s="220" t="s">
        <v>145</v>
      </c>
      <c r="AY374" s="3" t="s">
        <v>137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3" t="s">
        <v>145</v>
      </c>
      <c r="BK374" s="221" t="n">
        <f aca="false">ROUND(I374*H374,1)</f>
        <v>0</v>
      </c>
      <c r="BL374" s="3" t="s">
        <v>231</v>
      </c>
      <c r="BM374" s="220" t="s">
        <v>382</v>
      </c>
    </row>
    <row r="375" s="234" customFormat="true" ht="12.8" hidden="false" customHeight="false" outlineLevel="0" collapsed="false">
      <c r="B375" s="235"/>
      <c r="C375" s="236"/>
      <c r="D375" s="225" t="s">
        <v>151</v>
      </c>
      <c r="E375" s="236"/>
      <c r="F375" s="238" t="s">
        <v>383</v>
      </c>
      <c r="G375" s="236"/>
      <c r="H375" s="239" t="n">
        <v>9.87</v>
      </c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51</v>
      </c>
      <c r="AU375" s="245" t="s">
        <v>145</v>
      </c>
      <c r="AV375" s="234" t="s">
        <v>145</v>
      </c>
      <c r="AW375" s="234" t="s">
        <v>3</v>
      </c>
      <c r="AX375" s="234" t="s">
        <v>81</v>
      </c>
      <c r="AY375" s="245" t="s">
        <v>137</v>
      </c>
    </row>
    <row r="376" s="31" customFormat="true" ht="24.15" hidden="false" customHeight="true" outlineLevel="0" collapsed="false">
      <c r="A376" s="24"/>
      <c r="B376" s="25"/>
      <c r="C376" s="208" t="s">
        <v>384</v>
      </c>
      <c r="D376" s="208" t="s">
        <v>140</v>
      </c>
      <c r="E376" s="209" t="s">
        <v>385</v>
      </c>
      <c r="F376" s="210" t="s">
        <v>386</v>
      </c>
      <c r="G376" s="211" t="s">
        <v>143</v>
      </c>
      <c r="H376" s="212" t="n">
        <v>6</v>
      </c>
      <c r="I376" s="213"/>
      <c r="J376" s="214" t="n">
        <f aca="false">ROUND(I376*H376,1)</f>
        <v>0</v>
      </c>
      <c r="K376" s="215"/>
      <c r="L376" s="30"/>
      <c r="M376" s="216"/>
      <c r="N376" s="217" t="s">
        <v>39</v>
      </c>
      <c r="O376" s="74"/>
      <c r="P376" s="218" t="n">
        <f aca="false">O376*H376</f>
        <v>0</v>
      </c>
      <c r="Q376" s="218" t="n">
        <v>0</v>
      </c>
      <c r="R376" s="218" t="n">
        <f aca="false">Q376*H376</f>
        <v>0</v>
      </c>
      <c r="S376" s="218" t="n">
        <v>0</v>
      </c>
      <c r="T376" s="21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0" t="s">
        <v>231</v>
      </c>
      <c r="AT376" s="220" t="s">
        <v>140</v>
      </c>
      <c r="AU376" s="220" t="s">
        <v>145</v>
      </c>
      <c r="AY376" s="3" t="s">
        <v>137</v>
      </c>
      <c r="BE376" s="221" t="n">
        <f aca="false">IF(N376="základní",J376,0)</f>
        <v>0</v>
      </c>
      <c r="BF376" s="221" t="n">
        <f aca="false">IF(N376="snížená",J376,0)</f>
        <v>0</v>
      </c>
      <c r="BG376" s="221" t="n">
        <f aca="false">IF(N376="zákl. přenesená",J376,0)</f>
        <v>0</v>
      </c>
      <c r="BH376" s="221" t="n">
        <f aca="false">IF(N376="sníž. přenesená",J376,0)</f>
        <v>0</v>
      </c>
      <c r="BI376" s="221" t="n">
        <f aca="false">IF(N376="nulová",J376,0)</f>
        <v>0</v>
      </c>
      <c r="BJ376" s="3" t="s">
        <v>145</v>
      </c>
      <c r="BK376" s="221" t="n">
        <f aca="false">ROUND(I376*H376,1)</f>
        <v>0</v>
      </c>
      <c r="BL376" s="3" t="s">
        <v>231</v>
      </c>
      <c r="BM376" s="220" t="s">
        <v>387</v>
      </c>
    </row>
    <row r="377" s="222" customFormat="true" ht="12.8" hidden="false" customHeight="false" outlineLevel="0" collapsed="false">
      <c r="B377" s="223"/>
      <c r="C377" s="224"/>
      <c r="D377" s="225" t="s">
        <v>151</v>
      </c>
      <c r="E377" s="226"/>
      <c r="F377" s="227" t="s">
        <v>388</v>
      </c>
      <c r="G377" s="224"/>
      <c r="H377" s="226"/>
      <c r="I377" s="228"/>
      <c r="J377" s="224"/>
      <c r="K377" s="224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151</v>
      </c>
      <c r="AU377" s="233" t="s">
        <v>145</v>
      </c>
      <c r="AV377" s="222" t="s">
        <v>81</v>
      </c>
      <c r="AW377" s="222" t="s">
        <v>29</v>
      </c>
      <c r="AX377" s="222" t="s">
        <v>73</v>
      </c>
      <c r="AY377" s="233" t="s">
        <v>137</v>
      </c>
    </row>
    <row r="378" s="234" customFormat="true" ht="12.8" hidden="false" customHeight="false" outlineLevel="0" collapsed="false">
      <c r="B378" s="235"/>
      <c r="C378" s="236"/>
      <c r="D378" s="225" t="s">
        <v>151</v>
      </c>
      <c r="E378" s="237"/>
      <c r="F378" s="238" t="s">
        <v>169</v>
      </c>
      <c r="G378" s="236"/>
      <c r="H378" s="239" t="n">
        <v>5</v>
      </c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51</v>
      </c>
      <c r="AU378" s="245" t="s">
        <v>145</v>
      </c>
      <c r="AV378" s="234" t="s">
        <v>145</v>
      </c>
      <c r="AW378" s="234" t="s">
        <v>29</v>
      </c>
      <c r="AX378" s="234" t="s">
        <v>73</v>
      </c>
      <c r="AY378" s="245" t="s">
        <v>137</v>
      </c>
    </row>
    <row r="379" s="222" customFormat="true" ht="12.8" hidden="false" customHeight="false" outlineLevel="0" collapsed="false">
      <c r="B379" s="223"/>
      <c r="C379" s="224"/>
      <c r="D379" s="225" t="s">
        <v>151</v>
      </c>
      <c r="E379" s="226"/>
      <c r="F379" s="227" t="s">
        <v>389</v>
      </c>
      <c r="G379" s="224"/>
      <c r="H379" s="226"/>
      <c r="I379" s="228"/>
      <c r="J379" s="224"/>
      <c r="K379" s="224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151</v>
      </c>
      <c r="AU379" s="233" t="s">
        <v>145</v>
      </c>
      <c r="AV379" s="222" t="s">
        <v>81</v>
      </c>
      <c r="AW379" s="222" t="s">
        <v>29</v>
      </c>
      <c r="AX379" s="222" t="s">
        <v>73</v>
      </c>
      <c r="AY379" s="233" t="s">
        <v>137</v>
      </c>
    </row>
    <row r="380" s="234" customFormat="true" ht="12.8" hidden="false" customHeight="false" outlineLevel="0" collapsed="false">
      <c r="B380" s="235"/>
      <c r="C380" s="236"/>
      <c r="D380" s="225" t="s">
        <v>151</v>
      </c>
      <c r="E380" s="237"/>
      <c r="F380" s="238" t="s">
        <v>81</v>
      </c>
      <c r="G380" s="236"/>
      <c r="H380" s="239" t="n">
        <v>1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51</v>
      </c>
      <c r="AU380" s="245" t="s">
        <v>145</v>
      </c>
      <c r="AV380" s="234" t="s">
        <v>145</v>
      </c>
      <c r="AW380" s="234" t="s">
        <v>29</v>
      </c>
      <c r="AX380" s="234" t="s">
        <v>73</v>
      </c>
      <c r="AY380" s="245" t="s">
        <v>137</v>
      </c>
    </row>
    <row r="381" s="246" customFormat="true" ht="12.8" hidden="false" customHeight="false" outlineLevel="0" collapsed="false">
      <c r="B381" s="247"/>
      <c r="C381" s="248"/>
      <c r="D381" s="225" t="s">
        <v>151</v>
      </c>
      <c r="E381" s="249"/>
      <c r="F381" s="250" t="s">
        <v>168</v>
      </c>
      <c r="G381" s="248"/>
      <c r="H381" s="251" t="n">
        <v>6</v>
      </c>
      <c r="I381" s="252"/>
      <c r="J381" s="248"/>
      <c r="K381" s="248"/>
      <c r="L381" s="253"/>
      <c r="M381" s="254"/>
      <c r="N381" s="255"/>
      <c r="O381" s="255"/>
      <c r="P381" s="255"/>
      <c r="Q381" s="255"/>
      <c r="R381" s="255"/>
      <c r="S381" s="255"/>
      <c r="T381" s="256"/>
      <c r="AT381" s="257" t="s">
        <v>151</v>
      </c>
      <c r="AU381" s="257" t="s">
        <v>145</v>
      </c>
      <c r="AV381" s="246" t="s">
        <v>144</v>
      </c>
      <c r="AW381" s="246" t="s">
        <v>29</v>
      </c>
      <c r="AX381" s="246" t="s">
        <v>81</v>
      </c>
      <c r="AY381" s="257" t="s">
        <v>137</v>
      </c>
    </row>
    <row r="382" s="31" customFormat="true" ht="16.5" hidden="false" customHeight="true" outlineLevel="0" collapsed="false">
      <c r="A382" s="24"/>
      <c r="B382" s="25"/>
      <c r="C382" s="258" t="s">
        <v>390</v>
      </c>
      <c r="D382" s="258" t="s">
        <v>232</v>
      </c>
      <c r="E382" s="259" t="s">
        <v>391</v>
      </c>
      <c r="F382" s="260" t="s">
        <v>392</v>
      </c>
      <c r="G382" s="261" t="s">
        <v>143</v>
      </c>
      <c r="H382" s="262" t="n">
        <v>5</v>
      </c>
      <c r="I382" s="263"/>
      <c r="J382" s="264" t="n">
        <f aca="false">ROUND(I382*H382,1)</f>
        <v>0</v>
      </c>
      <c r="K382" s="265"/>
      <c r="L382" s="266"/>
      <c r="M382" s="267"/>
      <c r="N382" s="268" t="s">
        <v>39</v>
      </c>
      <c r="O382" s="74"/>
      <c r="P382" s="218" t="n">
        <f aca="false">O382*H382</f>
        <v>0</v>
      </c>
      <c r="Q382" s="218" t="n">
        <v>4E-005</v>
      </c>
      <c r="R382" s="218" t="n">
        <f aca="false">Q382*H382</f>
        <v>0.0002</v>
      </c>
      <c r="S382" s="218" t="n">
        <v>0</v>
      </c>
      <c r="T382" s="21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0" t="s">
        <v>317</v>
      </c>
      <c r="AT382" s="220" t="s">
        <v>232</v>
      </c>
      <c r="AU382" s="220" t="s">
        <v>145</v>
      </c>
      <c r="AY382" s="3" t="s">
        <v>137</v>
      </c>
      <c r="BE382" s="221" t="n">
        <f aca="false">IF(N382="základní",J382,0)</f>
        <v>0</v>
      </c>
      <c r="BF382" s="221" t="n">
        <f aca="false">IF(N382="snížená",J382,0)</f>
        <v>0</v>
      </c>
      <c r="BG382" s="221" t="n">
        <f aca="false">IF(N382="zákl. přenesená",J382,0)</f>
        <v>0</v>
      </c>
      <c r="BH382" s="221" t="n">
        <f aca="false">IF(N382="sníž. přenesená",J382,0)</f>
        <v>0</v>
      </c>
      <c r="BI382" s="221" t="n">
        <f aca="false">IF(N382="nulová",J382,0)</f>
        <v>0</v>
      </c>
      <c r="BJ382" s="3" t="s">
        <v>145</v>
      </c>
      <c r="BK382" s="221" t="n">
        <f aca="false">ROUND(I382*H382,1)</f>
        <v>0</v>
      </c>
      <c r="BL382" s="3" t="s">
        <v>231</v>
      </c>
      <c r="BM382" s="220" t="s">
        <v>393</v>
      </c>
    </row>
    <row r="383" s="234" customFormat="true" ht="12.8" hidden="false" customHeight="false" outlineLevel="0" collapsed="false">
      <c r="B383" s="235"/>
      <c r="C383" s="236"/>
      <c r="D383" s="225" t="s">
        <v>151</v>
      </c>
      <c r="E383" s="236"/>
      <c r="F383" s="238" t="s">
        <v>394</v>
      </c>
      <c r="G383" s="236"/>
      <c r="H383" s="239" t="n">
        <v>5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51</v>
      </c>
      <c r="AU383" s="245" t="s">
        <v>145</v>
      </c>
      <c r="AV383" s="234" t="s">
        <v>145</v>
      </c>
      <c r="AW383" s="234" t="s">
        <v>3</v>
      </c>
      <c r="AX383" s="234" t="s">
        <v>81</v>
      </c>
      <c r="AY383" s="245" t="s">
        <v>137</v>
      </c>
    </row>
    <row r="384" s="31" customFormat="true" ht="16.5" hidden="false" customHeight="true" outlineLevel="0" collapsed="false">
      <c r="A384" s="24"/>
      <c r="B384" s="25"/>
      <c r="C384" s="258" t="s">
        <v>395</v>
      </c>
      <c r="D384" s="258" t="s">
        <v>232</v>
      </c>
      <c r="E384" s="259" t="s">
        <v>396</v>
      </c>
      <c r="F384" s="260" t="s">
        <v>397</v>
      </c>
      <c r="G384" s="261" t="s">
        <v>143</v>
      </c>
      <c r="H384" s="262" t="n">
        <v>1</v>
      </c>
      <c r="I384" s="263"/>
      <c r="J384" s="264" t="n">
        <f aca="false">ROUND(I384*H384,1)</f>
        <v>0</v>
      </c>
      <c r="K384" s="265"/>
      <c r="L384" s="266"/>
      <c r="M384" s="267"/>
      <c r="N384" s="268" t="s">
        <v>39</v>
      </c>
      <c r="O384" s="74"/>
      <c r="P384" s="218" t="n">
        <f aca="false">O384*H384</f>
        <v>0</v>
      </c>
      <c r="Q384" s="218" t="n">
        <v>3E-005</v>
      </c>
      <c r="R384" s="218" t="n">
        <f aca="false">Q384*H384</f>
        <v>3E-005</v>
      </c>
      <c r="S384" s="218" t="n">
        <v>0</v>
      </c>
      <c r="T384" s="21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0" t="s">
        <v>317</v>
      </c>
      <c r="AT384" s="220" t="s">
        <v>232</v>
      </c>
      <c r="AU384" s="220" t="s">
        <v>145</v>
      </c>
      <c r="AY384" s="3" t="s">
        <v>137</v>
      </c>
      <c r="BE384" s="221" t="n">
        <f aca="false">IF(N384="základní",J384,0)</f>
        <v>0</v>
      </c>
      <c r="BF384" s="221" t="n">
        <f aca="false">IF(N384="snížená",J384,0)</f>
        <v>0</v>
      </c>
      <c r="BG384" s="221" t="n">
        <f aca="false">IF(N384="zákl. přenesená",J384,0)</f>
        <v>0</v>
      </c>
      <c r="BH384" s="221" t="n">
        <f aca="false">IF(N384="sníž. přenesená",J384,0)</f>
        <v>0</v>
      </c>
      <c r="BI384" s="221" t="n">
        <f aca="false">IF(N384="nulová",J384,0)</f>
        <v>0</v>
      </c>
      <c r="BJ384" s="3" t="s">
        <v>145</v>
      </c>
      <c r="BK384" s="221" t="n">
        <f aca="false">ROUND(I384*H384,1)</f>
        <v>0</v>
      </c>
      <c r="BL384" s="3" t="s">
        <v>231</v>
      </c>
      <c r="BM384" s="220" t="s">
        <v>398</v>
      </c>
    </row>
    <row r="385" s="234" customFormat="true" ht="12.8" hidden="false" customHeight="false" outlineLevel="0" collapsed="false">
      <c r="B385" s="235"/>
      <c r="C385" s="236"/>
      <c r="D385" s="225" t="s">
        <v>151</v>
      </c>
      <c r="E385" s="237"/>
      <c r="F385" s="238" t="s">
        <v>81</v>
      </c>
      <c r="G385" s="236"/>
      <c r="H385" s="239" t="n">
        <v>1</v>
      </c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51</v>
      </c>
      <c r="AU385" s="245" t="s">
        <v>145</v>
      </c>
      <c r="AV385" s="234" t="s">
        <v>145</v>
      </c>
      <c r="AW385" s="234" t="s">
        <v>29</v>
      </c>
      <c r="AX385" s="234" t="s">
        <v>81</v>
      </c>
      <c r="AY385" s="245" t="s">
        <v>137</v>
      </c>
    </row>
    <row r="386" s="31" customFormat="true" ht="33" hidden="false" customHeight="true" outlineLevel="0" collapsed="false">
      <c r="A386" s="24"/>
      <c r="B386" s="25"/>
      <c r="C386" s="208" t="s">
        <v>399</v>
      </c>
      <c r="D386" s="208" t="s">
        <v>140</v>
      </c>
      <c r="E386" s="209" t="s">
        <v>400</v>
      </c>
      <c r="F386" s="210" t="s">
        <v>401</v>
      </c>
      <c r="G386" s="211" t="s">
        <v>149</v>
      </c>
      <c r="H386" s="212" t="n">
        <v>2.862</v>
      </c>
      <c r="I386" s="213"/>
      <c r="J386" s="214" t="n">
        <f aca="false">ROUND(I386*H386,1)</f>
        <v>0</v>
      </c>
      <c r="K386" s="215"/>
      <c r="L386" s="30"/>
      <c r="M386" s="216"/>
      <c r="N386" s="217" t="s">
        <v>39</v>
      </c>
      <c r="O386" s="74"/>
      <c r="P386" s="218" t="n">
        <f aca="false">O386*H386</f>
        <v>0</v>
      </c>
      <c r="Q386" s="218" t="n">
        <v>0.00451</v>
      </c>
      <c r="R386" s="218" t="n">
        <f aca="false">Q386*H386</f>
        <v>0.01290762</v>
      </c>
      <c r="S386" s="218" t="n">
        <v>0</v>
      </c>
      <c r="T386" s="21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0" t="s">
        <v>231</v>
      </c>
      <c r="AT386" s="220" t="s">
        <v>140</v>
      </c>
      <c r="AU386" s="220" t="s">
        <v>145</v>
      </c>
      <c r="AY386" s="3" t="s">
        <v>137</v>
      </c>
      <c r="BE386" s="221" t="n">
        <f aca="false">IF(N386="základní",J386,0)</f>
        <v>0</v>
      </c>
      <c r="BF386" s="221" t="n">
        <f aca="false">IF(N386="snížená",J386,0)</f>
        <v>0</v>
      </c>
      <c r="BG386" s="221" t="n">
        <f aca="false">IF(N386="zákl. přenesená",J386,0)</f>
        <v>0</v>
      </c>
      <c r="BH386" s="221" t="n">
        <f aca="false">IF(N386="sníž. přenesená",J386,0)</f>
        <v>0</v>
      </c>
      <c r="BI386" s="221" t="n">
        <f aca="false">IF(N386="nulová",J386,0)</f>
        <v>0</v>
      </c>
      <c r="BJ386" s="3" t="s">
        <v>145</v>
      </c>
      <c r="BK386" s="221" t="n">
        <f aca="false">ROUND(I386*H386,1)</f>
        <v>0</v>
      </c>
      <c r="BL386" s="3" t="s">
        <v>231</v>
      </c>
      <c r="BM386" s="220" t="s">
        <v>402</v>
      </c>
    </row>
    <row r="387" s="222" customFormat="true" ht="12.8" hidden="false" customHeight="false" outlineLevel="0" collapsed="false">
      <c r="B387" s="223"/>
      <c r="C387" s="224"/>
      <c r="D387" s="225" t="s">
        <v>151</v>
      </c>
      <c r="E387" s="226"/>
      <c r="F387" s="227" t="s">
        <v>164</v>
      </c>
      <c r="G387" s="224"/>
      <c r="H387" s="226"/>
      <c r="I387" s="228"/>
      <c r="J387" s="224"/>
      <c r="K387" s="224"/>
      <c r="L387" s="229"/>
      <c r="M387" s="230"/>
      <c r="N387" s="231"/>
      <c r="O387" s="231"/>
      <c r="P387" s="231"/>
      <c r="Q387" s="231"/>
      <c r="R387" s="231"/>
      <c r="S387" s="231"/>
      <c r="T387" s="232"/>
      <c r="AT387" s="233" t="s">
        <v>151</v>
      </c>
      <c r="AU387" s="233" t="s">
        <v>145</v>
      </c>
      <c r="AV387" s="222" t="s">
        <v>81</v>
      </c>
      <c r="AW387" s="222" t="s">
        <v>29</v>
      </c>
      <c r="AX387" s="222" t="s">
        <v>73</v>
      </c>
      <c r="AY387" s="233" t="s">
        <v>137</v>
      </c>
    </row>
    <row r="388" s="234" customFormat="true" ht="12.8" hidden="false" customHeight="false" outlineLevel="0" collapsed="false">
      <c r="B388" s="235"/>
      <c r="C388" s="236"/>
      <c r="D388" s="225" t="s">
        <v>151</v>
      </c>
      <c r="E388" s="237"/>
      <c r="F388" s="238" t="s">
        <v>165</v>
      </c>
      <c r="G388" s="236"/>
      <c r="H388" s="239" t="n">
        <v>2.862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51</v>
      </c>
      <c r="AU388" s="245" t="s">
        <v>145</v>
      </c>
      <c r="AV388" s="234" t="s">
        <v>145</v>
      </c>
      <c r="AW388" s="234" t="s">
        <v>29</v>
      </c>
      <c r="AX388" s="234" t="s">
        <v>73</v>
      </c>
      <c r="AY388" s="245" t="s">
        <v>137</v>
      </c>
    </row>
    <row r="389" s="246" customFormat="true" ht="12.8" hidden="false" customHeight="false" outlineLevel="0" collapsed="false">
      <c r="B389" s="247"/>
      <c r="C389" s="248"/>
      <c r="D389" s="225" t="s">
        <v>151</v>
      </c>
      <c r="E389" s="249"/>
      <c r="F389" s="250" t="s">
        <v>168</v>
      </c>
      <c r="G389" s="248"/>
      <c r="H389" s="251" t="n">
        <v>2.862</v>
      </c>
      <c r="I389" s="252"/>
      <c r="J389" s="248"/>
      <c r="K389" s="248"/>
      <c r="L389" s="253"/>
      <c r="M389" s="254"/>
      <c r="N389" s="255"/>
      <c r="O389" s="255"/>
      <c r="P389" s="255"/>
      <c r="Q389" s="255"/>
      <c r="R389" s="255"/>
      <c r="S389" s="255"/>
      <c r="T389" s="256"/>
      <c r="AT389" s="257" t="s">
        <v>151</v>
      </c>
      <c r="AU389" s="257" t="s">
        <v>145</v>
      </c>
      <c r="AV389" s="246" t="s">
        <v>144</v>
      </c>
      <c r="AW389" s="246" t="s">
        <v>29</v>
      </c>
      <c r="AX389" s="246" t="s">
        <v>81</v>
      </c>
      <c r="AY389" s="257" t="s">
        <v>137</v>
      </c>
    </row>
    <row r="390" s="31" customFormat="true" ht="24.15" hidden="false" customHeight="true" outlineLevel="0" collapsed="false">
      <c r="A390" s="24"/>
      <c r="B390" s="25"/>
      <c r="C390" s="208" t="s">
        <v>403</v>
      </c>
      <c r="D390" s="208" t="s">
        <v>140</v>
      </c>
      <c r="E390" s="209" t="s">
        <v>404</v>
      </c>
      <c r="F390" s="210" t="s">
        <v>405</v>
      </c>
      <c r="G390" s="211" t="s">
        <v>149</v>
      </c>
      <c r="H390" s="212" t="n">
        <v>5.12</v>
      </c>
      <c r="I390" s="213"/>
      <c r="J390" s="214" t="n">
        <f aca="false">ROUND(I390*H390,1)</f>
        <v>0</v>
      </c>
      <c r="K390" s="215"/>
      <c r="L390" s="30"/>
      <c r="M390" s="216"/>
      <c r="N390" s="217" t="s">
        <v>39</v>
      </c>
      <c r="O390" s="74"/>
      <c r="P390" s="218" t="n">
        <f aca="false">O390*H390</f>
        <v>0</v>
      </c>
      <c r="Q390" s="218" t="n">
        <v>0.00451</v>
      </c>
      <c r="R390" s="218" t="n">
        <f aca="false">Q390*H390</f>
        <v>0.0230912</v>
      </c>
      <c r="S390" s="218" t="n">
        <v>0</v>
      </c>
      <c r="T390" s="21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0" t="s">
        <v>231</v>
      </c>
      <c r="AT390" s="220" t="s">
        <v>140</v>
      </c>
      <c r="AU390" s="220" t="s">
        <v>145</v>
      </c>
      <c r="AY390" s="3" t="s">
        <v>137</v>
      </c>
      <c r="BE390" s="221" t="n">
        <f aca="false">IF(N390="základní",J390,0)</f>
        <v>0</v>
      </c>
      <c r="BF390" s="221" t="n">
        <f aca="false">IF(N390="snížená",J390,0)</f>
        <v>0</v>
      </c>
      <c r="BG390" s="221" t="n">
        <f aca="false">IF(N390="zákl. přenesená",J390,0)</f>
        <v>0</v>
      </c>
      <c r="BH390" s="221" t="n">
        <f aca="false">IF(N390="sníž. přenesená",J390,0)</f>
        <v>0</v>
      </c>
      <c r="BI390" s="221" t="n">
        <f aca="false">IF(N390="nulová",J390,0)</f>
        <v>0</v>
      </c>
      <c r="BJ390" s="3" t="s">
        <v>145</v>
      </c>
      <c r="BK390" s="221" t="n">
        <f aca="false">ROUND(I390*H390,1)</f>
        <v>0</v>
      </c>
      <c r="BL390" s="3" t="s">
        <v>231</v>
      </c>
      <c r="BM390" s="220" t="s">
        <v>406</v>
      </c>
    </row>
    <row r="391" s="222" customFormat="true" ht="12.8" hidden="false" customHeight="false" outlineLevel="0" collapsed="false">
      <c r="B391" s="223"/>
      <c r="C391" s="224"/>
      <c r="D391" s="225" t="s">
        <v>151</v>
      </c>
      <c r="E391" s="226"/>
      <c r="F391" s="227" t="s">
        <v>407</v>
      </c>
      <c r="G391" s="224"/>
      <c r="H391" s="226"/>
      <c r="I391" s="228"/>
      <c r="J391" s="224"/>
      <c r="K391" s="224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151</v>
      </c>
      <c r="AU391" s="233" t="s">
        <v>145</v>
      </c>
      <c r="AV391" s="222" t="s">
        <v>81</v>
      </c>
      <c r="AW391" s="222" t="s">
        <v>29</v>
      </c>
      <c r="AX391" s="222" t="s">
        <v>73</v>
      </c>
      <c r="AY391" s="233" t="s">
        <v>137</v>
      </c>
    </row>
    <row r="392" s="222" customFormat="true" ht="12.8" hidden="false" customHeight="false" outlineLevel="0" collapsed="false">
      <c r="B392" s="223"/>
      <c r="C392" s="224"/>
      <c r="D392" s="225" t="s">
        <v>151</v>
      </c>
      <c r="E392" s="226"/>
      <c r="F392" s="227" t="s">
        <v>375</v>
      </c>
      <c r="G392" s="224"/>
      <c r="H392" s="226"/>
      <c r="I392" s="228"/>
      <c r="J392" s="224"/>
      <c r="K392" s="224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151</v>
      </c>
      <c r="AU392" s="233" t="s">
        <v>145</v>
      </c>
      <c r="AV392" s="222" t="s">
        <v>81</v>
      </c>
      <c r="AW392" s="222" t="s">
        <v>29</v>
      </c>
      <c r="AX392" s="222" t="s">
        <v>73</v>
      </c>
      <c r="AY392" s="233" t="s">
        <v>137</v>
      </c>
    </row>
    <row r="393" s="234" customFormat="true" ht="12.8" hidden="false" customHeight="false" outlineLevel="0" collapsed="false">
      <c r="B393" s="235"/>
      <c r="C393" s="236"/>
      <c r="D393" s="225" t="s">
        <v>151</v>
      </c>
      <c r="E393" s="237"/>
      <c r="F393" s="238" t="s">
        <v>408</v>
      </c>
      <c r="G393" s="236"/>
      <c r="H393" s="239" t="n">
        <v>0.72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51</v>
      </c>
      <c r="AU393" s="245" t="s">
        <v>145</v>
      </c>
      <c r="AV393" s="234" t="s">
        <v>145</v>
      </c>
      <c r="AW393" s="234" t="s">
        <v>29</v>
      </c>
      <c r="AX393" s="234" t="s">
        <v>73</v>
      </c>
      <c r="AY393" s="245" t="s">
        <v>137</v>
      </c>
    </row>
    <row r="394" s="222" customFormat="true" ht="12.8" hidden="false" customHeight="false" outlineLevel="0" collapsed="false">
      <c r="B394" s="223"/>
      <c r="C394" s="224"/>
      <c r="D394" s="225" t="s">
        <v>151</v>
      </c>
      <c r="E394" s="226"/>
      <c r="F394" s="227" t="s">
        <v>409</v>
      </c>
      <c r="G394" s="224"/>
      <c r="H394" s="226"/>
      <c r="I394" s="228"/>
      <c r="J394" s="224"/>
      <c r="K394" s="224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51</v>
      </c>
      <c r="AU394" s="233" t="s">
        <v>145</v>
      </c>
      <c r="AV394" s="222" t="s">
        <v>81</v>
      </c>
      <c r="AW394" s="222" t="s">
        <v>29</v>
      </c>
      <c r="AX394" s="222" t="s">
        <v>73</v>
      </c>
      <c r="AY394" s="233" t="s">
        <v>137</v>
      </c>
    </row>
    <row r="395" s="234" customFormat="true" ht="12.8" hidden="false" customHeight="false" outlineLevel="0" collapsed="false">
      <c r="B395" s="235"/>
      <c r="C395" s="236"/>
      <c r="D395" s="225" t="s">
        <v>151</v>
      </c>
      <c r="E395" s="237"/>
      <c r="F395" s="238" t="s">
        <v>410</v>
      </c>
      <c r="G395" s="236"/>
      <c r="H395" s="239" t="n">
        <v>4.4</v>
      </c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51</v>
      </c>
      <c r="AU395" s="245" t="s">
        <v>145</v>
      </c>
      <c r="AV395" s="234" t="s">
        <v>145</v>
      </c>
      <c r="AW395" s="234" t="s">
        <v>29</v>
      </c>
      <c r="AX395" s="234" t="s">
        <v>73</v>
      </c>
      <c r="AY395" s="245" t="s">
        <v>137</v>
      </c>
    </row>
    <row r="396" s="246" customFormat="true" ht="12.8" hidden="false" customHeight="false" outlineLevel="0" collapsed="false">
      <c r="B396" s="247"/>
      <c r="C396" s="248"/>
      <c r="D396" s="225" t="s">
        <v>151</v>
      </c>
      <c r="E396" s="249"/>
      <c r="F396" s="250" t="s">
        <v>168</v>
      </c>
      <c r="G396" s="248"/>
      <c r="H396" s="251" t="n">
        <v>5.12</v>
      </c>
      <c r="I396" s="252"/>
      <c r="J396" s="248"/>
      <c r="K396" s="248"/>
      <c r="L396" s="253"/>
      <c r="M396" s="254"/>
      <c r="N396" s="255"/>
      <c r="O396" s="255"/>
      <c r="P396" s="255"/>
      <c r="Q396" s="255"/>
      <c r="R396" s="255"/>
      <c r="S396" s="255"/>
      <c r="T396" s="256"/>
      <c r="AT396" s="257" t="s">
        <v>151</v>
      </c>
      <c r="AU396" s="257" t="s">
        <v>145</v>
      </c>
      <c r="AV396" s="246" t="s">
        <v>144</v>
      </c>
      <c r="AW396" s="246" t="s">
        <v>29</v>
      </c>
      <c r="AX396" s="246" t="s">
        <v>81</v>
      </c>
      <c r="AY396" s="257" t="s">
        <v>137</v>
      </c>
    </row>
    <row r="397" s="31" customFormat="true" ht="33" hidden="false" customHeight="true" outlineLevel="0" collapsed="false">
      <c r="A397" s="24"/>
      <c r="B397" s="25"/>
      <c r="C397" s="208" t="s">
        <v>411</v>
      </c>
      <c r="D397" s="208" t="s">
        <v>140</v>
      </c>
      <c r="E397" s="209" t="s">
        <v>412</v>
      </c>
      <c r="F397" s="210" t="s">
        <v>413</v>
      </c>
      <c r="G397" s="211" t="s">
        <v>336</v>
      </c>
      <c r="H397" s="212" t="n">
        <v>0.037</v>
      </c>
      <c r="I397" s="213"/>
      <c r="J397" s="214" t="n">
        <f aca="false">ROUND(I397*H397,1)</f>
        <v>0</v>
      </c>
      <c r="K397" s="215"/>
      <c r="L397" s="30"/>
      <c r="M397" s="216"/>
      <c r="N397" s="217" t="s">
        <v>39</v>
      </c>
      <c r="O397" s="74"/>
      <c r="P397" s="218" t="n">
        <f aca="false">O397*H397</f>
        <v>0</v>
      </c>
      <c r="Q397" s="218" t="n">
        <v>0</v>
      </c>
      <c r="R397" s="218" t="n">
        <f aca="false">Q397*H397</f>
        <v>0</v>
      </c>
      <c r="S397" s="218" t="n">
        <v>0</v>
      </c>
      <c r="T397" s="21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0" t="s">
        <v>231</v>
      </c>
      <c r="AT397" s="220" t="s">
        <v>140</v>
      </c>
      <c r="AU397" s="220" t="s">
        <v>145</v>
      </c>
      <c r="AY397" s="3" t="s">
        <v>137</v>
      </c>
      <c r="BE397" s="221" t="n">
        <f aca="false">IF(N397="základní",J397,0)</f>
        <v>0</v>
      </c>
      <c r="BF397" s="221" t="n">
        <f aca="false">IF(N397="snížená",J397,0)</f>
        <v>0</v>
      </c>
      <c r="BG397" s="221" t="n">
        <f aca="false">IF(N397="zákl. přenesená",J397,0)</f>
        <v>0</v>
      </c>
      <c r="BH397" s="221" t="n">
        <f aca="false">IF(N397="sníž. přenesená",J397,0)</f>
        <v>0</v>
      </c>
      <c r="BI397" s="221" t="n">
        <f aca="false">IF(N397="nulová",J397,0)</f>
        <v>0</v>
      </c>
      <c r="BJ397" s="3" t="s">
        <v>145</v>
      </c>
      <c r="BK397" s="221" t="n">
        <f aca="false">ROUND(I397*H397,1)</f>
        <v>0</v>
      </c>
      <c r="BL397" s="3" t="s">
        <v>231</v>
      </c>
      <c r="BM397" s="220" t="s">
        <v>414</v>
      </c>
    </row>
    <row r="398" s="31" customFormat="true" ht="24.15" hidden="false" customHeight="true" outlineLevel="0" collapsed="false">
      <c r="A398" s="24"/>
      <c r="B398" s="25"/>
      <c r="C398" s="208" t="s">
        <v>415</v>
      </c>
      <c r="D398" s="208" t="s">
        <v>140</v>
      </c>
      <c r="E398" s="209" t="s">
        <v>416</v>
      </c>
      <c r="F398" s="210" t="s">
        <v>417</v>
      </c>
      <c r="G398" s="211" t="s">
        <v>336</v>
      </c>
      <c r="H398" s="212" t="n">
        <v>0.037</v>
      </c>
      <c r="I398" s="213"/>
      <c r="J398" s="214" t="n">
        <f aca="false">ROUND(I398*H398,1)</f>
        <v>0</v>
      </c>
      <c r="K398" s="215"/>
      <c r="L398" s="30"/>
      <c r="M398" s="216"/>
      <c r="N398" s="217" t="s">
        <v>39</v>
      </c>
      <c r="O398" s="74"/>
      <c r="P398" s="218" t="n">
        <f aca="false">O398*H398</f>
        <v>0</v>
      </c>
      <c r="Q398" s="218" t="n">
        <v>0</v>
      </c>
      <c r="R398" s="218" t="n">
        <f aca="false">Q398*H398</f>
        <v>0</v>
      </c>
      <c r="S398" s="218" t="n">
        <v>0</v>
      </c>
      <c r="T398" s="219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0" t="s">
        <v>231</v>
      </c>
      <c r="AT398" s="220" t="s">
        <v>140</v>
      </c>
      <c r="AU398" s="220" t="s">
        <v>145</v>
      </c>
      <c r="AY398" s="3" t="s">
        <v>137</v>
      </c>
      <c r="BE398" s="221" t="n">
        <f aca="false">IF(N398="základní",J398,0)</f>
        <v>0</v>
      </c>
      <c r="BF398" s="221" t="n">
        <f aca="false">IF(N398="snížená",J398,0)</f>
        <v>0</v>
      </c>
      <c r="BG398" s="221" t="n">
        <f aca="false">IF(N398="zákl. přenesená",J398,0)</f>
        <v>0</v>
      </c>
      <c r="BH398" s="221" t="n">
        <f aca="false">IF(N398="sníž. přenesená",J398,0)</f>
        <v>0</v>
      </c>
      <c r="BI398" s="221" t="n">
        <f aca="false">IF(N398="nulová",J398,0)</f>
        <v>0</v>
      </c>
      <c r="BJ398" s="3" t="s">
        <v>145</v>
      </c>
      <c r="BK398" s="221" t="n">
        <f aca="false">ROUND(I398*H398,1)</f>
        <v>0</v>
      </c>
      <c r="BL398" s="3" t="s">
        <v>231</v>
      </c>
      <c r="BM398" s="220" t="s">
        <v>418</v>
      </c>
    </row>
    <row r="399" s="31" customFormat="true" ht="24.15" hidden="false" customHeight="true" outlineLevel="0" collapsed="false">
      <c r="A399" s="24"/>
      <c r="B399" s="25"/>
      <c r="C399" s="208" t="s">
        <v>419</v>
      </c>
      <c r="D399" s="208" t="s">
        <v>140</v>
      </c>
      <c r="E399" s="209" t="s">
        <v>420</v>
      </c>
      <c r="F399" s="210" t="s">
        <v>421</v>
      </c>
      <c r="G399" s="211" t="s">
        <v>336</v>
      </c>
      <c r="H399" s="212" t="n">
        <v>0.037</v>
      </c>
      <c r="I399" s="213"/>
      <c r="J399" s="214" t="n">
        <f aca="false">ROUND(I399*H399,1)</f>
        <v>0</v>
      </c>
      <c r="K399" s="215"/>
      <c r="L399" s="30"/>
      <c r="M399" s="216"/>
      <c r="N399" s="217" t="s">
        <v>39</v>
      </c>
      <c r="O399" s="74"/>
      <c r="P399" s="218" t="n">
        <f aca="false">O399*H399</f>
        <v>0</v>
      </c>
      <c r="Q399" s="218" t="n">
        <v>0</v>
      </c>
      <c r="R399" s="218" t="n">
        <f aca="false">Q399*H399</f>
        <v>0</v>
      </c>
      <c r="S399" s="218" t="n">
        <v>0</v>
      </c>
      <c r="T399" s="21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0" t="s">
        <v>231</v>
      </c>
      <c r="AT399" s="220" t="s">
        <v>140</v>
      </c>
      <c r="AU399" s="220" t="s">
        <v>145</v>
      </c>
      <c r="AY399" s="3" t="s">
        <v>137</v>
      </c>
      <c r="BE399" s="221" t="n">
        <f aca="false">IF(N399="základní",J399,0)</f>
        <v>0</v>
      </c>
      <c r="BF399" s="221" t="n">
        <f aca="false">IF(N399="snížená",J399,0)</f>
        <v>0</v>
      </c>
      <c r="BG399" s="221" t="n">
        <f aca="false">IF(N399="zákl. přenesená",J399,0)</f>
        <v>0</v>
      </c>
      <c r="BH399" s="221" t="n">
        <f aca="false">IF(N399="sníž. přenesená",J399,0)</f>
        <v>0</v>
      </c>
      <c r="BI399" s="221" t="n">
        <f aca="false">IF(N399="nulová",J399,0)</f>
        <v>0</v>
      </c>
      <c r="BJ399" s="3" t="s">
        <v>145</v>
      </c>
      <c r="BK399" s="221" t="n">
        <f aca="false">ROUND(I399*H399,1)</f>
        <v>0</v>
      </c>
      <c r="BL399" s="3" t="s">
        <v>231</v>
      </c>
      <c r="BM399" s="220" t="s">
        <v>422</v>
      </c>
    </row>
    <row r="400" s="191" customFormat="true" ht="22.8" hidden="false" customHeight="true" outlineLevel="0" collapsed="false">
      <c r="B400" s="192"/>
      <c r="C400" s="193"/>
      <c r="D400" s="194" t="s">
        <v>72</v>
      </c>
      <c r="E400" s="206" t="s">
        <v>423</v>
      </c>
      <c r="F400" s="206" t="s">
        <v>424</v>
      </c>
      <c r="G400" s="193"/>
      <c r="H400" s="193"/>
      <c r="I400" s="196"/>
      <c r="J400" s="207" t="n">
        <f aca="false">BK400</f>
        <v>0</v>
      </c>
      <c r="K400" s="193"/>
      <c r="L400" s="198"/>
      <c r="M400" s="199"/>
      <c r="N400" s="200"/>
      <c r="O400" s="200"/>
      <c r="P400" s="201" t="n">
        <f aca="false">SUM(P401:P464)</f>
        <v>0</v>
      </c>
      <c r="Q400" s="200"/>
      <c r="R400" s="201" t="n">
        <f aca="false">SUM(R401:R464)</f>
        <v>0.011735</v>
      </c>
      <c r="S400" s="200"/>
      <c r="T400" s="202" t="n">
        <f aca="false">SUM(T401:T464)</f>
        <v>0.01989</v>
      </c>
      <c r="AR400" s="203" t="s">
        <v>145</v>
      </c>
      <c r="AT400" s="204" t="s">
        <v>72</v>
      </c>
      <c r="AU400" s="204" t="s">
        <v>81</v>
      </c>
      <c r="AY400" s="203" t="s">
        <v>137</v>
      </c>
      <c r="BK400" s="205" t="n">
        <f aca="false">SUM(BK401:BK464)</f>
        <v>0</v>
      </c>
    </row>
    <row r="401" s="31" customFormat="true" ht="16.5" hidden="false" customHeight="true" outlineLevel="0" collapsed="false">
      <c r="A401" s="24"/>
      <c r="B401" s="25"/>
      <c r="C401" s="208" t="s">
        <v>425</v>
      </c>
      <c r="D401" s="208" t="s">
        <v>140</v>
      </c>
      <c r="E401" s="209" t="s">
        <v>426</v>
      </c>
      <c r="F401" s="210" t="s">
        <v>427</v>
      </c>
      <c r="G401" s="211" t="s">
        <v>143</v>
      </c>
      <c r="H401" s="212" t="n">
        <v>2</v>
      </c>
      <c r="I401" s="213"/>
      <c r="J401" s="214" t="n">
        <f aca="false">ROUND(I401*H401,1)</f>
        <v>0</v>
      </c>
      <c r="K401" s="215"/>
      <c r="L401" s="30"/>
      <c r="M401" s="216"/>
      <c r="N401" s="217" t="s">
        <v>39</v>
      </c>
      <c r="O401" s="74"/>
      <c r="P401" s="218" t="n">
        <f aca="false">O401*H401</f>
        <v>0</v>
      </c>
      <c r="Q401" s="218" t="n">
        <v>0</v>
      </c>
      <c r="R401" s="218" t="n">
        <f aca="false">Q401*H401</f>
        <v>0</v>
      </c>
      <c r="S401" s="218" t="n">
        <v>0</v>
      </c>
      <c r="T401" s="21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0" t="s">
        <v>231</v>
      </c>
      <c r="AT401" s="220" t="s">
        <v>140</v>
      </c>
      <c r="AU401" s="220" t="s">
        <v>145</v>
      </c>
      <c r="AY401" s="3" t="s">
        <v>137</v>
      </c>
      <c r="BE401" s="221" t="n">
        <f aca="false">IF(N401="základní",J401,0)</f>
        <v>0</v>
      </c>
      <c r="BF401" s="221" t="n">
        <f aca="false">IF(N401="snížená",J401,0)</f>
        <v>0</v>
      </c>
      <c r="BG401" s="221" t="n">
        <f aca="false">IF(N401="zákl. přenesená",J401,0)</f>
        <v>0</v>
      </c>
      <c r="BH401" s="221" t="n">
        <f aca="false">IF(N401="sníž. přenesená",J401,0)</f>
        <v>0</v>
      </c>
      <c r="BI401" s="221" t="n">
        <f aca="false">IF(N401="nulová",J401,0)</f>
        <v>0</v>
      </c>
      <c r="BJ401" s="3" t="s">
        <v>145</v>
      </c>
      <c r="BK401" s="221" t="n">
        <f aca="false">ROUND(I401*H401,1)</f>
        <v>0</v>
      </c>
      <c r="BL401" s="3" t="s">
        <v>231</v>
      </c>
      <c r="BM401" s="220" t="s">
        <v>428</v>
      </c>
    </row>
    <row r="402" s="222" customFormat="true" ht="12.8" hidden="false" customHeight="false" outlineLevel="0" collapsed="false">
      <c r="B402" s="223"/>
      <c r="C402" s="224"/>
      <c r="D402" s="225" t="s">
        <v>151</v>
      </c>
      <c r="E402" s="226"/>
      <c r="F402" s="227" t="s">
        <v>429</v>
      </c>
      <c r="G402" s="224"/>
      <c r="H402" s="226"/>
      <c r="I402" s="228"/>
      <c r="J402" s="224"/>
      <c r="K402" s="224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51</v>
      </c>
      <c r="AU402" s="233" t="s">
        <v>145</v>
      </c>
      <c r="AV402" s="222" t="s">
        <v>81</v>
      </c>
      <c r="AW402" s="222" t="s">
        <v>29</v>
      </c>
      <c r="AX402" s="222" t="s">
        <v>73</v>
      </c>
      <c r="AY402" s="233" t="s">
        <v>137</v>
      </c>
    </row>
    <row r="403" s="234" customFormat="true" ht="12.8" hidden="false" customHeight="false" outlineLevel="0" collapsed="false">
      <c r="B403" s="235"/>
      <c r="C403" s="236"/>
      <c r="D403" s="225" t="s">
        <v>151</v>
      </c>
      <c r="E403" s="237"/>
      <c r="F403" s="238" t="s">
        <v>81</v>
      </c>
      <c r="G403" s="236"/>
      <c r="H403" s="239" t="n">
        <v>1</v>
      </c>
      <c r="I403" s="240"/>
      <c r="J403" s="236"/>
      <c r="K403" s="236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51</v>
      </c>
      <c r="AU403" s="245" t="s">
        <v>145</v>
      </c>
      <c r="AV403" s="234" t="s">
        <v>145</v>
      </c>
      <c r="AW403" s="234" t="s">
        <v>29</v>
      </c>
      <c r="AX403" s="234" t="s">
        <v>73</v>
      </c>
      <c r="AY403" s="245" t="s">
        <v>137</v>
      </c>
    </row>
    <row r="404" s="222" customFormat="true" ht="12.8" hidden="false" customHeight="false" outlineLevel="0" collapsed="false">
      <c r="B404" s="223"/>
      <c r="C404" s="224"/>
      <c r="D404" s="225" t="s">
        <v>151</v>
      </c>
      <c r="E404" s="226"/>
      <c r="F404" s="227" t="s">
        <v>430</v>
      </c>
      <c r="G404" s="224"/>
      <c r="H404" s="226"/>
      <c r="I404" s="228"/>
      <c r="J404" s="224"/>
      <c r="K404" s="224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151</v>
      </c>
      <c r="AU404" s="233" t="s">
        <v>145</v>
      </c>
      <c r="AV404" s="222" t="s">
        <v>81</v>
      </c>
      <c r="AW404" s="222" t="s">
        <v>29</v>
      </c>
      <c r="AX404" s="222" t="s">
        <v>73</v>
      </c>
      <c r="AY404" s="233" t="s">
        <v>137</v>
      </c>
    </row>
    <row r="405" s="234" customFormat="true" ht="12.8" hidden="false" customHeight="false" outlineLevel="0" collapsed="false">
      <c r="B405" s="235"/>
      <c r="C405" s="236"/>
      <c r="D405" s="225" t="s">
        <v>151</v>
      </c>
      <c r="E405" s="237"/>
      <c r="F405" s="238" t="s">
        <v>81</v>
      </c>
      <c r="G405" s="236"/>
      <c r="H405" s="239" t="n">
        <v>1</v>
      </c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51</v>
      </c>
      <c r="AU405" s="245" t="s">
        <v>145</v>
      </c>
      <c r="AV405" s="234" t="s">
        <v>145</v>
      </c>
      <c r="AW405" s="234" t="s">
        <v>29</v>
      </c>
      <c r="AX405" s="234" t="s">
        <v>73</v>
      </c>
      <c r="AY405" s="245" t="s">
        <v>137</v>
      </c>
    </row>
    <row r="406" s="246" customFormat="true" ht="12.8" hidden="false" customHeight="false" outlineLevel="0" collapsed="false">
      <c r="B406" s="247"/>
      <c r="C406" s="248"/>
      <c r="D406" s="225" t="s">
        <v>151</v>
      </c>
      <c r="E406" s="249"/>
      <c r="F406" s="250" t="s">
        <v>168</v>
      </c>
      <c r="G406" s="248"/>
      <c r="H406" s="251" t="n">
        <v>2</v>
      </c>
      <c r="I406" s="252"/>
      <c r="J406" s="248"/>
      <c r="K406" s="248"/>
      <c r="L406" s="253"/>
      <c r="M406" s="254"/>
      <c r="N406" s="255"/>
      <c r="O406" s="255"/>
      <c r="P406" s="255"/>
      <c r="Q406" s="255"/>
      <c r="R406" s="255"/>
      <c r="S406" s="255"/>
      <c r="T406" s="256"/>
      <c r="AT406" s="257" t="s">
        <v>151</v>
      </c>
      <c r="AU406" s="257" t="s">
        <v>145</v>
      </c>
      <c r="AV406" s="246" t="s">
        <v>144</v>
      </c>
      <c r="AW406" s="246" t="s">
        <v>29</v>
      </c>
      <c r="AX406" s="246" t="s">
        <v>81</v>
      </c>
      <c r="AY406" s="257" t="s">
        <v>137</v>
      </c>
    </row>
    <row r="407" s="31" customFormat="true" ht="16.5" hidden="false" customHeight="true" outlineLevel="0" collapsed="false">
      <c r="A407" s="24"/>
      <c r="B407" s="25"/>
      <c r="C407" s="208" t="s">
        <v>431</v>
      </c>
      <c r="D407" s="208" t="s">
        <v>140</v>
      </c>
      <c r="E407" s="209" t="s">
        <v>432</v>
      </c>
      <c r="F407" s="210" t="s">
        <v>433</v>
      </c>
      <c r="G407" s="211" t="s">
        <v>143</v>
      </c>
      <c r="H407" s="212" t="n">
        <v>1</v>
      </c>
      <c r="I407" s="213"/>
      <c r="J407" s="214" t="n">
        <f aca="false">ROUND(I407*H407,1)</f>
        <v>0</v>
      </c>
      <c r="K407" s="215"/>
      <c r="L407" s="30"/>
      <c r="M407" s="216"/>
      <c r="N407" s="217" t="s">
        <v>39</v>
      </c>
      <c r="O407" s="74"/>
      <c r="P407" s="218" t="n">
        <f aca="false">O407*H407</f>
        <v>0</v>
      </c>
      <c r="Q407" s="218" t="n">
        <v>0</v>
      </c>
      <c r="R407" s="218" t="n">
        <f aca="false">Q407*H407</f>
        <v>0</v>
      </c>
      <c r="S407" s="218" t="n">
        <v>0</v>
      </c>
      <c r="T407" s="21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0" t="s">
        <v>231</v>
      </c>
      <c r="AT407" s="220" t="s">
        <v>140</v>
      </c>
      <c r="AU407" s="220" t="s">
        <v>145</v>
      </c>
      <c r="AY407" s="3" t="s">
        <v>137</v>
      </c>
      <c r="BE407" s="221" t="n">
        <f aca="false">IF(N407="základní",J407,0)</f>
        <v>0</v>
      </c>
      <c r="BF407" s="221" t="n">
        <f aca="false">IF(N407="snížená",J407,0)</f>
        <v>0</v>
      </c>
      <c r="BG407" s="221" t="n">
        <f aca="false">IF(N407="zákl. přenesená",J407,0)</f>
        <v>0</v>
      </c>
      <c r="BH407" s="221" t="n">
        <f aca="false">IF(N407="sníž. přenesená",J407,0)</f>
        <v>0</v>
      </c>
      <c r="BI407" s="221" t="n">
        <f aca="false">IF(N407="nulová",J407,0)</f>
        <v>0</v>
      </c>
      <c r="BJ407" s="3" t="s">
        <v>145</v>
      </c>
      <c r="BK407" s="221" t="n">
        <f aca="false">ROUND(I407*H407,1)</f>
        <v>0</v>
      </c>
      <c r="BL407" s="3" t="s">
        <v>231</v>
      </c>
      <c r="BM407" s="220" t="s">
        <v>434</v>
      </c>
    </row>
    <row r="408" s="222" customFormat="true" ht="12.8" hidden="false" customHeight="false" outlineLevel="0" collapsed="false">
      <c r="B408" s="223"/>
      <c r="C408" s="224"/>
      <c r="D408" s="225" t="s">
        <v>151</v>
      </c>
      <c r="E408" s="226"/>
      <c r="F408" s="227" t="s">
        <v>435</v>
      </c>
      <c r="G408" s="224"/>
      <c r="H408" s="226"/>
      <c r="I408" s="228"/>
      <c r="J408" s="224"/>
      <c r="K408" s="224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51</v>
      </c>
      <c r="AU408" s="233" t="s">
        <v>145</v>
      </c>
      <c r="AV408" s="222" t="s">
        <v>81</v>
      </c>
      <c r="AW408" s="222" t="s">
        <v>29</v>
      </c>
      <c r="AX408" s="222" t="s">
        <v>73</v>
      </c>
      <c r="AY408" s="233" t="s">
        <v>137</v>
      </c>
    </row>
    <row r="409" s="234" customFormat="true" ht="12.8" hidden="false" customHeight="false" outlineLevel="0" collapsed="false">
      <c r="B409" s="235"/>
      <c r="C409" s="236"/>
      <c r="D409" s="225" t="s">
        <v>151</v>
      </c>
      <c r="E409" s="237"/>
      <c r="F409" s="238" t="s">
        <v>81</v>
      </c>
      <c r="G409" s="236"/>
      <c r="H409" s="239" t="n">
        <v>1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51</v>
      </c>
      <c r="AU409" s="245" t="s">
        <v>145</v>
      </c>
      <c r="AV409" s="234" t="s">
        <v>145</v>
      </c>
      <c r="AW409" s="234" t="s">
        <v>29</v>
      </c>
      <c r="AX409" s="234" t="s">
        <v>81</v>
      </c>
      <c r="AY409" s="245" t="s">
        <v>137</v>
      </c>
    </row>
    <row r="410" s="31" customFormat="true" ht="16.5" hidden="false" customHeight="true" outlineLevel="0" collapsed="false">
      <c r="A410" s="24"/>
      <c r="B410" s="25"/>
      <c r="C410" s="208" t="s">
        <v>436</v>
      </c>
      <c r="D410" s="208" t="s">
        <v>140</v>
      </c>
      <c r="E410" s="209" t="s">
        <v>437</v>
      </c>
      <c r="F410" s="210" t="s">
        <v>438</v>
      </c>
      <c r="G410" s="211" t="s">
        <v>143</v>
      </c>
      <c r="H410" s="212" t="n">
        <v>1</v>
      </c>
      <c r="I410" s="213"/>
      <c r="J410" s="214" t="n">
        <f aca="false">ROUND(I410*H410,1)</f>
        <v>0</v>
      </c>
      <c r="K410" s="215"/>
      <c r="L410" s="30"/>
      <c r="M410" s="216"/>
      <c r="N410" s="217" t="s">
        <v>39</v>
      </c>
      <c r="O410" s="74"/>
      <c r="P410" s="218" t="n">
        <f aca="false">O410*H410</f>
        <v>0</v>
      </c>
      <c r="Q410" s="218" t="n">
        <v>0</v>
      </c>
      <c r="R410" s="218" t="n">
        <f aca="false">Q410*H410</f>
        <v>0</v>
      </c>
      <c r="S410" s="218" t="n">
        <v>0</v>
      </c>
      <c r="T410" s="21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0" t="s">
        <v>231</v>
      </c>
      <c r="AT410" s="220" t="s">
        <v>140</v>
      </c>
      <c r="AU410" s="220" t="s">
        <v>145</v>
      </c>
      <c r="AY410" s="3" t="s">
        <v>137</v>
      </c>
      <c r="BE410" s="221" t="n">
        <f aca="false">IF(N410="základní",J410,0)</f>
        <v>0</v>
      </c>
      <c r="BF410" s="221" t="n">
        <f aca="false">IF(N410="snížená",J410,0)</f>
        <v>0</v>
      </c>
      <c r="BG410" s="221" t="n">
        <f aca="false">IF(N410="zákl. přenesená",J410,0)</f>
        <v>0</v>
      </c>
      <c r="BH410" s="221" t="n">
        <f aca="false">IF(N410="sníž. přenesená",J410,0)</f>
        <v>0</v>
      </c>
      <c r="BI410" s="221" t="n">
        <f aca="false">IF(N410="nulová",J410,0)</f>
        <v>0</v>
      </c>
      <c r="BJ410" s="3" t="s">
        <v>145</v>
      </c>
      <c r="BK410" s="221" t="n">
        <f aca="false">ROUND(I410*H410,1)</f>
        <v>0</v>
      </c>
      <c r="BL410" s="3" t="s">
        <v>231</v>
      </c>
      <c r="BM410" s="220" t="s">
        <v>439</v>
      </c>
    </row>
    <row r="411" s="222" customFormat="true" ht="12.8" hidden="false" customHeight="false" outlineLevel="0" collapsed="false">
      <c r="B411" s="223"/>
      <c r="C411" s="224"/>
      <c r="D411" s="225" t="s">
        <v>151</v>
      </c>
      <c r="E411" s="226"/>
      <c r="F411" s="227" t="s">
        <v>166</v>
      </c>
      <c r="G411" s="224"/>
      <c r="H411" s="226"/>
      <c r="I411" s="228"/>
      <c r="J411" s="224"/>
      <c r="K411" s="224"/>
      <c r="L411" s="229"/>
      <c r="M411" s="230"/>
      <c r="N411" s="231"/>
      <c r="O411" s="231"/>
      <c r="P411" s="231"/>
      <c r="Q411" s="231"/>
      <c r="R411" s="231"/>
      <c r="S411" s="231"/>
      <c r="T411" s="232"/>
      <c r="AT411" s="233" t="s">
        <v>151</v>
      </c>
      <c r="AU411" s="233" t="s">
        <v>145</v>
      </c>
      <c r="AV411" s="222" t="s">
        <v>81</v>
      </c>
      <c r="AW411" s="222" t="s">
        <v>29</v>
      </c>
      <c r="AX411" s="222" t="s">
        <v>73</v>
      </c>
      <c r="AY411" s="233" t="s">
        <v>137</v>
      </c>
    </row>
    <row r="412" s="234" customFormat="true" ht="12.8" hidden="false" customHeight="false" outlineLevel="0" collapsed="false">
      <c r="B412" s="235"/>
      <c r="C412" s="236"/>
      <c r="D412" s="225" t="s">
        <v>151</v>
      </c>
      <c r="E412" s="237"/>
      <c r="F412" s="238" t="s">
        <v>81</v>
      </c>
      <c r="G412" s="236"/>
      <c r="H412" s="239" t="n">
        <v>1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51</v>
      </c>
      <c r="AU412" s="245" t="s">
        <v>145</v>
      </c>
      <c r="AV412" s="234" t="s">
        <v>145</v>
      </c>
      <c r="AW412" s="234" t="s">
        <v>29</v>
      </c>
      <c r="AX412" s="234" t="s">
        <v>81</v>
      </c>
      <c r="AY412" s="245" t="s">
        <v>137</v>
      </c>
    </row>
    <row r="413" s="31" customFormat="true" ht="16.5" hidden="false" customHeight="true" outlineLevel="0" collapsed="false">
      <c r="A413" s="24"/>
      <c r="B413" s="25"/>
      <c r="C413" s="208" t="s">
        <v>440</v>
      </c>
      <c r="D413" s="208" t="s">
        <v>140</v>
      </c>
      <c r="E413" s="209" t="s">
        <v>441</v>
      </c>
      <c r="F413" s="210" t="s">
        <v>442</v>
      </c>
      <c r="G413" s="211" t="s">
        <v>284</v>
      </c>
      <c r="H413" s="212" t="n">
        <v>9</v>
      </c>
      <c r="I413" s="213"/>
      <c r="J413" s="214" t="n">
        <f aca="false">ROUND(I413*H413,1)</f>
        <v>0</v>
      </c>
      <c r="K413" s="215"/>
      <c r="L413" s="30"/>
      <c r="M413" s="216"/>
      <c r="N413" s="217" t="s">
        <v>39</v>
      </c>
      <c r="O413" s="74"/>
      <c r="P413" s="218" t="n">
        <f aca="false">O413*H413</f>
        <v>0</v>
      </c>
      <c r="Q413" s="218" t="n">
        <v>0</v>
      </c>
      <c r="R413" s="218" t="n">
        <f aca="false">Q413*H413</f>
        <v>0</v>
      </c>
      <c r="S413" s="218" t="n">
        <v>0.0021</v>
      </c>
      <c r="T413" s="219" t="n">
        <f aca="false">S413*H413</f>
        <v>0.0189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0" t="s">
        <v>231</v>
      </c>
      <c r="AT413" s="220" t="s">
        <v>140</v>
      </c>
      <c r="AU413" s="220" t="s">
        <v>145</v>
      </c>
      <c r="AY413" s="3" t="s">
        <v>137</v>
      </c>
      <c r="BE413" s="221" t="n">
        <f aca="false">IF(N413="základní",J413,0)</f>
        <v>0</v>
      </c>
      <c r="BF413" s="221" t="n">
        <f aca="false">IF(N413="snížená",J413,0)</f>
        <v>0</v>
      </c>
      <c r="BG413" s="221" t="n">
        <f aca="false">IF(N413="zákl. přenesená",J413,0)</f>
        <v>0</v>
      </c>
      <c r="BH413" s="221" t="n">
        <f aca="false">IF(N413="sníž. přenesená",J413,0)</f>
        <v>0</v>
      </c>
      <c r="BI413" s="221" t="n">
        <f aca="false">IF(N413="nulová",J413,0)</f>
        <v>0</v>
      </c>
      <c r="BJ413" s="3" t="s">
        <v>145</v>
      </c>
      <c r="BK413" s="221" t="n">
        <f aca="false">ROUND(I413*H413,1)</f>
        <v>0</v>
      </c>
      <c r="BL413" s="3" t="s">
        <v>231</v>
      </c>
      <c r="BM413" s="220" t="s">
        <v>443</v>
      </c>
    </row>
    <row r="414" s="222" customFormat="true" ht="12.8" hidden="false" customHeight="false" outlineLevel="0" collapsed="false">
      <c r="B414" s="223"/>
      <c r="C414" s="224"/>
      <c r="D414" s="225" t="s">
        <v>151</v>
      </c>
      <c r="E414" s="226"/>
      <c r="F414" s="227" t="s">
        <v>444</v>
      </c>
      <c r="G414" s="224"/>
      <c r="H414" s="226"/>
      <c r="I414" s="228"/>
      <c r="J414" s="224"/>
      <c r="K414" s="224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51</v>
      </c>
      <c r="AU414" s="233" t="s">
        <v>145</v>
      </c>
      <c r="AV414" s="222" t="s">
        <v>81</v>
      </c>
      <c r="AW414" s="222" t="s">
        <v>29</v>
      </c>
      <c r="AX414" s="222" t="s">
        <v>73</v>
      </c>
      <c r="AY414" s="233" t="s">
        <v>137</v>
      </c>
    </row>
    <row r="415" s="234" customFormat="true" ht="12.8" hidden="false" customHeight="false" outlineLevel="0" collapsed="false">
      <c r="B415" s="235"/>
      <c r="C415" s="236"/>
      <c r="D415" s="225" t="s">
        <v>151</v>
      </c>
      <c r="E415" s="237"/>
      <c r="F415" s="238" t="s">
        <v>154</v>
      </c>
      <c r="G415" s="236"/>
      <c r="H415" s="239" t="n">
        <v>6</v>
      </c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51</v>
      </c>
      <c r="AU415" s="245" t="s">
        <v>145</v>
      </c>
      <c r="AV415" s="234" t="s">
        <v>145</v>
      </c>
      <c r="AW415" s="234" t="s">
        <v>29</v>
      </c>
      <c r="AX415" s="234" t="s">
        <v>73</v>
      </c>
      <c r="AY415" s="245" t="s">
        <v>137</v>
      </c>
    </row>
    <row r="416" s="222" customFormat="true" ht="12.8" hidden="false" customHeight="false" outlineLevel="0" collapsed="false">
      <c r="B416" s="223"/>
      <c r="C416" s="224"/>
      <c r="D416" s="225" t="s">
        <v>151</v>
      </c>
      <c r="E416" s="226"/>
      <c r="F416" s="227" t="s">
        <v>430</v>
      </c>
      <c r="G416" s="224"/>
      <c r="H416" s="226"/>
      <c r="I416" s="228"/>
      <c r="J416" s="224"/>
      <c r="K416" s="224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51</v>
      </c>
      <c r="AU416" s="233" t="s">
        <v>145</v>
      </c>
      <c r="AV416" s="222" t="s">
        <v>81</v>
      </c>
      <c r="AW416" s="222" t="s">
        <v>29</v>
      </c>
      <c r="AX416" s="222" t="s">
        <v>73</v>
      </c>
      <c r="AY416" s="233" t="s">
        <v>137</v>
      </c>
    </row>
    <row r="417" s="234" customFormat="true" ht="12.8" hidden="false" customHeight="false" outlineLevel="0" collapsed="false">
      <c r="B417" s="235"/>
      <c r="C417" s="236"/>
      <c r="D417" s="225" t="s">
        <v>151</v>
      </c>
      <c r="E417" s="237"/>
      <c r="F417" s="238" t="s">
        <v>138</v>
      </c>
      <c r="G417" s="236"/>
      <c r="H417" s="239" t="n">
        <v>3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51</v>
      </c>
      <c r="AU417" s="245" t="s">
        <v>145</v>
      </c>
      <c r="AV417" s="234" t="s">
        <v>145</v>
      </c>
      <c r="AW417" s="234" t="s">
        <v>29</v>
      </c>
      <c r="AX417" s="234" t="s">
        <v>73</v>
      </c>
      <c r="AY417" s="245" t="s">
        <v>137</v>
      </c>
    </row>
    <row r="418" s="246" customFormat="true" ht="12.8" hidden="false" customHeight="false" outlineLevel="0" collapsed="false">
      <c r="B418" s="247"/>
      <c r="C418" s="248"/>
      <c r="D418" s="225" t="s">
        <v>151</v>
      </c>
      <c r="E418" s="249"/>
      <c r="F418" s="250" t="s">
        <v>168</v>
      </c>
      <c r="G418" s="248"/>
      <c r="H418" s="251" t="n">
        <v>9</v>
      </c>
      <c r="I418" s="252"/>
      <c r="J418" s="248"/>
      <c r="K418" s="248"/>
      <c r="L418" s="253"/>
      <c r="M418" s="254"/>
      <c r="N418" s="255"/>
      <c r="O418" s="255"/>
      <c r="P418" s="255"/>
      <c r="Q418" s="255"/>
      <c r="R418" s="255"/>
      <c r="S418" s="255"/>
      <c r="T418" s="256"/>
      <c r="AT418" s="257" t="s">
        <v>151</v>
      </c>
      <c r="AU418" s="257" t="s">
        <v>145</v>
      </c>
      <c r="AV418" s="246" t="s">
        <v>144</v>
      </c>
      <c r="AW418" s="246" t="s">
        <v>29</v>
      </c>
      <c r="AX418" s="246" t="s">
        <v>81</v>
      </c>
      <c r="AY418" s="257" t="s">
        <v>137</v>
      </c>
    </row>
    <row r="419" s="31" customFormat="true" ht="16.5" hidden="false" customHeight="true" outlineLevel="0" collapsed="false">
      <c r="A419" s="24"/>
      <c r="B419" s="25"/>
      <c r="C419" s="208" t="s">
        <v>445</v>
      </c>
      <c r="D419" s="208" t="s">
        <v>140</v>
      </c>
      <c r="E419" s="209" t="s">
        <v>446</v>
      </c>
      <c r="F419" s="210" t="s">
        <v>447</v>
      </c>
      <c r="G419" s="211" t="s">
        <v>284</v>
      </c>
      <c r="H419" s="212" t="n">
        <v>0.5</v>
      </c>
      <c r="I419" s="213"/>
      <c r="J419" s="214" t="n">
        <f aca="false">ROUND(I419*H419,1)</f>
        <v>0</v>
      </c>
      <c r="K419" s="215"/>
      <c r="L419" s="30"/>
      <c r="M419" s="216"/>
      <c r="N419" s="217" t="s">
        <v>39</v>
      </c>
      <c r="O419" s="74"/>
      <c r="P419" s="218" t="n">
        <f aca="false">O419*H419</f>
        <v>0</v>
      </c>
      <c r="Q419" s="218" t="n">
        <v>0</v>
      </c>
      <c r="R419" s="218" t="n">
        <f aca="false">Q419*H419</f>
        <v>0</v>
      </c>
      <c r="S419" s="218" t="n">
        <v>0.00198</v>
      </c>
      <c r="T419" s="219" t="n">
        <f aca="false">S419*H419</f>
        <v>0.00099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0" t="s">
        <v>231</v>
      </c>
      <c r="AT419" s="220" t="s">
        <v>140</v>
      </c>
      <c r="AU419" s="220" t="s">
        <v>145</v>
      </c>
      <c r="AY419" s="3" t="s">
        <v>137</v>
      </c>
      <c r="BE419" s="221" t="n">
        <f aca="false">IF(N419="základní",J419,0)</f>
        <v>0</v>
      </c>
      <c r="BF419" s="221" t="n">
        <f aca="false">IF(N419="snížená",J419,0)</f>
        <v>0</v>
      </c>
      <c r="BG419" s="221" t="n">
        <f aca="false">IF(N419="zákl. přenesená",J419,0)</f>
        <v>0</v>
      </c>
      <c r="BH419" s="221" t="n">
        <f aca="false">IF(N419="sníž. přenesená",J419,0)</f>
        <v>0</v>
      </c>
      <c r="BI419" s="221" t="n">
        <f aca="false">IF(N419="nulová",J419,0)</f>
        <v>0</v>
      </c>
      <c r="BJ419" s="3" t="s">
        <v>145</v>
      </c>
      <c r="BK419" s="221" t="n">
        <f aca="false">ROUND(I419*H419,1)</f>
        <v>0</v>
      </c>
      <c r="BL419" s="3" t="s">
        <v>231</v>
      </c>
      <c r="BM419" s="220" t="s">
        <v>448</v>
      </c>
    </row>
    <row r="420" s="222" customFormat="true" ht="12.8" hidden="false" customHeight="false" outlineLevel="0" collapsed="false">
      <c r="B420" s="223"/>
      <c r="C420" s="224"/>
      <c r="D420" s="225" t="s">
        <v>151</v>
      </c>
      <c r="E420" s="226"/>
      <c r="F420" s="227" t="s">
        <v>166</v>
      </c>
      <c r="G420" s="224"/>
      <c r="H420" s="226"/>
      <c r="I420" s="228"/>
      <c r="J420" s="224"/>
      <c r="K420" s="224"/>
      <c r="L420" s="229"/>
      <c r="M420" s="230"/>
      <c r="N420" s="231"/>
      <c r="O420" s="231"/>
      <c r="P420" s="231"/>
      <c r="Q420" s="231"/>
      <c r="R420" s="231"/>
      <c r="S420" s="231"/>
      <c r="T420" s="232"/>
      <c r="AT420" s="233" t="s">
        <v>151</v>
      </c>
      <c r="AU420" s="233" t="s">
        <v>145</v>
      </c>
      <c r="AV420" s="222" t="s">
        <v>81</v>
      </c>
      <c r="AW420" s="222" t="s">
        <v>29</v>
      </c>
      <c r="AX420" s="222" t="s">
        <v>73</v>
      </c>
      <c r="AY420" s="233" t="s">
        <v>137</v>
      </c>
    </row>
    <row r="421" s="234" customFormat="true" ht="12.8" hidden="false" customHeight="false" outlineLevel="0" collapsed="false">
      <c r="B421" s="235"/>
      <c r="C421" s="236"/>
      <c r="D421" s="225" t="s">
        <v>151</v>
      </c>
      <c r="E421" s="237"/>
      <c r="F421" s="238" t="s">
        <v>449</v>
      </c>
      <c r="G421" s="236"/>
      <c r="H421" s="239" t="n">
        <v>0.5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51</v>
      </c>
      <c r="AU421" s="245" t="s">
        <v>145</v>
      </c>
      <c r="AV421" s="234" t="s">
        <v>145</v>
      </c>
      <c r="AW421" s="234" t="s">
        <v>29</v>
      </c>
      <c r="AX421" s="234" t="s">
        <v>81</v>
      </c>
      <c r="AY421" s="245" t="s">
        <v>137</v>
      </c>
    </row>
    <row r="422" s="31" customFormat="true" ht="16.5" hidden="false" customHeight="true" outlineLevel="0" collapsed="false">
      <c r="A422" s="24"/>
      <c r="B422" s="25"/>
      <c r="C422" s="208" t="s">
        <v>450</v>
      </c>
      <c r="D422" s="208" t="s">
        <v>140</v>
      </c>
      <c r="E422" s="209" t="s">
        <v>451</v>
      </c>
      <c r="F422" s="210" t="s">
        <v>452</v>
      </c>
      <c r="G422" s="211" t="s">
        <v>143</v>
      </c>
      <c r="H422" s="212" t="n">
        <v>1</v>
      </c>
      <c r="I422" s="213"/>
      <c r="J422" s="214" t="n">
        <f aca="false">ROUND(I422*H422,1)</f>
        <v>0</v>
      </c>
      <c r="K422" s="215"/>
      <c r="L422" s="30"/>
      <c r="M422" s="216"/>
      <c r="N422" s="217" t="s">
        <v>39</v>
      </c>
      <c r="O422" s="74"/>
      <c r="P422" s="218" t="n">
        <f aca="false">O422*H422</f>
        <v>0</v>
      </c>
      <c r="Q422" s="218" t="n">
        <v>0.00179</v>
      </c>
      <c r="R422" s="218" t="n">
        <f aca="false">Q422*H422</f>
        <v>0.00179</v>
      </c>
      <c r="S422" s="218" t="n">
        <v>0</v>
      </c>
      <c r="T422" s="21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0" t="s">
        <v>231</v>
      </c>
      <c r="AT422" s="220" t="s">
        <v>140</v>
      </c>
      <c r="AU422" s="220" t="s">
        <v>145</v>
      </c>
      <c r="AY422" s="3" t="s">
        <v>137</v>
      </c>
      <c r="BE422" s="221" t="n">
        <f aca="false">IF(N422="základní",J422,0)</f>
        <v>0</v>
      </c>
      <c r="BF422" s="221" t="n">
        <f aca="false">IF(N422="snížená",J422,0)</f>
        <v>0</v>
      </c>
      <c r="BG422" s="221" t="n">
        <f aca="false">IF(N422="zákl. přenesená",J422,0)</f>
        <v>0</v>
      </c>
      <c r="BH422" s="221" t="n">
        <f aca="false">IF(N422="sníž. přenesená",J422,0)</f>
        <v>0</v>
      </c>
      <c r="BI422" s="221" t="n">
        <f aca="false">IF(N422="nulová",J422,0)</f>
        <v>0</v>
      </c>
      <c r="BJ422" s="3" t="s">
        <v>145</v>
      </c>
      <c r="BK422" s="221" t="n">
        <f aca="false">ROUND(I422*H422,1)</f>
        <v>0</v>
      </c>
      <c r="BL422" s="3" t="s">
        <v>231</v>
      </c>
      <c r="BM422" s="220" t="s">
        <v>453</v>
      </c>
    </row>
    <row r="423" s="234" customFormat="true" ht="12.8" hidden="false" customHeight="false" outlineLevel="0" collapsed="false">
      <c r="B423" s="235"/>
      <c r="C423" s="236"/>
      <c r="D423" s="225" t="s">
        <v>151</v>
      </c>
      <c r="E423" s="237"/>
      <c r="F423" s="238" t="s">
        <v>81</v>
      </c>
      <c r="G423" s="236"/>
      <c r="H423" s="239" t="n">
        <v>1</v>
      </c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51</v>
      </c>
      <c r="AU423" s="245" t="s">
        <v>145</v>
      </c>
      <c r="AV423" s="234" t="s">
        <v>145</v>
      </c>
      <c r="AW423" s="234" t="s">
        <v>29</v>
      </c>
      <c r="AX423" s="234" t="s">
        <v>81</v>
      </c>
      <c r="AY423" s="245" t="s">
        <v>137</v>
      </c>
    </row>
    <row r="424" s="31" customFormat="true" ht="16.5" hidden="false" customHeight="true" outlineLevel="0" collapsed="false">
      <c r="A424" s="24"/>
      <c r="B424" s="25"/>
      <c r="C424" s="208" t="s">
        <v>454</v>
      </c>
      <c r="D424" s="208" t="s">
        <v>140</v>
      </c>
      <c r="E424" s="209" t="s">
        <v>455</v>
      </c>
      <c r="F424" s="210" t="s">
        <v>456</v>
      </c>
      <c r="G424" s="211" t="s">
        <v>143</v>
      </c>
      <c r="H424" s="212" t="n">
        <v>1</v>
      </c>
      <c r="I424" s="213"/>
      <c r="J424" s="214" t="n">
        <f aca="false">ROUND(I424*H424,1)</f>
        <v>0</v>
      </c>
      <c r="K424" s="215"/>
      <c r="L424" s="30"/>
      <c r="M424" s="216"/>
      <c r="N424" s="217" t="s">
        <v>39</v>
      </c>
      <c r="O424" s="74"/>
      <c r="P424" s="218" t="n">
        <f aca="false">O424*H424</f>
        <v>0</v>
      </c>
      <c r="Q424" s="218" t="n">
        <v>0.001</v>
      </c>
      <c r="R424" s="218" t="n">
        <f aca="false">Q424*H424</f>
        <v>0.001</v>
      </c>
      <c r="S424" s="218" t="n">
        <v>0</v>
      </c>
      <c r="T424" s="21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0" t="s">
        <v>231</v>
      </c>
      <c r="AT424" s="220" t="s">
        <v>140</v>
      </c>
      <c r="AU424" s="220" t="s">
        <v>145</v>
      </c>
      <c r="AY424" s="3" t="s">
        <v>137</v>
      </c>
      <c r="BE424" s="221" t="n">
        <f aca="false">IF(N424="základní",J424,0)</f>
        <v>0</v>
      </c>
      <c r="BF424" s="221" t="n">
        <f aca="false">IF(N424="snížená",J424,0)</f>
        <v>0</v>
      </c>
      <c r="BG424" s="221" t="n">
        <f aca="false">IF(N424="zákl. přenesená",J424,0)</f>
        <v>0</v>
      </c>
      <c r="BH424" s="221" t="n">
        <f aca="false">IF(N424="sníž. přenesená",J424,0)</f>
        <v>0</v>
      </c>
      <c r="BI424" s="221" t="n">
        <f aca="false">IF(N424="nulová",J424,0)</f>
        <v>0</v>
      </c>
      <c r="BJ424" s="3" t="s">
        <v>145</v>
      </c>
      <c r="BK424" s="221" t="n">
        <f aca="false">ROUND(I424*H424,1)</f>
        <v>0</v>
      </c>
      <c r="BL424" s="3" t="s">
        <v>231</v>
      </c>
      <c r="BM424" s="220" t="s">
        <v>457</v>
      </c>
    </row>
    <row r="425" s="234" customFormat="true" ht="12.8" hidden="false" customHeight="false" outlineLevel="0" collapsed="false">
      <c r="B425" s="235"/>
      <c r="C425" s="236"/>
      <c r="D425" s="225" t="s">
        <v>151</v>
      </c>
      <c r="E425" s="237"/>
      <c r="F425" s="238" t="s">
        <v>81</v>
      </c>
      <c r="G425" s="236"/>
      <c r="H425" s="239" t="n">
        <v>1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51</v>
      </c>
      <c r="AU425" s="245" t="s">
        <v>145</v>
      </c>
      <c r="AV425" s="234" t="s">
        <v>145</v>
      </c>
      <c r="AW425" s="234" t="s">
        <v>29</v>
      </c>
      <c r="AX425" s="234" t="s">
        <v>81</v>
      </c>
      <c r="AY425" s="245" t="s">
        <v>137</v>
      </c>
    </row>
    <row r="426" s="31" customFormat="true" ht="16.5" hidden="false" customHeight="true" outlineLevel="0" collapsed="false">
      <c r="A426" s="24"/>
      <c r="B426" s="25"/>
      <c r="C426" s="208" t="s">
        <v>458</v>
      </c>
      <c r="D426" s="208" t="s">
        <v>140</v>
      </c>
      <c r="E426" s="209" t="s">
        <v>459</v>
      </c>
      <c r="F426" s="210" t="s">
        <v>460</v>
      </c>
      <c r="G426" s="211" t="s">
        <v>284</v>
      </c>
      <c r="H426" s="212" t="n">
        <v>1</v>
      </c>
      <c r="I426" s="213"/>
      <c r="J426" s="214" t="n">
        <f aca="false">ROUND(I426*H426,1)</f>
        <v>0</v>
      </c>
      <c r="K426" s="215"/>
      <c r="L426" s="30"/>
      <c r="M426" s="216"/>
      <c r="N426" s="217" t="s">
        <v>39</v>
      </c>
      <c r="O426" s="74"/>
      <c r="P426" s="218" t="n">
        <f aca="false">O426*H426</f>
        <v>0</v>
      </c>
      <c r="Q426" s="218" t="n">
        <v>0.00041</v>
      </c>
      <c r="R426" s="218" t="n">
        <f aca="false">Q426*H426</f>
        <v>0.00041</v>
      </c>
      <c r="S426" s="218" t="n">
        <v>0</v>
      </c>
      <c r="T426" s="21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0" t="s">
        <v>231</v>
      </c>
      <c r="AT426" s="220" t="s">
        <v>140</v>
      </c>
      <c r="AU426" s="220" t="s">
        <v>145</v>
      </c>
      <c r="AY426" s="3" t="s">
        <v>137</v>
      </c>
      <c r="BE426" s="221" t="n">
        <f aca="false">IF(N426="základní",J426,0)</f>
        <v>0</v>
      </c>
      <c r="BF426" s="221" t="n">
        <f aca="false">IF(N426="snížená",J426,0)</f>
        <v>0</v>
      </c>
      <c r="BG426" s="221" t="n">
        <f aca="false">IF(N426="zákl. přenesená",J426,0)</f>
        <v>0</v>
      </c>
      <c r="BH426" s="221" t="n">
        <f aca="false">IF(N426="sníž. přenesená",J426,0)</f>
        <v>0</v>
      </c>
      <c r="BI426" s="221" t="n">
        <f aca="false">IF(N426="nulová",J426,0)</f>
        <v>0</v>
      </c>
      <c r="BJ426" s="3" t="s">
        <v>145</v>
      </c>
      <c r="BK426" s="221" t="n">
        <f aca="false">ROUND(I426*H426,1)</f>
        <v>0</v>
      </c>
      <c r="BL426" s="3" t="s">
        <v>231</v>
      </c>
      <c r="BM426" s="220" t="s">
        <v>461</v>
      </c>
    </row>
    <row r="427" s="222" customFormat="true" ht="12.8" hidden="false" customHeight="false" outlineLevel="0" collapsed="false">
      <c r="B427" s="223"/>
      <c r="C427" s="224"/>
      <c r="D427" s="225" t="s">
        <v>151</v>
      </c>
      <c r="E427" s="226"/>
      <c r="F427" s="227" t="s">
        <v>462</v>
      </c>
      <c r="G427" s="224"/>
      <c r="H427" s="226"/>
      <c r="I427" s="228"/>
      <c r="J427" s="224"/>
      <c r="K427" s="224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151</v>
      </c>
      <c r="AU427" s="233" t="s">
        <v>145</v>
      </c>
      <c r="AV427" s="222" t="s">
        <v>81</v>
      </c>
      <c r="AW427" s="222" t="s">
        <v>29</v>
      </c>
      <c r="AX427" s="222" t="s">
        <v>73</v>
      </c>
      <c r="AY427" s="233" t="s">
        <v>137</v>
      </c>
    </row>
    <row r="428" s="234" customFormat="true" ht="12.8" hidden="false" customHeight="false" outlineLevel="0" collapsed="false">
      <c r="B428" s="235"/>
      <c r="C428" s="236"/>
      <c r="D428" s="225" t="s">
        <v>151</v>
      </c>
      <c r="E428" s="237"/>
      <c r="F428" s="238" t="s">
        <v>81</v>
      </c>
      <c r="G428" s="236"/>
      <c r="H428" s="239" t="n">
        <v>1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51</v>
      </c>
      <c r="AU428" s="245" t="s">
        <v>145</v>
      </c>
      <c r="AV428" s="234" t="s">
        <v>145</v>
      </c>
      <c r="AW428" s="234" t="s">
        <v>29</v>
      </c>
      <c r="AX428" s="234" t="s">
        <v>73</v>
      </c>
      <c r="AY428" s="245" t="s">
        <v>137</v>
      </c>
    </row>
    <row r="429" s="246" customFormat="true" ht="12.8" hidden="false" customHeight="false" outlineLevel="0" collapsed="false">
      <c r="B429" s="247"/>
      <c r="C429" s="248"/>
      <c r="D429" s="225" t="s">
        <v>151</v>
      </c>
      <c r="E429" s="249"/>
      <c r="F429" s="250" t="s">
        <v>168</v>
      </c>
      <c r="G429" s="248"/>
      <c r="H429" s="251" t="n">
        <v>1</v>
      </c>
      <c r="I429" s="252"/>
      <c r="J429" s="248"/>
      <c r="K429" s="248"/>
      <c r="L429" s="253"/>
      <c r="M429" s="254"/>
      <c r="N429" s="255"/>
      <c r="O429" s="255"/>
      <c r="P429" s="255"/>
      <c r="Q429" s="255"/>
      <c r="R429" s="255"/>
      <c r="S429" s="255"/>
      <c r="T429" s="256"/>
      <c r="AT429" s="257" t="s">
        <v>151</v>
      </c>
      <c r="AU429" s="257" t="s">
        <v>145</v>
      </c>
      <c r="AV429" s="246" t="s">
        <v>144</v>
      </c>
      <c r="AW429" s="246" t="s">
        <v>29</v>
      </c>
      <c r="AX429" s="246" t="s">
        <v>81</v>
      </c>
      <c r="AY429" s="257" t="s">
        <v>137</v>
      </c>
    </row>
    <row r="430" s="31" customFormat="true" ht="16.5" hidden="false" customHeight="true" outlineLevel="0" collapsed="false">
      <c r="A430" s="24"/>
      <c r="B430" s="25"/>
      <c r="C430" s="208" t="s">
        <v>463</v>
      </c>
      <c r="D430" s="208" t="s">
        <v>140</v>
      </c>
      <c r="E430" s="209" t="s">
        <v>464</v>
      </c>
      <c r="F430" s="210" t="s">
        <v>465</v>
      </c>
      <c r="G430" s="211" t="s">
        <v>284</v>
      </c>
      <c r="H430" s="212" t="n">
        <v>8</v>
      </c>
      <c r="I430" s="213"/>
      <c r="J430" s="214" t="n">
        <f aca="false">ROUND(I430*H430,1)</f>
        <v>0</v>
      </c>
      <c r="K430" s="215"/>
      <c r="L430" s="30"/>
      <c r="M430" s="216"/>
      <c r="N430" s="217" t="s">
        <v>39</v>
      </c>
      <c r="O430" s="74"/>
      <c r="P430" s="218" t="n">
        <f aca="false">O430*H430</f>
        <v>0</v>
      </c>
      <c r="Q430" s="218" t="n">
        <v>0.00048</v>
      </c>
      <c r="R430" s="218" t="n">
        <f aca="false">Q430*H430</f>
        <v>0.00384</v>
      </c>
      <c r="S430" s="218" t="n">
        <v>0</v>
      </c>
      <c r="T430" s="21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0" t="s">
        <v>231</v>
      </c>
      <c r="AT430" s="220" t="s">
        <v>140</v>
      </c>
      <c r="AU430" s="220" t="s">
        <v>145</v>
      </c>
      <c r="AY430" s="3" t="s">
        <v>137</v>
      </c>
      <c r="BE430" s="221" t="n">
        <f aca="false">IF(N430="základní",J430,0)</f>
        <v>0</v>
      </c>
      <c r="BF430" s="221" t="n">
        <f aca="false">IF(N430="snížená",J430,0)</f>
        <v>0</v>
      </c>
      <c r="BG430" s="221" t="n">
        <f aca="false">IF(N430="zákl. přenesená",J430,0)</f>
        <v>0</v>
      </c>
      <c r="BH430" s="221" t="n">
        <f aca="false">IF(N430="sníž. přenesená",J430,0)</f>
        <v>0</v>
      </c>
      <c r="BI430" s="221" t="n">
        <f aca="false">IF(N430="nulová",J430,0)</f>
        <v>0</v>
      </c>
      <c r="BJ430" s="3" t="s">
        <v>145</v>
      </c>
      <c r="BK430" s="221" t="n">
        <f aca="false">ROUND(I430*H430,1)</f>
        <v>0</v>
      </c>
      <c r="BL430" s="3" t="s">
        <v>231</v>
      </c>
      <c r="BM430" s="220" t="s">
        <v>466</v>
      </c>
    </row>
    <row r="431" s="222" customFormat="true" ht="12.8" hidden="false" customHeight="false" outlineLevel="0" collapsed="false">
      <c r="B431" s="223"/>
      <c r="C431" s="224"/>
      <c r="D431" s="225" t="s">
        <v>151</v>
      </c>
      <c r="E431" s="226"/>
      <c r="F431" s="227" t="s">
        <v>467</v>
      </c>
      <c r="G431" s="224"/>
      <c r="H431" s="226"/>
      <c r="I431" s="228"/>
      <c r="J431" s="224"/>
      <c r="K431" s="224"/>
      <c r="L431" s="229"/>
      <c r="M431" s="230"/>
      <c r="N431" s="231"/>
      <c r="O431" s="231"/>
      <c r="P431" s="231"/>
      <c r="Q431" s="231"/>
      <c r="R431" s="231"/>
      <c r="S431" s="231"/>
      <c r="T431" s="232"/>
      <c r="AT431" s="233" t="s">
        <v>151</v>
      </c>
      <c r="AU431" s="233" t="s">
        <v>145</v>
      </c>
      <c r="AV431" s="222" t="s">
        <v>81</v>
      </c>
      <c r="AW431" s="222" t="s">
        <v>29</v>
      </c>
      <c r="AX431" s="222" t="s">
        <v>73</v>
      </c>
      <c r="AY431" s="233" t="s">
        <v>137</v>
      </c>
    </row>
    <row r="432" s="234" customFormat="true" ht="12.8" hidden="false" customHeight="false" outlineLevel="0" collapsed="false">
      <c r="B432" s="235"/>
      <c r="C432" s="236"/>
      <c r="D432" s="225" t="s">
        <v>151</v>
      </c>
      <c r="E432" s="237"/>
      <c r="F432" s="238" t="s">
        <v>182</v>
      </c>
      <c r="G432" s="236"/>
      <c r="H432" s="239" t="n">
        <v>8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51</v>
      </c>
      <c r="AU432" s="245" t="s">
        <v>145</v>
      </c>
      <c r="AV432" s="234" t="s">
        <v>145</v>
      </c>
      <c r="AW432" s="234" t="s">
        <v>29</v>
      </c>
      <c r="AX432" s="234" t="s">
        <v>73</v>
      </c>
      <c r="AY432" s="245" t="s">
        <v>137</v>
      </c>
    </row>
    <row r="433" s="246" customFormat="true" ht="12.8" hidden="false" customHeight="false" outlineLevel="0" collapsed="false">
      <c r="B433" s="247"/>
      <c r="C433" s="248"/>
      <c r="D433" s="225" t="s">
        <v>151</v>
      </c>
      <c r="E433" s="249"/>
      <c r="F433" s="250" t="s">
        <v>168</v>
      </c>
      <c r="G433" s="248"/>
      <c r="H433" s="251" t="n">
        <v>8</v>
      </c>
      <c r="I433" s="252"/>
      <c r="J433" s="248"/>
      <c r="K433" s="248"/>
      <c r="L433" s="253"/>
      <c r="M433" s="254"/>
      <c r="N433" s="255"/>
      <c r="O433" s="255"/>
      <c r="P433" s="255"/>
      <c r="Q433" s="255"/>
      <c r="R433" s="255"/>
      <c r="S433" s="255"/>
      <c r="T433" s="256"/>
      <c r="AT433" s="257" t="s">
        <v>151</v>
      </c>
      <c r="AU433" s="257" t="s">
        <v>145</v>
      </c>
      <c r="AV433" s="246" t="s">
        <v>144</v>
      </c>
      <c r="AW433" s="246" t="s">
        <v>29</v>
      </c>
      <c r="AX433" s="246" t="s">
        <v>81</v>
      </c>
      <c r="AY433" s="257" t="s">
        <v>137</v>
      </c>
    </row>
    <row r="434" s="31" customFormat="true" ht="16.5" hidden="false" customHeight="true" outlineLevel="0" collapsed="false">
      <c r="A434" s="24"/>
      <c r="B434" s="25"/>
      <c r="C434" s="208" t="s">
        <v>468</v>
      </c>
      <c r="D434" s="208" t="s">
        <v>140</v>
      </c>
      <c r="E434" s="209" t="s">
        <v>469</v>
      </c>
      <c r="F434" s="210" t="s">
        <v>470</v>
      </c>
      <c r="G434" s="211" t="s">
        <v>284</v>
      </c>
      <c r="H434" s="212" t="n">
        <v>2.5</v>
      </c>
      <c r="I434" s="213"/>
      <c r="J434" s="214" t="n">
        <f aca="false">ROUND(I434*H434,1)</f>
        <v>0</v>
      </c>
      <c r="K434" s="215"/>
      <c r="L434" s="30"/>
      <c r="M434" s="216"/>
      <c r="N434" s="217" t="s">
        <v>39</v>
      </c>
      <c r="O434" s="74"/>
      <c r="P434" s="218" t="n">
        <f aca="false">O434*H434</f>
        <v>0</v>
      </c>
      <c r="Q434" s="218" t="n">
        <v>0.00071</v>
      </c>
      <c r="R434" s="218" t="n">
        <f aca="false">Q434*H434</f>
        <v>0.001775</v>
      </c>
      <c r="S434" s="218" t="n">
        <v>0</v>
      </c>
      <c r="T434" s="21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0" t="s">
        <v>231</v>
      </c>
      <c r="AT434" s="220" t="s">
        <v>140</v>
      </c>
      <c r="AU434" s="220" t="s">
        <v>145</v>
      </c>
      <c r="AY434" s="3" t="s">
        <v>137</v>
      </c>
      <c r="BE434" s="221" t="n">
        <f aca="false">IF(N434="základní",J434,0)</f>
        <v>0</v>
      </c>
      <c r="BF434" s="221" t="n">
        <f aca="false">IF(N434="snížená",J434,0)</f>
        <v>0</v>
      </c>
      <c r="BG434" s="221" t="n">
        <f aca="false">IF(N434="zákl. přenesená",J434,0)</f>
        <v>0</v>
      </c>
      <c r="BH434" s="221" t="n">
        <f aca="false">IF(N434="sníž. přenesená",J434,0)</f>
        <v>0</v>
      </c>
      <c r="BI434" s="221" t="n">
        <f aca="false">IF(N434="nulová",J434,0)</f>
        <v>0</v>
      </c>
      <c r="BJ434" s="3" t="s">
        <v>145</v>
      </c>
      <c r="BK434" s="221" t="n">
        <f aca="false">ROUND(I434*H434,1)</f>
        <v>0</v>
      </c>
      <c r="BL434" s="3" t="s">
        <v>231</v>
      </c>
      <c r="BM434" s="220" t="s">
        <v>471</v>
      </c>
    </row>
    <row r="435" s="222" customFormat="true" ht="12.8" hidden="false" customHeight="false" outlineLevel="0" collapsed="false">
      <c r="B435" s="223"/>
      <c r="C435" s="224"/>
      <c r="D435" s="225" t="s">
        <v>151</v>
      </c>
      <c r="E435" s="226"/>
      <c r="F435" s="227" t="s">
        <v>472</v>
      </c>
      <c r="G435" s="224"/>
      <c r="H435" s="226"/>
      <c r="I435" s="228"/>
      <c r="J435" s="224"/>
      <c r="K435" s="224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51</v>
      </c>
      <c r="AU435" s="233" t="s">
        <v>145</v>
      </c>
      <c r="AV435" s="222" t="s">
        <v>81</v>
      </c>
      <c r="AW435" s="222" t="s">
        <v>29</v>
      </c>
      <c r="AX435" s="222" t="s">
        <v>73</v>
      </c>
      <c r="AY435" s="233" t="s">
        <v>137</v>
      </c>
    </row>
    <row r="436" s="234" customFormat="true" ht="12.8" hidden="false" customHeight="false" outlineLevel="0" collapsed="false">
      <c r="B436" s="235"/>
      <c r="C436" s="236"/>
      <c r="D436" s="225" t="s">
        <v>151</v>
      </c>
      <c r="E436" s="237"/>
      <c r="F436" s="238" t="s">
        <v>473</v>
      </c>
      <c r="G436" s="236"/>
      <c r="H436" s="239" t="n">
        <v>2.5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51</v>
      </c>
      <c r="AU436" s="245" t="s">
        <v>145</v>
      </c>
      <c r="AV436" s="234" t="s">
        <v>145</v>
      </c>
      <c r="AW436" s="234" t="s">
        <v>29</v>
      </c>
      <c r="AX436" s="234" t="s">
        <v>81</v>
      </c>
      <c r="AY436" s="245" t="s">
        <v>137</v>
      </c>
    </row>
    <row r="437" s="31" customFormat="true" ht="16.5" hidden="false" customHeight="true" outlineLevel="0" collapsed="false">
      <c r="A437" s="24"/>
      <c r="B437" s="25"/>
      <c r="C437" s="208" t="s">
        <v>474</v>
      </c>
      <c r="D437" s="208" t="s">
        <v>140</v>
      </c>
      <c r="E437" s="209" t="s">
        <v>475</v>
      </c>
      <c r="F437" s="210" t="s">
        <v>476</v>
      </c>
      <c r="G437" s="211" t="s">
        <v>284</v>
      </c>
      <c r="H437" s="212" t="n">
        <v>1</v>
      </c>
      <c r="I437" s="213"/>
      <c r="J437" s="214" t="n">
        <f aca="false">ROUND(I437*H437,1)</f>
        <v>0</v>
      </c>
      <c r="K437" s="215"/>
      <c r="L437" s="30"/>
      <c r="M437" s="216"/>
      <c r="N437" s="217" t="s">
        <v>39</v>
      </c>
      <c r="O437" s="74"/>
      <c r="P437" s="218" t="n">
        <f aca="false">O437*H437</f>
        <v>0</v>
      </c>
      <c r="Q437" s="218" t="n">
        <v>0.00224</v>
      </c>
      <c r="R437" s="218" t="n">
        <f aca="false">Q437*H437</f>
        <v>0.00224</v>
      </c>
      <c r="S437" s="218" t="n">
        <v>0</v>
      </c>
      <c r="T437" s="219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0" t="s">
        <v>231</v>
      </c>
      <c r="AT437" s="220" t="s">
        <v>140</v>
      </c>
      <c r="AU437" s="220" t="s">
        <v>145</v>
      </c>
      <c r="AY437" s="3" t="s">
        <v>137</v>
      </c>
      <c r="BE437" s="221" t="n">
        <f aca="false">IF(N437="základní",J437,0)</f>
        <v>0</v>
      </c>
      <c r="BF437" s="221" t="n">
        <f aca="false">IF(N437="snížená",J437,0)</f>
        <v>0</v>
      </c>
      <c r="BG437" s="221" t="n">
        <f aca="false">IF(N437="zákl. přenesená",J437,0)</f>
        <v>0</v>
      </c>
      <c r="BH437" s="221" t="n">
        <f aca="false">IF(N437="sníž. přenesená",J437,0)</f>
        <v>0</v>
      </c>
      <c r="BI437" s="221" t="n">
        <f aca="false">IF(N437="nulová",J437,0)</f>
        <v>0</v>
      </c>
      <c r="BJ437" s="3" t="s">
        <v>145</v>
      </c>
      <c r="BK437" s="221" t="n">
        <f aca="false">ROUND(I437*H437,1)</f>
        <v>0</v>
      </c>
      <c r="BL437" s="3" t="s">
        <v>231</v>
      </c>
      <c r="BM437" s="220" t="s">
        <v>477</v>
      </c>
    </row>
    <row r="438" s="222" customFormat="true" ht="12.8" hidden="false" customHeight="false" outlineLevel="0" collapsed="false">
      <c r="B438" s="223"/>
      <c r="C438" s="224"/>
      <c r="D438" s="225" t="s">
        <v>151</v>
      </c>
      <c r="E438" s="226"/>
      <c r="F438" s="227" t="s">
        <v>166</v>
      </c>
      <c r="G438" s="224"/>
      <c r="H438" s="226"/>
      <c r="I438" s="228"/>
      <c r="J438" s="224"/>
      <c r="K438" s="224"/>
      <c r="L438" s="229"/>
      <c r="M438" s="230"/>
      <c r="N438" s="231"/>
      <c r="O438" s="231"/>
      <c r="P438" s="231"/>
      <c r="Q438" s="231"/>
      <c r="R438" s="231"/>
      <c r="S438" s="231"/>
      <c r="T438" s="232"/>
      <c r="AT438" s="233" t="s">
        <v>151</v>
      </c>
      <c r="AU438" s="233" t="s">
        <v>145</v>
      </c>
      <c r="AV438" s="222" t="s">
        <v>81</v>
      </c>
      <c r="AW438" s="222" t="s">
        <v>29</v>
      </c>
      <c r="AX438" s="222" t="s">
        <v>73</v>
      </c>
      <c r="AY438" s="233" t="s">
        <v>137</v>
      </c>
    </row>
    <row r="439" s="234" customFormat="true" ht="12.8" hidden="false" customHeight="false" outlineLevel="0" collapsed="false">
      <c r="B439" s="235"/>
      <c r="C439" s="236"/>
      <c r="D439" s="225" t="s">
        <v>151</v>
      </c>
      <c r="E439" s="237"/>
      <c r="F439" s="238" t="s">
        <v>81</v>
      </c>
      <c r="G439" s="236"/>
      <c r="H439" s="239" t="n">
        <v>1</v>
      </c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51</v>
      </c>
      <c r="AU439" s="245" t="s">
        <v>145</v>
      </c>
      <c r="AV439" s="234" t="s">
        <v>145</v>
      </c>
      <c r="AW439" s="234" t="s">
        <v>29</v>
      </c>
      <c r="AX439" s="234" t="s">
        <v>81</v>
      </c>
      <c r="AY439" s="245" t="s">
        <v>137</v>
      </c>
    </row>
    <row r="440" s="31" customFormat="true" ht="16.5" hidden="false" customHeight="true" outlineLevel="0" collapsed="false">
      <c r="A440" s="24"/>
      <c r="B440" s="25"/>
      <c r="C440" s="208" t="s">
        <v>478</v>
      </c>
      <c r="D440" s="208" t="s">
        <v>140</v>
      </c>
      <c r="E440" s="209" t="s">
        <v>479</v>
      </c>
      <c r="F440" s="210" t="s">
        <v>480</v>
      </c>
      <c r="G440" s="211" t="s">
        <v>143</v>
      </c>
      <c r="H440" s="212" t="n">
        <v>1</v>
      </c>
      <c r="I440" s="213"/>
      <c r="J440" s="214" t="n">
        <f aca="false">ROUND(I440*H440,1)</f>
        <v>0</v>
      </c>
      <c r="K440" s="215"/>
      <c r="L440" s="30"/>
      <c r="M440" s="216"/>
      <c r="N440" s="217" t="s">
        <v>39</v>
      </c>
      <c r="O440" s="74"/>
      <c r="P440" s="218" t="n">
        <f aca="false">O440*H440</f>
        <v>0</v>
      </c>
      <c r="Q440" s="218" t="n">
        <v>0</v>
      </c>
      <c r="R440" s="218" t="n">
        <f aca="false">Q440*H440</f>
        <v>0</v>
      </c>
      <c r="S440" s="218" t="n">
        <v>0</v>
      </c>
      <c r="T440" s="21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0" t="s">
        <v>231</v>
      </c>
      <c r="AT440" s="220" t="s">
        <v>140</v>
      </c>
      <c r="AU440" s="220" t="s">
        <v>145</v>
      </c>
      <c r="AY440" s="3" t="s">
        <v>137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145</v>
      </c>
      <c r="BK440" s="221" t="n">
        <f aca="false">ROUND(I440*H440,1)</f>
        <v>0</v>
      </c>
      <c r="BL440" s="3" t="s">
        <v>231</v>
      </c>
      <c r="BM440" s="220" t="s">
        <v>481</v>
      </c>
    </row>
    <row r="441" s="222" customFormat="true" ht="12.8" hidden="false" customHeight="false" outlineLevel="0" collapsed="false">
      <c r="B441" s="223"/>
      <c r="C441" s="224"/>
      <c r="D441" s="225" t="s">
        <v>151</v>
      </c>
      <c r="E441" s="226"/>
      <c r="F441" s="227" t="s">
        <v>462</v>
      </c>
      <c r="G441" s="224"/>
      <c r="H441" s="226"/>
      <c r="I441" s="228"/>
      <c r="J441" s="224"/>
      <c r="K441" s="224"/>
      <c r="L441" s="229"/>
      <c r="M441" s="230"/>
      <c r="N441" s="231"/>
      <c r="O441" s="231"/>
      <c r="P441" s="231"/>
      <c r="Q441" s="231"/>
      <c r="R441" s="231"/>
      <c r="S441" s="231"/>
      <c r="T441" s="232"/>
      <c r="AT441" s="233" t="s">
        <v>151</v>
      </c>
      <c r="AU441" s="233" t="s">
        <v>145</v>
      </c>
      <c r="AV441" s="222" t="s">
        <v>81</v>
      </c>
      <c r="AW441" s="222" t="s">
        <v>29</v>
      </c>
      <c r="AX441" s="222" t="s">
        <v>73</v>
      </c>
      <c r="AY441" s="233" t="s">
        <v>137</v>
      </c>
    </row>
    <row r="442" s="234" customFormat="true" ht="12.8" hidden="false" customHeight="false" outlineLevel="0" collapsed="false">
      <c r="B442" s="235"/>
      <c r="C442" s="236"/>
      <c r="D442" s="225" t="s">
        <v>151</v>
      </c>
      <c r="E442" s="237"/>
      <c r="F442" s="238" t="s">
        <v>81</v>
      </c>
      <c r="G442" s="236"/>
      <c r="H442" s="239" t="n">
        <v>1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51</v>
      </c>
      <c r="AU442" s="245" t="s">
        <v>145</v>
      </c>
      <c r="AV442" s="234" t="s">
        <v>145</v>
      </c>
      <c r="AW442" s="234" t="s">
        <v>29</v>
      </c>
      <c r="AX442" s="234" t="s">
        <v>81</v>
      </c>
      <c r="AY442" s="245" t="s">
        <v>137</v>
      </c>
    </row>
    <row r="443" s="31" customFormat="true" ht="16.5" hidden="false" customHeight="true" outlineLevel="0" collapsed="false">
      <c r="A443" s="24"/>
      <c r="B443" s="25"/>
      <c r="C443" s="208" t="s">
        <v>482</v>
      </c>
      <c r="D443" s="208" t="s">
        <v>140</v>
      </c>
      <c r="E443" s="209" t="s">
        <v>483</v>
      </c>
      <c r="F443" s="210" t="s">
        <v>484</v>
      </c>
      <c r="G443" s="211" t="s">
        <v>143</v>
      </c>
      <c r="H443" s="212" t="n">
        <v>3</v>
      </c>
      <c r="I443" s="213"/>
      <c r="J443" s="214" t="n">
        <f aca="false">ROUND(I443*H443,1)</f>
        <v>0</v>
      </c>
      <c r="K443" s="215"/>
      <c r="L443" s="30"/>
      <c r="M443" s="216"/>
      <c r="N443" s="217" t="s">
        <v>39</v>
      </c>
      <c r="O443" s="74"/>
      <c r="P443" s="218" t="n">
        <f aca="false">O443*H443</f>
        <v>0</v>
      </c>
      <c r="Q443" s="218" t="n">
        <v>0</v>
      </c>
      <c r="R443" s="218" t="n">
        <f aca="false">Q443*H443</f>
        <v>0</v>
      </c>
      <c r="S443" s="218" t="n">
        <v>0</v>
      </c>
      <c r="T443" s="21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0" t="s">
        <v>231</v>
      </c>
      <c r="AT443" s="220" t="s">
        <v>140</v>
      </c>
      <c r="AU443" s="220" t="s">
        <v>145</v>
      </c>
      <c r="AY443" s="3" t="s">
        <v>137</v>
      </c>
      <c r="BE443" s="221" t="n">
        <f aca="false">IF(N443="základní",J443,0)</f>
        <v>0</v>
      </c>
      <c r="BF443" s="221" t="n">
        <f aca="false">IF(N443="snížená",J443,0)</f>
        <v>0</v>
      </c>
      <c r="BG443" s="221" t="n">
        <f aca="false">IF(N443="zákl. přenesená",J443,0)</f>
        <v>0</v>
      </c>
      <c r="BH443" s="221" t="n">
        <f aca="false">IF(N443="sníž. přenesená",J443,0)</f>
        <v>0</v>
      </c>
      <c r="BI443" s="221" t="n">
        <f aca="false">IF(N443="nulová",J443,0)</f>
        <v>0</v>
      </c>
      <c r="BJ443" s="3" t="s">
        <v>145</v>
      </c>
      <c r="BK443" s="221" t="n">
        <f aca="false">ROUND(I443*H443,1)</f>
        <v>0</v>
      </c>
      <c r="BL443" s="3" t="s">
        <v>231</v>
      </c>
      <c r="BM443" s="220" t="s">
        <v>485</v>
      </c>
    </row>
    <row r="444" s="222" customFormat="true" ht="12.8" hidden="false" customHeight="false" outlineLevel="0" collapsed="false">
      <c r="B444" s="223"/>
      <c r="C444" s="224"/>
      <c r="D444" s="225" t="s">
        <v>151</v>
      </c>
      <c r="E444" s="226"/>
      <c r="F444" s="227" t="s">
        <v>486</v>
      </c>
      <c r="G444" s="224"/>
      <c r="H444" s="226"/>
      <c r="I444" s="228"/>
      <c r="J444" s="224"/>
      <c r="K444" s="224"/>
      <c r="L444" s="229"/>
      <c r="M444" s="230"/>
      <c r="N444" s="231"/>
      <c r="O444" s="231"/>
      <c r="P444" s="231"/>
      <c r="Q444" s="231"/>
      <c r="R444" s="231"/>
      <c r="S444" s="231"/>
      <c r="T444" s="232"/>
      <c r="AT444" s="233" t="s">
        <v>151</v>
      </c>
      <c r="AU444" s="233" t="s">
        <v>145</v>
      </c>
      <c r="AV444" s="222" t="s">
        <v>81</v>
      </c>
      <c r="AW444" s="222" t="s">
        <v>29</v>
      </c>
      <c r="AX444" s="222" t="s">
        <v>73</v>
      </c>
      <c r="AY444" s="233" t="s">
        <v>137</v>
      </c>
    </row>
    <row r="445" s="234" customFormat="true" ht="12.8" hidden="false" customHeight="false" outlineLevel="0" collapsed="false">
      <c r="B445" s="235"/>
      <c r="C445" s="236"/>
      <c r="D445" s="225" t="s">
        <v>151</v>
      </c>
      <c r="E445" s="237"/>
      <c r="F445" s="238" t="s">
        <v>487</v>
      </c>
      <c r="G445" s="236"/>
      <c r="H445" s="239" t="n">
        <v>3</v>
      </c>
      <c r="I445" s="240"/>
      <c r="J445" s="236"/>
      <c r="K445" s="236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151</v>
      </c>
      <c r="AU445" s="245" t="s">
        <v>145</v>
      </c>
      <c r="AV445" s="234" t="s">
        <v>145</v>
      </c>
      <c r="AW445" s="234" t="s">
        <v>29</v>
      </c>
      <c r="AX445" s="234" t="s">
        <v>81</v>
      </c>
      <c r="AY445" s="245" t="s">
        <v>137</v>
      </c>
    </row>
    <row r="446" s="31" customFormat="true" ht="16.5" hidden="false" customHeight="true" outlineLevel="0" collapsed="false">
      <c r="A446" s="24"/>
      <c r="B446" s="25"/>
      <c r="C446" s="208" t="s">
        <v>488</v>
      </c>
      <c r="D446" s="208" t="s">
        <v>140</v>
      </c>
      <c r="E446" s="209" t="s">
        <v>489</v>
      </c>
      <c r="F446" s="210" t="s">
        <v>490</v>
      </c>
      <c r="G446" s="211" t="s">
        <v>143</v>
      </c>
      <c r="H446" s="212" t="n">
        <v>1</v>
      </c>
      <c r="I446" s="213"/>
      <c r="J446" s="214" t="n">
        <f aca="false">ROUND(I446*H446,1)</f>
        <v>0</v>
      </c>
      <c r="K446" s="215"/>
      <c r="L446" s="30"/>
      <c r="M446" s="216"/>
      <c r="N446" s="217" t="s">
        <v>39</v>
      </c>
      <c r="O446" s="74"/>
      <c r="P446" s="218" t="n">
        <f aca="false">O446*H446</f>
        <v>0</v>
      </c>
      <c r="Q446" s="218" t="n">
        <v>0</v>
      </c>
      <c r="R446" s="218" t="n">
        <f aca="false">Q446*H446</f>
        <v>0</v>
      </c>
      <c r="S446" s="218" t="n">
        <v>0</v>
      </c>
      <c r="T446" s="21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0" t="s">
        <v>231</v>
      </c>
      <c r="AT446" s="220" t="s">
        <v>140</v>
      </c>
      <c r="AU446" s="220" t="s">
        <v>145</v>
      </c>
      <c r="AY446" s="3" t="s">
        <v>137</v>
      </c>
      <c r="BE446" s="221" t="n">
        <f aca="false">IF(N446="základní",J446,0)</f>
        <v>0</v>
      </c>
      <c r="BF446" s="221" t="n">
        <f aca="false">IF(N446="snížená",J446,0)</f>
        <v>0</v>
      </c>
      <c r="BG446" s="221" t="n">
        <f aca="false">IF(N446="zákl. přenesená",J446,0)</f>
        <v>0</v>
      </c>
      <c r="BH446" s="221" t="n">
        <f aca="false">IF(N446="sníž. přenesená",J446,0)</f>
        <v>0</v>
      </c>
      <c r="BI446" s="221" t="n">
        <f aca="false">IF(N446="nulová",J446,0)</f>
        <v>0</v>
      </c>
      <c r="BJ446" s="3" t="s">
        <v>145</v>
      </c>
      <c r="BK446" s="221" t="n">
        <f aca="false">ROUND(I446*H446,1)</f>
        <v>0</v>
      </c>
      <c r="BL446" s="3" t="s">
        <v>231</v>
      </c>
      <c r="BM446" s="220" t="s">
        <v>491</v>
      </c>
    </row>
    <row r="447" s="222" customFormat="true" ht="12.8" hidden="false" customHeight="false" outlineLevel="0" collapsed="false">
      <c r="B447" s="223"/>
      <c r="C447" s="224"/>
      <c r="D447" s="225" t="s">
        <v>151</v>
      </c>
      <c r="E447" s="226"/>
      <c r="F447" s="227" t="s">
        <v>472</v>
      </c>
      <c r="G447" s="224"/>
      <c r="H447" s="226"/>
      <c r="I447" s="228"/>
      <c r="J447" s="224"/>
      <c r="K447" s="224"/>
      <c r="L447" s="229"/>
      <c r="M447" s="230"/>
      <c r="N447" s="231"/>
      <c r="O447" s="231"/>
      <c r="P447" s="231"/>
      <c r="Q447" s="231"/>
      <c r="R447" s="231"/>
      <c r="S447" s="231"/>
      <c r="T447" s="232"/>
      <c r="AT447" s="233" t="s">
        <v>151</v>
      </c>
      <c r="AU447" s="233" t="s">
        <v>145</v>
      </c>
      <c r="AV447" s="222" t="s">
        <v>81</v>
      </c>
      <c r="AW447" s="222" t="s">
        <v>29</v>
      </c>
      <c r="AX447" s="222" t="s">
        <v>73</v>
      </c>
      <c r="AY447" s="233" t="s">
        <v>137</v>
      </c>
    </row>
    <row r="448" s="234" customFormat="true" ht="12.8" hidden="false" customHeight="false" outlineLevel="0" collapsed="false">
      <c r="B448" s="235"/>
      <c r="C448" s="236"/>
      <c r="D448" s="225" t="s">
        <v>151</v>
      </c>
      <c r="E448" s="237"/>
      <c r="F448" s="238" t="s">
        <v>81</v>
      </c>
      <c r="G448" s="236"/>
      <c r="H448" s="239" t="n">
        <v>1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51</v>
      </c>
      <c r="AU448" s="245" t="s">
        <v>145</v>
      </c>
      <c r="AV448" s="234" t="s">
        <v>145</v>
      </c>
      <c r="AW448" s="234" t="s">
        <v>29</v>
      </c>
      <c r="AX448" s="234" t="s">
        <v>81</v>
      </c>
      <c r="AY448" s="245" t="s">
        <v>137</v>
      </c>
    </row>
    <row r="449" s="31" customFormat="true" ht="21.75" hidden="false" customHeight="true" outlineLevel="0" collapsed="false">
      <c r="A449" s="24"/>
      <c r="B449" s="25"/>
      <c r="C449" s="208" t="s">
        <v>492</v>
      </c>
      <c r="D449" s="208" t="s">
        <v>140</v>
      </c>
      <c r="E449" s="209" t="s">
        <v>493</v>
      </c>
      <c r="F449" s="210" t="s">
        <v>494</v>
      </c>
      <c r="G449" s="211" t="s">
        <v>143</v>
      </c>
      <c r="H449" s="212" t="n">
        <v>1</v>
      </c>
      <c r="I449" s="213"/>
      <c r="J449" s="214" t="n">
        <f aca="false">ROUND(I449*H449,1)</f>
        <v>0</v>
      </c>
      <c r="K449" s="215"/>
      <c r="L449" s="30"/>
      <c r="M449" s="216"/>
      <c r="N449" s="217" t="s">
        <v>39</v>
      </c>
      <c r="O449" s="74"/>
      <c r="P449" s="218" t="n">
        <f aca="false">O449*H449</f>
        <v>0</v>
      </c>
      <c r="Q449" s="218" t="n">
        <v>0</v>
      </c>
      <c r="R449" s="218" t="n">
        <f aca="false">Q449*H449</f>
        <v>0</v>
      </c>
      <c r="S449" s="218" t="n">
        <v>0</v>
      </c>
      <c r="T449" s="21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0" t="s">
        <v>231</v>
      </c>
      <c r="AT449" s="220" t="s">
        <v>140</v>
      </c>
      <c r="AU449" s="220" t="s">
        <v>145</v>
      </c>
      <c r="AY449" s="3" t="s">
        <v>137</v>
      </c>
      <c r="BE449" s="221" t="n">
        <f aca="false">IF(N449="základní",J449,0)</f>
        <v>0</v>
      </c>
      <c r="BF449" s="221" t="n">
        <f aca="false">IF(N449="snížená",J449,0)</f>
        <v>0</v>
      </c>
      <c r="BG449" s="221" t="n">
        <f aca="false">IF(N449="zákl. přenesená",J449,0)</f>
        <v>0</v>
      </c>
      <c r="BH449" s="221" t="n">
        <f aca="false">IF(N449="sníž. přenesená",J449,0)</f>
        <v>0</v>
      </c>
      <c r="BI449" s="221" t="n">
        <f aca="false">IF(N449="nulová",J449,0)</f>
        <v>0</v>
      </c>
      <c r="BJ449" s="3" t="s">
        <v>145</v>
      </c>
      <c r="BK449" s="221" t="n">
        <f aca="false">ROUND(I449*H449,1)</f>
        <v>0</v>
      </c>
      <c r="BL449" s="3" t="s">
        <v>231</v>
      </c>
      <c r="BM449" s="220" t="s">
        <v>495</v>
      </c>
    </row>
    <row r="450" s="222" customFormat="true" ht="12.8" hidden="false" customHeight="false" outlineLevel="0" collapsed="false">
      <c r="B450" s="223"/>
      <c r="C450" s="224"/>
      <c r="D450" s="225" t="s">
        <v>151</v>
      </c>
      <c r="E450" s="226"/>
      <c r="F450" s="227" t="s">
        <v>166</v>
      </c>
      <c r="G450" s="224"/>
      <c r="H450" s="226"/>
      <c r="I450" s="228"/>
      <c r="J450" s="224"/>
      <c r="K450" s="224"/>
      <c r="L450" s="229"/>
      <c r="M450" s="230"/>
      <c r="N450" s="231"/>
      <c r="O450" s="231"/>
      <c r="P450" s="231"/>
      <c r="Q450" s="231"/>
      <c r="R450" s="231"/>
      <c r="S450" s="231"/>
      <c r="T450" s="232"/>
      <c r="AT450" s="233" t="s">
        <v>151</v>
      </c>
      <c r="AU450" s="233" t="s">
        <v>145</v>
      </c>
      <c r="AV450" s="222" t="s">
        <v>81</v>
      </c>
      <c r="AW450" s="222" t="s">
        <v>29</v>
      </c>
      <c r="AX450" s="222" t="s">
        <v>73</v>
      </c>
      <c r="AY450" s="233" t="s">
        <v>137</v>
      </c>
    </row>
    <row r="451" s="234" customFormat="true" ht="12.8" hidden="false" customHeight="false" outlineLevel="0" collapsed="false">
      <c r="B451" s="235"/>
      <c r="C451" s="236"/>
      <c r="D451" s="225" t="s">
        <v>151</v>
      </c>
      <c r="E451" s="237"/>
      <c r="F451" s="238" t="s">
        <v>81</v>
      </c>
      <c r="G451" s="236"/>
      <c r="H451" s="239" t="n">
        <v>1</v>
      </c>
      <c r="I451" s="240"/>
      <c r="J451" s="236"/>
      <c r="K451" s="236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151</v>
      </c>
      <c r="AU451" s="245" t="s">
        <v>145</v>
      </c>
      <c r="AV451" s="234" t="s">
        <v>145</v>
      </c>
      <c r="AW451" s="234" t="s">
        <v>29</v>
      </c>
      <c r="AX451" s="234" t="s">
        <v>81</v>
      </c>
      <c r="AY451" s="245" t="s">
        <v>137</v>
      </c>
    </row>
    <row r="452" s="31" customFormat="true" ht="24.15" hidden="false" customHeight="true" outlineLevel="0" collapsed="false">
      <c r="A452" s="24"/>
      <c r="B452" s="25"/>
      <c r="C452" s="208" t="s">
        <v>496</v>
      </c>
      <c r="D452" s="208" t="s">
        <v>140</v>
      </c>
      <c r="E452" s="209" t="s">
        <v>497</v>
      </c>
      <c r="F452" s="210" t="s">
        <v>498</v>
      </c>
      <c r="G452" s="211" t="s">
        <v>143</v>
      </c>
      <c r="H452" s="212" t="n">
        <v>2</v>
      </c>
      <c r="I452" s="213"/>
      <c r="J452" s="214" t="n">
        <f aca="false">ROUND(I452*H452,1)</f>
        <v>0</v>
      </c>
      <c r="K452" s="215"/>
      <c r="L452" s="30"/>
      <c r="M452" s="216"/>
      <c r="N452" s="217" t="s">
        <v>39</v>
      </c>
      <c r="O452" s="74"/>
      <c r="P452" s="218" t="n">
        <f aca="false">O452*H452</f>
        <v>0</v>
      </c>
      <c r="Q452" s="218" t="n">
        <v>6E-005</v>
      </c>
      <c r="R452" s="218" t="n">
        <f aca="false">Q452*H452</f>
        <v>0.00012</v>
      </c>
      <c r="S452" s="218" t="n">
        <v>0</v>
      </c>
      <c r="T452" s="21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0" t="s">
        <v>231</v>
      </c>
      <c r="AT452" s="220" t="s">
        <v>140</v>
      </c>
      <c r="AU452" s="220" t="s">
        <v>145</v>
      </c>
      <c r="AY452" s="3" t="s">
        <v>137</v>
      </c>
      <c r="BE452" s="221" t="n">
        <f aca="false">IF(N452="základní",J452,0)</f>
        <v>0</v>
      </c>
      <c r="BF452" s="221" t="n">
        <f aca="false">IF(N452="snížená",J452,0)</f>
        <v>0</v>
      </c>
      <c r="BG452" s="221" t="n">
        <f aca="false">IF(N452="zákl. přenesená",J452,0)</f>
        <v>0</v>
      </c>
      <c r="BH452" s="221" t="n">
        <f aca="false">IF(N452="sníž. přenesená",J452,0)</f>
        <v>0</v>
      </c>
      <c r="BI452" s="221" t="n">
        <f aca="false">IF(N452="nulová",J452,0)</f>
        <v>0</v>
      </c>
      <c r="BJ452" s="3" t="s">
        <v>145</v>
      </c>
      <c r="BK452" s="221" t="n">
        <f aca="false">ROUND(I452*H452,1)</f>
        <v>0</v>
      </c>
      <c r="BL452" s="3" t="s">
        <v>231</v>
      </c>
      <c r="BM452" s="220" t="s">
        <v>499</v>
      </c>
    </row>
    <row r="453" s="222" customFormat="true" ht="12.8" hidden="false" customHeight="false" outlineLevel="0" collapsed="false">
      <c r="B453" s="223"/>
      <c r="C453" s="224"/>
      <c r="D453" s="225" t="s">
        <v>151</v>
      </c>
      <c r="E453" s="226"/>
      <c r="F453" s="227" t="s">
        <v>500</v>
      </c>
      <c r="G453" s="224"/>
      <c r="H453" s="226"/>
      <c r="I453" s="228"/>
      <c r="J453" s="224"/>
      <c r="K453" s="224"/>
      <c r="L453" s="229"/>
      <c r="M453" s="230"/>
      <c r="N453" s="231"/>
      <c r="O453" s="231"/>
      <c r="P453" s="231"/>
      <c r="Q453" s="231"/>
      <c r="R453" s="231"/>
      <c r="S453" s="231"/>
      <c r="T453" s="232"/>
      <c r="AT453" s="233" t="s">
        <v>151</v>
      </c>
      <c r="AU453" s="233" t="s">
        <v>145</v>
      </c>
      <c r="AV453" s="222" t="s">
        <v>81</v>
      </c>
      <c r="AW453" s="222" t="s">
        <v>29</v>
      </c>
      <c r="AX453" s="222" t="s">
        <v>73</v>
      </c>
      <c r="AY453" s="233" t="s">
        <v>137</v>
      </c>
    </row>
    <row r="454" s="234" customFormat="true" ht="12.8" hidden="false" customHeight="false" outlineLevel="0" collapsed="false">
      <c r="B454" s="235"/>
      <c r="C454" s="236"/>
      <c r="D454" s="225" t="s">
        <v>151</v>
      </c>
      <c r="E454" s="237"/>
      <c r="F454" s="238" t="s">
        <v>501</v>
      </c>
      <c r="G454" s="236"/>
      <c r="H454" s="239" t="n">
        <v>2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51</v>
      </c>
      <c r="AU454" s="245" t="s">
        <v>145</v>
      </c>
      <c r="AV454" s="234" t="s">
        <v>145</v>
      </c>
      <c r="AW454" s="234" t="s">
        <v>29</v>
      </c>
      <c r="AX454" s="234" t="s">
        <v>81</v>
      </c>
      <c r="AY454" s="245" t="s">
        <v>137</v>
      </c>
    </row>
    <row r="455" s="31" customFormat="true" ht="24.15" hidden="false" customHeight="true" outlineLevel="0" collapsed="false">
      <c r="A455" s="24"/>
      <c r="B455" s="25"/>
      <c r="C455" s="258" t="s">
        <v>502</v>
      </c>
      <c r="D455" s="258" t="s">
        <v>232</v>
      </c>
      <c r="E455" s="259" t="s">
        <v>503</v>
      </c>
      <c r="F455" s="260" t="s">
        <v>504</v>
      </c>
      <c r="G455" s="261" t="s">
        <v>143</v>
      </c>
      <c r="H455" s="262" t="n">
        <v>2</v>
      </c>
      <c r="I455" s="263"/>
      <c r="J455" s="264" t="n">
        <f aca="false">ROUND(I455*H455,1)</f>
        <v>0</v>
      </c>
      <c r="K455" s="265"/>
      <c r="L455" s="266"/>
      <c r="M455" s="267"/>
      <c r="N455" s="268" t="s">
        <v>39</v>
      </c>
      <c r="O455" s="74"/>
      <c r="P455" s="218" t="n">
        <f aca="false">O455*H455</f>
        <v>0</v>
      </c>
      <c r="Q455" s="218" t="n">
        <v>0.00028</v>
      </c>
      <c r="R455" s="218" t="n">
        <f aca="false">Q455*H455</f>
        <v>0.00056</v>
      </c>
      <c r="S455" s="218" t="n">
        <v>0</v>
      </c>
      <c r="T455" s="21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0" t="s">
        <v>317</v>
      </c>
      <c r="AT455" s="220" t="s">
        <v>232</v>
      </c>
      <c r="AU455" s="220" t="s">
        <v>145</v>
      </c>
      <c r="AY455" s="3" t="s">
        <v>137</v>
      </c>
      <c r="BE455" s="221" t="n">
        <f aca="false">IF(N455="základní",J455,0)</f>
        <v>0</v>
      </c>
      <c r="BF455" s="221" t="n">
        <f aca="false">IF(N455="snížená",J455,0)</f>
        <v>0</v>
      </c>
      <c r="BG455" s="221" t="n">
        <f aca="false">IF(N455="zákl. přenesená",J455,0)</f>
        <v>0</v>
      </c>
      <c r="BH455" s="221" t="n">
        <f aca="false">IF(N455="sníž. přenesená",J455,0)</f>
        <v>0</v>
      </c>
      <c r="BI455" s="221" t="n">
        <f aca="false">IF(N455="nulová",J455,0)</f>
        <v>0</v>
      </c>
      <c r="BJ455" s="3" t="s">
        <v>145</v>
      </c>
      <c r="BK455" s="221" t="n">
        <f aca="false">ROUND(I455*H455,1)</f>
        <v>0</v>
      </c>
      <c r="BL455" s="3" t="s">
        <v>231</v>
      </c>
      <c r="BM455" s="220" t="s">
        <v>505</v>
      </c>
    </row>
    <row r="456" s="222" customFormat="true" ht="12.8" hidden="false" customHeight="false" outlineLevel="0" collapsed="false">
      <c r="B456" s="223"/>
      <c r="C456" s="224"/>
      <c r="D456" s="225" t="s">
        <v>151</v>
      </c>
      <c r="E456" s="226"/>
      <c r="F456" s="227" t="s">
        <v>500</v>
      </c>
      <c r="G456" s="224"/>
      <c r="H456" s="226"/>
      <c r="I456" s="228"/>
      <c r="J456" s="224"/>
      <c r="K456" s="224"/>
      <c r="L456" s="229"/>
      <c r="M456" s="230"/>
      <c r="N456" s="231"/>
      <c r="O456" s="231"/>
      <c r="P456" s="231"/>
      <c r="Q456" s="231"/>
      <c r="R456" s="231"/>
      <c r="S456" s="231"/>
      <c r="T456" s="232"/>
      <c r="AT456" s="233" t="s">
        <v>151</v>
      </c>
      <c r="AU456" s="233" t="s">
        <v>145</v>
      </c>
      <c r="AV456" s="222" t="s">
        <v>81</v>
      </c>
      <c r="AW456" s="222" t="s">
        <v>29</v>
      </c>
      <c r="AX456" s="222" t="s">
        <v>73</v>
      </c>
      <c r="AY456" s="233" t="s">
        <v>137</v>
      </c>
    </row>
    <row r="457" s="234" customFormat="true" ht="12.8" hidden="false" customHeight="false" outlineLevel="0" collapsed="false">
      <c r="B457" s="235"/>
      <c r="C457" s="236"/>
      <c r="D457" s="225" t="s">
        <v>151</v>
      </c>
      <c r="E457" s="237"/>
      <c r="F457" s="238" t="s">
        <v>501</v>
      </c>
      <c r="G457" s="236"/>
      <c r="H457" s="239" t="n">
        <v>2</v>
      </c>
      <c r="I457" s="240"/>
      <c r="J457" s="236"/>
      <c r="K457" s="236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151</v>
      </c>
      <c r="AU457" s="245" t="s">
        <v>145</v>
      </c>
      <c r="AV457" s="234" t="s">
        <v>145</v>
      </c>
      <c r="AW457" s="234" t="s">
        <v>29</v>
      </c>
      <c r="AX457" s="234" t="s">
        <v>81</v>
      </c>
      <c r="AY457" s="245" t="s">
        <v>137</v>
      </c>
    </row>
    <row r="458" s="31" customFormat="true" ht="21.75" hidden="false" customHeight="true" outlineLevel="0" collapsed="false">
      <c r="A458" s="24"/>
      <c r="B458" s="25"/>
      <c r="C458" s="208" t="s">
        <v>506</v>
      </c>
      <c r="D458" s="208" t="s">
        <v>140</v>
      </c>
      <c r="E458" s="209" t="s">
        <v>507</v>
      </c>
      <c r="F458" s="210" t="s">
        <v>508</v>
      </c>
      <c r="G458" s="211" t="s">
        <v>284</v>
      </c>
      <c r="H458" s="212" t="n">
        <v>13.5</v>
      </c>
      <c r="I458" s="213"/>
      <c r="J458" s="214" t="n">
        <f aca="false">ROUND(I458*H458,1)</f>
        <v>0</v>
      </c>
      <c r="K458" s="215"/>
      <c r="L458" s="30"/>
      <c r="M458" s="216"/>
      <c r="N458" s="217" t="s">
        <v>39</v>
      </c>
      <c r="O458" s="74"/>
      <c r="P458" s="218" t="n">
        <f aca="false">O458*H458</f>
        <v>0</v>
      </c>
      <c r="Q458" s="218" t="n">
        <v>0</v>
      </c>
      <c r="R458" s="218" t="n">
        <f aca="false">Q458*H458</f>
        <v>0</v>
      </c>
      <c r="S458" s="218" t="n">
        <v>0</v>
      </c>
      <c r="T458" s="219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0" t="s">
        <v>231</v>
      </c>
      <c r="AT458" s="220" t="s">
        <v>140</v>
      </c>
      <c r="AU458" s="220" t="s">
        <v>145</v>
      </c>
      <c r="AY458" s="3" t="s">
        <v>137</v>
      </c>
      <c r="BE458" s="221" t="n">
        <f aca="false">IF(N458="základní",J458,0)</f>
        <v>0</v>
      </c>
      <c r="BF458" s="221" t="n">
        <f aca="false">IF(N458="snížená",J458,0)</f>
        <v>0</v>
      </c>
      <c r="BG458" s="221" t="n">
        <f aca="false">IF(N458="zákl. přenesená",J458,0)</f>
        <v>0</v>
      </c>
      <c r="BH458" s="221" t="n">
        <f aca="false">IF(N458="sníž. přenesená",J458,0)</f>
        <v>0</v>
      </c>
      <c r="BI458" s="221" t="n">
        <f aca="false">IF(N458="nulová",J458,0)</f>
        <v>0</v>
      </c>
      <c r="BJ458" s="3" t="s">
        <v>145</v>
      </c>
      <c r="BK458" s="221" t="n">
        <f aca="false">ROUND(I458*H458,1)</f>
        <v>0</v>
      </c>
      <c r="BL458" s="3" t="s">
        <v>231</v>
      </c>
      <c r="BM458" s="220" t="s">
        <v>509</v>
      </c>
    </row>
    <row r="459" s="234" customFormat="true" ht="12.8" hidden="false" customHeight="false" outlineLevel="0" collapsed="false">
      <c r="B459" s="235"/>
      <c r="C459" s="236"/>
      <c r="D459" s="225" t="s">
        <v>151</v>
      </c>
      <c r="E459" s="237"/>
      <c r="F459" s="238" t="s">
        <v>510</v>
      </c>
      <c r="G459" s="236"/>
      <c r="H459" s="239" t="n">
        <v>13.5</v>
      </c>
      <c r="I459" s="240"/>
      <c r="J459" s="236"/>
      <c r="K459" s="236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151</v>
      </c>
      <c r="AU459" s="245" t="s">
        <v>145</v>
      </c>
      <c r="AV459" s="234" t="s">
        <v>145</v>
      </c>
      <c r="AW459" s="234" t="s">
        <v>29</v>
      </c>
      <c r="AX459" s="234" t="s">
        <v>81</v>
      </c>
      <c r="AY459" s="245" t="s">
        <v>137</v>
      </c>
    </row>
    <row r="460" s="31" customFormat="true" ht="24.15" hidden="false" customHeight="true" outlineLevel="0" collapsed="false">
      <c r="A460" s="24"/>
      <c r="B460" s="25"/>
      <c r="C460" s="208" t="s">
        <v>511</v>
      </c>
      <c r="D460" s="208" t="s">
        <v>140</v>
      </c>
      <c r="E460" s="209" t="s">
        <v>512</v>
      </c>
      <c r="F460" s="210" t="s">
        <v>513</v>
      </c>
      <c r="G460" s="211" t="s">
        <v>143</v>
      </c>
      <c r="H460" s="212" t="n">
        <v>1</v>
      </c>
      <c r="I460" s="213"/>
      <c r="J460" s="214" t="n">
        <f aca="false">ROUND(I460*H460,1)</f>
        <v>0</v>
      </c>
      <c r="K460" s="215"/>
      <c r="L460" s="30"/>
      <c r="M460" s="216"/>
      <c r="N460" s="217" t="s">
        <v>39</v>
      </c>
      <c r="O460" s="74"/>
      <c r="P460" s="218" t="n">
        <f aca="false">O460*H460</f>
        <v>0</v>
      </c>
      <c r="Q460" s="218" t="n">
        <v>0</v>
      </c>
      <c r="R460" s="218" t="n">
        <f aca="false">Q460*H460</f>
        <v>0</v>
      </c>
      <c r="S460" s="218" t="n">
        <v>0</v>
      </c>
      <c r="T460" s="21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0" t="s">
        <v>231</v>
      </c>
      <c r="AT460" s="220" t="s">
        <v>140</v>
      </c>
      <c r="AU460" s="220" t="s">
        <v>145</v>
      </c>
      <c r="AY460" s="3" t="s">
        <v>137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3" t="s">
        <v>145</v>
      </c>
      <c r="BK460" s="221" t="n">
        <f aca="false">ROUND(I460*H460,1)</f>
        <v>0</v>
      </c>
      <c r="BL460" s="3" t="s">
        <v>231</v>
      </c>
      <c r="BM460" s="220" t="s">
        <v>514</v>
      </c>
    </row>
    <row r="461" s="234" customFormat="true" ht="12.8" hidden="false" customHeight="false" outlineLevel="0" collapsed="false">
      <c r="B461" s="235"/>
      <c r="C461" s="236"/>
      <c r="D461" s="225" t="s">
        <v>151</v>
      </c>
      <c r="E461" s="237"/>
      <c r="F461" s="238" t="s">
        <v>81</v>
      </c>
      <c r="G461" s="236"/>
      <c r="H461" s="239" t="n">
        <v>1</v>
      </c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151</v>
      </c>
      <c r="AU461" s="245" t="s">
        <v>145</v>
      </c>
      <c r="AV461" s="234" t="s">
        <v>145</v>
      </c>
      <c r="AW461" s="234" t="s">
        <v>29</v>
      </c>
      <c r="AX461" s="234" t="s">
        <v>81</v>
      </c>
      <c r="AY461" s="245" t="s">
        <v>137</v>
      </c>
    </row>
    <row r="462" s="31" customFormat="true" ht="24.15" hidden="false" customHeight="true" outlineLevel="0" collapsed="false">
      <c r="A462" s="24"/>
      <c r="B462" s="25"/>
      <c r="C462" s="208" t="s">
        <v>515</v>
      </c>
      <c r="D462" s="208" t="s">
        <v>140</v>
      </c>
      <c r="E462" s="209" t="s">
        <v>516</v>
      </c>
      <c r="F462" s="210" t="s">
        <v>517</v>
      </c>
      <c r="G462" s="211" t="s">
        <v>336</v>
      </c>
      <c r="H462" s="212" t="n">
        <v>0.012</v>
      </c>
      <c r="I462" s="213"/>
      <c r="J462" s="214" t="n">
        <f aca="false">ROUND(I462*H462,1)</f>
        <v>0</v>
      </c>
      <c r="K462" s="215"/>
      <c r="L462" s="30"/>
      <c r="M462" s="216"/>
      <c r="N462" s="217" t="s">
        <v>39</v>
      </c>
      <c r="O462" s="74"/>
      <c r="P462" s="218" t="n">
        <f aca="false">O462*H462</f>
        <v>0</v>
      </c>
      <c r="Q462" s="218" t="n">
        <v>0</v>
      </c>
      <c r="R462" s="218" t="n">
        <f aca="false">Q462*H462</f>
        <v>0</v>
      </c>
      <c r="S462" s="218" t="n">
        <v>0</v>
      </c>
      <c r="T462" s="21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0" t="s">
        <v>231</v>
      </c>
      <c r="AT462" s="220" t="s">
        <v>140</v>
      </c>
      <c r="AU462" s="220" t="s">
        <v>145</v>
      </c>
      <c r="AY462" s="3" t="s">
        <v>137</v>
      </c>
      <c r="BE462" s="221" t="n">
        <f aca="false">IF(N462="základní",J462,0)</f>
        <v>0</v>
      </c>
      <c r="BF462" s="221" t="n">
        <f aca="false">IF(N462="snížená",J462,0)</f>
        <v>0</v>
      </c>
      <c r="BG462" s="221" t="n">
        <f aca="false">IF(N462="zákl. přenesená",J462,0)</f>
        <v>0</v>
      </c>
      <c r="BH462" s="221" t="n">
        <f aca="false">IF(N462="sníž. přenesená",J462,0)</f>
        <v>0</v>
      </c>
      <c r="BI462" s="221" t="n">
        <f aca="false">IF(N462="nulová",J462,0)</f>
        <v>0</v>
      </c>
      <c r="BJ462" s="3" t="s">
        <v>145</v>
      </c>
      <c r="BK462" s="221" t="n">
        <f aca="false">ROUND(I462*H462,1)</f>
        <v>0</v>
      </c>
      <c r="BL462" s="3" t="s">
        <v>231</v>
      </c>
      <c r="BM462" s="220" t="s">
        <v>518</v>
      </c>
    </row>
    <row r="463" s="31" customFormat="true" ht="24.15" hidden="false" customHeight="true" outlineLevel="0" collapsed="false">
      <c r="A463" s="24"/>
      <c r="B463" s="25"/>
      <c r="C463" s="208" t="s">
        <v>519</v>
      </c>
      <c r="D463" s="208" t="s">
        <v>140</v>
      </c>
      <c r="E463" s="209" t="s">
        <v>520</v>
      </c>
      <c r="F463" s="210" t="s">
        <v>521</v>
      </c>
      <c r="G463" s="211" t="s">
        <v>336</v>
      </c>
      <c r="H463" s="212" t="n">
        <v>0.012</v>
      </c>
      <c r="I463" s="213"/>
      <c r="J463" s="214" t="n">
        <f aca="false">ROUND(I463*H463,1)</f>
        <v>0</v>
      </c>
      <c r="K463" s="215"/>
      <c r="L463" s="30"/>
      <c r="M463" s="216"/>
      <c r="N463" s="217" t="s">
        <v>39</v>
      </c>
      <c r="O463" s="74"/>
      <c r="P463" s="218" t="n">
        <f aca="false">O463*H463</f>
        <v>0</v>
      </c>
      <c r="Q463" s="218" t="n">
        <v>0</v>
      </c>
      <c r="R463" s="218" t="n">
        <f aca="false">Q463*H463</f>
        <v>0</v>
      </c>
      <c r="S463" s="218" t="n">
        <v>0</v>
      </c>
      <c r="T463" s="219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0" t="s">
        <v>231</v>
      </c>
      <c r="AT463" s="220" t="s">
        <v>140</v>
      </c>
      <c r="AU463" s="220" t="s">
        <v>145</v>
      </c>
      <c r="AY463" s="3" t="s">
        <v>137</v>
      </c>
      <c r="BE463" s="221" t="n">
        <f aca="false">IF(N463="základní",J463,0)</f>
        <v>0</v>
      </c>
      <c r="BF463" s="221" t="n">
        <f aca="false">IF(N463="snížená",J463,0)</f>
        <v>0</v>
      </c>
      <c r="BG463" s="221" t="n">
        <f aca="false">IF(N463="zákl. přenesená",J463,0)</f>
        <v>0</v>
      </c>
      <c r="BH463" s="221" t="n">
        <f aca="false">IF(N463="sníž. přenesená",J463,0)</f>
        <v>0</v>
      </c>
      <c r="BI463" s="221" t="n">
        <f aca="false">IF(N463="nulová",J463,0)</f>
        <v>0</v>
      </c>
      <c r="BJ463" s="3" t="s">
        <v>145</v>
      </c>
      <c r="BK463" s="221" t="n">
        <f aca="false">ROUND(I463*H463,1)</f>
        <v>0</v>
      </c>
      <c r="BL463" s="3" t="s">
        <v>231</v>
      </c>
      <c r="BM463" s="220" t="s">
        <v>522</v>
      </c>
    </row>
    <row r="464" s="31" customFormat="true" ht="24.15" hidden="false" customHeight="true" outlineLevel="0" collapsed="false">
      <c r="A464" s="24"/>
      <c r="B464" s="25"/>
      <c r="C464" s="208" t="s">
        <v>523</v>
      </c>
      <c r="D464" s="208" t="s">
        <v>140</v>
      </c>
      <c r="E464" s="209" t="s">
        <v>524</v>
      </c>
      <c r="F464" s="210" t="s">
        <v>525</v>
      </c>
      <c r="G464" s="211" t="s">
        <v>336</v>
      </c>
      <c r="H464" s="212" t="n">
        <v>0.012</v>
      </c>
      <c r="I464" s="213"/>
      <c r="J464" s="214" t="n">
        <f aca="false">ROUND(I464*H464,1)</f>
        <v>0</v>
      </c>
      <c r="K464" s="215"/>
      <c r="L464" s="30"/>
      <c r="M464" s="216"/>
      <c r="N464" s="217" t="s">
        <v>39</v>
      </c>
      <c r="O464" s="74"/>
      <c r="P464" s="218" t="n">
        <f aca="false">O464*H464</f>
        <v>0</v>
      </c>
      <c r="Q464" s="218" t="n">
        <v>0</v>
      </c>
      <c r="R464" s="218" t="n">
        <f aca="false">Q464*H464</f>
        <v>0</v>
      </c>
      <c r="S464" s="218" t="n">
        <v>0</v>
      </c>
      <c r="T464" s="21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0" t="s">
        <v>231</v>
      </c>
      <c r="AT464" s="220" t="s">
        <v>140</v>
      </c>
      <c r="AU464" s="220" t="s">
        <v>145</v>
      </c>
      <c r="AY464" s="3" t="s">
        <v>137</v>
      </c>
      <c r="BE464" s="221" t="n">
        <f aca="false">IF(N464="základní",J464,0)</f>
        <v>0</v>
      </c>
      <c r="BF464" s="221" t="n">
        <f aca="false">IF(N464="snížená",J464,0)</f>
        <v>0</v>
      </c>
      <c r="BG464" s="221" t="n">
        <f aca="false">IF(N464="zákl. přenesená",J464,0)</f>
        <v>0</v>
      </c>
      <c r="BH464" s="221" t="n">
        <f aca="false">IF(N464="sníž. přenesená",J464,0)</f>
        <v>0</v>
      </c>
      <c r="BI464" s="221" t="n">
        <f aca="false">IF(N464="nulová",J464,0)</f>
        <v>0</v>
      </c>
      <c r="BJ464" s="3" t="s">
        <v>145</v>
      </c>
      <c r="BK464" s="221" t="n">
        <f aca="false">ROUND(I464*H464,1)</f>
        <v>0</v>
      </c>
      <c r="BL464" s="3" t="s">
        <v>231</v>
      </c>
      <c r="BM464" s="220" t="s">
        <v>526</v>
      </c>
    </row>
    <row r="465" s="191" customFormat="true" ht="22.8" hidden="false" customHeight="true" outlineLevel="0" collapsed="false">
      <c r="B465" s="192"/>
      <c r="C465" s="193"/>
      <c r="D465" s="194" t="s">
        <v>72</v>
      </c>
      <c r="E465" s="206" t="s">
        <v>527</v>
      </c>
      <c r="F465" s="206" t="s">
        <v>528</v>
      </c>
      <c r="G465" s="193"/>
      <c r="H465" s="193"/>
      <c r="I465" s="196"/>
      <c r="J465" s="207" t="n">
        <f aca="false">BK465</f>
        <v>0</v>
      </c>
      <c r="K465" s="193"/>
      <c r="L465" s="198"/>
      <c r="M465" s="199"/>
      <c r="N465" s="200"/>
      <c r="O465" s="200"/>
      <c r="P465" s="201" t="n">
        <f aca="false">SUM(P466:P529)</f>
        <v>0</v>
      </c>
      <c r="Q465" s="200"/>
      <c r="R465" s="201" t="n">
        <f aca="false">SUM(R466:R529)</f>
        <v>0.050286602</v>
      </c>
      <c r="S465" s="200"/>
      <c r="T465" s="202" t="n">
        <f aca="false">SUM(T466:T529)</f>
        <v>0.03988</v>
      </c>
      <c r="AR465" s="203" t="s">
        <v>145</v>
      </c>
      <c r="AT465" s="204" t="s">
        <v>72</v>
      </c>
      <c r="AU465" s="204" t="s">
        <v>81</v>
      </c>
      <c r="AY465" s="203" t="s">
        <v>137</v>
      </c>
      <c r="BK465" s="205" t="n">
        <f aca="false">SUM(BK466:BK529)</f>
        <v>0</v>
      </c>
    </row>
    <row r="466" s="31" customFormat="true" ht="24.15" hidden="false" customHeight="true" outlineLevel="0" collapsed="false">
      <c r="A466" s="24"/>
      <c r="B466" s="25"/>
      <c r="C466" s="208" t="s">
        <v>529</v>
      </c>
      <c r="D466" s="208" t="s">
        <v>140</v>
      </c>
      <c r="E466" s="209" t="s">
        <v>530</v>
      </c>
      <c r="F466" s="210" t="s">
        <v>531</v>
      </c>
      <c r="G466" s="211" t="s">
        <v>284</v>
      </c>
      <c r="H466" s="212" t="n">
        <v>14</v>
      </c>
      <c r="I466" s="213"/>
      <c r="J466" s="214" t="n">
        <f aca="false">ROUND(I466*H466,1)</f>
        <v>0</v>
      </c>
      <c r="K466" s="215"/>
      <c r="L466" s="30"/>
      <c r="M466" s="216"/>
      <c r="N466" s="217" t="s">
        <v>39</v>
      </c>
      <c r="O466" s="74"/>
      <c r="P466" s="218" t="n">
        <f aca="false">O466*H466</f>
        <v>0</v>
      </c>
      <c r="Q466" s="218" t="n">
        <v>0</v>
      </c>
      <c r="R466" s="218" t="n">
        <f aca="false">Q466*H466</f>
        <v>0</v>
      </c>
      <c r="S466" s="218" t="n">
        <v>0.00213</v>
      </c>
      <c r="T466" s="219" t="n">
        <f aca="false">S466*H466</f>
        <v>0.02982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0" t="s">
        <v>231</v>
      </c>
      <c r="AT466" s="220" t="s">
        <v>140</v>
      </c>
      <c r="AU466" s="220" t="s">
        <v>145</v>
      </c>
      <c r="AY466" s="3" t="s">
        <v>137</v>
      </c>
      <c r="BE466" s="221" t="n">
        <f aca="false">IF(N466="základní",J466,0)</f>
        <v>0</v>
      </c>
      <c r="BF466" s="221" t="n">
        <f aca="false">IF(N466="snížená",J466,0)</f>
        <v>0</v>
      </c>
      <c r="BG466" s="221" t="n">
        <f aca="false">IF(N466="zákl. přenesená",J466,0)</f>
        <v>0</v>
      </c>
      <c r="BH466" s="221" t="n">
        <f aca="false">IF(N466="sníž. přenesená",J466,0)</f>
        <v>0</v>
      </c>
      <c r="BI466" s="221" t="n">
        <f aca="false">IF(N466="nulová",J466,0)</f>
        <v>0</v>
      </c>
      <c r="BJ466" s="3" t="s">
        <v>145</v>
      </c>
      <c r="BK466" s="221" t="n">
        <f aca="false">ROUND(I466*H466,1)</f>
        <v>0</v>
      </c>
      <c r="BL466" s="3" t="s">
        <v>231</v>
      </c>
      <c r="BM466" s="220" t="s">
        <v>532</v>
      </c>
    </row>
    <row r="467" s="222" customFormat="true" ht="12.8" hidden="false" customHeight="false" outlineLevel="0" collapsed="false">
      <c r="B467" s="223"/>
      <c r="C467" s="224"/>
      <c r="D467" s="225" t="s">
        <v>151</v>
      </c>
      <c r="E467" s="226"/>
      <c r="F467" s="227" t="s">
        <v>533</v>
      </c>
      <c r="G467" s="224"/>
      <c r="H467" s="226"/>
      <c r="I467" s="228"/>
      <c r="J467" s="224"/>
      <c r="K467" s="224"/>
      <c r="L467" s="229"/>
      <c r="M467" s="230"/>
      <c r="N467" s="231"/>
      <c r="O467" s="231"/>
      <c r="P467" s="231"/>
      <c r="Q467" s="231"/>
      <c r="R467" s="231"/>
      <c r="S467" s="231"/>
      <c r="T467" s="232"/>
      <c r="AT467" s="233" t="s">
        <v>151</v>
      </c>
      <c r="AU467" s="233" t="s">
        <v>145</v>
      </c>
      <c r="AV467" s="222" t="s">
        <v>81</v>
      </c>
      <c r="AW467" s="222" t="s">
        <v>29</v>
      </c>
      <c r="AX467" s="222" t="s">
        <v>73</v>
      </c>
      <c r="AY467" s="233" t="s">
        <v>137</v>
      </c>
    </row>
    <row r="468" s="234" customFormat="true" ht="12.8" hidden="false" customHeight="false" outlineLevel="0" collapsed="false">
      <c r="B468" s="235"/>
      <c r="C468" s="236"/>
      <c r="D468" s="225" t="s">
        <v>151</v>
      </c>
      <c r="E468" s="237"/>
      <c r="F468" s="238" t="s">
        <v>534</v>
      </c>
      <c r="G468" s="236"/>
      <c r="H468" s="239" t="n">
        <v>11</v>
      </c>
      <c r="I468" s="240"/>
      <c r="J468" s="236"/>
      <c r="K468" s="236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151</v>
      </c>
      <c r="AU468" s="245" t="s">
        <v>145</v>
      </c>
      <c r="AV468" s="234" t="s">
        <v>145</v>
      </c>
      <c r="AW468" s="234" t="s">
        <v>29</v>
      </c>
      <c r="AX468" s="234" t="s">
        <v>73</v>
      </c>
      <c r="AY468" s="245" t="s">
        <v>137</v>
      </c>
    </row>
    <row r="469" s="222" customFormat="true" ht="12.8" hidden="false" customHeight="false" outlineLevel="0" collapsed="false">
      <c r="B469" s="223"/>
      <c r="C469" s="224"/>
      <c r="D469" s="225" t="s">
        <v>151</v>
      </c>
      <c r="E469" s="226"/>
      <c r="F469" s="227" t="s">
        <v>166</v>
      </c>
      <c r="G469" s="224"/>
      <c r="H469" s="226"/>
      <c r="I469" s="228"/>
      <c r="J469" s="224"/>
      <c r="K469" s="224"/>
      <c r="L469" s="229"/>
      <c r="M469" s="230"/>
      <c r="N469" s="231"/>
      <c r="O469" s="231"/>
      <c r="P469" s="231"/>
      <c r="Q469" s="231"/>
      <c r="R469" s="231"/>
      <c r="S469" s="231"/>
      <c r="T469" s="232"/>
      <c r="AT469" s="233" t="s">
        <v>151</v>
      </c>
      <c r="AU469" s="233" t="s">
        <v>145</v>
      </c>
      <c r="AV469" s="222" t="s">
        <v>81</v>
      </c>
      <c r="AW469" s="222" t="s">
        <v>29</v>
      </c>
      <c r="AX469" s="222" t="s">
        <v>73</v>
      </c>
      <c r="AY469" s="233" t="s">
        <v>137</v>
      </c>
    </row>
    <row r="470" s="234" customFormat="true" ht="12.8" hidden="false" customHeight="false" outlineLevel="0" collapsed="false">
      <c r="B470" s="235"/>
      <c r="C470" s="236"/>
      <c r="D470" s="225" t="s">
        <v>151</v>
      </c>
      <c r="E470" s="237"/>
      <c r="F470" s="238" t="s">
        <v>138</v>
      </c>
      <c r="G470" s="236"/>
      <c r="H470" s="239" t="n">
        <v>3</v>
      </c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51</v>
      </c>
      <c r="AU470" s="245" t="s">
        <v>145</v>
      </c>
      <c r="AV470" s="234" t="s">
        <v>145</v>
      </c>
      <c r="AW470" s="234" t="s">
        <v>29</v>
      </c>
      <c r="AX470" s="234" t="s">
        <v>73</v>
      </c>
      <c r="AY470" s="245" t="s">
        <v>137</v>
      </c>
    </row>
    <row r="471" s="246" customFormat="true" ht="12.8" hidden="false" customHeight="false" outlineLevel="0" collapsed="false">
      <c r="B471" s="247"/>
      <c r="C471" s="248"/>
      <c r="D471" s="225" t="s">
        <v>151</v>
      </c>
      <c r="E471" s="249"/>
      <c r="F471" s="250" t="s">
        <v>168</v>
      </c>
      <c r="G471" s="248"/>
      <c r="H471" s="251" t="n">
        <v>14</v>
      </c>
      <c r="I471" s="252"/>
      <c r="J471" s="248"/>
      <c r="K471" s="248"/>
      <c r="L471" s="253"/>
      <c r="M471" s="254"/>
      <c r="N471" s="255"/>
      <c r="O471" s="255"/>
      <c r="P471" s="255"/>
      <c r="Q471" s="255"/>
      <c r="R471" s="255"/>
      <c r="S471" s="255"/>
      <c r="T471" s="256"/>
      <c r="AT471" s="257" t="s">
        <v>151</v>
      </c>
      <c r="AU471" s="257" t="s">
        <v>145</v>
      </c>
      <c r="AV471" s="246" t="s">
        <v>144</v>
      </c>
      <c r="AW471" s="246" t="s">
        <v>29</v>
      </c>
      <c r="AX471" s="246" t="s">
        <v>81</v>
      </c>
      <c r="AY471" s="257" t="s">
        <v>137</v>
      </c>
    </row>
    <row r="472" s="31" customFormat="true" ht="21.75" hidden="false" customHeight="true" outlineLevel="0" collapsed="false">
      <c r="A472" s="24"/>
      <c r="B472" s="25"/>
      <c r="C472" s="208" t="s">
        <v>535</v>
      </c>
      <c r="D472" s="208" t="s">
        <v>140</v>
      </c>
      <c r="E472" s="209" t="s">
        <v>536</v>
      </c>
      <c r="F472" s="210" t="s">
        <v>537</v>
      </c>
      <c r="G472" s="211" t="s">
        <v>143</v>
      </c>
      <c r="H472" s="212" t="n">
        <v>5</v>
      </c>
      <c r="I472" s="213"/>
      <c r="J472" s="214" t="n">
        <f aca="false">ROUND(I472*H472,1)</f>
        <v>0</v>
      </c>
      <c r="K472" s="215"/>
      <c r="L472" s="30"/>
      <c r="M472" s="216"/>
      <c r="N472" s="217" t="s">
        <v>39</v>
      </c>
      <c r="O472" s="74"/>
      <c r="P472" s="218" t="n">
        <f aca="false">O472*H472</f>
        <v>0</v>
      </c>
      <c r="Q472" s="218" t="n">
        <v>0</v>
      </c>
      <c r="R472" s="218" t="n">
        <f aca="false">Q472*H472</f>
        <v>0</v>
      </c>
      <c r="S472" s="218" t="n">
        <v>0</v>
      </c>
      <c r="T472" s="21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0" t="s">
        <v>231</v>
      </c>
      <c r="AT472" s="220" t="s">
        <v>140</v>
      </c>
      <c r="AU472" s="220" t="s">
        <v>145</v>
      </c>
      <c r="AY472" s="3" t="s">
        <v>137</v>
      </c>
      <c r="BE472" s="221" t="n">
        <f aca="false">IF(N472="základní",J472,0)</f>
        <v>0</v>
      </c>
      <c r="BF472" s="221" t="n">
        <f aca="false">IF(N472="snížená",J472,0)</f>
        <v>0</v>
      </c>
      <c r="BG472" s="221" t="n">
        <f aca="false">IF(N472="zákl. přenesená",J472,0)</f>
        <v>0</v>
      </c>
      <c r="BH472" s="221" t="n">
        <f aca="false">IF(N472="sníž. přenesená",J472,0)</f>
        <v>0</v>
      </c>
      <c r="BI472" s="221" t="n">
        <f aca="false">IF(N472="nulová",J472,0)</f>
        <v>0</v>
      </c>
      <c r="BJ472" s="3" t="s">
        <v>145</v>
      </c>
      <c r="BK472" s="221" t="n">
        <f aca="false">ROUND(I472*H472,1)</f>
        <v>0</v>
      </c>
      <c r="BL472" s="3" t="s">
        <v>231</v>
      </c>
      <c r="BM472" s="220" t="s">
        <v>538</v>
      </c>
    </row>
    <row r="473" s="234" customFormat="true" ht="12.8" hidden="false" customHeight="false" outlineLevel="0" collapsed="false">
      <c r="B473" s="235"/>
      <c r="C473" s="236"/>
      <c r="D473" s="225" t="s">
        <v>151</v>
      </c>
      <c r="E473" s="237"/>
      <c r="F473" s="238" t="s">
        <v>169</v>
      </c>
      <c r="G473" s="236"/>
      <c r="H473" s="239" t="n">
        <v>5</v>
      </c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151</v>
      </c>
      <c r="AU473" s="245" t="s">
        <v>145</v>
      </c>
      <c r="AV473" s="234" t="s">
        <v>145</v>
      </c>
      <c r="AW473" s="234" t="s">
        <v>29</v>
      </c>
      <c r="AX473" s="234" t="s">
        <v>81</v>
      </c>
      <c r="AY473" s="245" t="s">
        <v>137</v>
      </c>
    </row>
    <row r="474" s="31" customFormat="true" ht="24.15" hidden="false" customHeight="true" outlineLevel="0" collapsed="false">
      <c r="A474" s="24"/>
      <c r="B474" s="25"/>
      <c r="C474" s="208" t="s">
        <v>539</v>
      </c>
      <c r="D474" s="208" t="s">
        <v>140</v>
      </c>
      <c r="E474" s="209" t="s">
        <v>540</v>
      </c>
      <c r="F474" s="210" t="s">
        <v>541</v>
      </c>
      <c r="G474" s="211" t="s">
        <v>284</v>
      </c>
      <c r="H474" s="212" t="n">
        <v>32</v>
      </c>
      <c r="I474" s="213"/>
      <c r="J474" s="214" t="n">
        <f aca="false">ROUND(I474*H474,1)</f>
        <v>0</v>
      </c>
      <c r="K474" s="215"/>
      <c r="L474" s="30"/>
      <c r="M474" s="216"/>
      <c r="N474" s="217" t="s">
        <v>39</v>
      </c>
      <c r="O474" s="74"/>
      <c r="P474" s="218" t="n">
        <f aca="false">O474*H474</f>
        <v>0</v>
      </c>
      <c r="Q474" s="218" t="n">
        <v>0.0011591</v>
      </c>
      <c r="R474" s="218" t="n">
        <f aca="false">Q474*H474</f>
        <v>0.0370912</v>
      </c>
      <c r="S474" s="218" t="n">
        <v>0</v>
      </c>
      <c r="T474" s="219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0" t="s">
        <v>231</v>
      </c>
      <c r="AT474" s="220" t="s">
        <v>140</v>
      </c>
      <c r="AU474" s="220" t="s">
        <v>145</v>
      </c>
      <c r="AY474" s="3" t="s">
        <v>137</v>
      </c>
      <c r="BE474" s="221" t="n">
        <f aca="false">IF(N474="základní",J474,0)</f>
        <v>0</v>
      </c>
      <c r="BF474" s="221" t="n">
        <f aca="false">IF(N474="snížená",J474,0)</f>
        <v>0</v>
      </c>
      <c r="BG474" s="221" t="n">
        <f aca="false">IF(N474="zákl. přenesená",J474,0)</f>
        <v>0</v>
      </c>
      <c r="BH474" s="221" t="n">
        <f aca="false">IF(N474="sníž. přenesená",J474,0)</f>
        <v>0</v>
      </c>
      <c r="BI474" s="221" t="n">
        <f aca="false">IF(N474="nulová",J474,0)</f>
        <v>0</v>
      </c>
      <c r="BJ474" s="3" t="s">
        <v>145</v>
      </c>
      <c r="BK474" s="221" t="n">
        <f aca="false">ROUND(I474*H474,1)</f>
        <v>0</v>
      </c>
      <c r="BL474" s="3" t="s">
        <v>231</v>
      </c>
      <c r="BM474" s="220" t="s">
        <v>542</v>
      </c>
    </row>
    <row r="475" s="222" customFormat="true" ht="12.8" hidden="false" customHeight="false" outlineLevel="0" collapsed="false">
      <c r="B475" s="223"/>
      <c r="C475" s="224"/>
      <c r="D475" s="225" t="s">
        <v>151</v>
      </c>
      <c r="E475" s="226"/>
      <c r="F475" s="227" t="s">
        <v>543</v>
      </c>
      <c r="G475" s="224"/>
      <c r="H475" s="226"/>
      <c r="I475" s="228"/>
      <c r="J475" s="224"/>
      <c r="K475" s="224"/>
      <c r="L475" s="229"/>
      <c r="M475" s="230"/>
      <c r="N475" s="231"/>
      <c r="O475" s="231"/>
      <c r="P475" s="231"/>
      <c r="Q475" s="231"/>
      <c r="R475" s="231"/>
      <c r="S475" s="231"/>
      <c r="T475" s="232"/>
      <c r="AT475" s="233" t="s">
        <v>151</v>
      </c>
      <c r="AU475" s="233" t="s">
        <v>145</v>
      </c>
      <c r="AV475" s="222" t="s">
        <v>81</v>
      </c>
      <c r="AW475" s="222" t="s">
        <v>29</v>
      </c>
      <c r="AX475" s="222" t="s">
        <v>73</v>
      </c>
      <c r="AY475" s="233" t="s">
        <v>137</v>
      </c>
    </row>
    <row r="476" s="234" customFormat="true" ht="12.8" hidden="false" customHeight="false" outlineLevel="0" collapsed="false">
      <c r="B476" s="235"/>
      <c r="C476" s="236"/>
      <c r="D476" s="225" t="s">
        <v>151</v>
      </c>
      <c r="E476" s="237"/>
      <c r="F476" s="238" t="s">
        <v>246</v>
      </c>
      <c r="G476" s="236"/>
      <c r="H476" s="239" t="n">
        <v>18</v>
      </c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151</v>
      </c>
      <c r="AU476" s="245" t="s">
        <v>145</v>
      </c>
      <c r="AV476" s="234" t="s">
        <v>145</v>
      </c>
      <c r="AW476" s="234" t="s">
        <v>29</v>
      </c>
      <c r="AX476" s="234" t="s">
        <v>73</v>
      </c>
      <c r="AY476" s="245" t="s">
        <v>137</v>
      </c>
    </row>
    <row r="477" s="222" customFormat="true" ht="12.8" hidden="false" customHeight="false" outlineLevel="0" collapsed="false">
      <c r="B477" s="223"/>
      <c r="C477" s="224"/>
      <c r="D477" s="225" t="s">
        <v>151</v>
      </c>
      <c r="E477" s="226"/>
      <c r="F477" s="227" t="s">
        <v>544</v>
      </c>
      <c r="G477" s="224"/>
      <c r="H477" s="226"/>
      <c r="I477" s="228"/>
      <c r="J477" s="224"/>
      <c r="K477" s="224"/>
      <c r="L477" s="229"/>
      <c r="M477" s="230"/>
      <c r="N477" s="231"/>
      <c r="O477" s="231"/>
      <c r="P477" s="231"/>
      <c r="Q477" s="231"/>
      <c r="R477" s="231"/>
      <c r="S477" s="231"/>
      <c r="T477" s="232"/>
      <c r="AT477" s="233" t="s">
        <v>151</v>
      </c>
      <c r="AU477" s="233" t="s">
        <v>145</v>
      </c>
      <c r="AV477" s="222" t="s">
        <v>81</v>
      </c>
      <c r="AW477" s="222" t="s">
        <v>29</v>
      </c>
      <c r="AX477" s="222" t="s">
        <v>73</v>
      </c>
      <c r="AY477" s="233" t="s">
        <v>137</v>
      </c>
    </row>
    <row r="478" s="234" customFormat="true" ht="12.8" hidden="false" customHeight="false" outlineLevel="0" collapsed="false">
      <c r="B478" s="235"/>
      <c r="C478" s="236"/>
      <c r="D478" s="225" t="s">
        <v>151</v>
      </c>
      <c r="E478" s="237"/>
      <c r="F478" s="238" t="s">
        <v>202</v>
      </c>
      <c r="G478" s="236"/>
      <c r="H478" s="239" t="n">
        <v>11</v>
      </c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151</v>
      </c>
      <c r="AU478" s="245" t="s">
        <v>145</v>
      </c>
      <c r="AV478" s="234" t="s">
        <v>145</v>
      </c>
      <c r="AW478" s="234" t="s">
        <v>29</v>
      </c>
      <c r="AX478" s="234" t="s">
        <v>73</v>
      </c>
      <c r="AY478" s="245" t="s">
        <v>137</v>
      </c>
    </row>
    <row r="479" s="222" customFormat="true" ht="12.8" hidden="false" customHeight="false" outlineLevel="0" collapsed="false">
      <c r="B479" s="223"/>
      <c r="C479" s="224"/>
      <c r="D479" s="225" t="s">
        <v>151</v>
      </c>
      <c r="E479" s="226"/>
      <c r="F479" s="227" t="s">
        <v>166</v>
      </c>
      <c r="G479" s="224"/>
      <c r="H479" s="226"/>
      <c r="I479" s="228"/>
      <c r="J479" s="224"/>
      <c r="K479" s="224"/>
      <c r="L479" s="229"/>
      <c r="M479" s="230"/>
      <c r="N479" s="231"/>
      <c r="O479" s="231"/>
      <c r="P479" s="231"/>
      <c r="Q479" s="231"/>
      <c r="R479" s="231"/>
      <c r="S479" s="231"/>
      <c r="T479" s="232"/>
      <c r="AT479" s="233" t="s">
        <v>151</v>
      </c>
      <c r="AU479" s="233" t="s">
        <v>145</v>
      </c>
      <c r="AV479" s="222" t="s">
        <v>81</v>
      </c>
      <c r="AW479" s="222" t="s">
        <v>29</v>
      </c>
      <c r="AX479" s="222" t="s">
        <v>73</v>
      </c>
      <c r="AY479" s="233" t="s">
        <v>137</v>
      </c>
    </row>
    <row r="480" s="234" customFormat="true" ht="12.8" hidden="false" customHeight="false" outlineLevel="0" collapsed="false">
      <c r="B480" s="235"/>
      <c r="C480" s="236"/>
      <c r="D480" s="225" t="s">
        <v>151</v>
      </c>
      <c r="E480" s="237"/>
      <c r="F480" s="238" t="s">
        <v>138</v>
      </c>
      <c r="G480" s="236"/>
      <c r="H480" s="239" t="n">
        <v>3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51</v>
      </c>
      <c r="AU480" s="245" t="s">
        <v>145</v>
      </c>
      <c r="AV480" s="234" t="s">
        <v>145</v>
      </c>
      <c r="AW480" s="234" t="s">
        <v>29</v>
      </c>
      <c r="AX480" s="234" t="s">
        <v>73</v>
      </c>
      <c r="AY480" s="245" t="s">
        <v>137</v>
      </c>
    </row>
    <row r="481" s="246" customFormat="true" ht="12.8" hidden="false" customHeight="false" outlineLevel="0" collapsed="false">
      <c r="B481" s="247"/>
      <c r="C481" s="248"/>
      <c r="D481" s="225" t="s">
        <v>151</v>
      </c>
      <c r="E481" s="249"/>
      <c r="F481" s="250" t="s">
        <v>168</v>
      </c>
      <c r="G481" s="248"/>
      <c r="H481" s="251" t="n">
        <v>32</v>
      </c>
      <c r="I481" s="252"/>
      <c r="J481" s="248"/>
      <c r="K481" s="248"/>
      <c r="L481" s="253"/>
      <c r="M481" s="254"/>
      <c r="N481" s="255"/>
      <c r="O481" s="255"/>
      <c r="P481" s="255"/>
      <c r="Q481" s="255"/>
      <c r="R481" s="255"/>
      <c r="S481" s="255"/>
      <c r="T481" s="256"/>
      <c r="AT481" s="257" t="s">
        <v>151</v>
      </c>
      <c r="AU481" s="257" t="s">
        <v>145</v>
      </c>
      <c r="AV481" s="246" t="s">
        <v>144</v>
      </c>
      <c r="AW481" s="246" t="s">
        <v>29</v>
      </c>
      <c r="AX481" s="246" t="s">
        <v>81</v>
      </c>
      <c r="AY481" s="257" t="s">
        <v>137</v>
      </c>
    </row>
    <row r="482" s="31" customFormat="true" ht="24.15" hidden="false" customHeight="true" outlineLevel="0" collapsed="false">
      <c r="A482" s="24"/>
      <c r="B482" s="25"/>
      <c r="C482" s="208" t="s">
        <v>545</v>
      </c>
      <c r="D482" s="208" t="s">
        <v>140</v>
      </c>
      <c r="E482" s="209" t="s">
        <v>546</v>
      </c>
      <c r="F482" s="210" t="s">
        <v>547</v>
      </c>
      <c r="G482" s="211" t="s">
        <v>548</v>
      </c>
      <c r="H482" s="212" t="n">
        <v>1</v>
      </c>
      <c r="I482" s="213"/>
      <c r="J482" s="214" t="n">
        <f aca="false">ROUND(I482*H482,1)</f>
        <v>0</v>
      </c>
      <c r="K482" s="215"/>
      <c r="L482" s="30"/>
      <c r="M482" s="216"/>
      <c r="N482" s="217" t="s">
        <v>39</v>
      </c>
      <c r="O482" s="74"/>
      <c r="P482" s="218" t="n">
        <f aca="false">O482*H482</f>
        <v>0</v>
      </c>
      <c r="Q482" s="218" t="n">
        <v>0</v>
      </c>
      <c r="R482" s="218" t="n">
        <f aca="false">Q482*H482</f>
        <v>0</v>
      </c>
      <c r="S482" s="218" t="n">
        <v>0</v>
      </c>
      <c r="T482" s="219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0" t="s">
        <v>231</v>
      </c>
      <c r="AT482" s="220" t="s">
        <v>140</v>
      </c>
      <c r="AU482" s="220" t="s">
        <v>145</v>
      </c>
      <c r="AY482" s="3" t="s">
        <v>137</v>
      </c>
      <c r="BE482" s="221" t="n">
        <f aca="false">IF(N482="základní",J482,0)</f>
        <v>0</v>
      </c>
      <c r="BF482" s="221" t="n">
        <f aca="false">IF(N482="snížená",J482,0)</f>
        <v>0</v>
      </c>
      <c r="BG482" s="221" t="n">
        <f aca="false">IF(N482="zákl. přenesená",J482,0)</f>
        <v>0</v>
      </c>
      <c r="BH482" s="221" t="n">
        <f aca="false">IF(N482="sníž. přenesená",J482,0)</f>
        <v>0</v>
      </c>
      <c r="BI482" s="221" t="n">
        <f aca="false">IF(N482="nulová",J482,0)</f>
        <v>0</v>
      </c>
      <c r="BJ482" s="3" t="s">
        <v>145</v>
      </c>
      <c r="BK482" s="221" t="n">
        <f aca="false">ROUND(I482*H482,1)</f>
        <v>0</v>
      </c>
      <c r="BL482" s="3" t="s">
        <v>231</v>
      </c>
      <c r="BM482" s="220" t="s">
        <v>549</v>
      </c>
    </row>
    <row r="483" s="234" customFormat="true" ht="12.8" hidden="false" customHeight="false" outlineLevel="0" collapsed="false">
      <c r="B483" s="235"/>
      <c r="C483" s="236"/>
      <c r="D483" s="225" t="s">
        <v>151</v>
      </c>
      <c r="E483" s="237"/>
      <c r="F483" s="238" t="s">
        <v>81</v>
      </c>
      <c r="G483" s="236"/>
      <c r="H483" s="239" t="n">
        <v>1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151</v>
      </c>
      <c r="AU483" s="245" t="s">
        <v>145</v>
      </c>
      <c r="AV483" s="234" t="s">
        <v>145</v>
      </c>
      <c r="AW483" s="234" t="s">
        <v>29</v>
      </c>
      <c r="AX483" s="234" t="s">
        <v>81</v>
      </c>
      <c r="AY483" s="245" t="s">
        <v>137</v>
      </c>
    </row>
    <row r="484" s="31" customFormat="true" ht="24.15" hidden="false" customHeight="true" outlineLevel="0" collapsed="false">
      <c r="A484" s="24"/>
      <c r="B484" s="25"/>
      <c r="C484" s="208" t="s">
        <v>550</v>
      </c>
      <c r="D484" s="208" t="s">
        <v>140</v>
      </c>
      <c r="E484" s="209" t="s">
        <v>551</v>
      </c>
      <c r="F484" s="210" t="s">
        <v>552</v>
      </c>
      <c r="G484" s="211" t="s">
        <v>548</v>
      </c>
      <c r="H484" s="212" t="n">
        <v>1</v>
      </c>
      <c r="I484" s="213"/>
      <c r="J484" s="214" t="n">
        <f aca="false">ROUND(I484*H484,1)</f>
        <v>0</v>
      </c>
      <c r="K484" s="215"/>
      <c r="L484" s="30"/>
      <c r="M484" s="216"/>
      <c r="N484" s="217" t="s">
        <v>39</v>
      </c>
      <c r="O484" s="74"/>
      <c r="P484" s="218" t="n">
        <f aca="false">O484*H484</f>
        <v>0</v>
      </c>
      <c r="Q484" s="218" t="n">
        <v>0</v>
      </c>
      <c r="R484" s="218" t="n">
        <f aca="false">Q484*H484</f>
        <v>0</v>
      </c>
      <c r="S484" s="218" t="n">
        <v>0</v>
      </c>
      <c r="T484" s="21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0" t="s">
        <v>231</v>
      </c>
      <c r="AT484" s="220" t="s">
        <v>140</v>
      </c>
      <c r="AU484" s="220" t="s">
        <v>145</v>
      </c>
      <c r="AY484" s="3" t="s">
        <v>137</v>
      </c>
      <c r="BE484" s="221" t="n">
        <f aca="false">IF(N484="základní",J484,0)</f>
        <v>0</v>
      </c>
      <c r="BF484" s="221" t="n">
        <f aca="false">IF(N484="snížená",J484,0)</f>
        <v>0</v>
      </c>
      <c r="BG484" s="221" t="n">
        <f aca="false">IF(N484="zákl. přenesená",J484,0)</f>
        <v>0</v>
      </c>
      <c r="BH484" s="221" t="n">
        <f aca="false">IF(N484="sníž. přenesená",J484,0)</f>
        <v>0</v>
      </c>
      <c r="BI484" s="221" t="n">
        <f aca="false">IF(N484="nulová",J484,0)</f>
        <v>0</v>
      </c>
      <c r="BJ484" s="3" t="s">
        <v>145</v>
      </c>
      <c r="BK484" s="221" t="n">
        <f aca="false">ROUND(I484*H484,1)</f>
        <v>0</v>
      </c>
      <c r="BL484" s="3" t="s">
        <v>231</v>
      </c>
      <c r="BM484" s="220" t="s">
        <v>553</v>
      </c>
    </row>
    <row r="485" s="234" customFormat="true" ht="12.8" hidden="false" customHeight="false" outlineLevel="0" collapsed="false">
      <c r="B485" s="235"/>
      <c r="C485" s="236"/>
      <c r="D485" s="225" t="s">
        <v>151</v>
      </c>
      <c r="E485" s="237"/>
      <c r="F485" s="238" t="s">
        <v>81</v>
      </c>
      <c r="G485" s="236"/>
      <c r="H485" s="239" t="n">
        <v>1</v>
      </c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151</v>
      </c>
      <c r="AU485" s="245" t="s">
        <v>145</v>
      </c>
      <c r="AV485" s="234" t="s">
        <v>145</v>
      </c>
      <c r="AW485" s="234" t="s">
        <v>29</v>
      </c>
      <c r="AX485" s="234" t="s">
        <v>81</v>
      </c>
      <c r="AY485" s="245" t="s">
        <v>137</v>
      </c>
    </row>
    <row r="486" s="31" customFormat="true" ht="37.8" hidden="false" customHeight="true" outlineLevel="0" collapsed="false">
      <c r="A486" s="24"/>
      <c r="B486" s="25"/>
      <c r="C486" s="208" t="s">
        <v>554</v>
      </c>
      <c r="D486" s="208" t="s">
        <v>140</v>
      </c>
      <c r="E486" s="209" t="s">
        <v>555</v>
      </c>
      <c r="F486" s="210" t="s">
        <v>556</v>
      </c>
      <c r="G486" s="211" t="s">
        <v>284</v>
      </c>
      <c r="H486" s="212" t="n">
        <v>32</v>
      </c>
      <c r="I486" s="213"/>
      <c r="J486" s="214" t="n">
        <f aca="false">ROUND(I486*H486,1)</f>
        <v>0</v>
      </c>
      <c r="K486" s="215"/>
      <c r="L486" s="30"/>
      <c r="M486" s="216"/>
      <c r="N486" s="217" t="s">
        <v>39</v>
      </c>
      <c r="O486" s="74"/>
      <c r="P486" s="218" t="n">
        <f aca="false">O486*H486</f>
        <v>0</v>
      </c>
      <c r="Q486" s="218" t="n">
        <v>4.662E-005</v>
      </c>
      <c r="R486" s="218" t="n">
        <f aca="false">Q486*H486</f>
        <v>0.00149184</v>
      </c>
      <c r="S486" s="218" t="n">
        <v>0</v>
      </c>
      <c r="T486" s="219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0" t="s">
        <v>231</v>
      </c>
      <c r="AT486" s="220" t="s">
        <v>140</v>
      </c>
      <c r="AU486" s="220" t="s">
        <v>145</v>
      </c>
      <c r="AY486" s="3" t="s">
        <v>137</v>
      </c>
      <c r="BE486" s="221" t="n">
        <f aca="false">IF(N486="základní",J486,0)</f>
        <v>0</v>
      </c>
      <c r="BF486" s="221" t="n">
        <f aca="false">IF(N486="snížená",J486,0)</f>
        <v>0</v>
      </c>
      <c r="BG486" s="221" t="n">
        <f aca="false">IF(N486="zákl. přenesená",J486,0)</f>
        <v>0</v>
      </c>
      <c r="BH486" s="221" t="n">
        <f aca="false">IF(N486="sníž. přenesená",J486,0)</f>
        <v>0</v>
      </c>
      <c r="BI486" s="221" t="n">
        <f aca="false">IF(N486="nulová",J486,0)</f>
        <v>0</v>
      </c>
      <c r="BJ486" s="3" t="s">
        <v>145</v>
      </c>
      <c r="BK486" s="221" t="n">
        <f aca="false">ROUND(I486*H486,1)</f>
        <v>0</v>
      </c>
      <c r="BL486" s="3" t="s">
        <v>231</v>
      </c>
      <c r="BM486" s="220" t="s">
        <v>557</v>
      </c>
    </row>
    <row r="487" s="234" customFormat="true" ht="12.8" hidden="false" customHeight="false" outlineLevel="0" collapsed="false">
      <c r="B487" s="235"/>
      <c r="C487" s="236"/>
      <c r="D487" s="225" t="s">
        <v>151</v>
      </c>
      <c r="E487" s="237"/>
      <c r="F487" s="238" t="s">
        <v>317</v>
      </c>
      <c r="G487" s="236"/>
      <c r="H487" s="239" t="n">
        <v>32</v>
      </c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51</v>
      </c>
      <c r="AU487" s="245" t="s">
        <v>145</v>
      </c>
      <c r="AV487" s="234" t="s">
        <v>145</v>
      </c>
      <c r="AW487" s="234" t="s">
        <v>29</v>
      </c>
      <c r="AX487" s="234" t="s">
        <v>81</v>
      </c>
      <c r="AY487" s="245" t="s">
        <v>137</v>
      </c>
    </row>
    <row r="488" s="31" customFormat="true" ht="16.5" hidden="false" customHeight="true" outlineLevel="0" collapsed="false">
      <c r="A488" s="24"/>
      <c r="B488" s="25"/>
      <c r="C488" s="208" t="s">
        <v>558</v>
      </c>
      <c r="D488" s="208" t="s">
        <v>140</v>
      </c>
      <c r="E488" s="209" t="s">
        <v>559</v>
      </c>
      <c r="F488" s="210" t="s">
        <v>560</v>
      </c>
      <c r="G488" s="211" t="s">
        <v>284</v>
      </c>
      <c r="H488" s="212" t="n">
        <v>14</v>
      </c>
      <c r="I488" s="213"/>
      <c r="J488" s="214" t="n">
        <f aca="false">ROUND(I488*H488,1)</f>
        <v>0</v>
      </c>
      <c r="K488" s="215"/>
      <c r="L488" s="30"/>
      <c r="M488" s="216"/>
      <c r="N488" s="217" t="s">
        <v>39</v>
      </c>
      <c r="O488" s="74"/>
      <c r="P488" s="218" t="n">
        <f aca="false">O488*H488</f>
        <v>0</v>
      </c>
      <c r="Q488" s="218" t="n">
        <v>0</v>
      </c>
      <c r="R488" s="218" t="n">
        <f aca="false">Q488*H488</f>
        <v>0</v>
      </c>
      <c r="S488" s="218" t="n">
        <v>0.00024</v>
      </c>
      <c r="T488" s="219" t="n">
        <f aca="false">S488*H488</f>
        <v>0.00336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0" t="s">
        <v>231</v>
      </c>
      <c r="AT488" s="220" t="s">
        <v>140</v>
      </c>
      <c r="AU488" s="220" t="s">
        <v>145</v>
      </c>
      <c r="AY488" s="3" t="s">
        <v>137</v>
      </c>
      <c r="BE488" s="221" t="n">
        <f aca="false">IF(N488="základní",J488,0)</f>
        <v>0</v>
      </c>
      <c r="BF488" s="221" t="n">
        <f aca="false">IF(N488="snížená",J488,0)</f>
        <v>0</v>
      </c>
      <c r="BG488" s="221" t="n">
        <f aca="false">IF(N488="zákl. přenesená",J488,0)</f>
        <v>0</v>
      </c>
      <c r="BH488" s="221" t="n">
        <f aca="false">IF(N488="sníž. přenesená",J488,0)</f>
        <v>0</v>
      </c>
      <c r="BI488" s="221" t="n">
        <f aca="false">IF(N488="nulová",J488,0)</f>
        <v>0</v>
      </c>
      <c r="BJ488" s="3" t="s">
        <v>145</v>
      </c>
      <c r="BK488" s="221" t="n">
        <f aca="false">ROUND(I488*H488,1)</f>
        <v>0</v>
      </c>
      <c r="BL488" s="3" t="s">
        <v>231</v>
      </c>
      <c r="BM488" s="220" t="s">
        <v>561</v>
      </c>
    </row>
    <row r="489" s="234" customFormat="true" ht="12.8" hidden="false" customHeight="false" outlineLevel="0" collapsed="false">
      <c r="B489" s="235"/>
      <c r="C489" s="236"/>
      <c r="D489" s="225" t="s">
        <v>151</v>
      </c>
      <c r="E489" s="237"/>
      <c r="F489" s="238" t="s">
        <v>223</v>
      </c>
      <c r="G489" s="236"/>
      <c r="H489" s="239" t="n">
        <v>14</v>
      </c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51</v>
      </c>
      <c r="AU489" s="245" t="s">
        <v>145</v>
      </c>
      <c r="AV489" s="234" t="s">
        <v>145</v>
      </c>
      <c r="AW489" s="234" t="s">
        <v>29</v>
      </c>
      <c r="AX489" s="234" t="s">
        <v>81</v>
      </c>
      <c r="AY489" s="245" t="s">
        <v>137</v>
      </c>
    </row>
    <row r="490" s="31" customFormat="true" ht="16.5" hidden="false" customHeight="true" outlineLevel="0" collapsed="false">
      <c r="A490" s="24"/>
      <c r="B490" s="25"/>
      <c r="C490" s="208" t="s">
        <v>562</v>
      </c>
      <c r="D490" s="208" t="s">
        <v>140</v>
      </c>
      <c r="E490" s="209" t="s">
        <v>563</v>
      </c>
      <c r="F490" s="210" t="s">
        <v>564</v>
      </c>
      <c r="G490" s="211" t="s">
        <v>143</v>
      </c>
      <c r="H490" s="212" t="n">
        <v>11</v>
      </c>
      <c r="I490" s="213"/>
      <c r="J490" s="214" t="n">
        <f aca="false">ROUND(I490*H490,1)</f>
        <v>0</v>
      </c>
      <c r="K490" s="215"/>
      <c r="L490" s="30"/>
      <c r="M490" s="216"/>
      <c r="N490" s="217" t="s">
        <v>39</v>
      </c>
      <c r="O490" s="74"/>
      <c r="P490" s="218" t="n">
        <f aca="false">O490*H490</f>
        <v>0</v>
      </c>
      <c r="Q490" s="218" t="n">
        <v>0</v>
      </c>
      <c r="R490" s="218" t="n">
        <f aca="false">Q490*H490</f>
        <v>0</v>
      </c>
      <c r="S490" s="218" t="n">
        <v>0</v>
      </c>
      <c r="T490" s="219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0" t="s">
        <v>231</v>
      </c>
      <c r="AT490" s="220" t="s">
        <v>140</v>
      </c>
      <c r="AU490" s="220" t="s">
        <v>145</v>
      </c>
      <c r="AY490" s="3" t="s">
        <v>137</v>
      </c>
      <c r="BE490" s="221" t="n">
        <f aca="false">IF(N490="základní",J490,0)</f>
        <v>0</v>
      </c>
      <c r="BF490" s="221" t="n">
        <f aca="false">IF(N490="snížená",J490,0)</f>
        <v>0</v>
      </c>
      <c r="BG490" s="221" t="n">
        <f aca="false">IF(N490="zákl. přenesená",J490,0)</f>
        <v>0</v>
      </c>
      <c r="BH490" s="221" t="n">
        <f aca="false">IF(N490="sníž. přenesená",J490,0)</f>
        <v>0</v>
      </c>
      <c r="BI490" s="221" t="n">
        <f aca="false">IF(N490="nulová",J490,0)</f>
        <v>0</v>
      </c>
      <c r="BJ490" s="3" t="s">
        <v>145</v>
      </c>
      <c r="BK490" s="221" t="n">
        <f aca="false">ROUND(I490*H490,1)</f>
        <v>0</v>
      </c>
      <c r="BL490" s="3" t="s">
        <v>231</v>
      </c>
      <c r="BM490" s="220" t="s">
        <v>565</v>
      </c>
    </row>
    <row r="491" s="222" customFormat="true" ht="12.8" hidden="false" customHeight="false" outlineLevel="0" collapsed="false">
      <c r="B491" s="223"/>
      <c r="C491" s="224"/>
      <c r="D491" s="225" t="s">
        <v>151</v>
      </c>
      <c r="E491" s="226"/>
      <c r="F491" s="227" t="s">
        <v>566</v>
      </c>
      <c r="G491" s="224"/>
      <c r="H491" s="226"/>
      <c r="I491" s="228"/>
      <c r="J491" s="224"/>
      <c r="K491" s="224"/>
      <c r="L491" s="229"/>
      <c r="M491" s="230"/>
      <c r="N491" s="231"/>
      <c r="O491" s="231"/>
      <c r="P491" s="231"/>
      <c r="Q491" s="231"/>
      <c r="R491" s="231"/>
      <c r="S491" s="231"/>
      <c r="T491" s="232"/>
      <c r="AT491" s="233" t="s">
        <v>151</v>
      </c>
      <c r="AU491" s="233" t="s">
        <v>145</v>
      </c>
      <c r="AV491" s="222" t="s">
        <v>81</v>
      </c>
      <c r="AW491" s="222" t="s">
        <v>29</v>
      </c>
      <c r="AX491" s="222" t="s">
        <v>73</v>
      </c>
      <c r="AY491" s="233" t="s">
        <v>137</v>
      </c>
    </row>
    <row r="492" s="234" customFormat="true" ht="12.8" hidden="false" customHeight="false" outlineLevel="0" collapsed="false">
      <c r="B492" s="235"/>
      <c r="C492" s="236"/>
      <c r="D492" s="225" t="s">
        <v>151</v>
      </c>
      <c r="E492" s="237"/>
      <c r="F492" s="238" t="s">
        <v>567</v>
      </c>
      <c r="G492" s="236"/>
      <c r="H492" s="239" t="n">
        <v>11</v>
      </c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151</v>
      </c>
      <c r="AU492" s="245" t="s">
        <v>145</v>
      </c>
      <c r="AV492" s="234" t="s">
        <v>145</v>
      </c>
      <c r="AW492" s="234" t="s">
        <v>29</v>
      </c>
      <c r="AX492" s="234" t="s">
        <v>81</v>
      </c>
      <c r="AY492" s="245" t="s">
        <v>137</v>
      </c>
    </row>
    <row r="493" s="31" customFormat="true" ht="24.15" hidden="false" customHeight="true" outlineLevel="0" collapsed="false">
      <c r="A493" s="24"/>
      <c r="B493" s="25"/>
      <c r="C493" s="208" t="s">
        <v>568</v>
      </c>
      <c r="D493" s="208" t="s">
        <v>140</v>
      </c>
      <c r="E493" s="209" t="s">
        <v>569</v>
      </c>
      <c r="F493" s="210" t="s">
        <v>570</v>
      </c>
      <c r="G493" s="211" t="s">
        <v>143</v>
      </c>
      <c r="H493" s="212" t="n">
        <v>2</v>
      </c>
      <c r="I493" s="213"/>
      <c r="J493" s="214" t="n">
        <f aca="false">ROUND(I493*H493,1)</f>
        <v>0</v>
      </c>
      <c r="K493" s="215"/>
      <c r="L493" s="30"/>
      <c r="M493" s="216"/>
      <c r="N493" s="217" t="s">
        <v>39</v>
      </c>
      <c r="O493" s="74"/>
      <c r="P493" s="218" t="n">
        <f aca="false">O493*H493</f>
        <v>0</v>
      </c>
      <c r="Q493" s="218" t="n">
        <v>0</v>
      </c>
      <c r="R493" s="218" t="n">
        <f aca="false">Q493*H493</f>
        <v>0</v>
      </c>
      <c r="S493" s="218" t="n">
        <v>0</v>
      </c>
      <c r="T493" s="21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0" t="s">
        <v>231</v>
      </c>
      <c r="AT493" s="220" t="s">
        <v>140</v>
      </c>
      <c r="AU493" s="220" t="s">
        <v>145</v>
      </c>
      <c r="AY493" s="3" t="s">
        <v>137</v>
      </c>
      <c r="BE493" s="221" t="n">
        <f aca="false">IF(N493="základní",J493,0)</f>
        <v>0</v>
      </c>
      <c r="BF493" s="221" t="n">
        <f aca="false">IF(N493="snížená",J493,0)</f>
        <v>0</v>
      </c>
      <c r="BG493" s="221" t="n">
        <f aca="false">IF(N493="zákl. přenesená",J493,0)</f>
        <v>0</v>
      </c>
      <c r="BH493" s="221" t="n">
        <f aca="false">IF(N493="sníž. přenesená",J493,0)</f>
        <v>0</v>
      </c>
      <c r="BI493" s="221" t="n">
        <f aca="false">IF(N493="nulová",J493,0)</f>
        <v>0</v>
      </c>
      <c r="BJ493" s="3" t="s">
        <v>145</v>
      </c>
      <c r="BK493" s="221" t="n">
        <f aca="false">ROUND(I493*H493,1)</f>
        <v>0</v>
      </c>
      <c r="BL493" s="3" t="s">
        <v>231</v>
      </c>
      <c r="BM493" s="220" t="s">
        <v>571</v>
      </c>
    </row>
    <row r="494" s="234" customFormat="true" ht="12.8" hidden="false" customHeight="false" outlineLevel="0" collapsed="false">
      <c r="B494" s="235"/>
      <c r="C494" s="236"/>
      <c r="D494" s="225" t="s">
        <v>151</v>
      </c>
      <c r="E494" s="237"/>
      <c r="F494" s="238" t="s">
        <v>145</v>
      </c>
      <c r="G494" s="236"/>
      <c r="H494" s="239" t="n">
        <v>2</v>
      </c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151</v>
      </c>
      <c r="AU494" s="245" t="s">
        <v>145</v>
      </c>
      <c r="AV494" s="234" t="s">
        <v>145</v>
      </c>
      <c r="AW494" s="234" t="s">
        <v>29</v>
      </c>
      <c r="AX494" s="234" t="s">
        <v>81</v>
      </c>
      <c r="AY494" s="245" t="s">
        <v>137</v>
      </c>
    </row>
    <row r="495" s="31" customFormat="true" ht="21.75" hidden="false" customHeight="true" outlineLevel="0" collapsed="false">
      <c r="A495" s="24"/>
      <c r="B495" s="25"/>
      <c r="C495" s="208" t="s">
        <v>572</v>
      </c>
      <c r="D495" s="208" t="s">
        <v>140</v>
      </c>
      <c r="E495" s="209" t="s">
        <v>573</v>
      </c>
      <c r="F495" s="210" t="s">
        <v>574</v>
      </c>
      <c r="G495" s="211" t="s">
        <v>143</v>
      </c>
      <c r="H495" s="212" t="n">
        <v>9</v>
      </c>
      <c r="I495" s="213"/>
      <c r="J495" s="214" t="n">
        <f aca="false">ROUND(I495*H495,1)</f>
        <v>0</v>
      </c>
      <c r="K495" s="215"/>
      <c r="L495" s="30"/>
      <c r="M495" s="216"/>
      <c r="N495" s="217" t="s">
        <v>39</v>
      </c>
      <c r="O495" s="74"/>
      <c r="P495" s="218" t="n">
        <f aca="false">O495*H495</f>
        <v>0</v>
      </c>
      <c r="Q495" s="218" t="n">
        <v>0.00017</v>
      </c>
      <c r="R495" s="218" t="n">
        <f aca="false">Q495*H495</f>
        <v>0.00153</v>
      </c>
      <c r="S495" s="218" t="n">
        <v>0</v>
      </c>
      <c r="T495" s="219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0" t="s">
        <v>231</v>
      </c>
      <c r="AT495" s="220" t="s">
        <v>140</v>
      </c>
      <c r="AU495" s="220" t="s">
        <v>145</v>
      </c>
      <c r="AY495" s="3" t="s">
        <v>137</v>
      </c>
      <c r="BE495" s="221" t="n">
        <f aca="false">IF(N495="základní",J495,0)</f>
        <v>0</v>
      </c>
      <c r="BF495" s="221" t="n">
        <f aca="false">IF(N495="snížená",J495,0)</f>
        <v>0</v>
      </c>
      <c r="BG495" s="221" t="n">
        <f aca="false">IF(N495="zákl. přenesená",J495,0)</f>
        <v>0</v>
      </c>
      <c r="BH495" s="221" t="n">
        <f aca="false">IF(N495="sníž. přenesená",J495,0)</f>
        <v>0</v>
      </c>
      <c r="BI495" s="221" t="n">
        <f aca="false">IF(N495="nulová",J495,0)</f>
        <v>0</v>
      </c>
      <c r="BJ495" s="3" t="s">
        <v>145</v>
      </c>
      <c r="BK495" s="221" t="n">
        <f aca="false">ROUND(I495*H495,1)</f>
        <v>0</v>
      </c>
      <c r="BL495" s="3" t="s">
        <v>231</v>
      </c>
      <c r="BM495" s="220" t="s">
        <v>575</v>
      </c>
    </row>
    <row r="496" s="222" customFormat="true" ht="12.8" hidden="false" customHeight="false" outlineLevel="0" collapsed="false">
      <c r="B496" s="223"/>
      <c r="C496" s="224"/>
      <c r="D496" s="225" t="s">
        <v>151</v>
      </c>
      <c r="E496" s="226"/>
      <c r="F496" s="227" t="s">
        <v>576</v>
      </c>
      <c r="G496" s="224"/>
      <c r="H496" s="226"/>
      <c r="I496" s="228"/>
      <c r="J496" s="224"/>
      <c r="K496" s="224"/>
      <c r="L496" s="229"/>
      <c r="M496" s="230"/>
      <c r="N496" s="231"/>
      <c r="O496" s="231"/>
      <c r="P496" s="231"/>
      <c r="Q496" s="231"/>
      <c r="R496" s="231"/>
      <c r="S496" s="231"/>
      <c r="T496" s="232"/>
      <c r="AT496" s="233" t="s">
        <v>151</v>
      </c>
      <c r="AU496" s="233" t="s">
        <v>145</v>
      </c>
      <c r="AV496" s="222" t="s">
        <v>81</v>
      </c>
      <c r="AW496" s="222" t="s">
        <v>29</v>
      </c>
      <c r="AX496" s="222" t="s">
        <v>73</v>
      </c>
      <c r="AY496" s="233" t="s">
        <v>137</v>
      </c>
    </row>
    <row r="497" s="234" customFormat="true" ht="12.8" hidden="false" customHeight="false" outlineLevel="0" collapsed="false">
      <c r="B497" s="235"/>
      <c r="C497" s="236"/>
      <c r="D497" s="225" t="s">
        <v>151</v>
      </c>
      <c r="E497" s="237"/>
      <c r="F497" s="238" t="s">
        <v>577</v>
      </c>
      <c r="G497" s="236"/>
      <c r="H497" s="239" t="n">
        <v>9</v>
      </c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151</v>
      </c>
      <c r="AU497" s="245" t="s">
        <v>145</v>
      </c>
      <c r="AV497" s="234" t="s">
        <v>145</v>
      </c>
      <c r="AW497" s="234" t="s">
        <v>29</v>
      </c>
      <c r="AX497" s="234" t="s">
        <v>81</v>
      </c>
      <c r="AY497" s="245" t="s">
        <v>137</v>
      </c>
    </row>
    <row r="498" s="31" customFormat="true" ht="21.75" hidden="false" customHeight="true" outlineLevel="0" collapsed="false">
      <c r="A498" s="24"/>
      <c r="B498" s="25"/>
      <c r="C498" s="208" t="s">
        <v>578</v>
      </c>
      <c r="D498" s="208" t="s">
        <v>140</v>
      </c>
      <c r="E498" s="209" t="s">
        <v>579</v>
      </c>
      <c r="F498" s="210" t="s">
        <v>580</v>
      </c>
      <c r="G498" s="211" t="s">
        <v>548</v>
      </c>
      <c r="H498" s="212" t="n">
        <v>1</v>
      </c>
      <c r="I498" s="213"/>
      <c r="J498" s="214" t="n">
        <f aca="false">ROUND(I498*H498,1)</f>
        <v>0</v>
      </c>
      <c r="K498" s="215"/>
      <c r="L498" s="30"/>
      <c r="M498" s="216"/>
      <c r="N498" s="217" t="s">
        <v>39</v>
      </c>
      <c r="O498" s="74"/>
      <c r="P498" s="218" t="n">
        <f aca="false">O498*H498</f>
        <v>0</v>
      </c>
      <c r="Q498" s="218" t="n">
        <v>0.000208</v>
      </c>
      <c r="R498" s="218" t="n">
        <f aca="false">Q498*H498</f>
        <v>0.000208</v>
      </c>
      <c r="S498" s="218" t="n">
        <v>0</v>
      </c>
      <c r="T498" s="219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0" t="s">
        <v>231</v>
      </c>
      <c r="AT498" s="220" t="s">
        <v>140</v>
      </c>
      <c r="AU498" s="220" t="s">
        <v>145</v>
      </c>
      <c r="AY498" s="3" t="s">
        <v>137</v>
      </c>
      <c r="BE498" s="221" t="n">
        <f aca="false">IF(N498="základní",J498,0)</f>
        <v>0</v>
      </c>
      <c r="BF498" s="221" t="n">
        <f aca="false">IF(N498="snížená",J498,0)</f>
        <v>0</v>
      </c>
      <c r="BG498" s="221" t="n">
        <f aca="false">IF(N498="zákl. přenesená",J498,0)</f>
        <v>0</v>
      </c>
      <c r="BH498" s="221" t="n">
        <f aca="false">IF(N498="sníž. přenesená",J498,0)</f>
        <v>0</v>
      </c>
      <c r="BI498" s="221" t="n">
        <f aca="false">IF(N498="nulová",J498,0)</f>
        <v>0</v>
      </c>
      <c r="BJ498" s="3" t="s">
        <v>145</v>
      </c>
      <c r="BK498" s="221" t="n">
        <f aca="false">ROUND(I498*H498,1)</f>
        <v>0</v>
      </c>
      <c r="BL498" s="3" t="s">
        <v>231</v>
      </c>
      <c r="BM498" s="220" t="s">
        <v>581</v>
      </c>
    </row>
    <row r="499" s="222" customFormat="true" ht="12.8" hidden="false" customHeight="false" outlineLevel="0" collapsed="false">
      <c r="B499" s="223"/>
      <c r="C499" s="224"/>
      <c r="D499" s="225" t="s">
        <v>151</v>
      </c>
      <c r="E499" s="226"/>
      <c r="F499" s="227" t="s">
        <v>582</v>
      </c>
      <c r="G499" s="224"/>
      <c r="H499" s="226"/>
      <c r="I499" s="228"/>
      <c r="J499" s="224"/>
      <c r="K499" s="224"/>
      <c r="L499" s="229"/>
      <c r="M499" s="230"/>
      <c r="N499" s="231"/>
      <c r="O499" s="231"/>
      <c r="P499" s="231"/>
      <c r="Q499" s="231"/>
      <c r="R499" s="231"/>
      <c r="S499" s="231"/>
      <c r="T499" s="232"/>
      <c r="AT499" s="233" t="s">
        <v>151</v>
      </c>
      <c r="AU499" s="233" t="s">
        <v>145</v>
      </c>
      <c r="AV499" s="222" t="s">
        <v>81</v>
      </c>
      <c r="AW499" s="222" t="s">
        <v>29</v>
      </c>
      <c r="AX499" s="222" t="s">
        <v>73</v>
      </c>
      <c r="AY499" s="233" t="s">
        <v>137</v>
      </c>
    </row>
    <row r="500" s="234" customFormat="true" ht="12.8" hidden="false" customHeight="false" outlineLevel="0" collapsed="false">
      <c r="B500" s="235"/>
      <c r="C500" s="236"/>
      <c r="D500" s="225" t="s">
        <v>151</v>
      </c>
      <c r="E500" s="237"/>
      <c r="F500" s="238" t="s">
        <v>81</v>
      </c>
      <c r="G500" s="236"/>
      <c r="H500" s="239" t="n">
        <v>1</v>
      </c>
      <c r="I500" s="240"/>
      <c r="J500" s="236"/>
      <c r="K500" s="236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151</v>
      </c>
      <c r="AU500" s="245" t="s">
        <v>145</v>
      </c>
      <c r="AV500" s="234" t="s">
        <v>145</v>
      </c>
      <c r="AW500" s="234" t="s">
        <v>29</v>
      </c>
      <c r="AX500" s="234" t="s">
        <v>81</v>
      </c>
      <c r="AY500" s="245" t="s">
        <v>137</v>
      </c>
    </row>
    <row r="501" s="31" customFormat="true" ht="21.75" hidden="false" customHeight="true" outlineLevel="0" collapsed="false">
      <c r="A501" s="24"/>
      <c r="B501" s="25"/>
      <c r="C501" s="208" t="s">
        <v>583</v>
      </c>
      <c r="D501" s="208" t="s">
        <v>140</v>
      </c>
      <c r="E501" s="209" t="s">
        <v>584</v>
      </c>
      <c r="F501" s="210" t="s">
        <v>585</v>
      </c>
      <c r="G501" s="211" t="s">
        <v>143</v>
      </c>
      <c r="H501" s="212" t="n">
        <v>3</v>
      </c>
      <c r="I501" s="213"/>
      <c r="J501" s="214" t="n">
        <f aca="false">ROUND(I501*H501,1)</f>
        <v>0</v>
      </c>
      <c r="K501" s="215"/>
      <c r="L501" s="30"/>
      <c r="M501" s="216"/>
      <c r="N501" s="217" t="s">
        <v>39</v>
      </c>
      <c r="O501" s="74"/>
      <c r="P501" s="218" t="n">
        <f aca="false">O501*H501</f>
        <v>0</v>
      </c>
      <c r="Q501" s="218" t="n">
        <v>0</v>
      </c>
      <c r="R501" s="218" t="n">
        <f aca="false">Q501*H501</f>
        <v>0</v>
      </c>
      <c r="S501" s="218" t="n">
        <v>0.00053</v>
      </c>
      <c r="T501" s="219" t="n">
        <f aca="false">S501*H501</f>
        <v>0.00159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0" t="s">
        <v>231</v>
      </c>
      <c r="AT501" s="220" t="s">
        <v>140</v>
      </c>
      <c r="AU501" s="220" t="s">
        <v>145</v>
      </c>
      <c r="AY501" s="3" t="s">
        <v>137</v>
      </c>
      <c r="BE501" s="221" t="n">
        <f aca="false">IF(N501="základní",J501,0)</f>
        <v>0</v>
      </c>
      <c r="BF501" s="221" t="n">
        <f aca="false">IF(N501="snížená",J501,0)</f>
        <v>0</v>
      </c>
      <c r="BG501" s="221" t="n">
        <f aca="false">IF(N501="zákl. přenesená",J501,0)</f>
        <v>0</v>
      </c>
      <c r="BH501" s="221" t="n">
        <f aca="false">IF(N501="sníž. přenesená",J501,0)</f>
        <v>0</v>
      </c>
      <c r="BI501" s="221" t="n">
        <f aca="false">IF(N501="nulová",J501,0)</f>
        <v>0</v>
      </c>
      <c r="BJ501" s="3" t="s">
        <v>145</v>
      </c>
      <c r="BK501" s="221" t="n">
        <f aca="false">ROUND(I501*H501,1)</f>
        <v>0</v>
      </c>
      <c r="BL501" s="3" t="s">
        <v>231</v>
      </c>
      <c r="BM501" s="220" t="s">
        <v>586</v>
      </c>
    </row>
    <row r="502" s="234" customFormat="true" ht="12.8" hidden="false" customHeight="false" outlineLevel="0" collapsed="false">
      <c r="B502" s="235"/>
      <c r="C502" s="236"/>
      <c r="D502" s="225" t="s">
        <v>151</v>
      </c>
      <c r="E502" s="237"/>
      <c r="F502" s="238" t="s">
        <v>587</v>
      </c>
      <c r="G502" s="236"/>
      <c r="H502" s="239" t="n">
        <v>3</v>
      </c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151</v>
      </c>
      <c r="AU502" s="245" t="s">
        <v>145</v>
      </c>
      <c r="AV502" s="234" t="s">
        <v>145</v>
      </c>
      <c r="AW502" s="234" t="s">
        <v>29</v>
      </c>
      <c r="AX502" s="234" t="s">
        <v>73</v>
      </c>
      <c r="AY502" s="245" t="s">
        <v>137</v>
      </c>
    </row>
    <row r="503" s="246" customFormat="true" ht="12.8" hidden="false" customHeight="false" outlineLevel="0" collapsed="false">
      <c r="B503" s="247"/>
      <c r="C503" s="248"/>
      <c r="D503" s="225" t="s">
        <v>151</v>
      </c>
      <c r="E503" s="249"/>
      <c r="F503" s="250" t="s">
        <v>168</v>
      </c>
      <c r="G503" s="248"/>
      <c r="H503" s="251" t="n">
        <v>3</v>
      </c>
      <c r="I503" s="252"/>
      <c r="J503" s="248"/>
      <c r="K503" s="248"/>
      <c r="L503" s="253"/>
      <c r="M503" s="254"/>
      <c r="N503" s="255"/>
      <c r="O503" s="255"/>
      <c r="P503" s="255"/>
      <c r="Q503" s="255"/>
      <c r="R503" s="255"/>
      <c r="S503" s="255"/>
      <c r="T503" s="256"/>
      <c r="AT503" s="257" t="s">
        <v>151</v>
      </c>
      <c r="AU503" s="257" t="s">
        <v>145</v>
      </c>
      <c r="AV503" s="246" t="s">
        <v>144</v>
      </c>
      <c r="AW503" s="246" t="s">
        <v>29</v>
      </c>
      <c r="AX503" s="246" t="s">
        <v>81</v>
      </c>
      <c r="AY503" s="257" t="s">
        <v>137</v>
      </c>
    </row>
    <row r="504" s="31" customFormat="true" ht="24.15" hidden="false" customHeight="true" outlineLevel="0" collapsed="false">
      <c r="A504" s="24"/>
      <c r="B504" s="25"/>
      <c r="C504" s="208" t="s">
        <v>588</v>
      </c>
      <c r="D504" s="208" t="s">
        <v>140</v>
      </c>
      <c r="E504" s="209" t="s">
        <v>589</v>
      </c>
      <c r="F504" s="210" t="s">
        <v>590</v>
      </c>
      <c r="G504" s="211" t="s">
        <v>143</v>
      </c>
      <c r="H504" s="212" t="n">
        <v>1</v>
      </c>
      <c r="I504" s="213"/>
      <c r="J504" s="214" t="n">
        <f aca="false">ROUND(I504*H504,1)</f>
        <v>0</v>
      </c>
      <c r="K504" s="215"/>
      <c r="L504" s="30"/>
      <c r="M504" s="216"/>
      <c r="N504" s="217" t="s">
        <v>39</v>
      </c>
      <c r="O504" s="74"/>
      <c r="P504" s="218" t="n">
        <f aca="false">O504*H504</f>
        <v>0</v>
      </c>
      <c r="Q504" s="218" t="n">
        <v>0</v>
      </c>
      <c r="R504" s="218" t="n">
        <f aca="false">Q504*H504</f>
        <v>0</v>
      </c>
      <c r="S504" s="218" t="n">
        <v>0.00511</v>
      </c>
      <c r="T504" s="219" t="n">
        <f aca="false">S504*H504</f>
        <v>0.00511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0" t="s">
        <v>231</v>
      </c>
      <c r="AT504" s="220" t="s">
        <v>140</v>
      </c>
      <c r="AU504" s="220" t="s">
        <v>145</v>
      </c>
      <c r="AY504" s="3" t="s">
        <v>137</v>
      </c>
      <c r="BE504" s="221" t="n">
        <f aca="false">IF(N504="základní",J504,0)</f>
        <v>0</v>
      </c>
      <c r="BF504" s="221" t="n">
        <f aca="false">IF(N504="snížená",J504,0)</f>
        <v>0</v>
      </c>
      <c r="BG504" s="221" t="n">
        <f aca="false">IF(N504="zákl. přenesená",J504,0)</f>
        <v>0</v>
      </c>
      <c r="BH504" s="221" t="n">
        <f aca="false">IF(N504="sníž. přenesená",J504,0)</f>
        <v>0</v>
      </c>
      <c r="BI504" s="221" t="n">
        <f aca="false">IF(N504="nulová",J504,0)</f>
        <v>0</v>
      </c>
      <c r="BJ504" s="3" t="s">
        <v>145</v>
      </c>
      <c r="BK504" s="221" t="n">
        <f aca="false">ROUND(I504*H504,1)</f>
        <v>0</v>
      </c>
      <c r="BL504" s="3" t="s">
        <v>231</v>
      </c>
      <c r="BM504" s="220" t="s">
        <v>591</v>
      </c>
    </row>
    <row r="505" s="222" customFormat="true" ht="12.8" hidden="false" customHeight="false" outlineLevel="0" collapsed="false">
      <c r="B505" s="223"/>
      <c r="C505" s="224"/>
      <c r="D505" s="225" t="s">
        <v>151</v>
      </c>
      <c r="E505" s="226"/>
      <c r="F505" s="227" t="s">
        <v>592</v>
      </c>
      <c r="G505" s="224"/>
      <c r="H505" s="226"/>
      <c r="I505" s="228"/>
      <c r="J505" s="224"/>
      <c r="K505" s="224"/>
      <c r="L505" s="229"/>
      <c r="M505" s="230"/>
      <c r="N505" s="231"/>
      <c r="O505" s="231"/>
      <c r="P505" s="231"/>
      <c r="Q505" s="231"/>
      <c r="R505" s="231"/>
      <c r="S505" s="231"/>
      <c r="T505" s="232"/>
      <c r="AT505" s="233" t="s">
        <v>151</v>
      </c>
      <c r="AU505" s="233" t="s">
        <v>145</v>
      </c>
      <c r="AV505" s="222" t="s">
        <v>81</v>
      </c>
      <c r="AW505" s="222" t="s">
        <v>29</v>
      </c>
      <c r="AX505" s="222" t="s">
        <v>73</v>
      </c>
      <c r="AY505" s="233" t="s">
        <v>137</v>
      </c>
    </row>
    <row r="506" s="234" customFormat="true" ht="12.8" hidden="false" customHeight="false" outlineLevel="0" collapsed="false">
      <c r="B506" s="235"/>
      <c r="C506" s="236"/>
      <c r="D506" s="225" t="s">
        <v>151</v>
      </c>
      <c r="E506" s="237"/>
      <c r="F506" s="238" t="s">
        <v>81</v>
      </c>
      <c r="G506" s="236"/>
      <c r="H506" s="239" t="n">
        <v>1</v>
      </c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151</v>
      </c>
      <c r="AU506" s="245" t="s">
        <v>145</v>
      </c>
      <c r="AV506" s="234" t="s">
        <v>145</v>
      </c>
      <c r="AW506" s="234" t="s">
        <v>29</v>
      </c>
      <c r="AX506" s="234" t="s">
        <v>73</v>
      </c>
      <c r="AY506" s="245" t="s">
        <v>137</v>
      </c>
    </row>
    <row r="507" s="246" customFormat="true" ht="12.8" hidden="false" customHeight="false" outlineLevel="0" collapsed="false">
      <c r="B507" s="247"/>
      <c r="C507" s="248"/>
      <c r="D507" s="225" t="s">
        <v>151</v>
      </c>
      <c r="E507" s="249"/>
      <c r="F507" s="250" t="s">
        <v>168</v>
      </c>
      <c r="G507" s="248"/>
      <c r="H507" s="251" t="n">
        <v>1</v>
      </c>
      <c r="I507" s="252"/>
      <c r="J507" s="248"/>
      <c r="K507" s="248"/>
      <c r="L507" s="253"/>
      <c r="M507" s="254"/>
      <c r="N507" s="255"/>
      <c r="O507" s="255"/>
      <c r="P507" s="255"/>
      <c r="Q507" s="255"/>
      <c r="R507" s="255"/>
      <c r="S507" s="255"/>
      <c r="T507" s="256"/>
      <c r="AT507" s="257" t="s">
        <v>151</v>
      </c>
      <c r="AU507" s="257" t="s">
        <v>145</v>
      </c>
      <c r="AV507" s="246" t="s">
        <v>144</v>
      </c>
      <c r="AW507" s="246" t="s">
        <v>29</v>
      </c>
      <c r="AX507" s="246" t="s">
        <v>81</v>
      </c>
      <c r="AY507" s="257" t="s">
        <v>137</v>
      </c>
    </row>
    <row r="508" s="31" customFormat="true" ht="24.15" hidden="false" customHeight="true" outlineLevel="0" collapsed="false">
      <c r="A508" s="24"/>
      <c r="B508" s="25"/>
      <c r="C508" s="208" t="s">
        <v>593</v>
      </c>
      <c r="D508" s="208" t="s">
        <v>140</v>
      </c>
      <c r="E508" s="209" t="s">
        <v>594</v>
      </c>
      <c r="F508" s="210" t="s">
        <v>595</v>
      </c>
      <c r="G508" s="211" t="s">
        <v>143</v>
      </c>
      <c r="H508" s="212" t="n">
        <v>7</v>
      </c>
      <c r="I508" s="213"/>
      <c r="J508" s="214" t="n">
        <f aca="false">ROUND(I508*H508,1)</f>
        <v>0</v>
      </c>
      <c r="K508" s="215"/>
      <c r="L508" s="30"/>
      <c r="M508" s="216"/>
      <c r="N508" s="217" t="s">
        <v>39</v>
      </c>
      <c r="O508" s="74"/>
      <c r="P508" s="218" t="n">
        <f aca="false">O508*H508</f>
        <v>0</v>
      </c>
      <c r="Q508" s="218" t="n">
        <v>0.00027957</v>
      </c>
      <c r="R508" s="218" t="n">
        <f aca="false">Q508*H508</f>
        <v>0.00195699</v>
      </c>
      <c r="S508" s="218" t="n">
        <v>0</v>
      </c>
      <c r="T508" s="21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0" t="s">
        <v>231</v>
      </c>
      <c r="AT508" s="220" t="s">
        <v>140</v>
      </c>
      <c r="AU508" s="220" t="s">
        <v>145</v>
      </c>
      <c r="AY508" s="3" t="s">
        <v>137</v>
      </c>
      <c r="BE508" s="221" t="n">
        <f aca="false">IF(N508="základní",J508,0)</f>
        <v>0</v>
      </c>
      <c r="BF508" s="221" t="n">
        <f aca="false">IF(N508="snížená",J508,0)</f>
        <v>0</v>
      </c>
      <c r="BG508" s="221" t="n">
        <f aca="false">IF(N508="zákl. přenesená",J508,0)</f>
        <v>0</v>
      </c>
      <c r="BH508" s="221" t="n">
        <f aca="false">IF(N508="sníž. přenesená",J508,0)</f>
        <v>0</v>
      </c>
      <c r="BI508" s="221" t="n">
        <f aca="false">IF(N508="nulová",J508,0)</f>
        <v>0</v>
      </c>
      <c r="BJ508" s="3" t="s">
        <v>145</v>
      </c>
      <c r="BK508" s="221" t="n">
        <f aca="false">ROUND(I508*H508,1)</f>
        <v>0</v>
      </c>
      <c r="BL508" s="3" t="s">
        <v>231</v>
      </c>
      <c r="BM508" s="220" t="s">
        <v>596</v>
      </c>
    </row>
    <row r="509" s="222" customFormat="true" ht="12.8" hidden="false" customHeight="false" outlineLevel="0" collapsed="false">
      <c r="B509" s="223"/>
      <c r="C509" s="224"/>
      <c r="D509" s="225" t="s">
        <v>151</v>
      </c>
      <c r="E509" s="226"/>
      <c r="F509" s="227" t="s">
        <v>597</v>
      </c>
      <c r="G509" s="224"/>
      <c r="H509" s="226"/>
      <c r="I509" s="228"/>
      <c r="J509" s="224"/>
      <c r="K509" s="224"/>
      <c r="L509" s="229"/>
      <c r="M509" s="230"/>
      <c r="N509" s="231"/>
      <c r="O509" s="231"/>
      <c r="P509" s="231"/>
      <c r="Q509" s="231"/>
      <c r="R509" s="231"/>
      <c r="S509" s="231"/>
      <c r="T509" s="232"/>
      <c r="AT509" s="233" t="s">
        <v>151</v>
      </c>
      <c r="AU509" s="233" t="s">
        <v>145</v>
      </c>
      <c r="AV509" s="222" t="s">
        <v>81</v>
      </c>
      <c r="AW509" s="222" t="s">
        <v>29</v>
      </c>
      <c r="AX509" s="222" t="s">
        <v>73</v>
      </c>
      <c r="AY509" s="233" t="s">
        <v>137</v>
      </c>
    </row>
    <row r="510" s="234" customFormat="true" ht="12.8" hidden="false" customHeight="false" outlineLevel="0" collapsed="false">
      <c r="B510" s="235"/>
      <c r="C510" s="236"/>
      <c r="D510" s="225" t="s">
        <v>151</v>
      </c>
      <c r="E510" s="237"/>
      <c r="F510" s="238" t="s">
        <v>598</v>
      </c>
      <c r="G510" s="236"/>
      <c r="H510" s="239" t="n">
        <v>7</v>
      </c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151</v>
      </c>
      <c r="AU510" s="245" t="s">
        <v>145</v>
      </c>
      <c r="AV510" s="234" t="s">
        <v>145</v>
      </c>
      <c r="AW510" s="234" t="s">
        <v>29</v>
      </c>
      <c r="AX510" s="234" t="s">
        <v>81</v>
      </c>
      <c r="AY510" s="245" t="s">
        <v>137</v>
      </c>
    </row>
    <row r="511" s="31" customFormat="true" ht="21.75" hidden="false" customHeight="true" outlineLevel="0" collapsed="false">
      <c r="A511" s="24"/>
      <c r="B511" s="25"/>
      <c r="C511" s="208" t="s">
        <v>599</v>
      </c>
      <c r="D511" s="208" t="s">
        <v>140</v>
      </c>
      <c r="E511" s="209" t="s">
        <v>600</v>
      </c>
      <c r="F511" s="210" t="s">
        <v>601</v>
      </c>
      <c r="G511" s="211" t="s">
        <v>143</v>
      </c>
      <c r="H511" s="212" t="n">
        <v>6</v>
      </c>
      <c r="I511" s="213"/>
      <c r="J511" s="214" t="n">
        <f aca="false">ROUND(I511*H511,1)</f>
        <v>0</v>
      </c>
      <c r="K511" s="215"/>
      <c r="L511" s="30"/>
      <c r="M511" s="216"/>
      <c r="N511" s="217" t="s">
        <v>39</v>
      </c>
      <c r="O511" s="74"/>
      <c r="P511" s="218" t="n">
        <f aca="false">O511*H511</f>
        <v>0</v>
      </c>
      <c r="Q511" s="218" t="n">
        <v>1.957E-005</v>
      </c>
      <c r="R511" s="218" t="n">
        <f aca="false">Q511*H511</f>
        <v>0.00011742</v>
      </c>
      <c r="S511" s="218" t="n">
        <v>0</v>
      </c>
      <c r="T511" s="21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0" t="s">
        <v>231</v>
      </c>
      <c r="AT511" s="220" t="s">
        <v>140</v>
      </c>
      <c r="AU511" s="220" t="s">
        <v>145</v>
      </c>
      <c r="AY511" s="3" t="s">
        <v>137</v>
      </c>
      <c r="BE511" s="221" t="n">
        <f aca="false">IF(N511="základní",J511,0)</f>
        <v>0</v>
      </c>
      <c r="BF511" s="221" t="n">
        <f aca="false">IF(N511="snížená",J511,0)</f>
        <v>0</v>
      </c>
      <c r="BG511" s="221" t="n">
        <f aca="false">IF(N511="zákl. přenesená",J511,0)</f>
        <v>0</v>
      </c>
      <c r="BH511" s="221" t="n">
        <f aca="false">IF(N511="sníž. přenesená",J511,0)</f>
        <v>0</v>
      </c>
      <c r="BI511" s="221" t="n">
        <f aca="false">IF(N511="nulová",J511,0)</f>
        <v>0</v>
      </c>
      <c r="BJ511" s="3" t="s">
        <v>145</v>
      </c>
      <c r="BK511" s="221" t="n">
        <f aca="false">ROUND(I511*H511,1)</f>
        <v>0</v>
      </c>
      <c r="BL511" s="3" t="s">
        <v>231</v>
      </c>
      <c r="BM511" s="220" t="s">
        <v>602</v>
      </c>
    </row>
    <row r="512" s="222" customFormat="true" ht="12.8" hidden="false" customHeight="false" outlineLevel="0" collapsed="false">
      <c r="B512" s="223"/>
      <c r="C512" s="224"/>
      <c r="D512" s="225" t="s">
        <v>151</v>
      </c>
      <c r="E512" s="226"/>
      <c r="F512" s="227" t="s">
        <v>603</v>
      </c>
      <c r="G512" s="224"/>
      <c r="H512" s="226"/>
      <c r="I512" s="228"/>
      <c r="J512" s="224"/>
      <c r="K512" s="224"/>
      <c r="L512" s="229"/>
      <c r="M512" s="230"/>
      <c r="N512" s="231"/>
      <c r="O512" s="231"/>
      <c r="P512" s="231"/>
      <c r="Q512" s="231"/>
      <c r="R512" s="231"/>
      <c r="S512" s="231"/>
      <c r="T512" s="232"/>
      <c r="AT512" s="233" t="s">
        <v>151</v>
      </c>
      <c r="AU512" s="233" t="s">
        <v>145</v>
      </c>
      <c r="AV512" s="222" t="s">
        <v>81</v>
      </c>
      <c r="AW512" s="222" t="s">
        <v>29</v>
      </c>
      <c r="AX512" s="222" t="s">
        <v>73</v>
      </c>
      <c r="AY512" s="233" t="s">
        <v>137</v>
      </c>
    </row>
    <row r="513" s="234" customFormat="true" ht="12.8" hidden="false" customHeight="false" outlineLevel="0" collapsed="false">
      <c r="B513" s="235"/>
      <c r="C513" s="236"/>
      <c r="D513" s="225" t="s">
        <v>151</v>
      </c>
      <c r="E513" s="237"/>
      <c r="F513" s="238" t="s">
        <v>145</v>
      </c>
      <c r="G513" s="236"/>
      <c r="H513" s="239" t="n">
        <v>2</v>
      </c>
      <c r="I513" s="240"/>
      <c r="J513" s="236"/>
      <c r="K513" s="236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151</v>
      </c>
      <c r="AU513" s="245" t="s">
        <v>145</v>
      </c>
      <c r="AV513" s="234" t="s">
        <v>145</v>
      </c>
      <c r="AW513" s="234" t="s">
        <v>29</v>
      </c>
      <c r="AX513" s="234" t="s">
        <v>73</v>
      </c>
      <c r="AY513" s="245" t="s">
        <v>137</v>
      </c>
    </row>
    <row r="514" s="222" customFormat="true" ht="12.8" hidden="false" customHeight="false" outlineLevel="0" collapsed="false">
      <c r="B514" s="223"/>
      <c r="C514" s="224"/>
      <c r="D514" s="225" t="s">
        <v>151</v>
      </c>
      <c r="E514" s="226"/>
      <c r="F514" s="227" t="s">
        <v>604</v>
      </c>
      <c r="G514" s="224"/>
      <c r="H514" s="226"/>
      <c r="I514" s="228"/>
      <c r="J514" s="224"/>
      <c r="K514" s="224"/>
      <c r="L514" s="229"/>
      <c r="M514" s="230"/>
      <c r="N514" s="231"/>
      <c r="O514" s="231"/>
      <c r="P514" s="231"/>
      <c r="Q514" s="231"/>
      <c r="R514" s="231"/>
      <c r="S514" s="231"/>
      <c r="T514" s="232"/>
      <c r="AT514" s="233" t="s">
        <v>151</v>
      </c>
      <c r="AU514" s="233" t="s">
        <v>145</v>
      </c>
      <c r="AV514" s="222" t="s">
        <v>81</v>
      </c>
      <c r="AW514" s="222" t="s">
        <v>29</v>
      </c>
      <c r="AX514" s="222" t="s">
        <v>73</v>
      </c>
      <c r="AY514" s="233" t="s">
        <v>137</v>
      </c>
    </row>
    <row r="515" s="234" customFormat="true" ht="12.8" hidden="false" customHeight="false" outlineLevel="0" collapsed="false">
      <c r="B515" s="235"/>
      <c r="C515" s="236"/>
      <c r="D515" s="225" t="s">
        <v>151</v>
      </c>
      <c r="E515" s="237"/>
      <c r="F515" s="238" t="s">
        <v>145</v>
      </c>
      <c r="G515" s="236"/>
      <c r="H515" s="239" t="n">
        <v>2</v>
      </c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151</v>
      </c>
      <c r="AU515" s="245" t="s">
        <v>145</v>
      </c>
      <c r="AV515" s="234" t="s">
        <v>145</v>
      </c>
      <c r="AW515" s="234" t="s">
        <v>29</v>
      </c>
      <c r="AX515" s="234" t="s">
        <v>73</v>
      </c>
      <c r="AY515" s="245" t="s">
        <v>137</v>
      </c>
    </row>
    <row r="516" s="222" customFormat="true" ht="12.8" hidden="false" customHeight="false" outlineLevel="0" collapsed="false">
      <c r="B516" s="223"/>
      <c r="C516" s="224"/>
      <c r="D516" s="225" t="s">
        <v>151</v>
      </c>
      <c r="E516" s="226"/>
      <c r="F516" s="227" t="s">
        <v>605</v>
      </c>
      <c r="G516" s="224"/>
      <c r="H516" s="226"/>
      <c r="I516" s="228"/>
      <c r="J516" s="224"/>
      <c r="K516" s="224"/>
      <c r="L516" s="229"/>
      <c r="M516" s="230"/>
      <c r="N516" s="231"/>
      <c r="O516" s="231"/>
      <c r="P516" s="231"/>
      <c r="Q516" s="231"/>
      <c r="R516" s="231"/>
      <c r="S516" s="231"/>
      <c r="T516" s="232"/>
      <c r="AT516" s="233" t="s">
        <v>151</v>
      </c>
      <c r="AU516" s="233" t="s">
        <v>145</v>
      </c>
      <c r="AV516" s="222" t="s">
        <v>81</v>
      </c>
      <c r="AW516" s="222" t="s">
        <v>29</v>
      </c>
      <c r="AX516" s="222" t="s">
        <v>73</v>
      </c>
      <c r="AY516" s="233" t="s">
        <v>137</v>
      </c>
    </row>
    <row r="517" s="234" customFormat="true" ht="12.8" hidden="false" customHeight="false" outlineLevel="0" collapsed="false">
      <c r="B517" s="235"/>
      <c r="C517" s="236"/>
      <c r="D517" s="225" t="s">
        <v>151</v>
      </c>
      <c r="E517" s="237"/>
      <c r="F517" s="238" t="s">
        <v>145</v>
      </c>
      <c r="G517" s="236"/>
      <c r="H517" s="239" t="n">
        <v>2</v>
      </c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151</v>
      </c>
      <c r="AU517" s="245" t="s">
        <v>145</v>
      </c>
      <c r="AV517" s="234" t="s">
        <v>145</v>
      </c>
      <c r="AW517" s="234" t="s">
        <v>29</v>
      </c>
      <c r="AX517" s="234" t="s">
        <v>73</v>
      </c>
      <c r="AY517" s="245" t="s">
        <v>137</v>
      </c>
    </row>
    <row r="518" s="246" customFormat="true" ht="12.8" hidden="false" customHeight="false" outlineLevel="0" collapsed="false">
      <c r="B518" s="247"/>
      <c r="C518" s="248"/>
      <c r="D518" s="225" t="s">
        <v>151</v>
      </c>
      <c r="E518" s="249"/>
      <c r="F518" s="250" t="s">
        <v>168</v>
      </c>
      <c r="G518" s="248"/>
      <c r="H518" s="251" t="n">
        <v>6</v>
      </c>
      <c r="I518" s="252"/>
      <c r="J518" s="248"/>
      <c r="K518" s="248"/>
      <c r="L518" s="253"/>
      <c r="M518" s="254"/>
      <c r="N518" s="255"/>
      <c r="O518" s="255"/>
      <c r="P518" s="255"/>
      <c r="Q518" s="255"/>
      <c r="R518" s="255"/>
      <c r="S518" s="255"/>
      <c r="T518" s="256"/>
      <c r="AT518" s="257" t="s">
        <v>151</v>
      </c>
      <c r="AU518" s="257" t="s">
        <v>145</v>
      </c>
      <c r="AV518" s="246" t="s">
        <v>144</v>
      </c>
      <c r="AW518" s="246" t="s">
        <v>29</v>
      </c>
      <c r="AX518" s="246" t="s">
        <v>81</v>
      </c>
      <c r="AY518" s="257" t="s">
        <v>137</v>
      </c>
    </row>
    <row r="519" s="31" customFormat="true" ht="16.5" hidden="false" customHeight="true" outlineLevel="0" collapsed="false">
      <c r="A519" s="24"/>
      <c r="B519" s="25"/>
      <c r="C519" s="258" t="s">
        <v>606</v>
      </c>
      <c r="D519" s="258" t="s">
        <v>232</v>
      </c>
      <c r="E519" s="259" t="s">
        <v>607</v>
      </c>
      <c r="F519" s="260" t="s">
        <v>608</v>
      </c>
      <c r="G519" s="261" t="s">
        <v>284</v>
      </c>
      <c r="H519" s="262" t="n">
        <v>6</v>
      </c>
      <c r="I519" s="263"/>
      <c r="J519" s="264" t="n">
        <f aca="false">ROUND(I519*H519,1)</f>
        <v>0</v>
      </c>
      <c r="K519" s="265"/>
      <c r="L519" s="266"/>
      <c r="M519" s="267"/>
      <c r="N519" s="268" t="s">
        <v>39</v>
      </c>
      <c r="O519" s="74"/>
      <c r="P519" s="218" t="n">
        <f aca="false">O519*H519</f>
        <v>0</v>
      </c>
      <c r="Q519" s="218" t="n">
        <v>0.00025</v>
      </c>
      <c r="R519" s="218" t="n">
        <f aca="false">Q519*H519</f>
        <v>0.0015</v>
      </c>
      <c r="S519" s="218" t="n">
        <v>0</v>
      </c>
      <c r="T519" s="219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0" t="s">
        <v>317</v>
      </c>
      <c r="AT519" s="220" t="s">
        <v>232</v>
      </c>
      <c r="AU519" s="220" t="s">
        <v>145</v>
      </c>
      <c r="AY519" s="3" t="s">
        <v>137</v>
      </c>
      <c r="BE519" s="221" t="n">
        <f aca="false">IF(N519="základní",J519,0)</f>
        <v>0</v>
      </c>
      <c r="BF519" s="221" t="n">
        <f aca="false">IF(N519="snížená",J519,0)</f>
        <v>0</v>
      </c>
      <c r="BG519" s="221" t="n">
        <f aca="false">IF(N519="zákl. přenesená",J519,0)</f>
        <v>0</v>
      </c>
      <c r="BH519" s="221" t="n">
        <f aca="false">IF(N519="sníž. přenesená",J519,0)</f>
        <v>0</v>
      </c>
      <c r="BI519" s="221" t="n">
        <f aca="false">IF(N519="nulová",J519,0)</f>
        <v>0</v>
      </c>
      <c r="BJ519" s="3" t="s">
        <v>145</v>
      </c>
      <c r="BK519" s="221" t="n">
        <f aca="false">ROUND(I519*H519,1)</f>
        <v>0</v>
      </c>
      <c r="BL519" s="3" t="s">
        <v>231</v>
      </c>
      <c r="BM519" s="220" t="s">
        <v>609</v>
      </c>
    </row>
    <row r="520" s="222" customFormat="true" ht="12.8" hidden="false" customHeight="false" outlineLevel="0" collapsed="false">
      <c r="B520" s="223"/>
      <c r="C520" s="224"/>
      <c r="D520" s="225" t="s">
        <v>151</v>
      </c>
      <c r="E520" s="226"/>
      <c r="F520" s="227" t="s">
        <v>610</v>
      </c>
      <c r="G520" s="224"/>
      <c r="H520" s="226"/>
      <c r="I520" s="228"/>
      <c r="J520" s="224"/>
      <c r="K520" s="224"/>
      <c r="L520" s="229"/>
      <c r="M520" s="230"/>
      <c r="N520" s="231"/>
      <c r="O520" s="231"/>
      <c r="P520" s="231"/>
      <c r="Q520" s="231"/>
      <c r="R520" s="231"/>
      <c r="S520" s="231"/>
      <c r="T520" s="232"/>
      <c r="AT520" s="233" t="s">
        <v>151</v>
      </c>
      <c r="AU520" s="233" t="s">
        <v>145</v>
      </c>
      <c r="AV520" s="222" t="s">
        <v>81</v>
      </c>
      <c r="AW520" s="222" t="s">
        <v>29</v>
      </c>
      <c r="AX520" s="222" t="s">
        <v>73</v>
      </c>
      <c r="AY520" s="233" t="s">
        <v>137</v>
      </c>
    </row>
    <row r="521" s="234" customFormat="true" ht="12.8" hidden="false" customHeight="false" outlineLevel="0" collapsed="false">
      <c r="B521" s="235"/>
      <c r="C521" s="236"/>
      <c r="D521" s="225" t="s">
        <v>151</v>
      </c>
      <c r="E521" s="237"/>
      <c r="F521" s="238" t="s">
        <v>611</v>
      </c>
      <c r="G521" s="236"/>
      <c r="H521" s="239" t="n">
        <v>6</v>
      </c>
      <c r="I521" s="240"/>
      <c r="J521" s="236"/>
      <c r="K521" s="236"/>
      <c r="L521" s="241"/>
      <c r="M521" s="242"/>
      <c r="N521" s="243"/>
      <c r="O521" s="243"/>
      <c r="P521" s="243"/>
      <c r="Q521" s="243"/>
      <c r="R521" s="243"/>
      <c r="S521" s="243"/>
      <c r="T521" s="244"/>
      <c r="AT521" s="245" t="s">
        <v>151</v>
      </c>
      <c r="AU521" s="245" t="s">
        <v>145</v>
      </c>
      <c r="AV521" s="234" t="s">
        <v>145</v>
      </c>
      <c r="AW521" s="234" t="s">
        <v>29</v>
      </c>
      <c r="AX521" s="234" t="s">
        <v>73</v>
      </c>
      <c r="AY521" s="245" t="s">
        <v>137</v>
      </c>
    </row>
    <row r="522" s="246" customFormat="true" ht="12.8" hidden="false" customHeight="false" outlineLevel="0" collapsed="false">
      <c r="B522" s="247"/>
      <c r="C522" s="248"/>
      <c r="D522" s="225" t="s">
        <v>151</v>
      </c>
      <c r="E522" s="249"/>
      <c r="F522" s="250" t="s">
        <v>168</v>
      </c>
      <c r="G522" s="248"/>
      <c r="H522" s="251" t="n">
        <v>6</v>
      </c>
      <c r="I522" s="252"/>
      <c r="J522" s="248"/>
      <c r="K522" s="248"/>
      <c r="L522" s="253"/>
      <c r="M522" s="254"/>
      <c r="N522" s="255"/>
      <c r="O522" s="255"/>
      <c r="P522" s="255"/>
      <c r="Q522" s="255"/>
      <c r="R522" s="255"/>
      <c r="S522" s="255"/>
      <c r="T522" s="256"/>
      <c r="AT522" s="257" t="s">
        <v>151</v>
      </c>
      <c r="AU522" s="257" t="s">
        <v>145</v>
      </c>
      <c r="AV522" s="246" t="s">
        <v>144</v>
      </c>
      <c r="AW522" s="246" t="s">
        <v>29</v>
      </c>
      <c r="AX522" s="246" t="s">
        <v>81</v>
      </c>
      <c r="AY522" s="257" t="s">
        <v>137</v>
      </c>
    </row>
    <row r="523" s="31" customFormat="true" ht="24.15" hidden="false" customHeight="true" outlineLevel="0" collapsed="false">
      <c r="A523" s="24"/>
      <c r="B523" s="25"/>
      <c r="C523" s="208" t="s">
        <v>612</v>
      </c>
      <c r="D523" s="208" t="s">
        <v>140</v>
      </c>
      <c r="E523" s="209" t="s">
        <v>613</v>
      </c>
      <c r="F523" s="210" t="s">
        <v>614</v>
      </c>
      <c r="G523" s="211" t="s">
        <v>284</v>
      </c>
      <c r="H523" s="212" t="n">
        <v>32</v>
      </c>
      <c r="I523" s="213"/>
      <c r="J523" s="214" t="n">
        <f aca="false">ROUND(I523*H523,1)</f>
        <v>0</v>
      </c>
      <c r="K523" s="215"/>
      <c r="L523" s="30"/>
      <c r="M523" s="216"/>
      <c r="N523" s="217" t="s">
        <v>39</v>
      </c>
      <c r="O523" s="74"/>
      <c r="P523" s="218" t="n">
        <f aca="false">O523*H523</f>
        <v>0</v>
      </c>
      <c r="Q523" s="218" t="n">
        <v>0.0001897235</v>
      </c>
      <c r="R523" s="218" t="n">
        <f aca="false">Q523*H523</f>
        <v>0.006071152</v>
      </c>
      <c r="S523" s="218" t="n">
        <v>0</v>
      </c>
      <c r="T523" s="219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0" t="s">
        <v>231</v>
      </c>
      <c r="AT523" s="220" t="s">
        <v>140</v>
      </c>
      <c r="AU523" s="220" t="s">
        <v>145</v>
      </c>
      <c r="AY523" s="3" t="s">
        <v>137</v>
      </c>
      <c r="BE523" s="221" t="n">
        <f aca="false">IF(N523="základní",J523,0)</f>
        <v>0</v>
      </c>
      <c r="BF523" s="221" t="n">
        <f aca="false">IF(N523="snížená",J523,0)</f>
        <v>0</v>
      </c>
      <c r="BG523" s="221" t="n">
        <f aca="false">IF(N523="zákl. přenesená",J523,0)</f>
        <v>0</v>
      </c>
      <c r="BH523" s="221" t="n">
        <f aca="false">IF(N523="sníž. přenesená",J523,0)</f>
        <v>0</v>
      </c>
      <c r="BI523" s="221" t="n">
        <f aca="false">IF(N523="nulová",J523,0)</f>
        <v>0</v>
      </c>
      <c r="BJ523" s="3" t="s">
        <v>145</v>
      </c>
      <c r="BK523" s="221" t="n">
        <f aca="false">ROUND(I523*H523,1)</f>
        <v>0</v>
      </c>
      <c r="BL523" s="3" t="s">
        <v>231</v>
      </c>
      <c r="BM523" s="220" t="s">
        <v>615</v>
      </c>
    </row>
    <row r="524" s="234" customFormat="true" ht="12.8" hidden="false" customHeight="false" outlineLevel="0" collapsed="false">
      <c r="B524" s="235"/>
      <c r="C524" s="236"/>
      <c r="D524" s="225" t="s">
        <v>151</v>
      </c>
      <c r="E524" s="237"/>
      <c r="F524" s="238" t="s">
        <v>317</v>
      </c>
      <c r="G524" s="236"/>
      <c r="H524" s="239" t="n">
        <v>32</v>
      </c>
      <c r="I524" s="240"/>
      <c r="J524" s="236"/>
      <c r="K524" s="236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151</v>
      </c>
      <c r="AU524" s="245" t="s">
        <v>145</v>
      </c>
      <c r="AV524" s="234" t="s">
        <v>145</v>
      </c>
      <c r="AW524" s="234" t="s">
        <v>29</v>
      </c>
      <c r="AX524" s="234" t="s">
        <v>81</v>
      </c>
      <c r="AY524" s="245" t="s">
        <v>137</v>
      </c>
    </row>
    <row r="525" s="31" customFormat="true" ht="21.75" hidden="false" customHeight="true" outlineLevel="0" collapsed="false">
      <c r="A525" s="24"/>
      <c r="B525" s="25"/>
      <c r="C525" s="208" t="s">
        <v>616</v>
      </c>
      <c r="D525" s="208" t="s">
        <v>140</v>
      </c>
      <c r="E525" s="209" t="s">
        <v>617</v>
      </c>
      <c r="F525" s="210" t="s">
        <v>618</v>
      </c>
      <c r="G525" s="211" t="s">
        <v>284</v>
      </c>
      <c r="H525" s="212" t="n">
        <v>32</v>
      </c>
      <c r="I525" s="213"/>
      <c r="J525" s="214" t="n">
        <f aca="false">ROUND(I525*H525,1)</f>
        <v>0</v>
      </c>
      <c r="K525" s="215"/>
      <c r="L525" s="30"/>
      <c r="M525" s="216"/>
      <c r="N525" s="217" t="s">
        <v>39</v>
      </c>
      <c r="O525" s="74"/>
      <c r="P525" s="218" t="n">
        <f aca="false">O525*H525</f>
        <v>0</v>
      </c>
      <c r="Q525" s="218" t="n">
        <v>1E-005</v>
      </c>
      <c r="R525" s="218" t="n">
        <f aca="false">Q525*H525</f>
        <v>0.00032</v>
      </c>
      <c r="S525" s="218" t="n">
        <v>0</v>
      </c>
      <c r="T525" s="219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0" t="s">
        <v>231</v>
      </c>
      <c r="AT525" s="220" t="s">
        <v>140</v>
      </c>
      <c r="AU525" s="220" t="s">
        <v>145</v>
      </c>
      <c r="AY525" s="3" t="s">
        <v>137</v>
      </c>
      <c r="BE525" s="221" t="n">
        <f aca="false">IF(N525="základní",J525,0)</f>
        <v>0</v>
      </c>
      <c r="BF525" s="221" t="n">
        <f aca="false">IF(N525="snížená",J525,0)</f>
        <v>0</v>
      </c>
      <c r="BG525" s="221" t="n">
        <f aca="false">IF(N525="zákl. přenesená",J525,0)</f>
        <v>0</v>
      </c>
      <c r="BH525" s="221" t="n">
        <f aca="false">IF(N525="sníž. přenesená",J525,0)</f>
        <v>0</v>
      </c>
      <c r="BI525" s="221" t="n">
        <f aca="false">IF(N525="nulová",J525,0)</f>
        <v>0</v>
      </c>
      <c r="BJ525" s="3" t="s">
        <v>145</v>
      </c>
      <c r="BK525" s="221" t="n">
        <f aca="false">ROUND(I525*H525,1)</f>
        <v>0</v>
      </c>
      <c r="BL525" s="3" t="s">
        <v>231</v>
      </c>
      <c r="BM525" s="220" t="s">
        <v>619</v>
      </c>
    </row>
    <row r="526" s="234" customFormat="true" ht="12.8" hidden="false" customHeight="false" outlineLevel="0" collapsed="false">
      <c r="B526" s="235"/>
      <c r="C526" s="236"/>
      <c r="D526" s="225" t="s">
        <v>151</v>
      </c>
      <c r="E526" s="237"/>
      <c r="F526" s="238" t="s">
        <v>317</v>
      </c>
      <c r="G526" s="236"/>
      <c r="H526" s="239" t="n">
        <v>32</v>
      </c>
      <c r="I526" s="240"/>
      <c r="J526" s="236"/>
      <c r="K526" s="236"/>
      <c r="L526" s="241"/>
      <c r="M526" s="242"/>
      <c r="N526" s="243"/>
      <c r="O526" s="243"/>
      <c r="P526" s="243"/>
      <c r="Q526" s="243"/>
      <c r="R526" s="243"/>
      <c r="S526" s="243"/>
      <c r="T526" s="244"/>
      <c r="AT526" s="245" t="s">
        <v>151</v>
      </c>
      <c r="AU526" s="245" t="s">
        <v>145</v>
      </c>
      <c r="AV526" s="234" t="s">
        <v>145</v>
      </c>
      <c r="AW526" s="234" t="s">
        <v>29</v>
      </c>
      <c r="AX526" s="234" t="s">
        <v>81</v>
      </c>
      <c r="AY526" s="245" t="s">
        <v>137</v>
      </c>
    </row>
    <row r="527" s="31" customFormat="true" ht="24.15" hidden="false" customHeight="true" outlineLevel="0" collapsed="false">
      <c r="A527" s="24"/>
      <c r="B527" s="25"/>
      <c r="C527" s="208" t="s">
        <v>620</v>
      </c>
      <c r="D527" s="208" t="s">
        <v>140</v>
      </c>
      <c r="E527" s="209" t="s">
        <v>621</v>
      </c>
      <c r="F527" s="210" t="s">
        <v>622</v>
      </c>
      <c r="G527" s="211" t="s">
        <v>336</v>
      </c>
      <c r="H527" s="212" t="n">
        <v>0.05</v>
      </c>
      <c r="I527" s="213"/>
      <c r="J527" s="214" t="n">
        <f aca="false">ROUND(I527*H527,1)</f>
        <v>0</v>
      </c>
      <c r="K527" s="215"/>
      <c r="L527" s="30"/>
      <c r="M527" s="216"/>
      <c r="N527" s="217" t="s">
        <v>39</v>
      </c>
      <c r="O527" s="74"/>
      <c r="P527" s="218" t="n">
        <f aca="false">O527*H527</f>
        <v>0</v>
      </c>
      <c r="Q527" s="218" t="n">
        <v>0</v>
      </c>
      <c r="R527" s="218" t="n">
        <f aca="false">Q527*H527</f>
        <v>0</v>
      </c>
      <c r="S527" s="218" t="n">
        <v>0</v>
      </c>
      <c r="T527" s="21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0" t="s">
        <v>231</v>
      </c>
      <c r="AT527" s="220" t="s">
        <v>140</v>
      </c>
      <c r="AU527" s="220" t="s">
        <v>145</v>
      </c>
      <c r="AY527" s="3" t="s">
        <v>137</v>
      </c>
      <c r="BE527" s="221" t="n">
        <f aca="false">IF(N527="základní",J527,0)</f>
        <v>0</v>
      </c>
      <c r="BF527" s="221" t="n">
        <f aca="false">IF(N527="snížená",J527,0)</f>
        <v>0</v>
      </c>
      <c r="BG527" s="221" t="n">
        <f aca="false">IF(N527="zákl. přenesená",J527,0)</f>
        <v>0</v>
      </c>
      <c r="BH527" s="221" t="n">
        <f aca="false">IF(N527="sníž. přenesená",J527,0)</f>
        <v>0</v>
      </c>
      <c r="BI527" s="221" t="n">
        <f aca="false">IF(N527="nulová",J527,0)</f>
        <v>0</v>
      </c>
      <c r="BJ527" s="3" t="s">
        <v>145</v>
      </c>
      <c r="BK527" s="221" t="n">
        <f aca="false">ROUND(I527*H527,1)</f>
        <v>0</v>
      </c>
      <c r="BL527" s="3" t="s">
        <v>231</v>
      </c>
      <c r="BM527" s="220" t="s">
        <v>623</v>
      </c>
    </row>
    <row r="528" s="31" customFormat="true" ht="24.15" hidden="false" customHeight="true" outlineLevel="0" collapsed="false">
      <c r="A528" s="24"/>
      <c r="B528" s="25"/>
      <c r="C528" s="208" t="s">
        <v>624</v>
      </c>
      <c r="D528" s="208" t="s">
        <v>140</v>
      </c>
      <c r="E528" s="209" t="s">
        <v>625</v>
      </c>
      <c r="F528" s="210" t="s">
        <v>626</v>
      </c>
      <c r="G528" s="211" t="s">
        <v>336</v>
      </c>
      <c r="H528" s="212" t="n">
        <v>0.05</v>
      </c>
      <c r="I528" s="213"/>
      <c r="J528" s="214" t="n">
        <f aca="false">ROUND(I528*H528,1)</f>
        <v>0</v>
      </c>
      <c r="K528" s="215"/>
      <c r="L528" s="30"/>
      <c r="M528" s="216"/>
      <c r="N528" s="217" t="s">
        <v>39</v>
      </c>
      <c r="O528" s="74"/>
      <c r="P528" s="218" t="n">
        <f aca="false">O528*H528</f>
        <v>0</v>
      </c>
      <c r="Q528" s="218" t="n">
        <v>0</v>
      </c>
      <c r="R528" s="218" t="n">
        <f aca="false">Q528*H528</f>
        <v>0</v>
      </c>
      <c r="S528" s="218" t="n">
        <v>0</v>
      </c>
      <c r="T528" s="219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0" t="s">
        <v>231</v>
      </c>
      <c r="AT528" s="220" t="s">
        <v>140</v>
      </c>
      <c r="AU528" s="220" t="s">
        <v>145</v>
      </c>
      <c r="AY528" s="3" t="s">
        <v>137</v>
      </c>
      <c r="BE528" s="221" t="n">
        <f aca="false">IF(N528="základní",J528,0)</f>
        <v>0</v>
      </c>
      <c r="BF528" s="221" t="n">
        <f aca="false">IF(N528="snížená",J528,0)</f>
        <v>0</v>
      </c>
      <c r="BG528" s="221" t="n">
        <f aca="false">IF(N528="zákl. přenesená",J528,0)</f>
        <v>0</v>
      </c>
      <c r="BH528" s="221" t="n">
        <f aca="false">IF(N528="sníž. přenesená",J528,0)</f>
        <v>0</v>
      </c>
      <c r="BI528" s="221" t="n">
        <f aca="false">IF(N528="nulová",J528,0)</f>
        <v>0</v>
      </c>
      <c r="BJ528" s="3" t="s">
        <v>145</v>
      </c>
      <c r="BK528" s="221" t="n">
        <f aca="false">ROUND(I528*H528,1)</f>
        <v>0</v>
      </c>
      <c r="BL528" s="3" t="s">
        <v>231</v>
      </c>
      <c r="BM528" s="220" t="s">
        <v>627</v>
      </c>
    </row>
    <row r="529" s="31" customFormat="true" ht="24.15" hidden="false" customHeight="true" outlineLevel="0" collapsed="false">
      <c r="A529" s="24"/>
      <c r="B529" s="25"/>
      <c r="C529" s="208" t="s">
        <v>628</v>
      </c>
      <c r="D529" s="208" t="s">
        <v>140</v>
      </c>
      <c r="E529" s="209" t="s">
        <v>629</v>
      </c>
      <c r="F529" s="210" t="s">
        <v>630</v>
      </c>
      <c r="G529" s="211" t="s">
        <v>336</v>
      </c>
      <c r="H529" s="212" t="n">
        <v>0.05</v>
      </c>
      <c r="I529" s="213"/>
      <c r="J529" s="214" t="n">
        <f aca="false">ROUND(I529*H529,1)</f>
        <v>0</v>
      </c>
      <c r="K529" s="215"/>
      <c r="L529" s="30"/>
      <c r="M529" s="216"/>
      <c r="N529" s="217" t="s">
        <v>39</v>
      </c>
      <c r="O529" s="74"/>
      <c r="P529" s="218" t="n">
        <f aca="false">O529*H529</f>
        <v>0</v>
      </c>
      <c r="Q529" s="218" t="n">
        <v>0</v>
      </c>
      <c r="R529" s="218" t="n">
        <f aca="false">Q529*H529</f>
        <v>0</v>
      </c>
      <c r="S529" s="218" t="n">
        <v>0</v>
      </c>
      <c r="T529" s="21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0" t="s">
        <v>231</v>
      </c>
      <c r="AT529" s="220" t="s">
        <v>140</v>
      </c>
      <c r="AU529" s="220" t="s">
        <v>145</v>
      </c>
      <c r="AY529" s="3" t="s">
        <v>137</v>
      </c>
      <c r="BE529" s="221" t="n">
        <f aca="false">IF(N529="základní",J529,0)</f>
        <v>0</v>
      </c>
      <c r="BF529" s="221" t="n">
        <f aca="false">IF(N529="snížená",J529,0)</f>
        <v>0</v>
      </c>
      <c r="BG529" s="221" t="n">
        <f aca="false">IF(N529="zákl. přenesená",J529,0)</f>
        <v>0</v>
      </c>
      <c r="BH529" s="221" t="n">
        <f aca="false">IF(N529="sníž. přenesená",J529,0)</f>
        <v>0</v>
      </c>
      <c r="BI529" s="221" t="n">
        <f aca="false">IF(N529="nulová",J529,0)</f>
        <v>0</v>
      </c>
      <c r="BJ529" s="3" t="s">
        <v>145</v>
      </c>
      <c r="BK529" s="221" t="n">
        <f aca="false">ROUND(I529*H529,1)</f>
        <v>0</v>
      </c>
      <c r="BL529" s="3" t="s">
        <v>231</v>
      </c>
      <c r="BM529" s="220" t="s">
        <v>631</v>
      </c>
    </row>
    <row r="530" s="191" customFormat="true" ht="22.8" hidden="false" customHeight="true" outlineLevel="0" collapsed="false">
      <c r="B530" s="192"/>
      <c r="C530" s="193"/>
      <c r="D530" s="194" t="s">
        <v>72</v>
      </c>
      <c r="E530" s="206" t="s">
        <v>632</v>
      </c>
      <c r="F530" s="206" t="s">
        <v>633</v>
      </c>
      <c r="G530" s="193"/>
      <c r="H530" s="193"/>
      <c r="I530" s="196"/>
      <c r="J530" s="207" t="n">
        <f aca="false">BK530</f>
        <v>0</v>
      </c>
      <c r="K530" s="193"/>
      <c r="L530" s="198"/>
      <c r="M530" s="199"/>
      <c r="N530" s="200"/>
      <c r="O530" s="200"/>
      <c r="P530" s="201" t="n">
        <f aca="false">SUM(P531:P586)</f>
        <v>0</v>
      </c>
      <c r="Q530" s="200"/>
      <c r="R530" s="201" t="n">
        <f aca="false">SUM(R531:R586)</f>
        <v>0.127625847</v>
      </c>
      <c r="S530" s="200"/>
      <c r="T530" s="202" t="n">
        <f aca="false">SUM(T531:T586)</f>
        <v>0.25059</v>
      </c>
      <c r="AR530" s="203" t="s">
        <v>145</v>
      </c>
      <c r="AT530" s="204" t="s">
        <v>72</v>
      </c>
      <c r="AU530" s="204" t="s">
        <v>81</v>
      </c>
      <c r="AY530" s="203" t="s">
        <v>137</v>
      </c>
      <c r="BK530" s="205" t="n">
        <f aca="false">SUM(BK531:BK586)</f>
        <v>0</v>
      </c>
    </row>
    <row r="531" s="31" customFormat="true" ht="16.5" hidden="false" customHeight="true" outlineLevel="0" collapsed="false">
      <c r="A531" s="24"/>
      <c r="B531" s="25"/>
      <c r="C531" s="208" t="s">
        <v>634</v>
      </c>
      <c r="D531" s="208" t="s">
        <v>140</v>
      </c>
      <c r="E531" s="209" t="s">
        <v>635</v>
      </c>
      <c r="F531" s="210" t="s">
        <v>636</v>
      </c>
      <c r="G531" s="211" t="s">
        <v>548</v>
      </c>
      <c r="H531" s="212" t="n">
        <v>1</v>
      </c>
      <c r="I531" s="213"/>
      <c r="J531" s="214" t="n">
        <f aca="false">ROUND(I531*H531,1)</f>
        <v>0</v>
      </c>
      <c r="K531" s="215"/>
      <c r="L531" s="30"/>
      <c r="M531" s="216"/>
      <c r="N531" s="217" t="s">
        <v>39</v>
      </c>
      <c r="O531" s="74"/>
      <c r="P531" s="218" t="n">
        <f aca="false">O531*H531</f>
        <v>0</v>
      </c>
      <c r="Q531" s="218" t="n">
        <v>0</v>
      </c>
      <c r="R531" s="218" t="n">
        <f aca="false">Q531*H531</f>
        <v>0</v>
      </c>
      <c r="S531" s="218" t="n">
        <v>0.0342</v>
      </c>
      <c r="T531" s="219" t="n">
        <f aca="false">S531*H531</f>
        <v>0.0342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0" t="s">
        <v>231</v>
      </c>
      <c r="AT531" s="220" t="s">
        <v>140</v>
      </c>
      <c r="AU531" s="220" t="s">
        <v>145</v>
      </c>
      <c r="AY531" s="3" t="s">
        <v>137</v>
      </c>
      <c r="BE531" s="221" t="n">
        <f aca="false">IF(N531="základní",J531,0)</f>
        <v>0</v>
      </c>
      <c r="BF531" s="221" t="n">
        <f aca="false">IF(N531="snížená",J531,0)</f>
        <v>0</v>
      </c>
      <c r="BG531" s="221" t="n">
        <f aca="false">IF(N531="zákl. přenesená",J531,0)</f>
        <v>0</v>
      </c>
      <c r="BH531" s="221" t="n">
        <f aca="false">IF(N531="sníž. přenesená",J531,0)</f>
        <v>0</v>
      </c>
      <c r="BI531" s="221" t="n">
        <f aca="false">IF(N531="nulová",J531,0)</f>
        <v>0</v>
      </c>
      <c r="BJ531" s="3" t="s">
        <v>145</v>
      </c>
      <c r="BK531" s="221" t="n">
        <f aca="false">ROUND(I531*H531,1)</f>
        <v>0</v>
      </c>
      <c r="BL531" s="3" t="s">
        <v>231</v>
      </c>
      <c r="BM531" s="220" t="s">
        <v>637</v>
      </c>
    </row>
    <row r="532" s="31" customFormat="true" ht="21.75" hidden="false" customHeight="true" outlineLevel="0" collapsed="false">
      <c r="A532" s="24"/>
      <c r="B532" s="25"/>
      <c r="C532" s="208" t="s">
        <v>638</v>
      </c>
      <c r="D532" s="208" t="s">
        <v>140</v>
      </c>
      <c r="E532" s="209" t="s">
        <v>639</v>
      </c>
      <c r="F532" s="210" t="s">
        <v>640</v>
      </c>
      <c r="G532" s="211" t="s">
        <v>143</v>
      </c>
      <c r="H532" s="212" t="n">
        <v>1</v>
      </c>
      <c r="I532" s="213"/>
      <c r="J532" s="214" t="n">
        <f aca="false">ROUND(I532*H532,1)</f>
        <v>0</v>
      </c>
      <c r="K532" s="215"/>
      <c r="L532" s="30"/>
      <c r="M532" s="216"/>
      <c r="N532" s="217" t="s">
        <v>39</v>
      </c>
      <c r="O532" s="74"/>
      <c r="P532" s="218" t="n">
        <f aca="false">O532*H532</f>
        <v>0</v>
      </c>
      <c r="Q532" s="218" t="n">
        <v>0.00247</v>
      </c>
      <c r="R532" s="218" t="n">
        <f aca="false">Q532*H532</f>
        <v>0.00247</v>
      </c>
      <c r="S532" s="218" t="n">
        <v>0</v>
      </c>
      <c r="T532" s="21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0" t="s">
        <v>231</v>
      </c>
      <c r="AT532" s="220" t="s">
        <v>140</v>
      </c>
      <c r="AU532" s="220" t="s">
        <v>145</v>
      </c>
      <c r="AY532" s="3" t="s">
        <v>137</v>
      </c>
      <c r="BE532" s="221" t="n">
        <f aca="false">IF(N532="základní",J532,0)</f>
        <v>0</v>
      </c>
      <c r="BF532" s="221" t="n">
        <f aca="false">IF(N532="snížená",J532,0)</f>
        <v>0</v>
      </c>
      <c r="BG532" s="221" t="n">
        <f aca="false">IF(N532="zákl. přenesená",J532,0)</f>
        <v>0</v>
      </c>
      <c r="BH532" s="221" t="n">
        <f aca="false">IF(N532="sníž. přenesená",J532,0)</f>
        <v>0</v>
      </c>
      <c r="BI532" s="221" t="n">
        <f aca="false">IF(N532="nulová",J532,0)</f>
        <v>0</v>
      </c>
      <c r="BJ532" s="3" t="s">
        <v>145</v>
      </c>
      <c r="BK532" s="221" t="n">
        <f aca="false">ROUND(I532*H532,1)</f>
        <v>0</v>
      </c>
      <c r="BL532" s="3" t="s">
        <v>231</v>
      </c>
      <c r="BM532" s="220" t="s">
        <v>641</v>
      </c>
    </row>
    <row r="533" s="31" customFormat="true" ht="24.15" hidden="false" customHeight="true" outlineLevel="0" collapsed="false">
      <c r="A533" s="24"/>
      <c r="B533" s="25"/>
      <c r="C533" s="258" t="s">
        <v>642</v>
      </c>
      <c r="D533" s="258" t="s">
        <v>232</v>
      </c>
      <c r="E533" s="259" t="s">
        <v>643</v>
      </c>
      <c r="F533" s="260" t="s">
        <v>644</v>
      </c>
      <c r="G533" s="261" t="s">
        <v>143</v>
      </c>
      <c r="H533" s="262" t="n">
        <v>1</v>
      </c>
      <c r="I533" s="263"/>
      <c r="J533" s="264" t="n">
        <f aca="false">ROUND(I533*H533,1)</f>
        <v>0</v>
      </c>
      <c r="K533" s="265"/>
      <c r="L533" s="266"/>
      <c r="M533" s="267"/>
      <c r="N533" s="268" t="s">
        <v>39</v>
      </c>
      <c r="O533" s="74"/>
      <c r="P533" s="218" t="n">
        <f aca="false">O533*H533</f>
        <v>0</v>
      </c>
      <c r="Q533" s="218" t="n">
        <v>0.0145</v>
      </c>
      <c r="R533" s="218" t="n">
        <f aca="false">Q533*H533</f>
        <v>0.0145</v>
      </c>
      <c r="S533" s="218" t="n">
        <v>0</v>
      </c>
      <c r="T533" s="21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0" t="s">
        <v>317</v>
      </c>
      <c r="AT533" s="220" t="s">
        <v>232</v>
      </c>
      <c r="AU533" s="220" t="s">
        <v>145</v>
      </c>
      <c r="AY533" s="3" t="s">
        <v>137</v>
      </c>
      <c r="BE533" s="221" t="n">
        <f aca="false">IF(N533="základní",J533,0)</f>
        <v>0</v>
      </c>
      <c r="BF533" s="221" t="n">
        <f aca="false">IF(N533="snížená",J533,0)</f>
        <v>0</v>
      </c>
      <c r="BG533" s="221" t="n">
        <f aca="false">IF(N533="zákl. přenesená",J533,0)</f>
        <v>0</v>
      </c>
      <c r="BH533" s="221" t="n">
        <f aca="false">IF(N533="sníž. přenesená",J533,0)</f>
        <v>0</v>
      </c>
      <c r="BI533" s="221" t="n">
        <f aca="false">IF(N533="nulová",J533,0)</f>
        <v>0</v>
      </c>
      <c r="BJ533" s="3" t="s">
        <v>145</v>
      </c>
      <c r="BK533" s="221" t="n">
        <f aca="false">ROUND(I533*H533,1)</f>
        <v>0</v>
      </c>
      <c r="BL533" s="3" t="s">
        <v>231</v>
      </c>
      <c r="BM533" s="220" t="s">
        <v>645</v>
      </c>
    </row>
    <row r="534" s="31" customFormat="true" ht="16.5" hidden="false" customHeight="true" outlineLevel="0" collapsed="false">
      <c r="A534" s="24"/>
      <c r="B534" s="25"/>
      <c r="C534" s="208" t="s">
        <v>646</v>
      </c>
      <c r="D534" s="208" t="s">
        <v>140</v>
      </c>
      <c r="E534" s="209" t="s">
        <v>647</v>
      </c>
      <c r="F534" s="210" t="s">
        <v>648</v>
      </c>
      <c r="G534" s="211" t="s">
        <v>548</v>
      </c>
      <c r="H534" s="212" t="n">
        <v>1</v>
      </c>
      <c r="I534" s="213"/>
      <c r="J534" s="214" t="n">
        <f aca="false">ROUND(I534*H534,1)</f>
        <v>0</v>
      </c>
      <c r="K534" s="215"/>
      <c r="L534" s="30"/>
      <c r="M534" s="216"/>
      <c r="N534" s="217" t="s">
        <v>39</v>
      </c>
      <c r="O534" s="74"/>
      <c r="P534" s="218" t="n">
        <f aca="false">O534*H534</f>
        <v>0</v>
      </c>
      <c r="Q534" s="218" t="n">
        <v>0</v>
      </c>
      <c r="R534" s="218" t="n">
        <f aca="false">Q534*H534</f>
        <v>0</v>
      </c>
      <c r="S534" s="218" t="n">
        <v>0.01946</v>
      </c>
      <c r="T534" s="219" t="n">
        <f aca="false">S534*H534</f>
        <v>0.01946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0" t="s">
        <v>231</v>
      </c>
      <c r="AT534" s="220" t="s">
        <v>140</v>
      </c>
      <c r="AU534" s="220" t="s">
        <v>145</v>
      </c>
      <c r="AY534" s="3" t="s">
        <v>137</v>
      </c>
      <c r="BE534" s="221" t="n">
        <f aca="false">IF(N534="základní",J534,0)</f>
        <v>0</v>
      </c>
      <c r="BF534" s="221" t="n">
        <f aca="false">IF(N534="snížená",J534,0)</f>
        <v>0</v>
      </c>
      <c r="BG534" s="221" t="n">
        <f aca="false">IF(N534="zákl. přenesená",J534,0)</f>
        <v>0</v>
      </c>
      <c r="BH534" s="221" t="n">
        <f aca="false">IF(N534="sníž. přenesená",J534,0)</f>
        <v>0</v>
      </c>
      <c r="BI534" s="221" t="n">
        <f aca="false">IF(N534="nulová",J534,0)</f>
        <v>0</v>
      </c>
      <c r="BJ534" s="3" t="s">
        <v>145</v>
      </c>
      <c r="BK534" s="221" t="n">
        <f aca="false">ROUND(I534*H534,1)</f>
        <v>0</v>
      </c>
      <c r="BL534" s="3" t="s">
        <v>231</v>
      </c>
      <c r="BM534" s="220" t="s">
        <v>649</v>
      </c>
    </row>
    <row r="535" s="31" customFormat="true" ht="21.75" hidden="false" customHeight="true" outlineLevel="0" collapsed="false">
      <c r="A535" s="24"/>
      <c r="B535" s="25"/>
      <c r="C535" s="208" t="s">
        <v>650</v>
      </c>
      <c r="D535" s="208" t="s">
        <v>140</v>
      </c>
      <c r="E535" s="209" t="s">
        <v>651</v>
      </c>
      <c r="F535" s="210" t="s">
        <v>652</v>
      </c>
      <c r="G535" s="211" t="s">
        <v>548</v>
      </c>
      <c r="H535" s="212" t="n">
        <v>1</v>
      </c>
      <c r="I535" s="213"/>
      <c r="J535" s="214" t="n">
        <f aca="false">ROUND(I535*H535,1)</f>
        <v>0</v>
      </c>
      <c r="K535" s="215"/>
      <c r="L535" s="30"/>
      <c r="M535" s="216"/>
      <c r="N535" s="217" t="s">
        <v>39</v>
      </c>
      <c r="O535" s="74"/>
      <c r="P535" s="218" t="n">
        <f aca="false">O535*H535</f>
        <v>0</v>
      </c>
      <c r="Q535" s="218" t="n">
        <v>0.00173</v>
      </c>
      <c r="R535" s="218" t="n">
        <f aca="false">Q535*H535</f>
        <v>0.00173</v>
      </c>
      <c r="S535" s="218" t="n">
        <v>0</v>
      </c>
      <c r="T535" s="219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0" t="s">
        <v>231</v>
      </c>
      <c r="AT535" s="220" t="s">
        <v>140</v>
      </c>
      <c r="AU535" s="220" t="s">
        <v>145</v>
      </c>
      <c r="AY535" s="3" t="s">
        <v>137</v>
      </c>
      <c r="BE535" s="221" t="n">
        <f aca="false">IF(N535="základní",J535,0)</f>
        <v>0</v>
      </c>
      <c r="BF535" s="221" t="n">
        <f aca="false">IF(N535="snížená",J535,0)</f>
        <v>0</v>
      </c>
      <c r="BG535" s="221" t="n">
        <f aca="false">IF(N535="zákl. přenesená",J535,0)</f>
        <v>0</v>
      </c>
      <c r="BH535" s="221" t="n">
        <f aca="false">IF(N535="sníž. přenesená",J535,0)</f>
        <v>0</v>
      </c>
      <c r="BI535" s="221" t="n">
        <f aca="false">IF(N535="nulová",J535,0)</f>
        <v>0</v>
      </c>
      <c r="BJ535" s="3" t="s">
        <v>145</v>
      </c>
      <c r="BK535" s="221" t="n">
        <f aca="false">ROUND(I535*H535,1)</f>
        <v>0</v>
      </c>
      <c r="BL535" s="3" t="s">
        <v>231</v>
      </c>
      <c r="BM535" s="220" t="s">
        <v>653</v>
      </c>
    </row>
    <row r="536" s="31" customFormat="true" ht="16.5" hidden="false" customHeight="true" outlineLevel="0" collapsed="false">
      <c r="A536" s="24"/>
      <c r="B536" s="25"/>
      <c r="C536" s="258" t="s">
        <v>654</v>
      </c>
      <c r="D536" s="258" t="s">
        <v>232</v>
      </c>
      <c r="E536" s="259" t="s">
        <v>655</v>
      </c>
      <c r="F536" s="260" t="s">
        <v>656</v>
      </c>
      <c r="G536" s="261" t="s">
        <v>143</v>
      </c>
      <c r="H536" s="262" t="n">
        <v>1</v>
      </c>
      <c r="I536" s="263"/>
      <c r="J536" s="264" t="n">
        <f aca="false">ROUND(I536*H536,1)</f>
        <v>0</v>
      </c>
      <c r="K536" s="265"/>
      <c r="L536" s="266"/>
      <c r="M536" s="267"/>
      <c r="N536" s="268" t="s">
        <v>39</v>
      </c>
      <c r="O536" s="74"/>
      <c r="P536" s="218" t="n">
        <f aca="false">O536*H536</f>
        <v>0</v>
      </c>
      <c r="Q536" s="218" t="n">
        <v>0.009</v>
      </c>
      <c r="R536" s="218" t="n">
        <f aca="false">Q536*H536</f>
        <v>0.009</v>
      </c>
      <c r="S536" s="218" t="n">
        <v>0</v>
      </c>
      <c r="T536" s="21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0" t="s">
        <v>317</v>
      </c>
      <c r="AT536" s="220" t="s">
        <v>232</v>
      </c>
      <c r="AU536" s="220" t="s">
        <v>145</v>
      </c>
      <c r="AY536" s="3" t="s">
        <v>137</v>
      </c>
      <c r="BE536" s="221" t="n">
        <f aca="false">IF(N536="základní",J536,0)</f>
        <v>0</v>
      </c>
      <c r="BF536" s="221" t="n">
        <f aca="false">IF(N536="snížená",J536,0)</f>
        <v>0</v>
      </c>
      <c r="BG536" s="221" t="n">
        <f aca="false">IF(N536="zákl. přenesená",J536,0)</f>
        <v>0</v>
      </c>
      <c r="BH536" s="221" t="n">
        <f aca="false">IF(N536="sníž. přenesená",J536,0)</f>
        <v>0</v>
      </c>
      <c r="BI536" s="221" t="n">
        <f aca="false">IF(N536="nulová",J536,0)</f>
        <v>0</v>
      </c>
      <c r="BJ536" s="3" t="s">
        <v>145</v>
      </c>
      <c r="BK536" s="221" t="n">
        <f aca="false">ROUND(I536*H536,1)</f>
        <v>0</v>
      </c>
      <c r="BL536" s="3" t="s">
        <v>231</v>
      </c>
      <c r="BM536" s="220" t="s">
        <v>657</v>
      </c>
    </row>
    <row r="537" s="31" customFormat="true" ht="16.5" hidden="false" customHeight="true" outlineLevel="0" collapsed="false">
      <c r="A537" s="24"/>
      <c r="B537" s="25"/>
      <c r="C537" s="208" t="s">
        <v>658</v>
      </c>
      <c r="D537" s="208" t="s">
        <v>140</v>
      </c>
      <c r="E537" s="209" t="s">
        <v>659</v>
      </c>
      <c r="F537" s="210" t="s">
        <v>660</v>
      </c>
      <c r="G537" s="211" t="s">
        <v>548</v>
      </c>
      <c r="H537" s="212" t="n">
        <v>1</v>
      </c>
      <c r="I537" s="213"/>
      <c r="J537" s="214" t="n">
        <f aca="false">ROUND(I537*H537,1)</f>
        <v>0</v>
      </c>
      <c r="K537" s="215"/>
      <c r="L537" s="30"/>
      <c r="M537" s="216"/>
      <c r="N537" s="217" t="s">
        <v>39</v>
      </c>
      <c r="O537" s="74"/>
      <c r="P537" s="218" t="n">
        <f aca="false">O537*H537</f>
        <v>0</v>
      </c>
      <c r="Q537" s="218" t="n">
        <v>0</v>
      </c>
      <c r="R537" s="218" t="n">
        <f aca="false">Q537*H537</f>
        <v>0</v>
      </c>
      <c r="S537" s="218" t="n">
        <v>0.0329</v>
      </c>
      <c r="T537" s="219" t="n">
        <f aca="false">S537*H537</f>
        <v>0.0329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0" t="s">
        <v>231</v>
      </c>
      <c r="AT537" s="220" t="s">
        <v>140</v>
      </c>
      <c r="AU537" s="220" t="s">
        <v>145</v>
      </c>
      <c r="AY537" s="3" t="s">
        <v>137</v>
      </c>
      <c r="BE537" s="221" t="n">
        <f aca="false">IF(N537="základní",J537,0)</f>
        <v>0</v>
      </c>
      <c r="BF537" s="221" t="n">
        <f aca="false">IF(N537="snížená",J537,0)</f>
        <v>0</v>
      </c>
      <c r="BG537" s="221" t="n">
        <f aca="false">IF(N537="zákl. přenesená",J537,0)</f>
        <v>0</v>
      </c>
      <c r="BH537" s="221" t="n">
        <f aca="false">IF(N537="sníž. přenesená",J537,0)</f>
        <v>0</v>
      </c>
      <c r="BI537" s="221" t="n">
        <f aca="false">IF(N537="nulová",J537,0)</f>
        <v>0</v>
      </c>
      <c r="BJ537" s="3" t="s">
        <v>145</v>
      </c>
      <c r="BK537" s="221" t="n">
        <f aca="false">ROUND(I537*H537,1)</f>
        <v>0</v>
      </c>
      <c r="BL537" s="3" t="s">
        <v>231</v>
      </c>
      <c r="BM537" s="220" t="s">
        <v>661</v>
      </c>
    </row>
    <row r="538" s="31" customFormat="true" ht="16.5" hidden="false" customHeight="true" outlineLevel="0" collapsed="false">
      <c r="A538" s="24"/>
      <c r="B538" s="25"/>
      <c r="C538" s="208" t="s">
        <v>662</v>
      </c>
      <c r="D538" s="208" t="s">
        <v>140</v>
      </c>
      <c r="E538" s="209" t="s">
        <v>663</v>
      </c>
      <c r="F538" s="210" t="s">
        <v>664</v>
      </c>
      <c r="G538" s="211" t="s">
        <v>548</v>
      </c>
      <c r="H538" s="212" t="n">
        <v>1</v>
      </c>
      <c r="I538" s="213"/>
      <c r="J538" s="214" t="n">
        <f aca="false">ROUND(I538*H538,1)</f>
        <v>0</v>
      </c>
      <c r="K538" s="215"/>
      <c r="L538" s="30"/>
      <c r="M538" s="216"/>
      <c r="N538" s="217" t="s">
        <v>39</v>
      </c>
      <c r="O538" s="74"/>
      <c r="P538" s="218" t="n">
        <f aca="false">O538*H538</f>
        <v>0</v>
      </c>
      <c r="Q538" s="218" t="n">
        <v>0.00583</v>
      </c>
      <c r="R538" s="218" t="n">
        <f aca="false">Q538*H538</f>
        <v>0.00583</v>
      </c>
      <c r="S538" s="218" t="n">
        <v>0</v>
      </c>
      <c r="T538" s="219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0" t="s">
        <v>231</v>
      </c>
      <c r="AT538" s="220" t="s">
        <v>140</v>
      </c>
      <c r="AU538" s="220" t="s">
        <v>145</v>
      </c>
      <c r="AY538" s="3" t="s">
        <v>137</v>
      </c>
      <c r="BE538" s="221" t="n">
        <f aca="false">IF(N538="základní",J538,0)</f>
        <v>0</v>
      </c>
      <c r="BF538" s="221" t="n">
        <f aca="false">IF(N538="snížená",J538,0)</f>
        <v>0</v>
      </c>
      <c r="BG538" s="221" t="n">
        <f aca="false">IF(N538="zákl. přenesená",J538,0)</f>
        <v>0</v>
      </c>
      <c r="BH538" s="221" t="n">
        <f aca="false">IF(N538="sníž. přenesená",J538,0)</f>
        <v>0</v>
      </c>
      <c r="BI538" s="221" t="n">
        <f aca="false">IF(N538="nulová",J538,0)</f>
        <v>0</v>
      </c>
      <c r="BJ538" s="3" t="s">
        <v>145</v>
      </c>
      <c r="BK538" s="221" t="n">
        <f aca="false">ROUND(I538*H538,1)</f>
        <v>0</v>
      </c>
      <c r="BL538" s="3" t="s">
        <v>231</v>
      </c>
      <c r="BM538" s="220" t="s">
        <v>665</v>
      </c>
    </row>
    <row r="539" s="222" customFormat="true" ht="12.8" hidden="false" customHeight="false" outlineLevel="0" collapsed="false">
      <c r="B539" s="223"/>
      <c r="C539" s="224"/>
      <c r="D539" s="225" t="s">
        <v>151</v>
      </c>
      <c r="E539" s="226"/>
      <c r="F539" s="227" t="s">
        <v>164</v>
      </c>
      <c r="G539" s="224"/>
      <c r="H539" s="226"/>
      <c r="I539" s="228"/>
      <c r="J539" s="224"/>
      <c r="K539" s="224"/>
      <c r="L539" s="229"/>
      <c r="M539" s="230"/>
      <c r="N539" s="231"/>
      <c r="O539" s="231"/>
      <c r="P539" s="231"/>
      <c r="Q539" s="231"/>
      <c r="R539" s="231"/>
      <c r="S539" s="231"/>
      <c r="T539" s="232"/>
      <c r="AT539" s="233" t="s">
        <v>151</v>
      </c>
      <c r="AU539" s="233" t="s">
        <v>145</v>
      </c>
      <c r="AV539" s="222" t="s">
        <v>81</v>
      </c>
      <c r="AW539" s="222" t="s">
        <v>29</v>
      </c>
      <c r="AX539" s="222" t="s">
        <v>73</v>
      </c>
      <c r="AY539" s="233" t="s">
        <v>137</v>
      </c>
    </row>
    <row r="540" s="234" customFormat="true" ht="12.8" hidden="false" customHeight="false" outlineLevel="0" collapsed="false">
      <c r="B540" s="235"/>
      <c r="C540" s="236"/>
      <c r="D540" s="225" t="s">
        <v>151</v>
      </c>
      <c r="E540" s="237"/>
      <c r="F540" s="238" t="s">
        <v>81</v>
      </c>
      <c r="G540" s="236"/>
      <c r="H540" s="239" t="n">
        <v>1</v>
      </c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151</v>
      </c>
      <c r="AU540" s="245" t="s">
        <v>145</v>
      </c>
      <c r="AV540" s="234" t="s">
        <v>145</v>
      </c>
      <c r="AW540" s="234" t="s">
        <v>29</v>
      </c>
      <c r="AX540" s="234" t="s">
        <v>81</v>
      </c>
      <c r="AY540" s="245" t="s">
        <v>137</v>
      </c>
    </row>
    <row r="541" s="31" customFormat="true" ht="16.5" hidden="false" customHeight="true" outlineLevel="0" collapsed="false">
      <c r="A541" s="24"/>
      <c r="B541" s="25"/>
      <c r="C541" s="258" t="s">
        <v>666</v>
      </c>
      <c r="D541" s="258" t="s">
        <v>232</v>
      </c>
      <c r="E541" s="259" t="s">
        <v>667</v>
      </c>
      <c r="F541" s="260" t="s">
        <v>668</v>
      </c>
      <c r="G541" s="261" t="s">
        <v>143</v>
      </c>
      <c r="H541" s="262" t="n">
        <v>1</v>
      </c>
      <c r="I541" s="263"/>
      <c r="J541" s="264" t="n">
        <f aca="false">ROUND(I541*H541,1)</f>
        <v>0</v>
      </c>
      <c r="K541" s="265"/>
      <c r="L541" s="266"/>
      <c r="M541" s="267"/>
      <c r="N541" s="268" t="s">
        <v>39</v>
      </c>
      <c r="O541" s="74"/>
      <c r="P541" s="218" t="n">
        <f aca="false">O541*H541</f>
        <v>0</v>
      </c>
      <c r="Q541" s="218" t="n">
        <v>0.013</v>
      </c>
      <c r="R541" s="218" t="n">
        <f aca="false">Q541*H541</f>
        <v>0.013</v>
      </c>
      <c r="S541" s="218" t="n">
        <v>0</v>
      </c>
      <c r="T541" s="219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0" t="s">
        <v>317</v>
      </c>
      <c r="AT541" s="220" t="s">
        <v>232</v>
      </c>
      <c r="AU541" s="220" t="s">
        <v>145</v>
      </c>
      <c r="AY541" s="3" t="s">
        <v>137</v>
      </c>
      <c r="BE541" s="221" t="n">
        <f aca="false">IF(N541="základní",J541,0)</f>
        <v>0</v>
      </c>
      <c r="BF541" s="221" t="n">
        <f aca="false">IF(N541="snížená",J541,0)</f>
        <v>0</v>
      </c>
      <c r="BG541" s="221" t="n">
        <f aca="false">IF(N541="zákl. přenesená",J541,0)</f>
        <v>0</v>
      </c>
      <c r="BH541" s="221" t="n">
        <f aca="false">IF(N541="sníž. přenesená",J541,0)</f>
        <v>0</v>
      </c>
      <c r="BI541" s="221" t="n">
        <f aca="false">IF(N541="nulová",J541,0)</f>
        <v>0</v>
      </c>
      <c r="BJ541" s="3" t="s">
        <v>145</v>
      </c>
      <c r="BK541" s="221" t="n">
        <f aca="false">ROUND(I541*H541,1)</f>
        <v>0</v>
      </c>
      <c r="BL541" s="3" t="s">
        <v>231</v>
      </c>
      <c r="BM541" s="220" t="s">
        <v>669</v>
      </c>
    </row>
    <row r="542" s="31" customFormat="true" ht="37.8" hidden="false" customHeight="true" outlineLevel="0" collapsed="false">
      <c r="A542" s="24"/>
      <c r="B542" s="25"/>
      <c r="C542" s="208" t="s">
        <v>670</v>
      </c>
      <c r="D542" s="208" t="s">
        <v>140</v>
      </c>
      <c r="E542" s="209" t="s">
        <v>671</v>
      </c>
      <c r="F542" s="210" t="s">
        <v>672</v>
      </c>
      <c r="G542" s="211" t="s">
        <v>548</v>
      </c>
      <c r="H542" s="212" t="n">
        <v>1</v>
      </c>
      <c r="I542" s="213"/>
      <c r="J542" s="214" t="n">
        <f aca="false">ROUND(I542*H542,1)</f>
        <v>0</v>
      </c>
      <c r="K542" s="215"/>
      <c r="L542" s="30"/>
      <c r="M542" s="216"/>
      <c r="N542" s="217" t="s">
        <v>39</v>
      </c>
      <c r="O542" s="74"/>
      <c r="P542" s="218" t="n">
        <f aca="false">O542*H542</f>
        <v>0</v>
      </c>
      <c r="Q542" s="218" t="n">
        <v>0.06441</v>
      </c>
      <c r="R542" s="218" t="n">
        <f aca="false">Q542*H542</f>
        <v>0.06441</v>
      </c>
      <c r="S542" s="218" t="n">
        <v>0</v>
      </c>
      <c r="T542" s="219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0" t="s">
        <v>231</v>
      </c>
      <c r="AT542" s="220" t="s">
        <v>140</v>
      </c>
      <c r="AU542" s="220" t="s">
        <v>145</v>
      </c>
      <c r="AY542" s="3" t="s">
        <v>137</v>
      </c>
      <c r="BE542" s="221" t="n">
        <f aca="false">IF(N542="základní",J542,0)</f>
        <v>0</v>
      </c>
      <c r="BF542" s="221" t="n">
        <f aca="false">IF(N542="snížená",J542,0)</f>
        <v>0</v>
      </c>
      <c r="BG542" s="221" t="n">
        <f aca="false">IF(N542="zákl. přenesená",J542,0)</f>
        <v>0</v>
      </c>
      <c r="BH542" s="221" t="n">
        <f aca="false">IF(N542="sníž. přenesená",J542,0)</f>
        <v>0</v>
      </c>
      <c r="BI542" s="221" t="n">
        <f aca="false">IF(N542="nulová",J542,0)</f>
        <v>0</v>
      </c>
      <c r="BJ542" s="3" t="s">
        <v>145</v>
      </c>
      <c r="BK542" s="221" t="n">
        <f aca="false">ROUND(I542*H542,1)</f>
        <v>0</v>
      </c>
      <c r="BL542" s="3" t="s">
        <v>231</v>
      </c>
      <c r="BM542" s="220" t="s">
        <v>673</v>
      </c>
    </row>
    <row r="543" s="234" customFormat="true" ht="12.8" hidden="false" customHeight="false" outlineLevel="0" collapsed="false">
      <c r="B543" s="235"/>
      <c r="C543" s="236"/>
      <c r="D543" s="225" t="s">
        <v>151</v>
      </c>
      <c r="E543" s="237"/>
      <c r="F543" s="238" t="s">
        <v>81</v>
      </c>
      <c r="G543" s="236"/>
      <c r="H543" s="239" t="n">
        <v>1</v>
      </c>
      <c r="I543" s="240"/>
      <c r="J543" s="236"/>
      <c r="K543" s="236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151</v>
      </c>
      <c r="AU543" s="245" t="s">
        <v>145</v>
      </c>
      <c r="AV543" s="234" t="s">
        <v>145</v>
      </c>
      <c r="AW543" s="234" t="s">
        <v>29</v>
      </c>
      <c r="AX543" s="234" t="s">
        <v>81</v>
      </c>
      <c r="AY543" s="245" t="s">
        <v>137</v>
      </c>
    </row>
    <row r="544" s="31" customFormat="true" ht="21.75" hidden="false" customHeight="true" outlineLevel="0" collapsed="false">
      <c r="A544" s="24"/>
      <c r="B544" s="25"/>
      <c r="C544" s="208" t="s">
        <v>674</v>
      </c>
      <c r="D544" s="208" t="s">
        <v>140</v>
      </c>
      <c r="E544" s="209" t="s">
        <v>675</v>
      </c>
      <c r="F544" s="210" t="s">
        <v>676</v>
      </c>
      <c r="G544" s="211" t="s">
        <v>548</v>
      </c>
      <c r="H544" s="212" t="n">
        <v>1</v>
      </c>
      <c r="I544" s="213"/>
      <c r="J544" s="214" t="n">
        <f aca="false">ROUND(I544*H544,1)</f>
        <v>0</v>
      </c>
      <c r="K544" s="215"/>
      <c r="L544" s="30"/>
      <c r="M544" s="216"/>
      <c r="N544" s="217" t="s">
        <v>39</v>
      </c>
      <c r="O544" s="74"/>
      <c r="P544" s="218" t="n">
        <f aca="false">O544*H544</f>
        <v>0</v>
      </c>
      <c r="Q544" s="218" t="n">
        <v>0</v>
      </c>
      <c r="R544" s="218" t="n">
        <f aca="false">Q544*H544</f>
        <v>0</v>
      </c>
      <c r="S544" s="218" t="n">
        <v>0.155</v>
      </c>
      <c r="T544" s="219" t="n">
        <f aca="false">S544*H544</f>
        <v>0.155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0" t="s">
        <v>231</v>
      </c>
      <c r="AT544" s="220" t="s">
        <v>140</v>
      </c>
      <c r="AU544" s="220" t="s">
        <v>145</v>
      </c>
      <c r="AY544" s="3" t="s">
        <v>137</v>
      </c>
      <c r="BE544" s="221" t="n">
        <f aca="false">IF(N544="základní",J544,0)</f>
        <v>0</v>
      </c>
      <c r="BF544" s="221" t="n">
        <f aca="false">IF(N544="snížená",J544,0)</f>
        <v>0</v>
      </c>
      <c r="BG544" s="221" t="n">
        <f aca="false">IF(N544="zákl. přenesená",J544,0)</f>
        <v>0</v>
      </c>
      <c r="BH544" s="221" t="n">
        <f aca="false">IF(N544="sníž. přenesená",J544,0)</f>
        <v>0</v>
      </c>
      <c r="BI544" s="221" t="n">
        <f aca="false">IF(N544="nulová",J544,0)</f>
        <v>0</v>
      </c>
      <c r="BJ544" s="3" t="s">
        <v>145</v>
      </c>
      <c r="BK544" s="221" t="n">
        <f aca="false">ROUND(I544*H544,1)</f>
        <v>0</v>
      </c>
      <c r="BL544" s="3" t="s">
        <v>231</v>
      </c>
      <c r="BM544" s="220" t="s">
        <v>677</v>
      </c>
    </row>
    <row r="545" s="31" customFormat="true" ht="24.15" hidden="false" customHeight="true" outlineLevel="0" collapsed="false">
      <c r="A545" s="24"/>
      <c r="B545" s="25"/>
      <c r="C545" s="208" t="s">
        <v>678</v>
      </c>
      <c r="D545" s="208" t="s">
        <v>140</v>
      </c>
      <c r="E545" s="209" t="s">
        <v>679</v>
      </c>
      <c r="F545" s="210" t="s">
        <v>680</v>
      </c>
      <c r="G545" s="211" t="s">
        <v>548</v>
      </c>
      <c r="H545" s="212" t="n">
        <v>1</v>
      </c>
      <c r="I545" s="213"/>
      <c r="J545" s="214" t="n">
        <f aca="false">ROUND(I545*H545,1)</f>
        <v>0</v>
      </c>
      <c r="K545" s="215"/>
      <c r="L545" s="30"/>
      <c r="M545" s="216"/>
      <c r="N545" s="217" t="s">
        <v>39</v>
      </c>
      <c r="O545" s="74"/>
      <c r="P545" s="218" t="n">
        <f aca="false">O545*H545</f>
        <v>0</v>
      </c>
      <c r="Q545" s="218" t="n">
        <v>0.00546</v>
      </c>
      <c r="R545" s="218" t="n">
        <f aca="false">Q545*H545</f>
        <v>0.00546</v>
      </c>
      <c r="S545" s="218" t="n">
        <v>0</v>
      </c>
      <c r="T545" s="219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0" t="s">
        <v>231</v>
      </c>
      <c r="AT545" s="220" t="s">
        <v>140</v>
      </c>
      <c r="AU545" s="220" t="s">
        <v>145</v>
      </c>
      <c r="AY545" s="3" t="s">
        <v>137</v>
      </c>
      <c r="BE545" s="221" t="n">
        <f aca="false">IF(N545="základní",J545,0)</f>
        <v>0</v>
      </c>
      <c r="BF545" s="221" t="n">
        <f aca="false">IF(N545="snížená",J545,0)</f>
        <v>0</v>
      </c>
      <c r="BG545" s="221" t="n">
        <f aca="false">IF(N545="zákl. přenesená",J545,0)</f>
        <v>0</v>
      </c>
      <c r="BH545" s="221" t="n">
        <f aca="false">IF(N545="sníž. přenesená",J545,0)</f>
        <v>0</v>
      </c>
      <c r="BI545" s="221" t="n">
        <f aca="false">IF(N545="nulová",J545,0)</f>
        <v>0</v>
      </c>
      <c r="BJ545" s="3" t="s">
        <v>145</v>
      </c>
      <c r="BK545" s="221" t="n">
        <f aca="false">ROUND(I545*H545,1)</f>
        <v>0</v>
      </c>
      <c r="BL545" s="3" t="s">
        <v>231</v>
      </c>
      <c r="BM545" s="220" t="s">
        <v>681</v>
      </c>
    </row>
    <row r="546" s="31" customFormat="true" ht="16.5" hidden="false" customHeight="true" outlineLevel="0" collapsed="false">
      <c r="A546" s="24"/>
      <c r="B546" s="25"/>
      <c r="C546" s="208" t="s">
        <v>682</v>
      </c>
      <c r="D546" s="208" t="s">
        <v>140</v>
      </c>
      <c r="E546" s="209" t="s">
        <v>683</v>
      </c>
      <c r="F546" s="210" t="s">
        <v>684</v>
      </c>
      <c r="G546" s="211" t="s">
        <v>143</v>
      </c>
      <c r="H546" s="212" t="n">
        <v>2</v>
      </c>
      <c r="I546" s="213"/>
      <c r="J546" s="214" t="n">
        <f aca="false">ROUND(I546*H546,1)</f>
        <v>0</v>
      </c>
      <c r="K546" s="215"/>
      <c r="L546" s="30"/>
      <c r="M546" s="216"/>
      <c r="N546" s="217" t="s">
        <v>39</v>
      </c>
      <c r="O546" s="74"/>
      <c r="P546" s="218" t="n">
        <f aca="false">O546*H546</f>
        <v>0</v>
      </c>
      <c r="Q546" s="218" t="n">
        <v>0.00109</v>
      </c>
      <c r="R546" s="218" t="n">
        <f aca="false">Q546*H546</f>
        <v>0.00218</v>
      </c>
      <c r="S546" s="218" t="n">
        <v>0</v>
      </c>
      <c r="T546" s="21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0" t="s">
        <v>231</v>
      </c>
      <c r="AT546" s="220" t="s">
        <v>140</v>
      </c>
      <c r="AU546" s="220" t="s">
        <v>145</v>
      </c>
      <c r="AY546" s="3" t="s">
        <v>137</v>
      </c>
      <c r="BE546" s="221" t="n">
        <f aca="false">IF(N546="základní",J546,0)</f>
        <v>0</v>
      </c>
      <c r="BF546" s="221" t="n">
        <f aca="false">IF(N546="snížená",J546,0)</f>
        <v>0</v>
      </c>
      <c r="BG546" s="221" t="n">
        <f aca="false">IF(N546="zákl. přenesená",J546,0)</f>
        <v>0</v>
      </c>
      <c r="BH546" s="221" t="n">
        <f aca="false">IF(N546="sníž. přenesená",J546,0)</f>
        <v>0</v>
      </c>
      <c r="BI546" s="221" t="n">
        <f aca="false">IF(N546="nulová",J546,0)</f>
        <v>0</v>
      </c>
      <c r="BJ546" s="3" t="s">
        <v>145</v>
      </c>
      <c r="BK546" s="221" t="n">
        <f aca="false">ROUND(I546*H546,1)</f>
        <v>0</v>
      </c>
      <c r="BL546" s="3" t="s">
        <v>231</v>
      </c>
      <c r="BM546" s="220" t="s">
        <v>685</v>
      </c>
    </row>
    <row r="547" s="222" customFormat="true" ht="12.8" hidden="false" customHeight="false" outlineLevel="0" collapsed="false">
      <c r="B547" s="223"/>
      <c r="C547" s="224"/>
      <c r="D547" s="225" t="s">
        <v>151</v>
      </c>
      <c r="E547" s="226"/>
      <c r="F547" s="227" t="s">
        <v>686</v>
      </c>
      <c r="G547" s="224"/>
      <c r="H547" s="226"/>
      <c r="I547" s="228"/>
      <c r="J547" s="224"/>
      <c r="K547" s="224"/>
      <c r="L547" s="229"/>
      <c r="M547" s="230"/>
      <c r="N547" s="231"/>
      <c r="O547" s="231"/>
      <c r="P547" s="231"/>
      <c r="Q547" s="231"/>
      <c r="R547" s="231"/>
      <c r="S547" s="231"/>
      <c r="T547" s="232"/>
      <c r="AT547" s="233" t="s">
        <v>151</v>
      </c>
      <c r="AU547" s="233" t="s">
        <v>145</v>
      </c>
      <c r="AV547" s="222" t="s">
        <v>81</v>
      </c>
      <c r="AW547" s="222" t="s">
        <v>29</v>
      </c>
      <c r="AX547" s="222" t="s">
        <v>73</v>
      </c>
      <c r="AY547" s="233" t="s">
        <v>137</v>
      </c>
    </row>
    <row r="548" s="234" customFormat="true" ht="12.8" hidden="false" customHeight="false" outlineLevel="0" collapsed="false">
      <c r="B548" s="235"/>
      <c r="C548" s="236"/>
      <c r="D548" s="225" t="s">
        <v>151</v>
      </c>
      <c r="E548" s="237"/>
      <c r="F548" s="238" t="s">
        <v>501</v>
      </c>
      <c r="G548" s="236"/>
      <c r="H548" s="239" t="n">
        <v>2</v>
      </c>
      <c r="I548" s="240"/>
      <c r="J548" s="236"/>
      <c r="K548" s="236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151</v>
      </c>
      <c r="AU548" s="245" t="s">
        <v>145</v>
      </c>
      <c r="AV548" s="234" t="s">
        <v>145</v>
      </c>
      <c r="AW548" s="234" t="s">
        <v>29</v>
      </c>
      <c r="AX548" s="234" t="s">
        <v>81</v>
      </c>
      <c r="AY548" s="245" t="s">
        <v>137</v>
      </c>
    </row>
    <row r="549" s="31" customFormat="true" ht="16.5" hidden="false" customHeight="true" outlineLevel="0" collapsed="false">
      <c r="A549" s="24"/>
      <c r="B549" s="25"/>
      <c r="C549" s="208" t="s">
        <v>687</v>
      </c>
      <c r="D549" s="208" t="s">
        <v>140</v>
      </c>
      <c r="E549" s="209" t="s">
        <v>688</v>
      </c>
      <c r="F549" s="210" t="s">
        <v>689</v>
      </c>
      <c r="G549" s="211" t="s">
        <v>548</v>
      </c>
      <c r="H549" s="212" t="n">
        <v>2</v>
      </c>
      <c r="I549" s="213"/>
      <c r="J549" s="214" t="n">
        <f aca="false">ROUND(I549*H549,1)</f>
        <v>0</v>
      </c>
      <c r="K549" s="215"/>
      <c r="L549" s="30"/>
      <c r="M549" s="216"/>
      <c r="N549" s="217" t="s">
        <v>39</v>
      </c>
      <c r="O549" s="74"/>
      <c r="P549" s="218" t="n">
        <f aca="false">O549*H549</f>
        <v>0</v>
      </c>
      <c r="Q549" s="218" t="n">
        <v>0</v>
      </c>
      <c r="R549" s="218" t="n">
        <f aca="false">Q549*H549</f>
        <v>0</v>
      </c>
      <c r="S549" s="218" t="n">
        <v>0.00156</v>
      </c>
      <c r="T549" s="219" t="n">
        <f aca="false">S549*H549</f>
        <v>0.00312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0" t="s">
        <v>231</v>
      </c>
      <c r="AT549" s="220" t="s">
        <v>140</v>
      </c>
      <c r="AU549" s="220" t="s">
        <v>145</v>
      </c>
      <c r="AY549" s="3" t="s">
        <v>137</v>
      </c>
      <c r="BE549" s="221" t="n">
        <f aca="false">IF(N549="základní",J549,0)</f>
        <v>0</v>
      </c>
      <c r="BF549" s="221" t="n">
        <f aca="false">IF(N549="snížená",J549,0)</f>
        <v>0</v>
      </c>
      <c r="BG549" s="221" t="n">
        <f aca="false">IF(N549="zákl. přenesená",J549,0)</f>
        <v>0</v>
      </c>
      <c r="BH549" s="221" t="n">
        <f aca="false">IF(N549="sníž. přenesená",J549,0)</f>
        <v>0</v>
      </c>
      <c r="BI549" s="221" t="n">
        <f aca="false">IF(N549="nulová",J549,0)</f>
        <v>0</v>
      </c>
      <c r="BJ549" s="3" t="s">
        <v>145</v>
      </c>
      <c r="BK549" s="221" t="n">
        <f aca="false">ROUND(I549*H549,1)</f>
        <v>0</v>
      </c>
      <c r="BL549" s="3" t="s">
        <v>231</v>
      </c>
      <c r="BM549" s="220" t="s">
        <v>690</v>
      </c>
    </row>
    <row r="550" s="222" customFormat="true" ht="12.8" hidden="false" customHeight="false" outlineLevel="0" collapsed="false">
      <c r="B550" s="223"/>
      <c r="C550" s="224"/>
      <c r="D550" s="225" t="s">
        <v>151</v>
      </c>
      <c r="E550" s="226"/>
      <c r="F550" s="227" t="s">
        <v>375</v>
      </c>
      <c r="G550" s="224"/>
      <c r="H550" s="226"/>
      <c r="I550" s="228"/>
      <c r="J550" s="224"/>
      <c r="K550" s="224"/>
      <c r="L550" s="229"/>
      <c r="M550" s="230"/>
      <c r="N550" s="231"/>
      <c r="O550" s="231"/>
      <c r="P550" s="231"/>
      <c r="Q550" s="231"/>
      <c r="R550" s="231"/>
      <c r="S550" s="231"/>
      <c r="T550" s="232"/>
      <c r="AT550" s="233" t="s">
        <v>151</v>
      </c>
      <c r="AU550" s="233" t="s">
        <v>145</v>
      </c>
      <c r="AV550" s="222" t="s">
        <v>81</v>
      </c>
      <c r="AW550" s="222" t="s">
        <v>29</v>
      </c>
      <c r="AX550" s="222" t="s">
        <v>73</v>
      </c>
      <c r="AY550" s="233" t="s">
        <v>137</v>
      </c>
    </row>
    <row r="551" s="234" customFormat="true" ht="12.8" hidden="false" customHeight="false" outlineLevel="0" collapsed="false">
      <c r="B551" s="235"/>
      <c r="C551" s="236"/>
      <c r="D551" s="225" t="s">
        <v>151</v>
      </c>
      <c r="E551" s="237"/>
      <c r="F551" s="238" t="s">
        <v>81</v>
      </c>
      <c r="G551" s="236"/>
      <c r="H551" s="239" t="n">
        <v>1</v>
      </c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151</v>
      </c>
      <c r="AU551" s="245" t="s">
        <v>145</v>
      </c>
      <c r="AV551" s="234" t="s">
        <v>145</v>
      </c>
      <c r="AW551" s="234" t="s">
        <v>29</v>
      </c>
      <c r="AX551" s="234" t="s">
        <v>73</v>
      </c>
      <c r="AY551" s="245" t="s">
        <v>137</v>
      </c>
    </row>
    <row r="552" s="222" customFormat="true" ht="12.8" hidden="false" customHeight="false" outlineLevel="0" collapsed="false">
      <c r="B552" s="223"/>
      <c r="C552" s="224"/>
      <c r="D552" s="225" t="s">
        <v>151</v>
      </c>
      <c r="E552" s="226"/>
      <c r="F552" s="227" t="s">
        <v>159</v>
      </c>
      <c r="G552" s="224"/>
      <c r="H552" s="226"/>
      <c r="I552" s="228"/>
      <c r="J552" s="224"/>
      <c r="K552" s="224"/>
      <c r="L552" s="229"/>
      <c r="M552" s="230"/>
      <c r="N552" s="231"/>
      <c r="O552" s="231"/>
      <c r="P552" s="231"/>
      <c r="Q552" s="231"/>
      <c r="R552" s="231"/>
      <c r="S552" s="231"/>
      <c r="T552" s="232"/>
      <c r="AT552" s="233" t="s">
        <v>151</v>
      </c>
      <c r="AU552" s="233" t="s">
        <v>145</v>
      </c>
      <c r="AV552" s="222" t="s">
        <v>81</v>
      </c>
      <c r="AW552" s="222" t="s">
        <v>29</v>
      </c>
      <c r="AX552" s="222" t="s">
        <v>73</v>
      </c>
      <c r="AY552" s="233" t="s">
        <v>137</v>
      </c>
    </row>
    <row r="553" s="234" customFormat="true" ht="12.8" hidden="false" customHeight="false" outlineLevel="0" collapsed="false">
      <c r="B553" s="235"/>
      <c r="C553" s="236"/>
      <c r="D553" s="225" t="s">
        <v>151</v>
      </c>
      <c r="E553" s="237"/>
      <c r="F553" s="238" t="s">
        <v>81</v>
      </c>
      <c r="G553" s="236"/>
      <c r="H553" s="239" t="n">
        <v>1</v>
      </c>
      <c r="I553" s="240"/>
      <c r="J553" s="236"/>
      <c r="K553" s="236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151</v>
      </c>
      <c r="AU553" s="245" t="s">
        <v>145</v>
      </c>
      <c r="AV553" s="234" t="s">
        <v>145</v>
      </c>
      <c r="AW553" s="234" t="s">
        <v>29</v>
      </c>
      <c r="AX553" s="234" t="s">
        <v>73</v>
      </c>
      <c r="AY553" s="245" t="s">
        <v>137</v>
      </c>
    </row>
    <row r="554" s="246" customFormat="true" ht="12.8" hidden="false" customHeight="false" outlineLevel="0" collapsed="false">
      <c r="B554" s="247"/>
      <c r="C554" s="248"/>
      <c r="D554" s="225" t="s">
        <v>151</v>
      </c>
      <c r="E554" s="249"/>
      <c r="F554" s="250" t="s">
        <v>168</v>
      </c>
      <c r="G554" s="248"/>
      <c r="H554" s="251" t="n">
        <v>2</v>
      </c>
      <c r="I554" s="252"/>
      <c r="J554" s="248"/>
      <c r="K554" s="248"/>
      <c r="L554" s="253"/>
      <c r="M554" s="254"/>
      <c r="N554" s="255"/>
      <c r="O554" s="255"/>
      <c r="P554" s="255"/>
      <c r="Q554" s="255"/>
      <c r="R554" s="255"/>
      <c r="S554" s="255"/>
      <c r="T554" s="256"/>
      <c r="AT554" s="257" t="s">
        <v>151</v>
      </c>
      <c r="AU554" s="257" t="s">
        <v>145</v>
      </c>
      <c r="AV554" s="246" t="s">
        <v>144</v>
      </c>
      <c r="AW554" s="246" t="s">
        <v>29</v>
      </c>
      <c r="AX554" s="246" t="s">
        <v>81</v>
      </c>
      <c r="AY554" s="257" t="s">
        <v>137</v>
      </c>
    </row>
    <row r="555" s="31" customFormat="true" ht="16.5" hidden="false" customHeight="true" outlineLevel="0" collapsed="false">
      <c r="A555" s="24"/>
      <c r="B555" s="25"/>
      <c r="C555" s="208" t="s">
        <v>691</v>
      </c>
      <c r="D555" s="208" t="s">
        <v>140</v>
      </c>
      <c r="E555" s="209" t="s">
        <v>692</v>
      </c>
      <c r="F555" s="210" t="s">
        <v>693</v>
      </c>
      <c r="G555" s="211" t="s">
        <v>143</v>
      </c>
      <c r="H555" s="212" t="n">
        <v>1</v>
      </c>
      <c r="I555" s="213"/>
      <c r="J555" s="214" t="n">
        <f aca="false">ROUND(I555*H555,1)</f>
        <v>0</v>
      </c>
      <c r="K555" s="215"/>
      <c r="L555" s="30"/>
      <c r="M555" s="216"/>
      <c r="N555" s="217" t="s">
        <v>39</v>
      </c>
      <c r="O555" s="74"/>
      <c r="P555" s="218" t="n">
        <f aca="false">O555*H555</f>
        <v>0</v>
      </c>
      <c r="Q555" s="218" t="n">
        <v>0</v>
      </c>
      <c r="R555" s="218" t="n">
        <f aca="false">Q555*H555</f>
        <v>0</v>
      </c>
      <c r="S555" s="218" t="n">
        <v>0</v>
      </c>
      <c r="T555" s="21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0" t="s">
        <v>231</v>
      </c>
      <c r="AT555" s="220" t="s">
        <v>140</v>
      </c>
      <c r="AU555" s="220" t="s">
        <v>145</v>
      </c>
      <c r="AY555" s="3" t="s">
        <v>137</v>
      </c>
      <c r="BE555" s="221" t="n">
        <f aca="false">IF(N555="základní",J555,0)</f>
        <v>0</v>
      </c>
      <c r="BF555" s="221" t="n">
        <f aca="false">IF(N555="snížená",J555,0)</f>
        <v>0</v>
      </c>
      <c r="BG555" s="221" t="n">
        <f aca="false">IF(N555="zákl. přenesená",J555,0)</f>
        <v>0</v>
      </c>
      <c r="BH555" s="221" t="n">
        <f aca="false">IF(N555="sníž. přenesená",J555,0)</f>
        <v>0</v>
      </c>
      <c r="BI555" s="221" t="n">
        <f aca="false">IF(N555="nulová",J555,0)</f>
        <v>0</v>
      </c>
      <c r="BJ555" s="3" t="s">
        <v>145</v>
      </c>
      <c r="BK555" s="221" t="n">
        <f aca="false">ROUND(I555*H555,1)</f>
        <v>0</v>
      </c>
      <c r="BL555" s="3" t="s">
        <v>231</v>
      </c>
      <c r="BM555" s="220" t="s">
        <v>694</v>
      </c>
    </row>
    <row r="556" s="222" customFormat="true" ht="12.8" hidden="false" customHeight="false" outlineLevel="0" collapsed="false">
      <c r="B556" s="223"/>
      <c r="C556" s="224"/>
      <c r="D556" s="225" t="s">
        <v>151</v>
      </c>
      <c r="E556" s="226"/>
      <c r="F556" s="227" t="s">
        <v>695</v>
      </c>
      <c r="G556" s="224"/>
      <c r="H556" s="226"/>
      <c r="I556" s="228"/>
      <c r="J556" s="224"/>
      <c r="K556" s="224"/>
      <c r="L556" s="229"/>
      <c r="M556" s="230"/>
      <c r="N556" s="231"/>
      <c r="O556" s="231"/>
      <c r="P556" s="231"/>
      <c r="Q556" s="231"/>
      <c r="R556" s="231"/>
      <c r="S556" s="231"/>
      <c r="T556" s="232"/>
      <c r="AT556" s="233" t="s">
        <v>151</v>
      </c>
      <c r="AU556" s="233" t="s">
        <v>145</v>
      </c>
      <c r="AV556" s="222" t="s">
        <v>81</v>
      </c>
      <c r="AW556" s="222" t="s">
        <v>29</v>
      </c>
      <c r="AX556" s="222" t="s">
        <v>73</v>
      </c>
      <c r="AY556" s="233" t="s">
        <v>137</v>
      </c>
    </row>
    <row r="557" s="234" customFormat="true" ht="12.8" hidden="false" customHeight="false" outlineLevel="0" collapsed="false">
      <c r="B557" s="235"/>
      <c r="C557" s="236"/>
      <c r="D557" s="225" t="s">
        <v>151</v>
      </c>
      <c r="E557" s="237"/>
      <c r="F557" s="238" t="s">
        <v>81</v>
      </c>
      <c r="G557" s="236"/>
      <c r="H557" s="239" t="n">
        <v>1</v>
      </c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151</v>
      </c>
      <c r="AU557" s="245" t="s">
        <v>145</v>
      </c>
      <c r="AV557" s="234" t="s">
        <v>145</v>
      </c>
      <c r="AW557" s="234" t="s">
        <v>29</v>
      </c>
      <c r="AX557" s="234" t="s">
        <v>81</v>
      </c>
      <c r="AY557" s="245" t="s">
        <v>137</v>
      </c>
    </row>
    <row r="558" s="31" customFormat="true" ht="24.15" hidden="false" customHeight="true" outlineLevel="0" collapsed="false">
      <c r="A558" s="24"/>
      <c r="B558" s="25"/>
      <c r="C558" s="258" t="s">
        <v>696</v>
      </c>
      <c r="D558" s="258" t="s">
        <v>232</v>
      </c>
      <c r="E558" s="259" t="s">
        <v>697</v>
      </c>
      <c r="F558" s="260" t="s">
        <v>698</v>
      </c>
      <c r="G558" s="261" t="s">
        <v>143</v>
      </c>
      <c r="H558" s="262" t="n">
        <v>1</v>
      </c>
      <c r="I558" s="263"/>
      <c r="J558" s="264" t="n">
        <f aca="false">ROUND(I558*H558,1)</f>
        <v>0</v>
      </c>
      <c r="K558" s="265"/>
      <c r="L558" s="266"/>
      <c r="M558" s="267"/>
      <c r="N558" s="268" t="s">
        <v>39</v>
      </c>
      <c r="O558" s="74"/>
      <c r="P558" s="218" t="n">
        <f aca="false">O558*H558</f>
        <v>0</v>
      </c>
      <c r="Q558" s="218" t="n">
        <v>0.0018</v>
      </c>
      <c r="R558" s="218" t="n">
        <f aca="false">Q558*H558</f>
        <v>0.0018</v>
      </c>
      <c r="S558" s="218" t="n">
        <v>0</v>
      </c>
      <c r="T558" s="219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0" t="s">
        <v>317</v>
      </c>
      <c r="AT558" s="220" t="s">
        <v>232</v>
      </c>
      <c r="AU558" s="220" t="s">
        <v>145</v>
      </c>
      <c r="AY558" s="3" t="s">
        <v>137</v>
      </c>
      <c r="BE558" s="221" t="n">
        <f aca="false">IF(N558="základní",J558,0)</f>
        <v>0</v>
      </c>
      <c r="BF558" s="221" t="n">
        <f aca="false">IF(N558="snížená",J558,0)</f>
        <v>0</v>
      </c>
      <c r="BG558" s="221" t="n">
        <f aca="false">IF(N558="zákl. přenesená",J558,0)</f>
        <v>0</v>
      </c>
      <c r="BH558" s="221" t="n">
        <f aca="false">IF(N558="sníž. přenesená",J558,0)</f>
        <v>0</v>
      </c>
      <c r="BI558" s="221" t="n">
        <f aca="false">IF(N558="nulová",J558,0)</f>
        <v>0</v>
      </c>
      <c r="BJ558" s="3" t="s">
        <v>145</v>
      </c>
      <c r="BK558" s="221" t="n">
        <f aca="false">ROUND(I558*H558,1)</f>
        <v>0</v>
      </c>
      <c r="BL558" s="3" t="s">
        <v>231</v>
      </c>
      <c r="BM558" s="220" t="s">
        <v>699</v>
      </c>
    </row>
    <row r="559" s="31" customFormat="true" ht="24.15" hidden="false" customHeight="true" outlineLevel="0" collapsed="false">
      <c r="A559" s="24"/>
      <c r="B559" s="25"/>
      <c r="C559" s="208" t="s">
        <v>700</v>
      </c>
      <c r="D559" s="208" t="s">
        <v>140</v>
      </c>
      <c r="E559" s="209" t="s">
        <v>701</v>
      </c>
      <c r="F559" s="210" t="s">
        <v>702</v>
      </c>
      <c r="G559" s="211" t="s">
        <v>143</v>
      </c>
      <c r="H559" s="212" t="n">
        <v>1</v>
      </c>
      <c r="I559" s="213"/>
      <c r="J559" s="214" t="n">
        <f aca="false">ROUND(I559*H559,1)</f>
        <v>0</v>
      </c>
      <c r="K559" s="215"/>
      <c r="L559" s="30"/>
      <c r="M559" s="216"/>
      <c r="N559" s="217" t="s">
        <v>39</v>
      </c>
      <c r="O559" s="74"/>
      <c r="P559" s="218" t="n">
        <f aca="false">O559*H559</f>
        <v>0</v>
      </c>
      <c r="Q559" s="218" t="n">
        <v>4E-005</v>
      </c>
      <c r="R559" s="218" t="n">
        <f aca="false">Q559*H559</f>
        <v>4E-005</v>
      </c>
      <c r="S559" s="218" t="n">
        <v>0</v>
      </c>
      <c r="T559" s="219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0" t="s">
        <v>231</v>
      </c>
      <c r="AT559" s="220" t="s">
        <v>140</v>
      </c>
      <c r="AU559" s="220" t="s">
        <v>145</v>
      </c>
      <c r="AY559" s="3" t="s">
        <v>137</v>
      </c>
      <c r="BE559" s="221" t="n">
        <f aca="false">IF(N559="základní",J559,0)</f>
        <v>0</v>
      </c>
      <c r="BF559" s="221" t="n">
        <f aca="false">IF(N559="snížená",J559,0)</f>
        <v>0</v>
      </c>
      <c r="BG559" s="221" t="n">
        <f aca="false">IF(N559="zákl. přenesená",J559,0)</f>
        <v>0</v>
      </c>
      <c r="BH559" s="221" t="n">
        <f aca="false">IF(N559="sníž. přenesená",J559,0)</f>
        <v>0</v>
      </c>
      <c r="BI559" s="221" t="n">
        <f aca="false">IF(N559="nulová",J559,0)</f>
        <v>0</v>
      </c>
      <c r="BJ559" s="3" t="s">
        <v>145</v>
      </c>
      <c r="BK559" s="221" t="n">
        <f aca="false">ROUND(I559*H559,1)</f>
        <v>0</v>
      </c>
      <c r="BL559" s="3" t="s">
        <v>231</v>
      </c>
      <c r="BM559" s="220" t="s">
        <v>703</v>
      </c>
    </row>
    <row r="560" s="234" customFormat="true" ht="12.8" hidden="false" customHeight="false" outlineLevel="0" collapsed="false">
      <c r="B560" s="235"/>
      <c r="C560" s="236"/>
      <c r="D560" s="225" t="s">
        <v>151</v>
      </c>
      <c r="E560" s="237"/>
      <c r="F560" s="238" t="s">
        <v>81</v>
      </c>
      <c r="G560" s="236"/>
      <c r="H560" s="239" t="n">
        <v>1</v>
      </c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151</v>
      </c>
      <c r="AU560" s="245" t="s">
        <v>145</v>
      </c>
      <c r="AV560" s="234" t="s">
        <v>145</v>
      </c>
      <c r="AW560" s="234" t="s">
        <v>29</v>
      </c>
      <c r="AX560" s="234" t="s">
        <v>81</v>
      </c>
      <c r="AY560" s="245" t="s">
        <v>137</v>
      </c>
    </row>
    <row r="561" s="31" customFormat="true" ht="24.15" hidden="false" customHeight="true" outlineLevel="0" collapsed="false">
      <c r="A561" s="24"/>
      <c r="B561" s="25"/>
      <c r="C561" s="258" t="s">
        <v>704</v>
      </c>
      <c r="D561" s="258" t="s">
        <v>232</v>
      </c>
      <c r="E561" s="259" t="s">
        <v>705</v>
      </c>
      <c r="F561" s="260" t="s">
        <v>706</v>
      </c>
      <c r="G561" s="261" t="s">
        <v>143</v>
      </c>
      <c r="H561" s="262" t="n">
        <v>1</v>
      </c>
      <c r="I561" s="263"/>
      <c r="J561" s="264" t="n">
        <f aca="false">ROUND(I561*H561,1)</f>
        <v>0</v>
      </c>
      <c r="K561" s="265"/>
      <c r="L561" s="266"/>
      <c r="M561" s="267"/>
      <c r="N561" s="268" t="s">
        <v>39</v>
      </c>
      <c r="O561" s="74"/>
      <c r="P561" s="218" t="n">
        <f aca="false">O561*H561</f>
        <v>0</v>
      </c>
      <c r="Q561" s="218" t="n">
        <v>0.0018</v>
      </c>
      <c r="R561" s="218" t="n">
        <f aca="false">Q561*H561</f>
        <v>0.0018</v>
      </c>
      <c r="S561" s="218" t="n">
        <v>0</v>
      </c>
      <c r="T561" s="21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0" t="s">
        <v>317</v>
      </c>
      <c r="AT561" s="220" t="s">
        <v>232</v>
      </c>
      <c r="AU561" s="220" t="s">
        <v>145</v>
      </c>
      <c r="AY561" s="3" t="s">
        <v>137</v>
      </c>
      <c r="BE561" s="221" t="n">
        <f aca="false">IF(N561="základní",J561,0)</f>
        <v>0</v>
      </c>
      <c r="BF561" s="221" t="n">
        <f aca="false">IF(N561="snížená",J561,0)</f>
        <v>0</v>
      </c>
      <c r="BG561" s="221" t="n">
        <f aca="false">IF(N561="zákl. přenesená",J561,0)</f>
        <v>0</v>
      </c>
      <c r="BH561" s="221" t="n">
        <f aca="false">IF(N561="sníž. přenesená",J561,0)</f>
        <v>0</v>
      </c>
      <c r="BI561" s="221" t="n">
        <f aca="false">IF(N561="nulová",J561,0)</f>
        <v>0</v>
      </c>
      <c r="BJ561" s="3" t="s">
        <v>145</v>
      </c>
      <c r="BK561" s="221" t="n">
        <f aca="false">ROUND(I561*H561,1)</f>
        <v>0</v>
      </c>
      <c r="BL561" s="3" t="s">
        <v>231</v>
      </c>
      <c r="BM561" s="220" t="s">
        <v>707</v>
      </c>
    </row>
    <row r="562" s="31" customFormat="true" ht="16.5" hidden="false" customHeight="true" outlineLevel="0" collapsed="false">
      <c r="A562" s="24"/>
      <c r="B562" s="25"/>
      <c r="C562" s="208" t="s">
        <v>708</v>
      </c>
      <c r="D562" s="208" t="s">
        <v>140</v>
      </c>
      <c r="E562" s="209" t="s">
        <v>709</v>
      </c>
      <c r="F562" s="210" t="s">
        <v>710</v>
      </c>
      <c r="G562" s="211" t="s">
        <v>143</v>
      </c>
      <c r="H562" s="212" t="n">
        <v>1</v>
      </c>
      <c r="I562" s="213"/>
      <c r="J562" s="214" t="n">
        <f aca="false">ROUND(I562*H562,1)</f>
        <v>0</v>
      </c>
      <c r="K562" s="215"/>
      <c r="L562" s="30"/>
      <c r="M562" s="216"/>
      <c r="N562" s="217" t="s">
        <v>39</v>
      </c>
      <c r="O562" s="74"/>
      <c r="P562" s="218" t="n">
        <f aca="false">O562*H562</f>
        <v>0</v>
      </c>
      <c r="Q562" s="218" t="n">
        <v>0</v>
      </c>
      <c r="R562" s="218" t="n">
        <f aca="false">Q562*H562</f>
        <v>0</v>
      </c>
      <c r="S562" s="218" t="n">
        <v>0.00225</v>
      </c>
      <c r="T562" s="219" t="n">
        <f aca="false">S562*H562</f>
        <v>0.00225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0" t="s">
        <v>231</v>
      </c>
      <c r="AT562" s="220" t="s">
        <v>140</v>
      </c>
      <c r="AU562" s="220" t="s">
        <v>145</v>
      </c>
      <c r="AY562" s="3" t="s">
        <v>137</v>
      </c>
      <c r="BE562" s="221" t="n">
        <f aca="false">IF(N562="základní",J562,0)</f>
        <v>0</v>
      </c>
      <c r="BF562" s="221" t="n">
        <f aca="false">IF(N562="snížená",J562,0)</f>
        <v>0</v>
      </c>
      <c r="BG562" s="221" t="n">
        <f aca="false">IF(N562="zákl. přenesená",J562,0)</f>
        <v>0</v>
      </c>
      <c r="BH562" s="221" t="n">
        <f aca="false">IF(N562="sníž. přenesená",J562,0)</f>
        <v>0</v>
      </c>
      <c r="BI562" s="221" t="n">
        <f aca="false">IF(N562="nulová",J562,0)</f>
        <v>0</v>
      </c>
      <c r="BJ562" s="3" t="s">
        <v>145</v>
      </c>
      <c r="BK562" s="221" t="n">
        <f aca="false">ROUND(I562*H562,1)</f>
        <v>0</v>
      </c>
      <c r="BL562" s="3" t="s">
        <v>231</v>
      </c>
      <c r="BM562" s="220" t="s">
        <v>711</v>
      </c>
    </row>
    <row r="563" s="31" customFormat="true" ht="24.15" hidden="false" customHeight="true" outlineLevel="0" collapsed="false">
      <c r="A563" s="24"/>
      <c r="B563" s="25"/>
      <c r="C563" s="208" t="s">
        <v>712</v>
      </c>
      <c r="D563" s="208" t="s">
        <v>140</v>
      </c>
      <c r="E563" s="209" t="s">
        <v>713</v>
      </c>
      <c r="F563" s="210" t="s">
        <v>714</v>
      </c>
      <c r="G563" s="211" t="s">
        <v>143</v>
      </c>
      <c r="H563" s="212" t="n">
        <v>1</v>
      </c>
      <c r="I563" s="213"/>
      <c r="J563" s="214" t="n">
        <f aca="false">ROUND(I563*H563,1)</f>
        <v>0</v>
      </c>
      <c r="K563" s="215"/>
      <c r="L563" s="30"/>
      <c r="M563" s="216"/>
      <c r="N563" s="217" t="s">
        <v>39</v>
      </c>
      <c r="O563" s="74"/>
      <c r="P563" s="218" t="n">
        <f aca="false">O563*H563</f>
        <v>0</v>
      </c>
      <c r="Q563" s="218" t="n">
        <v>0.00012</v>
      </c>
      <c r="R563" s="218" t="n">
        <f aca="false">Q563*H563</f>
        <v>0.00012</v>
      </c>
      <c r="S563" s="218" t="n">
        <v>0</v>
      </c>
      <c r="T563" s="219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0" t="s">
        <v>231</v>
      </c>
      <c r="AT563" s="220" t="s">
        <v>140</v>
      </c>
      <c r="AU563" s="220" t="s">
        <v>145</v>
      </c>
      <c r="AY563" s="3" t="s">
        <v>137</v>
      </c>
      <c r="BE563" s="221" t="n">
        <f aca="false">IF(N563="základní",J563,0)</f>
        <v>0</v>
      </c>
      <c r="BF563" s="221" t="n">
        <f aca="false">IF(N563="snížená",J563,0)</f>
        <v>0</v>
      </c>
      <c r="BG563" s="221" t="n">
        <f aca="false">IF(N563="zákl. přenesená",J563,0)</f>
        <v>0</v>
      </c>
      <c r="BH563" s="221" t="n">
        <f aca="false">IF(N563="sníž. přenesená",J563,0)</f>
        <v>0</v>
      </c>
      <c r="BI563" s="221" t="n">
        <f aca="false">IF(N563="nulová",J563,0)</f>
        <v>0</v>
      </c>
      <c r="BJ563" s="3" t="s">
        <v>145</v>
      </c>
      <c r="BK563" s="221" t="n">
        <f aca="false">ROUND(I563*H563,1)</f>
        <v>0</v>
      </c>
      <c r="BL563" s="3" t="s">
        <v>231</v>
      </c>
      <c r="BM563" s="220" t="s">
        <v>715</v>
      </c>
    </row>
    <row r="564" s="31" customFormat="true" ht="16.5" hidden="false" customHeight="true" outlineLevel="0" collapsed="false">
      <c r="A564" s="24"/>
      <c r="B564" s="25"/>
      <c r="C564" s="258" t="s">
        <v>716</v>
      </c>
      <c r="D564" s="258" t="s">
        <v>232</v>
      </c>
      <c r="E564" s="259" t="s">
        <v>717</v>
      </c>
      <c r="F564" s="260" t="s">
        <v>718</v>
      </c>
      <c r="G564" s="261" t="s">
        <v>143</v>
      </c>
      <c r="H564" s="262" t="n">
        <v>1</v>
      </c>
      <c r="I564" s="263"/>
      <c r="J564" s="264" t="n">
        <f aca="false">ROUND(I564*H564,1)</f>
        <v>0</v>
      </c>
      <c r="K564" s="265"/>
      <c r="L564" s="266"/>
      <c r="M564" s="267"/>
      <c r="N564" s="268" t="s">
        <v>39</v>
      </c>
      <c r="O564" s="74"/>
      <c r="P564" s="218" t="n">
        <f aca="false">O564*H564</f>
        <v>0</v>
      </c>
      <c r="Q564" s="218" t="n">
        <v>0.0018</v>
      </c>
      <c r="R564" s="218" t="n">
        <f aca="false">Q564*H564</f>
        <v>0.0018</v>
      </c>
      <c r="S564" s="218" t="n">
        <v>0</v>
      </c>
      <c r="T564" s="219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0" t="s">
        <v>317</v>
      </c>
      <c r="AT564" s="220" t="s">
        <v>232</v>
      </c>
      <c r="AU564" s="220" t="s">
        <v>145</v>
      </c>
      <c r="AY564" s="3" t="s">
        <v>137</v>
      </c>
      <c r="BE564" s="221" t="n">
        <f aca="false">IF(N564="základní",J564,0)</f>
        <v>0</v>
      </c>
      <c r="BF564" s="221" t="n">
        <f aca="false">IF(N564="snížená",J564,0)</f>
        <v>0</v>
      </c>
      <c r="BG564" s="221" t="n">
        <f aca="false">IF(N564="zákl. přenesená",J564,0)</f>
        <v>0</v>
      </c>
      <c r="BH564" s="221" t="n">
        <f aca="false">IF(N564="sníž. přenesená",J564,0)</f>
        <v>0</v>
      </c>
      <c r="BI564" s="221" t="n">
        <f aca="false">IF(N564="nulová",J564,0)</f>
        <v>0</v>
      </c>
      <c r="BJ564" s="3" t="s">
        <v>145</v>
      </c>
      <c r="BK564" s="221" t="n">
        <f aca="false">ROUND(I564*H564,1)</f>
        <v>0</v>
      </c>
      <c r="BL564" s="3" t="s">
        <v>231</v>
      </c>
      <c r="BM564" s="220" t="s">
        <v>719</v>
      </c>
    </row>
    <row r="565" s="31" customFormat="true" ht="16.5" hidden="false" customHeight="true" outlineLevel="0" collapsed="false">
      <c r="A565" s="24"/>
      <c r="B565" s="25"/>
      <c r="C565" s="258" t="s">
        <v>720</v>
      </c>
      <c r="D565" s="258" t="s">
        <v>232</v>
      </c>
      <c r="E565" s="259" t="s">
        <v>721</v>
      </c>
      <c r="F565" s="260" t="s">
        <v>722</v>
      </c>
      <c r="G565" s="261" t="s">
        <v>723</v>
      </c>
      <c r="H565" s="262" t="n">
        <v>1</v>
      </c>
      <c r="I565" s="263"/>
      <c r="J565" s="264" t="n">
        <f aca="false">ROUND(I565*H565,1)</f>
        <v>0</v>
      </c>
      <c r="K565" s="265"/>
      <c r="L565" s="266"/>
      <c r="M565" s="267"/>
      <c r="N565" s="268" t="s">
        <v>39</v>
      </c>
      <c r="O565" s="74"/>
      <c r="P565" s="218" t="n">
        <f aca="false">O565*H565</f>
        <v>0</v>
      </c>
      <c r="Q565" s="218" t="n">
        <v>0.00098</v>
      </c>
      <c r="R565" s="218" t="n">
        <f aca="false">Q565*H565</f>
        <v>0.00098</v>
      </c>
      <c r="S565" s="218" t="n">
        <v>0</v>
      </c>
      <c r="T565" s="219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0" t="s">
        <v>317</v>
      </c>
      <c r="AT565" s="220" t="s">
        <v>232</v>
      </c>
      <c r="AU565" s="220" t="s">
        <v>145</v>
      </c>
      <c r="AY565" s="3" t="s">
        <v>137</v>
      </c>
      <c r="BE565" s="221" t="n">
        <f aca="false">IF(N565="základní",J565,0)</f>
        <v>0</v>
      </c>
      <c r="BF565" s="221" t="n">
        <f aca="false">IF(N565="snížená",J565,0)</f>
        <v>0</v>
      </c>
      <c r="BG565" s="221" t="n">
        <f aca="false">IF(N565="zákl. přenesená",J565,0)</f>
        <v>0</v>
      </c>
      <c r="BH565" s="221" t="n">
        <f aca="false">IF(N565="sníž. přenesená",J565,0)</f>
        <v>0</v>
      </c>
      <c r="BI565" s="221" t="n">
        <f aca="false">IF(N565="nulová",J565,0)</f>
        <v>0</v>
      </c>
      <c r="BJ565" s="3" t="s">
        <v>145</v>
      </c>
      <c r="BK565" s="221" t="n">
        <f aca="false">ROUND(I565*H565,1)</f>
        <v>0</v>
      </c>
      <c r="BL565" s="3" t="s">
        <v>231</v>
      </c>
      <c r="BM565" s="220" t="s">
        <v>724</v>
      </c>
    </row>
    <row r="566" s="31" customFormat="true" ht="24.15" hidden="false" customHeight="true" outlineLevel="0" collapsed="false">
      <c r="A566" s="24"/>
      <c r="B566" s="25"/>
      <c r="C566" s="208" t="s">
        <v>725</v>
      </c>
      <c r="D566" s="208" t="s">
        <v>140</v>
      </c>
      <c r="E566" s="209" t="s">
        <v>726</v>
      </c>
      <c r="F566" s="210" t="s">
        <v>727</v>
      </c>
      <c r="G566" s="211" t="s">
        <v>143</v>
      </c>
      <c r="H566" s="212" t="n">
        <v>1</v>
      </c>
      <c r="I566" s="213"/>
      <c r="J566" s="214" t="n">
        <f aca="false">ROUND(I566*H566,1)</f>
        <v>0</v>
      </c>
      <c r="K566" s="215"/>
      <c r="L566" s="30"/>
      <c r="M566" s="216"/>
      <c r="N566" s="217" t="s">
        <v>39</v>
      </c>
      <c r="O566" s="74"/>
      <c r="P566" s="218" t="n">
        <f aca="false">O566*H566</f>
        <v>0</v>
      </c>
      <c r="Q566" s="218" t="n">
        <v>6E-005</v>
      </c>
      <c r="R566" s="218" t="n">
        <f aca="false">Q566*H566</f>
        <v>6E-005</v>
      </c>
      <c r="S566" s="218" t="n">
        <v>0</v>
      </c>
      <c r="T566" s="219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0" t="s">
        <v>231</v>
      </c>
      <c r="AT566" s="220" t="s">
        <v>140</v>
      </c>
      <c r="AU566" s="220" t="s">
        <v>145</v>
      </c>
      <c r="AY566" s="3" t="s">
        <v>137</v>
      </c>
      <c r="BE566" s="221" t="n">
        <f aca="false">IF(N566="základní",J566,0)</f>
        <v>0</v>
      </c>
      <c r="BF566" s="221" t="n">
        <f aca="false">IF(N566="snížená",J566,0)</f>
        <v>0</v>
      </c>
      <c r="BG566" s="221" t="n">
        <f aca="false">IF(N566="zákl. přenesená",J566,0)</f>
        <v>0</v>
      </c>
      <c r="BH566" s="221" t="n">
        <f aca="false">IF(N566="sníž. přenesená",J566,0)</f>
        <v>0</v>
      </c>
      <c r="BI566" s="221" t="n">
        <f aca="false">IF(N566="nulová",J566,0)</f>
        <v>0</v>
      </c>
      <c r="BJ566" s="3" t="s">
        <v>145</v>
      </c>
      <c r="BK566" s="221" t="n">
        <f aca="false">ROUND(I566*H566,1)</f>
        <v>0</v>
      </c>
      <c r="BL566" s="3" t="s">
        <v>231</v>
      </c>
      <c r="BM566" s="220" t="s">
        <v>728</v>
      </c>
    </row>
    <row r="567" s="31" customFormat="true" ht="33" hidden="false" customHeight="true" outlineLevel="0" collapsed="false">
      <c r="A567" s="24"/>
      <c r="B567" s="25"/>
      <c r="C567" s="258" t="s">
        <v>729</v>
      </c>
      <c r="D567" s="258" t="s">
        <v>232</v>
      </c>
      <c r="E567" s="259" t="s">
        <v>730</v>
      </c>
      <c r="F567" s="260" t="s">
        <v>731</v>
      </c>
      <c r="G567" s="261" t="s">
        <v>143</v>
      </c>
      <c r="H567" s="262" t="n">
        <v>1</v>
      </c>
      <c r="I567" s="263"/>
      <c r="J567" s="264" t="n">
        <f aca="false">ROUND(I567*H567,1)</f>
        <v>0</v>
      </c>
      <c r="K567" s="265"/>
      <c r="L567" s="266"/>
      <c r="M567" s="267"/>
      <c r="N567" s="268" t="s">
        <v>39</v>
      </c>
      <c r="O567" s="74"/>
      <c r="P567" s="218" t="n">
        <f aca="false">O567*H567</f>
        <v>0</v>
      </c>
      <c r="Q567" s="218" t="n">
        <v>0.00038</v>
      </c>
      <c r="R567" s="218" t="n">
        <f aca="false">Q567*H567</f>
        <v>0.00038</v>
      </c>
      <c r="S567" s="218" t="n">
        <v>0</v>
      </c>
      <c r="T567" s="21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0" t="s">
        <v>317</v>
      </c>
      <c r="AT567" s="220" t="s">
        <v>232</v>
      </c>
      <c r="AU567" s="220" t="s">
        <v>145</v>
      </c>
      <c r="AY567" s="3" t="s">
        <v>137</v>
      </c>
      <c r="BE567" s="221" t="n">
        <f aca="false">IF(N567="základní",J567,0)</f>
        <v>0</v>
      </c>
      <c r="BF567" s="221" t="n">
        <f aca="false">IF(N567="snížená",J567,0)</f>
        <v>0</v>
      </c>
      <c r="BG567" s="221" t="n">
        <f aca="false">IF(N567="zákl. přenesená",J567,0)</f>
        <v>0</v>
      </c>
      <c r="BH567" s="221" t="n">
        <f aca="false">IF(N567="sníž. přenesená",J567,0)</f>
        <v>0</v>
      </c>
      <c r="BI567" s="221" t="n">
        <f aca="false">IF(N567="nulová",J567,0)</f>
        <v>0</v>
      </c>
      <c r="BJ567" s="3" t="s">
        <v>145</v>
      </c>
      <c r="BK567" s="221" t="n">
        <f aca="false">ROUND(I567*H567,1)</f>
        <v>0</v>
      </c>
      <c r="BL567" s="3" t="s">
        <v>231</v>
      </c>
      <c r="BM567" s="220" t="s">
        <v>732</v>
      </c>
    </row>
    <row r="568" s="31" customFormat="true" ht="16.5" hidden="false" customHeight="true" outlineLevel="0" collapsed="false">
      <c r="A568" s="24"/>
      <c r="B568" s="25"/>
      <c r="C568" s="208" t="s">
        <v>733</v>
      </c>
      <c r="D568" s="208" t="s">
        <v>140</v>
      </c>
      <c r="E568" s="209" t="s">
        <v>734</v>
      </c>
      <c r="F568" s="210" t="s">
        <v>735</v>
      </c>
      <c r="G568" s="211" t="s">
        <v>143</v>
      </c>
      <c r="H568" s="212" t="n">
        <v>3</v>
      </c>
      <c r="I568" s="213"/>
      <c r="J568" s="214" t="n">
        <f aca="false">ROUND(I568*H568,1)</f>
        <v>0</v>
      </c>
      <c r="K568" s="215"/>
      <c r="L568" s="30"/>
      <c r="M568" s="216"/>
      <c r="N568" s="217" t="s">
        <v>39</v>
      </c>
      <c r="O568" s="74"/>
      <c r="P568" s="218" t="n">
        <f aca="false">O568*H568</f>
        <v>0</v>
      </c>
      <c r="Q568" s="218" t="n">
        <v>0</v>
      </c>
      <c r="R568" s="218" t="n">
        <f aca="false">Q568*H568</f>
        <v>0</v>
      </c>
      <c r="S568" s="218" t="n">
        <v>0.00122</v>
      </c>
      <c r="T568" s="219" t="n">
        <f aca="false">S568*H568</f>
        <v>0.00366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0" t="s">
        <v>231</v>
      </c>
      <c r="AT568" s="220" t="s">
        <v>140</v>
      </c>
      <c r="AU568" s="220" t="s">
        <v>145</v>
      </c>
      <c r="AY568" s="3" t="s">
        <v>137</v>
      </c>
      <c r="BE568" s="221" t="n">
        <f aca="false">IF(N568="základní",J568,0)</f>
        <v>0</v>
      </c>
      <c r="BF568" s="221" t="n">
        <f aca="false">IF(N568="snížená",J568,0)</f>
        <v>0</v>
      </c>
      <c r="BG568" s="221" t="n">
        <f aca="false">IF(N568="zákl. přenesená",J568,0)</f>
        <v>0</v>
      </c>
      <c r="BH568" s="221" t="n">
        <f aca="false">IF(N568="sníž. přenesená",J568,0)</f>
        <v>0</v>
      </c>
      <c r="BI568" s="221" t="n">
        <f aca="false">IF(N568="nulová",J568,0)</f>
        <v>0</v>
      </c>
      <c r="BJ568" s="3" t="s">
        <v>145</v>
      </c>
      <c r="BK568" s="221" t="n">
        <f aca="false">ROUND(I568*H568,1)</f>
        <v>0</v>
      </c>
      <c r="BL568" s="3" t="s">
        <v>231</v>
      </c>
      <c r="BM568" s="220" t="s">
        <v>736</v>
      </c>
    </row>
    <row r="569" s="222" customFormat="true" ht="12.8" hidden="false" customHeight="false" outlineLevel="0" collapsed="false">
      <c r="B569" s="223"/>
      <c r="C569" s="224"/>
      <c r="D569" s="225" t="s">
        <v>151</v>
      </c>
      <c r="E569" s="226"/>
      <c r="F569" s="227" t="s">
        <v>435</v>
      </c>
      <c r="G569" s="224"/>
      <c r="H569" s="226"/>
      <c r="I569" s="228"/>
      <c r="J569" s="224"/>
      <c r="K569" s="224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151</v>
      </c>
      <c r="AU569" s="233" t="s">
        <v>145</v>
      </c>
      <c r="AV569" s="222" t="s">
        <v>81</v>
      </c>
      <c r="AW569" s="222" t="s">
        <v>29</v>
      </c>
      <c r="AX569" s="222" t="s">
        <v>73</v>
      </c>
      <c r="AY569" s="233" t="s">
        <v>137</v>
      </c>
    </row>
    <row r="570" s="234" customFormat="true" ht="12.8" hidden="false" customHeight="false" outlineLevel="0" collapsed="false">
      <c r="B570" s="235"/>
      <c r="C570" s="236"/>
      <c r="D570" s="225" t="s">
        <v>151</v>
      </c>
      <c r="E570" s="237"/>
      <c r="F570" s="238" t="s">
        <v>81</v>
      </c>
      <c r="G570" s="236"/>
      <c r="H570" s="239" t="n">
        <v>1</v>
      </c>
      <c r="I570" s="240"/>
      <c r="J570" s="236"/>
      <c r="K570" s="236"/>
      <c r="L570" s="241"/>
      <c r="M570" s="242"/>
      <c r="N570" s="243"/>
      <c r="O570" s="243"/>
      <c r="P570" s="243"/>
      <c r="Q570" s="243"/>
      <c r="R570" s="243"/>
      <c r="S570" s="243"/>
      <c r="T570" s="244"/>
      <c r="AT570" s="245" t="s">
        <v>151</v>
      </c>
      <c r="AU570" s="245" t="s">
        <v>145</v>
      </c>
      <c r="AV570" s="234" t="s">
        <v>145</v>
      </c>
      <c r="AW570" s="234" t="s">
        <v>29</v>
      </c>
      <c r="AX570" s="234" t="s">
        <v>73</v>
      </c>
      <c r="AY570" s="245" t="s">
        <v>137</v>
      </c>
    </row>
    <row r="571" s="222" customFormat="true" ht="12.8" hidden="false" customHeight="false" outlineLevel="0" collapsed="false">
      <c r="B571" s="223"/>
      <c r="C571" s="224"/>
      <c r="D571" s="225" t="s">
        <v>151</v>
      </c>
      <c r="E571" s="226"/>
      <c r="F571" s="227" t="s">
        <v>462</v>
      </c>
      <c r="G571" s="224"/>
      <c r="H571" s="226"/>
      <c r="I571" s="228"/>
      <c r="J571" s="224"/>
      <c r="K571" s="224"/>
      <c r="L571" s="229"/>
      <c r="M571" s="230"/>
      <c r="N571" s="231"/>
      <c r="O571" s="231"/>
      <c r="P571" s="231"/>
      <c r="Q571" s="231"/>
      <c r="R571" s="231"/>
      <c r="S571" s="231"/>
      <c r="T571" s="232"/>
      <c r="AT571" s="233" t="s">
        <v>151</v>
      </c>
      <c r="AU571" s="233" t="s">
        <v>145</v>
      </c>
      <c r="AV571" s="222" t="s">
        <v>81</v>
      </c>
      <c r="AW571" s="222" t="s">
        <v>29</v>
      </c>
      <c r="AX571" s="222" t="s">
        <v>73</v>
      </c>
      <c r="AY571" s="233" t="s">
        <v>137</v>
      </c>
    </row>
    <row r="572" s="234" customFormat="true" ht="12.8" hidden="false" customHeight="false" outlineLevel="0" collapsed="false">
      <c r="B572" s="235"/>
      <c r="C572" s="236"/>
      <c r="D572" s="225" t="s">
        <v>151</v>
      </c>
      <c r="E572" s="237"/>
      <c r="F572" s="238" t="s">
        <v>81</v>
      </c>
      <c r="G572" s="236"/>
      <c r="H572" s="239" t="n">
        <v>1</v>
      </c>
      <c r="I572" s="240"/>
      <c r="J572" s="236"/>
      <c r="K572" s="236"/>
      <c r="L572" s="241"/>
      <c r="M572" s="242"/>
      <c r="N572" s="243"/>
      <c r="O572" s="243"/>
      <c r="P572" s="243"/>
      <c r="Q572" s="243"/>
      <c r="R572" s="243"/>
      <c r="S572" s="243"/>
      <c r="T572" s="244"/>
      <c r="AT572" s="245" t="s">
        <v>151</v>
      </c>
      <c r="AU572" s="245" t="s">
        <v>145</v>
      </c>
      <c r="AV572" s="234" t="s">
        <v>145</v>
      </c>
      <c r="AW572" s="234" t="s">
        <v>29</v>
      </c>
      <c r="AX572" s="234" t="s">
        <v>73</v>
      </c>
      <c r="AY572" s="245" t="s">
        <v>137</v>
      </c>
    </row>
    <row r="573" s="222" customFormat="true" ht="12.8" hidden="false" customHeight="false" outlineLevel="0" collapsed="false">
      <c r="B573" s="223"/>
      <c r="C573" s="224"/>
      <c r="D573" s="225" t="s">
        <v>151</v>
      </c>
      <c r="E573" s="226"/>
      <c r="F573" s="227" t="s">
        <v>695</v>
      </c>
      <c r="G573" s="224"/>
      <c r="H573" s="226"/>
      <c r="I573" s="228"/>
      <c r="J573" s="224"/>
      <c r="K573" s="224"/>
      <c r="L573" s="229"/>
      <c r="M573" s="230"/>
      <c r="N573" s="231"/>
      <c r="O573" s="231"/>
      <c r="P573" s="231"/>
      <c r="Q573" s="231"/>
      <c r="R573" s="231"/>
      <c r="S573" s="231"/>
      <c r="T573" s="232"/>
      <c r="AT573" s="233" t="s">
        <v>151</v>
      </c>
      <c r="AU573" s="233" t="s">
        <v>145</v>
      </c>
      <c r="AV573" s="222" t="s">
        <v>81</v>
      </c>
      <c r="AW573" s="222" t="s">
        <v>29</v>
      </c>
      <c r="AX573" s="222" t="s">
        <v>73</v>
      </c>
      <c r="AY573" s="233" t="s">
        <v>137</v>
      </c>
    </row>
    <row r="574" s="234" customFormat="true" ht="12.8" hidden="false" customHeight="false" outlineLevel="0" collapsed="false">
      <c r="B574" s="235"/>
      <c r="C574" s="236"/>
      <c r="D574" s="225" t="s">
        <v>151</v>
      </c>
      <c r="E574" s="237"/>
      <c r="F574" s="238" t="s">
        <v>81</v>
      </c>
      <c r="G574" s="236"/>
      <c r="H574" s="239" t="n">
        <v>1</v>
      </c>
      <c r="I574" s="240"/>
      <c r="J574" s="236"/>
      <c r="K574" s="236"/>
      <c r="L574" s="241"/>
      <c r="M574" s="242"/>
      <c r="N574" s="243"/>
      <c r="O574" s="243"/>
      <c r="P574" s="243"/>
      <c r="Q574" s="243"/>
      <c r="R574" s="243"/>
      <c r="S574" s="243"/>
      <c r="T574" s="244"/>
      <c r="AT574" s="245" t="s">
        <v>151</v>
      </c>
      <c r="AU574" s="245" t="s">
        <v>145</v>
      </c>
      <c r="AV574" s="234" t="s">
        <v>145</v>
      </c>
      <c r="AW574" s="234" t="s">
        <v>29</v>
      </c>
      <c r="AX574" s="234" t="s">
        <v>73</v>
      </c>
      <c r="AY574" s="245" t="s">
        <v>137</v>
      </c>
    </row>
    <row r="575" s="246" customFormat="true" ht="12.8" hidden="false" customHeight="false" outlineLevel="0" collapsed="false">
      <c r="B575" s="247"/>
      <c r="C575" s="248"/>
      <c r="D575" s="225" t="s">
        <v>151</v>
      </c>
      <c r="E575" s="249"/>
      <c r="F575" s="250" t="s">
        <v>168</v>
      </c>
      <c r="G575" s="248"/>
      <c r="H575" s="251" t="n">
        <v>3</v>
      </c>
      <c r="I575" s="252"/>
      <c r="J575" s="248"/>
      <c r="K575" s="248"/>
      <c r="L575" s="253"/>
      <c r="M575" s="254"/>
      <c r="N575" s="255"/>
      <c r="O575" s="255"/>
      <c r="P575" s="255"/>
      <c r="Q575" s="255"/>
      <c r="R575" s="255"/>
      <c r="S575" s="255"/>
      <c r="T575" s="256"/>
      <c r="AT575" s="257" t="s">
        <v>151</v>
      </c>
      <c r="AU575" s="257" t="s">
        <v>145</v>
      </c>
      <c r="AV575" s="246" t="s">
        <v>144</v>
      </c>
      <c r="AW575" s="246" t="s">
        <v>29</v>
      </c>
      <c r="AX575" s="246" t="s">
        <v>81</v>
      </c>
      <c r="AY575" s="257" t="s">
        <v>137</v>
      </c>
    </row>
    <row r="576" s="31" customFormat="true" ht="33" hidden="false" customHeight="true" outlineLevel="0" collapsed="false">
      <c r="A576" s="24"/>
      <c r="B576" s="25"/>
      <c r="C576" s="208" t="s">
        <v>737</v>
      </c>
      <c r="D576" s="208" t="s">
        <v>140</v>
      </c>
      <c r="E576" s="209" t="s">
        <v>738</v>
      </c>
      <c r="F576" s="210" t="s">
        <v>739</v>
      </c>
      <c r="G576" s="211" t="s">
        <v>143</v>
      </c>
      <c r="H576" s="212" t="n">
        <v>1</v>
      </c>
      <c r="I576" s="213"/>
      <c r="J576" s="214" t="n">
        <f aca="false">ROUND(I576*H576,1)</f>
        <v>0</v>
      </c>
      <c r="K576" s="215"/>
      <c r="L576" s="30"/>
      <c r="M576" s="216"/>
      <c r="N576" s="217" t="s">
        <v>39</v>
      </c>
      <c r="O576" s="74"/>
      <c r="P576" s="218" t="n">
        <f aca="false">O576*H576</f>
        <v>0</v>
      </c>
      <c r="Q576" s="218" t="n">
        <v>0.00048</v>
      </c>
      <c r="R576" s="218" t="n">
        <f aca="false">Q576*H576</f>
        <v>0.00048</v>
      </c>
      <c r="S576" s="218" t="n">
        <v>0</v>
      </c>
      <c r="T576" s="219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0" t="s">
        <v>231</v>
      </c>
      <c r="AT576" s="220" t="s">
        <v>140</v>
      </c>
      <c r="AU576" s="220" t="s">
        <v>145</v>
      </c>
      <c r="AY576" s="3" t="s">
        <v>137</v>
      </c>
      <c r="BE576" s="221" t="n">
        <f aca="false">IF(N576="základní",J576,0)</f>
        <v>0</v>
      </c>
      <c r="BF576" s="221" t="n">
        <f aca="false">IF(N576="snížená",J576,0)</f>
        <v>0</v>
      </c>
      <c r="BG576" s="221" t="n">
        <f aca="false">IF(N576="zákl. přenesená",J576,0)</f>
        <v>0</v>
      </c>
      <c r="BH576" s="221" t="n">
        <f aca="false">IF(N576="sníž. přenesená",J576,0)</f>
        <v>0</v>
      </c>
      <c r="BI576" s="221" t="n">
        <f aca="false">IF(N576="nulová",J576,0)</f>
        <v>0</v>
      </c>
      <c r="BJ576" s="3" t="s">
        <v>145</v>
      </c>
      <c r="BK576" s="221" t="n">
        <f aca="false">ROUND(I576*H576,1)</f>
        <v>0</v>
      </c>
      <c r="BL576" s="3" t="s">
        <v>231</v>
      </c>
      <c r="BM576" s="220" t="s">
        <v>740</v>
      </c>
    </row>
    <row r="577" s="222" customFormat="true" ht="12.8" hidden="false" customHeight="false" outlineLevel="0" collapsed="false">
      <c r="B577" s="223"/>
      <c r="C577" s="224"/>
      <c r="D577" s="225" t="s">
        <v>151</v>
      </c>
      <c r="E577" s="226"/>
      <c r="F577" s="227" t="s">
        <v>741</v>
      </c>
      <c r="G577" s="224"/>
      <c r="H577" s="226"/>
      <c r="I577" s="228"/>
      <c r="J577" s="224"/>
      <c r="K577" s="224"/>
      <c r="L577" s="229"/>
      <c r="M577" s="230"/>
      <c r="N577" s="231"/>
      <c r="O577" s="231"/>
      <c r="P577" s="231"/>
      <c r="Q577" s="231"/>
      <c r="R577" s="231"/>
      <c r="S577" s="231"/>
      <c r="T577" s="232"/>
      <c r="AT577" s="233" t="s">
        <v>151</v>
      </c>
      <c r="AU577" s="233" t="s">
        <v>145</v>
      </c>
      <c r="AV577" s="222" t="s">
        <v>81</v>
      </c>
      <c r="AW577" s="222" t="s">
        <v>29</v>
      </c>
      <c r="AX577" s="222" t="s">
        <v>73</v>
      </c>
      <c r="AY577" s="233" t="s">
        <v>137</v>
      </c>
    </row>
    <row r="578" s="234" customFormat="true" ht="12.8" hidden="false" customHeight="false" outlineLevel="0" collapsed="false">
      <c r="B578" s="235"/>
      <c r="C578" s="236"/>
      <c r="D578" s="225" t="s">
        <v>151</v>
      </c>
      <c r="E578" s="237"/>
      <c r="F578" s="238" t="s">
        <v>81</v>
      </c>
      <c r="G578" s="236"/>
      <c r="H578" s="239" t="n">
        <v>1</v>
      </c>
      <c r="I578" s="240"/>
      <c r="J578" s="236"/>
      <c r="K578" s="236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151</v>
      </c>
      <c r="AU578" s="245" t="s">
        <v>145</v>
      </c>
      <c r="AV578" s="234" t="s">
        <v>145</v>
      </c>
      <c r="AW578" s="234" t="s">
        <v>29</v>
      </c>
      <c r="AX578" s="234" t="s">
        <v>81</v>
      </c>
      <c r="AY578" s="245" t="s">
        <v>137</v>
      </c>
    </row>
    <row r="579" s="31" customFormat="true" ht="21.75" hidden="false" customHeight="true" outlineLevel="0" collapsed="false">
      <c r="A579" s="24"/>
      <c r="B579" s="25"/>
      <c r="C579" s="208" t="s">
        <v>742</v>
      </c>
      <c r="D579" s="208" t="s">
        <v>140</v>
      </c>
      <c r="E579" s="209" t="s">
        <v>743</v>
      </c>
      <c r="F579" s="210" t="s">
        <v>744</v>
      </c>
      <c r="G579" s="211" t="s">
        <v>143</v>
      </c>
      <c r="H579" s="212" t="n">
        <v>1</v>
      </c>
      <c r="I579" s="213"/>
      <c r="J579" s="214" t="n">
        <f aca="false">ROUND(I579*H579,1)</f>
        <v>0</v>
      </c>
      <c r="K579" s="215"/>
      <c r="L579" s="30"/>
      <c r="M579" s="216"/>
      <c r="N579" s="217" t="s">
        <v>39</v>
      </c>
      <c r="O579" s="74"/>
      <c r="P579" s="218" t="n">
        <f aca="false">O579*H579</f>
        <v>0</v>
      </c>
      <c r="Q579" s="218" t="n">
        <v>0.00015</v>
      </c>
      <c r="R579" s="218" t="n">
        <f aca="false">Q579*H579</f>
        <v>0.00015</v>
      </c>
      <c r="S579" s="218" t="n">
        <v>0</v>
      </c>
      <c r="T579" s="21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0" t="s">
        <v>231</v>
      </c>
      <c r="AT579" s="220" t="s">
        <v>140</v>
      </c>
      <c r="AU579" s="220" t="s">
        <v>145</v>
      </c>
      <c r="AY579" s="3" t="s">
        <v>137</v>
      </c>
      <c r="BE579" s="221" t="n">
        <f aca="false">IF(N579="základní",J579,0)</f>
        <v>0</v>
      </c>
      <c r="BF579" s="221" t="n">
        <f aca="false">IF(N579="snížená",J579,0)</f>
        <v>0</v>
      </c>
      <c r="BG579" s="221" t="n">
        <f aca="false">IF(N579="zákl. přenesená",J579,0)</f>
        <v>0</v>
      </c>
      <c r="BH579" s="221" t="n">
        <f aca="false">IF(N579="sníž. přenesená",J579,0)</f>
        <v>0</v>
      </c>
      <c r="BI579" s="221" t="n">
        <f aca="false">IF(N579="nulová",J579,0)</f>
        <v>0</v>
      </c>
      <c r="BJ579" s="3" t="s">
        <v>145</v>
      </c>
      <c r="BK579" s="221" t="n">
        <f aca="false">ROUND(I579*H579,1)</f>
        <v>0</v>
      </c>
      <c r="BL579" s="3" t="s">
        <v>231</v>
      </c>
      <c r="BM579" s="220" t="s">
        <v>745</v>
      </c>
    </row>
    <row r="580" s="31" customFormat="true" ht="24.15" hidden="false" customHeight="true" outlineLevel="0" collapsed="false">
      <c r="A580" s="24"/>
      <c r="B580" s="25"/>
      <c r="C580" s="258" t="s">
        <v>746</v>
      </c>
      <c r="D580" s="258" t="s">
        <v>232</v>
      </c>
      <c r="E580" s="259" t="s">
        <v>747</v>
      </c>
      <c r="F580" s="260" t="s">
        <v>748</v>
      </c>
      <c r="G580" s="261" t="s">
        <v>143</v>
      </c>
      <c r="H580" s="262" t="n">
        <v>1</v>
      </c>
      <c r="I580" s="263"/>
      <c r="J580" s="264" t="n">
        <f aca="false">ROUND(I580*H580,1)</f>
        <v>0</v>
      </c>
      <c r="K580" s="265"/>
      <c r="L580" s="266"/>
      <c r="M580" s="267"/>
      <c r="N580" s="268" t="s">
        <v>39</v>
      </c>
      <c r="O580" s="74"/>
      <c r="P580" s="218" t="n">
        <f aca="false">O580*H580</f>
        <v>0</v>
      </c>
      <c r="Q580" s="218" t="n">
        <v>0.0009</v>
      </c>
      <c r="R580" s="218" t="n">
        <f aca="false">Q580*H580</f>
        <v>0.0009</v>
      </c>
      <c r="S580" s="218" t="n">
        <v>0</v>
      </c>
      <c r="T580" s="219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0" t="s">
        <v>317</v>
      </c>
      <c r="AT580" s="220" t="s">
        <v>232</v>
      </c>
      <c r="AU580" s="220" t="s">
        <v>145</v>
      </c>
      <c r="AY580" s="3" t="s">
        <v>137</v>
      </c>
      <c r="BE580" s="221" t="n">
        <f aca="false">IF(N580="základní",J580,0)</f>
        <v>0</v>
      </c>
      <c r="BF580" s="221" t="n">
        <f aca="false">IF(N580="snížená",J580,0)</f>
        <v>0</v>
      </c>
      <c r="BG580" s="221" t="n">
        <f aca="false">IF(N580="zákl. přenesená",J580,0)</f>
        <v>0</v>
      </c>
      <c r="BH580" s="221" t="n">
        <f aca="false">IF(N580="sníž. přenesená",J580,0)</f>
        <v>0</v>
      </c>
      <c r="BI580" s="221" t="n">
        <f aca="false">IF(N580="nulová",J580,0)</f>
        <v>0</v>
      </c>
      <c r="BJ580" s="3" t="s">
        <v>145</v>
      </c>
      <c r="BK580" s="221" t="n">
        <f aca="false">ROUND(I580*H580,1)</f>
        <v>0</v>
      </c>
      <c r="BL580" s="3" t="s">
        <v>231</v>
      </c>
      <c r="BM580" s="220" t="s">
        <v>749</v>
      </c>
    </row>
    <row r="581" s="31" customFormat="true" ht="24.15" hidden="false" customHeight="true" outlineLevel="0" collapsed="false">
      <c r="A581" s="24"/>
      <c r="B581" s="25"/>
      <c r="C581" s="208" t="s">
        <v>750</v>
      </c>
      <c r="D581" s="208" t="s">
        <v>140</v>
      </c>
      <c r="E581" s="209" t="s">
        <v>751</v>
      </c>
      <c r="F581" s="210" t="s">
        <v>752</v>
      </c>
      <c r="G581" s="211" t="s">
        <v>143</v>
      </c>
      <c r="H581" s="212" t="n">
        <v>1</v>
      </c>
      <c r="I581" s="213"/>
      <c r="J581" s="214" t="n">
        <f aca="false">ROUND(I581*H581,1)</f>
        <v>0</v>
      </c>
      <c r="K581" s="215"/>
      <c r="L581" s="30"/>
      <c r="M581" s="216"/>
      <c r="N581" s="217" t="s">
        <v>39</v>
      </c>
      <c r="O581" s="74"/>
      <c r="P581" s="218" t="n">
        <f aca="false">O581*H581</f>
        <v>0</v>
      </c>
      <c r="Q581" s="218" t="n">
        <v>0.000275847</v>
      </c>
      <c r="R581" s="218" t="n">
        <f aca="false">Q581*H581</f>
        <v>0.000275847</v>
      </c>
      <c r="S581" s="218" t="n">
        <v>0</v>
      </c>
      <c r="T581" s="219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0" t="s">
        <v>231</v>
      </c>
      <c r="AT581" s="220" t="s">
        <v>140</v>
      </c>
      <c r="AU581" s="220" t="s">
        <v>145</v>
      </c>
      <c r="AY581" s="3" t="s">
        <v>137</v>
      </c>
      <c r="BE581" s="221" t="n">
        <f aca="false">IF(N581="základní",J581,0)</f>
        <v>0</v>
      </c>
      <c r="BF581" s="221" t="n">
        <f aca="false">IF(N581="snížená",J581,0)</f>
        <v>0</v>
      </c>
      <c r="BG581" s="221" t="n">
        <f aca="false">IF(N581="zákl. přenesená",J581,0)</f>
        <v>0</v>
      </c>
      <c r="BH581" s="221" t="n">
        <f aca="false">IF(N581="sníž. přenesená",J581,0)</f>
        <v>0</v>
      </c>
      <c r="BI581" s="221" t="n">
        <f aca="false">IF(N581="nulová",J581,0)</f>
        <v>0</v>
      </c>
      <c r="BJ581" s="3" t="s">
        <v>145</v>
      </c>
      <c r="BK581" s="221" t="n">
        <f aca="false">ROUND(I581*H581,1)</f>
        <v>0</v>
      </c>
      <c r="BL581" s="3" t="s">
        <v>231</v>
      </c>
      <c r="BM581" s="220" t="s">
        <v>753</v>
      </c>
    </row>
    <row r="582" s="234" customFormat="true" ht="12.8" hidden="false" customHeight="false" outlineLevel="0" collapsed="false">
      <c r="B582" s="235"/>
      <c r="C582" s="236"/>
      <c r="D582" s="225" t="s">
        <v>151</v>
      </c>
      <c r="E582" s="237"/>
      <c r="F582" s="238" t="s">
        <v>81</v>
      </c>
      <c r="G582" s="236"/>
      <c r="H582" s="239" t="n">
        <v>1</v>
      </c>
      <c r="I582" s="240"/>
      <c r="J582" s="236"/>
      <c r="K582" s="236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151</v>
      </c>
      <c r="AU582" s="245" t="s">
        <v>145</v>
      </c>
      <c r="AV582" s="234" t="s">
        <v>145</v>
      </c>
      <c r="AW582" s="234" t="s">
        <v>29</v>
      </c>
      <c r="AX582" s="234" t="s">
        <v>81</v>
      </c>
      <c r="AY582" s="245" t="s">
        <v>137</v>
      </c>
    </row>
    <row r="583" s="31" customFormat="true" ht="24.15" hidden="false" customHeight="true" outlineLevel="0" collapsed="false">
      <c r="A583" s="24"/>
      <c r="B583" s="25"/>
      <c r="C583" s="258" t="s">
        <v>754</v>
      </c>
      <c r="D583" s="258" t="s">
        <v>232</v>
      </c>
      <c r="E583" s="259" t="s">
        <v>755</v>
      </c>
      <c r="F583" s="260" t="s">
        <v>756</v>
      </c>
      <c r="G583" s="261" t="s">
        <v>143</v>
      </c>
      <c r="H583" s="262" t="n">
        <v>1</v>
      </c>
      <c r="I583" s="263"/>
      <c r="J583" s="264" t="n">
        <f aca="false">ROUND(I583*H583,1)</f>
        <v>0</v>
      </c>
      <c r="K583" s="265"/>
      <c r="L583" s="266"/>
      <c r="M583" s="267"/>
      <c r="N583" s="268" t="s">
        <v>39</v>
      </c>
      <c r="O583" s="74"/>
      <c r="P583" s="218" t="n">
        <f aca="false">O583*H583</f>
        <v>0</v>
      </c>
      <c r="Q583" s="218" t="n">
        <v>0.00026</v>
      </c>
      <c r="R583" s="218" t="n">
        <f aca="false">Q583*H583</f>
        <v>0.00026</v>
      </c>
      <c r="S583" s="218" t="n">
        <v>0</v>
      </c>
      <c r="T583" s="21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0" t="s">
        <v>317</v>
      </c>
      <c r="AT583" s="220" t="s">
        <v>232</v>
      </c>
      <c r="AU583" s="220" t="s">
        <v>145</v>
      </c>
      <c r="AY583" s="3" t="s">
        <v>137</v>
      </c>
      <c r="BE583" s="221" t="n">
        <f aca="false">IF(N583="základní",J583,0)</f>
        <v>0</v>
      </c>
      <c r="BF583" s="221" t="n">
        <f aca="false">IF(N583="snížená",J583,0)</f>
        <v>0</v>
      </c>
      <c r="BG583" s="221" t="n">
        <f aca="false">IF(N583="zákl. přenesená",J583,0)</f>
        <v>0</v>
      </c>
      <c r="BH583" s="221" t="n">
        <f aca="false">IF(N583="sníž. přenesená",J583,0)</f>
        <v>0</v>
      </c>
      <c r="BI583" s="221" t="n">
        <f aca="false">IF(N583="nulová",J583,0)</f>
        <v>0</v>
      </c>
      <c r="BJ583" s="3" t="s">
        <v>145</v>
      </c>
      <c r="BK583" s="221" t="n">
        <f aca="false">ROUND(I583*H583,1)</f>
        <v>0</v>
      </c>
      <c r="BL583" s="3" t="s">
        <v>231</v>
      </c>
      <c r="BM583" s="220" t="s">
        <v>757</v>
      </c>
    </row>
    <row r="584" s="31" customFormat="true" ht="24.15" hidden="false" customHeight="true" outlineLevel="0" collapsed="false">
      <c r="A584" s="24"/>
      <c r="B584" s="25"/>
      <c r="C584" s="208" t="s">
        <v>758</v>
      </c>
      <c r="D584" s="208" t="s">
        <v>140</v>
      </c>
      <c r="E584" s="209" t="s">
        <v>759</v>
      </c>
      <c r="F584" s="210" t="s">
        <v>760</v>
      </c>
      <c r="G584" s="211" t="s">
        <v>336</v>
      </c>
      <c r="H584" s="212" t="n">
        <v>0.128</v>
      </c>
      <c r="I584" s="213"/>
      <c r="J584" s="214" t="n">
        <f aca="false">ROUND(I584*H584,1)</f>
        <v>0</v>
      </c>
      <c r="K584" s="215"/>
      <c r="L584" s="30"/>
      <c r="M584" s="216"/>
      <c r="N584" s="217" t="s">
        <v>39</v>
      </c>
      <c r="O584" s="74"/>
      <c r="P584" s="218" t="n">
        <f aca="false">O584*H584</f>
        <v>0</v>
      </c>
      <c r="Q584" s="218" t="n">
        <v>0</v>
      </c>
      <c r="R584" s="218" t="n">
        <f aca="false">Q584*H584</f>
        <v>0</v>
      </c>
      <c r="S584" s="218" t="n">
        <v>0</v>
      </c>
      <c r="T584" s="219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0" t="s">
        <v>231</v>
      </c>
      <c r="AT584" s="220" t="s">
        <v>140</v>
      </c>
      <c r="AU584" s="220" t="s">
        <v>145</v>
      </c>
      <c r="AY584" s="3" t="s">
        <v>137</v>
      </c>
      <c r="BE584" s="221" t="n">
        <f aca="false">IF(N584="základní",J584,0)</f>
        <v>0</v>
      </c>
      <c r="BF584" s="221" t="n">
        <f aca="false">IF(N584="snížená",J584,0)</f>
        <v>0</v>
      </c>
      <c r="BG584" s="221" t="n">
        <f aca="false">IF(N584="zákl. přenesená",J584,0)</f>
        <v>0</v>
      </c>
      <c r="BH584" s="221" t="n">
        <f aca="false">IF(N584="sníž. přenesená",J584,0)</f>
        <v>0</v>
      </c>
      <c r="BI584" s="221" t="n">
        <f aca="false">IF(N584="nulová",J584,0)</f>
        <v>0</v>
      </c>
      <c r="BJ584" s="3" t="s">
        <v>145</v>
      </c>
      <c r="BK584" s="221" t="n">
        <f aca="false">ROUND(I584*H584,1)</f>
        <v>0</v>
      </c>
      <c r="BL584" s="3" t="s">
        <v>231</v>
      </c>
      <c r="BM584" s="220" t="s">
        <v>761</v>
      </c>
    </row>
    <row r="585" s="31" customFormat="true" ht="24.15" hidden="false" customHeight="true" outlineLevel="0" collapsed="false">
      <c r="A585" s="24"/>
      <c r="B585" s="25"/>
      <c r="C585" s="208" t="s">
        <v>762</v>
      </c>
      <c r="D585" s="208" t="s">
        <v>140</v>
      </c>
      <c r="E585" s="209" t="s">
        <v>763</v>
      </c>
      <c r="F585" s="210" t="s">
        <v>764</v>
      </c>
      <c r="G585" s="211" t="s">
        <v>336</v>
      </c>
      <c r="H585" s="212" t="n">
        <v>0.128</v>
      </c>
      <c r="I585" s="213"/>
      <c r="J585" s="214" t="n">
        <f aca="false">ROUND(I585*H585,1)</f>
        <v>0</v>
      </c>
      <c r="K585" s="215"/>
      <c r="L585" s="30"/>
      <c r="M585" s="216"/>
      <c r="N585" s="217" t="s">
        <v>39</v>
      </c>
      <c r="O585" s="74"/>
      <c r="P585" s="218" t="n">
        <f aca="false">O585*H585</f>
        <v>0</v>
      </c>
      <c r="Q585" s="218" t="n">
        <v>0</v>
      </c>
      <c r="R585" s="218" t="n">
        <f aca="false">Q585*H585</f>
        <v>0</v>
      </c>
      <c r="S585" s="218" t="n">
        <v>0</v>
      </c>
      <c r="T585" s="219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0" t="s">
        <v>231</v>
      </c>
      <c r="AT585" s="220" t="s">
        <v>140</v>
      </c>
      <c r="AU585" s="220" t="s">
        <v>145</v>
      </c>
      <c r="AY585" s="3" t="s">
        <v>137</v>
      </c>
      <c r="BE585" s="221" t="n">
        <f aca="false">IF(N585="základní",J585,0)</f>
        <v>0</v>
      </c>
      <c r="BF585" s="221" t="n">
        <f aca="false">IF(N585="snížená",J585,0)</f>
        <v>0</v>
      </c>
      <c r="BG585" s="221" t="n">
        <f aca="false">IF(N585="zákl. přenesená",J585,0)</f>
        <v>0</v>
      </c>
      <c r="BH585" s="221" t="n">
        <f aca="false">IF(N585="sníž. přenesená",J585,0)</f>
        <v>0</v>
      </c>
      <c r="BI585" s="221" t="n">
        <f aca="false">IF(N585="nulová",J585,0)</f>
        <v>0</v>
      </c>
      <c r="BJ585" s="3" t="s">
        <v>145</v>
      </c>
      <c r="BK585" s="221" t="n">
        <f aca="false">ROUND(I585*H585,1)</f>
        <v>0</v>
      </c>
      <c r="BL585" s="3" t="s">
        <v>231</v>
      </c>
      <c r="BM585" s="220" t="s">
        <v>765</v>
      </c>
    </row>
    <row r="586" s="31" customFormat="true" ht="24.15" hidden="false" customHeight="true" outlineLevel="0" collapsed="false">
      <c r="A586" s="24"/>
      <c r="B586" s="25"/>
      <c r="C586" s="208" t="s">
        <v>766</v>
      </c>
      <c r="D586" s="208" t="s">
        <v>140</v>
      </c>
      <c r="E586" s="209" t="s">
        <v>767</v>
      </c>
      <c r="F586" s="210" t="s">
        <v>768</v>
      </c>
      <c r="G586" s="211" t="s">
        <v>336</v>
      </c>
      <c r="H586" s="212" t="n">
        <v>0.128</v>
      </c>
      <c r="I586" s="213"/>
      <c r="J586" s="214" t="n">
        <f aca="false">ROUND(I586*H586,1)</f>
        <v>0</v>
      </c>
      <c r="K586" s="215"/>
      <c r="L586" s="30"/>
      <c r="M586" s="216"/>
      <c r="N586" s="217" t="s">
        <v>39</v>
      </c>
      <c r="O586" s="74"/>
      <c r="P586" s="218" t="n">
        <f aca="false">O586*H586</f>
        <v>0</v>
      </c>
      <c r="Q586" s="218" t="n">
        <v>0</v>
      </c>
      <c r="R586" s="218" t="n">
        <f aca="false">Q586*H586</f>
        <v>0</v>
      </c>
      <c r="S586" s="218" t="n">
        <v>0</v>
      </c>
      <c r="T586" s="219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0" t="s">
        <v>231</v>
      </c>
      <c r="AT586" s="220" t="s">
        <v>140</v>
      </c>
      <c r="AU586" s="220" t="s">
        <v>145</v>
      </c>
      <c r="AY586" s="3" t="s">
        <v>137</v>
      </c>
      <c r="BE586" s="221" t="n">
        <f aca="false">IF(N586="základní",J586,0)</f>
        <v>0</v>
      </c>
      <c r="BF586" s="221" t="n">
        <f aca="false">IF(N586="snížená",J586,0)</f>
        <v>0</v>
      </c>
      <c r="BG586" s="221" t="n">
        <f aca="false">IF(N586="zákl. přenesená",J586,0)</f>
        <v>0</v>
      </c>
      <c r="BH586" s="221" t="n">
        <f aca="false">IF(N586="sníž. přenesená",J586,0)</f>
        <v>0</v>
      </c>
      <c r="BI586" s="221" t="n">
        <f aca="false">IF(N586="nulová",J586,0)</f>
        <v>0</v>
      </c>
      <c r="BJ586" s="3" t="s">
        <v>145</v>
      </c>
      <c r="BK586" s="221" t="n">
        <f aca="false">ROUND(I586*H586,1)</f>
        <v>0</v>
      </c>
      <c r="BL586" s="3" t="s">
        <v>231</v>
      </c>
      <c r="BM586" s="220" t="s">
        <v>769</v>
      </c>
    </row>
    <row r="587" s="191" customFormat="true" ht="22.8" hidden="false" customHeight="true" outlineLevel="0" collapsed="false">
      <c r="B587" s="192"/>
      <c r="C587" s="193"/>
      <c r="D587" s="194" t="s">
        <v>72</v>
      </c>
      <c r="E587" s="206" t="s">
        <v>770</v>
      </c>
      <c r="F587" s="206" t="s">
        <v>771</v>
      </c>
      <c r="G587" s="193"/>
      <c r="H587" s="193"/>
      <c r="I587" s="196"/>
      <c r="J587" s="207" t="n">
        <f aca="false">BK587</f>
        <v>0</v>
      </c>
      <c r="K587" s="193"/>
      <c r="L587" s="198"/>
      <c r="M587" s="199"/>
      <c r="N587" s="200"/>
      <c r="O587" s="200"/>
      <c r="P587" s="201" t="n">
        <f aca="false">SUM(P588:P594)</f>
        <v>0</v>
      </c>
      <c r="Q587" s="200"/>
      <c r="R587" s="201" t="n">
        <f aca="false">SUM(R588:R594)</f>
        <v>0.0173</v>
      </c>
      <c r="S587" s="200"/>
      <c r="T587" s="202" t="n">
        <f aca="false">SUM(T588:T594)</f>
        <v>0</v>
      </c>
      <c r="AR587" s="203" t="s">
        <v>145</v>
      </c>
      <c r="AT587" s="204" t="s">
        <v>72</v>
      </c>
      <c r="AU587" s="204" t="s">
        <v>81</v>
      </c>
      <c r="AY587" s="203" t="s">
        <v>137</v>
      </c>
      <c r="BK587" s="205" t="n">
        <f aca="false">SUM(BK588:BK594)</f>
        <v>0</v>
      </c>
    </row>
    <row r="588" s="31" customFormat="true" ht="33" hidden="false" customHeight="true" outlineLevel="0" collapsed="false">
      <c r="A588" s="24"/>
      <c r="B588" s="25"/>
      <c r="C588" s="208" t="s">
        <v>772</v>
      </c>
      <c r="D588" s="208" t="s">
        <v>140</v>
      </c>
      <c r="E588" s="209" t="s">
        <v>773</v>
      </c>
      <c r="F588" s="210" t="s">
        <v>774</v>
      </c>
      <c r="G588" s="211" t="s">
        <v>548</v>
      </c>
      <c r="H588" s="212" t="n">
        <v>1</v>
      </c>
      <c r="I588" s="213"/>
      <c r="J588" s="214" t="n">
        <f aca="false">ROUND(I588*H588,1)</f>
        <v>0</v>
      </c>
      <c r="K588" s="215"/>
      <c r="L588" s="30"/>
      <c r="M588" s="216"/>
      <c r="N588" s="217" t="s">
        <v>39</v>
      </c>
      <c r="O588" s="74"/>
      <c r="P588" s="218" t="n">
        <f aca="false">O588*H588</f>
        <v>0</v>
      </c>
      <c r="Q588" s="218" t="n">
        <v>0.01665</v>
      </c>
      <c r="R588" s="218" t="n">
        <f aca="false">Q588*H588</f>
        <v>0.01665</v>
      </c>
      <c r="S588" s="218" t="n">
        <v>0</v>
      </c>
      <c r="T588" s="219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0" t="s">
        <v>231</v>
      </c>
      <c r="AT588" s="220" t="s">
        <v>140</v>
      </c>
      <c r="AU588" s="220" t="s">
        <v>145</v>
      </c>
      <c r="AY588" s="3" t="s">
        <v>137</v>
      </c>
      <c r="BE588" s="221" t="n">
        <f aca="false">IF(N588="základní",J588,0)</f>
        <v>0</v>
      </c>
      <c r="BF588" s="221" t="n">
        <f aca="false">IF(N588="snížená",J588,0)</f>
        <v>0</v>
      </c>
      <c r="BG588" s="221" t="n">
        <f aca="false">IF(N588="zákl. přenesená",J588,0)</f>
        <v>0</v>
      </c>
      <c r="BH588" s="221" t="n">
        <f aca="false">IF(N588="sníž. přenesená",J588,0)</f>
        <v>0</v>
      </c>
      <c r="BI588" s="221" t="n">
        <f aca="false">IF(N588="nulová",J588,0)</f>
        <v>0</v>
      </c>
      <c r="BJ588" s="3" t="s">
        <v>145</v>
      </c>
      <c r="BK588" s="221" t="n">
        <f aca="false">ROUND(I588*H588,1)</f>
        <v>0</v>
      </c>
      <c r="BL588" s="3" t="s">
        <v>231</v>
      </c>
      <c r="BM588" s="220" t="s">
        <v>775</v>
      </c>
    </row>
    <row r="589" s="234" customFormat="true" ht="12.8" hidden="false" customHeight="false" outlineLevel="0" collapsed="false">
      <c r="B589" s="235"/>
      <c r="C589" s="236"/>
      <c r="D589" s="225" t="s">
        <v>151</v>
      </c>
      <c r="E589" s="237"/>
      <c r="F589" s="238" t="s">
        <v>81</v>
      </c>
      <c r="G589" s="236"/>
      <c r="H589" s="239" t="n">
        <v>1</v>
      </c>
      <c r="I589" s="240"/>
      <c r="J589" s="236"/>
      <c r="K589" s="236"/>
      <c r="L589" s="241"/>
      <c r="M589" s="242"/>
      <c r="N589" s="243"/>
      <c r="O589" s="243"/>
      <c r="P589" s="243"/>
      <c r="Q589" s="243"/>
      <c r="R589" s="243"/>
      <c r="S589" s="243"/>
      <c r="T589" s="244"/>
      <c r="AT589" s="245" t="s">
        <v>151</v>
      </c>
      <c r="AU589" s="245" t="s">
        <v>145</v>
      </c>
      <c r="AV589" s="234" t="s">
        <v>145</v>
      </c>
      <c r="AW589" s="234" t="s">
        <v>29</v>
      </c>
      <c r="AX589" s="234" t="s">
        <v>81</v>
      </c>
      <c r="AY589" s="245" t="s">
        <v>137</v>
      </c>
    </row>
    <row r="590" s="31" customFormat="true" ht="16.5" hidden="false" customHeight="true" outlineLevel="0" collapsed="false">
      <c r="A590" s="24"/>
      <c r="B590" s="25"/>
      <c r="C590" s="208" t="s">
        <v>776</v>
      </c>
      <c r="D590" s="208" t="s">
        <v>140</v>
      </c>
      <c r="E590" s="209" t="s">
        <v>777</v>
      </c>
      <c r="F590" s="210" t="s">
        <v>778</v>
      </c>
      <c r="G590" s="211" t="s">
        <v>548</v>
      </c>
      <c r="H590" s="212" t="n">
        <v>1</v>
      </c>
      <c r="I590" s="213"/>
      <c r="J590" s="214" t="n">
        <f aca="false">ROUND(I590*H590,1)</f>
        <v>0</v>
      </c>
      <c r="K590" s="215"/>
      <c r="L590" s="30"/>
      <c r="M590" s="216"/>
      <c r="N590" s="217" t="s">
        <v>39</v>
      </c>
      <c r="O590" s="74"/>
      <c r="P590" s="218" t="n">
        <f aca="false">O590*H590</f>
        <v>0</v>
      </c>
      <c r="Q590" s="218" t="n">
        <v>0.00015</v>
      </c>
      <c r="R590" s="218" t="n">
        <f aca="false">Q590*H590</f>
        <v>0.00015</v>
      </c>
      <c r="S590" s="218" t="n">
        <v>0</v>
      </c>
      <c r="T590" s="219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0" t="s">
        <v>231</v>
      </c>
      <c r="AT590" s="220" t="s">
        <v>140</v>
      </c>
      <c r="AU590" s="220" t="s">
        <v>145</v>
      </c>
      <c r="AY590" s="3" t="s">
        <v>137</v>
      </c>
      <c r="BE590" s="221" t="n">
        <f aca="false">IF(N590="základní",J590,0)</f>
        <v>0</v>
      </c>
      <c r="BF590" s="221" t="n">
        <f aca="false">IF(N590="snížená",J590,0)</f>
        <v>0</v>
      </c>
      <c r="BG590" s="221" t="n">
        <f aca="false">IF(N590="zákl. přenesená",J590,0)</f>
        <v>0</v>
      </c>
      <c r="BH590" s="221" t="n">
        <f aca="false">IF(N590="sníž. přenesená",J590,0)</f>
        <v>0</v>
      </c>
      <c r="BI590" s="221" t="n">
        <f aca="false">IF(N590="nulová",J590,0)</f>
        <v>0</v>
      </c>
      <c r="BJ590" s="3" t="s">
        <v>145</v>
      </c>
      <c r="BK590" s="221" t="n">
        <f aca="false">ROUND(I590*H590,1)</f>
        <v>0</v>
      </c>
      <c r="BL590" s="3" t="s">
        <v>231</v>
      </c>
      <c r="BM590" s="220" t="s">
        <v>779</v>
      </c>
    </row>
    <row r="591" s="31" customFormat="true" ht="16.5" hidden="false" customHeight="true" outlineLevel="0" collapsed="false">
      <c r="A591" s="24"/>
      <c r="B591" s="25"/>
      <c r="C591" s="208" t="s">
        <v>780</v>
      </c>
      <c r="D591" s="208" t="s">
        <v>140</v>
      </c>
      <c r="E591" s="209" t="s">
        <v>781</v>
      </c>
      <c r="F591" s="210" t="s">
        <v>782</v>
      </c>
      <c r="G591" s="211" t="s">
        <v>548</v>
      </c>
      <c r="H591" s="212" t="n">
        <v>1</v>
      </c>
      <c r="I591" s="213"/>
      <c r="J591" s="214" t="n">
        <f aca="false">ROUND(I591*H591,1)</f>
        <v>0</v>
      </c>
      <c r="K591" s="215"/>
      <c r="L591" s="30"/>
      <c r="M591" s="216"/>
      <c r="N591" s="217" t="s">
        <v>39</v>
      </c>
      <c r="O591" s="74"/>
      <c r="P591" s="218" t="n">
        <f aca="false">O591*H591</f>
        <v>0</v>
      </c>
      <c r="Q591" s="218" t="n">
        <v>0.0005</v>
      </c>
      <c r="R591" s="218" t="n">
        <f aca="false">Q591*H591</f>
        <v>0.0005</v>
      </c>
      <c r="S591" s="218" t="n">
        <v>0</v>
      </c>
      <c r="T591" s="21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0" t="s">
        <v>231</v>
      </c>
      <c r="AT591" s="220" t="s">
        <v>140</v>
      </c>
      <c r="AU591" s="220" t="s">
        <v>145</v>
      </c>
      <c r="AY591" s="3" t="s">
        <v>137</v>
      </c>
      <c r="BE591" s="221" t="n">
        <f aca="false">IF(N591="základní",J591,0)</f>
        <v>0</v>
      </c>
      <c r="BF591" s="221" t="n">
        <f aca="false">IF(N591="snížená",J591,0)</f>
        <v>0</v>
      </c>
      <c r="BG591" s="221" t="n">
        <f aca="false">IF(N591="zákl. přenesená",J591,0)</f>
        <v>0</v>
      </c>
      <c r="BH591" s="221" t="n">
        <f aca="false">IF(N591="sníž. přenesená",J591,0)</f>
        <v>0</v>
      </c>
      <c r="BI591" s="221" t="n">
        <f aca="false">IF(N591="nulová",J591,0)</f>
        <v>0</v>
      </c>
      <c r="BJ591" s="3" t="s">
        <v>145</v>
      </c>
      <c r="BK591" s="221" t="n">
        <f aca="false">ROUND(I591*H591,1)</f>
        <v>0</v>
      </c>
      <c r="BL591" s="3" t="s">
        <v>231</v>
      </c>
      <c r="BM591" s="220" t="s">
        <v>783</v>
      </c>
    </row>
    <row r="592" s="31" customFormat="true" ht="24.15" hidden="false" customHeight="true" outlineLevel="0" collapsed="false">
      <c r="A592" s="24"/>
      <c r="B592" s="25"/>
      <c r="C592" s="208" t="s">
        <v>784</v>
      </c>
      <c r="D592" s="208" t="s">
        <v>140</v>
      </c>
      <c r="E592" s="209" t="s">
        <v>785</v>
      </c>
      <c r="F592" s="210" t="s">
        <v>786</v>
      </c>
      <c r="G592" s="211" t="s">
        <v>336</v>
      </c>
      <c r="H592" s="212" t="n">
        <v>0.017</v>
      </c>
      <c r="I592" s="213"/>
      <c r="J592" s="214" t="n">
        <f aca="false">ROUND(I592*H592,1)</f>
        <v>0</v>
      </c>
      <c r="K592" s="215"/>
      <c r="L592" s="30"/>
      <c r="M592" s="216"/>
      <c r="N592" s="217" t="s">
        <v>39</v>
      </c>
      <c r="O592" s="74"/>
      <c r="P592" s="218" t="n">
        <f aca="false">O592*H592</f>
        <v>0</v>
      </c>
      <c r="Q592" s="218" t="n">
        <v>0</v>
      </c>
      <c r="R592" s="218" t="n">
        <f aca="false">Q592*H592</f>
        <v>0</v>
      </c>
      <c r="S592" s="218" t="n">
        <v>0</v>
      </c>
      <c r="T592" s="219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0" t="s">
        <v>231</v>
      </c>
      <c r="AT592" s="220" t="s">
        <v>140</v>
      </c>
      <c r="AU592" s="220" t="s">
        <v>145</v>
      </c>
      <c r="AY592" s="3" t="s">
        <v>137</v>
      </c>
      <c r="BE592" s="221" t="n">
        <f aca="false">IF(N592="základní",J592,0)</f>
        <v>0</v>
      </c>
      <c r="BF592" s="221" t="n">
        <f aca="false">IF(N592="snížená",J592,0)</f>
        <v>0</v>
      </c>
      <c r="BG592" s="221" t="n">
        <f aca="false">IF(N592="zákl. přenesená",J592,0)</f>
        <v>0</v>
      </c>
      <c r="BH592" s="221" t="n">
        <f aca="false">IF(N592="sníž. přenesená",J592,0)</f>
        <v>0</v>
      </c>
      <c r="BI592" s="221" t="n">
        <f aca="false">IF(N592="nulová",J592,0)</f>
        <v>0</v>
      </c>
      <c r="BJ592" s="3" t="s">
        <v>145</v>
      </c>
      <c r="BK592" s="221" t="n">
        <f aca="false">ROUND(I592*H592,1)</f>
        <v>0</v>
      </c>
      <c r="BL592" s="3" t="s">
        <v>231</v>
      </c>
      <c r="BM592" s="220" t="s">
        <v>787</v>
      </c>
    </row>
    <row r="593" s="31" customFormat="true" ht="24.15" hidden="false" customHeight="true" outlineLevel="0" collapsed="false">
      <c r="A593" s="24"/>
      <c r="B593" s="25"/>
      <c r="C593" s="208" t="s">
        <v>788</v>
      </c>
      <c r="D593" s="208" t="s">
        <v>140</v>
      </c>
      <c r="E593" s="209" t="s">
        <v>789</v>
      </c>
      <c r="F593" s="210" t="s">
        <v>790</v>
      </c>
      <c r="G593" s="211" t="s">
        <v>336</v>
      </c>
      <c r="H593" s="212" t="n">
        <v>0.017</v>
      </c>
      <c r="I593" s="213"/>
      <c r="J593" s="214" t="n">
        <f aca="false">ROUND(I593*H593,1)</f>
        <v>0</v>
      </c>
      <c r="K593" s="215"/>
      <c r="L593" s="30"/>
      <c r="M593" s="216"/>
      <c r="N593" s="217" t="s">
        <v>39</v>
      </c>
      <c r="O593" s="74"/>
      <c r="P593" s="218" t="n">
        <f aca="false">O593*H593</f>
        <v>0</v>
      </c>
      <c r="Q593" s="218" t="n">
        <v>0</v>
      </c>
      <c r="R593" s="218" t="n">
        <f aca="false">Q593*H593</f>
        <v>0</v>
      </c>
      <c r="S593" s="218" t="n">
        <v>0</v>
      </c>
      <c r="T593" s="219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0" t="s">
        <v>231</v>
      </c>
      <c r="AT593" s="220" t="s">
        <v>140</v>
      </c>
      <c r="AU593" s="220" t="s">
        <v>145</v>
      </c>
      <c r="AY593" s="3" t="s">
        <v>137</v>
      </c>
      <c r="BE593" s="221" t="n">
        <f aca="false">IF(N593="základní",J593,0)</f>
        <v>0</v>
      </c>
      <c r="BF593" s="221" t="n">
        <f aca="false">IF(N593="snížená",J593,0)</f>
        <v>0</v>
      </c>
      <c r="BG593" s="221" t="n">
        <f aca="false">IF(N593="zákl. přenesená",J593,0)</f>
        <v>0</v>
      </c>
      <c r="BH593" s="221" t="n">
        <f aca="false">IF(N593="sníž. přenesená",J593,0)</f>
        <v>0</v>
      </c>
      <c r="BI593" s="221" t="n">
        <f aca="false">IF(N593="nulová",J593,0)</f>
        <v>0</v>
      </c>
      <c r="BJ593" s="3" t="s">
        <v>145</v>
      </c>
      <c r="BK593" s="221" t="n">
        <f aca="false">ROUND(I593*H593,1)</f>
        <v>0</v>
      </c>
      <c r="BL593" s="3" t="s">
        <v>231</v>
      </c>
      <c r="BM593" s="220" t="s">
        <v>791</v>
      </c>
    </row>
    <row r="594" s="31" customFormat="true" ht="24.15" hidden="false" customHeight="true" outlineLevel="0" collapsed="false">
      <c r="A594" s="24"/>
      <c r="B594" s="25"/>
      <c r="C594" s="208" t="s">
        <v>792</v>
      </c>
      <c r="D594" s="208" t="s">
        <v>140</v>
      </c>
      <c r="E594" s="209" t="s">
        <v>793</v>
      </c>
      <c r="F594" s="210" t="s">
        <v>794</v>
      </c>
      <c r="G594" s="211" t="s">
        <v>336</v>
      </c>
      <c r="H594" s="212" t="n">
        <v>0.017</v>
      </c>
      <c r="I594" s="213"/>
      <c r="J594" s="214" t="n">
        <f aca="false">ROUND(I594*H594,1)</f>
        <v>0</v>
      </c>
      <c r="K594" s="215"/>
      <c r="L594" s="30"/>
      <c r="M594" s="216"/>
      <c r="N594" s="217" t="s">
        <v>39</v>
      </c>
      <c r="O594" s="74"/>
      <c r="P594" s="218" t="n">
        <f aca="false">O594*H594</f>
        <v>0</v>
      </c>
      <c r="Q594" s="218" t="n">
        <v>0</v>
      </c>
      <c r="R594" s="218" t="n">
        <f aca="false">Q594*H594</f>
        <v>0</v>
      </c>
      <c r="S594" s="218" t="n">
        <v>0</v>
      </c>
      <c r="T594" s="219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0" t="s">
        <v>231</v>
      </c>
      <c r="AT594" s="220" t="s">
        <v>140</v>
      </c>
      <c r="AU594" s="220" t="s">
        <v>145</v>
      </c>
      <c r="AY594" s="3" t="s">
        <v>137</v>
      </c>
      <c r="BE594" s="221" t="n">
        <f aca="false">IF(N594="základní",J594,0)</f>
        <v>0</v>
      </c>
      <c r="BF594" s="221" t="n">
        <f aca="false">IF(N594="snížená",J594,0)</f>
        <v>0</v>
      </c>
      <c r="BG594" s="221" t="n">
        <f aca="false">IF(N594="zákl. přenesená",J594,0)</f>
        <v>0</v>
      </c>
      <c r="BH594" s="221" t="n">
        <f aca="false">IF(N594="sníž. přenesená",J594,0)</f>
        <v>0</v>
      </c>
      <c r="BI594" s="221" t="n">
        <f aca="false">IF(N594="nulová",J594,0)</f>
        <v>0</v>
      </c>
      <c r="BJ594" s="3" t="s">
        <v>145</v>
      </c>
      <c r="BK594" s="221" t="n">
        <f aca="false">ROUND(I594*H594,1)</f>
        <v>0</v>
      </c>
      <c r="BL594" s="3" t="s">
        <v>231</v>
      </c>
      <c r="BM594" s="220" t="s">
        <v>795</v>
      </c>
    </row>
    <row r="595" s="191" customFormat="true" ht="22.8" hidden="false" customHeight="true" outlineLevel="0" collapsed="false">
      <c r="B595" s="192"/>
      <c r="C595" s="193"/>
      <c r="D595" s="194" t="s">
        <v>72</v>
      </c>
      <c r="E595" s="206" t="s">
        <v>796</v>
      </c>
      <c r="F595" s="206" t="s">
        <v>797</v>
      </c>
      <c r="G595" s="193"/>
      <c r="H595" s="193"/>
      <c r="I595" s="196"/>
      <c r="J595" s="207" t="n">
        <f aca="false">BK595</f>
        <v>0</v>
      </c>
      <c r="K595" s="193"/>
      <c r="L595" s="198"/>
      <c r="M595" s="199"/>
      <c r="N595" s="200"/>
      <c r="O595" s="200"/>
      <c r="P595" s="201" t="n">
        <f aca="false">SUM(P596:P607)</f>
        <v>0</v>
      </c>
      <c r="Q595" s="200"/>
      <c r="R595" s="201" t="n">
        <f aca="false">SUM(R596:R607)</f>
        <v>0.00499</v>
      </c>
      <c r="S595" s="200"/>
      <c r="T595" s="202" t="n">
        <f aca="false">SUM(T596:T607)</f>
        <v>0</v>
      </c>
      <c r="AR595" s="203" t="s">
        <v>145</v>
      </c>
      <c r="AT595" s="204" t="s">
        <v>72</v>
      </c>
      <c r="AU595" s="204" t="s">
        <v>81</v>
      </c>
      <c r="AY595" s="203" t="s">
        <v>137</v>
      </c>
      <c r="BK595" s="205" t="n">
        <f aca="false">SUM(BK596:BK607)</f>
        <v>0</v>
      </c>
    </row>
    <row r="596" s="31" customFormat="true" ht="21.75" hidden="false" customHeight="true" outlineLevel="0" collapsed="false">
      <c r="A596" s="24"/>
      <c r="B596" s="25"/>
      <c r="C596" s="208" t="s">
        <v>798</v>
      </c>
      <c r="D596" s="208" t="s">
        <v>140</v>
      </c>
      <c r="E596" s="209" t="s">
        <v>799</v>
      </c>
      <c r="F596" s="210" t="s">
        <v>800</v>
      </c>
      <c r="G596" s="211" t="s">
        <v>143</v>
      </c>
      <c r="H596" s="212" t="n">
        <v>2</v>
      </c>
      <c r="I596" s="213"/>
      <c r="J596" s="214" t="n">
        <f aca="false">ROUND(I596*H596,1)</f>
        <v>0</v>
      </c>
      <c r="K596" s="215"/>
      <c r="L596" s="30"/>
      <c r="M596" s="216"/>
      <c r="N596" s="217" t="s">
        <v>39</v>
      </c>
      <c r="O596" s="74"/>
      <c r="P596" s="218" t="n">
        <f aca="false">O596*H596</f>
        <v>0</v>
      </c>
      <c r="Q596" s="218" t="n">
        <v>0.00125</v>
      </c>
      <c r="R596" s="218" t="n">
        <f aca="false">Q596*H596</f>
        <v>0.0025</v>
      </c>
      <c r="S596" s="218" t="n">
        <v>0</v>
      </c>
      <c r="T596" s="219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0" t="s">
        <v>231</v>
      </c>
      <c r="AT596" s="220" t="s">
        <v>140</v>
      </c>
      <c r="AU596" s="220" t="s">
        <v>145</v>
      </c>
      <c r="AY596" s="3" t="s">
        <v>137</v>
      </c>
      <c r="BE596" s="221" t="n">
        <f aca="false">IF(N596="základní",J596,0)</f>
        <v>0</v>
      </c>
      <c r="BF596" s="221" t="n">
        <f aca="false">IF(N596="snížená",J596,0)</f>
        <v>0</v>
      </c>
      <c r="BG596" s="221" t="n">
        <f aca="false">IF(N596="zákl. přenesená",J596,0)</f>
        <v>0</v>
      </c>
      <c r="BH596" s="221" t="n">
        <f aca="false">IF(N596="sníž. přenesená",J596,0)</f>
        <v>0</v>
      </c>
      <c r="BI596" s="221" t="n">
        <f aca="false">IF(N596="nulová",J596,0)</f>
        <v>0</v>
      </c>
      <c r="BJ596" s="3" t="s">
        <v>145</v>
      </c>
      <c r="BK596" s="221" t="n">
        <f aca="false">ROUND(I596*H596,1)</f>
        <v>0</v>
      </c>
      <c r="BL596" s="3" t="s">
        <v>231</v>
      </c>
      <c r="BM596" s="220" t="s">
        <v>801</v>
      </c>
    </row>
    <row r="597" s="31" customFormat="true" ht="24.15" hidden="false" customHeight="true" outlineLevel="0" collapsed="false">
      <c r="A597" s="24"/>
      <c r="B597" s="25"/>
      <c r="C597" s="208" t="s">
        <v>802</v>
      </c>
      <c r="D597" s="208" t="s">
        <v>140</v>
      </c>
      <c r="E597" s="209" t="s">
        <v>803</v>
      </c>
      <c r="F597" s="210" t="s">
        <v>804</v>
      </c>
      <c r="G597" s="211" t="s">
        <v>284</v>
      </c>
      <c r="H597" s="212" t="n">
        <v>3</v>
      </c>
      <c r="I597" s="213"/>
      <c r="J597" s="214" t="n">
        <f aca="false">ROUND(I597*H597,1)</f>
        <v>0</v>
      </c>
      <c r="K597" s="215"/>
      <c r="L597" s="30"/>
      <c r="M597" s="216"/>
      <c r="N597" s="217" t="s">
        <v>39</v>
      </c>
      <c r="O597" s="74"/>
      <c r="P597" s="218" t="n">
        <f aca="false">O597*H597</f>
        <v>0</v>
      </c>
      <c r="Q597" s="218" t="n">
        <v>0.00047</v>
      </c>
      <c r="R597" s="218" t="n">
        <f aca="false">Q597*H597</f>
        <v>0.00141</v>
      </c>
      <c r="S597" s="218" t="n">
        <v>0</v>
      </c>
      <c r="T597" s="219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0" t="s">
        <v>231</v>
      </c>
      <c r="AT597" s="220" t="s">
        <v>140</v>
      </c>
      <c r="AU597" s="220" t="s">
        <v>145</v>
      </c>
      <c r="AY597" s="3" t="s">
        <v>137</v>
      </c>
      <c r="BE597" s="221" t="n">
        <f aca="false">IF(N597="základní",J597,0)</f>
        <v>0</v>
      </c>
      <c r="BF597" s="221" t="n">
        <f aca="false">IF(N597="snížená",J597,0)</f>
        <v>0</v>
      </c>
      <c r="BG597" s="221" t="n">
        <f aca="false">IF(N597="zákl. přenesená",J597,0)</f>
        <v>0</v>
      </c>
      <c r="BH597" s="221" t="n">
        <f aca="false">IF(N597="sníž. přenesená",J597,0)</f>
        <v>0</v>
      </c>
      <c r="BI597" s="221" t="n">
        <f aca="false">IF(N597="nulová",J597,0)</f>
        <v>0</v>
      </c>
      <c r="BJ597" s="3" t="s">
        <v>145</v>
      </c>
      <c r="BK597" s="221" t="n">
        <f aca="false">ROUND(I597*H597,1)</f>
        <v>0</v>
      </c>
      <c r="BL597" s="3" t="s">
        <v>231</v>
      </c>
      <c r="BM597" s="220" t="s">
        <v>805</v>
      </c>
    </row>
    <row r="598" s="222" customFormat="true" ht="12.8" hidden="false" customHeight="false" outlineLevel="0" collapsed="false">
      <c r="B598" s="223"/>
      <c r="C598" s="224"/>
      <c r="D598" s="225" t="s">
        <v>151</v>
      </c>
      <c r="E598" s="226"/>
      <c r="F598" s="227" t="s">
        <v>806</v>
      </c>
      <c r="G598" s="224"/>
      <c r="H598" s="226"/>
      <c r="I598" s="228"/>
      <c r="J598" s="224"/>
      <c r="K598" s="224"/>
      <c r="L598" s="229"/>
      <c r="M598" s="230"/>
      <c r="N598" s="231"/>
      <c r="O598" s="231"/>
      <c r="P598" s="231"/>
      <c r="Q598" s="231"/>
      <c r="R598" s="231"/>
      <c r="S598" s="231"/>
      <c r="T598" s="232"/>
      <c r="AT598" s="233" t="s">
        <v>151</v>
      </c>
      <c r="AU598" s="233" t="s">
        <v>145</v>
      </c>
      <c r="AV598" s="222" t="s">
        <v>81</v>
      </c>
      <c r="AW598" s="222" t="s">
        <v>29</v>
      </c>
      <c r="AX598" s="222" t="s">
        <v>73</v>
      </c>
      <c r="AY598" s="233" t="s">
        <v>137</v>
      </c>
    </row>
    <row r="599" s="234" customFormat="true" ht="12.8" hidden="false" customHeight="false" outlineLevel="0" collapsed="false">
      <c r="B599" s="235"/>
      <c r="C599" s="236"/>
      <c r="D599" s="225" t="s">
        <v>151</v>
      </c>
      <c r="E599" s="237"/>
      <c r="F599" s="238" t="s">
        <v>138</v>
      </c>
      <c r="G599" s="236"/>
      <c r="H599" s="239" t="n">
        <v>3</v>
      </c>
      <c r="I599" s="240"/>
      <c r="J599" s="236"/>
      <c r="K599" s="236"/>
      <c r="L599" s="241"/>
      <c r="M599" s="242"/>
      <c r="N599" s="243"/>
      <c r="O599" s="243"/>
      <c r="P599" s="243"/>
      <c r="Q599" s="243"/>
      <c r="R599" s="243"/>
      <c r="S599" s="243"/>
      <c r="T599" s="244"/>
      <c r="AT599" s="245" t="s">
        <v>151</v>
      </c>
      <c r="AU599" s="245" t="s">
        <v>145</v>
      </c>
      <c r="AV599" s="234" t="s">
        <v>145</v>
      </c>
      <c r="AW599" s="234" t="s">
        <v>29</v>
      </c>
      <c r="AX599" s="234" t="s">
        <v>73</v>
      </c>
      <c r="AY599" s="245" t="s">
        <v>137</v>
      </c>
    </row>
    <row r="600" s="246" customFormat="true" ht="12.8" hidden="false" customHeight="false" outlineLevel="0" collapsed="false">
      <c r="B600" s="247"/>
      <c r="C600" s="248"/>
      <c r="D600" s="225" t="s">
        <v>151</v>
      </c>
      <c r="E600" s="249"/>
      <c r="F600" s="250" t="s">
        <v>168</v>
      </c>
      <c r="G600" s="248"/>
      <c r="H600" s="251" t="n">
        <v>3</v>
      </c>
      <c r="I600" s="252"/>
      <c r="J600" s="248"/>
      <c r="K600" s="248"/>
      <c r="L600" s="253"/>
      <c r="M600" s="254"/>
      <c r="N600" s="255"/>
      <c r="O600" s="255"/>
      <c r="P600" s="255"/>
      <c r="Q600" s="255"/>
      <c r="R600" s="255"/>
      <c r="S600" s="255"/>
      <c r="T600" s="256"/>
      <c r="AT600" s="257" t="s">
        <v>151</v>
      </c>
      <c r="AU600" s="257" t="s">
        <v>145</v>
      </c>
      <c r="AV600" s="246" t="s">
        <v>144</v>
      </c>
      <c r="AW600" s="246" t="s">
        <v>29</v>
      </c>
      <c r="AX600" s="246" t="s">
        <v>81</v>
      </c>
      <c r="AY600" s="257" t="s">
        <v>137</v>
      </c>
    </row>
    <row r="601" s="31" customFormat="true" ht="16.5" hidden="false" customHeight="true" outlineLevel="0" collapsed="false">
      <c r="A601" s="24"/>
      <c r="B601" s="25"/>
      <c r="C601" s="208" t="s">
        <v>807</v>
      </c>
      <c r="D601" s="208" t="s">
        <v>140</v>
      </c>
      <c r="E601" s="209" t="s">
        <v>808</v>
      </c>
      <c r="F601" s="210" t="s">
        <v>809</v>
      </c>
      <c r="G601" s="211" t="s">
        <v>284</v>
      </c>
      <c r="H601" s="212" t="n">
        <v>9</v>
      </c>
      <c r="I601" s="213"/>
      <c r="J601" s="214" t="n">
        <f aca="false">ROUND(I601*H601,1)</f>
        <v>0</v>
      </c>
      <c r="K601" s="215"/>
      <c r="L601" s="30"/>
      <c r="M601" s="216"/>
      <c r="N601" s="217" t="s">
        <v>39</v>
      </c>
      <c r="O601" s="74"/>
      <c r="P601" s="218" t="n">
        <f aca="false">O601*H601</f>
        <v>0</v>
      </c>
      <c r="Q601" s="218" t="n">
        <v>0</v>
      </c>
      <c r="R601" s="218" t="n">
        <f aca="false">Q601*H601</f>
        <v>0</v>
      </c>
      <c r="S601" s="218" t="n">
        <v>0</v>
      </c>
      <c r="T601" s="219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0" t="s">
        <v>231</v>
      </c>
      <c r="AT601" s="220" t="s">
        <v>140</v>
      </c>
      <c r="AU601" s="220" t="s">
        <v>145</v>
      </c>
      <c r="AY601" s="3" t="s">
        <v>137</v>
      </c>
      <c r="BE601" s="221" t="n">
        <f aca="false">IF(N601="základní",J601,0)</f>
        <v>0</v>
      </c>
      <c r="BF601" s="221" t="n">
        <f aca="false">IF(N601="snížená",J601,0)</f>
        <v>0</v>
      </c>
      <c r="BG601" s="221" t="n">
        <f aca="false">IF(N601="zákl. přenesená",J601,0)</f>
        <v>0</v>
      </c>
      <c r="BH601" s="221" t="n">
        <f aca="false">IF(N601="sníž. přenesená",J601,0)</f>
        <v>0</v>
      </c>
      <c r="BI601" s="221" t="n">
        <f aca="false">IF(N601="nulová",J601,0)</f>
        <v>0</v>
      </c>
      <c r="BJ601" s="3" t="s">
        <v>145</v>
      </c>
      <c r="BK601" s="221" t="n">
        <f aca="false">ROUND(I601*H601,1)</f>
        <v>0</v>
      </c>
      <c r="BL601" s="3" t="s">
        <v>231</v>
      </c>
      <c r="BM601" s="220" t="s">
        <v>810</v>
      </c>
    </row>
    <row r="602" s="234" customFormat="true" ht="12.8" hidden="false" customHeight="false" outlineLevel="0" collapsed="false">
      <c r="B602" s="235"/>
      <c r="C602" s="236"/>
      <c r="D602" s="225" t="s">
        <v>151</v>
      </c>
      <c r="E602" s="237"/>
      <c r="F602" s="238" t="s">
        <v>194</v>
      </c>
      <c r="G602" s="236"/>
      <c r="H602" s="239" t="n">
        <v>9</v>
      </c>
      <c r="I602" s="240"/>
      <c r="J602" s="236"/>
      <c r="K602" s="236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51</v>
      </c>
      <c r="AU602" s="245" t="s">
        <v>145</v>
      </c>
      <c r="AV602" s="234" t="s">
        <v>145</v>
      </c>
      <c r="AW602" s="234" t="s">
        <v>29</v>
      </c>
      <c r="AX602" s="234" t="s">
        <v>81</v>
      </c>
      <c r="AY602" s="245" t="s">
        <v>137</v>
      </c>
    </row>
    <row r="603" s="31" customFormat="true" ht="16.5" hidden="false" customHeight="true" outlineLevel="0" collapsed="false">
      <c r="A603" s="24"/>
      <c r="B603" s="25"/>
      <c r="C603" s="208" t="s">
        <v>811</v>
      </c>
      <c r="D603" s="208" t="s">
        <v>140</v>
      </c>
      <c r="E603" s="209" t="s">
        <v>812</v>
      </c>
      <c r="F603" s="210" t="s">
        <v>813</v>
      </c>
      <c r="G603" s="211" t="s">
        <v>284</v>
      </c>
      <c r="H603" s="212" t="n">
        <v>9</v>
      </c>
      <c r="I603" s="213"/>
      <c r="J603" s="214" t="n">
        <f aca="false">ROUND(I603*H603,1)</f>
        <v>0</v>
      </c>
      <c r="K603" s="215"/>
      <c r="L603" s="30"/>
      <c r="M603" s="216"/>
      <c r="N603" s="217" t="s">
        <v>39</v>
      </c>
      <c r="O603" s="74"/>
      <c r="P603" s="218" t="n">
        <f aca="false">O603*H603</f>
        <v>0</v>
      </c>
      <c r="Q603" s="218" t="n">
        <v>0.00012</v>
      </c>
      <c r="R603" s="218" t="n">
        <f aca="false">Q603*H603</f>
        <v>0.00108</v>
      </c>
      <c r="S603" s="218" t="n">
        <v>0</v>
      </c>
      <c r="T603" s="219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0" t="s">
        <v>231</v>
      </c>
      <c r="AT603" s="220" t="s">
        <v>140</v>
      </c>
      <c r="AU603" s="220" t="s">
        <v>145</v>
      </c>
      <c r="AY603" s="3" t="s">
        <v>137</v>
      </c>
      <c r="BE603" s="221" t="n">
        <f aca="false">IF(N603="základní",J603,0)</f>
        <v>0</v>
      </c>
      <c r="BF603" s="221" t="n">
        <f aca="false">IF(N603="snížená",J603,0)</f>
        <v>0</v>
      </c>
      <c r="BG603" s="221" t="n">
        <f aca="false">IF(N603="zákl. přenesená",J603,0)</f>
        <v>0</v>
      </c>
      <c r="BH603" s="221" t="n">
        <f aca="false">IF(N603="sníž. přenesená",J603,0)</f>
        <v>0</v>
      </c>
      <c r="BI603" s="221" t="n">
        <f aca="false">IF(N603="nulová",J603,0)</f>
        <v>0</v>
      </c>
      <c r="BJ603" s="3" t="s">
        <v>145</v>
      </c>
      <c r="BK603" s="221" t="n">
        <f aca="false">ROUND(I603*H603,1)</f>
        <v>0</v>
      </c>
      <c r="BL603" s="3" t="s">
        <v>231</v>
      </c>
      <c r="BM603" s="220" t="s">
        <v>814</v>
      </c>
    </row>
    <row r="604" s="234" customFormat="true" ht="12.8" hidden="false" customHeight="false" outlineLevel="0" collapsed="false">
      <c r="B604" s="235"/>
      <c r="C604" s="236"/>
      <c r="D604" s="225" t="s">
        <v>151</v>
      </c>
      <c r="E604" s="237"/>
      <c r="F604" s="238" t="s">
        <v>194</v>
      </c>
      <c r="G604" s="236"/>
      <c r="H604" s="239" t="n">
        <v>9</v>
      </c>
      <c r="I604" s="240"/>
      <c r="J604" s="236"/>
      <c r="K604" s="236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151</v>
      </c>
      <c r="AU604" s="245" t="s">
        <v>145</v>
      </c>
      <c r="AV604" s="234" t="s">
        <v>145</v>
      </c>
      <c r="AW604" s="234" t="s">
        <v>29</v>
      </c>
      <c r="AX604" s="234" t="s">
        <v>81</v>
      </c>
      <c r="AY604" s="245" t="s">
        <v>137</v>
      </c>
    </row>
    <row r="605" s="31" customFormat="true" ht="24.15" hidden="false" customHeight="true" outlineLevel="0" collapsed="false">
      <c r="A605" s="24"/>
      <c r="B605" s="25"/>
      <c r="C605" s="208" t="s">
        <v>815</v>
      </c>
      <c r="D605" s="208" t="s">
        <v>140</v>
      </c>
      <c r="E605" s="209" t="s">
        <v>816</v>
      </c>
      <c r="F605" s="210" t="s">
        <v>817</v>
      </c>
      <c r="G605" s="211" t="s">
        <v>336</v>
      </c>
      <c r="H605" s="212" t="n">
        <v>0.005</v>
      </c>
      <c r="I605" s="213"/>
      <c r="J605" s="214" t="n">
        <f aca="false">ROUND(I605*H605,1)</f>
        <v>0</v>
      </c>
      <c r="K605" s="215"/>
      <c r="L605" s="30"/>
      <c r="M605" s="216"/>
      <c r="N605" s="217" t="s">
        <v>39</v>
      </c>
      <c r="O605" s="74"/>
      <c r="P605" s="218" t="n">
        <f aca="false">O605*H605</f>
        <v>0</v>
      </c>
      <c r="Q605" s="218" t="n">
        <v>0</v>
      </c>
      <c r="R605" s="218" t="n">
        <f aca="false">Q605*H605</f>
        <v>0</v>
      </c>
      <c r="S605" s="218" t="n">
        <v>0</v>
      </c>
      <c r="T605" s="219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0" t="s">
        <v>231</v>
      </c>
      <c r="AT605" s="220" t="s">
        <v>140</v>
      </c>
      <c r="AU605" s="220" t="s">
        <v>145</v>
      </c>
      <c r="AY605" s="3" t="s">
        <v>137</v>
      </c>
      <c r="BE605" s="221" t="n">
        <f aca="false">IF(N605="základní",J605,0)</f>
        <v>0</v>
      </c>
      <c r="BF605" s="221" t="n">
        <f aca="false">IF(N605="snížená",J605,0)</f>
        <v>0</v>
      </c>
      <c r="BG605" s="221" t="n">
        <f aca="false">IF(N605="zákl. přenesená",J605,0)</f>
        <v>0</v>
      </c>
      <c r="BH605" s="221" t="n">
        <f aca="false">IF(N605="sníž. přenesená",J605,0)</f>
        <v>0</v>
      </c>
      <c r="BI605" s="221" t="n">
        <f aca="false">IF(N605="nulová",J605,0)</f>
        <v>0</v>
      </c>
      <c r="BJ605" s="3" t="s">
        <v>145</v>
      </c>
      <c r="BK605" s="221" t="n">
        <f aca="false">ROUND(I605*H605,1)</f>
        <v>0</v>
      </c>
      <c r="BL605" s="3" t="s">
        <v>231</v>
      </c>
      <c r="BM605" s="220" t="s">
        <v>818</v>
      </c>
    </row>
    <row r="606" s="31" customFormat="true" ht="24.15" hidden="false" customHeight="true" outlineLevel="0" collapsed="false">
      <c r="A606" s="24"/>
      <c r="B606" s="25"/>
      <c r="C606" s="208" t="s">
        <v>819</v>
      </c>
      <c r="D606" s="208" t="s">
        <v>140</v>
      </c>
      <c r="E606" s="209" t="s">
        <v>820</v>
      </c>
      <c r="F606" s="210" t="s">
        <v>821</v>
      </c>
      <c r="G606" s="211" t="s">
        <v>336</v>
      </c>
      <c r="H606" s="212" t="n">
        <v>0.005</v>
      </c>
      <c r="I606" s="213"/>
      <c r="J606" s="214" t="n">
        <f aca="false">ROUND(I606*H606,1)</f>
        <v>0</v>
      </c>
      <c r="K606" s="215"/>
      <c r="L606" s="30"/>
      <c r="M606" s="216"/>
      <c r="N606" s="217" t="s">
        <v>39</v>
      </c>
      <c r="O606" s="74"/>
      <c r="P606" s="218" t="n">
        <f aca="false">O606*H606</f>
        <v>0</v>
      </c>
      <c r="Q606" s="218" t="n">
        <v>0</v>
      </c>
      <c r="R606" s="218" t="n">
        <f aca="false">Q606*H606</f>
        <v>0</v>
      </c>
      <c r="S606" s="218" t="n">
        <v>0</v>
      </c>
      <c r="T606" s="219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0" t="s">
        <v>231</v>
      </c>
      <c r="AT606" s="220" t="s">
        <v>140</v>
      </c>
      <c r="AU606" s="220" t="s">
        <v>145</v>
      </c>
      <c r="AY606" s="3" t="s">
        <v>137</v>
      </c>
      <c r="BE606" s="221" t="n">
        <f aca="false">IF(N606="základní",J606,0)</f>
        <v>0</v>
      </c>
      <c r="BF606" s="221" t="n">
        <f aca="false">IF(N606="snížená",J606,0)</f>
        <v>0</v>
      </c>
      <c r="BG606" s="221" t="n">
        <f aca="false">IF(N606="zákl. přenesená",J606,0)</f>
        <v>0</v>
      </c>
      <c r="BH606" s="221" t="n">
        <f aca="false">IF(N606="sníž. přenesená",J606,0)</f>
        <v>0</v>
      </c>
      <c r="BI606" s="221" t="n">
        <f aca="false">IF(N606="nulová",J606,0)</f>
        <v>0</v>
      </c>
      <c r="BJ606" s="3" t="s">
        <v>145</v>
      </c>
      <c r="BK606" s="221" t="n">
        <f aca="false">ROUND(I606*H606,1)</f>
        <v>0</v>
      </c>
      <c r="BL606" s="3" t="s">
        <v>231</v>
      </c>
      <c r="BM606" s="220" t="s">
        <v>822</v>
      </c>
    </row>
    <row r="607" s="31" customFormat="true" ht="24.15" hidden="false" customHeight="true" outlineLevel="0" collapsed="false">
      <c r="A607" s="24"/>
      <c r="B607" s="25"/>
      <c r="C607" s="208" t="s">
        <v>823</v>
      </c>
      <c r="D607" s="208" t="s">
        <v>140</v>
      </c>
      <c r="E607" s="209" t="s">
        <v>824</v>
      </c>
      <c r="F607" s="210" t="s">
        <v>825</v>
      </c>
      <c r="G607" s="211" t="s">
        <v>336</v>
      </c>
      <c r="H607" s="212" t="n">
        <v>0.005</v>
      </c>
      <c r="I607" s="213"/>
      <c r="J607" s="214" t="n">
        <f aca="false">ROUND(I607*H607,1)</f>
        <v>0</v>
      </c>
      <c r="K607" s="215"/>
      <c r="L607" s="30"/>
      <c r="M607" s="216"/>
      <c r="N607" s="217" t="s">
        <v>39</v>
      </c>
      <c r="O607" s="74"/>
      <c r="P607" s="218" t="n">
        <f aca="false">O607*H607</f>
        <v>0</v>
      </c>
      <c r="Q607" s="218" t="n">
        <v>0</v>
      </c>
      <c r="R607" s="218" t="n">
        <f aca="false">Q607*H607</f>
        <v>0</v>
      </c>
      <c r="S607" s="218" t="n">
        <v>0</v>
      </c>
      <c r="T607" s="219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0" t="s">
        <v>231</v>
      </c>
      <c r="AT607" s="220" t="s">
        <v>140</v>
      </c>
      <c r="AU607" s="220" t="s">
        <v>145</v>
      </c>
      <c r="AY607" s="3" t="s">
        <v>137</v>
      </c>
      <c r="BE607" s="221" t="n">
        <f aca="false">IF(N607="základní",J607,0)</f>
        <v>0</v>
      </c>
      <c r="BF607" s="221" t="n">
        <f aca="false">IF(N607="snížená",J607,0)</f>
        <v>0</v>
      </c>
      <c r="BG607" s="221" t="n">
        <f aca="false">IF(N607="zákl. přenesená",J607,0)</f>
        <v>0</v>
      </c>
      <c r="BH607" s="221" t="n">
        <f aca="false">IF(N607="sníž. přenesená",J607,0)</f>
        <v>0</v>
      </c>
      <c r="BI607" s="221" t="n">
        <f aca="false">IF(N607="nulová",J607,0)</f>
        <v>0</v>
      </c>
      <c r="BJ607" s="3" t="s">
        <v>145</v>
      </c>
      <c r="BK607" s="221" t="n">
        <f aca="false">ROUND(I607*H607,1)</f>
        <v>0</v>
      </c>
      <c r="BL607" s="3" t="s">
        <v>231</v>
      </c>
      <c r="BM607" s="220" t="s">
        <v>826</v>
      </c>
    </row>
    <row r="608" s="191" customFormat="true" ht="22.8" hidden="false" customHeight="true" outlineLevel="0" collapsed="false">
      <c r="B608" s="192"/>
      <c r="C608" s="193"/>
      <c r="D608" s="194" t="s">
        <v>72</v>
      </c>
      <c r="E608" s="206" t="s">
        <v>827</v>
      </c>
      <c r="F608" s="206" t="s">
        <v>828</v>
      </c>
      <c r="G608" s="193"/>
      <c r="H608" s="193"/>
      <c r="I608" s="196"/>
      <c r="J608" s="207" t="n">
        <f aca="false">BK608</f>
        <v>0</v>
      </c>
      <c r="K608" s="193"/>
      <c r="L608" s="198"/>
      <c r="M608" s="199"/>
      <c r="N608" s="200"/>
      <c r="O608" s="200"/>
      <c r="P608" s="201" t="n">
        <f aca="false">SUM(P609:P616)</f>
        <v>0</v>
      </c>
      <c r="Q608" s="200"/>
      <c r="R608" s="201" t="n">
        <f aca="false">SUM(R609:R616)</f>
        <v>0.001</v>
      </c>
      <c r="S608" s="200"/>
      <c r="T608" s="202" t="n">
        <f aca="false">SUM(T609:T616)</f>
        <v>0</v>
      </c>
      <c r="AR608" s="203" t="s">
        <v>145</v>
      </c>
      <c r="AT608" s="204" t="s">
        <v>72</v>
      </c>
      <c r="AU608" s="204" t="s">
        <v>81</v>
      </c>
      <c r="AY608" s="203" t="s">
        <v>137</v>
      </c>
      <c r="BK608" s="205" t="n">
        <f aca="false">SUM(BK609:BK616)</f>
        <v>0</v>
      </c>
    </row>
    <row r="609" s="31" customFormat="true" ht="24.15" hidden="false" customHeight="true" outlineLevel="0" collapsed="false">
      <c r="A609" s="24"/>
      <c r="B609" s="25"/>
      <c r="C609" s="208" t="s">
        <v>829</v>
      </c>
      <c r="D609" s="208" t="s">
        <v>140</v>
      </c>
      <c r="E609" s="209" t="s">
        <v>830</v>
      </c>
      <c r="F609" s="210" t="s">
        <v>831</v>
      </c>
      <c r="G609" s="211" t="s">
        <v>143</v>
      </c>
      <c r="H609" s="212" t="n">
        <v>1</v>
      </c>
      <c r="I609" s="213"/>
      <c r="J609" s="214" t="n">
        <f aca="false">ROUND(I609*H609,1)</f>
        <v>0</v>
      </c>
      <c r="K609" s="215"/>
      <c r="L609" s="30"/>
      <c r="M609" s="216"/>
      <c r="N609" s="217" t="s">
        <v>39</v>
      </c>
      <c r="O609" s="74"/>
      <c r="P609" s="218" t="n">
        <f aca="false">O609*H609</f>
        <v>0</v>
      </c>
      <c r="Q609" s="218" t="n">
        <v>0.00014</v>
      </c>
      <c r="R609" s="218" t="n">
        <f aca="false">Q609*H609</f>
        <v>0.00014</v>
      </c>
      <c r="S609" s="218" t="n">
        <v>0</v>
      </c>
      <c r="T609" s="219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0" t="s">
        <v>231</v>
      </c>
      <c r="AT609" s="220" t="s">
        <v>140</v>
      </c>
      <c r="AU609" s="220" t="s">
        <v>145</v>
      </c>
      <c r="AY609" s="3" t="s">
        <v>137</v>
      </c>
      <c r="BE609" s="221" t="n">
        <f aca="false">IF(N609="základní",J609,0)</f>
        <v>0</v>
      </c>
      <c r="BF609" s="221" t="n">
        <f aca="false">IF(N609="snížená",J609,0)</f>
        <v>0</v>
      </c>
      <c r="BG609" s="221" t="n">
        <f aca="false">IF(N609="zákl. přenesená",J609,0)</f>
        <v>0</v>
      </c>
      <c r="BH609" s="221" t="n">
        <f aca="false">IF(N609="sníž. přenesená",J609,0)</f>
        <v>0</v>
      </c>
      <c r="BI609" s="221" t="n">
        <f aca="false">IF(N609="nulová",J609,0)</f>
        <v>0</v>
      </c>
      <c r="BJ609" s="3" t="s">
        <v>145</v>
      </c>
      <c r="BK609" s="221" t="n">
        <f aca="false">ROUND(I609*H609,1)</f>
        <v>0</v>
      </c>
      <c r="BL609" s="3" t="s">
        <v>231</v>
      </c>
      <c r="BM609" s="220" t="s">
        <v>832</v>
      </c>
    </row>
    <row r="610" s="234" customFormat="true" ht="12.8" hidden="false" customHeight="false" outlineLevel="0" collapsed="false">
      <c r="B610" s="235"/>
      <c r="C610" s="236"/>
      <c r="D610" s="225" t="s">
        <v>151</v>
      </c>
      <c r="E610" s="237"/>
      <c r="F610" s="238" t="s">
        <v>81</v>
      </c>
      <c r="G610" s="236"/>
      <c r="H610" s="239" t="n">
        <v>1</v>
      </c>
      <c r="I610" s="240"/>
      <c r="J610" s="236"/>
      <c r="K610" s="236"/>
      <c r="L610" s="241"/>
      <c r="M610" s="242"/>
      <c r="N610" s="243"/>
      <c r="O610" s="243"/>
      <c r="P610" s="243"/>
      <c r="Q610" s="243"/>
      <c r="R610" s="243"/>
      <c r="S610" s="243"/>
      <c r="T610" s="244"/>
      <c r="AT610" s="245" t="s">
        <v>151</v>
      </c>
      <c r="AU610" s="245" t="s">
        <v>145</v>
      </c>
      <c r="AV610" s="234" t="s">
        <v>145</v>
      </c>
      <c r="AW610" s="234" t="s">
        <v>29</v>
      </c>
      <c r="AX610" s="234" t="s">
        <v>81</v>
      </c>
      <c r="AY610" s="245" t="s">
        <v>137</v>
      </c>
    </row>
    <row r="611" s="31" customFormat="true" ht="24.15" hidden="false" customHeight="true" outlineLevel="0" collapsed="false">
      <c r="A611" s="24"/>
      <c r="B611" s="25"/>
      <c r="C611" s="208" t="s">
        <v>833</v>
      </c>
      <c r="D611" s="208" t="s">
        <v>140</v>
      </c>
      <c r="E611" s="209" t="s">
        <v>834</v>
      </c>
      <c r="F611" s="210" t="s">
        <v>835</v>
      </c>
      <c r="G611" s="211" t="s">
        <v>143</v>
      </c>
      <c r="H611" s="212" t="n">
        <v>1</v>
      </c>
      <c r="I611" s="213"/>
      <c r="J611" s="214" t="n">
        <f aca="false">ROUND(I611*H611,1)</f>
        <v>0</v>
      </c>
      <c r="K611" s="215"/>
      <c r="L611" s="30"/>
      <c r="M611" s="216"/>
      <c r="N611" s="217" t="s">
        <v>39</v>
      </c>
      <c r="O611" s="74"/>
      <c r="P611" s="218" t="n">
        <f aca="false">O611*H611</f>
        <v>0</v>
      </c>
      <c r="Q611" s="218" t="n">
        <v>0.00086</v>
      </c>
      <c r="R611" s="218" t="n">
        <f aca="false">Q611*H611</f>
        <v>0.00086</v>
      </c>
      <c r="S611" s="218" t="n">
        <v>0</v>
      </c>
      <c r="T611" s="219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0" t="s">
        <v>231</v>
      </c>
      <c r="AT611" s="220" t="s">
        <v>140</v>
      </c>
      <c r="AU611" s="220" t="s">
        <v>145</v>
      </c>
      <c r="AY611" s="3" t="s">
        <v>137</v>
      </c>
      <c r="BE611" s="221" t="n">
        <f aca="false">IF(N611="základní",J611,0)</f>
        <v>0</v>
      </c>
      <c r="BF611" s="221" t="n">
        <f aca="false">IF(N611="snížená",J611,0)</f>
        <v>0</v>
      </c>
      <c r="BG611" s="221" t="n">
        <f aca="false">IF(N611="zákl. přenesená",J611,0)</f>
        <v>0</v>
      </c>
      <c r="BH611" s="221" t="n">
        <f aca="false">IF(N611="sníž. přenesená",J611,0)</f>
        <v>0</v>
      </c>
      <c r="BI611" s="221" t="n">
        <f aca="false">IF(N611="nulová",J611,0)</f>
        <v>0</v>
      </c>
      <c r="BJ611" s="3" t="s">
        <v>145</v>
      </c>
      <c r="BK611" s="221" t="n">
        <f aca="false">ROUND(I611*H611,1)</f>
        <v>0</v>
      </c>
      <c r="BL611" s="3" t="s">
        <v>231</v>
      </c>
      <c r="BM611" s="220" t="s">
        <v>836</v>
      </c>
    </row>
    <row r="612" s="234" customFormat="true" ht="12.8" hidden="false" customHeight="false" outlineLevel="0" collapsed="false">
      <c r="B612" s="235"/>
      <c r="C612" s="236"/>
      <c r="D612" s="225" t="s">
        <v>151</v>
      </c>
      <c r="E612" s="237"/>
      <c r="F612" s="238" t="s">
        <v>81</v>
      </c>
      <c r="G612" s="236"/>
      <c r="H612" s="239" t="n">
        <v>1</v>
      </c>
      <c r="I612" s="240"/>
      <c r="J612" s="236"/>
      <c r="K612" s="236"/>
      <c r="L612" s="241"/>
      <c r="M612" s="242"/>
      <c r="N612" s="243"/>
      <c r="O612" s="243"/>
      <c r="P612" s="243"/>
      <c r="Q612" s="243"/>
      <c r="R612" s="243"/>
      <c r="S612" s="243"/>
      <c r="T612" s="244"/>
      <c r="AT612" s="245" t="s">
        <v>151</v>
      </c>
      <c r="AU612" s="245" t="s">
        <v>145</v>
      </c>
      <c r="AV612" s="234" t="s">
        <v>145</v>
      </c>
      <c r="AW612" s="234" t="s">
        <v>29</v>
      </c>
      <c r="AX612" s="234" t="s">
        <v>81</v>
      </c>
      <c r="AY612" s="245" t="s">
        <v>137</v>
      </c>
    </row>
    <row r="613" s="31" customFormat="true" ht="21.75" hidden="false" customHeight="true" outlineLevel="0" collapsed="false">
      <c r="A613" s="24"/>
      <c r="B613" s="25"/>
      <c r="C613" s="208" t="s">
        <v>837</v>
      </c>
      <c r="D613" s="208" t="s">
        <v>140</v>
      </c>
      <c r="E613" s="209" t="s">
        <v>838</v>
      </c>
      <c r="F613" s="210" t="s">
        <v>839</v>
      </c>
      <c r="G613" s="211" t="s">
        <v>336</v>
      </c>
      <c r="H613" s="212" t="n">
        <v>0.001</v>
      </c>
      <c r="I613" s="213"/>
      <c r="J613" s="214" t="n">
        <f aca="false">ROUND(I613*H613,1)</f>
        <v>0</v>
      </c>
      <c r="K613" s="215"/>
      <c r="L613" s="30"/>
      <c r="M613" s="216"/>
      <c r="N613" s="217" t="s">
        <v>39</v>
      </c>
      <c r="O613" s="74"/>
      <c r="P613" s="218" t="n">
        <f aca="false">O613*H613</f>
        <v>0</v>
      </c>
      <c r="Q613" s="218" t="n">
        <v>0</v>
      </c>
      <c r="R613" s="218" t="n">
        <f aca="false">Q613*H613</f>
        <v>0</v>
      </c>
      <c r="S613" s="218" t="n">
        <v>0</v>
      </c>
      <c r="T613" s="219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0" t="s">
        <v>231</v>
      </c>
      <c r="AT613" s="220" t="s">
        <v>140</v>
      </c>
      <c r="AU613" s="220" t="s">
        <v>145</v>
      </c>
      <c r="AY613" s="3" t="s">
        <v>137</v>
      </c>
      <c r="BE613" s="221" t="n">
        <f aca="false">IF(N613="základní",J613,0)</f>
        <v>0</v>
      </c>
      <c r="BF613" s="221" t="n">
        <f aca="false">IF(N613="snížená",J613,0)</f>
        <v>0</v>
      </c>
      <c r="BG613" s="221" t="n">
        <f aca="false">IF(N613="zákl. přenesená",J613,0)</f>
        <v>0</v>
      </c>
      <c r="BH613" s="221" t="n">
        <f aca="false">IF(N613="sníž. přenesená",J613,0)</f>
        <v>0</v>
      </c>
      <c r="BI613" s="221" t="n">
        <f aca="false">IF(N613="nulová",J613,0)</f>
        <v>0</v>
      </c>
      <c r="BJ613" s="3" t="s">
        <v>145</v>
      </c>
      <c r="BK613" s="221" t="n">
        <f aca="false">ROUND(I613*H613,1)</f>
        <v>0</v>
      </c>
      <c r="BL613" s="3" t="s">
        <v>231</v>
      </c>
      <c r="BM613" s="220" t="s">
        <v>840</v>
      </c>
    </row>
    <row r="614" s="31" customFormat="true" ht="24.15" hidden="false" customHeight="true" outlineLevel="0" collapsed="false">
      <c r="A614" s="24"/>
      <c r="B614" s="25"/>
      <c r="C614" s="208" t="s">
        <v>841</v>
      </c>
      <c r="D614" s="208" t="s">
        <v>140</v>
      </c>
      <c r="E614" s="209" t="s">
        <v>842</v>
      </c>
      <c r="F614" s="210" t="s">
        <v>843</v>
      </c>
      <c r="G614" s="211" t="s">
        <v>336</v>
      </c>
      <c r="H614" s="212" t="n">
        <v>0.001</v>
      </c>
      <c r="I614" s="213"/>
      <c r="J614" s="214" t="n">
        <f aca="false">ROUND(I614*H614,1)</f>
        <v>0</v>
      </c>
      <c r="K614" s="215"/>
      <c r="L614" s="30"/>
      <c r="M614" s="216"/>
      <c r="N614" s="217" t="s">
        <v>39</v>
      </c>
      <c r="O614" s="74"/>
      <c r="P614" s="218" t="n">
        <f aca="false">O614*H614</f>
        <v>0</v>
      </c>
      <c r="Q614" s="218" t="n">
        <v>0</v>
      </c>
      <c r="R614" s="218" t="n">
        <f aca="false">Q614*H614</f>
        <v>0</v>
      </c>
      <c r="S614" s="218" t="n">
        <v>0</v>
      </c>
      <c r="T614" s="219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0" t="s">
        <v>231</v>
      </c>
      <c r="AT614" s="220" t="s">
        <v>140</v>
      </c>
      <c r="AU614" s="220" t="s">
        <v>145</v>
      </c>
      <c r="AY614" s="3" t="s">
        <v>137</v>
      </c>
      <c r="BE614" s="221" t="n">
        <f aca="false">IF(N614="základní",J614,0)</f>
        <v>0</v>
      </c>
      <c r="BF614" s="221" t="n">
        <f aca="false">IF(N614="snížená",J614,0)</f>
        <v>0</v>
      </c>
      <c r="BG614" s="221" t="n">
        <f aca="false">IF(N614="zákl. přenesená",J614,0)</f>
        <v>0</v>
      </c>
      <c r="BH614" s="221" t="n">
        <f aca="false">IF(N614="sníž. přenesená",J614,0)</f>
        <v>0</v>
      </c>
      <c r="BI614" s="221" t="n">
        <f aca="false">IF(N614="nulová",J614,0)</f>
        <v>0</v>
      </c>
      <c r="BJ614" s="3" t="s">
        <v>145</v>
      </c>
      <c r="BK614" s="221" t="n">
        <f aca="false">ROUND(I614*H614,1)</f>
        <v>0</v>
      </c>
      <c r="BL614" s="3" t="s">
        <v>231</v>
      </c>
      <c r="BM614" s="220" t="s">
        <v>844</v>
      </c>
    </row>
    <row r="615" s="31" customFormat="true" ht="24.15" hidden="false" customHeight="true" outlineLevel="0" collapsed="false">
      <c r="A615" s="24"/>
      <c r="B615" s="25"/>
      <c r="C615" s="208" t="s">
        <v>845</v>
      </c>
      <c r="D615" s="208" t="s">
        <v>140</v>
      </c>
      <c r="E615" s="209" t="s">
        <v>846</v>
      </c>
      <c r="F615" s="210" t="s">
        <v>847</v>
      </c>
      <c r="G615" s="211" t="s">
        <v>336</v>
      </c>
      <c r="H615" s="212" t="n">
        <v>0.001</v>
      </c>
      <c r="I615" s="213"/>
      <c r="J615" s="214" t="n">
        <f aca="false">ROUND(I615*H615,1)</f>
        <v>0</v>
      </c>
      <c r="K615" s="215"/>
      <c r="L615" s="30"/>
      <c r="M615" s="216"/>
      <c r="N615" s="217" t="s">
        <v>39</v>
      </c>
      <c r="O615" s="74"/>
      <c r="P615" s="218" t="n">
        <f aca="false">O615*H615</f>
        <v>0</v>
      </c>
      <c r="Q615" s="218" t="n">
        <v>0</v>
      </c>
      <c r="R615" s="218" t="n">
        <f aca="false">Q615*H615</f>
        <v>0</v>
      </c>
      <c r="S615" s="218" t="n">
        <v>0</v>
      </c>
      <c r="T615" s="219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0" t="s">
        <v>231</v>
      </c>
      <c r="AT615" s="220" t="s">
        <v>140</v>
      </c>
      <c r="AU615" s="220" t="s">
        <v>145</v>
      </c>
      <c r="AY615" s="3" t="s">
        <v>137</v>
      </c>
      <c r="BE615" s="221" t="n">
        <f aca="false">IF(N615="základní",J615,0)</f>
        <v>0</v>
      </c>
      <c r="BF615" s="221" t="n">
        <f aca="false">IF(N615="snížená",J615,0)</f>
        <v>0</v>
      </c>
      <c r="BG615" s="221" t="n">
        <f aca="false">IF(N615="zákl. přenesená",J615,0)</f>
        <v>0</v>
      </c>
      <c r="BH615" s="221" t="n">
        <f aca="false">IF(N615="sníž. přenesená",J615,0)</f>
        <v>0</v>
      </c>
      <c r="BI615" s="221" t="n">
        <f aca="false">IF(N615="nulová",J615,0)</f>
        <v>0</v>
      </c>
      <c r="BJ615" s="3" t="s">
        <v>145</v>
      </c>
      <c r="BK615" s="221" t="n">
        <f aca="false">ROUND(I615*H615,1)</f>
        <v>0</v>
      </c>
      <c r="BL615" s="3" t="s">
        <v>231</v>
      </c>
      <c r="BM615" s="220" t="s">
        <v>848</v>
      </c>
    </row>
    <row r="616" s="31" customFormat="true" ht="24.15" hidden="false" customHeight="true" outlineLevel="0" collapsed="false">
      <c r="A616" s="24"/>
      <c r="B616" s="25"/>
      <c r="C616" s="208" t="s">
        <v>849</v>
      </c>
      <c r="D616" s="208" t="s">
        <v>140</v>
      </c>
      <c r="E616" s="209" t="s">
        <v>850</v>
      </c>
      <c r="F616" s="210" t="s">
        <v>851</v>
      </c>
      <c r="G616" s="211" t="s">
        <v>336</v>
      </c>
      <c r="H616" s="212" t="n">
        <v>0.001</v>
      </c>
      <c r="I616" s="213"/>
      <c r="J616" s="214" t="n">
        <f aca="false">ROUND(I616*H616,1)</f>
        <v>0</v>
      </c>
      <c r="K616" s="215"/>
      <c r="L616" s="30"/>
      <c r="M616" s="216"/>
      <c r="N616" s="217" t="s">
        <v>39</v>
      </c>
      <c r="O616" s="74"/>
      <c r="P616" s="218" t="n">
        <f aca="false">O616*H616</f>
        <v>0</v>
      </c>
      <c r="Q616" s="218" t="n">
        <v>0</v>
      </c>
      <c r="R616" s="218" t="n">
        <f aca="false">Q616*H616</f>
        <v>0</v>
      </c>
      <c r="S616" s="218" t="n">
        <v>0</v>
      </c>
      <c r="T616" s="219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0" t="s">
        <v>231</v>
      </c>
      <c r="AT616" s="220" t="s">
        <v>140</v>
      </c>
      <c r="AU616" s="220" t="s">
        <v>145</v>
      </c>
      <c r="AY616" s="3" t="s">
        <v>137</v>
      </c>
      <c r="BE616" s="221" t="n">
        <f aca="false">IF(N616="základní",J616,0)</f>
        <v>0</v>
      </c>
      <c r="BF616" s="221" t="n">
        <f aca="false">IF(N616="snížená",J616,0)</f>
        <v>0</v>
      </c>
      <c r="BG616" s="221" t="n">
        <f aca="false">IF(N616="zákl. přenesená",J616,0)</f>
        <v>0</v>
      </c>
      <c r="BH616" s="221" t="n">
        <f aca="false">IF(N616="sníž. přenesená",J616,0)</f>
        <v>0</v>
      </c>
      <c r="BI616" s="221" t="n">
        <f aca="false">IF(N616="nulová",J616,0)</f>
        <v>0</v>
      </c>
      <c r="BJ616" s="3" t="s">
        <v>145</v>
      </c>
      <c r="BK616" s="221" t="n">
        <f aca="false">ROUND(I616*H616,1)</f>
        <v>0</v>
      </c>
      <c r="BL616" s="3" t="s">
        <v>231</v>
      </c>
      <c r="BM616" s="220" t="s">
        <v>852</v>
      </c>
    </row>
    <row r="617" s="191" customFormat="true" ht="22.8" hidden="false" customHeight="true" outlineLevel="0" collapsed="false">
      <c r="B617" s="192"/>
      <c r="C617" s="193"/>
      <c r="D617" s="194" t="s">
        <v>72</v>
      </c>
      <c r="E617" s="206" t="s">
        <v>853</v>
      </c>
      <c r="F617" s="206" t="s">
        <v>854</v>
      </c>
      <c r="G617" s="193"/>
      <c r="H617" s="193"/>
      <c r="I617" s="196"/>
      <c r="J617" s="207" t="n">
        <f aca="false">BK617</f>
        <v>0</v>
      </c>
      <c r="K617" s="193"/>
      <c r="L617" s="198"/>
      <c r="M617" s="199"/>
      <c r="N617" s="200"/>
      <c r="O617" s="200"/>
      <c r="P617" s="201" t="n">
        <f aca="false">SUM(P618:P670)</f>
        <v>0</v>
      </c>
      <c r="Q617" s="200"/>
      <c r="R617" s="201" t="n">
        <f aca="false">SUM(R618:R670)</f>
        <v>0.0825</v>
      </c>
      <c r="S617" s="200"/>
      <c r="T617" s="202" t="n">
        <f aca="false">SUM(T618:T670)</f>
        <v>0.31654</v>
      </c>
      <c r="AR617" s="203" t="s">
        <v>145</v>
      </c>
      <c r="AT617" s="204" t="s">
        <v>72</v>
      </c>
      <c r="AU617" s="204" t="s">
        <v>81</v>
      </c>
      <c r="AY617" s="203" t="s">
        <v>137</v>
      </c>
      <c r="BK617" s="205" t="n">
        <f aca="false">SUM(BK618:BK670)</f>
        <v>0</v>
      </c>
    </row>
    <row r="618" s="31" customFormat="true" ht="24.15" hidden="false" customHeight="true" outlineLevel="0" collapsed="false">
      <c r="A618" s="24"/>
      <c r="B618" s="25"/>
      <c r="C618" s="208" t="s">
        <v>855</v>
      </c>
      <c r="D618" s="208" t="s">
        <v>140</v>
      </c>
      <c r="E618" s="209" t="s">
        <v>856</v>
      </c>
      <c r="F618" s="210" t="s">
        <v>857</v>
      </c>
      <c r="G618" s="211" t="s">
        <v>143</v>
      </c>
      <c r="H618" s="212" t="n">
        <v>3</v>
      </c>
      <c r="I618" s="213"/>
      <c r="J618" s="214" t="n">
        <f aca="false">ROUND(I618*H618,1)</f>
        <v>0</v>
      </c>
      <c r="K618" s="215"/>
      <c r="L618" s="30"/>
      <c r="M618" s="216"/>
      <c r="N618" s="217" t="s">
        <v>39</v>
      </c>
      <c r="O618" s="74"/>
      <c r="P618" s="218" t="n">
        <f aca="false">O618*H618</f>
        <v>0</v>
      </c>
      <c r="Q618" s="218" t="n">
        <v>0</v>
      </c>
      <c r="R618" s="218" t="n">
        <f aca="false">Q618*H618</f>
        <v>0</v>
      </c>
      <c r="S618" s="218" t="n">
        <v>0</v>
      </c>
      <c r="T618" s="219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0" t="s">
        <v>231</v>
      </c>
      <c r="AT618" s="220" t="s">
        <v>140</v>
      </c>
      <c r="AU618" s="220" t="s">
        <v>145</v>
      </c>
      <c r="AY618" s="3" t="s">
        <v>137</v>
      </c>
      <c r="BE618" s="221" t="n">
        <f aca="false">IF(N618="základní",J618,0)</f>
        <v>0</v>
      </c>
      <c r="BF618" s="221" t="n">
        <f aca="false">IF(N618="snížená",J618,0)</f>
        <v>0</v>
      </c>
      <c r="BG618" s="221" t="n">
        <f aca="false">IF(N618="zákl. přenesená",J618,0)</f>
        <v>0</v>
      </c>
      <c r="BH618" s="221" t="n">
        <f aca="false">IF(N618="sníž. přenesená",J618,0)</f>
        <v>0</v>
      </c>
      <c r="BI618" s="221" t="n">
        <f aca="false">IF(N618="nulová",J618,0)</f>
        <v>0</v>
      </c>
      <c r="BJ618" s="3" t="s">
        <v>145</v>
      </c>
      <c r="BK618" s="221" t="n">
        <f aca="false">ROUND(I618*H618,1)</f>
        <v>0</v>
      </c>
      <c r="BL618" s="3" t="s">
        <v>231</v>
      </c>
      <c r="BM618" s="220" t="s">
        <v>858</v>
      </c>
    </row>
    <row r="619" s="234" customFormat="true" ht="12.8" hidden="false" customHeight="false" outlineLevel="0" collapsed="false">
      <c r="B619" s="235"/>
      <c r="C619" s="236"/>
      <c r="D619" s="225" t="s">
        <v>151</v>
      </c>
      <c r="E619" s="237"/>
      <c r="F619" s="238" t="s">
        <v>138</v>
      </c>
      <c r="G619" s="236"/>
      <c r="H619" s="239" t="n">
        <v>3</v>
      </c>
      <c r="I619" s="240"/>
      <c r="J619" s="236"/>
      <c r="K619" s="236"/>
      <c r="L619" s="241"/>
      <c r="M619" s="242"/>
      <c r="N619" s="243"/>
      <c r="O619" s="243"/>
      <c r="P619" s="243"/>
      <c r="Q619" s="243"/>
      <c r="R619" s="243"/>
      <c r="S619" s="243"/>
      <c r="T619" s="244"/>
      <c r="AT619" s="245" t="s">
        <v>151</v>
      </c>
      <c r="AU619" s="245" t="s">
        <v>145</v>
      </c>
      <c r="AV619" s="234" t="s">
        <v>145</v>
      </c>
      <c r="AW619" s="234" t="s">
        <v>29</v>
      </c>
      <c r="AX619" s="234" t="s">
        <v>81</v>
      </c>
      <c r="AY619" s="245" t="s">
        <v>137</v>
      </c>
    </row>
    <row r="620" s="31" customFormat="true" ht="16.5" hidden="false" customHeight="true" outlineLevel="0" collapsed="false">
      <c r="A620" s="24"/>
      <c r="B620" s="25"/>
      <c r="C620" s="208" t="s">
        <v>859</v>
      </c>
      <c r="D620" s="208" t="s">
        <v>140</v>
      </c>
      <c r="E620" s="209" t="s">
        <v>860</v>
      </c>
      <c r="F620" s="210" t="s">
        <v>861</v>
      </c>
      <c r="G620" s="211" t="s">
        <v>149</v>
      </c>
      <c r="H620" s="212" t="n">
        <v>13.3</v>
      </c>
      <c r="I620" s="213"/>
      <c r="J620" s="214" t="n">
        <f aca="false">ROUND(I620*H620,1)</f>
        <v>0</v>
      </c>
      <c r="K620" s="215"/>
      <c r="L620" s="30"/>
      <c r="M620" s="216"/>
      <c r="N620" s="217" t="s">
        <v>39</v>
      </c>
      <c r="O620" s="74"/>
      <c r="P620" s="218" t="n">
        <f aca="false">O620*H620</f>
        <v>0</v>
      </c>
      <c r="Q620" s="218" t="n">
        <v>0</v>
      </c>
      <c r="R620" s="218" t="n">
        <f aca="false">Q620*H620</f>
        <v>0</v>
      </c>
      <c r="S620" s="218" t="n">
        <v>0.0238</v>
      </c>
      <c r="T620" s="219" t="n">
        <f aca="false">S620*H620</f>
        <v>0.31654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0" t="s">
        <v>231</v>
      </c>
      <c r="AT620" s="220" t="s">
        <v>140</v>
      </c>
      <c r="AU620" s="220" t="s">
        <v>145</v>
      </c>
      <c r="AY620" s="3" t="s">
        <v>137</v>
      </c>
      <c r="BE620" s="221" t="n">
        <f aca="false">IF(N620="základní",J620,0)</f>
        <v>0</v>
      </c>
      <c r="BF620" s="221" t="n">
        <f aca="false">IF(N620="snížená",J620,0)</f>
        <v>0</v>
      </c>
      <c r="BG620" s="221" t="n">
        <f aca="false">IF(N620="zákl. přenesená",J620,0)</f>
        <v>0</v>
      </c>
      <c r="BH620" s="221" t="n">
        <f aca="false">IF(N620="sníž. přenesená",J620,0)</f>
        <v>0</v>
      </c>
      <c r="BI620" s="221" t="n">
        <f aca="false">IF(N620="nulová",J620,0)</f>
        <v>0</v>
      </c>
      <c r="BJ620" s="3" t="s">
        <v>145</v>
      </c>
      <c r="BK620" s="221" t="n">
        <f aca="false">ROUND(I620*H620,1)</f>
        <v>0</v>
      </c>
      <c r="BL620" s="3" t="s">
        <v>231</v>
      </c>
      <c r="BM620" s="220" t="s">
        <v>862</v>
      </c>
    </row>
    <row r="621" s="222" customFormat="true" ht="12.8" hidden="false" customHeight="false" outlineLevel="0" collapsed="false">
      <c r="B621" s="223"/>
      <c r="C621" s="224"/>
      <c r="D621" s="225" t="s">
        <v>151</v>
      </c>
      <c r="E621" s="226"/>
      <c r="F621" s="227" t="s">
        <v>242</v>
      </c>
      <c r="G621" s="224"/>
      <c r="H621" s="226"/>
      <c r="I621" s="228"/>
      <c r="J621" s="224"/>
      <c r="K621" s="224"/>
      <c r="L621" s="229"/>
      <c r="M621" s="230"/>
      <c r="N621" s="231"/>
      <c r="O621" s="231"/>
      <c r="P621" s="231"/>
      <c r="Q621" s="231"/>
      <c r="R621" s="231"/>
      <c r="S621" s="231"/>
      <c r="T621" s="232"/>
      <c r="AT621" s="233" t="s">
        <v>151</v>
      </c>
      <c r="AU621" s="233" t="s">
        <v>145</v>
      </c>
      <c r="AV621" s="222" t="s">
        <v>81</v>
      </c>
      <c r="AW621" s="222" t="s">
        <v>29</v>
      </c>
      <c r="AX621" s="222" t="s">
        <v>73</v>
      </c>
      <c r="AY621" s="233" t="s">
        <v>137</v>
      </c>
    </row>
    <row r="622" s="234" customFormat="true" ht="12.8" hidden="false" customHeight="false" outlineLevel="0" collapsed="false">
      <c r="B622" s="235"/>
      <c r="C622" s="236"/>
      <c r="D622" s="225" t="s">
        <v>151</v>
      </c>
      <c r="E622" s="237"/>
      <c r="F622" s="238" t="s">
        <v>863</v>
      </c>
      <c r="G622" s="236"/>
      <c r="H622" s="239" t="n">
        <v>5.95</v>
      </c>
      <c r="I622" s="240"/>
      <c r="J622" s="236"/>
      <c r="K622" s="236"/>
      <c r="L622" s="241"/>
      <c r="M622" s="242"/>
      <c r="N622" s="243"/>
      <c r="O622" s="243"/>
      <c r="P622" s="243"/>
      <c r="Q622" s="243"/>
      <c r="R622" s="243"/>
      <c r="S622" s="243"/>
      <c r="T622" s="244"/>
      <c r="AT622" s="245" t="s">
        <v>151</v>
      </c>
      <c r="AU622" s="245" t="s">
        <v>145</v>
      </c>
      <c r="AV622" s="234" t="s">
        <v>145</v>
      </c>
      <c r="AW622" s="234" t="s">
        <v>29</v>
      </c>
      <c r="AX622" s="234" t="s">
        <v>73</v>
      </c>
      <c r="AY622" s="245" t="s">
        <v>137</v>
      </c>
    </row>
    <row r="623" s="222" customFormat="true" ht="12.8" hidden="false" customHeight="false" outlineLevel="0" collapsed="false">
      <c r="B623" s="223"/>
      <c r="C623" s="224"/>
      <c r="D623" s="225" t="s">
        <v>151</v>
      </c>
      <c r="E623" s="226"/>
      <c r="F623" s="227" t="s">
        <v>244</v>
      </c>
      <c r="G623" s="224"/>
      <c r="H623" s="226"/>
      <c r="I623" s="228"/>
      <c r="J623" s="224"/>
      <c r="K623" s="224"/>
      <c r="L623" s="229"/>
      <c r="M623" s="230"/>
      <c r="N623" s="231"/>
      <c r="O623" s="231"/>
      <c r="P623" s="231"/>
      <c r="Q623" s="231"/>
      <c r="R623" s="231"/>
      <c r="S623" s="231"/>
      <c r="T623" s="232"/>
      <c r="AT623" s="233" t="s">
        <v>151</v>
      </c>
      <c r="AU623" s="233" t="s">
        <v>145</v>
      </c>
      <c r="AV623" s="222" t="s">
        <v>81</v>
      </c>
      <c r="AW623" s="222" t="s">
        <v>29</v>
      </c>
      <c r="AX623" s="222" t="s">
        <v>73</v>
      </c>
      <c r="AY623" s="233" t="s">
        <v>137</v>
      </c>
    </row>
    <row r="624" s="234" customFormat="true" ht="12.8" hidden="false" customHeight="false" outlineLevel="0" collapsed="false">
      <c r="B624" s="235"/>
      <c r="C624" s="236"/>
      <c r="D624" s="225" t="s">
        <v>151</v>
      </c>
      <c r="E624" s="237"/>
      <c r="F624" s="238" t="s">
        <v>863</v>
      </c>
      <c r="G624" s="236"/>
      <c r="H624" s="239" t="n">
        <v>5.95</v>
      </c>
      <c r="I624" s="240"/>
      <c r="J624" s="236"/>
      <c r="K624" s="236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151</v>
      </c>
      <c r="AU624" s="245" t="s">
        <v>145</v>
      </c>
      <c r="AV624" s="234" t="s">
        <v>145</v>
      </c>
      <c r="AW624" s="234" t="s">
        <v>29</v>
      </c>
      <c r="AX624" s="234" t="s">
        <v>73</v>
      </c>
      <c r="AY624" s="245" t="s">
        <v>137</v>
      </c>
    </row>
    <row r="625" s="222" customFormat="true" ht="12.8" hidden="false" customHeight="false" outlineLevel="0" collapsed="false">
      <c r="B625" s="223"/>
      <c r="C625" s="224"/>
      <c r="D625" s="225" t="s">
        <v>151</v>
      </c>
      <c r="E625" s="226"/>
      <c r="F625" s="227" t="s">
        <v>864</v>
      </c>
      <c r="G625" s="224"/>
      <c r="H625" s="226"/>
      <c r="I625" s="228"/>
      <c r="J625" s="224"/>
      <c r="K625" s="224"/>
      <c r="L625" s="229"/>
      <c r="M625" s="230"/>
      <c r="N625" s="231"/>
      <c r="O625" s="231"/>
      <c r="P625" s="231"/>
      <c r="Q625" s="231"/>
      <c r="R625" s="231"/>
      <c r="S625" s="231"/>
      <c r="T625" s="232"/>
      <c r="AT625" s="233" t="s">
        <v>151</v>
      </c>
      <c r="AU625" s="233" t="s">
        <v>145</v>
      </c>
      <c r="AV625" s="222" t="s">
        <v>81</v>
      </c>
      <c r="AW625" s="222" t="s">
        <v>29</v>
      </c>
      <c r="AX625" s="222" t="s">
        <v>73</v>
      </c>
      <c r="AY625" s="233" t="s">
        <v>137</v>
      </c>
    </row>
    <row r="626" s="234" customFormat="true" ht="12.8" hidden="false" customHeight="false" outlineLevel="0" collapsed="false">
      <c r="B626" s="235"/>
      <c r="C626" s="236"/>
      <c r="D626" s="225" t="s">
        <v>151</v>
      </c>
      <c r="E626" s="237"/>
      <c r="F626" s="238" t="s">
        <v>865</v>
      </c>
      <c r="G626" s="236"/>
      <c r="H626" s="239" t="n">
        <v>1.4</v>
      </c>
      <c r="I626" s="240"/>
      <c r="J626" s="236"/>
      <c r="K626" s="236"/>
      <c r="L626" s="241"/>
      <c r="M626" s="242"/>
      <c r="N626" s="243"/>
      <c r="O626" s="243"/>
      <c r="P626" s="243"/>
      <c r="Q626" s="243"/>
      <c r="R626" s="243"/>
      <c r="S626" s="243"/>
      <c r="T626" s="244"/>
      <c r="AT626" s="245" t="s">
        <v>151</v>
      </c>
      <c r="AU626" s="245" t="s">
        <v>145</v>
      </c>
      <c r="AV626" s="234" t="s">
        <v>145</v>
      </c>
      <c r="AW626" s="234" t="s">
        <v>29</v>
      </c>
      <c r="AX626" s="234" t="s">
        <v>73</v>
      </c>
      <c r="AY626" s="245" t="s">
        <v>137</v>
      </c>
    </row>
    <row r="627" s="246" customFormat="true" ht="12.8" hidden="false" customHeight="false" outlineLevel="0" collapsed="false">
      <c r="B627" s="247"/>
      <c r="C627" s="248"/>
      <c r="D627" s="225" t="s">
        <v>151</v>
      </c>
      <c r="E627" s="249"/>
      <c r="F627" s="250" t="s">
        <v>168</v>
      </c>
      <c r="G627" s="248"/>
      <c r="H627" s="251" t="n">
        <v>13.3</v>
      </c>
      <c r="I627" s="252"/>
      <c r="J627" s="248"/>
      <c r="K627" s="248"/>
      <c r="L627" s="253"/>
      <c r="M627" s="254"/>
      <c r="N627" s="255"/>
      <c r="O627" s="255"/>
      <c r="P627" s="255"/>
      <c r="Q627" s="255"/>
      <c r="R627" s="255"/>
      <c r="S627" s="255"/>
      <c r="T627" s="256"/>
      <c r="AT627" s="257" t="s">
        <v>151</v>
      </c>
      <c r="AU627" s="257" t="s">
        <v>145</v>
      </c>
      <c r="AV627" s="246" t="s">
        <v>144</v>
      </c>
      <c r="AW627" s="246" t="s">
        <v>29</v>
      </c>
      <c r="AX627" s="246" t="s">
        <v>81</v>
      </c>
      <c r="AY627" s="257" t="s">
        <v>137</v>
      </c>
    </row>
    <row r="628" s="31" customFormat="true" ht="24.15" hidden="false" customHeight="true" outlineLevel="0" collapsed="false">
      <c r="A628" s="24"/>
      <c r="B628" s="25"/>
      <c r="C628" s="208" t="s">
        <v>866</v>
      </c>
      <c r="D628" s="208" t="s">
        <v>140</v>
      </c>
      <c r="E628" s="209" t="s">
        <v>867</v>
      </c>
      <c r="F628" s="210" t="s">
        <v>868</v>
      </c>
      <c r="G628" s="211" t="s">
        <v>143</v>
      </c>
      <c r="H628" s="212" t="n">
        <v>1</v>
      </c>
      <c r="I628" s="213"/>
      <c r="J628" s="214" t="n">
        <f aca="false">ROUND(I628*H628,1)</f>
        <v>0</v>
      </c>
      <c r="K628" s="215"/>
      <c r="L628" s="30"/>
      <c r="M628" s="216"/>
      <c r="N628" s="217" t="s">
        <v>39</v>
      </c>
      <c r="O628" s="74"/>
      <c r="P628" s="218" t="n">
        <f aca="false">O628*H628</f>
        <v>0</v>
      </c>
      <c r="Q628" s="218" t="n">
        <v>0</v>
      </c>
      <c r="R628" s="218" t="n">
        <f aca="false">Q628*H628</f>
        <v>0</v>
      </c>
      <c r="S628" s="218" t="n">
        <v>0</v>
      </c>
      <c r="T628" s="219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0" t="s">
        <v>231</v>
      </c>
      <c r="AT628" s="220" t="s">
        <v>140</v>
      </c>
      <c r="AU628" s="220" t="s">
        <v>145</v>
      </c>
      <c r="AY628" s="3" t="s">
        <v>137</v>
      </c>
      <c r="BE628" s="221" t="n">
        <f aca="false">IF(N628="základní",J628,0)</f>
        <v>0</v>
      </c>
      <c r="BF628" s="221" t="n">
        <f aca="false">IF(N628="snížená",J628,0)</f>
        <v>0</v>
      </c>
      <c r="BG628" s="221" t="n">
        <f aca="false">IF(N628="zákl. přenesená",J628,0)</f>
        <v>0</v>
      </c>
      <c r="BH628" s="221" t="n">
        <f aca="false">IF(N628="sníž. přenesená",J628,0)</f>
        <v>0</v>
      </c>
      <c r="BI628" s="221" t="n">
        <f aca="false">IF(N628="nulová",J628,0)</f>
        <v>0</v>
      </c>
      <c r="BJ628" s="3" t="s">
        <v>145</v>
      </c>
      <c r="BK628" s="221" t="n">
        <f aca="false">ROUND(I628*H628,1)</f>
        <v>0</v>
      </c>
      <c r="BL628" s="3" t="s">
        <v>231</v>
      </c>
      <c r="BM628" s="220" t="s">
        <v>869</v>
      </c>
    </row>
    <row r="629" s="222" customFormat="true" ht="12.8" hidden="false" customHeight="false" outlineLevel="0" collapsed="false">
      <c r="B629" s="223"/>
      <c r="C629" s="224"/>
      <c r="D629" s="225" t="s">
        <v>151</v>
      </c>
      <c r="E629" s="226"/>
      <c r="F629" s="227" t="s">
        <v>164</v>
      </c>
      <c r="G629" s="224"/>
      <c r="H629" s="226"/>
      <c r="I629" s="228"/>
      <c r="J629" s="224"/>
      <c r="K629" s="224"/>
      <c r="L629" s="229"/>
      <c r="M629" s="230"/>
      <c r="N629" s="231"/>
      <c r="O629" s="231"/>
      <c r="P629" s="231"/>
      <c r="Q629" s="231"/>
      <c r="R629" s="231"/>
      <c r="S629" s="231"/>
      <c r="T629" s="232"/>
      <c r="AT629" s="233" t="s">
        <v>151</v>
      </c>
      <c r="AU629" s="233" t="s">
        <v>145</v>
      </c>
      <c r="AV629" s="222" t="s">
        <v>81</v>
      </c>
      <c r="AW629" s="222" t="s">
        <v>29</v>
      </c>
      <c r="AX629" s="222" t="s">
        <v>73</v>
      </c>
      <c r="AY629" s="233" t="s">
        <v>137</v>
      </c>
    </row>
    <row r="630" s="234" customFormat="true" ht="12.8" hidden="false" customHeight="false" outlineLevel="0" collapsed="false">
      <c r="B630" s="235"/>
      <c r="C630" s="236"/>
      <c r="D630" s="225" t="s">
        <v>151</v>
      </c>
      <c r="E630" s="237"/>
      <c r="F630" s="238" t="s">
        <v>81</v>
      </c>
      <c r="G630" s="236"/>
      <c r="H630" s="239" t="n">
        <v>1</v>
      </c>
      <c r="I630" s="240"/>
      <c r="J630" s="236"/>
      <c r="K630" s="236"/>
      <c r="L630" s="241"/>
      <c r="M630" s="242"/>
      <c r="N630" s="243"/>
      <c r="O630" s="243"/>
      <c r="P630" s="243"/>
      <c r="Q630" s="243"/>
      <c r="R630" s="243"/>
      <c r="S630" s="243"/>
      <c r="T630" s="244"/>
      <c r="AT630" s="245" t="s">
        <v>151</v>
      </c>
      <c r="AU630" s="245" t="s">
        <v>145</v>
      </c>
      <c r="AV630" s="234" t="s">
        <v>145</v>
      </c>
      <c r="AW630" s="234" t="s">
        <v>29</v>
      </c>
      <c r="AX630" s="234" t="s">
        <v>81</v>
      </c>
      <c r="AY630" s="245" t="s">
        <v>137</v>
      </c>
    </row>
    <row r="631" s="31" customFormat="true" ht="24.15" hidden="false" customHeight="true" outlineLevel="0" collapsed="false">
      <c r="A631" s="24"/>
      <c r="B631" s="25"/>
      <c r="C631" s="258" t="s">
        <v>870</v>
      </c>
      <c r="D631" s="258" t="s">
        <v>232</v>
      </c>
      <c r="E631" s="259" t="s">
        <v>871</v>
      </c>
      <c r="F631" s="260" t="s">
        <v>872</v>
      </c>
      <c r="G631" s="261" t="s">
        <v>143</v>
      </c>
      <c r="H631" s="262" t="n">
        <v>1</v>
      </c>
      <c r="I631" s="263"/>
      <c r="J631" s="264" t="n">
        <f aca="false">ROUND(I631*H631,1)</f>
        <v>0</v>
      </c>
      <c r="K631" s="265"/>
      <c r="L631" s="266"/>
      <c r="M631" s="267"/>
      <c r="N631" s="268" t="s">
        <v>39</v>
      </c>
      <c r="O631" s="74"/>
      <c r="P631" s="218" t="n">
        <f aca="false">O631*H631</f>
        <v>0</v>
      </c>
      <c r="Q631" s="218" t="n">
        <v>0.023</v>
      </c>
      <c r="R631" s="218" t="n">
        <f aca="false">Q631*H631</f>
        <v>0.023</v>
      </c>
      <c r="S631" s="218" t="n">
        <v>0</v>
      </c>
      <c r="T631" s="219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0" t="s">
        <v>317</v>
      </c>
      <c r="AT631" s="220" t="s">
        <v>232</v>
      </c>
      <c r="AU631" s="220" t="s">
        <v>145</v>
      </c>
      <c r="AY631" s="3" t="s">
        <v>137</v>
      </c>
      <c r="BE631" s="221" t="n">
        <f aca="false">IF(N631="základní",J631,0)</f>
        <v>0</v>
      </c>
      <c r="BF631" s="221" t="n">
        <f aca="false">IF(N631="snížená",J631,0)</f>
        <v>0</v>
      </c>
      <c r="BG631" s="221" t="n">
        <f aca="false">IF(N631="zákl. přenesená",J631,0)</f>
        <v>0</v>
      </c>
      <c r="BH631" s="221" t="n">
        <f aca="false">IF(N631="sníž. přenesená",J631,0)</f>
        <v>0</v>
      </c>
      <c r="BI631" s="221" t="n">
        <f aca="false">IF(N631="nulová",J631,0)</f>
        <v>0</v>
      </c>
      <c r="BJ631" s="3" t="s">
        <v>145</v>
      </c>
      <c r="BK631" s="221" t="n">
        <f aca="false">ROUND(I631*H631,1)</f>
        <v>0</v>
      </c>
      <c r="BL631" s="3" t="s">
        <v>231</v>
      </c>
      <c r="BM631" s="220" t="s">
        <v>873</v>
      </c>
    </row>
    <row r="632" s="31" customFormat="true" ht="21.75" hidden="false" customHeight="true" outlineLevel="0" collapsed="false">
      <c r="A632" s="24"/>
      <c r="B632" s="25"/>
      <c r="C632" s="208" t="s">
        <v>874</v>
      </c>
      <c r="D632" s="208" t="s">
        <v>140</v>
      </c>
      <c r="E632" s="209" t="s">
        <v>875</v>
      </c>
      <c r="F632" s="210" t="s">
        <v>876</v>
      </c>
      <c r="G632" s="211" t="s">
        <v>149</v>
      </c>
      <c r="H632" s="212" t="n">
        <v>11.9</v>
      </c>
      <c r="I632" s="213"/>
      <c r="J632" s="214" t="n">
        <f aca="false">ROUND(I632*H632,1)</f>
        <v>0</v>
      </c>
      <c r="K632" s="215"/>
      <c r="L632" s="30"/>
      <c r="M632" s="216"/>
      <c r="N632" s="217" t="s">
        <v>39</v>
      </c>
      <c r="O632" s="74"/>
      <c r="P632" s="218" t="n">
        <f aca="false">O632*H632</f>
        <v>0</v>
      </c>
      <c r="Q632" s="218" t="n">
        <v>0</v>
      </c>
      <c r="R632" s="218" t="n">
        <f aca="false">Q632*H632</f>
        <v>0</v>
      </c>
      <c r="S632" s="218" t="n">
        <v>0</v>
      </c>
      <c r="T632" s="219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0" t="s">
        <v>231</v>
      </c>
      <c r="AT632" s="220" t="s">
        <v>140</v>
      </c>
      <c r="AU632" s="220" t="s">
        <v>145</v>
      </c>
      <c r="AY632" s="3" t="s">
        <v>137</v>
      </c>
      <c r="BE632" s="221" t="n">
        <f aca="false">IF(N632="základní",J632,0)</f>
        <v>0</v>
      </c>
      <c r="BF632" s="221" t="n">
        <f aca="false">IF(N632="snížená",J632,0)</f>
        <v>0</v>
      </c>
      <c r="BG632" s="221" t="n">
        <f aca="false">IF(N632="zákl. přenesená",J632,0)</f>
        <v>0</v>
      </c>
      <c r="BH632" s="221" t="n">
        <f aca="false">IF(N632="sníž. přenesená",J632,0)</f>
        <v>0</v>
      </c>
      <c r="BI632" s="221" t="n">
        <f aca="false">IF(N632="nulová",J632,0)</f>
        <v>0</v>
      </c>
      <c r="BJ632" s="3" t="s">
        <v>145</v>
      </c>
      <c r="BK632" s="221" t="n">
        <f aca="false">ROUND(I632*H632,1)</f>
        <v>0</v>
      </c>
      <c r="BL632" s="3" t="s">
        <v>231</v>
      </c>
      <c r="BM632" s="220" t="s">
        <v>877</v>
      </c>
    </row>
    <row r="633" s="222" customFormat="true" ht="12.8" hidden="false" customHeight="false" outlineLevel="0" collapsed="false">
      <c r="B633" s="223"/>
      <c r="C633" s="224"/>
      <c r="D633" s="225" t="s">
        <v>151</v>
      </c>
      <c r="E633" s="226"/>
      <c r="F633" s="227" t="s">
        <v>242</v>
      </c>
      <c r="G633" s="224"/>
      <c r="H633" s="226"/>
      <c r="I633" s="228"/>
      <c r="J633" s="224"/>
      <c r="K633" s="224"/>
      <c r="L633" s="229"/>
      <c r="M633" s="230"/>
      <c r="N633" s="231"/>
      <c r="O633" s="231"/>
      <c r="P633" s="231"/>
      <c r="Q633" s="231"/>
      <c r="R633" s="231"/>
      <c r="S633" s="231"/>
      <c r="T633" s="232"/>
      <c r="AT633" s="233" t="s">
        <v>151</v>
      </c>
      <c r="AU633" s="233" t="s">
        <v>145</v>
      </c>
      <c r="AV633" s="222" t="s">
        <v>81</v>
      </c>
      <c r="AW633" s="222" t="s">
        <v>29</v>
      </c>
      <c r="AX633" s="222" t="s">
        <v>73</v>
      </c>
      <c r="AY633" s="233" t="s">
        <v>137</v>
      </c>
    </row>
    <row r="634" s="234" customFormat="true" ht="12.8" hidden="false" customHeight="false" outlineLevel="0" collapsed="false">
      <c r="B634" s="235"/>
      <c r="C634" s="236"/>
      <c r="D634" s="225" t="s">
        <v>151</v>
      </c>
      <c r="E634" s="237"/>
      <c r="F634" s="238" t="s">
        <v>863</v>
      </c>
      <c r="G634" s="236"/>
      <c r="H634" s="239" t="n">
        <v>5.95</v>
      </c>
      <c r="I634" s="240"/>
      <c r="J634" s="236"/>
      <c r="K634" s="236"/>
      <c r="L634" s="241"/>
      <c r="M634" s="242"/>
      <c r="N634" s="243"/>
      <c r="O634" s="243"/>
      <c r="P634" s="243"/>
      <c r="Q634" s="243"/>
      <c r="R634" s="243"/>
      <c r="S634" s="243"/>
      <c r="T634" s="244"/>
      <c r="AT634" s="245" t="s">
        <v>151</v>
      </c>
      <c r="AU634" s="245" t="s">
        <v>145</v>
      </c>
      <c r="AV634" s="234" t="s">
        <v>145</v>
      </c>
      <c r="AW634" s="234" t="s">
        <v>29</v>
      </c>
      <c r="AX634" s="234" t="s">
        <v>73</v>
      </c>
      <c r="AY634" s="245" t="s">
        <v>137</v>
      </c>
    </row>
    <row r="635" s="222" customFormat="true" ht="12.8" hidden="false" customHeight="false" outlineLevel="0" collapsed="false">
      <c r="B635" s="223"/>
      <c r="C635" s="224"/>
      <c r="D635" s="225" t="s">
        <v>151</v>
      </c>
      <c r="E635" s="226"/>
      <c r="F635" s="227" t="s">
        <v>244</v>
      </c>
      <c r="G635" s="224"/>
      <c r="H635" s="226"/>
      <c r="I635" s="228"/>
      <c r="J635" s="224"/>
      <c r="K635" s="224"/>
      <c r="L635" s="229"/>
      <c r="M635" s="230"/>
      <c r="N635" s="231"/>
      <c r="O635" s="231"/>
      <c r="P635" s="231"/>
      <c r="Q635" s="231"/>
      <c r="R635" s="231"/>
      <c r="S635" s="231"/>
      <c r="T635" s="232"/>
      <c r="AT635" s="233" t="s">
        <v>151</v>
      </c>
      <c r="AU635" s="233" t="s">
        <v>145</v>
      </c>
      <c r="AV635" s="222" t="s">
        <v>81</v>
      </c>
      <c r="AW635" s="222" t="s">
        <v>29</v>
      </c>
      <c r="AX635" s="222" t="s">
        <v>73</v>
      </c>
      <c r="AY635" s="233" t="s">
        <v>137</v>
      </c>
    </row>
    <row r="636" s="234" customFormat="true" ht="12.8" hidden="false" customHeight="false" outlineLevel="0" collapsed="false">
      <c r="B636" s="235"/>
      <c r="C636" s="236"/>
      <c r="D636" s="225" t="s">
        <v>151</v>
      </c>
      <c r="E636" s="237"/>
      <c r="F636" s="238" t="s">
        <v>863</v>
      </c>
      <c r="G636" s="236"/>
      <c r="H636" s="239" t="n">
        <v>5.95</v>
      </c>
      <c r="I636" s="240"/>
      <c r="J636" s="236"/>
      <c r="K636" s="236"/>
      <c r="L636" s="241"/>
      <c r="M636" s="242"/>
      <c r="N636" s="243"/>
      <c r="O636" s="243"/>
      <c r="P636" s="243"/>
      <c r="Q636" s="243"/>
      <c r="R636" s="243"/>
      <c r="S636" s="243"/>
      <c r="T636" s="244"/>
      <c r="AT636" s="245" t="s">
        <v>151</v>
      </c>
      <c r="AU636" s="245" t="s">
        <v>145</v>
      </c>
      <c r="AV636" s="234" t="s">
        <v>145</v>
      </c>
      <c r="AW636" s="234" t="s">
        <v>29</v>
      </c>
      <c r="AX636" s="234" t="s">
        <v>73</v>
      </c>
      <c r="AY636" s="245" t="s">
        <v>137</v>
      </c>
    </row>
    <row r="637" s="246" customFormat="true" ht="12.8" hidden="false" customHeight="false" outlineLevel="0" collapsed="false">
      <c r="B637" s="247"/>
      <c r="C637" s="248"/>
      <c r="D637" s="225" t="s">
        <v>151</v>
      </c>
      <c r="E637" s="249"/>
      <c r="F637" s="250" t="s">
        <v>168</v>
      </c>
      <c r="G637" s="248"/>
      <c r="H637" s="251" t="n">
        <v>11.9</v>
      </c>
      <c r="I637" s="252"/>
      <c r="J637" s="248"/>
      <c r="K637" s="248"/>
      <c r="L637" s="253"/>
      <c r="M637" s="254"/>
      <c r="N637" s="255"/>
      <c r="O637" s="255"/>
      <c r="P637" s="255"/>
      <c r="Q637" s="255"/>
      <c r="R637" s="255"/>
      <c r="S637" s="255"/>
      <c r="T637" s="256"/>
      <c r="AT637" s="257" t="s">
        <v>151</v>
      </c>
      <c r="AU637" s="257" t="s">
        <v>145</v>
      </c>
      <c r="AV637" s="246" t="s">
        <v>144</v>
      </c>
      <c r="AW637" s="246" t="s">
        <v>29</v>
      </c>
      <c r="AX637" s="246" t="s">
        <v>81</v>
      </c>
      <c r="AY637" s="257" t="s">
        <v>137</v>
      </c>
    </row>
    <row r="638" s="31" customFormat="true" ht="21.75" hidden="false" customHeight="true" outlineLevel="0" collapsed="false">
      <c r="A638" s="24"/>
      <c r="B638" s="25"/>
      <c r="C638" s="208" t="s">
        <v>878</v>
      </c>
      <c r="D638" s="208" t="s">
        <v>140</v>
      </c>
      <c r="E638" s="209" t="s">
        <v>879</v>
      </c>
      <c r="F638" s="210" t="s">
        <v>880</v>
      </c>
      <c r="G638" s="211" t="s">
        <v>149</v>
      </c>
      <c r="H638" s="212" t="n">
        <v>11.9</v>
      </c>
      <c r="I638" s="213"/>
      <c r="J638" s="214" t="n">
        <f aca="false">ROUND(I638*H638,1)</f>
        <v>0</v>
      </c>
      <c r="K638" s="215"/>
      <c r="L638" s="30"/>
      <c r="M638" s="216"/>
      <c r="N638" s="217" t="s">
        <v>39</v>
      </c>
      <c r="O638" s="74"/>
      <c r="P638" s="218" t="n">
        <f aca="false">O638*H638</f>
        <v>0</v>
      </c>
      <c r="Q638" s="218" t="n">
        <v>0</v>
      </c>
      <c r="R638" s="218" t="n">
        <f aca="false">Q638*H638</f>
        <v>0</v>
      </c>
      <c r="S638" s="218" t="n">
        <v>0</v>
      </c>
      <c r="T638" s="21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0" t="s">
        <v>231</v>
      </c>
      <c r="AT638" s="220" t="s">
        <v>140</v>
      </c>
      <c r="AU638" s="220" t="s">
        <v>145</v>
      </c>
      <c r="AY638" s="3" t="s">
        <v>137</v>
      </c>
      <c r="BE638" s="221" t="n">
        <f aca="false">IF(N638="základní",J638,0)</f>
        <v>0</v>
      </c>
      <c r="BF638" s="221" t="n">
        <f aca="false">IF(N638="snížená",J638,0)</f>
        <v>0</v>
      </c>
      <c r="BG638" s="221" t="n">
        <f aca="false">IF(N638="zákl. přenesená",J638,0)</f>
        <v>0</v>
      </c>
      <c r="BH638" s="221" t="n">
        <f aca="false">IF(N638="sníž. přenesená",J638,0)</f>
        <v>0</v>
      </c>
      <c r="BI638" s="221" t="n">
        <f aca="false">IF(N638="nulová",J638,0)</f>
        <v>0</v>
      </c>
      <c r="BJ638" s="3" t="s">
        <v>145</v>
      </c>
      <c r="BK638" s="221" t="n">
        <f aca="false">ROUND(I638*H638,1)</f>
        <v>0</v>
      </c>
      <c r="BL638" s="3" t="s">
        <v>231</v>
      </c>
      <c r="BM638" s="220" t="s">
        <v>881</v>
      </c>
    </row>
    <row r="639" s="222" customFormat="true" ht="12.8" hidden="false" customHeight="false" outlineLevel="0" collapsed="false">
      <c r="B639" s="223"/>
      <c r="C639" s="224"/>
      <c r="D639" s="225" t="s">
        <v>151</v>
      </c>
      <c r="E639" s="226"/>
      <c r="F639" s="227" t="s">
        <v>242</v>
      </c>
      <c r="G639" s="224"/>
      <c r="H639" s="226"/>
      <c r="I639" s="228"/>
      <c r="J639" s="224"/>
      <c r="K639" s="224"/>
      <c r="L639" s="229"/>
      <c r="M639" s="230"/>
      <c r="N639" s="231"/>
      <c r="O639" s="231"/>
      <c r="P639" s="231"/>
      <c r="Q639" s="231"/>
      <c r="R639" s="231"/>
      <c r="S639" s="231"/>
      <c r="T639" s="232"/>
      <c r="AT639" s="233" t="s">
        <v>151</v>
      </c>
      <c r="AU639" s="233" t="s">
        <v>145</v>
      </c>
      <c r="AV639" s="222" t="s">
        <v>81</v>
      </c>
      <c r="AW639" s="222" t="s">
        <v>29</v>
      </c>
      <c r="AX639" s="222" t="s">
        <v>73</v>
      </c>
      <c r="AY639" s="233" t="s">
        <v>137</v>
      </c>
    </row>
    <row r="640" s="234" customFormat="true" ht="12.8" hidden="false" customHeight="false" outlineLevel="0" collapsed="false">
      <c r="B640" s="235"/>
      <c r="C640" s="236"/>
      <c r="D640" s="225" t="s">
        <v>151</v>
      </c>
      <c r="E640" s="237"/>
      <c r="F640" s="238" t="s">
        <v>863</v>
      </c>
      <c r="G640" s="236"/>
      <c r="H640" s="239" t="n">
        <v>5.95</v>
      </c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51</v>
      </c>
      <c r="AU640" s="245" t="s">
        <v>145</v>
      </c>
      <c r="AV640" s="234" t="s">
        <v>145</v>
      </c>
      <c r="AW640" s="234" t="s">
        <v>29</v>
      </c>
      <c r="AX640" s="234" t="s">
        <v>73</v>
      </c>
      <c r="AY640" s="245" t="s">
        <v>137</v>
      </c>
    </row>
    <row r="641" s="222" customFormat="true" ht="12.8" hidden="false" customHeight="false" outlineLevel="0" collapsed="false">
      <c r="B641" s="223"/>
      <c r="C641" s="224"/>
      <c r="D641" s="225" t="s">
        <v>151</v>
      </c>
      <c r="E641" s="226"/>
      <c r="F641" s="227" t="s">
        <v>244</v>
      </c>
      <c r="G641" s="224"/>
      <c r="H641" s="226"/>
      <c r="I641" s="228"/>
      <c r="J641" s="224"/>
      <c r="K641" s="224"/>
      <c r="L641" s="229"/>
      <c r="M641" s="230"/>
      <c r="N641" s="231"/>
      <c r="O641" s="231"/>
      <c r="P641" s="231"/>
      <c r="Q641" s="231"/>
      <c r="R641" s="231"/>
      <c r="S641" s="231"/>
      <c r="T641" s="232"/>
      <c r="AT641" s="233" t="s">
        <v>151</v>
      </c>
      <c r="AU641" s="233" t="s">
        <v>145</v>
      </c>
      <c r="AV641" s="222" t="s">
        <v>81</v>
      </c>
      <c r="AW641" s="222" t="s">
        <v>29</v>
      </c>
      <c r="AX641" s="222" t="s">
        <v>73</v>
      </c>
      <c r="AY641" s="233" t="s">
        <v>137</v>
      </c>
    </row>
    <row r="642" s="234" customFormat="true" ht="12.8" hidden="false" customHeight="false" outlineLevel="0" collapsed="false">
      <c r="B642" s="235"/>
      <c r="C642" s="236"/>
      <c r="D642" s="225" t="s">
        <v>151</v>
      </c>
      <c r="E642" s="237"/>
      <c r="F642" s="238" t="s">
        <v>863</v>
      </c>
      <c r="G642" s="236"/>
      <c r="H642" s="239" t="n">
        <v>5.95</v>
      </c>
      <c r="I642" s="240"/>
      <c r="J642" s="236"/>
      <c r="K642" s="236"/>
      <c r="L642" s="241"/>
      <c r="M642" s="242"/>
      <c r="N642" s="243"/>
      <c r="O642" s="243"/>
      <c r="P642" s="243"/>
      <c r="Q642" s="243"/>
      <c r="R642" s="243"/>
      <c r="S642" s="243"/>
      <c r="T642" s="244"/>
      <c r="AT642" s="245" t="s">
        <v>151</v>
      </c>
      <c r="AU642" s="245" t="s">
        <v>145</v>
      </c>
      <c r="AV642" s="234" t="s">
        <v>145</v>
      </c>
      <c r="AW642" s="234" t="s">
        <v>29</v>
      </c>
      <c r="AX642" s="234" t="s">
        <v>73</v>
      </c>
      <c r="AY642" s="245" t="s">
        <v>137</v>
      </c>
    </row>
    <row r="643" s="246" customFormat="true" ht="12.8" hidden="false" customHeight="false" outlineLevel="0" collapsed="false">
      <c r="B643" s="247"/>
      <c r="C643" s="248"/>
      <c r="D643" s="225" t="s">
        <v>151</v>
      </c>
      <c r="E643" s="249"/>
      <c r="F643" s="250" t="s">
        <v>168</v>
      </c>
      <c r="G643" s="248"/>
      <c r="H643" s="251" t="n">
        <v>11.9</v>
      </c>
      <c r="I643" s="252"/>
      <c r="J643" s="248"/>
      <c r="K643" s="248"/>
      <c r="L643" s="253"/>
      <c r="M643" s="254"/>
      <c r="N643" s="255"/>
      <c r="O643" s="255"/>
      <c r="P643" s="255"/>
      <c r="Q643" s="255"/>
      <c r="R643" s="255"/>
      <c r="S643" s="255"/>
      <c r="T643" s="256"/>
      <c r="AT643" s="257" t="s">
        <v>151</v>
      </c>
      <c r="AU643" s="257" t="s">
        <v>145</v>
      </c>
      <c r="AV643" s="246" t="s">
        <v>144</v>
      </c>
      <c r="AW643" s="246" t="s">
        <v>29</v>
      </c>
      <c r="AX643" s="246" t="s">
        <v>81</v>
      </c>
      <c r="AY643" s="257" t="s">
        <v>137</v>
      </c>
    </row>
    <row r="644" s="31" customFormat="true" ht="16.5" hidden="false" customHeight="true" outlineLevel="0" collapsed="false">
      <c r="A644" s="24"/>
      <c r="B644" s="25"/>
      <c r="C644" s="208" t="s">
        <v>882</v>
      </c>
      <c r="D644" s="208" t="s">
        <v>140</v>
      </c>
      <c r="E644" s="209" t="s">
        <v>883</v>
      </c>
      <c r="F644" s="210" t="s">
        <v>884</v>
      </c>
      <c r="G644" s="211" t="s">
        <v>143</v>
      </c>
      <c r="H644" s="212" t="n">
        <v>3</v>
      </c>
      <c r="I644" s="213"/>
      <c r="J644" s="214" t="n">
        <f aca="false">ROUND(I644*H644,1)</f>
        <v>0</v>
      </c>
      <c r="K644" s="215"/>
      <c r="L644" s="30"/>
      <c r="M644" s="216"/>
      <c r="N644" s="217" t="s">
        <v>39</v>
      </c>
      <c r="O644" s="74"/>
      <c r="P644" s="218" t="n">
        <f aca="false">O644*H644</f>
        <v>0</v>
      </c>
      <c r="Q644" s="218" t="n">
        <v>0</v>
      </c>
      <c r="R644" s="218" t="n">
        <f aca="false">Q644*H644</f>
        <v>0</v>
      </c>
      <c r="S644" s="218" t="n">
        <v>0</v>
      </c>
      <c r="T644" s="219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0" t="s">
        <v>231</v>
      </c>
      <c r="AT644" s="220" t="s">
        <v>140</v>
      </c>
      <c r="AU644" s="220" t="s">
        <v>145</v>
      </c>
      <c r="AY644" s="3" t="s">
        <v>137</v>
      </c>
      <c r="BE644" s="221" t="n">
        <f aca="false">IF(N644="základní",J644,0)</f>
        <v>0</v>
      </c>
      <c r="BF644" s="221" t="n">
        <f aca="false">IF(N644="snížená",J644,0)</f>
        <v>0</v>
      </c>
      <c r="BG644" s="221" t="n">
        <f aca="false">IF(N644="zákl. přenesená",J644,0)</f>
        <v>0</v>
      </c>
      <c r="BH644" s="221" t="n">
        <f aca="false">IF(N644="sníž. přenesená",J644,0)</f>
        <v>0</v>
      </c>
      <c r="BI644" s="221" t="n">
        <f aca="false">IF(N644="nulová",J644,0)</f>
        <v>0</v>
      </c>
      <c r="BJ644" s="3" t="s">
        <v>145</v>
      </c>
      <c r="BK644" s="221" t="n">
        <f aca="false">ROUND(I644*H644,1)</f>
        <v>0</v>
      </c>
      <c r="BL644" s="3" t="s">
        <v>231</v>
      </c>
      <c r="BM644" s="220" t="s">
        <v>885</v>
      </c>
    </row>
    <row r="645" s="234" customFormat="true" ht="12.8" hidden="false" customHeight="false" outlineLevel="0" collapsed="false">
      <c r="B645" s="235"/>
      <c r="C645" s="236"/>
      <c r="D645" s="225" t="s">
        <v>151</v>
      </c>
      <c r="E645" s="237"/>
      <c r="F645" s="238" t="s">
        <v>138</v>
      </c>
      <c r="G645" s="236"/>
      <c r="H645" s="239" t="n">
        <v>3</v>
      </c>
      <c r="I645" s="240"/>
      <c r="J645" s="236"/>
      <c r="K645" s="236"/>
      <c r="L645" s="241"/>
      <c r="M645" s="242"/>
      <c r="N645" s="243"/>
      <c r="O645" s="243"/>
      <c r="P645" s="243"/>
      <c r="Q645" s="243"/>
      <c r="R645" s="243"/>
      <c r="S645" s="243"/>
      <c r="T645" s="244"/>
      <c r="AT645" s="245" t="s">
        <v>151</v>
      </c>
      <c r="AU645" s="245" t="s">
        <v>145</v>
      </c>
      <c r="AV645" s="234" t="s">
        <v>145</v>
      </c>
      <c r="AW645" s="234" t="s">
        <v>29</v>
      </c>
      <c r="AX645" s="234" t="s">
        <v>81</v>
      </c>
      <c r="AY645" s="245" t="s">
        <v>137</v>
      </c>
    </row>
    <row r="646" s="31" customFormat="true" ht="16.5" hidden="false" customHeight="true" outlineLevel="0" collapsed="false">
      <c r="A646" s="24"/>
      <c r="B646" s="25"/>
      <c r="C646" s="208" t="s">
        <v>886</v>
      </c>
      <c r="D646" s="208" t="s">
        <v>140</v>
      </c>
      <c r="E646" s="209" t="s">
        <v>887</v>
      </c>
      <c r="F646" s="210" t="s">
        <v>888</v>
      </c>
      <c r="G646" s="211" t="s">
        <v>149</v>
      </c>
      <c r="H646" s="212" t="n">
        <v>12.44</v>
      </c>
      <c r="I646" s="213"/>
      <c r="J646" s="214" t="n">
        <f aca="false">ROUND(I646*H646,1)</f>
        <v>0</v>
      </c>
      <c r="K646" s="215"/>
      <c r="L646" s="30"/>
      <c r="M646" s="216"/>
      <c r="N646" s="217" t="s">
        <v>39</v>
      </c>
      <c r="O646" s="74"/>
      <c r="P646" s="218" t="n">
        <f aca="false">O646*H646</f>
        <v>0</v>
      </c>
      <c r="Q646" s="218" t="n">
        <v>0</v>
      </c>
      <c r="R646" s="218" t="n">
        <f aca="false">Q646*H646</f>
        <v>0</v>
      </c>
      <c r="S646" s="218" t="n">
        <v>0</v>
      </c>
      <c r="T646" s="219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0" t="s">
        <v>231</v>
      </c>
      <c r="AT646" s="220" t="s">
        <v>140</v>
      </c>
      <c r="AU646" s="220" t="s">
        <v>145</v>
      </c>
      <c r="AY646" s="3" t="s">
        <v>137</v>
      </c>
      <c r="BE646" s="221" t="n">
        <f aca="false">IF(N646="základní",J646,0)</f>
        <v>0</v>
      </c>
      <c r="BF646" s="221" t="n">
        <f aca="false">IF(N646="snížená",J646,0)</f>
        <v>0</v>
      </c>
      <c r="BG646" s="221" t="n">
        <f aca="false">IF(N646="zákl. přenesená",J646,0)</f>
        <v>0</v>
      </c>
      <c r="BH646" s="221" t="n">
        <f aca="false">IF(N646="sníž. přenesená",J646,0)</f>
        <v>0</v>
      </c>
      <c r="BI646" s="221" t="n">
        <f aca="false">IF(N646="nulová",J646,0)</f>
        <v>0</v>
      </c>
      <c r="BJ646" s="3" t="s">
        <v>145</v>
      </c>
      <c r="BK646" s="221" t="n">
        <f aca="false">ROUND(I646*H646,1)</f>
        <v>0</v>
      </c>
      <c r="BL646" s="3" t="s">
        <v>231</v>
      </c>
      <c r="BM646" s="220" t="s">
        <v>889</v>
      </c>
    </row>
    <row r="647" s="222" customFormat="true" ht="12.8" hidden="false" customHeight="false" outlineLevel="0" collapsed="false">
      <c r="B647" s="223"/>
      <c r="C647" s="224"/>
      <c r="D647" s="225" t="s">
        <v>151</v>
      </c>
      <c r="E647" s="226"/>
      <c r="F647" s="227" t="s">
        <v>242</v>
      </c>
      <c r="G647" s="224"/>
      <c r="H647" s="226"/>
      <c r="I647" s="228"/>
      <c r="J647" s="224"/>
      <c r="K647" s="224"/>
      <c r="L647" s="229"/>
      <c r="M647" s="230"/>
      <c r="N647" s="231"/>
      <c r="O647" s="231"/>
      <c r="P647" s="231"/>
      <c r="Q647" s="231"/>
      <c r="R647" s="231"/>
      <c r="S647" s="231"/>
      <c r="T647" s="232"/>
      <c r="AT647" s="233" t="s">
        <v>151</v>
      </c>
      <c r="AU647" s="233" t="s">
        <v>145</v>
      </c>
      <c r="AV647" s="222" t="s">
        <v>81</v>
      </c>
      <c r="AW647" s="222" t="s">
        <v>29</v>
      </c>
      <c r="AX647" s="222" t="s">
        <v>73</v>
      </c>
      <c r="AY647" s="233" t="s">
        <v>137</v>
      </c>
    </row>
    <row r="648" s="234" customFormat="true" ht="12.8" hidden="false" customHeight="false" outlineLevel="0" collapsed="false">
      <c r="B648" s="235"/>
      <c r="C648" s="236"/>
      <c r="D648" s="225" t="s">
        <v>151</v>
      </c>
      <c r="E648" s="237"/>
      <c r="F648" s="238" t="s">
        <v>863</v>
      </c>
      <c r="G648" s="236"/>
      <c r="H648" s="239" t="n">
        <v>5.95</v>
      </c>
      <c r="I648" s="240"/>
      <c r="J648" s="236"/>
      <c r="K648" s="236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151</v>
      </c>
      <c r="AU648" s="245" t="s">
        <v>145</v>
      </c>
      <c r="AV648" s="234" t="s">
        <v>145</v>
      </c>
      <c r="AW648" s="234" t="s">
        <v>29</v>
      </c>
      <c r="AX648" s="234" t="s">
        <v>73</v>
      </c>
      <c r="AY648" s="245" t="s">
        <v>137</v>
      </c>
    </row>
    <row r="649" s="222" customFormat="true" ht="12.8" hidden="false" customHeight="false" outlineLevel="0" collapsed="false">
      <c r="B649" s="223"/>
      <c r="C649" s="224"/>
      <c r="D649" s="225" t="s">
        <v>151</v>
      </c>
      <c r="E649" s="226"/>
      <c r="F649" s="227" t="s">
        <v>244</v>
      </c>
      <c r="G649" s="224"/>
      <c r="H649" s="226"/>
      <c r="I649" s="228"/>
      <c r="J649" s="224"/>
      <c r="K649" s="224"/>
      <c r="L649" s="229"/>
      <c r="M649" s="230"/>
      <c r="N649" s="231"/>
      <c r="O649" s="231"/>
      <c r="P649" s="231"/>
      <c r="Q649" s="231"/>
      <c r="R649" s="231"/>
      <c r="S649" s="231"/>
      <c r="T649" s="232"/>
      <c r="AT649" s="233" t="s">
        <v>151</v>
      </c>
      <c r="AU649" s="233" t="s">
        <v>145</v>
      </c>
      <c r="AV649" s="222" t="s">
        <v>81</v>
      </c>
      <c r="AW649" s="222" t="s">
        <v>29</v>
      </c>
      <c r="AX649" s="222" t="s">
        <v>73</v>
      </c>
      <c r="AY649" s="233" t="s">
        <v>137</v>
      </c>
    </row>
    <row r="650" s="234" customFormat="true" ht="12.8" hidden="false" customHeight="false" outlineLevel="0" collapsed="false">
      <c r="B650" s="235"/>
      <c r="C650" s="236"/>
      <c r="D650" s="225" t="s">
        <v>151</v>
      </c>
      <c r="E650" s="237"/>
      <c r="F650" s="238" t="s">
        <v>863</v>
      </c>
      <c r="G650" s="236"/>
      <c r="H650" s="239" t="n">
        <v>5.95</v>
      </c>
      <c r="I650" s="240"/>
      <c r="J650" s="236"/>
      <c r="K650" s="236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151</v>
      </c>
      <c r="AU650" s="245" t="s">
        <v>145</v>
      </c>
      <c r="AV650" s="234" t="s">
        <v>145</v>
      </c>
      <c r="AW650" s="234" t="s">
        <v>29</v>
      </c>
      <c r="AX650" s="234" t="s">
        <v>73</v>
      </c>
      <c r="AY650" s="245" t="s">
        <v>137</v>
      </c>
    </row>
    <row r="651" s="222" customFormat="true" ht="12.8" hidden="false" customHeight="false" outlineLevel="0" collapsed="false">
      <c r="B651" s="223"/>
      <c r="C651" s="224"/>
      <c r="D651" s="225" t="s">
        <v>151</v>
      </c>
      <c r="E651" s="226"/>
      <c r="F651" s="227" t="s">
        <v>890</v>
      </c>
      <c r="G651" s="224"/>
      <c r="H651" s="226"/>
      <c r="I651" s="228"/>
      <c r="J651" s="224"/>
      <c r="K651" s="224"/>
      <c r="L651" s="229"/>
      <c r="M651" s="230"/>
      <c r="N651" s="231"/>
      <c r="O651" s="231"/>
      <c r="P651" s="231"/>
      <c r="Q651" s="231"/>
      <c r="R651" s="231"/>
      <c r="S651" s="231"/>
      <c r="T651" s="232"/>
      <c r="AT651" s="233" t="s">
        <v>151</v>
      </c>
      <c r="AU651" s="233" t="s">
        <v>145</v>
      </c>
      <c r="AV651" s="222" t="s">
        <v>81</v>
      </c>
      <c r="AW651" s="222" t="s">
        <v>29</v>
      </c>
      <c r="AX651" s="222" t="s">
        <v>73</v>
      </c>
      <c r="AY651" s="233" t="s">
        <v>137</v>
      </c>
    </row>
    <row r="652" s="234" customFormat="true" ht="12.8" hidden="false" customHeight="false" outlineLevel="0" collapsed="false">
      <c r="B652" s="235"/>
      <c r="C652" s="236"/>
      <c r="D652" s="225" t="s">
        <v>151</v>
      </c>
      <c r="E652" s="237"/>
      <c r="F652" s="238" t="s">
        <v>891</v>
      </c>
      <c r="G652" s="236"/>
      <c r="H652" s="239" t="n">
        <v>0.54</v>
      </c>
      <c r="I652" s="240"/>
      <c r="J652" s="236"/>
      <c r="K652" s="236"/>
      <c r="L652" s="241"/>
      <c r="M652" s="242"/>
      <c r="N652" s="243"/>
      <c r="O652" s="243"/>
      <c r="P652" s="243"/>
      <c r="Q652" s="243"/>
      <c r="R652" s="243"/>
      <c r="S652" s="243"/>
      <c r="T652" s="244"/>
      <c r="AT652" s="245" t="s">
        <v>151</v>
      </c>
      <c r="AU652" s="245" t="s">
        <v>145</v>
      </c>
      <c r="AV652" s="234" t="s">
        <v>145</v>
      </c>
      <c r="AW652" s="234" t="s">
        <v>29</v>
      </c>
      <c r="AX652" s="234" t="s">
        <v>73</v>
      </c>
      <c r="AY652" s="245" t="s">
        <v>137</v>
      </c>
    </row>
    <row r="653" s="246" customFormat="true" ht="12.8" hidden="false" customHeight="false" outlineLevel="0" collapsed="false">
      <c r="B653" s="247"/>
      <c r="C653" s="248"/>
      <c r="D653" s="225" t="s">
        <v>151</v>
      </c>
      <c r="E653" s="249"/>
      <c r="F653" s="250" t="s">
        <v>168</v>
      </c>
      <c r="G653" s="248"/>
      <c r="H653" s="251" t="n">
        <v>12.44</v>
      </c>
      <c r="I653" s="252"/>
      <c r="J653" s="248"/>
      <c r="K653" s="248"/>
      <c r="L653" s="253"/>
      <c r="M653" s="254"/>
      <c r="N653" s="255"/>
      <c r="O653" s="255"/>
      <c r="P653" s="255"/>
      <c r="Q653" s="255"/>
      <c r="R653" s="255"/>
      <c r="S653" s="255"/>
      <c r="T653" s="256"/>
      <c r="AT653" s="257" t="s">
        <v>151</v>
      </c>
      <c r="AU653" s="257" t="s">
        <v>145</v>
      </c>
      <c r="AV653" s="246" t="s">
        <v>144</v>
      </c>
      <c r="AW653" s="246" t="s">
        <v>29</v>
      </c>
      <c r="AX653" s="246" t="s">
        <v>81</v>
      </c>
      <c r="AY653" s="257" t="s">
        <v>137</v>
      </c>
    </row>
    <row r="654" s="31" customFormat="true" ht="21.75" hidden="false" customHeight="true" outlineLevel="0" collapsed="false">
      <c r="A654" s="24"/>
      <c r="B654" s="25"/>
      <c r="C654" s="208" t="s">
        <v>892</v>
      </c>
      <c r="D654" s="208" t="s">
        <v>140</v>
      </c>
      <c r="E654" s="209" t="s">
        <v>893</v>
      </c>
      <c r="F654" s="210" t="s">
        <v>894</v>
      </c>
      <c r="G654" s="211" t="s">
        <v>149</v>
      </c>
      <c r="H654" s="212" t="n">
        <v>11.9</v>
      </c>
      <c r="I654" s="213"/>
      <c r="J654" s="214" t="n">
        <f aca="false">ROUND(I654*H654,1)</f>
        <v>0</v>
      </c>
      <c r="K654" s="215"/>
      <c r="L654" s="30"/>
      <c r="M654" s="216"/>
      <c r="N654" s="217" t="s">
        <v>39</v>
      </c>
      <c r="O654" s="74"/>
      <c r="P654" s="218" t="n">
        <f aca="false">O654*H654</f>
        <v>0</v>
      </c>
      <c r="Q654" s="218" t="n">
        <v>0.005</v>
      </c>
      <c r="R654" s="218" t="n">
        <f aca="false">Q654*H654</f>
        <v>0.0595</v>
      </c>
      <c r="S654" s="218" t="n">
        <v>0</v>
      </c>
      <c r="T654" s="219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0" t="s">
        <v>231</v>
      </c>
      <c r="AT654" s="220" t="s">
        <v>140</v>
      </c>
      <c r="AU654" s="220" t="s">
        <v>145</v>
      </c>
      <c r="AY654" s="3" t="s">
        <v>137</v>
      </c>
      <c r="BE654" s="221" t="n">
        <f aca="false">IF(N654="základní",J654,0)</f>
        <v>0</v>
      </c>
      <c r="BF654" s="221" t="n">
        <f aca="false">IF(N654="snížená",J654,0)</f>
        <v>0</v>
      </c>
      <c r="BG654" s="221" t="n">
        <f aca="false">IF(N654="zákl. přenesená",J654,0)</f>
        <v>0</v>
      </c>
      <c r="BH654" s="221" t="n">
        <f aca="false">IF(N654="sníž. přenesená",J654,0)</f>
        <v>0</v>
      </c>
      <c r="BI654" s="221" t="n">
        <f aca="false">IF(N654="nulová",J654,0)</f>
        <v>0</v>
      </c>
      <c r="BJ654" s="3" t="s">
        <v>145</v>
      </c>
      <c r="BK654" s="221" t="n">
        <f aca="false">ROUND(I654*H654,1)</f>
        <v>0</v>
      </c>
      <c r="BL654" s="3" t="s">
        <v>231</v>
      </c>
      <c r="BM654" s="220" t="s">
        <v>895</v>
      </c>
    </row>
    <row r="655" s="222" customFormat="true" ht="12.8" hidden="false" customHeight="false" outlineLevel="0" collapsed="false">
      <c r="B655" s="223"/>
      <c r="C655" s="224"/>
      <c r="D655" s="225" t="s">
        <v>151</v>
      </c>
      <c r="E655" s="226"/>
      <c r="F655" s="227" t="s">
        <v>242</v>
      </c>
      <c r="G655" s="224"/>
      <c r="H655" s="226"/>
      <c r="I655" s="228"/>
      <c r="J655" s="224"/>
      <c r="K655" s="224"/>
      <c r="L655" s="229"/>
      <c r="M655" s="230"/>
      <c r="N655" s="231"/>
      <c r="O655" s="231"/>
      <c r="P655" s="231"/>
      <c r="Q655" s="231"/>
      <c r="R655" s="231"/>
      <c r="S655" s="231"/>
      <c r="T655" s="232"/>
      <c r="AT655" s="233" t="s">
        <v>151</v>
      </c>
      <c r="AU655" s="233" t="s">
        <v>145</v>
      </c>
      <c r="AV655" s="222" t="s">
        <v>81</v>
      </c>
      <c r="AW655" s="222" t="s">
        <v>29</v>
      </c>
      <c r="AX655" s="222" t="s">
        <v>73</v>
      </c>
      <c r="AY655" s="233" t="s">
        <v>137</v>
      </c>
    </row>
    <row r="656" s="234" customFormat="true" ht="12.8" hidden="false" customHeight="false" outlineLevel="0" collapsed="false">
      <c r="B656" s="235"/>
      <c r="C656" s="236"/>
      <c r="D656" s="225" t="s">
        <v>151</v>
      </c>
      <c r="E656" s="237"/>
      <c r="F656" s="238" t="s">
        <v>863</v>
      </c>
      <c r="G656" s="236"/>
      <c r="H656" s="239" t="n">
        <v>5.95</v>
      </c>
      <c r="I656" s="240"/>
      <c r="J656" s="236"/>
      <c r="K656" s="236"/>
      <c r="L656" s="241"/>
      <c r="M656" s="242"/>
      <c r="N656" s="243"/>
      <c r="O656" s="243"/>
      <c r="P656" s="243"/>
      <c r="Q656" s="243"/>
      <c r="R656" s="243"/>
      <c r="S656" s="243"/>
      <c r="T656" s="244"/>
      <c r="AT656" s="245" t="s">
        <v>151</v>
      </c>
      <c r="AU656" s="245" t="s">
        <v>145</v>
      </c>
      <c r="AV656" s="234" t="s">
        <v>145</v>
      </c>
      <c r="AW656" s="234" t="s">
        <v>29</v>
      </c>
      <c r="AX656" s="234" t="s">
        <v>73</v>
      </c>
      <c r="AY656" s="245" t="s">
        <v>137</v>
      </c>
    </row>
    <row r="657" s="222" customFormat="true" ht="12.8" hidden="false" customHeight="false" outlineLevel="0" collapsed="false">
      <c r="B657" s="223"/>
      <c r="C657" s="224"/>
      <c r="D657" s="225" t="s">
        <v>151</v>
      </c>
      <c r="E657" s="226"/>
      <c r="F657" s="227" t="s">
        <v>244</v>
      </c>
      <c r="G657" s="224"/>
      <c r="H657" s="226"/>
      <c r="I657" s="228"/>
      <c r="J657" s="224"/>
      <c r="K657" s="224"/>
      <c r="L657" s="229"/>
      <c r="M657" s="230"/>
      <c r="N657" s="231"/>
      <c r="O657" s="231"/>
      <c r="P657" s="231"/>
      <c r="Q657" s="231"/>
      <c r="R657" s="231"/>
      <c r="S657" s="231"/>
      <c r="T657" s="232"/>
      <c r="AT657" s="233" t="s">
        <v>151</v>
      </c>
      <c r="AU657" s="233" t="s">
        <v>145</v>
      </c>
      <c r="AV657" s="222" t="s">
        <v>81</v>
      </c>
      <c r="AW657" s="222" t="s">
        <v>29</v>
      </c>
      <c r="AX657" s="222" t="s">
        <v>73</v>
      </c>
      <c r="AY657" s="233" t="s">
        <v>137</v>
      </c>
    </row>
    <row r="658" s="234" customFormat="true" ht="12.8" hidden="false" customHeight="false" outlineLevel="0" collapsed="false">
      <c r="B658" s="235"/>
      <c r="C658" s="236"/>
      <c r="D658" s="225" t="s">
        <v>151</v>
      </c>
      <c r="E658" s="237"/>
      <c r="F658" s="238" t="s">
        <v>863</v>
      </c>
      <c r="G658" s="236"/>
      <c r="H658" s="239" t="n">
        <v>5.95</v>
      </c>
      <c r="I658" s="240"/>
      <c r="J658" s="236"/>
      <c r="K658" s="236"/>
      <c r="L658" s="241"/>
      <c r="M658" s="242"/>
      <c r="N658" s="243"/>
      <c r="O658" s="243"/>
      <c r="P658" s="243"/>
      <c r="Q658" s="243"/>
      <c r="R658" s="243"/>
      <c r="S658" s="243"/>
      <c r="T658" s="244"/>
      <c r="AT658" s="245" t="s">
        <v>151</v>
      </c>
      <c r="AU658" s="245" t="s">
        <v>145</v>
      </c>
      <c r="AV658" s="234" t="s">
        <v>145</v>
      </c>
      <c r="AW658" s="234" t="s">
        <v>29</v>
      </c>
      <c r="AX658" s="234" t="s">
        <v>73</v>
      </c>
      <c r="AY658" s="245" t="s">
        <v>137</v>
      </c>
    </row>
    <row r="659" s="246" customFormat="true" ht="12.8" hidden="false" customHeight="false" outlineLevel="0" collapsed="false">
      <c r="B659" s="247"/>
      <c r="C659" s="248"/>
      <c r="D659" s="225" t="s">
        <v>151</v>
      </c>
      <c r="E659" s="249"/>
      <c r="F659" s="250" t="s">
        <v>168</v>
      </c>
      <c r="G659" s="248"/>
      <c r="H659" s="251" t="n">
        <v>11.9</v>
      </c>
      <c r="I659" s="252"/>
      <c r="J659" s="248"/>
      <c r="K659" s="248"/>
      <c r="L659" s="253"/>
      <c r="M659" s="254"/>
      <c r="N659" s="255"/>
      <c r="O659" s="255"/>
      <c r="P659" s="255"/>
      <c r="Q659" s="255"/>
      <c r="R659" s="255"/>
      <c r="S659" s="255"/>
      <c r="T659" s="256"/>
      <c r="AT659" s="257" t="s">
        <v>151</v>
      </c>
      <c r="AU659" s="257" t="s">
        <v>145</v>
      </c>
      <c r="AV659" s="246" t="s">
        <v>144</v>
      </c>
      <c r="AW659" s="246" t="s">
        <v>29</v>
      </c>
      <c r="AX659" s="246" t="s">
        <v>81</v>
      </c>
      <c r="AY659" s="257" t="s">
        <v>137</v>
      </c>
    </row>
    <row r="660" s="31" customFormat="true" ht="16.5" hidden="false" customHeight="true" outlineLevel="0" collapsed="false">
      <c r="A660" s="24"/>
      <c r="B660" s="25"/>
      <c r="C660" s="208" t="s">
        <v>896</v>
      </c>
      <c r="D660" s="208" t="s">
        <v>140</v>
      </c>
      <c r="E660" s="209" t="s">
        <v>897</v>
      </c>
      <c r="F660" s="210" t="s">
        <v>898</v>
      </c>
      <c r="G660" s="211" t="s">
        <v>149</v>
      </c>
      <c r="H660" s="212" t="n">
        <v>13.3</v>
      </c>
      <c r="I660" s="213"/>
      <c r="J660" s="214" t="n">
        <f aca="false">ROUND(I660*H660,1)</f>
        <v>0</v>
      </c>
      <c r="K660" s="215"/>
      <c r="L660" s="30"/>
      <c r="M660" s="216"/>
      <c r="N660" s="217" t="s">
        <v>39</v>
      </c>
      <c r="O660" s="74"/>
      <c r="P660" s="218" t="n">
        <f aca="false">O660*H660</f>
        <v>0</v>
      </c>
      <c r="Q660" s="218" t="n">
        <v>0</v>
      </c>
      <c r="R660" s="218" t="n">
        <f aca="false">Q660*H660</f>
        <v>0</v>
      </c>
      <c r="S660" s="218" t="n">
        <v>0</v>
      </c>
      <c r="T660" s="219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0" t="s">
        <v>231</v>
      </c>
      <c r="AT660" s="220" t="s">
        <v>140</v>
      </c>
      <c r="AU660" s="220" t="s">
        <v>145</v>
      </c>
      <c r="AY660" s="3" t="s">
        <v>137</v>
      </c>
      <c r="BE660" s="221" t="n">
        <f aca="false">IF(N660="základní",J660,0)</f>
        <v>0</v>
      </c>
      <c r="BF660" s="221" t="n">
        <f aca="false">IF(N660="snížená",J660,0)</f>
        <v>0</v>
      </c>
      <c r="BG660" s="221" t="n">
        <f aca="false">IF(N660="zákl. přenesená",J660,0)</f>
        <v>0</v>
      </c>
      <c r="BH660" s="221" t="n">
        <f aca="false">IF(N660="sníž. přenesená",J660,0)</f>
        <v>0</v>
      </c>
      <c r="BI660" s="221" t="n">
        <f aca="false">IF(N660="nulová",J660,0)</f>
        <v>0</v>
      </c>
      <c r="BJ660" s="3" t="s">
        <v>145</v>
      </c>
      <c r="BK660" s="221" t="n">
        <f aca="false">ROUND(I660*H660,1)</f>
        <v>0</v>
      </c>
      <c r="BL660" s="3" t="s">
        <v>231</v>
      </c>
      <c r="BM660" s="220" t="s">
        <v>899</v>
      </c>
    </row>
    <row r="661" s="222" customFormat="true" ht="12.8" hidden="false" customHeight="false" outlineLevel="0" collapsed="false">
      <c r="B661" s="223"/>
      <c r="C661" s="224"/>
      <c r="D661" s="225" t="s">
        <v>151</v>
      </c>
      <c r="E661" s="226"/>
      <c r="F661" s="227" t="s">
        <v>242</v>
      </c>
      <c r="G661" s="224"/>
      <c r="H661" s="226"/>
      <c r="I661" s="228"/>
      <c r="J661" s="224"/>
      <c r="K661" s="224"/>
      <c r="L661" s="229"/>
      <c r="M661" s="230"/>
      <c r="N661" s="231"/>
      <c r="O661" s="231"/>
      <c r="P661" s="231"/>
      <c r="Q661" s="231"/>
      <c r="R661" s="231"/>
      <c r="S661" s="231"/>
      <c r="T661" s="232"/>
      <c r="AT661" s="233" t="s">
        <v>151</v>
      </c>
      <c r="AU661" s="233" t="s">
        <v>145</v>
      </c>
      <c r="AV661" s="222" t="s">
        <v>81</v>
      </c>
      <c r="AW661" s="222" t="s">
        <v>29</v>
      </c>
      <c r="AX661" s="222" t="s">
        <v>73</v>
      </c>
      <c r="AY661" s="233" t="s">
        <v>137</v>
      </c>
    </row>
    <row r="662" s="234" customFormat="true" ht="12.8" hidden="false" customHeight="false" outlineLevel="0" collapsed="false">
      <c r="B662" s="235"/>
      <c r="C662" s="236"/>
      <c r="D662" s="225" t="s">
        <v>151</v>
      </c>
      <c r="E662" s="237"/>
      <c r="F662" s="238" t="s">
        <v>863</v>
      </c>
      <c r="G662" s="236"/>
      <c r="H662" s="239" t="n">
        <v>5.95</v>
      </c>
      <c r="I662" s="240"/>
      <c r="J662" s="236"/>
      <c r="K662" s="236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151</v>
      </c>
      <c r="AU662" s="245" t="s">
        <v>145</v>
      </c>
      <c r="AV662" s="234" t="s">
        <v>145</v>
      </c>
      <c r="AW662" s="234" t="s">
        <v>29</v>
      </c>
      <c r="AX662" s="234" t="s">
        <v>73</v>
      </c>
      <c r="AY662" s="245" t="s">
        <v>137</v>
      </c>
    </row>
    <row r="663" s="222" customFormat="true" ht="12.8" hidden="false" customHeight="false" outlineLevel="0" collapsed="false">
      <c r="B663" s="223"/>
      <c r="C663" s="224"/>
      <c r="D663" s="225" t="s">
        <v>151</v>
      </c>
      <c r="E663" s="226"/>
      <c r="F663" s="227" t="s">
        <v>244</v>
      </c>
      <c r="G663" s="224"/>
      <c r="H663" s="226"/>
      <c r="I663" s="228"/>
      <c r="J663" s="224"/>
      <c r="K663" s="224"/>
      <c r="L663" s="229"/>
      <c r="M663" s="230"/>
      <c r="N663" s="231"/>
      <c r="O663" s="231"/>
      <c r="P663" s="231"/>
      <c r="Q663" s="231"/>
      <c r="R663" s="231"/>
      <c r="S663" s="231"/>
      <c r="T663" s="232"/>
      <c r="AT663" s="233" t="s">
        <v>151</v>
      </c>
      <c r="AU663" s="233" t="s">
        <v>145</v>
      </c>
      <c r="AV663" s="222" t="s">
        <v>81</v>
      </c>
      <c r="AW663" s="222" t="s">
        <v>29</v>
      </c>
      <c r="AX663" s="222" t="s">
        <v>73</v>
      </c>
      <c r="AY663" s="233" t="s">
        <v>137</v>
      </c>
    </row>
    <row r="664" s="234" customFormat="true" ht="12.8" hidden="false" customHeight="false" outlineLevel="0" collapsed="false">
      <c r="B664" s="235"/>
      <c r="C664" s="236"/>
      <c r="D664" s="225" t="s">
        <v>151</v>
      </c>
      <c r="E664" s="237"/>
      <c r="F664" s="238" t="s">
        <v>863</v>
      </c>
      <c r="G664" s="236"/>
      <c r="H664" s="239" t="n">
        <v>5.95</v>
      </c>
      <c r="I664" s="240"/>
      <c r="J664" s="236"/>
      <c r="K664" s="236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151</v>
      </c>
      <c r="AU664" s="245" t="s">
        <v>145</v>
      </c>
      <c r="AV664" s="234" t="s">
        <v>145</v>
      </c>
      <c r="AW664" s="234" t="s">
        <v>29</v>
      </c>
      <c r="AX664" s="234" t="s">
        <v>73</v>
      </c>
      <c r="AY664" s="245" t="s">
        <v>137</v>
      </c>
    </row>
    <row r="665" s="222" customFormat="true" ht="12.8" hidden="false" customHeight="false" outlineLevel="0" collapsed="false">
      <c r="B665" s="223"/>
      <c r="C665" s="224"/>
      <c r="D665" s="225" t="s">
        <v>151</v>
      </c>
      <c r="E665" s="226"/>
      <c r="F665" s="227" t="s">
        <v>164</v>
      </c>
      <c r="G665" s="224"/>
      <c r="H665" s="226"/>
      <c r="I665" s="228"/>
      <c r="J665" s="224"/>
      <c r="K665" s="224"/>
      <c r="L665" s="229"/>
      <c r="M665" s="230"/>
      <c r="N665" s="231"/>
      <c r="O665" s="231"/>
      <c r="P665" s="231"/>
      <c r="Q665" s="231"/>
      <c r="R665" s="231"/>
      <c r="S665" s="231"/>
      <c r="T665" s="232"/>
      <c r="AT665" s="233" t="s">
        <v>151</v>
      </c>
      <c r="AU665" s="233" t="s">
        <v>145</v>
      </c>
      <c r="AV665" s="222" t="s">
        <v>81</v>
      </c>
      <c r="AW665" s="222" t="s">
        <v>29</v>
      </c>
      <c r="AX665" s="222" t="s">
        <v>73</v>
      </c>
      <c r="AY665" s="233" t="s">
        <v>137</v>
      </c>
    </row>
    <row r="666" s="234" customFormat="true" ht="12.8" hidden="false" customHeight="false" outlineLevel="0" collapsed="false">
      <c r="B666" s="235"/>
      <c r="C666" s="236"/>
      <c r="D666" s="225" t="s">
        <v>151</v>
      </c>
      <c r="E666" s="237"/>
      <c r="F666" s="238" t="s">
        <v>865</v>
      </c>
      <c r="G666" s="236"/>
      <c r="H666" s="239" t="n">
        <v>1.4</v>
      </c>
      <c r="I666" s="240"/>
      <c r="J666" s="236"/>
      <c r="K666" s="236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151</v>
      </c>
      <c r="AU666" s="245" t="s">
        <v>145</v>
      </c>
      <c r="AV666" s="234" t="s">
        <v>145</v>
      </c>
      <c r="AW666" s="234" t="s">
        <v>29</v>
      </c>
      <c r="AX666" s="234" t="s">
        <v>73</v>
      </c>
      <c r="AY666" s="245" t="s">
        <v>137</v>
      </c>
    </row>
    <row r="667" s="246" customFormat="true" ht="12.8" hidden="false" customHeight="false" outlineLevel="0" collapsed="false">
      <c r="B667" s="247"/>
      <c r="C667" s="248"/>
      <c r="D667" s="225" t="s">
        <v>151</v>
      </c>
      <c r="E667" s="249"/>
      <c r="F667" s="250" t="s">
        <v>168</v>
      </c>
      <c r="G667" s="248"/>
      <c r="H667" s="251" t="n">
        <v>13.3</v>
      </c>
      <c r="I667" s="252"/>
      <c r="J667" s="248"/>
      <c r="K667" s="248"/>
      <c r="L667" s="253"/>
      <c r="M667" s="254"/>
      <c r="N667" s="255"/>
      <c r="O667" s="255"/>
      <c r="P667" s="255"/>
      <c r="Q667" s="255"/>
      <c r="R667" s="255"/>
      <c r="S667" s="255"/>
      <c r="T667" s="256"/>
      <c r="AT667" s="257" t="s">
        <v>151</v>
      </c>
      <c r="AU667" s="257" t="s">
        <v>145</v>
      </c>
      <c r="AV667" s="246" t="s">
        <v>144</v>
      </c>
      <c r="AW667" s="246" t="s">
        <v>29</v>
      </c>
      <c r="AX667" s="246" t="s">
        <v>81</v>
      </c>
      <c r="AY667" s="257" t="s">
        <v>137</v>
      </c>
    </row>
    <row r="668" s="31" customFormat="true" ht="24.15" hidden="false" customHeight="true" outlineLevel="0" collapsed="false">
      <c r="A668" s="24"/>
      <c r="B668" s="25"/>
      <c r="C668" s="208" t="s">
        <v>900</v>
      </c>
      <c r="D668" s="208" t="s">
        <v>140</v>
      </c>
      <c r="E668" s="209" t="s">
        <v>901</v>
      </c>
      <c r="F668" s="210" t="s">
        <v>902</v>
      </c>
      <c r="G668" s="211" t="s">
        <v>336</v>
      </c>
      <c r="H668" s="212" t="n">
        <v>0.083</v>
      </c>
      <c r="I668" s="213"/>
      <c r="J668" s="214" t="n">
        <f aca="false">ROUND(I668*H668,1)</f>
        <v>0</v>
      </c>
      <c r="K668" s="215"/>
      <c r="L668" s="30"/>
      <c r="M668" s="216"/>
      <c r="N668" s="217" t="s">
        <v>39</v>
      </c>
      <c r="O668" s="74"/>
      <c r="P668" s="218" t="n">
        <f aca="false">O668*H668</f>
        <v>0</v>
      </c>
      <c r="Q668" s="218" t="n">
        <v>0</v>
      </c>
      <c r="R668" s="218" t="n">
        <f aca="false">Q668*H668</f>
        <v>0</v>
      </c>
      <c r="S668" s="218" t="n">
        <v>0</v>
      </c>
      <c r="T668" s="219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0" t="s">
        <v>231</v>
      </c>
      <c r="AT668" s="220" t="s">
        <v>140</v>
      </c>
      <c r="AU668" s="220" t="s">
        <v>145</v>
      </c>
      <c r="AY668" s="3" t="s">
        <v>137</v>
      </c>
      <c r="BE668" s="221" t="n">
        <f aca="false">IF(N668="základní",J668,0)</f>
        <v>0</v>
      </c>
      <c r="BF668" s="221" t="n">
        <f aca="false">IF(N668="snížená",J668,0)</f>
        <v>0</v>
      </c>
      <c r="BG668" s="221" t="n">
        <f aca="false">IF(N668="zákl. přenesená",J668,0)</f>
        <v>0</v>
      </c>
      <c r="BH668" s="221" t="n">
        <f aca="false">IF(N668="sníž. přenesená",J668,0)</f>
        <v>0</v>
      </c>
      <c r="BI668" s="221" t="n">
        <f aca="false">IF(N668="nulová",J668,0)</f>
        <v>0</v>
      </c>
      <c r="BJ668" s="3" t="s">
        <v>145</v>
      </c>
      <c r="BK668" s="221" t="n">
        <f aca="false">ROUND(I668*H668,1)</f>
        <v>0</v>
      </c>
      <c r="BL668" s="3" t="s">
        <v>231</v>
      </c>
      <c r="BM668" s="220" t="s">
        <v>903</v>
      </c>
    </row>
    <row r="669" s="31" customFormat="true" ht="24.15" hidden="false" customHeight="true" outlineLevel="0" collapsed="false">
      <c r="A669" s="24"/>
      <c r="B669" s="25"/>
      <c r="C669" s="208" t="s">
        <v>904</v>
      </c>
      <c r="D669" s="208" t="s">
        <v>140</v>
      </c>
      <c r="E669" s="209" t="s">
        <v>905</v>
      </c>
      <c r="F669" s="210" t="s">
        <v>906</v>
      </c>
      <c r="G669" s="211" t="s">
        <v>336</v>
      </c>
      <c r="H669" s="212" t="n">
        <v>0.083</v>
      </c>
      <c r="I669" s="213"/>
      <c r="J669" s="214" t="n">
        <f aca="false">ROUND(I669*H669,1)</f>
        <v>0</v>
      </c>
      <c r="K669" s="215"/>
      <c r="L669" s="30"/>
      <c r="M669" s="216"/>
      <c r="N669" s="217" t="s">
        <v>39</v>
      </c>
      <c r="O669" s="74"/>
      <c r="P669" s="218" t="n">
        <f aca="false">O669*H669</f>
        <v>0</v>
      </c>
      <c r="Q669" s="218" t="n">
        <v>0</v>
      </c>
      <c r="R669" s="218" t="n">
        <f aca="false">Q669*H669</f>
        <v>0</v>
      </c>
      <c r="S669" s="218" t="n">
        <v>0</v>
      </c>
      <c r="T669" s="21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20" t="s">
        <v>231</v>
      </c>
      <c r="AT669" s="220" t="s">
        <v>140</v>
      </c>
      <c r="AU669" s="220" t="s">
        <v>145</v>
      </c>
      <c r="AY669" s="3" t="s">
        <v>137</v>
      </c>
      <c r="BE669" s="221" t="n">
        <f aca="false">IF(N669="základní",J669,0)</f>
        <v>0</v>
      </c>
      <c r="BF669" s="221" t="n">
        <f aca="false">IF(N669="snížená",J669,0)</f>
        <v>0</v>
      </c>
      <c r="BG669" s="221" t="n">
        <f aca="false">IF(N669="zákl. přenesená",J669,0)</f>
        <v>0</v>
      </c>
      <c r="BH669" s="221" t="n">
        <f aca="false">IF(N669="sníž. přenesená",J669,0)</f>
        <v>0</v>
      </c>
      <c r="BI669" s="221" t="n">
        <f aca="false">IF(N669="nulová",J669,0)</f>
        <v>0</v>
      </c>
      <c r="BJ669" s="3" t="s">
        <v>145</v>
      </c>
      <c r="BK669" s="221" t="n">
        <f aca="false">ROUND(I669*H669,1)</f>
        <v>0</v>
      </c>
      <c r="BL669" s="3" t="s">
        <v>231</v>
      </c>
      <c r="BM669" s="220" t="s">
        <v>907</v>
      </c>
    </row>
    <row r="670" s="31" customFormat="true" ht="24.15" hidden="false" customHeight="true" outlineLevel="0" collapsed="false">
      <c r="A670" s="24"/>
      <c r="B670" s="25"/>
      <c r="C670" s="208" t="s">
        <v>908</v>
      </c>
      <c r="D670" s="208" t="s">
        <v>140</v>
      </c>
      <c r="E670" s="209" t="s">
        <v>909</v>
      </c>
      <c r="F670" s="210" t="s">
        <v>910</v>
      </c>
      <c r="G670" s="211" t="s">
        <v>336</v>
      </c>
      <c r="H670" s="212" t="n">
        <v>0.083</v>
      </c>
      <c r="I670" s="213"/>
      <c r="J670" s="214" t="n">
        <f aca="false">ROUND(I670*H670,1)</f>
        <v>0</v>
      </c>
      <c r="K670" s="215"/>
      <c r="L670" s="30"/>
      <c r="M670" s="216"/>
      <c r="N670" s="217" t="s">
        <v>39</v>
      </c>
      <c r="O670" s="74"/>
      <c r="P670" s="218" t="n">
        <f aca="false">O670*H670</f>
        <v>0</v>
      </c>
      <c r="Q670" s="218" t="n">
        <v>0</v>
      </c>
      <c r="R670" s="218" t="n">
        <f aca="false">Q670*H670</f>
        <v>0</v>
      </c>
      <c r="S670" s="218" t="n">
        <v>0</v>
      </c>
      <c r="T670" s="219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0" t="s">
        <v>231</v>
      </c>
      <c r="AT670" s="220" t="s">
        <v>140</v>
      </c>
      <c r="AU670" s="220" t="s">
        <v>145</v>
      </c>
      <c r="AY670" s="3" t="s">
        <v>137</v>
      </c>
      <c r="BE670" s="221" t="n">
        <f aca="false">IF(N670="základní",J670,0)</f>
        <v>0</v>
      </c>
      <c r="BF670" s="221" t="n">
        <f aca="false">IF(N670="snížená",J670,0)</f>
        <v>0</v>
      </c>
      <c r="BG670" s="221" t="n">
        <f aca="false">IF(N670="zákl. přenesená",J670,0)</f>
        <v>0</v>
      </c>
      <c r="BH670" s="221" t="n">
        <f aca="false">IF(N670="sníž. přenesená",J670,0)</f>
        <v>0</v>
      </c>
      <c r="BI670" s="221" t="n">
        <f aca="false">IF(N670="nulová",J670,0)</f>
        <v>0</v>
      </c>
      <c r="BJ670" s="3" t="s">
        <v>145</v>
      </c>
      <c r="BK670" s="221" t="n">
        <f aca="false">ROUND(I670*H670,1)</f>
        <v>0</v>
      </c>
      <c r="BL670" s="3" t="s">
        <v>231</v>
      </c>
      <c r="BM670" s="220" t="s">
        <v>911</v>
      </c>
    </row>
    <row r="671" s="191" customFormat="true" ht="22.8" hidden="false" customHeight="true" outlineLevel="0" collapsed="false">
      <c r="B671" s="192"/>
      <c r="C671" s="193"/>
      <c r="D671" s="194" t="s">
        <v>72</v>
      </c>
      <c r="E671" s="206" t="s">
        <v>912</v>
      </c>
      <c r="F671" s="206" t="s">
        <v>913</v>
      </c>
      <c r="G671" s="193"/>
      <c r="H671" s="193"/>
      <c r="I671" s="196"/>
      <c r="J671" s="207" t="n">
        <f aca="false">BK671</f>
        <v>0</v>
      </c>
      <c r="K671" s="193"/>
      <c r="L671" s="198"/>
      <c r="M671" s="199"/>
      <c r="N671" s="200"/>
      <c r="O671" s="200"/>
      <c r="P671" s="201" t="n">
        <f aca="false">SUM(P672:P724)</f>
        <v>0</v>
      </c>
      <c r="Q671" s="200"/>
      <c r="R671" s="201" t="n">
        <f aca="false">SUM(R672:R724)</f>
        <v>0.003008</v>
      </c>
      <c r="S671" s="200"/>
      <c r="T671" s="202" t="n">
        <f aca="false">SUM(T672:T724)</f>
        <v>0.028</v>
      </c>
      <c r="AR671" s="203" t="s">
        <v>145</v>
      </c>
      <c r="AT671" s="204" t="s">
        <v>72</v>
      </c>
      <c r="AU671" s="204" t="s">
        <v>81</v>
      </c>
      <c r="AY671" s="203" t="s">
        <v>137</v>
      </c>
      <c r="BK671" s="205" t="n">
        <f aca="false">SUM(BK672:BK724)</f>
        <v>0</v>
      </c>
    </row>
    <row r="672" s="31" customFormat="true" ht="21.75" hidden="false" customHeight="true" outlineLevel="0" collapsed="false">
      <c r="A672" s="24"/>
      <c r="B672" s="25"/>
      <c r="C672" s="208" t="s">
        <v>914</v>
      </c>
      <c r="D672" s="208" t="s">
        <v>140</v>
      </c>
      <c r="E672" s="209" t="s">
        <v>915</v>
      </c>
      <c r="F672" s="210" t="s">
        <v>916</v>
      </c>
      <c r="G672" s="211" t="s">
        <v>143</v>
      </c>
      <c r="H672" s="212" t="n">
        <v>3</v>
      </c>
      <c r="I672" s="213"/>
      <c r="J672" s="214" t="n">
        <f aca="false">ROUND(I672*H672,1)</f>
        <v>0</v>
      </c>
      <c r="K672" s="215"/>
      <c r="L672" s="30"/>
      <c r="M672" s="216"/>
      <c r="N672" s="217" t="s">
        <v>39</v>
      </c>
      <c r="O672" s="74"/>
      <c r="P672" s="218" t="n">
        <f aca="false">O672*H672</f>
        <v>0</v>
      </c>
      <c r="Q672" s="218" t="n">
        <v>0</v>
      </c>
      <c r="R672" s="218" t="n">
        <f aca="false">Q672*H672</f>
        <v>0</v>
      </c>
      <c r="S672" s="218" t="n">
        <v>0</v>
      </c>
      <c r="T672" s="219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0" t="s">
        <v>231</v>
      </c>
      <c r="AT672" s="220" t="s">
        <v>140</v>
      </c>
      <c r="AU672" s="220" t="s">
        <v>145</v>
      </c>
      <c r="AY672" s="3" t="s">
        <v>137</v>
      </c>
      <c r="BE672" s="221" t="n">
        <f aca="false">IF(N672="základní",J672,0)</f>
        <v>0</v>
      </c>
      <c r="BF672" s="221" t="n">
        <f aca="false">IF(N672="snížená",J672,0)</f>
        <v>0</v>
      </c>
      <c r="BG672" s="221" t="n">
        <f aca="false">IF(N672="zákl. přenesená",J672,0)</f>
        <v>0</v>
      </c>
      <c r="BH672" s="221" t="n">
        <f aca="false">IF(N672="sníž. přenesená",J672,0)</f>
        <v>0</v>
      </c>
      <c r="BI672" s="221" t="n">
        <f aca="false">IF(N672="nulová",J672,0)</f>
        <v>0</v>
      </c>
      <c r="BJ672" s="3" t="s">
        <v>145</v>
      </c>
      <c r="BK672" s="221" t="n">
        <f aca="false">ROUND(I672*H672,1)</f>
        <v>0</v>
      </c>
      <c r="BL672" s="3" t="s">
        <v>231</v>
      </c>
      <c r="BM672" s="220" t="s">
        <v>917</v>
      </c>
    </row>
    <row r="673" s="234" customFormat="true" ht="12.8" hidden="false" customHeight="false" outlineLevel="0" collapsed="false">
      <c r="B673" s="235"/>
      <c r="C673" s="236"/>
      <c r="D673" s="225" t="s">
        <v>151</v>
      </c>
      <c r="E673" s="237"/>
      <c r="F673" s="238" t="s">
        <v>138</v>
      </c>
      <c r="G673" s="236"/>
      <c r="H673" s="239" t="n">
        <v>3</v>
      </c>
      <c r="I673" s="240"/>
      <c r="J673" s="236"/>
      <c r="K673" s="236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151</v>
      </c>
      <c r="AU673" s="245" t="s">
        <v>145</v>
      </c>
      <c r="AV673" s="234" t="s">
        <v>145</v>
      </c>
      <c r="AW673" s="234" t="s">
        <v>29</v>
      </c>
      <c r="AX673" s="234" t="s">
        <v>81</v>
      </c>
      <c r="AY673" s="245" t="s">
        <v>137</v>
      </c>
    </row>
    <row r="674" s="31" customFormat="true" ht="16.5" hidden="false" customHeight="true" outlineLevel="0" collapsed="false">
      <c r="A674" s="24"/>
      <c r="B674" s="25"/>
      <c r="C674" s="258" t="s">
        <v>918</v>
      </c>
      <c r="D674" s="258" t="s">
        <v>232</v>
      </c>
      <c r="E674" s="259" t="s">
        <v>919</v>
      </c>
      <c r="F674" s="260" t="s">
        <v>920</v>
      </c>
      <c r="G674" s="261" t="s">
        <v>143</v>
      </c>
      <c r="H674" s="262" t="n">
        <v>3</v>
      </c>
      <c r="I674" s="263"/>
      <c r="J674" s="264" t="n">
        <f aca="false">ROUND(I674*H674,1)</f>
        <v>0</v>
      </c>
      <c r="K674" s="265"/>
      <c r="L674" s="266"/>
      <c r="M674" s="267"/>
      <c r="N674" s="268" t="s">
        <v>39</v>
      </c>
      <c r="O674" s="74"/>
      <c r="P674" s="218" t="n">
        <f aca="false">O674*H674</f>
        <v>0</v>
      </c>
      <c r="Q674" s="218" t="n">
        <v>2E-005</v>
      </c>
      <c r="R674" s="218" t="n">
        <f aca="false">Q674*H674</f>
        <v>6E-005</v>
      </c>
      <c r="S674" s="218" t="n">
        <v>0</v>
      </c>
      <c r="T674" s="219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0" t="s">
        <v>317</v>
      </c>
      <c r="AT674" s="220" t="s">
        <v>232</v>
      </c>
      <c r="AU674" s="220" t="s">
        <v>145</v>
      </c>
      <c r="AY674" s="3" t="s">
        <v>137</v>
      </c>
      <c r="BE674" s="221" t="n">
        <f aca="false">IF(N674="základní",J674,0)</f>
        <v>0</v>
      </c>
      <c r="BF674" s="221" t="n">
        <f aca="false">IF(N674="snížená",J674,0)</f>
        <v>0</v>
      </c>
      <c r="BG674" s="221" t="n">
        <f aca="false">IF(N674="zákl. přenesená",J674,0)</f>
        <v>0</v>
      </c>
      <c r="BH674" s="221" t="n">
        <f aca="false">IF(N674="sníž. přenesená",J674,0)</f>
        <v>0</v>
      </c>
      <c r="BI674" s="221" t="n">
        <f aca="false">IF(N674="nulová",J674,0)</f>
        <v>0</v>
      </c>
      <c r="BJ674" s="3" t="s">
        <v>145</v>
      </c>
      <c r="BK674" s="221" t="n">
        <f aca="false">ROUND(I674*H674,1)</f>
        <v>0</v>
      </c>
      <c r="BL674" s="3" t="s">
        <v>231</v>
      </c>
      <c r="BM674" s="220" t="s">
        <v>921</v>
      </c>
    </row>
    <row r="675" s="234" customFormat="true" ht="12.8" hidden="false" customHeight="false" outlineLevel="0" collapsed="false">
      <c r="B675" s="235"/>
      <c r="C675" s="236"/>
      <c r="D675" s="225" t="s">
        <v>151</v>
      </c>
      <c r="E675" s="237"/>
      <c r="F675" s="238" t="s">
        <v>138</v>
      </c>
      <c r="G675" s="236"/>
      <c r="H675" s="239" t="n">
        <v>3</v>
      </c>
      <c r="I675" s="240"/>
      <c r="J675" s="236"/>
      <c r="K675" s="236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151</v>
      </c>
      <c r="AU675" s="245" t="s">
        <v>145</v>
      </c>
      <c r="AV675" s="234" t="s">
        <v>145</v>
      </c>
      <c r="AW675" s="234" t="s">
        <v>29</v>
      </c>
      <c r="AX675" s="234" t="s">
        <v>81</v>
      </c>
      <c r="AY675" s="245" t="s">
        <v>137</v>
      </c>
    </row>
    <row r="676" s="31" customFormat="true" ht="24.15" hidden="false" customHeight="true" outlineLevel="0" collapsed="false">
      <c r="A676" s="24"/>
      <c r="B676" s="25"/>
      <c r="C676" s="208" t="s">
        <v>922</v>
      </c>
      <c r="D676" s="208" t="s">
        <v>140</v>
      </c>
      <c r="E676" s="209" t="s">
        <v>923</v>
      </c>
      <c r="F676" s="210" t="s">
        <v>924</v>
      </c>
      <c r="G676" s="211" t="s">
        <v>284</v>
      </c>
      <c r="H676" s="212" t="n">
        <v>39</v>
      </c>
      <c r="I676" s="213"/>
      <c r="J676" s="214" t="n">
        <f aca="false">ROUND(I676*H676,1)</f>
        <v>0</v>
      </c>
      <c r="K676" s="215"/>
      <c r="L676" s="30"/>
      <c r="M676" s="216"/>
      <c r="N676" s="217" t="s">
        <v>39</v>
      </c>
      <c r="O676" s="74"/>
      <c r="P676" s="218" t="n">
        <f aca="false">O676*H676</f>
        <v>0</v>
      </c>
      <c r="Q676" s="218" t="n">
        <v>0</v>
      </c>
      <c r="R676" s="218" t="n">
        <f aca="false">Q676*H676</f>
        <v>0</v>
      </c>
      <c r="S676" s="218" t="n">
        <v>0</v>
      </c>
      <c r="T676" s="219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0" t="s">
        <v>231</v>
      </c>
      <c r="AT676" s="220" t="s">
        <v>140</v>
      </c>
      <c r="AU676" s="220" t="s">
        <v>145</v>
      </c>
      <c r="AY676" s="3" t="s">
        <v>137</v>
      </c>
      <c r="BE676" s="221" t="n">
        <f aca="false">IF(N676="základní",J676,0)</f>
        <v>0</v>
      </c>
      <c r="BF676" s="221" t="n">
        <f aca="false">IF(N676="snížená",J676,0)</f>
        <v>0</v>
      </c>
      <c r="BG676" s="221" t="n">
        <f aca="false">IF(N676="zákl. přenesená",J676,0)</f>
        <v>0</v>
      </c>
      <c r="BH676" s="221" t="n">
        <f aca="false">IF(N676="sníž. přenesená",J676,0)</f>
        <v>0</v>
      </c>
      <c r="BI676" s="221" t="n">
        <f aca="false">IF(N676="nulová",J676,0)</f>
        <v>0</v>
      </c>
      <c r="BJ676" s="3" t="s">
        <v>145</v>
      </c>
      <c r="BK676" s="221" t="n">
        <f aca="false">ROUND(I676*H676,1)</f>
        <v>0</v>
      </c>
      <c r="BL676" s="3" t="s">
        <v>231</v>
      </c>
      <c r="BM676" s="220" t="s">
        <v>925</v>
      </c>
    </row>
    <row r="677" s="234" customFormat="true" ht="12.8" hidden="false" customHeight="false" outlineLevel="0" collapsed="false">
      <c r="B677" s="235"/>
      <c r="C677" s="236"/>
      <c r="D677" s="225" t="s">
        <v>151</v>
      </c>
      <c r="E677" s="237"/>
      <c r="F677" s="238" t="s">
        <v>926</v>
      </c>
      <c r="G677" s="236"/>
      <c r="H677" s="239" t="n">
        <v>39</v>
      </c>
      <c r="I677" s="240"/>
      <c r="J677" s="236"/>
      <c r="K677" s="236"/>
      <c r="L677" s="241"/>
      <c r="M677" s="242"/>
      <c r="N677" s="243"/>
      <c r="O677" s="243"/>
      <c r="P677" s="243"/>
      <c r="Q677" s="243"/>
      <c r="R677" s="243"/>
      <c r="S677" s="243"/>
      <c r="T677" s="244"/>
      <c r="AT677" s="245" t="s">
        <v>151</v>
      </c>
      <c r="AU677" s="245" t="s">
        <v>145</v>
      </c>
      <c r="AV677" s="234" t="s">
        <v>145</v>
      </c>
      <c r="AW677" s="234" t="s">
        <v>29</v>
      </c>
      <c r="AX677" s="234" t="s">
        <v>73</v>
      </c>
      <c r="AY677" s="245" t="s">
        <v>137</v>
      </c>
    </row>
    <row r="678" s="246" customFormat="true" ht="12.8" hidden="false" customHeight="false" outlineLevel="0" collapsed="false">
      <c r="B678" s="247"/>
      <c r="C678" s="248"/>
      <c r="D678" s="225" t="s">
        <v>151</v>
      </c>
      <c r="E678" s="249"/>
      <c r="F678" s="250" t="s">
        <v>168</v>
      </c>
      <c r="G678" s="248"/>
      <c r="H678" s="251" t="n">
        <v>39</v>
      </c>
      <c r="I678" s="252"/>
      <c r="J678" s="248"/>
      <c r="K678" s="248"/>
      <c r="L678" s="253"/>
      <c r="M678" s="254"/>
      <c r="N678" s="255"/>
      <c r="O678" s="255"/>
      <c r="P678" s="255"/>
      <c r="Q678" s="255"/>
      <c r="R678" s="255"/>
      <c r="S678" s="255"/>
      <c r="T678" s="256"/>
      <c r="AT678" s="257" t="s">
        <v>151</v>
      </c>
      <c r="AU678" s="257" t="s">
        <v>145</v>
      </c>
      <c r="AV678" s="246" t="s">
        <v>144</v>
      </c>
      <c r="AW678" s="246" t="s">
        <v>29</v>
      </c>
      <c r="AX678" s="246" t="s">
        <v>81</v>
      </c>
      <c r="AY678" s="257" t="s">
        <v>137</v>
      </c>
    </row>
    <row r="679" s="31" customFormat="true" ht="24.15" hidden="false" customHeight="true" outlineLevel="0" collapsed="false">
      <c r="A679" s="24"/>
      <c r="B679" s="25"/>
      <c r="C679" s="258" t="s">
        <v>927</v>
      </c>
      <c r="D679" s="258" t="s">
        <v>232</v>
      </c>
      <c r="E679" s="259" t="s">
        <v>928</v>
      </c>
      <c r="F679" s="260" t="s">
        <v>929</v>
      </c>
      <c r="G679" s="261" t="s">
        <v>284</v>
      </c>
      <c r="H679" s="262" t="n">
        <v>46.8</v>
      </c>
      <c r="I679" s="263"/>
      <c r="J679" s="264" t="n">
        <f aca="false">ROUND(I679*H679,1)</f>
        <v>0</v>
      </c>
      <c r="K679" s="265"/>
      <c r="L679" s="266"/>
      <c r="M679" s="267"/>
      <c r="N679" s="268" t="s">
        <v>39</v>
      </c>
      <c r="O679" s="74"/>
      <c r="P679" s="218" t="n">
        <f aca="false">O679*H679</f>
        <v>0</v>
      </c>
      <c r="Q679" s="218" t="n">
        <v>1E-005</v>
      </c>
      <c r="R679" s="218" t="n">
        <f aca="false">Q679*H679</f>
        <v>0.000468</v>
      </c>
      <c r="S679" s="218" t="n">
        <v>0</v>
      </c>
      <c r="T679" s="219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0" t="s">
        <v>317</v>
      </c>
      <c r="AT679" s="220" t="s">
        <v>232</v>
      </c>
      <c r="AU679" s="220" t="s">
        <v>145</v>
      </c>
      <c r="AY679" s="3" t="s">
        <v>137</v>
      </c>
      <c r="BE679" s="221" t="n">
        <f aca="false">IF(N679="základní",J679,0)</f>
        <v>0</v>
      </c>
      <c r="BF679" s="221" t="n">
        <f aca="false">IF(N679="snížená",J679,0)</f>
        <v>0</v>
      </c>
      <c r="BG679" s="221" t="n">
        <f aca="false">IF(N679="zákl. přenesená",J679,0)</f>
        <v>0</v>
      </c>
      <c r="BH679" s="221" t="n">
        <f aca="false">IF(N679="sníž. přenesená",J679,0)</f>
        <v>0</v>
      </c>
      <c r="BI679" s="221" t="n">
        <f aca="false">IF(N679="nulová",J679,0)</f>
        <v>0</v>
      </c>
      <c r="BJ679" s="3" t="s">
        <v>145</v>
      </c>
      <c r="BK679" s="221" t="n">
        <f aca="false">ROUND(I679*H679,1)</f>
        <v>0</v>
      </c>
      <c r="BL679" s="3" t="s">
        <v>231</v>
      </c>
      <c r="BM679" s="220" t="s">
        <v>930</v>
      </c>
    </row>
    <row r="680" s="222" customFormat="true" ht="12.8" hidden="false" customHeight="false" outlineLevel="0" collapsed="false">
      <c r="B680" s="223"/>
      <c r="C680" s="224"/>
      <c r="D680" s="225" t="s">
        <v>151</v>
      </c>
      <c r="E680" s="226"/>
      <c r="F680" s="227" t="s">
        <v>931</v>
      </c>
      <c r="G680" s="224"/>
      <c r="H680" s="226"/>
      <c r="I680" s="228"/>
      <c r="J680" s="224"/>
      <c r="K680" s="224"/>
      <c r="L680" s="229"/>
      <c r="M680" s="230"/>
      <c r="N680" s="231"/>
      <c r="O680" s="231"/>
      <c r="P680" s="231"/>
      <c r="Q680" s="231"/>
      <c r="R680" s="231"/>
      <c r="S680" s="231"/>
      <c r="T680" s="232"/>
      <c r="AT680" s="233" t="s">
        <v>151</v>
      </c>
      <c r="AU680" s="233" t="s">
        <v>145</v>
      </c>
      <c r="AV680" s="222" t="s">
        <v>81</v>
      </c>
      <c r="AW680" s="222" t="s">
        <v>29</v>
      </c>
      <c r="AX680" s="222" t="s">
        <v>73</v>
      </c>
      <c r="AY680" s="233" t="s">
        <v>137</v>
      </c>
    </row>
    <row r="681" s="222" customFormat="true" ht="12.8" hidden="false" customHeight="false" outlineLevel="0" collapsed="false">
      <c r="B681" s="223"/>
      <c r="C681" s="224"/>
      <c r="D681" s="225" t="s">
        <v>151</v>
      </c>
      <c r="E681" s="226"/>
      <c r="F681" s="227" t="s">
        <v>932</v>
      </c>
      <c r="G681" s="224"/>
      <c r="H681" s="226"/>
      <c r="I681" s="228"/>
      <c r="J681" s="224"/>
      <c r="K681" s="224"/>
      <c r="L681" s="229"/>
      <c r="M681" s="230"/>
      <c r="N681" s="231"/>
      <c r="O681" s="231"/>
      <c r="P681" s="231"/>
      <c r="Q681" s="231"/>
      <c r="R681" s="231"/>
      <c r="S681" s="231"/>
      <c r="T681" s="232"/>
      <c r="AT681" s="233" t="s">
        <v>151</v>
      </c>
      <c r="AU681" s="233" t="s">
        <v>145</v>
      </c>
      <c r="AV681" s="222" t="s">
        <v>81</v>
      </c>
      <c r="AW681" s="222" t="s">
        <v>29</v>
      </c>
      <c r="AX681" s="222" t="s">
        <v>73</v>
      </c>
      <c r="AY681" s="233" t="s">
        <v>137</v>
      </c>
    </row>
    <row r="682" s="234" customFormat="true" ht="12.8" hidden="false" customHeight="false" outlineLevel="0" collapsed="false">
      <c r="B682" s="235"/>
      <c r="C682" s="236"/>
      <c r="D682" s="225" t="s">
        <v>151</v>
      </c>
      <c r="E682" s="237"/>
      <c r="F682" s="238" t="s">
        <v>7</v>
      </c>
      <c r="G682" s="236"/>
      <c r="H682" s="239" t="n">
        <v>15</v>
      </c>
      <c r="I682" s="240"/>
      <c r="J682" s="236"/>
      <c r="K682" s="236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151</v>
      </c>
      <c r="AU682" s="245" t="s">
        <v>145</v>
      </c>
      <c r="AV682" s="234" t="s">
        <v>145</v>
      </c>
      <c r="AW682" s="234" t="s">
        <v>29</v>
      </c>
      <c r="AX682" s="234" t="s">
        <v>73</v>
      </c>
      <c r="AY682" s="245" t="s">
        <v>137</v>
      </c>
    </row>
    <row r="683" s="222" customFormat="true" ht="12.8" hidden="false" customHeight="false" outlineLevel="0" collapsed="false">
      <c r="B683" s="223"/>
      <c r="C683" s="224"/>
      <c r="D683" s="225" t="s">
        <v>151</v>
      </c>
      <c r="E683" s="226"/>
      <c r="F683" s="227" t="s">
        <v>933</v>
      </c>
      <c r="G683" s="224"/>
      <c r="H683" s="226"/>
      <c r="I683" s="228"/>
      <c r="J683" s="224"/>
      <c r="K683" s="224"/>
      <c r="L683" s="229"/>
      <c r="M683" s="230"/>
      <c r="N683" s="231"/>
      <c r="O683" s="231"/>
      <c r="P683" s="231"/>
      <c r="Q683" s="231"/>
      <c r="R683" s="231"/>
      <c r="S683" s="231"/>
      <c r="T683" s="232"/>
      <c r="AT683" s="233" t="s">
        <v>151</v>
      </c>
      <c r="AU683" s="233" t="s">
        <v>145</v>
      </c>
      <c r="AV683" s="222" t="s">
        <v>81</v>
      </c>
      <c r="AW683" s="222" t="s">
        <v>29</v>
      </c>
      <c r="AX683" s="222" t="s">
        <v>73</v>
      </c>
      <c r="AY683" s="233" t="s">
        <v>137</v>
      </c>
    </row>
    <row r="684" s="234" customFormat="true" ht="12.8" hidden="false" customHeight="false" outlineLevel="0" collapsed="false">
      <c r="B684" s="235"/>
      <c r="C684" s="236"/>
      <c r="D684" s="225" t="s">
        <v>151</v>
      </c>
      <c r="E684" s="237"/>
      <c r="F684" s="238" t="s">
        <v>223</v>
      </c>
      <c r="G684" s="236"/>
      <c r="H684" s="239" t="n">
        <v>14</v>
      </c>
      <c r="I684" s="240"/>
      <c r="J684" s="236"/>
      <c r="K684" s="236"/>
      <c r="L684" s="241"/>
      <c r="M684" s="242"/>
      <c r="N684" s="243"/>
      <c r="O684" s="243"/>
      <c r="P684" s="243"/>
      <c r="Q684" s="243"/>
      <c r="R684" s="243"/>
      <c r="S684" s="243"/>
      <c r="T684" s="244"/>
      <c r="AT684" s="245" t="s">
        <v>151</v>
      </c>
      <c r="AU684" s="245" t="s">
        <v>145</v>
      </c>
      <c r="AV684" s="234" t="s">
        <v>145</v>
      </c>
      <c r="AW684" s="234" t="s">
        <v>29</v>
      </c>
      <c r="AX684" s="234" t="s">
        <v>73</v>
      </c>
      <c r="AY684" s="245" t="s">
        <v>137</v>
      </c>
    </row>
    <row r="685" s="222" customFormat="true" ht="12.8" hidden="false" customHeight="false" outlineLevel="0" collapsed="false">
      <c r="B685" s="223"/>
      <c r="C685" s="224"/>
      <c r="D685" s="225" t="s">
        <v>151</v>
      </c>
      <c r="E685" s="226"/>
      <c r="F685" s="227" t="s">
        <v>934</v>
      </c>
      <c r="G685" s="224"/>
      <c r="H685" s="226"/>
      <c r="I685" s="228"/>
      <c r="J685" s="224"/>
      <c r="K685" s="224"/>
      <c r="L685" s="229"/>
      <c r="M685" s="230"/>
      <c r="N685" s="231"/>
      <c r="O685" s="231"/>
      <c r="P685" s="231"/>
      <c r="Q685" s="231"/>
      <c r="R685" s="231"/>
      <c r="S685" s="231"/>
      <c r="T685" s="232"/>
      <c r="AT685" s="233" t="s">
        <v>151</v>
      </c>
      <c r="AU685" s="233" t="s">
        <v>145</v>
      </c>
      <c r="AV685" s="222" t="s">
        <v>81</v>
      </c>
      <c r="AW685" s="222" t="s">
        <v>29</v>
      </c>
      <c r="AX685" s="222" t="s">
        <v>73</v>
      </c>
      <c r="AY685" s="233" t="s">
        <v>137</v>
      </c>
    </row>
    <row r="686" s="234" customFormat="true" ht="12.8" hidden="false" customHeight="false" outlineLevel="0" collapsed="false">
      <c r="B686" s="235"/>
      <c r="C686" s="236"/>
      <c r="D686" s="225" t="s">
        <v>151</v>
      </c>
      <c r="E686" s="237"/>
      <c r="F686" s="238" t="s">
        <v>198</v>
      </c>
      <c r="G686" s="236"/>
      <c r="H686" s="239" t="n">
        <v>10</v>
      </c>
      <c r="I686" s="240"/>
      <c r="J686" s="236"/>
      <c r="K686" s="236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151</v>
      </c>
      <c r="AU686" s="245" t="s">
        <v>145</v>
      </c>
      <c r="AV686" s="234" t="s">
        <v>145</v>
      </c>
      <c r="AW686" s="234" t="s">
        <v>29</v>
      </c>
      <c r="AX686" s="234" t="s">
        <v>73</v>
      </c>
      <c r="AY686" s="245" t="s">
        <v>137</v>
      </c>
    </row>
    <row r="687" s="246" customFormat="true" ht="12.8" hidden="false" customHeight="false" outlineLevel="0" collapsed="false">
      <c r="B687" s="247"/>
      <c r="C687" s="248"/>
      <c r="D687" s="225" t="s">
        <v>151</v>
      </c>
      <c r="E687" s="249"/>
      <c r="F687" s="250" t="s">
        <v>168</v>
      </c>
      <c r="G687" s="248"/>
      <c r="H687" s="251" t="n">
        <v>39</v>
      </c>
      <c r="I687" s="252"/>
      <c r="J687" s="248"/>
      <c r="K687" s="248"/>
      <c r="L687" s="253"/>
      <c r="M687" s="254"/>
      <c r="N687" s="255"/>
      <c r="O687" s="255"/>
      <c r="P687" s="255"/>
      <c r="Q687" s="255"/>
      <c r="R687" s="255"/>
      <c r="S687" s="255"/>
      <c r="T687" s="256"/>
      <c r="AT687" s="257" t="s">
        <v>151</v>
      </c>
      <c r="AU687" s="257" t="s">
        <v>145</v>
      </c>
      <c r="AV687" s="246" t="s">
        <v>144</v>
      </c>
      <c r="AW687" s="246" t="s">
        <v>29</v>
      </c>
      <c r="AX687" s="246" t="s">
        <v>81</v>
      </c>
      <c r="AY687" s="257" t="s">
        <v>137</v>
      </c>
    </row>
    <row r="688" s="234" customFormat="true" ht="12.8" hidden="false" customHeight="false" outlineLevel="0" collapsed="false">
      <c r="B688" s="235"/>
      <c r="C688" s="236"/>
      <c r="D688" s="225" t="s">
        <v>151</v>
      </c>
      <c r="E688" s="236"/>
      <c r="F688" s="238" t="s">
        <v>935</v>
      </c>
      <c r="G688" s="236"/>
      <c r="H688" s="239" t="n">
        <v>46.8</v>
      </c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151</v>
      </c>
      <c r="AU688" s="245" t="s">
        <v>145</v>
      </c>
      <c r="AV688" s="234" t="s">
        <v>145</v>
      </c>
      <c r="AW688" s="234" t="s">
        <v>3</v>
      </c>
      <c r="AX688" s="234" t="s">
        <v>81</v>
      </c>
      <c r="AY688" s="245" t="s">
        <v>137</v>
      </c>
    </row>
    <row r="689" s="31" customFormat="true" ht="24.15" hidden="false" customHeight="true" outlineLevel="0" collapsed="false">
      <c r="A689" s="24"/>
      <c r="B689" s="25"/>
      <c r="C689" s="208" t="s">
        <v>936</v>
      </c>
      <c r="D689" s="208" t="s">
        <v>140</v>
      </c>
      <c r="E689" s="209" t="s">
        <v>937</v>
      </c>
      <c r="F689" s="210" t="s">
        <v>938</v>
      </c>
      <c r="G689" s="211" t="s">
        <v>143</v>
      </c>
      <c r="H689" s="212" t="n">
        <v>30</v>
      </c>
      <c r="I689" s="213"/>
      <c r="J689" s="214" t="n">
        <f aca="false">ROUND(I689*H689,1)</f>
        <v>0</v>
      </c>
      <c r="K689" s="215"/>
      <c r="L689" s="30"/>
      <c r="M689" s="216"/>
      <c r="N689" s="217" t="s">
        <v>39</v>
      </c>
      <c r="O689" s="74"/>
      <c r="P689" s="218" t="n">
        <f aca="false">O689*H689</f>
        <v>0</v>
      </c>
      <c r="Q689" s="218" t="n">
        <v>0</v>
      </c>
      <c r="R689" s="218" t="n">
        <f aca="false">Q689*H689</f>
        <v>0</v>
      </c>
      <c r="S689" s="218" t="n">
        <v>0</v>
      </c>
      <c r="T689" s="219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0" t="s">
        <v>231</v>
      </c>
      <c r="AT689" s="220" t="s">
        <v>140</v>
      </c>
      <c r="AU689" s="220" t="s">
        <v>145</v>
      </c>
      <c r="AY689" s="3" t="s">
        <v>137</v>
      </c>
      <c r="BE689" s="221" t="n">
        <f aca="false">IF(N689="základní",J689,0)</f>
        <v>0</v>
      </c>
      <c r="BF689" s="221" t="n">
        <f aca="false">IF(N689="snížená",J689,0)</f>
        <v>0</v>
      </c>
      <c r="BG689" s="221" t="n">
        <f aca="false">IF(N689="zákl. přenesená",J689,0)</f>
        <v>0</v>
      </c>
      <c r="BH689" s="221" t="n">
        <f aca="false">IF(N689="sníž. přenesená",J689,0)</f>
        <v>0</v>
      </c>
      <c r="BI689" s="221" t="n">
        <f aca="false">IF(N689="nulová",J689,0)</f>
        <v>0</v>
      </c>
      <c r="BJ689" s="3" t="s">
        <v>145</v>
      </c>
      <c r="BK689" s="221" t="n">
        <f aca="false">ROUND(I689*H689,1)</f>
        <v>0</v>
      </c>
      <c r="BL689" s="3" t="s">
        <v>231</v>
      </c>
      <c r="BM689" s="220" t="s">
        <v>939</v>
      </c>
    </row>
    <row r="690" s="234" customFormat="true" ht="12.8" hidden="false" customHeight="false" outlineLevel="0" collapsed="false">
      <c r="B690" s="235"/>
      <c r="C690" s="236"/>
      <c r="D690" s="225" t="s">
        <v>151</v>
      </c>
      <c r="E690" s="237"/>
      <c r="F690" s="238" t="s">
        <v>307</v>
      </c>
      <c r="G690" s="236"/>
      <c r="H690" s="239" t="n">
        <v>30</v>
      </c>
      <c r="I690" s="240"/>
      <c r="J690" s="236"/>
      <c r="K690" s="236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151</v>
      </c>
      <c r="AU690" s="245" t="s">
        <v>145</v>
      </c>
      <c r="AV690" s="234" t="s">
        <v>145</v>
      </c>
      <c r="AW690" s="234" t="s">
        <v>29</v>
      </c>
      <c r="AX690" s="234" t="s">
        <v>81</v>
      </c>
      <c r="AY690" s="245" t="s">
        <v>137</v>
      </c>
    </row>
    <row r="691" s="31" customFormat="true" ht="24.15" hidden="false" customHeight="true" outlineLevel="0" collapsed="false">
      <c r="A691" s="24"/>
      <c r="B691" s="25"/>
      <c r="C691" s="208" t="s">
        <v>940</v>
      </c>
      <c r="D691" s="208" t="s">
        <v>140</v>
      </c>
      <c r="E691" s="209" t="s">
        <v>941</v>
      </c>
      <c r="F691" s="210" t="s">
        <v>942</v>
      </c>
      <c r="G691" s="211" t="s">
        <v>143</v>
      </c>
      <c r="H691" s="212" t="n">
        <v>1</v>
      </c>
      <c r="I691" s="213"/>
      <c r="J691" s="214" t="n">
        <f aca="false">ROUND(I691*H691,1)</f>
        <v>0</v>
      </c>
      <c r="K691" s="215"/>
      <c r="L691" s="30"/>
      <c r="M691" s="216"/>
      <c r="N691" s="217" t="s">
        <v>39</v>
      </c>
      <c r="O691" s="74"/>
      <c r="P691" s="218" t="n">
        <f aca="false">O691*H691</f>
        <v>0</v>
      </c>
      <c r="Q691" s="218" t="n">
        <v>0</v>
      </c>
      <c r="R691" s="218" t="n">
        <f aca="false">Q691*H691</f>
        <v>0</v>
      </c>
      <c r="S691" s="218" t="n">
        <v>0</v>
      </c>
      <c r="T691" s="219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0" t="s">
        <v>231</v>
      </c>
      <c r="AT691" s="220" t="s">
        <v>140</v>
      </c>
      <c r="AU691" s="220" t="s">
        <v>145</v>
      </c>
      <c r="AY691" s="3" t="s">
        <v>137</v>
      </c>
      <c r="BE691" s="221" t="n">
        <f aca="false">IF(N691="základní",J691,0)</f>
        <v>0</v>
      </c>
      <c r="BF691" s="221" t="n">
        <f aca="false">IF(N691="snížená",J691,0)</f>
        <v>0</v>
      </c>
      <c r="BG691" s="221" t="n">
        <f aca="false">IF(N691="zákl. přenesená",J691,0)</f>
        <v>0</v>
      </c>
      <c r="BH691" s="221" t="n">
        <f aca="false">IF(N691="sníž. přenesená",J691,0)</f>
        <v>0</v>
      </c>
      <c r="BI691" s="221" t="n">
        <f aca="false">IF(N691="nulová",J691,0)</f>
        <v>0</v>
      </c>
      <c r="BJ691" s="3" t="s">
        <v>145</v>
      </c>
      <c r="BK691" s="221" t="n">
        <f aca="false">ROUND(I691*H691,1)</f>
        <v>0</v>
      </c>
      <c r="BL691" s="3" t="s">
        <v>231</v>
      </c>
      <c r="BM691" s="220" t="s">
        <v>943</v>
      </c>
    </row>
    <row r="692" s="234" customFormat="true" ht="12.8" hidden="false" customHeight="false" outlineLevel="0" collapsed="false">
      <c r="B692" s="235"/>
      <c r="C692" s="236"/>
      <c r="D692" s="225" t="s">
        <v>151</v>
      </c>
      <c r="E692" s="237"/>
      <c r="F692" s="238" t="s">
        <v>81</v>
      </c>
      <c r="G692" s="236"/>
      <c r="H692" s="239" t="n">
        <v>1</v>
      </c>
      <c r="I692" s="240"/>
      <c r="J692" s="236"/>
      <c r="K692" s="236"/>
      <c r="L692" s="241"/>
      <c r="M692" s="242"/>
      <c r="N692" s="243"/>
      <c r="O692" s="243"/>
      <c r="P692" s="243"/>
      <c r="Q692" s="243"/>
      <c r="R692" s="243"/>
      <c r="S692" s="243"/>
      <c r="T692" s="244"/>
      <c r="AT692" s="245" t="s">
        <v>151</v>
      </c>
      <c r="AU692" s="245" t="s">
        <v>145</v>
      </c>
      <c r="AV692" s="234" t="s">
        <v>145</v>
      </c>
      <c r="AW692" s="234" t="s">
        <v>29</v>
      </c>
      <c r="AX692" s="234" t="s">
        <v>81</v>
      </c>
      <c r="AY692" s="245" t="s">
        <v>137</v>
      </c>
    </row>
    <row r="693" s="31" customFormat="true" ht="24.15" hidden="false" customHeight="true" outlineLevel="0" collapsed="false">
      <c r="A693" s="24"/>
      <c r="B693" s="25"/>
      <c r="C693" s="208" t="s">
        <v>944</v>
      </c>
      <c r="D693" s="208" t="s">
        <v>140</v>
      </c>
      <c r="E693" s="209" t="s">
        <v>945</v>
      </c>
      <c r="F693" s="210" t="s">
        <v>946</v>
      </c>
      <c r="G693" s="211" t="s">
        <v>143</v>
      </c>
      <c r="H693" s="212" t="n">
        <v>1</v>
      </c>
      <c r="I693" s="213"/>
      <c r="J693" s="214" t="n">
        <f aca="false">ROUND(I693*H693,1)</f>
        <v>0</v>
      </c>
      <c r="K693" s="215"/>
      <c r="L693" s="30"/>
      <c r="M693" s="216"/>
      <c r="N693" s="217" t="s">
        <v>39</v>
      </c>
      <c r="O693" s="74"/>
      <c r="P693" s="218" t="n">
        <f aca="false">O693*H693</f>
        <v>0</v>
      </c>
      <c r="Q693" s="218" t="n">
        <v>0</v>
      </c>
      <c r="R693" s="218" t="n">
        <f aca="false">Q693*H693</f>
        <v>0</v>
      </c>
      <c r="S693" s="218" t="n">
        <v>0</v>
      </c>
      <c r="T693" s="219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0" t="s">
        <v>231</v>
      </c>
      <c r="AT693" s="220" t="s">
        <v>140</v>
      </c>
      <c r="AU693" s="220" t="s">
        <v>145</v>
      </c>
      <c r="AY693" s="3" t="s">
        <v>137</v>
      </c>
      <c r="BE693" s="221" t="n">
        <f aca="false">IF(N693="základní",J693,0)</f>
        <v>0</v>
      </c>
      <c r="BF693" s="221" t="n">
        <f aca="false">IF(N693="snížená",J693,0)</f>
        <v>0</v>
      </c>
      <c r="BG693" s="221" t="n">
        <f aca="false">IF(N693="zákl. přenesená",J693,0)</f>
        <v>0</v>
      </c>
      <c r="BH693" s="221" t="n">
        <f aca="false">IF(N693="sníž. přenesená",J693,0)</f>
        <v>0</v>
      </c>
      <c r="BI693" s="221" t="n">
        <f aca="false">IF(N693="nulová",J693,0)</f>
        <v>0</v>
      </c>
      <c r="BJ693" s="3" t="s">
        <v>145</v>
      </c>
      <c r="BK693" s="221" t="n">
        <f aca="false">ROUND(I693*H693,1)</f>
        <v>0</v>
      </c>
      <c r="BL693" s="3" t="s">
        <v>231</v>
      </c>
      <c r="BM693" s="220" t="s">
        <v>947</v>
      </c>
    </row>
    <row r="694" s="31" customFormat="true" ht="24.15" hidden="false" customHeight="true" outlineLevel="0" collapsed="false">
      <c r="A694" s="24"/>
      <c r="B694" s="25"/>
      <c r="C694" s="258" t="s">
        <v>948</v>
      </c>
      <c r="D694" s="258" t="s">
        <v>232</v>
      </c>
      <c r="E694" s="259" t="s">
        <v>949</v>
      </c>
      <c r="F694" s="260" t="s">
        <v>950</v>
      </c>
      <c r="G694" s="261" t="s">
        <v>143</v>
      </c>
      <c r="H694" s="262" t="n">
        <v>1</v>
      </c>
      <c r="I694" s="263"/>
      <c r="J694" s="264" t="n">
        <f aca="false">ROUND(I694*H694,1)</f>
        <v>0</v>
      </c>
      <c r="K694" s="265"/>
      <c r="L694" s="266"/>
      <c r="M694" s="267"/>
      <c r="N694" s="268" t="s">
        <v>39</v>
      </c>
      <c r="O694" s="74"/>
      <c r="P694" s="218" t="n">
        <f aca="false">O694*H694</f>
        <v>0</v>
      </c>
      <c r="Q694" s="218" t="n">
        <v>0.00142</v>
      </c>
      <c r="R694" s="218" t="n">
        <f aca="false">Q694*H694</f>
        <v>0.00142</v>
      </c>
      <c r="S694" s="218" t="n">
        <v>0</v>
      </c>
      <c r="T694" s="219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0" t="s">
        <v>317</v>
      </c>
      <c r="AT694" s="220" t="s">
        <v>232</v>
      </c>
      <c r="AU694" s="220" t="s">
        <v>145</v>
      </c>
      <c r="AY694" s="3" t="s">
        <v>137</v>
      </c>
      <c r="BE694" s="221" t="n">
        <f aca="false">IF(N694="základní",J694,0)</f>
        <v>0</v>
      </c>
      <c r="BF694" s="221" t="n">
        <f aca="false">IF(N694="snížená",J694,0)</f>
        <v>0</v>
      </c>
      <c r="BG694" s="221" t="n">
        <f aca="false">IF(N694="zákl. přenesená",J694,0)</f>
        <v>0</v>
      </c>
      <c r="BH694" s="221" t="n">
        <f aca="false">IF(N694="sníž. přenesená",J694,0)</f>
        <v>0</v>
      </c>
      <c r="BI694" s="221" t="n">
        <f aca="false">IF(N694="nulová",J694,0)</f>
        <v>0</v>
      </c>
      <c r="BJ694" s="3" t="s">
        <v>145</v>
      </c>
      <c r="BK694" s="221" t="n">
        <f aca="false">ROUND(I694*H694,1)</f>
        <v>0</v>
      </c>
      <c r="BL694" s="3" t="s">
        <v>231</v>
      </c>
      <c r="BM694" s="220" t="s">
        <v>951</v>
      </c>
    </row>
    <row r="695" s="31" customFormat="true" ht="24.15" hidden="false" customHeight="true" outlineLevel="0" collapsed="false">
      <c r="A695" s="24"/>
      <c r="B695" s="25"/>
      <c r="C695" s="208" t="s">
        <v>952</v>
      </c>
      <c r="D695" s="208" t="s">
        <v>140</v>
      </c>
      <c r="E695" s="209" t="s">
        <v>953</v>
      </c>
      <c r="F695" s="210" t="s">
        <v>954</v>
      </c>
      <c r="G695" s="211" t="s">
        <v>143</v>
      </c>
      <c r="H695" s="212" t="n">
        <v>1</v>
      </c>
      <c r="I695" s="213"/>
      <c r="J695" s="214" t="n">
        <f aca="false">ROUND(I695*H695,1)</f>
        <v>0</v>
      </c>
      <c r="K695" s="215"/>
      <c r="L695" s="30"/>
      <c r="M695" s="216"/>
      <c r="N695" s="217" t="s">
        <v>39</v>
      </c>
      <c r="O695" s="74"/>
      <c r="P695" s="218" t="n">
        <f aca="false">O695*H695</f>
        <v>0</v>
      </c>
      <c r="Q695" s="218" t="n">
        <v>0</v>
      </c>
      <c r="R695" s="218" t="n">
        <f aca="false">Q695*H695</f>
        <v>0</v>
      </c>
      <c r="S695" s="218" t="n">
        <v>0.017</v>
      </c>
      <c r="T695" s="219" t="n">
        <f aca="false">S695*H695</f>
        <v>0.017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0" t="s">
        <v>231</v>
      </c>
      <c r="AT695" s="220" t="s">
        <v>140</v>
      </c>
      <c r="AU695" s="220" t="s">
        <v>145</v>
      </c>
      <c r="AY695" s="3" t="s">
        <v>137</v>
      </c>
      <c r="BE695" s="221" t="n">
        <f aca="false">IF(N695="základní",J695,0)</f>
        <v>0</v>
      </c>
      <c r="BF695" s="221" t="n">
        <f aca="false">IF(N695="snížená",J695,0)</f>
        <v>0</v>
      </c>
      <c r="BG695" s="221" t="n">
        <f aca="false">IF(N695="zákl. přenesená",J695,0)</f>
        <v>0</v>
      </c>
      <c r="BH695" s="221" t="n">
        <f aca="false">IF(N695="sníž. přenesená",J695,0)</f>
        <v>0</v>
      </c>
      <c r="BI695" s="221" t="n">
        <f aca="false">IF(N695="nulová",J695,0)</f>
        <v>0</v>
      </c>
      <c r="BJ695" s="3" t="s">
        <v>145</v>
      </c>
      <c r="BK695" s="221" t="n">
        <f aca="false">ROUND(I695*H695,1)</f>
        <v>0</v>
      </c>
      <c r="BL695" s="3" t="s">
        <v>231</v>
      </c>
      <c r="BM695" s="220" t="s">
        <v>955</v>
      </c>
    </row>
    <row r="696" s="31" customFormat="true" ht="24.15" hidden="false" customHeight="true" outlineLevel="0" collapsed="false">
      <c r="A696" s="24"/>
      <c r="B696" s="25"/>
      <c r="C696" s="208" t="s">
        <v>956</v>
      </c>
      <c r="D696" s="208" t="s">
        <v>140</v>
      </c>
      <c r="E696" s="209" t="s">
        <v>957</v>
      </c>
      <c r="F696" s="210" t="s">
        <v>958</v>
      </c>
      <c r="G696" s="211" t="s">
        <v>143</v>
      </c>
      <c r="H696" s="212" t="n">
        <v>23</v>
      </c>
      <c r="I696" s="213"/>
      <c r="J696" s="214" t="n">
        <f aca="false">ROUND(I696*H696,1)</f>
        <v>0</v>
      </c>
      <c r="K696" s="215"/>
      <c r="L696" s="30"/>
      <c r="M696" s="216"/>
      <c r="N696" s="217" t="s">
        <v>39</v>
      </c>
      <c r="O696" s="74"/>
      <c r="P696" s="218" t="n">
        <f aca="false">O696*H696</f>
        <v>0</v>
      </c>
      <c r="Q696" s="218" t="n">
        <v>0</v>
      </c>
      <c r="R696" s="218" t="n">
        <f aca="false">Q696*H696</f>
        <v>0</v>
      </c>
      <c r="S696" s="218" t="n">
        <v>0</v>
      </c>
      <c r="T696" s="219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0" t="s">
        <v>231</v>
      </c>
      <c r="AT696" s="220" t="s">
        <v>140</v>
      </c>
      <c r="AU696" s="220" t="s">
        <v>145</v>
      </c>
      <c r="AY696" s="3" t="s">
        <v>137</v>
      </c>
      <c r="BE696" s="221" t="n">
        <f aca="false">IF(N696="základní",J696,0)</f>
        <v>0</v>
      </c>
      <c r="BF696" s="221" t="n">
        <f aca="false">IF(N696="snížená",J696,0)</f>
        <v>0</v>
      </c>
      <c r="BG696" s="221" t="n">
        <f aca="false">IF(N696="zákl. přenesená",J696,0)</f>
        <v>0</v>
      </c>
      <c r="BH696" s="221" t="n">
        <f aca="false">IF(N696="sníž. přenesená",J696,0)</f>
        <v>0</v>
      </c>
      <c r="BI696" s="221" t="n">
        <f aca="false">IF(N696="nulová",J696,0)</f>
        <v>0</v>
      </c>
      <c r="BJ696" s="3" t="s">
        <v>145</v>
      </c>
      <c r="BK696" s="221" t="n">
        <f aca="false">ROUND(I696*H696,1)</f>
        <v>0</v>
      </c>
      <c r="BL696" s="3" t="s">
        <v>231</v>
      </c>
      <c r="BM696" s="220" t="s">
        <v>959</v>
      </c>
    </row>
    <row r="697" s="234" customFormat="true" ht="12.8" hidden="false" customHeight="false" outlineLevel="0" collapsed="false">
      <c r="B697" s="235"/>
      <c r="C697" s="236"/>
      <c r="D697" s="225" t="s">
        <v>151</v>
      </c>
      <c r="E697" s="237"/>
      <c r="F697" s="238" t="s">
        <v>960</v>
      </c>
      <c r="G697" s="236"/>
      <c r="H697" s="239" t="n">
        <v>23</v>
      </c>
      <c r="I697" s="240"/>
      <c r="J697" s="236"/>
      <c r="K697" s="236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151</v>
      </c>
      <c r="AU697" s="245" t="s">
        <v>145</v>
      </c>
      <c r="AV697" s="234" t="s">
        <v>145</v>
      </c>
      <c r="AW697" s="234" t="s">
        <v>29</v>
      </c>
      <c r="AX697" s="234" t="s">
        <v>81</v>
      </c>
      <c r="AY697" s="245" t="s">
        <v>137</v>
      </c>
    </row>
    <row r="698" s="31" customFormat="true" ht="16.5" hidden="false" customHeight="true" outlineLevel="0" collapsed="false">
      <c r="A698" s="24"/>
      <c r="B698" s="25"/>
      <c r="C698" s="258" t="s">
        <v>961</v>
      </c>
      <c r="D698" s="258" t="s">
        <v>232</v>
      </c>
      <c r="E698" s="259" t="s">
        <v>962</v>
      </c>
      <c r="F698" s="260" t="s">
        <v>963</v>
      </c>
      <c r="G698" s="261" t="s">
        <v>143</v>
      </c>
      <c r="H698" s="262" t="n">
        <v>2</v>
      </c>
      <c r="I698" s="263"/>
      <c r="J698" s="264" t="n">
        <f aca="false">ROUND(I698*H698,1)</f>
        <v>0</v>
      </c>
      <c r="K698" s="265"/>
      <c r="L698" s="266"/>
      <c r="M698" s="267"/>
      <c r="N698" s="268" t="s">
        <v>39</v>
      </c>
      <c r="O698" s="74"/>
      <c r="P698" s="218" t="n">
        <f aca="false">O698*H698</f>
        <v>0</v>
      </c>
      <c r="Q698" s="218" t="n">
        <v>7E-005</v>
      </c>
      <c r="R698" s="218" t="n">
        <f aca="false">Q698*H698</f>
        <v>0.00014</v>
      </c>
      <c r="S698" s="218" t="n">
        <v>0</v>
      </c>
      <c r="T698" s="219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0" t="s">
        <v>317</v>
      </c>
      <c r="AT698" s="220" t="s">
        <v>232</v>
      </c>
      <c r="AU698" s="220" t="s">
        <v>145</v>
      </c>
      <c r="AY698" s="3" t="s">
        <v>137</v>
      </c>
      <c r="BE698" s="221" t="n">
        <f aca="false">IF(N698="základní",J698,0)</f>
        <v>0</v>
      </c>
      <c r="BF698" s="221" t="n">
        <f aca="false">IF(N698="snížená",J698,0)</f>
        <v>0</v>
      </c>
      <c r="BG698" s="221" t="n">
        <f aca="false">IF(N698="zákl. přenesená",J698,0)</f>
        <v>0</v>
      </c>
      <c r="BH698" s="221" t="n">
        <f aca="false">IF(N698="sníž. přenesená",J698,0)</f>
        <v>0</v>
      </c>
      <c r="BI698" s="221" t="n">
        <f aca="false">IF(N698="nulová",J698,0)</f>
        <v>0</v>
      </c>
      <c r="BJ698" s="3" t="s">
        <v>145</v>
      </c>
      <c r="BK698" s="221" t="n">
        <f aca="false">ROUND(I698*H698,1)</f>
        <v>0</v>
      </c>
      <c r="BL698" s="3" t="s">
        <v>231</v>
      </c>
      <c r="BM698" s="220" t="s">
        <v>964</v>
      </c>
    </row>
    <row r="699" s="234" customFormat="true" ht="12.8" hidden="false" customHeight="false" outlineLevel="0" collapsed="false">
      <c r="B699" s="235"/>
      <c r="C699" s="236"/>
      <c r="D699" s="225" t="s">
        <v>151</v>
      </c>
      <c r="E699" s="237"/>
      <c r="F699" s="238" t="s">
        <v>145</v>
      </c>
      <c r="G699" s="236"/>
      <c r="H699" s="239" t="n">
        <v>2</v>
      </c>
      <c r="I699" s="240"/>
      <c r="J699" s="236"/>
      <c r="K699" s="236"/>
      <c r="L699" s="241"/>
      <c r="M699" s="242"/>
      <c r="N699" s="243"/>
      <c r="O699" s="243"/>
      <c r="P699" s="243"/>
      <c r="Q699" s="243"/>
      <c r="R699" s="243"/>
      <c r="S699" s="243"/>
      <c r="T699" s="244"/>
      <c r="AT699" s="245" t="s">
        <v>151</v>
      </c>
      <c r="AU699" s="245" t="s">
        <v>145</v>
      </c>
      <c r="AV699" s="234" t="s">
        <v>145</v>
      </c>
      <c r="AW699" s="234" t="s">
        <v>29</v>
      </c>
      <c r="AX699" s="234" t="s">
        <v>81</v>
      </c>
      <c r="AY699" s="245" t="s">
        <v>137</v>
      </c>
    </row>
    <row r="700" s="31" customFormat="true" ht="24.15" hidden="false" customHeight="true" outlineLevel="0" collapsed="false">
      <c r="A700" s="24"/>
      <c r="B700" s="25"/>
      <c r="C700" s="258" t="s">
        <v>965</v>
      </c>
      <c r="D700" s="258" t="s">
        <v>232</v>
      </c>
      <c r="E700" s="259" t="s">
        <v>966</v>
      </c>
      <c r="F700" s="260" t="s">
        <v>967</v>
      </c>
      <c r="G700" s="261" t="s">
        <v>143</v>
      </c>
      <c r="H700" s="262" t="n">
        <v>2</v>
      </c>
      <c r="I700" s="263"/>
      <c r="J700" s="264" t="n">
        <f aca="false">ROUND(I700*H700,1)</f>
        <v>0</v>
      </c>
      <c r="K700" s="265"/>
      <c r="L700" s="266"/>
      <c r="M700" s="267"/>
      <c r="N700" s="268" t="s">
        <v>39</v>
      </c>
      <c r="O700" s="74"/>
      <c r="P700" s="218" t="n">
        <f aca="false">O700*H700</f>
        <v>0</v>
      </c>
      <c r="Q700" s="218" t="n">
        <v>6E-005</v>
      </c>
      <c r="R700" s="218" t="n">
        <f aca="false">Q700*H700</f>
        <v>0.00012</v>
      </c>
      <c r="S700" s="218" t="n">
        <v>0</v>
      </c>
      <c r="T700" s="219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0" t="s">
        <v>317</v>
      </c>
      <c r="AT700" s="220" t="s">
        <v>232</v>
      </c>
      <c r="AU700" s="220" t="s">
        <v>145</v>
      </c>
      <c r="AY700" s="3" t="s">
        <v>137</v>
      </c>
      <c r="BE700" s="221" t="n">
        <f aca="false">IF(N700="základní",J700,0)</f>
        <v>0</v>
      </c>
      <c r="BF700" s="221" t="n">
        <f aca="false">IF(N700="snížená",J700,0)</f>
        <v>0</v>
      </c>
      <c r="BG700" s="221" t="n">
        <f aca="false">IF(N700="zákl. přenesená",J700,0)</f>
        <v>0</v>
      </c>
      <c r="BH700" s="221" t="n">
        <f aca="false">IF(N700="sníž. přenesená",J700,0)</f>
        <v>0</v>
      </c>
      <c r="BI700" s="221" t="n">
        <f aca="false">IF(N700="nulová",J700,0)</f>
        <v>0</v>
      </c>
      <c r="BJ700" s="3" t="s">
        <v>145</v>
      </c>
      <c r="BK700" s="221" t="n">
        <f aca="false">ROUND(I700*H700,1)</f>
        <v>0</v>
      </c>
      <c r="BL700" s="3" t="s">
        <v>231</v>
      </c>
      <c r="BM700" s="220" t="s">
        <v>968</v>
      </c>
    </row>
    <row r="701" s="222" customFormat="true" ht="12.8" hidden="false" customHeight="false" outlineLevel="0" collapsed="false">
      <c r="B701" s="223"/>
      <c r="C701" s="224"/>
      <c r="D701" s="225" t="s">
        <v>151</v>
      </c>
      <c r="E701" s="226"/>
      <c r="F701" s="227" t="s">
        <v>159</v>
      </c>
      <c r="G701" s="224"/>
      <c r="H701" s="226"/>
      <c r="I701" s="228"/>
      <c r="J701" s="224"/>
      <c r="K701" s="224"/>
      <c r="L701" s="229"/>
      <c r="M701" s="230"/>
      <c r="N701" s="231"/>
      <c r="O701" s="231"/>
      <c r="P701" s="231"/>
      <c r="Q701" s="231"/>
      <c r="R701" s="231"/>
      <c r="S701" s="231"/>
      <c r="T701" s="232"/>
      <c r="AT701" s="233" t="s">
        <v>151</v>
      </c>
      <c r="AU701" s="233" t="s">
        <v>145</v>
      </c>
      <c r="AV701" s="222" t="s">
        <v>81</v>
      </c>
      <c r="AW701" s="222" t="s">
        <v>29</v>
      </c>
      <c r="AX701" s="222" t="s">
        <v>73</v>
      </c>
      <c r="AY701" s="233" t="s">
        <v>137</v>
      </c>
    </row>
    <row r="702" s="234" customFormat="true" ht="12.8" hidden="false" customHeight="false" outlineLevel="0" collapsed="false">
      <c r="B702" s="235"/>
      <c r="C702" s="236"/>
      <c r="D702" s="225" t="s">
        <v>151</v>
      </c>
      <c r="E702" s="237"/>
      <c r="F702" s="238" t="s">
        <v>145</v>
      </c>
      <c r="G702" s="236"/>
      <c r="H702" s="239" t="n">
        <v>2</v>
      </c>
      <c r="I702" s="240"/>
      <c r="J702" s="236"/>
      <c r="K702" s="236"/>
      <c r="L702" s="241"/>
      <c r="M702" s="242"/>
      <c r="N702" s="243"/>
      <c r="O702" s="243"/>
      <c r="P702" s="243"/>
      <c r="Q702" s="243"/>
      <c r="R702" s="243"/>
      <c r="S702" s="243"/>
      <c r="T702" s="244"/>
      <c r="AT702" s="245" t="s">
        <v>151</v>
      </c>
      <c r="AU702" s="245" t="s">
        <v>145</v>
      </c>
      <c r="AV702" s="234" t="s">
        <v>145</v>
      </c>
      <c r="AW702" s="234" t="s">
        <v>29</v>
      </c>
      <c r="AX702" s="234" t="s">
        <v>73</v>
      </c>
      <c r="AY702" s="245" t="s">
        <v>137</v>
      </c>
    </row>
    <row r="703" s="246" customFormat="true" ht="12.8" hidden="false" customHeight="false" outlineLevel="0" collapsed="false">
      <c r="B703" s="247"/>
      <c r="C703" s="248"/>
      <c r="D703" s="225" t="s">
        <v>151</v>
      </c>
      <c r="E703" s="249"/>
      <c r="F703" s="250" t="s">
        <v>168</v>
      </c>
      <c r="G703" s="248"/>
      <c r="H703" s="251" t="n">
        <v>2</v>
      </c>
      <c r="I703" s="252"/>
      <c r="J703" s="248"/>
      <c r="K703" s="248"/>
      <c r="L703" s="253"/>
      <c r="M703" s="254"/>
      <c r="N703" s="255"/>
      <c r="O703" s="255"/>
      <c r="P703" s="255"/>
      <c r="Q703" s="255"/>
      <c r="R703" s="255"/>
      <c r="S703" s="255"/>
      <c r="T703" s="256"/>
      <c r="AT703" s="257" t="s">
        <v>151</v>
      </c>
      <c r="AU703" s="257" t="s">
        <v>145</v>
      </c>
      <c r="AV703" s="246" t="s">
        <v>144</v>
      </c>
      <c r="AW703" s="246" t="s">
        <v>29</v>
      </c>
      <c r="AX703" s="246" t="s">
        <v>81</v>
      </c>
      <c r="AY703" s="257" t="s">
        <v>137</v>
      </c>
    </row>
    <row r="704" s="31" customFormat="true" ht="16.5" hidden="false" customHeight="true" outlineLevel="0" collapsed="false">
      <c r="A704" s="24"/>
      <c r="B704" s="25"/>
      <c r="C704" s="208" t="s">
        <v>969</v>
      </c>
      <c r="D704" s="208" t="s">
        <v>140</v>
      </c>
      <c r="E704" s="209" t="s">
        <v>970</v>
      </c>
      <c r="F704" s="210" t="s">
        <v>971</v>
      </c>
      <c r="G704" s="211" t="s">
        <v>143</v>
      </c>
      <c r="H704" s="212" t="n">
        <v>12</v>
      </c>
      <c r="I704" s="213"/>
      <c r="J704" s="214" t="n">
        <f aca="false">ROUND(I704*H704,1)</f>
        <v>0</v>
      </c>
      <c r="K704" s="215"/>
      <c r="L704" s="30"/>
      <c r="M704" s="216"/>
      <c r="N704" s="217" t="s">
        <v>39</v>
      </c>
      <c r="O704" s="74"/>
      <c r="P704" s="218" t="n">
        <f aca="false">O704*H704</f>
        <v>0</v>
      </c>
      <c r="Q704" s="218" t="n">
        <v>0</v>
      </c>
      <c r="R704" s="218" t="n">
        <f aca="false">Q704*H704</f>
        <v>0</v>
      </c>
      <c r="S704" s="218" t="n">
        <v>0</v>
      </c>
      <c r="T704" s="219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0" t="s">
        <v>231</v>
      </c>
      <c r="AT704" s="220" t="s">
        <v>140</v>
      </c>
      <c r="AU704" s="220" t="s">
        <v>145</v>
      </c>
      <c r="AY704" s="3" t="s">
        <v>137</v>
      </c>
      <c r="BE704" s="221" t="n">
        <f aca="false">IF(N704="základní",J704,0)</f>
        <v>0</v>
      </c>
      <c r="BF704" s="221" t="n">
        <f aca="false">IF(N704="snížená",J704,0)</f>
        <v>0</v>
      </c>
      <c r="BG704" s="221" t="n">
        <f aca="false">IF(N704="zákl. přenesená",J704,0)</f>
        <v>0</v>
      </c>
      <c r="BH704" s="221" t="n">
        <f aca="false">IF(N704="sníž. přenesená",J704,0)</f>
        <v>0</v>
      </c>
      <c r="BI704" s="221" t="n">
        <f aca="false">IF(N704="nulová",J704,0)</f>
        <v>0</v>
      </c>
      <c r="BJ704" s="3" t="s">
        <v>145</v>
      </c>
      <c r="BK704" s="221" t="n">
        <f aca="false">ROUND(I704*H704,1)</f>
        <v>0</v>
      </c>
      <c r="BL704" s="3" t="s">
        <v>231</v>
      </c>
      <c r="BM704" s="220" t="s">
        <v>972</v>
      </c>
    </row>
    <row r="705" s="234" customFormat="true" ht="12.8" hidden="false" customHeight="false" outlineLevel="0" collapsed="false">
      <c r="B705" s="235"/>
      <c r="C705" s="236"/>
      <c r="D705" s="225" t="s">
        <v>151</v>
      </c>
      <c r="E705" s="237"/>
      <c r="F705" s="238" t="s">
        <v>973</v>
      </c>
      <c r="G705" s="236"/>
      <c r="H705" s="239" t="n">
        <v>12</v>
      </c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51</v>
      </c>
      <c r="AU705" s="245" t="s">
        <v>145</v>
      </c>
      <c r="AV705" s="234" t="s">
        <v>145</v>
      </c>
      <c r="AW705" s="234" t="s">
        <v>29</v>
      </c>
      <c r="AX705" s="234" t="s">
        <v>81</v>
      </c>
      <c r="AY705" s="245" t="s">
        <v>137</v>
      </c>
    </row>
    <row r="706" s="31" customFormat="true" ht="16.5" hidden="false" customHeight="true" outlineLevel="0" collapsed="false">
      <c r="A706" s="24"/>
      <c r="B706" s="25"/>
      <c r="C706" s="258" t="s">
        <v>974</v>
      </c>
      <c r="D706" s="258" t="s">
        <v>232</v>
      </c>
      <c r="E706" s="259" t="s">
        <v>975</v>
      </c>
      <c r="F706" s="260" t="s">
        <v>976</v>
      </c>
      <c r="G706" s="261" t="s">
        <v>143</v>
      </c>
      <c r="H706" s="262" t="n">
        <v>2</v>
      </c>
      <c r="I706" s="263"/>
      <c r="J706" s="264" t="n">
        <f aca="false">ROUND(I706*H706,1)</f>
        <v>0</v>
      </c>
      <c r="K706" s="265"/>
      <c r="L706" s="266"/>
      <c r="M706" s="267"/>
      <c r="N706" s="268" t="s">
        <v>39</v>
      </c>
      <c r="O706" s="74"/>
      <c r="P706" s="218" t="n">
        <f aca="false">O706*H706</f>
        <v>0</v>
      </c>
      <c r="Q706" s="218" t="n">
        <v>0.0004</v>
      </c>
      <c r="R706" s="218" t="n">
        <f aca="false">Q706*H706</f>
        <v>0.0008</v>
      </c>
      <c r="S706" s="218" t="n">
        <v>0</v>
      </c>
      <c r="T706" s="219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0" t="s">
        <v>317</v>
      </c>
      <c r="AT706" s="220" t="s">
        <v>232</v>
      </c>
      <c r="AU706" s="220" t="s">
        <v>145</v>
      </c>
      <c r="AY706" s="3" t="s">
        <v>137</v>
      </c>
      <c r="BE706" s="221" t="n">
        <f aca="false">IF(N706="základní",J706,0)</f>
        <v>0</v>
      </c>
      <c r="BF706" s="221" t="n">
        <f aca="false">IF(N706="snížená",J706,0)</f>
        <v>0</v>
      </c>
      <c r="BG706" s="221" t="n">
        <f aca="false">IF(N706="zákl. přenesená",J706,0)</f>
        <v>0</v>
      </c>
      <c r="BH706" s="221" t="n">
        <f aca="false">IF(N706="sníž. přenesená",J706,0)</f>
        <v>0</v>
      </c>
      <c r="BI706" s="221" t="n">
        <f aca="false">IF(N706="nulová",J706,0)</f>
        <v>0</v>
      </c>
      <c r="BJ706" s="3" t="s">
        <v>145</v>
      </c>
      <c r="BK706" s="221" t="n">
        <f aca="false">ROUND(I706*H706,1)</f>
        <v>0</v>
      </c>
      <c r="BL706" s="3" t="s">
        <v>231</v>
      </c>
      <c r="BM706" s="220" t="s">
        <v>977</v>
      </c>
    </row>
    <row r="707" s="222" customFormat="true" ht="12.8" hidden="false" customHeight="false" outlineLevel="0" collapsed="false">
      <c r="B707" s="223"/>
      <c r="C707" s="224"/>
      <c r="D707" s="225" t="s">
        <v>151</v>
      </c>
      <c r="E707" s="226"/>
      <c r="F707" s="227" t="s">
        <v>978</v>
      </c>
      <c r="G707" s="224"/>
      <c r="H707" s="226"/>
      <c r="I707" s="228"/>
      <c r="J707" s="224"/>
      <c r="K707" s="224"/>
      <c r="L707" s="229"/>
      <c r="M707" s="230"/>
      <c r="N707" s="231"/>
      <c r="O707" s="231"/>
      <c r="P707" s="231"/>
      <c r="Q707" s="231"/>
      <c r="R707" s="231"/>
      <c r="S707" s="231"/>
      <c r="T707" s="232"/>
      <c r="AT707" s="233" t="s">
        <v>151</v>
      </c>
      <c r="AU707" s="233" t="s">
        <v>145</v>
      </c>
      <c r="AV707" s="222" t="s">
        <v>81</v>
      </c>
      <c r="AW707" s="222" t="s">
        <v>29</v>
      </c>
      <c r="AX707" s="222" t="s">
        <v>73</v>
      </c>
      <c r="AY707" s="233" t="s">
        <v>137</v>
      </c>
    </row>
    <row r="708" s="234" customFormat="true" ht="12.8" hidden="false" customHeight="false" outlineLevel="0" collapsed="false">
      <c r="B708" s="235"/>
      <c r="C708" s="236"/>
      <c r="D708" s="225" t="s">
        <v>151</v>
      </c>
      <c r="E708" s="237"/>
      <c r="F708" s="238" t="s">
        <v>145</v>
      </c>
      <c r="G708" s="236"/>
      <c r="H708" s="239" t="n">
        <v>2</v>
      </c>
      <c r="I708" s="240"/>
      <c r="J708" s="236"/>
      <c r="K708" s="236"/>
      <c r="L708" s="241"/>
      <c r="M708" s="242"/>
      <c r="N708" s="243"/>
      <c r="O708" s="243"/>
      <c r="P708" s="243"/>
      <c r="Q708" s="243"/>
      <c r="R708" s="243"/>
      <c r="S708" s="243"/>
      <c r="T708" s="244"/>
      <c r="AT708" s="245" t="s">
        <v>151</v>
      </c>
      <c r="AU708" s="245" t="s">
        <v>145</v>
      </c>
      <c r="AV708" s="234" t="s">
        <v>145</v>
      </c>
      <c r="AW708" s="234" t="s">
        <v>29</v>
      </c>
      <c r="AX708" s="234" t="s">
        <v>81</v>
      </c>
      <c r="AY708" s="245" t="s">
        <v>137</v>
      </c>
    </row>
    <row r="709" s="31" customFormat="true" ht="21.75" hidden="false" customHeight="true" outlineLevel="0" collapsed="false">
      <c r="A709" s="24"/>
      <c r="B709" s="25"/>
      <c r="C709" s="208" t="s">
        <v>979</v>
      </c>
      <c r="D709" s="208" t="s">
        <v>140</v>
      </c>
      <c r="E709" s="209" t="s">
        <v>980</v>
      </c>
      <c r="F709" s="210" t="s">
        <v>981</v>
      </c>
      <c r="G709" s="211" t="s">
        <v>143</v>
      </c>
      <c r="H709" s="212" t="n">
        <v>10</v>
      </c>
      <c r="I709" s="213"/>
      <c r="J709" s="214" t="n">
        <f aca="false">ROUND(I709*H709,1)</f>
        <v>0</v>
      </c>
      <c r="K709" s="215"/>
      <c r="L709" s="30"/>
      <c r="M709" s="216"/>
      <c r="N709" s="217" t="s">
        <v>39</v>
      </c>
      <c r="O709" s="74"/>
      <c r="P709" s="218" t="n">
        <f aca="false">O709*H709</f>
        <v>0</v>
      </c>
      <c r="Q709" s="218" t="n">
        <v>0</v>
      </c>
      <c r="R709" s="218" t="n">
        <f aca="false">Q709*H709</f>
        <v>0</v>
      </c>
      <c r="S709" s="218" t="n">
        <v>0.0004</v>
      </c>
      <c r="T709" s="219" t="n">
        <f aca="false">S709*H709</f>
        <v>0.004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0" t="s">
        <v>231</v>
      </c>
      <c r="AT709" s="220" t="s">
        <v>140</v>
      </c>
      <c r="AU709" s="220" t="s">
        <v>145</v>
      </c>
      <c r="AY709" s="3" t="s">
        <v>137</v>
      </c>
      <c r="BE709" s="221" t="n">
        <f aca="false">IF(N709="základní",J709,0)</f>
        <v>0</v>
      </c>
      <c r="BF709" s="221" t="n">
        <f aca="false">IF(N709="snížená",J709,0)</f>
        <v>0</v>
      </c>
      <c r="BG709" s="221" t="n">
        <f aca="false">IF(N709="zákl. přenesená",J709,0)</f>
        <v>0</v>
      </c>
      <c r="BH709" s="221" t="n">
        <f aca="false">IF(N709="sníž. přenesená",J709,0)</f>
        <v>0</v>
      </c>
      <c r="BI709" s="221" t="n">
        <f aca="false">IF(N709="nulová",J709,0)</f>
        <v>0</v>
      </c>
      <c r="BJ709" s="3" t="s">
        <v>145</v>
      </c>
      <c r="BK709" s="221" t="n">
        <f aca="false">ROUND(I709*H709,1)</f>
        <v>0</v>
      </c>
      <c r="BL709" s="3" t="s">
        <v>231</v>
      </c>
      <c r="BM709" s="220" t="s">
        <v>982</v>
      </c>
    </row>
    <row r="710" s="234" customFormat="true" ht="12.8" hidden="false" customHeight="false" outlineLevel="0" collapsed="false">
      <c r="B710" s="235"/>
      <c r="C710" s="236"/>
      <c r="D710" s="225" t="s">
        <v>151</v>
      </c>
      <c r="E710" s="237"/>
      <c r="F710" s="238" t="s">
        <v>198</v>
      </c>
      <c r="G710" s="236"/>
      <c r="H710" s="239" t="n">
        <v>10</v>
      </c>
      <c r="I710" s="240"/>
      <c r="J710" s="236"/>
      <c r="K710" s="236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151</v>
      </c>
      <c r="AU710" s="245" t="s">
        <v>145</v>
      </c>
      <c r="AV710" s="234" t="s">
        <v>145</v>
      </c>
      <c r="AW710" s="234" t="s">
        <v>29</v>
      </c>
      <c r="AX710" s="234" t="s">
        <v>81</v>
      </c>
      <c r="AY710" s="245" t="s">
        <v>137</v>
      </c>
    </row>
    <row r="711" s="31" customFormat="true" ht="33" hidden="false" customHeight="true" outlineLevel="0" collapsed="false">
      <c r="A711" s="24"/>
      <c r="B711" s="25"/>
      <c r="C711" s="208" t="s">
        <v>983</v>
      </c>
      <c r="D711" s="208" t="s">
        <v>140</v>
      </c>
      <c r="E711" s="209" t="s">
        <v>984</v>
      </c>
      <c r="F711" s="210" t="s">
        <v>985</v>
      </c>
      <c r="G711" s="211" t="s">
        <v>143</v>
      </c>
      <c r="H711" s="212" t="n">
        <v>2</v>
      </c>
      <c r="I711" s="213"/>
      <c r="J711" s="214" t="n">
        <f aca="false">ROUND(I711*H711,1)</f>
        <v>0</v>
      </c>
      <c r="K711" s="215"/>
      <c r="L711" s="30"/>
      <c r="M711" s="216"/>
      <c r="N711" s="217" t="s">
        <v>39</v>
      </c>
      <c r="O711" s="74"/>
      <c r="P711" s="218" t="n">
        <f aca="false">O711*H711</f>
        <v>0</v>
      </c>
      <c r="Q711" s="218" t="n">
        <v>0</v>
      </c>
      <c r="R711" s="218" t="n">
        <f aca="false">Q711*H711</f>
        <v>0</v>
      </c>
      <c r="S711" s="218" t="n">
        <v>0.001</v>
      </c>
      <c r="T711" s="219" t="n">
        <f aca="false">S711*H711</f>
        <v>0.002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0" t="s">
        <v>231</v>
      </c>
      <c r="AT711" s="220" t="s">
        <v>140</v>
      </c>
      <c r="AU711" s="220" t="s">
        <v>145</v>
      </c>
      <c r="AY711" s="3" t="s">
        <v>137</v>
      </c>
      <c r="BE711" s="221" t="n">
        <f aca="false">IF(N711="základní",J711,0)</f>
        <v>0</v>
      </c>
      <c r="BF711" s="221" t="n">
        <f aca="false">IF(N711="snížená",J711,0)</f>
        <v>0</v>
      </c>
      <c r="BG711" s="221" t="n">
        <f aca="false">IF(N711="zákl. přenesená",J711,0)</f>
        <v>0</v>
      </c>
      <c r="BH711" s="221" t="n">
        <f aca="false">IF(N711="sníž. přenesená",J711,0)</f>
        <v>0</v>
      </c>
      <c r="BI711" s="221" t="n">
        <f aca="false">IF(N711="nulová",J711,0)</f>
        <v>0</v>
      </c>
      <c r="BJ711" s="3" t="s">
        <v>145</v>
      </c>
      <c r="BK711" s="221" t="n">
        <f aca="false">ROUND(I711*H711,1)</f>
        <v>0</v>
      </c>
      <c r="BL711" s="3" t="s">
        <v>231</v>
      </c>
      <c r="BM711" s="220" t="s">
        <v>986</v>
      </c>
    </row>
    <row r="712" s="222" customFormat="true" ht="12.8" hidden="false" customHeight="false" outlineLevel="0" collapsed="false">
      <c r="B712" s="223"/>
      <c r="C712" s="224"/>
      <c r="D712" s="225" t="s">
        <v>151</v>
      </c>
      <c r="E712" s="226"/>
      <c r="F712" s="227" t="s">
        <v>375</v>
      </c>
      <c r="G712" s="224"/>
      <c r="H712" s="226"/>
      <c r="I712" s="228"/>
      <c r="J712" s="224"/>
      <c r="K712" s="224"/>
      <c r="L712" s="229"/>
      <c r="M712" s="230"/>
      <c r="N712" s="231"/>
      <c r="O712" s="231"/>
      <c r="P712" s="231"/>
      <c r="Q712" s="231"/>
      <c r="R712" s="231"/>
      <c r="S712" s="231"/>
      <c r="T712" s="232"/>
      <c r="AT712" s="233" t="s">
        <v>151</v>
      </c>
      <c r="AU712" s="233" t="s">
        <v>145</v>
      </c>
      <c r="AV712" s="222" t="s">
        <v>81</v>
      </c>
      <c r="AW712" s="222" t="s">
        <v>29</v>
      </c>
      <c r="AX712" s="222" t="s">
        <v>73</v>
      </c>
      <c r="AY712" s="233" t="s">
        <v>137</v>
      </c>
    </row>
    <row r="713" s="234" customFormat="true" ht="12.8" hidden="false" customHeight="false" outlineLevel="0" collapsed="false">
      <c r="B713" s="235"/>
      <c r="C713" s="236"/>
      <c r="D713" s="225" t="s">
        <v>151</v>
      </c>
      <c r="E713" s="237"/>
      <c r="F713" s="238" t="s">
        <v>81</v>
      </c>
      <c r="G713" s="236"/>
      <c r="H713" s="239" t="n">
        <v>1</v>
      </c>
      <c r="I713" s="240"/>
      <c r="J713" s="236"/>
      <c r="K713" s="236"/>
      <c r="L713" s="241"/>
      <c r="M713" s="242"/>
      <c r="N713" s="243"/>
      <c r="O713" s="243"/>
      <c r="P713" s="243"/>
      <c r="Q713" s="243"/>
      <c r="R713" s="243"/>
      <c r="S713" s="243"/>
      <c r="T713" s="244"/>
      <c r="AT713" s="245" t="s">
        <v>151</v>
      </c>
      <c r="AU713" s="245" t="s">
        <v>145</v>
      </c>
      <c r="AV713" s="234" t="s">
        <v>145</v>
      </c>
      <c r="AW713" s="234" t="s">
        <v>29</v>
      </c>
      <c r="AX713" s="234" t="s">
        <v>73</v>
      </c>
      <c r="AY713" s="245" t="s">
        <v>137</v>
      </c>
    </row>
    <row r="714" s="222" customFormat="true" ht="12.8" hidden="false" customHeight="false" outlineLevel="0" collapsed="false">
      <c r="B714" s="223"/>
      <c r="C714" s="224"/>
      <c r="D714" s="225" t="s">
        <v>151</v>
      </c>
      <c r="E714" s="226"/>
      <c r="F714" s="227" t="s">
        <v>166</v>
      </c>
      <c r="G714" s="224"/>
      <c r="H714" s="226"/>
      <c r="I714" s="228"/>
      <c r="J714" s="224"/>
      <c r="K714" s="224"/>
      <c r="L714" s="229"/>
      <c r="M714" s="230"/>
      <c r="N714" s="231"/>
      <c r="O714" s="231"/>
      <c r="P714" s="231"/>
      <c r="Q714" s="231"/>
      <c r="R714" s="231"/>
      <c r="S714" s="231"/>
      <c r="T714" s="232"/>
      <c r="AT714" s="233" t="s">
        <v>151</v>
      </c>
      <c r="AU714" s="233" t="s">
        <v>145</v>
      </c>
      <c r="AV714" s="222" t="s">
        <v>81</v>
      </c>
      <c r="AW714" s="222" t="s">
        <v>29</v>
      </c>
      <c r="AX714" s="222" t="s">
        <v>73</v>
      </c>
      <c r="AY714" s="233" t="s">
        <v>137</v>
      </c>
    </row>
    <row r="715" s="234" customFormat="true" ht="12.8" hidden="false" customHeight="false" outlineLevel="0" collapsed="false">
      <c r="B715" s="235"/>
      <c r="C715" s="236"/>
      <c r="D715" s="225" t="s">
        <v>151</v>
      </c>
      <c r="E715" s="237"/>
      <c r="F715" s="238" t="s">
        <v>81</v>
      </c>
      <c r="G715" s="236"/>
      <c r="H715" s="239" t="n">
        <v>1</v>
      </c>
      <c r="I715" s="240"/>
      <c r="J715" s="236"/>
      <c r="K715" s="236"/>
      <c r="L715" s="241"/>
      <c r="M715" s="242"/>
      <c r="N715" s="243"/>
      <c r="O715" s="243"/>
      <c r="P715" s="243"/>
      <c r="Q715" s="243"/>
      <c r="R715" s="243"/>
      <c r="S715" s="243"/>
      <c r="T715" s="244"/>
      <c r="AT715" s="245" t="s">
        <v>151</v>
      </c>
      <c r="AU715" s="245" t="s">
        <v>145</v>
      </c>
      <c r="AV715" s="234" t="s">
        <v>145</v>
      </c>
      <c r="AW715" s="234" t="s">
        <v>29</v>
      </c>
      <c r="AX715" s="234" t="s">
        <v>73</v>
      </c>
      <c r="AY715" s="245" t="s">
        <v>137</v>
      </c>
    </row>
    <row r="716" s="246" customFormat="true" ht="12.8" hidden="false" customHeight="false" outlineLevel="0" collapsed="false">
      <c r="B716" s="247"/>
      <c r="C716" s="248"/>
      <c r="D716" s="225" t="s">
        <v>151</v>
      </c>
      <c r="E716" s="249"/>
      <c r="F716" s="250" t="s">
        <v>168</v>
      </c>
      <c r="G716" s="248"/>
      <c r="H716" s="251" t="n">
        <v>2</v>
      </c>
      <c r="I716" s="252"/>
      <c r="J716" s="248"/>
      <c r="K716" s="248"/>
      <c r="L716" s="253"/>
      <c r="M716" s="254"/>
      <c r="N716" s="255"/>
      <c r="O716" s="255"/>
      <c r="P716" s="255"/>
      <c r="Q716" s="255"/>
      <c r="R716" s="255"/>
      <c r="S716" s="255"/>
      <c r="T716" s="256"/>
      <c r="AT716" s="257" t="s">
        <v>151</v>
      </c>
      <c r="AU716" s="257" t="s">
        <v>145</v>
      </c>
      <c r="AV716" s="246" t="s">
        <v>144</v>
      </c>
      <c r="AW716" s="246" t="s">
        <v>29</v>
      </c>
      <c r="AX716" s="246" t="s">
        <v>81</v>
      </c>
      <c r="AY716" s="257" t="s">
        <v>137</v>
      </c>
    </row>
    <row r="717" s="31" customFormat="true" ht="33" hidden="false" customHeight="true" outlineLevel="0" collapsed="false">
      <c r="A717" s="24"/>
      <c r="B717" s="25"/>
      <c r="C717" s="208" t="s">
        <v>987</v>
      </c>
      <c r="D717" s="208" t="s">
        <v>140</v>
      </c>
      <c r="E717" s="209" t="s">
        <v>988</v>
      </c>
      <c r="F717" s="210" t="s">
        <v>989</v>
      </c>
      <c r="G717" s="211" t="s">
        <v>143</v>
      </c>
      <c r="H717" s="212" t="n">
        <v>1</v>
      </c>
      <c r="I717" s="213"/>
      <c r="J717" s="214" t="n">
        <f aca="false">ROUND(I717*H717,1)</f>
        <v>0</v>
      </c>
      <c r="K717" s="215"/>
      <c r="L717" s="30"/>
      <c r="M717" s="216"/>
      <c r="N717" s="217" t="s">
        <v>39</v>
      </c>
      <c r="O717" s="74"/>
      <c r="P717" s="218" t="n">
        <f aca="false">O717*H717</f>
        <v>0</v>
      </c>
      <c r="Q717" s="218" t="n">
        <v>0</v>
      </c>
      <c r="R717" s="218" t="n">
        <f aca="false">Q717*H717</f>
        <v>0</v>
      </c>
      <c r="S717" s="218" t="n">
        <v>0.005</v>
      </c>
      <c r="T717" s="219" t="n">
        <f aca="false">S717*H717</f>
        <v>0.005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0" t="s">
        <v>231</v>
      </c>
      <c r="AT717" s="220" t="s">
        <v>140</v>
      </c>
      <c r="AU717" s="220" t="s">
        <v>145</v>
      </c>
      <c r="AY717" s="3" t="s">
        <v>137</v>
      </c>
      <c r="BE717" s="221" t="n">
        <f aca="false">IF(N717="základní",J717,0)</f>
        <v>0</v>
      </c>
      <c r="BF717" s="221" t="n">
        <f aca="false">IF(N717="snížená",J717,0)</f>
        <v>0</v>
      </c>
      <c r="BG717" s="221" t="n">
        <f aca="false">IF(N717="zákl. přenesená",J717,0)</f>
        <v>0</v>
      </c>
      <c r="BH717" s="221" t="n">
        <f aca="false">IF(N717="sníž. přenesená",J717,0)</f>
        <v>0</v>
      </c>
      <c r="BI717" s="221" t="n">
        <f aca="false">IF(N717="nulová",J717,0)</f>
        <v>0</v>
      </c>
      <c r="BJ717" s="3" t="s">
        <v>145</v>
      </c>
      <c r="BK717" s="221" t="n">
        <f aca="false">ROUND(I717*H717,1)</f>
        <v>0</v>
      </c>
      <c r="BL717" s="3" t="s">
        <v>231</v>
      </c>
      <c r="BM717" s="220" t="s">
        <v>990</v>
      </c>
    </row>
    <row r="718" s="222" customFormat="true" ht="12.8" hidden="false" customHeight="false" outlineLevel="0" collapsed="false">
      <c r="B718" s="223"/>
      <c r="C718" s="224"/>
      <c r="D718" s="225" t="s">
        <v>151</v>
      </c>
      <c r="E718" s="226"/>
      <c r="F718" s="227" t="s">
        <v>186</v>
      </c>
      <c r="G718" s="224"/>
      <c r="H718" s="226"/>
      <c r="I718" s="228"/>
      <c r="J718" s="224"/>
      <c r="K718" s="224"/>
      <c r="L718" s="229"/>
      <c r="M718" s="230"/>
      <c r="N718" s="231"/>
      <c r="O718" s="231"/>
      <c r="P718" s="231"/>
      <c r="Q718" s="231"/>
      <c r="R718" s="231"/>
      <c r="S718" s="231"/>
      <c r="T718" s="232"/>
      <c r="AT718" s="233" t="s">
        <v>151</v>
      </c>
      <c r="AU718" s="233" t="s">
        <v>145</v>
      </c>
      <c r="AV718" s="222" t="s">
        <v>81</v>
      </c>
      <c r="AW718" s="222" t="s">
        <v>29</v>
      </c>
      <c r="AX718" s="222" t="s">
        <v>73</v>
      </c>
      <c r="AY718" s="233" t="s">
        <v>137</v>
      </c>
    </row>
    <row r="719" s="234" customFormat="true" ht="12.8" hidden="false" customHeight="false" outlineLevel="0" collapsed="false">
      <c r="B719" s="235"/>
      <c r="C719" s="236"/>
      <c r="D719" s="225" t="s">
        <v>151</v>
      </c>
      <c r="E719" s="237"/>
      <c r="F719" s="238" t="s">
        <v>81</v>
      </c>
      <c r="G719" s="236"/>
      <c r="H719" s="239" t="n">
        <v>1</v>
      </c>
      <c r="I719" s="240"/>
      <c r="J719" s="236"/>
      <c r="K719" s="236"/>
      <c r="L719" s="241"/>
      <c r="M719" s="242"/>
      <c r="N719" s="243"/>
      <c r="O719" s="243"/>
      <c r="P719" s="243"/>
      <c r="Q719" s="243"/>
      <c r="R719" s="243"/>
      <c r="S719" s="243"/>
      <c r="T719" s="244"/>
      <c r="AT719" s="245" t="s">
        <v>151</v>
      </c>
      <c r="AU719" s="245" t="s">
        <v>145</v>
      </c>
      <c r="AV719" s="234" t="s">
        <v>145</v>
      </c>
      <c r="AW719" s="234" t="s">
        <v>29</v>
      </c>
      <c r="AX719" s="234" t="s">
        <v>73</v>
      </c>
      <c r="AY719" s="245" t="s">
        <v>137</v>
      </c>
    </row>
    <row r="720" s="246" customFormat="true" ht="12.8" hidden="false" customHeight="false" outlineLevel="0" collapsed="false">
      <c r="B720" s="247"/>
      <c r="C720" s="248"/>
      <c r="D720" s="225" t="s">
        <v>151</v>
      </c>
      <c r="E720" s="249"/>
      <c r="F720" s="250" t="s">
        <v>168</v>
      </c>
      <c r="G720" s="248"/>
      <c r="H720" s="251" t="n">
        <v>1</v>
      </c>
      <c r="I720" s="252"/>
      <c r="J720" s="248"/>
      <c r="K720" s="248"/>
      <c r="L720" s="253"/>
      <c r="M720" s="254"/>
      <c r="N720" s="255"/>
      <c r="O720" s="255"/>
      <c r="P720" s="255"/>
      <c r="Q720" s="255"/>
      <c r="R720" s="255"/>
      <c r="S720" s="255"/>
      <c r="T720" s="256"/>
      <c r="AT720" s="257" t="s">
        <v>151</v>
      </c>
      <c r="AU720" s="257" t="s">
        <v>145</v>
      </c>
      <c r="AV720" s="246" t="s">
        <v>144</v>
      </c>
      <c r="AW720" s="246" t="s">
        <v>29</v>
      </c>
      <c r="AX720" s="246" t="s">
        <v>81</v>
      </c>
      <c r="AY720" s="257" t="s">
        <v>137</v>
      </c>
    </row>
    <row r="721" s="31" customFormat="true" ht="24.15" hidden="false" customHeight="true" outlineLevel="0" collapsed="false">
      <c r="A721" s="24"/>
      <c r="B721" s="25"/>
      <c r="C721" s="208" t="s">
        <v>991</v>
      </c>
      <c r="D721" s="208" t="s">
        <v>140</v>
      </c>
      <c r="E721" s="209" t="s">
        <v>992</v>
      </c>
      <c r="F721" s="210" t="s">
        <v>993</v>
      </c>
      <c r="G721" s="211" t="s">
        <v>143</v>
      </c>
      <c r="H721" s="212" t="n">
        <v>1</v>
      </c>
      <c r="I721" s="213"/>
      <c r="J721" s="214" t="n">
        <f aca="false">ROUND(I721*H721,1)</f>
        <v>0</v>
      </c>
      <c r="K721" s="215"/>
      <c r="L721" s="30"/>
      <c r="M721" s="216"/>
      <c r="N721" s="217" t="s">
        <v>39</v>
      </c>
      <c r="O721" s="74"/>
      <c r="P721" s="218" t="n">
        <f aca="false">O721*H721</f>
        <v>0</v>
      </c>
      <c r="Q721" s="218" t="n">
        <v>0</v>
      </c>
      <c r="R721" s="218" t="n">
        <f aca="false">Q721*H721</f>
        <v>0</v>
      </c>
      <c r="S721" s="218" t="n">
        <v>0</v>
      </c>
      <c r="T721" s="219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0" t="s">
        <v>231</v>
      </c>
      <c r="AT721" s="220" t="s">
        <v>140</v>
      </c>
      <c r="AU721" s="220" t="s">
        <v>145</v>
      </c>
      <c r="AY721" s="3" t="s">
        <v>137</v>
      </c>
      <c r="BE721" s="221" t="n">
        <f aca="false">IF(N721="základní",J721,0)</f>
        <v>0</v>
      </c>
      <c r="BF721" s="221" t="n">
        <f aca="false">IF(N721="snížená",J721,0)</f>
        <v>0</v>
      </c>
      <c r="BG721" s="221" t="n">
        <f aca="false">IF(N721="zákl. přenesená",J721,0)</f>
        <v>0</v>
      </c>
      <c r="BH721" s="221" t="n">
        <f aca="false">IF(N721="sníž. přenesená",J721,0)</f>
        <v>0</v>
      </c>
      <c r="BI721" s="221" t="n">
        <f aca="false">IF(N721="nulová",J721,0)</f>
        <v>0</v>
      </c>
      <c r="BJ721" s="3" t="s">
        <v>145</v>
      </c>
      <c r="BK721" s="221" t="n">
        <f aca="false">ROUND(I721*H721,1)</f>
        <v>0</v>
      </c>
      <c r="BL721" s="3" t="s">
        <v>231</v>
      </c>
      <c r="BM721" s="220" t="s">
        <v>994</v>
      </c>
    </row>
    <row r="722" s="31" customFormat="true" ht="24.15" hidden="false" customHeight="true" outlineLevel="0" collapsed="false">
      <c r="A722" s="24"/>
      <c r="B722" s="25"/>
      <c r="C722" s="208" t="s">
        <v>995</v>
      </c>
      <c r="D722" s="208" t="s">
        <v>140</v>
      </c>
      <c r="E722" s="209" t="s">
        <v>996</v>
      </c>
      <c r="F722" s="210" t="s">
        <v>997</v>
      </c>
      <c r="G722" s="211" t="s">
        <v>336</v>
      </c>
      <c r="H722" s="212" t="n">
        <v>0.003</v>
      </c>
      <c r="I722" s="213"/>
      <c r="J722" s="214" t="n">
        <f aca="false">ROUND(I722*H722,1)</f>
        <v>0</v>
      </c>
      <c r="K722" s="215"/>
      <c r="L722" s="30"/>
      <c r="M722" s="216"/>
      <c r="N722" s="217" t="s">
        <v>39</v>
      </c>
      <c r="O722" s="74"/>
      <c r="P722" s="218" t="n">
        <f aca="false">O722*H722</f>
        <v>0</v>
      </c>
      <c r="Q722" s="218" t="n">
        <v>0</v>
      </c>
      <c r="R722" s="218" t="n">
        <f aca="false">Q722*H722</f>
        <v>0</v>
      </c>
      <c r="S722" s="218" t="n">
        <v>0</v>
      </c>
      <c r="T722" s="219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0" t="s">
        <v>231</v>
      </c>
      <c r="AT722" s="220" t="s">
        <v>140</v>
      </c>
      <c r="AU722" s="220" t="s">
        <v>145</v>
      </c>
      <c r="AY722" s="3" t="s">
        <v>137</v>
      </c>
      <c r="BE722" s="221" t="n">
        <f aca="false">IF(N722="základní",J722,0)</f>
        <v>0</v>
      </c>
      <c r="BF722" s="221" t="n">
        <f aca="false">IF(N722="snížená",J722,0)</f>
        <v>0</v>
      </c>
      <c r="BG722" s="221" t="n">
        <f aca="false">IF(N722="zákl. přenesená",J722,0)</f>
        <v>0</v>
      </c>
      <c r="BH722" s="221" t="n">
        <f aca="false">IF(N722="sníž. přenesená",J722,0)</f>
        <v>0</v>
      </c>
      <c r="BI722" s="221" t="n">
        <f aca="false">IF(N722="nulová",J722,0)</f>
        <v>0</v>
      </c>
      <c r="BJ722" s="3" t="s">
        <v>145</v>
      </c>
      <c r="BK722" s="221" t="n">
        <f aca="false">ROUND(I722*H722,1)</f>
        <v>0</v>
      </c>
      <c r="BL722" s="3" t="s">
        <v>231</v>
      </c>
      <c r="BM722" s="220" t="s">
        <v>998</v>
      </c>
    </row>
    <row r="723" s="31" customFormat="true" ht="24.15" hidden="false" customHeight="true" outlineLevel="0" collapsed="false">
      <c r="A723" s="24"/>
      <c r="B723" s="25"/>
      <c r="C723" s="208" t="s">
        <v>999</v>
      </c>
      <c r="D723" s="208" t="s">
        <v>140</v>
      </c>
      <c r="E723" s="209" t="s">
        <v>1000</v>
      </c>
      <c r="F723" s="210" t="s">
        <v>1001</v>
      </c>
      <c r="G723" s="211" t="s">
        <v>336</v>
      </c>
      <c r="H723" s="212" t="n">
        <v>0.003</v>
      </c>
      <c r="I723" s="213"/>
      <c r="J723" s="214" t="n">
        <f aca="false">ROUND(I723*H723,1)</f>
        <v>0</v>
      </c>
      <c r="K723" s="215"/>
      <c r="L723" s="30"/>
      <c r="M723" s="216"/>
      <c r="N723" s="217" t="s">
        <v>39</v>
      </c>
      <c r="O723" s="74"/>
      <c r="P723" s="218" t="n">
        <f aca="false">O723*H723</f>
        <v>0</v>
      </c>
      <c r="Q723" s="218" t="n">
        <v>0</v>
      </c>
      <c r="R723" s="218" t="n">
        <f aca="false">Q723*H723</f>
        <v>0</v>
      </c>
      <c r="S723" s="218" t="n">
        <v>0</v>
      </c>
      <c r="T723" s="219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0" t="s">
        <v>231</v>
      </c>
      <c r="AT723" s="220" t="s">
        <v>140</v>
      </c>
      <c r="AU723" s="220" t="s">
        <v>145</v>
      </c>
      <c r="AY723" s="3" t="s">
        <v>137</v>
      </c>
      <c r="BE723" s="221" t="n">
        <f aca="false">IF(N723="základní",J723,0)</f>
        <v>0</v>
      </c>
      <c r="BF723" s="221" t="n">
        <f aca="false">IF(N723="snížená",J723,0)</f>
        <v>0</v>
      </c>
      <c r="BG723" s="221" t="n">
        <f aca="false">IF(N723="zákl. přenesená",J723,0)</f>
        <v>0</v>
      </c>
      <c r="BH723" s="221" t="n">
        <f aca="false">IF(N723="sníž. přenesená",J723,0)</f>
        <v>0</v>
      </c>
      <c r="BI723" s="221" t="n">
        <f aca="false">IF(N723="nulová",J723,0)</f>
        <v>0</v>
      </c>
      <c r="BJ723" s="3" t="s">
        <v>145</v>
      </c>
      <c r="BK723" s="221" t="n">
        <f aca="false">ROUND(I723*H723,1)</f>
        <v>0</v>
      </c>
      <c r="BL723" s="3" t="s">
        <v>231</v>
      </c>
      <c r="BM723" s="220" t="s">
        <v>1002</v>
      </c>
    </row>
    <row r="724" s="31" customFormat="true" ht="24.15" hidden="false" customHeight="true" outlineLevel="0" collapsed="false">
      <c r="A724" s="24"/>
      <c r="B724" s="25"/>
      <c r="C724" s="208" t="s">
        <v>1003</v>
      </c>
      <c r="D724" s="208" t="s">
        <v>140</v>
      </c>
      <c r="E724" s="209" t="s">
        <v>1004</v>
      </c>
      <c r="F724" s="210" t="s">
        <v>1005</v>
      </c>
      <c r="G724" s="211" t="s">
        <v>336</v>
      </c>
      <c r="H724" s="212" t="n">
        <v>0.003</v>
      </c>
      <c r="I724" s="213"/>
      <c r="J724" s="214" t="n">
        <f aca="false">ROUND(I724*H724,1)</f>
        <v>0</v>
      </c>
      <c r="K724" s="215"/>
      <c r="L724" s="30"/>
      <c r="M724" s="216"/>
      <c r="N724" s="217" t="s">
        <v>39</v>
      </c>
      <c r="O724" s="74"/>
      <c r="P724" s="218" t="n">
        <f aca="false">O724*H724</f>
        <v>0</v>
      </c>
      <c r="Q724" s="218" t="n">
        <v>0</v>
      </c>
      <c r="R724" s="218" t="n">
        <f aca="false">Q724*H724</f>
        <v>0</v>
      </c>
      <c r="S724" s="218" t="n">
        <v>0</v>
      </c>
      <c r="T724" s="219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0" t="s">
        <v>231</v>
      </c>
      <c r="AT724" s="220" t="s">
        <v>140</v>
      </c>
      <c r="AU724" s="220" t="s">
        <v>145</v>
      </c>
      <c r="AY724" s="3" t="s">
        <v>137</v>
      </c>
      <c r="BE724" s="221" t="n">
        <f aca="false">IF(N724="základní",J724,0)</f>
        <v>0</v>
      </c>
      <c r="BF724" s="221" t="n">
        <f aca="false">IF(N724="snížená",J724,0)</f>
        <v>0</v>
      </c>
      <c r="BG724" s="221" t="n">
        <f aca="false">IF(N724="zákl. přenesená",J724,0)</f>
        <v>0</v>
      </c>
      <c r="BH724" s="221" t="n">
        <f aca="false">IF(N724="sníž. přenesená",J724,0)</f>
        <v>0</v>
      </c>
      <c r="BI724" s="221" t="n">
        <f aca="false">IF(N724="nulová",J724,0)</f>
        <v>0</v>
      </c>
      <c r="BJ724" s="3" t="s">
        <v>145</v>
      </c>
      <c r="BK724" s="221" t="n">
        <f aca="false">ROUND(I724*H724,1)</f>
        <v>0</v>
      </c>
      <c r="BL724" s="3" t="s">
        <v>231</v>
      </c>
      <c r="BM724" s="220" t="s">
        <v>1006</v>
      </c>
    </row>
    <row r="725" s="191" customFormat="true" ht="22.8" hidden="false" customHeight="true" outlineLevel="0" collapsed="false">
      <c r="B725" s="192"/>
      <c r="C725" s="193"/>
      <c r="D725" s="194" t="s">
        <v>72</v>
      </c>
      <c r="E725" s="206" t="s">
        <v>1007</v>
      </c>
      <c r="F725" s="206" t="s">
        <v>1008</v>
      </c>
      <c r="G725" s="193"/>
      <c r="H725" s="193"/>
      <c r="I725" s="196"/>
      <c r="J725" s="207" t="n">
        <f aca="false">BK725</f>
        <v>0</v>
      </c>
      <c r="K725" s="193"/>
      <c r="L725" s="198"/>
      <c r="M725" s="199"/>
      <c r="N725" s="200"/>
      <c r="O725" s="200"/>
      <c r="P725" s="201" t="n">
        <f aca="false">SUM(P726:P728)</f>
        <v>0</v>
      </c>
      <c r="Q725" s="200"/>
      <c r="R725" s="201" t="n">
        <f aca="false">SUM(R726:R728)</f>
        <v>0</v>
      </c>
      <c r="S725" s="200"/>
      <c r="T725" s="202" t="n">
        <f aca="false">SUM(T726:T728)</f>
        <v>0</v>
      </c>
      <c r="AR725" s="203" t="s">
        <v>145</v>
      </c>
      <c r="AT725" s="204" t="s">
        <v>72</v>
      </c>
      <c r="AU725" s="204" t="s">
        <v>81</v>
      </c>
      <c r="AY725" s="203" t="s">
        <v>137</v>
      </c>
      <c r="BK725" s="205" t="n">
        <f aca="false">SUM(BK726:BK728)</f>
        <v>0</v>
      </c>
    </row>
    <row r="726" s="31" customFormat="true" ht="21.75" hidden="false" customHeight="true" outlineLevel="0" collapsed="false">
      <c r="A726" s="24"/>
      <c r="B726" s="25"/>
      <c r="C726" s="208" t="s">
        <v>1009</v>
      </c>
      <c r="D726" s="208" t="s">
        <v>140</v>
      </c>
      <c r="E726" s="209" t="s">
        <v>1010</v>
      </c>
      <c r="F726" s="210" t="s">
        <v>1011</v>
      </c>
      <c r="G726" s="211" t="s">
        <v>143</v>
      </c>
      <c r="H726" s="212" t="n">
        <v>4</v>
      </c>
      <c r="I726" s="213"/>
      <c r="J726" s="214" t="n">
        <f aca="false">ROUND(I726*H726,1)</f>
        <v>0</v>
      </c>
      <c r="K726" s="215"/>
      <c r="L726" s="30"/>
      <c r="M726" s="216"/>
      <c r="N726" s="217" t="s">
        <v>39</v>
      </c>
      <c r="O726" s="74"/>
      <c r="P726" s="218" t="n">
        <f aca="false">O726*H726</f>
        <v>0</v>
      </c>
      <c r="Q726" s="218" t="n">
        <v>0</v>
      </c>
      <c r="R726" s="218" t="n">
        <f aca="false">Q726*H726</f>
        <v>0</v>
      </c>
      <c r="S726" s="218" t="n">
        <v>0</v>
      </c>
      <c r="T726" s="219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0" t="s">
        <v>231</v>
      </c>
      <c r="AT726" s="220" t="s">
        <v>140</v>
      </c>
      <c r="AU726" s="220" t="s">
        <v>145</v>
      </c>
      <c r="AY726" s="3" t="s">
        <v>137</v>
      </c>
      <c r="BE726" s="221" t="n">
        <f aca="false">IF(N726="základní",J726,0)</f>
        <v>0</v>
      </c>
      <c r="BF726" s="221" t="n">
        <f aca="false">IF(N726="snížená",J726,0)</f>
        <v>0</v>
      </c>
      <c r="BG726" s="221" t="n">
        <f aca="false">IF(N726="zákl. přenesená",J726,0)</f>
        <v>0</v>
      </c>
      <c r="BH726" s="221" t="n">
        <f aca="false">IF(N726="sníž. přenesená",J726,0)</f>
        <v>0</v>
      </c>
      <c r="BI726" s="221" t="n">
        <f aca="false">IF(N726="nulová",J726,0)</f>
        <v>0</v>
      </c>
      <c r="BJ726" s="3" t="s">
        <v>145</v>
      </c>
      <c r="BK726" s="221" t="n">
        <f aca="false">ROUND(I726*H726,1)</f>
        <v>0</v>
      </c>
      <c r="BL726" s="3" t="s">
        <v>231</v>
      </c>
      <c r="BM726" s="220" t="s">
        <v>1012</v>
      </c>
    </row>
    <row r="727" s="222" customFormat="true" ht="12.8" hidden="false" customHeight="false" outlineLevel="0" collapsed="false">
      <c r="B727" s="223"/>
      <c r="C727" s="224"/>
      <c r="D727" s="225" t="s">
        <v>151</v>
      </c>
      <c r="E727" s="226"/>
      <c r="F727" s="227" t="s">
        <v>1013</v>
      </c>
      <c r="G727" s="224"/>
      <c r="H727" s="226"/>
      <c r="I727" s="228"/>
      <c r="J727" s="224"/>
      <c r="K727" s="224"/>
      <c r="L727" s="229"/>
      <c r="M727" s="230"/>
      <c r="N727" s="231"/>
      <c r="O727" s="231"/>
      <c r="P727" s="231"/>
      <c r="Q727" s="231"/>
      <c r="R727" s="231"/>
      <c r="S727" s="231"/>
      <c r="T727" s="232"/>
      <c r="AT727" s="233" t="s">
        <v>151</v>
      </c>
      <c r="AU727" s="233" t="s">
        <v>145</v>
      </c>
      <c r="AV727" s="222" t="s">
        <v>81</v>
      </c>
      <c r="AW727" s="222" t="s">
        <v>29</v>
      </c>
      <c r="AX727" s="222" t="s">
        <v>73</v>
      </c>
      <c r="AY727" s="233" t="s">
        <v>137</v>
      </c>
    </row>
    <row r="728" s="234" customFormat="true" ht="12.8" hidden="false" customHeight="false" outlineLevel="0" collapsed="false">
      <c r="B728" s="235"/>
      <c r="C728" s="236"/>
      <c r="D728" s="225" t="s">
        <v>151</v>
      </c>
      <c r="E728" s="237"/>
      <c r="F728" s="238" t="s">
        <v>1014</v>
      </c>
      <c r="G728" s="236"/>
      <c r="H728" s="239" t="n">
        <v>4</v>
      </c>
      <c r="I728" s="240"/>
      <c r="J728" s="236"/>
      <c r="K728" s="236"/>
      <c r="L728" s="241"/>
      <c r="M728" s="242"/>
      <c r="N728" s="243"/>
      <c r="O728" s="243"/>
      <c r="P728" s="243"/>
      <c r="Q728" s="243"/>
      <c r="R728" s="243"/>
      <c r="S728" s="243"/>
      <c r="T728" s="244"/>
      <c r="AT728" s="245" t="s">
        <v>151</v>
      </c>
      <c r="AU728" s="245" t="s">
        <v>145</v>
      </c>
      <c r="AV728" s="234" t="s">
        <v>145</v>
      </c>
      <c r="AW728" s="234" t="s">
        <v>29</v>
      </c>
      <c r="AX728" s="234" t="s">
        <v>81</v>
      </c>
      <c r="AY728" s="245" t="s">
        <v>137</v>
      </c>
    </row>
    <row r="729" s="191" customFormat="true" ht="22.8" hidden="false" customHeight="true" outlineLevel="0" collapsed="false">
      <c r="B729" s="192"/>
      <c r="C729" s="193"/>
      <c r="D729" s="194" t="s">
        <v>72</v>
      </c>
      <c r="E729" s="206" t="s">
        <v>1015</v>
      </c>
      <c r="F729" s="206" t="s">
        <v>1016</v>
      </c>
      <c r="G729" s="193"/>
      <c r="H729" s="193"/>
      <c r="I729" s="196"/>
      <c r="J729" s="207" t="n">
        <f aca="false">BK729</f>
        <v>0</v>
      </c>
      <c r="K729" s="193"/>
      <c r="L729" s="198"/>
      <c r="M729" s="199"/>
      <c r="N729" s="200"/>
      <c r="O729" s="200"/>
      <c r="P729" s="201" t="n">
        <f aca="false">SUM(P730:P740)</f>
        <v>0</v>
      </c>
      <c r="Q729" s="200"/>
      <c r="R729" s="201" t="n">
        <f aca="false">SUM(R730:R740)</f>
        <v>0</v>
      </c>
      <c r="S729" s="200"/>
      <c r="T729" s="202" t="n">
        <f aca="false">SUM(T730:T740)</f>
        <v>0.0006</v>
      </c>
      <c r="AR729" s="203" t="s">
        <v>145</v>
      </c>
      <c r="AT729" s="204" t="s">
        <v>72</v>
      </c>
      <c r="AU729" s="204" t="s">
        <v>81</v>
      </c>
      <c r="AY729" s="203" t="s">
        <v>137</v>
      </c>
      <c r="BK729" s="205" t="n">
        <f aca="false">SUM(BK730:BK740)</f>
        <v>0</v>
      </c>
    </row>
    <row r="730" s="31" customFormat="true" ht="16.5" hidden="false" customHeight="true" outlineLevel="0" collapsed="false">
      <c r="A730" s="24"/>
      <c r="B730" s="25"/>
      <c r="C730" s="208" t="s">
        <v>1017</v>
      </c>
      <c r="D730" s="208" t="s">
        <v>140</v>
      </c>
      <c r="E730" s="209" t="s">
        <v>1018</v>
      </c>
      <c r="F730" s="210" t="s">
        <v>1019</v>
      </c>
      <c r="G730" s="211" t="s">
        <v>143</v>
      </c>
      <c r="H730" s="212" t="n">
        <v>3</v>
      </c>
      <c r="I730" s="213"/>
      <c r="J730" s="214" t="n">
        <f aca="false">ROUND(I730*H730,1)</f>
        <v>0</v>
      </c>
      <c r="K730" s="215"/>
      <c r="L730" s="30"/>
      <c r="M730" s="216"/>
      <c r="N730" s="217" t="s">
        <v>39</v>
      </c>
      <c r="O730" s="74"/>
      <c r="P730" s="218" t="n">
        <f aca="false">O730*H730</f>
        <v>0</v>
      </c>
      <c r="Q730" s="218" t="n">
        <v>0</v>
      </c>
      <c r="R730" s="218" t="n">
        <f aca="false">Q730*H730</f>
        <v>0</v>
      </c>
      <c r="S730" s="218" t="n">
        <v>0</v>
      </c>
      <c r="T730" s="219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0" t="s">
        <v>231</v>
      </c>
      <c r="AT730" s="220" t="s">
        <v>140</v>
      </c>
      <c r="AU730" s="220" t="s">
        <v>145</v>
      </c>
      <c r="AY730" s="3" t="s">
        <v>137</v>
      </c>
      <c r="BE730" s="221" t="n">
        <f aca="false">IF(N730="základní",J730,0)</f>
        <v>0</v>
      </c>
      <c r="BF730" s="221" t="n">
        <f aca="false">IF(N730="snížená",J730,0)</f>
        <v>0</v>
      </c>
      <c r="BG730" s="221" t="n">
        <f aca="false">IF(N730="zákl. přenesená",J730,0)</f>
        <v>0</v>
      </c>
      <c r="BH730" s="221" t="n">
        <f aca="false">IF(N730="sníž. přenesená",J730,0)</f>
        <v>0</v>
      </c>
      <c r="BI730" s="221" t="n">
        <f aca="false">IF(N730="nulová",J730,0)</f>
        <v>0</v>
      </c>
      <c r="BJ730" s="3" t="s">
        <v>145</v>
      </c>
      <c r="BK730" s="221" t="n">
        <f aca="false">ROUND(I730*H730,1)</f>
        <v>0</v>
      </c>
      <c r="BL730" s="3" t="s">
        <v>231</v>
      </c>
      <c r="BM730" s="220" t="s">
        <v>1020</v>
      </c>
    </row>
    <row r="731" s="31" customFormat="true" ht="16.5" hidden="false" customHeight="true" outlineLevel="0" collapsed="false">
      <c r="A731" s="24"/>
      <c r="B731" s="25"/>
      <c r="C731" s="258" t="s">
        <v>1021</v>
      </c>
      <c r="D731" s="258" t="s">
        <v>232</v>
      </c>
      <c r="E731" s="259" t="s">
        <v>1022</v>
      </c>
      <c r="F731" s="260" t="s">
        <v>1023</v>
      </c>
      <c r="G731" s="261" t="s">
        <v>143</v>
      </c>
      <c r="H731" s="262" t="n">
        <v>3</v>
      </c>
      <c r="I731" s="263"/>
      <c r="J731" s="264" t="n">
        <f aca="false">ROUND(I731*H731,1)</f>
        <v>0</v>
      </c>
      <c r="K731" s="265"/>
      <c r="L731" s="266"/>
      <c r="M731" s="267"/>
      <c r="N731" s="268" t="s">
        <v>39</v>
      </c>
      <c r="O731" s="74"/>
      <c r="P731" s="218" t="n">
        <f aca="false">O731*H731</f>
        <v>0</v>
      </c>
      <c r="Q731" s="218" t="n">
        <v>0</v>
      </c>
      <c r="R731" s="218" t="n">
        <f aca="false">Q731*H731</f>
        <v>0</v>
      </c>
      <c r="S731" s="218" t="n">
        <v>0</v>
      </c>
      <c r="T731" s="219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0" t="s">
        <v>317</v>
      </c>
      <c r="AT731" s="220" t="s">
        <v>232</v>
      </c>
      <c r="AU731" s="220" t="s">
        <v>145</v>
      </c>
      <c r="AY731" s="3" t="s">
        <v>137</v>
      </c>
      <c r="BE731" s="221" t="n">
        <f aca="false">IF(N731="základní",J731,0)</f>
        <v>0</v>
      </c>
      <c r="BF731" s="221" t="n">
        <f aca="false">IF(N731="snížená",J731,0)</f>
        <v>0</v>
      </c>
      <c r="BG731" s="221" t="n">
        <f aca="false">IF(N731="zákl. přenesená",J731,0)</f>
        <v>0</v>
      </c>
      <c r="BH731" s="221" t="n">
        <f aca="false">IF(N731="sníž. přenesená",J731,0)</f>
        <v>0</v>
      </c>
      <c r="BI731" s="221" t="n">
        <f aca="false">IF(N731="nulová",J731,0)</f>
        <v>0</v>
      </c>
      <c r="BJ731" s="3" t="s">
        <v>145</v>
      </c>
      <c r="BK731" s="221" t="n">
        <f aca="false">ROUND(I731*H731,1)</f>
        <v>0</v>
      </c>
      <c r="BL731" s="3" t="s">
        <v>231</v>
      </c>
      <c r="BM731" s="220" t="s">
        <v>1024</v>
      </c>
    </row>
    <row r="732" s="31" customFormat="true" ht="24.15" hidden="false" customHeight="true" outlineLevel="0" collapsed="false">
      <c r="A732" s="24"/>
      <c r="B732" s="25"/>
      <c r="C732" s="208" t="s">
        <v>1025</v>
      </c>
      <c r="D732" s="208" t="s">
        <v>140</v>
      </c>
      <c r="E732" s="209" t="s">
        <v>1026</v>
      </c>
      <c r="F732" s="210" t="s">
        <v>1027</v>
      </c>
      <c r="G732" s="211" t="s">
        <v>143</v>
      </c>
      <c r="H732" s="212" t="n">
        <v>3</v>
      </c>
      <c r="I732" s="213"/>
      <c r="J732" s="214" t="n">
        <f aca="false">ROUND(I732*H732,1)</f>
        <v>0</v>
      </c>
      <c r="K732" s="215"/>
      <c r="L732" s="30"/>
      <c r="M732" s="216"/>
      <c r="N732" s="217" t="s">
        <v>39</v>
      </c>
      <c r="O732" s="74"/>
      <c r="P732" s="218" t="n">
        <f aca="false">O732*H732</f>
        <v>0</v>
      </c>
      <c r="Q732" s="218" t="n">
        <v>0</v>
      </c>
      <c r="R732" s="218" t="n">
        <f aca="false">Q732*H732</f>
        <v>0</v>
      </c>
      <c r="S732" s="218" t="n">
        <v>0.0002</v>
      </c>
      <c r="T732" s="219" t="n">
        <f aca="false">S732*H732</f>
        <v>0.0006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0" t="s">
        <v>231</v>
      </c>
      <c r="AT732" s="220" t="s">
        <v>140</v>
      </c>
      <c r="AU732" s="220" t="s">
        <v>145</v>
      </c>
      <c r="AY732" s="3" t="s">
        <v>137</v>
      </c>
      <c r="BE732" s="221" t="n">
        <f aca="false">IF(N732="základní",J732,0)</f>
        <v>0</v>
      </c>
      <c r="BF732" s="221" t="n">
        <f aca="false">IF(N732="snížená",J732,0)</f>
        <v>0</v>
      </c>
      <c r="BG732" s="221" t="n">
        <f aca="false">IF(N732="zákl. přenesená",J732,0)</f>
        <v>0</v>
      </c>
      <c r="BH732" s="221" t="n">
        <f aca="false">IF(N732="sníž. přenesená",J732,0)</f>
        <v>0</v>
      </c>
      <c r="BI732" s="221" t="n">
        <f aca="false">IF(N732="nulová",J732,0)</f>
        <v>0</v>
      </c>
      <c r="BJ732" s="3" t="s">
        <v>145</v>
      </c>
      <c r="BK732" s="221" t="n">
        <f aca="false">ROUND(I732*H732,1)</f>
        <v>0</v>
      </c>
      <c r="BL732" s="3" t="s">
        <v>231</v>
      </c>
      <c r="BM732" s="220" t="s">
        <v>1028</v>
      </c>
    </row>
    <row r="733" s="222" customFormat="true" ht="12.8" hidden="false" customHeight="false" outlineLevel="0" collapsed="false">
      <c r="B733" s="223"/>
      <c r="C733" s="224"/>
      <c r="D733" s="225" t="s">
        <v>151</v>
      </c>
      <c r="E733" s="226"/>
      <c r="F733" s="227" t="s">
        <v>1029</v>
      </c>
      <c r="G733" s="224"/>
      <c r="H733" s="226"/>
      <c r="I733" s="228"/>
      <c r="J733" s="224"/>
      <c r="K733" s="224"/>
      <c r="L733" s="229"/>
      <c r="M733" s="230"/>
      <c r="N733" s="231"/>
      <c r="O733" s="231"/>
      <c r="P733" s="231"/>
      <c r="Q733" s="231"/>
      <c r="R733" s="231"/>
      <c r="S733" s="231"/>
      <c r="T733" s="232"/>
      <c r="AT733" s="233" t="s">
        <v>151</v>
      </c>
      <c r="AU733" s="233" t="s">
        <v>145</v>
      </c>
      <c r="AV733" s="222" t="s">
        <v>81</v>
      </c>
      <c r="AW733" s="222" t="s">
        <v>29</v>
      </c>
      <c r="AX733" s="222" t="s">
        <v>73</v>
      </c>
      <c r="AY733" s="233" t="s">
        <v>137</v>
      </c>
    </row>
    <row r="734" s="234" customFormat="true" ht="12.8" hidden="false" customHeight="false" outlineLevel="0" collapsed="false">
      <c r="B734" s="235"/>
      <c r="C734" s="236"/>
      <c r="D734" s="225" t="s">
        <v>151</v>
      </c>
      <c r="E734" s="237"/>
      <c r="F734" s="238" t="s">
        <v>487</v>
      </c>
      <c r="G734" s="236"/>
      <c r="H734" s="239" t="n">
        <v>3</v>
      </c>
      <c r="I734" s="240"/>
      <c r="J734" s="236"/>
      <c r="K734" s="236"/>
      <c r="L734" s="241"/>
      <c r="M734" s="242"/>
      <c r="N734" s="243"/>
      <c r="O734" s="243"/>
      <c r="P734" s="243"/>
      <c r="Q734" s="243"/>
      <c r="R734" s="243"/>
      <c r="S734" s="243"/>
      <c r="T734" s="244"/>
      <c r="AT734" s="245" t="s">
        <v>151</v>
      </c>
      <c r="AU734" s="245" t="s">
        <v>145</v>
      </c>
      <c r="AV734" s="234" t="s">
        <v>145</v>
      </c>
      <c r="AW734" s="234" t="s">
        <v>29</v>
      </c>
      <c r="AX734" s="234" t="s">
        <v>81</v>
      </c>
      <c r="AY734" s="245" t="s">
        <v>137</v>
      </c>
    </row>
    <row r="735" s="31" customFormat="true" ht="24.15" hidden="false" customHeight="true" outlineLevel="0" collapsed="false">
      <c r="A735" s="24"/>
      <c r="B735" s="25"/>
      <c r="C735" s="208" t="s">
        <v>1030</v>
      </c>
      <c r="D735" s="208" t="s">
        <v>140</v>
      </c>
      <c r="E735" s="209" t="s">
        <v>1031</v>
      </c>
      <c r="F735" s="210" t="s">
        <v>1032</v>
      </c>
      <c r="G735" s="211" t="s">
        <v>336</v>
      </c>
      <c r="H735" s="212" t="n">
        <v>0.001</v>
      </c>
      <c r="I735" s="213"/>
      <c r="J735" s="214" t="n">
        <f aca="false">ROUND(I735*H735,1)</f>
        <v>0</v>
      </c>
      <c r="K735" s="215"/>
      <c r="L735" s="30"/>
      <c r="M735" s="216"/>
      <c r="N735" s="217" t="s">
        <v>39</v>
      </c>
      <c r="O735" s="74"/>
      <c r="P735" s="218" t="n">
        <f aca="false">O735*H735</f>
        <v>0</v>
      </c>
      <c r="Q735" s="218" t="n">
        <v>0</v>
      </c>
      <c r="R735" s="218" t="n">
        <f aca="false">Q735*H735</f>
        <v>0</v>
      </c>
      <c r="S735" s="218" t="n">
        <v>0</v>
      </c>
      <c r="T735" s="219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0" t="s">
        <v>231</v>
      </c>
      <c r="AT735" s="220" t="s">
        <v>140</v>
      </c>
      <c r="AU735" s="220" t="s">
        <v>145</v>
      </c>
      <c r="AY735" s="3" t="s">
        <v>137</v>
      </c>
      <c r="BE735" s="221" t="n">
        <f aca="false">IF(N735="základní",J735,0)</f>
        <v>0</v>
      </c>
      <c r="BF735" s="221" t="n">
        <f aca="false">IF(N735="snížená",J735,0)</f>
        <v>0</v>
      </c>
      <c r="BG735" s="221" t="n">
        <f aca="false">IF(N735="zákl. přenesená",J735,0)</f>
        <v>0</v>
      </c>
      <c r="BH735" s="221" t="n">
        <f aca="false">IF(N735="sníž. přenesená",J735,0)</f>
        <v>0</v>
      </c>
      <c r="BI735" s="221" t="n">
        <f aca="false">IF(N735="nulová",J735,0)</f>
        <v>0</v>
      </c>
      <c r="BJ735" s="3" t="s">
        <v>145</v>
      </c>
      <c r="BK735" s="221" t="n">
        <f aca="false">ROUND(I735*H735,1)</f>
        <v>0</v>
      </c>
      <c r="BL735" s="3" t="s">
        <v>231</v>
      </c>
      <c r="BM735" s="220" t="s">
        <v>1033</v>
      </c>
    </row>
    <row r="736" s="234" customFormat="true" ht="12.8" hidden="false" customHeight="false" outlineLevel="0" collapsed="false">
      <c r="B736" s="235"/>
      <c r="C736" s="236"/>
      <c r="D736" s="225" t="s">
        <v>151</v>
      </c>
      <c r="E736" s="237"/>
      <c r="F736" s="238" t="s">
        <v>11</v>
      </c>
      <c r="G736" s="236"/>
      <c r="H736" s="239" t="n">
        <v>0.001</v>
      </c>
      <c r="I736" s="240"/>
      <c r="J736" s="236"/>
      <c r="K736" s="236"/>
      <c r="L736" s="241"/>
      <c r="M736" s="242"/>
      <c r="N736" s="243"/>
      <c r="O736" s="243"/>
      <c r="P736" s="243"/>
      <c r="Q736" s="243"/>
      <c r="R736" s="243"/>
      <c r="S736" s="243"/>
      <c r="T736" s="244"/>
      <c r="AT736" s="245" t="s">
        <v>151</v>
      </c>
      <c r="AU736" s="245" t="s">
        <v>145</v>
      </c>
      <c r="AV736" s="234" t="s">
        <v>145</v>
      </c>
      <c r="AW736" s="234" t="s">
        <v>29</v>
      </c>
      <c r="AX736" s="234" t="s">
        <v>81</v>
      </c>
      <c r="AY736" s="245" t="s">
        <v>137</v>
      </c>
    </row>
    <row r="737" s="31" customFormat="true" ht="33" hidden="false" customHeight="true" outlineLevel="0" collapsed="false">
      <c r="A737" s="24"/>
      <c r="B737" s="25"/>
      <c r="C737" s="208" t="s">
        <v>1034</v>
      </c>
      <c r="D737" s="208" t="s">
        <v>140</v>
      </c>
      <c r="E737" s="209" t="s">
        <v>1035</v>
      </c>
      <c r="F737" s="210" t="s">
        <v>1036</v>
      </c>
      <c r="G737" s="211" t="s">
        <v>336</v>
      </c>
      <c r="H737" s="212" t="n">
        <v>0.001</v>
      </c>
      <c r="I737" s="213"/>
      <c r="J737" s="214" t="n">
        <f aca="false">ROUND(I737*H737,1)</f>
        <v>0</v>
      </c>
      <c r="K737" s="215"/>
      <c r="L737" s="30"/>
      <c r="M737" s="216"/>
      <c r="N737" s="217" t="s">
        <v>39</v>
      </c>
      <c r="O737" s="74"/>
      <c r="P737" s="218" t="n">
        <f aca="false">O737*H737</f>
        <v>0</v>
      </c>
      <c r="Q737" s="218" t="n">
        <v>0</v>
      </c>
      <c r="R737" s="218" t="n">
        <f aca="false">Q737*H737</f>
        <v>0</v>
      </c>
      <c r="S737" s="218" t="n">
        <v>0</v>
      </c>
      <c r="T737" s="219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20" t="s">
        <v>231</v>
      </c>
      <c r="AT737" s="220" t="s">
        <v>140</v>
      </c>
      <c r="AU737" s="220" t="s">
        <v>145</v>
      </c>
      <c r="AY737" s="3" t="s">
        <v>137</v>
      </c>
      <c r="BE737" s="221" t="n">
        <f aca="false">IF(N737="základní",J737,0)</f>
        <v>0</v>
      </c>
      <c r="BF737" s="221" t="n">
        <f aca="false">IF(N737="snížená",J737,0)</f>
        <v>0</v>
      </c>
      <c r="BG737" s="221" t="n">
        <f aca="false">IF(N737="zákl. přenesená",J737,0)</f>
        <v>0</v>
      </c>
      <c r="BH737" s="221" t="n">
        <f aca="false">IF(N737="sníž. přenesená",J737,0)</f>
        <v>0</v>
      </c>
      <c r="BI737" s="221" t="n">
        <f aca="false">IF(N737="nulová",J737,0)</f>
        <v>0</v>
      </c>
      <c r="BJ737" s="3" t="s">
        <v>145</v>
      </c>
      <c r="BK737" s="221" t="n">
        <f aca="false">ROUND(I737*H737,1)</f>
        <v>0</v>
      </c>
      <c r="BL737" s="3" t="s">
        <v>231</v>
      </c>
      <c r="BM737" s="220" t="s">
        <v>1037</v>
      </c>
    </row>
    <row r="738" s="234" customFormat="true" ht="12.8" hidden="false" customHeight="false" outlineLevel="0" collapsed="false">
      <c r="B738" s="235"/>
      <c r="C738" s="236"/>
      <c r="D738" s="225" t="s">
        <v>151</v>
      </c>
      <c r="E738" s="237"/>
      <c r="F738" s="238" t="s">
        <v>11</v>
      </c>
      <c r="G738" s="236"/>
      <c r="H738" s="239" t="n">
        <v>0.001</v>
      </c>
      <c r="I738" s="240"/>
      <c r="J738" s="236"/>
      <c r="K738" s="236"/>
      <c r="L738" s="241"/>
      <c r="M738" s="242"/>
      <c r="N738" s="243"/>
      <c r="O738" s="243"/>
      <c r="P738" s="243"/>
      <c r="Q738" s="243"/>
      <c r="R738" s="243"/>
      <c r="S738" s="243"/>
      <c r="T738" s="244"/>
      <c r="AT738" s="245" t="s">
        <v>151</v>
      </c>
      <c r="AU738" s="245" t="s">
        <v>145</v>
      </c>
      <c r="AV738" s="234" t="s">
        <v>145</v>
      </c>
      <c r="AW738" s="234" t="s">
        <v>29</v>
      </c>
      <c r="AX738" s="234" t="s">
        <v>81</v>
      </c>
      <c r="AY738" s="245" t="s">
        <v>137</v>
      </c>
    </row>
    <row r="739" s="31" customFormat="true" ht="24.15" hidden="false" customHeight="true" outlineLevel="0" collapsed="false">
      <c r="A739" s="24"/>
      <c r="B739" s="25"/>
      <c r="C739" s="208" t="s">
        <v>1038</v>
      </c>
      <c r="D739" s="208" t="s">
        <v>140</v>
      </c>
      <c r="E739" s="209" t="s">
        <v>1039</v>
      </c>
      <c r="F739" s="210" t="s">
        <v>1040</v>
      </c>
      <c r="G739" s="211" t="s">
        <v>336</v>
      </c>
      <c r="H739" s="212" t="n">
        <v>0.001</v>
      </c>
      <c r="I739" s="213"/>
      <c r="J739" s="214" t="n">
        <f aca="false">ROUND(I739*H739,1)</f>
        <v>0</v>
      </c>
      <c r="K739" s="215"/>
      <c r="L739" s="30"/>
      <c r="M739" s="216"/>
      <c r="N739" s="217" t="s">
        <v>39</v>
      </c>
      <c r="O739" s="74"/>
      <c r="P739" s="218" t="n">
        <f aca="false">O739*H739</f>
        <v>0</v>
      </c>
      <c r="Q739" s="218" t="n">
        <v>0</v>
      </c>
      <c r="R739" s="218" t="n">
        <f aca="false">Q739*H739</f>
        <v>0</v>
      </c>
      <c r="S739" s="218" t="n">
        <v>0</v>
      </c>
      <c r="T739" s="219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0" t="s">
        <v>231</v>
      </c>
      <c r="AT739" s="220" t="s">
        <v>140</v>
      </c>
      <c r="AU739" s="220" t="s">
        <v>145</v>
      </c>
      <c r="AY739" s="3" t="s">
        <v>137</v>
      </c>
      <c r="BE739" s="221" t="n">
        <f aca="false">IF(N739="základní",J739,0)</f>
        <v>0</v>
      </c>
      <c r="BF739" s="221" t="n">
        <f aca="false">IF(N739="snížená",J739,0)</f>
        <v>0</v>
      </c>
      <c r="BG739" s="221" t="n">
        <f aca="false">IF(N739="zákl. přenesená",J739,0)</f>
        <v>0</v>
      </c>
      <c r="BH739" s="221" t="n">
        <f aca="false">IF(N739="sníž. přenesená",J739,0)</f>
        <v>0</v>
      </c>
      <c r="BI739" s="221" t="n">
        <f aca="false">IF(N739="nulová",J739,0)</f>
        <v>0</v>
      </c>
      <c r="BJ739" s="3" t="s">
        <v>145</v>
      </c>
      <c r="BK739" s="221" t="n">
        <f aca="false">ROUND(I739*H739,1)</f>
        <v>0</v>
      </c>
      <c r="BL739" s="3" t="s">
        <v>231</v>
      </c>
      <c r="BM739" s="220" t="s">
        <v>1041</v>
      </c>
    </row>
    <row r="740" s="234" customFormat="true" ht="12.8" hidden="false" customHeight="false" outlineLevel="0" collapsed="false">
      <c r="B740" s="235"/>
      <c r="C740" s="236"/>
      <c r="D740" s="225" t="s">
        <v>151</v>
      </c>
      <c r="E740" s="237"/>
      <c r="F740" s="238" t="s">
        <v>11</v>
      </c>
      <c r="G740" s="236"/>
      <c r="H740" s="239" t="n">
        <v>0.001</v>
      </c>
      <c r="I740" s="240"/>
      <c r="J740" s="236"/>
      <c r="K740" s="236"/>
      <c r="L740" s="241"/>
      <c r="M740" s="242"/>
      <c r="N740" s="243"/>
      <c r="O740" s="243"/>
      <c r="P740" s="243"/>
      <c r="Q740" s="243"/>
      <c r="R740" s="243"/>
      <c r="S740" s="243"/>
      <c r="T740" s="244"/>
      <c r="AT740" s="245" t="s">
        <v>151</v>
      </c>
      <c r="AU740" s="245" t="s">
        <v>145</v>
      </c>
      <c r="AV740" s="234" t="s">
        <v>145</v>
      </c>
      <c r="AW740" s="234" t="s">
        <v>29</v>
      </c>
      <c r="AX740" s="234" t="s">
        <v>81</v>
      </c>
      <c r="AY740" s="245" t="s">
        <v>137</v>
      </c>
    </row>
    <row r="741" s="191" customFormat="true" ht="22.8" hidden="false" customHeight="true" outlineLevel="0" collapsed="false">
      <c r="B741" s="192"/>
      <c r="C741" s="193"/>
      <c r="D741" s="194" t="s">
        <v>72</v>
      </c>
      <c r="E741" s="206" t="s">
        <v>1042</v>
      </c>
      <c r="F741" s="206" t="s">
        <v>1043</v>
      </c>
      <c r="G741" s="193"/>
      <c r="H741" s="193"/>
      <c r="I741" s="196"/>
      <c r="J741" s="207" t="n">
        <f aca="false">BK741</f>
        <v>0</v>
      </c>
      <c r="K741" s="193"/>
      <c r="L741" s="198"/>
      <c r="M741" s="199"/>
      <c r="N741" s="200"/>
      <c r="O741" s="200"/>
      <c r="P741" s="201" t="n">
        <f aca="false">SUM(P742:P747)</f>
        <v>0</v>
      </c>
      <c r="Q741" s="200"/>
      <c r="R741" s="201" t="n">
        <f aca="false">SUM(R742:R747)</f>
        <v>0.025935</v>
      </c>
      <c r="S741" s="200"/>
      <c r="T741" s="202" t="n">
        <f aca="false">SUM(T742:T747)</f>
        <v>0</v>
      </c>
      <c r="AR741" s="203" t="s">
        <v>145</v>
      </c>
      <c r="AT741" s="204" t="s">
        <v>72</v>
      </c>
      <c r="AU741" s="204" t="s">
        <v>81</v>
      </c>
      <c r="AY741" s="203" t="s">
        <v>137</v>
      </c>
      <c r="BK741" s="205" t="n">
        <f aca="false">SUM(BK742:BK747)</f>
        <v>0</v>
      </c>
    </row>
    <row r="742" s="31" customFormat="true" ht="21.75" hidden="false" customHeight="true" outlineLevel="0" collapsed="false">
      <c r="A742" s="24"/>
      <c r="B742" s="25"/>
      <c r="C742" s="208" t="s">
        <v>1044</v>
      </c>
      <c r="D742" s="208" t="s">
        <v>140</v>
      </c>
      <c r="E742" s="209" t="s">
        <v>1045</v>
      </c>
      <c r="F742" s="210" t="s">
        <v>1046</v>
      </c>
      <c r="G742" s="211" t="s">
        <v>149</v>
      </c>
      <c r="H742" s="212" t="n">
        <v>1.5</v>
      </c>
      <c r="I742" s="213"/>
      <c r="J742" s="214" t="n">
        <f aca="false">ROUND(I742*H742,1)</f>
        <v>0</v>
      </c>
      <c r="K742" s="215"/>
      <c r="L742" s="30"/>
      <c r="M742" s="216"/>
      <c r="N742" s="217" t="s">
        <v>39</v>
      </c>
      <c r="O742" s="74"/>
      <c r="P742" s="218" t="n">
        <f aca="false">O742*H742</f>
        <v>0</v>
      </c>
      <c r="Q742" s="218" t="n">
        <v>0.01729</v>
      </c>
      <c r="R742" s="218" t="n">
        <f aca="false">Q742*H742</f>
        <v>0.025935</v>
      </c>
      <c r="S742" s="218" t="n">
        <v>0</v>
      </c>
      <c r="T742" s="219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0" t="s">
        <v>231</v>
      </c>
      <c r="AT742" s="220" t="s">
        <v>140</v>
      </c>
      <c r="AU742" s="220" t="s">
        <v>145</v>
      </c>
      <c r="AY742" s="3" t="s">
        <v>137</v>
      </c>
      <c r="BE742" s="221" t="n">
        <f aca="false">IF(N742="základní",J742,0)</f>
        <v>0</v>
      </c>
      <c r="BF742" s="221" t="n">
        <f aca="false">IF(N742="snížená",J742,0)</f>
        <v>0</v>
      </c>
      <c r="BG742" s="221" t="n">
        <f aca="false">IF(N742="zákl. přenesená",J742,0)</f>
        <v>0</v>
      </c>
      <c r="BH742" s="221" t="n">
        <f aca="false">IF(N742="sníž. přenesená",J742,0)</f>
        <v>0</v>
      </c>
      <c r="BI742" s="221" t="n">
        <f aca="false">IF(N742="nulová",J742,0)</f>
        <v>0</v>
      </c>
      <c r="BJ742" s="3" t="s">
        <v>145</v>
      </c>
      <c r="BK742" s="221" t="n">
        <f aca="false">ROUND(I742*H742,1)</f>
        <v>0</v>
      </c>
      <c r="BL742" s="3" t="s">
        <v>231</v>
      </c>
      <c r="BM742" s="220" t="s">
        <v>1047</v>
      </c>
    </row>
    <row r="743" s="222" customFormat="true" ht="12.8" hidden="false" customHeight="false" outlineLevel="0" collapsed="false">
      <c r="B743" s="223"/>
      <c r="C743" s="224"/>
      <c r="D743" s="225" t="s">
        <v>151</v>
      </c>
      <c r="E743" s="226"/>
      <c r="F743" s="227" t="s">
        <v>1048</v>
      </c>
      <c r="G743" s="224"/>
      <c r="H743" s="226"/>
      <c r="I743" s="228"/>
      <c r="J743" s="224"/>
      <c r="K743" s="224"/>
      <c r="L743" s="229"/>
      <c r="M743" s="230"/>
      <c r="N743" s="231"/>
      <c r="O743" s="231"/>
      <c r="P743" s="231"/>
      <c r="Q743" s="231"/>
      <c r="R743" s="231"/>
      <c r="S743" s="231"/>
      <c r="T743" s="232"/>
      <c r="AT743" s="233" t="s">
        <v>151</v>
      </c>
      <c r="AU743" s="233" t="s">
        <v>145</v>
      </c>
      <c r="AV743" s="222" t="s">
        <v>81</v>
      </c>
      <c r="AW743" s="222" t="s">
        <v>29</v>
      </c>
      <c r="AX743" s="222" t="s">
        <v>73</v>
      </c>
      <c r="AY743" s="233" t="s">
        <v>137</v>
      </c>
    </row>
    <row r="744" s="234" customFormat="true" ht="12.8" hidden="false" customHeight="false" outlineLevel="0" collapsed="false">
      <c r="B744" s="235"/>
      <c r="C744" s="236"/>
      <c r="D744" s="225" t="s">
        <v>151</v>
      </c>
      <c r="E744" s="237"/>
      <c r="F744" s="238" t="s">
        <v>1049</v>
      </c>
      <c r="G744" s="236"/>
      <c r="H744" s="239" t="n">
        <v>1.5</v>
      </c>
      <c r="I744" s="240"/>
      <c r="J744" s="236"/>
      <c r="K744" s="236"/>
      <c r="L744" s="241"/>
      <c r="M744" s="242"/>
      <c r="N744" s="243"/>
      <c r="O744" s="243"/>
      <c r="P744" s="243"/>
      <c r="Q744" s="243"/>
      <c r="R744" s="243"/>
      <c r="S744" s="243"/>
      <c r="T744" s="244"/>
      <c r="AT744" s="245" t="s">
        <v>151</v>
      </c>
      <c r="AU744" s="245" t="s">
        <v>145</v>
      </c>
      <c r="AV744" s="234" t="s">
        <v>145</v>
      </c>
      <c r="AW744" s="234" t="s">
        <v>29</v>
      </c>
      <c r="AX744" s="234" t="s">
        <v>81</v>
      </c>
      <c r="AY744" s="245" t="s">
        <v>137</v>
      </c>
    </row>
    <row r="745" s="31" customFormat="true" ht="24.15" hidden="false" customHeight="true" outlineLevel="0" collapsed="false">
      <c r="A745" s="24"/>
      <c r="B745" s="25"/>
      <c r="C745" s="208" t="s">
        <v>1050</v>
      </c>
      <c r="D745" s="208" t="s">
        <v>140</v>
      </c>
      <c r="E745" s="209" t="s">
        <v>1051</v>
      </c>
      <c r="F745" s="210" t="s">
        <v>1052</v>
      </c>
      <c r="G745" s="211" t="s">
        <v>336</v>
      </c>
      <c r="H745" s="212" t="n">
        <v>0.026</v>
      </c>
      <c r="I745" s="213"/>
      <c r="J745" s="214" t="n">
        <f aca="false">ROUND(I745*H745,1)</f>
        <v>0</v>
      </c>
      <c r="K745" s="215"/>
      <c r="L745" s="30"/>
      <c r="M745" s="216"/>
      <c r="N745" s="217" t="s">
        <v>39</v>
      </c>
      <c r="O745" s="74"/>
      <c r="P745" s="218" t="n">
        <f aca="false">O745*H745</f>
        <v>0</v>
      </c>
      <c r="Q745" s="218" t="n">
        <v>0</v>
      </c>
      <c r="R745" s="218" t="n">
        <f aca="false">Q745*H745</f>
        <v>0</v>
      </c>
      <c r="S745" s="218" t="n">
        <v>0</v>
      </c>
      <c r="T745" s="219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0" t="s">
        <v>231</v>
      </c>
      <c r="AT745" s="220" t="s">
        <v>140</v>
      </c>
      <c r="AU745" s="220" t="s">
        <v>145</v>
      </c>
      <c r="AY745" s="3" t="s">
        <v>137</v>
      </c>
      <c r="BE745" s="221" t="n">
        <f aca="false">IF(N745="základní",J745,0)</f>
        <v>0</v>
      </c>
      <c r="BF745" s="221" t="n">
        <f aca="false">IF(N745="snížená",J745,0)</f>
        <v>0</v>
      </c>
      <c r="BG745" s="221" t="n">
        <f aca="false">IF(N745="zákl. přenesená",J745,0)</f>
        <v>0</v>
      </c>
      <c r="BH745" s="221" t="n">
        <f aca="false">IF(N745="sníž. přenesená",J745,0)</f>
        <v>0</v>
      </c>
      <c r="BI745" s="221" t="n">
        <f aca="false">IF(N745="nulová",J745,0)</f>
        <v>0</v>
      </c>
      <c r="BJ745" s="3" t="s">
        <v>145</v>
      </c>
      <c r="BK745" s="221" t="n">
        <f aca="false">ROUND(I745*H745,1)</f>
        <v>0</v>
      </c>
      <c r="BL745" s="3" t="s">
        <v>231</v>
      </c>
      <c r="BM745" s="220" t="s">
        <v>1053</v>
      </c>
    </row>
    <row r="746" s="31" customFormat="true" ht="24.15" hidden="false" customHeight="true" outlineLevel="0" collapsed="false">
      <c r="A746" s="24"/>
      <c r="B746" s="25"/>
      <c r="C746" s="208" t="s">
        <v>1054</v>
      </c>
      <c r="D746" s="208" t="s">
        <v>140</v>
      </c>
      <c r="E746" s="209" t="s">
        <v>1055</v>
      </c>
      <c r="F746" s="210" t="s">
        <v>1056</v>
      </c>
      <c r="G746" s="211" t="s">
        <v>336</v>
      </c>
      <c r="H746" s="212" t="n">
        <v>0.026</v>
      </c>
      <c r="I746" s="213"/>
      <c r="J746" s="214" t="n">
        <f aca="false">ROUND(I746*H746,1)</f>
        <v>0</v>
      </c>
      <c r="K746" s="215"/>
      <c r="L746" s="30"/>
      <c r="M746" s="216"/>
      <c r="N746" s="217" t="s">
        <v>39</v>
      </c>
      <c r="O746" s="74"/>
      <c r="P746" s="218" t="n">
        <f aca="false">O746*H746</f>
        <v>0</v>
      </c>
      <c r="Q746" s="218" t="n">
        <v>0</v>
      </c>
      <c r="R746" s="218" t="n">
        <f aca="false">Q746*H746</f>
        <v>0</v>
      </c>
      <c r="S746" s="218" t="n">
        <v>0</v>
      </c>
      <c r="T746" s="219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20" t="s">
        <v>231</v>
      </c>
      <c r="AT746" s="220" t="s">
        <v>140</v>
      </c>
      <c r="AU746" s="220" t="s">
        <v>145</v>
      </c>
      <c r="AY746" s="3" t="s">
        <v>137</v>
      </c>
      <c r="BE746" s="221" t="n">
        <f aca="false">IF(N746="základní",J746,0)</f>
        <v>0</v>
      </c>
      <c r="BF746" s="221" t="n">
        <f aca="false">IF(N746="snížená",J746,0)</f>
        <v>0</v>
      </c>
      <c r="BG746" s="221" t="n">
        <f aca="false">IF(N746="zákl. přenesená",J746,0)</f>
        <v>0</v>
      </c>
      <c r="BH746" s="221" t="n">
        <f aca="false">IF(N746="sníž. přenesená",J746,0)</f>
        <v>0</v>
      </c>
      <c r="BI746" s="221" t="n">
        <f aca="false">IF(N746="nulová",J746,0)</f>
        <v>0</v>
      </c>
      <c r="BJ746" s="3" t="s">
        <v>145</v>
      </c>
      <c r="BK746" s="221" t="n">
        <f aca="false">ROUND(I746*H746,1)</f>
        <v>0</v>
      </c>
      <c r="BL746" s="3" t="s">
        <v>231</v>
      </c>
      <c r="BM746" s="220" t="s">
        <v>1057</v>
      </c>
    </row>
    <row r="747" s="31" customFormat="true" ht="24.15" hidden="false" customHeight="true" outlineLevel="0" collapsed="false">
      <c r="A747" s="24"/>
      <c r="B747" s="25"/>
      <c r="C747" s="208" t="s">
        <v>1058</v>
      </c>
      <c r="D747" s="208" t="s">
        <v>140</v>
      </c>
      <c r="E747" s="209" t="s">
        <v>1059</v>
      </c>
      <c r="F747" s="210" t="s">
        <v>1060</v>
      </c>
      <c r="G747" s="211" t="s">
        <v>336</v>
      </c>
      <c r="H747" s="212" t="n">
        <v>0.026</v>
      </c>
      <c r="I747" s="213"/>
      <c r="J747" s="214" t="n">
        <f aca="false">ROUND(I747*H747,1)</f>
        <v>0</v>
      </c>
      <c r="K747" s="215"/>
      <c r="L747" s="30"/>
      <c r="M747" s="216"/>
      <c r="N747" s="217" t="s">
        <v>39</v>
      </c>
      <c r="O747" s="74"/>
      <c r="P747" s="218" t="n">
        <f aca="false">O747*H747</f>
        <v>0</v>
      </c>
      <c r="Q747" s="218" t="n">
        <v>0</v>
      </c>
      <c r="R747" s="218" t="n">
        <f aca="false">Q747*H747</f>
        <v>0</v>
      </c>
      <c r="S747" s="218" t="n">
        <v>0</v>
      </c>
      <c r="T747" s="219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0" t="s">
        <v>231</v>
      </c>
      <c r="AT747" s="220" t="s">
        <v>140</v>
      </c>
      <c r="AU747" s="220" t="s">
        <v>145</v>
      </c>
      <c r="AY747" s="3" t="s">
        <v>137</v>
      </c>
      <c r="BE747" s="221" t="n">
        <f aca="false">IF(N747="základní",J747,0)</f>
        <v>0</v>
      </c>
      <c r="BF747" s="221" t="n">
        <f aca="false">IF(N747="snížená",J747,0)</f>
        <v>0</v>
      </c>
      <c r="BG747" s="221" t="n">
        <f aca="false">IF(N747="zákl. přenesená",J747,0)</f>
        <v>0</v>
      </c>
      <c r="BH747" s="221" t="n">
        <f aca="false">IF(N747="sníž. přenesená",J747,0)</f>
        <v>0</v>
      </c>
      <c r="BI747" s="221" t="n">
        <f aca="false">IF(N747="nulová",J747,0)</f>
        <v>0</v>
      </c>
      <c r="BJ747" s="3" t="s">
        <v>145</v>
      </c>
      <c r="BK747" s="221" t="n">
        <f aca="false">ROUND(I747*H747,1)</f>
        <v>0</v>
      </c>
      <c r="BL747" s="3" t="s">
        <v>231</v>
      </c>
      <c r="BM747" s="220" t="s">
        <v>1061</v>
      </c>
    </row>
    <row r="748" s="191" customFormat="true" ht="22.8" hidden="false" customHeight="true" outlineLevel="0" collapsed="false">
      <c r="B748" s="192"/>
      <c r="C748" s="193"/>
      <c r="D748" s="194" t="s">
        <v>72</v>
      </c>
      <c r="E748" s="206" t="s">
        <v>1062</v>
      </c>
      <c r="F748" s="206" t="s">
        <v>1063</v>
      </c>
      <c r="G748" s="193"/>
      <c r="H748" s="193"/>
      <c r="I748" s="196"/>
      <c r="J748" s="207" t="n">
        <f aca="false">BK748</f>
        <v>0</v>
      </c>
      <c r="K748" s="193"/>
      <c r="L748" s="198"/>
      <c r="M748" s="199"/>
      <c r="N748" s="200"/>
      <c r="O748" s="200"/>
      <c r="P748" s="201" t="n">
        <f aca="false">SUM(P749:P797)</f>
        <v>0</v>
      </c>
      <c r="Q748" s="200"/>
      <c r="R748" s="201" t="n">
        <f aca="false">SUM(R749:R797)</f>
        <v>0.03485</v>
      </c>
      <c r="S748" s="200"/>
      <c r="T748" s="202" t="n">
        <f aca="false">SUM(T749:T797)</f>
        <v>0.4391</v>
      </c>
      <c r="AR748" s="203" t="s">
        <v>145</v>
      </c>
      <c r="AT748" s="204" t="s">
        <v>72</v>
      </c>
      <c r="AU748" s="204" t="s">
        <v>81</v>
      </c>
      <c r="AY748" s="203" t="s">
        <v>137</v>
      </c>
      <c r="BK748" s="205" t="n">
        <f aca="false">SUM(BK749:BK797)</f>
        <v>0</v>
      </c>
    </row>
    <row r="749" s="31" customFormat="true" ht="24.15" hidden="false" customHeight="true" outlineLevel="0" collapsed="false">
      <c r="A749" s="24"/>
      <c r="B749" s="25"/>
      <c r="C749" s="208" t="s">
        <v>1064</v>
      </c>
      <c r="D749" s="208" t="s">
        <v>140</v>
      </c>
      <c r="E749" s="209" t="s">
        <v>1065</v>
      </c>
      <c r="F749" s="210" t="s">
        <v>1066</v>
      </c>
      <c r="G749" s="211" t="s">
        <v>143</v>
      </c>
      <c r="H749" s="212" t="n">
        <v>2</v>
      </c>
      <c r="I749" s="213"/>
      <c r="J749" s="214" t="n">
        <f aca="false">ROUND(I749*H749,1)</f>
        <v>0</v>
      </c>
      <c r="K749" s="215"/>
      <c r="L749" s="30"/>
      <c r="M749" s="216"/>
      <c r="N749" s="217" t="s">
        <v>39</v>
      </c>
      <c r="O749" s="74"/>
      <c r="P749" s="218" t="n">
        <f aca="false">O749*H749</f>
        <v>0</v>
      </c>
      <c r="Q749" s="218" t="n">
        <v>0</v>
      </c>
      <c r="R749" s="218" t="n">
        <f aca="false">Q749*H749</f>
        <v>0</v>
      </c>
      <c r="S749" s="218" t="n">
        <v>0</v>
      </c>
      <c r="T749" s="219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20" t="s">
        <v>231</v>
      </c>
      <c r="AT749" s="220" t="s">
        <v>140</v>
      </c>
      <c r="AU749" s="220" t="s">
        <v>145</v>
      </c>
      <c r="AY749" s="3" t="s">
        <v>137</v>
      </c>
      <c r="BE749" s="221" t="n">
        <f aca="false">IF(N749="základní",J749,0)</f>
        <v>0</v>
      </c>
      <c r="BF749" s="221" t="n">
        <f aca="false">IF(N749="snížená",J749,0)</f>
        <v>0</v>
      </c>
      <c r="BG749" s="221" t="n">
        <f aca="false">IF(N749="zákl. přenesená",J749,0)</f>
        <v>0</v>
      </c>
      <c r="BH749" s="221" t="n">
        <f aca="false">IF(N749="sníž. přenesená",J749,0)</f>
        <v>0</v>
      </c>
      <c r="BI749" s="221" t="n">
        <f aca="false">IF(N749="nulová",J749,0)</f>
        <v>0</v>
      </c>
      <c r="BJ749" s="3" t="s">
        <v>145</v>
      </c>
      <c r="BK749" s="221" t="n">
        <f aca="false">ROUND(I749*H749,1)</f>
        <v>0</v>
      </c>
      <c r="BL749" s="3" t="s">
        <v>231</v>
      </c>
      <c r="BM749" s="220" t="s">
        <v>1067</v>
      </c>
    </row>
    <row r="750" s="234" customFormat="true" ht="12.8" hidden="false" customHeight="false" outlineLevel="0" collapsed="false">
      <c r="B750" s="235"/>
      <c r="C750" s="236"/>
      <c r="D750" s="225" t="s">
        <v>151</v>
      </c>
      <c r="E750" s="237"/>
      <c r="F750" s="238" t="s">
        <v>145</v>
      </c>
      <c r="G750" s="236"/>
      <c r="H750" s="239" t="n">
        <v>2</v>
      </c>
      <c r="I750" s="240"/>
      <c r="J750" s="236"/>
      <c r="K750" s="236"/>
      <c r="L750" s="241"/>
      <c r="M750" s="242"/>
      <c r="N750" s="243"/>
      <c r="O750" s="243"/>
      <c r="P750" s="243"/>
      <c r="Q750" s="243"/>
      <c r="R750" s="243"/>
      <c r="S750" s="243"/>
      <c r="T750" s="244"/>
      <c r="AT750" s="245" t="s">
        <v>151</v>
      </c>
      <c r="AU750" s="245" t="s">
        <v>145</v>
      </c>
      <c r="AV750" s="234" t="s">
        <v>145</v>
      </c>
      <c r="AW750" s="234" t="s">
        <v>29</v>
      </c>
      <c r="AX750" s="234" t="s">
        <v>81</v>
      </c>
      <c r="AY750" s="245" t="s">
        <v>137</v>
      </c>
    </row>
    <row r="751" s="31" customFormat="true" ht="24.15" hidden="false" customHeight="true" outlineLevel="0" collapsed="false">
      <c r="A751" s="24"/>
      <c r="B751" s="25"/>
      <c r="C751" s="258" t="s">
        <v>1068</v>
      </c>
      <c r="D751" s="258" t="s">
        <v>232</v>
      </c>
      <c r="E751" s="259" t="s">
        <v>1069</v>
      </c>
      <c r="F751" s="260" t="s">
        <v>1070</v>
      </c>
      <c r="G751" s="261" t="s">
        <v>143</v>
      </c>
      <c r="H751" s="262" t="n">
        <v>2</v>
      </c>
      <c r="I751" s="263"/>
      <c r="J751" s="264" t="n">
        <f aca="false">ROUND(I751*H751,1)</f>
        <v>0</v>
      </c>
      <c r="K751" s="265"/>
      <c r="L751" s="266"/>
      <c r="M751" s="267"/>
      <c r="N751" s="268" t="s">
        <v>39</v>
      </c>
      <c r="O751" s="74"/>
      <c r="P751" s="218" t="n">
        <f aca="false">O751*H751</f>
        <v>0</v>
      </c>
      <c r="Q751" s="218" t="n">
        <v>0.0145</v>
      </c>
      <c r="R751" s="218" t="n">
        <f aca="false">Q751*H751</f>
        <v>0.029</v>
      </c>
      <c r="S751" s="218" t="n">
        <v>0</v>
      </c>
      <c r="T751" s="219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20" t="s">
        <v>317</v>
      </c>
      <c r="AT751" s="220" t="s">
        <v>232</v>
      </c>
      <c r="AU751" s="220" t="s">
        <v>145</v>
      </c>
      <c r="AY751" s="3" t="s">
        <v>137</v>
      </c>
      <c r="BE751" s="221" t="n">
        <f aca="false">IF(N751="základní",J751,0)</f>
        <v>0</v>
      </c>
      <c r="BF751" s="221" t="n">
        <f aca="false">IF(N751="snížená",J751,0)</f>
        <v>0</v>
      </c>
      <c r="BG751" s="221" t="n">
        <f aca="false">IF(N751="zákl. přenesená",J751,0)</f>
        <v>0</v>
      </c>
      <c r="BH751" s="221" t="n">
        <f aca="false">IF(N751="sníž. přenesená",J751,0)</f>
        <v>0</v>
      </c>
      <c r="BI751" s="221" t="n">
        <f aca="false">IF(N751="nulová",J751,0)</f>
        <v>0</v>
      </c>
      <c r="BJ751" s="3" t="s">
        <v>145</v>
      </c>
      <c r="BK751" s="221" t="n">
        <f aca="false">ROUND(I751*H751,1)</f>
        <v>0</v>
      </c>
      <c r="BL751" s="3" t="s">
        <v>231</v>
      </c>
      <c r="BM751" s="220" t="s">
        <v>1071</v>
      </c>
    </row>
    <row r="752" s="222" customFormat="true" ht="12.8" hidden="false" customHeight="false" outlineLevel="0" collapsed="false">
      <c r="B752" s="223"/>
      <c r="C752" s="224"/>
      <c r="D752" s="225" t="s">
        <v>151</v>
      </c>
      <c r="E752" s="226"/>
      <c r="F752" s="227" t="s">
        <v>1072</v>
      </c>
      <c r="G752" s="224"/>
      <c r="H752" s="226"/>
      <c r="I752" s="228"/>
      <c r="J752" s="224"/>
      <c r="K752" s="224"/>
      <c r="L752" s="229"/>
      <c r="M752" s="230"/>
      <c r="N752" s="231"/>
      <c r="O752" s="231"/>
      <c r="P752" s="231"/>
      <c r="Q752" s="231"/>
      <c r="R752" s="231"/>
      <c r="S752" s="231"/>
      <c r="T752" s="232"/>
      <c r="AT752" s="233" t="s">
        <v>151</v>
      </c>
      <c r="AU752" s="233" t="s">
        <v>145</v>
      </c>
      <c r="AV752" s="222" t="s">
        <v>81</v>
      </c>
      <c r="AW752" s="222" t="s">
        <v>29</v>
      </c>
      <c r="AX752" s="222" t="s">
        <v>73</v>
      </c>
      <c r="AY752" s="233" t="s">
        <v>137</v>
      </c>
    </row>
    <row r="753" s="234" customFormat="true" ht="12.8" hidden="false" customHeight="false" outlineLevel="0" collapsed="false">
      <c r="B753" s="235"/>
      <c r="C753" s="236"/>
      <c r="D753" s="225" t="s">
        <v>151</v>
      </c>
      <c r="E753" s="237"/>
      <c r="F753" s="238" t="s">
        <v>501</v>
      </c>
      <c r="G753" s="236"/>
      <c r="H753" s="239" t="n">
        <v>2</v>
      </c>
      <c r="I753" s="240"/>
      <c r="J753" s="236"/>
      <c r="K753" s="236"/>
      <c r="L753" s="241"/>
      <c r="M753" s="242"/>
      <c r="N753" s="243"/>
      <c r="O753" s="243"/>
      <c r="P753" s="243"/>
      <c r="Q753" s="243"/>
      <c r="R753" s="243"/>
      <c r="S753" s="243"/>
      <c r="T753" s="244"/>
      <c r="AT753" s="245" t="s">
        <v>151</v>
      </c>
      <c r="AU753" s="245" t="s">
        <v>145</v>
      </c>
      <c r="AV753" s="234" t="s">
        <v>145</v>
      </c>
      <c r="AW753" s="234" t="s">
        <v>29</v>
      </c>
      <c r="AX753" s="234" t="s">
        <v>81</v>
      </c>
      <c r="AY753" s="245" t="s">
        <v>137</v>
      </c>
    </row>
    <row r="754" s="31" customFormat="true" ht="21.75" hidden="false" customHeight="true" outlineLevel="0" collapsed="false">
      <c r="A754" s="24"/>
      <c r="B754" s="25"/>
      <c r="C754" s="208" t="s">
        <v>1073</v>
      </c>
      <c r="D754" s="208" t="s">
        <v>140</v>
      </c>
      <c r="E754" s="209" t="s">
        <v>1074</v>
      </c>
      <c r="F754" s="210" t="s">
        <v>1075</v>
      </c>
      <c r="G754" s="211" t="s">
        <v>143</v>
      </c>
      <c r="H754" s="212" t="n">
        <v>5</v>
      </c>
      <c r="I754" s="213"/>
      <c r="J754" s="214" t="n">
        <f aca="false">ROUND(I754*H754,1)</f>
        <v>0</v>
      </c>
      <c r="K754" s="215"/>
      <c r="L754" s="30"/>
      <c r="M754" s="216"/>
      <c r="N754" s="217" t="s">
        <v>39</v>
      </c>
      <c r="O754" s="74"/>
      <c r="P754" s="218" t="n">
        <f aca="false">O754*H754</f>
        <v>0</v>
      </c>
      <c r="Q754" s="218" t="n">
        <v>0</v>
      </c>
      <c r="R754" s="218" t="n">
        <f aca="false">Q754*H754</f>
        <v>0</v>
      </c>
      <c r="S754" s="218" t="n">
        <v>0</v>
      </c>
      <c r="T754" s="219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20" t="s">
        <v>231</v>
      </c>
      <c r="AT754" s="220" t="s">
        <v>140</v>
      </c>
      <c r="AU754" s="220" t="s">
        <v>145</v>
      </c>
      <c r="AY754" s="3" t="s">
        <v>137</v>
      </c>
      <c r="BE754" s="221" t="n">
        <f aca="false">IF(N754="základní",J754,0)</f>
        <v>0</v>
      </c>
      <c r="BF754" s="221" t="n">
        <f aca="false">IF(N754="snížená",J754,0)</f>
        <v>0</v>
      </c>
      <c r="BG754" s="221" t="n">
        <f aca="false">IF(N754="zákl. přenesená",J754,0)</f>
        <v>0</v>
      </c>
      <c r="BH754" s="221" t="n">
        <f aca="false">IF(N754="sníž. přenesená",J754,0)</f>
        <v>0</v>
      </c>
      <c r="BI754" s="221" t="n">
        <f aca="false">IF(N754="nulová",J754,0)</f>
        <v>0</v>
      </c>
      <c r="BJ754" s="3" t="s">
        <v>145</v>
      </c>
      <c r="BK754" s="221" t="n">
        <f aca="false">ROUND(I754*H754,1)</f>
        <v>0</v>
      </c>
      <c r="BL754" s="3" t="s">
        <v>231</v>
      </c>
      <c r="BM754" s="220" t="s">
        <v>1076</v>
      </c>
    </row>
    <row r="755" s="234" customFormat="true" ht="12.8" hidden="false" customHeight="false" outlineLevel="0" collapsed="false">
      <c r="B755" s="235"/>
      <c r="C755" s="236"/>
      <c r="D755" s="225" t="s">
        <v>151</v>
      </c>
      <c r="E755" s="237"/>
      <c r="F755" s="238" t="s">
        <v>169</v>
      </c>
      <c r="G755" s="236"/>
      <c r="H755" s="239" t="n">
        <v>5</v>
      </c>
      <c r="I755" s="240"/>
      <c r="J755" s="236"/>
      <c r="K755" s="236"/>
      <c r="L755" s="241"/>
      <c r="M755" s="242"/>
      <c r="N755" s="243"/>
      <c r="O755" s="243"/>
      <c r="P755" s="243"/>
      <c r="Q755" s="243"/>
      <c r="R755" s="243"/>
      <c r="S755" s="243"/>
      <c r="T755" s="244"/>
      <c r="AT755" s="245" t="s">
        <v>151</v>
      </c>
      <c r="AU755" s="245" t="s">
        <v>145</v>
      </c>
      <c r="AV755" s="234" t="s">
        <v>145</v>
      </c>
      <c r="AW755" s="234" t="s">
        <v>29</v>
      </c>
      <c r="AX755" s="234" t="s">
        <v>81</v>
      </c>
      <c r="AY755" s="245" t="s">
        <v>137</v>
      </c>
    </row>
    <row r="756" s="31" customFormat="true" ht="16.5" hidden="false" customHeight="true" outlineLevel="0" collapsed="false">
      <c r="A756" s="24"/>
      <c r="B756" s="25"/>
      <c r="C756" s="258" t="s">
        <v>1077</v>
      </c>
      <c r="D756" s="258" t="s">
        <v>232</v>
      </c>
      <c r="E756" s="259" t="s">
        <v>1078</v>
      </c>
      <c r="F756" s="260" t="s">
        <v>1079</v>
      </c>
      <c r="G756" s="261" t="s">
        <v>143</v>
      </c>
      <c r="H756" s="262" t="n">
        <v>3</v>
      </c>
      <c r="I756" s="263"/>
      <c r="J756" s="264" t="n">
        <f aca="false">ROUND(I756*H756,1)</f>
        <v>0</v>
      </c>
      <c r="K756" s="265"/>
      <c r="L756" s="266"/>
      <c r="M756" s="267"/>
      <c r="N756" s="268" t="s">
        <v>39</v>
      </c>
      <c r="O756" s="74"/>
      <c r="P756" s="218" t="n">
        <f aca="false">O756*H756</f>
        <v>0</v>
      </c>
      <c r="Q756" s="218" t="n">
        <v>0</v>
      </c>
      <c r="R756" s="218" t="n">
        <f aca="false">Q756*H756</f>
        <v>0</v>
      </c>
      <c r="S756" s="218" t="n">
        <v>0</v>
      </c>
      <c r="T756" s="219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20" t="s">
        <v>317</v>
      </c>
      <c r="AT756" s="220" t="s">
        <v>232</v>
      </c>
      <c r="AU756" s="220" t="s">
        <v>145</v>
      </c>
      <c r="AY756" s="3" t="s">
        <v>137</v>
      </c>
      <c r="BE756" s="221" t="n">
        <f aca="false">IF(N756="základní",J756,0)</f>
        <v>0</v>
      </c>
      <c r="BF756" s="221" t="n">
        <f aca="false">IF(N756="snížená",J756,0)</f>
        <v>0</v>
      </c>
      <c r="BG756" s="221" t="n">
        <f aca="false">IF(N756="zákl. přenesená",J756,0)</f>
        <v>0</v>
      </c>
      <c r="BH756" s="221" t="n">
        <f aca="false">IF(N756="sníž. přenesená",J756,0)</f>
        <v>0</v>
      </c>
      <c r="BI756" s="221" t="n">
        <f aca="false">IF(N756="nulová",J756,0)</f>
        <v>0</v>
      </c>
      <c r="BJ756" s="3" t="s">
        <v>145</v>
      </c>
      <c r="BK756" s="221" t="n">
        <f aca="false">ROUND(I756*H756,1)</f>
        <v>0</v>
      </c>
      <c r="BL756" s="3" t="s">
        <v>231</v>
      </c>
      <c r="BM756" s="220" t="s">
        <v>1080</v>
      </c>
    </row>
    <row r="757" s="222" customFormat="true" ht="12.8" hidden="false" customHeight="false" outlineLevel="0" collapsed="false">
      <c r="B757" s="223"/>
      <c r="C757" s="224"/>
      <c r="D757" s="225" t="s">
        <v>151</v>
      </c>
      <c r="E757" s="226"/>
      <c r="F757" s="227" t="s">
        <v>242</v>
      </c>
      <c r="G757" s="224"/>
      <c r="H757" s="226"/>
      <c r="I757" s="228"/>
      <c r="J757" s="224"/>
      <c r="K757" s="224"/>
      <c r="L757" s="229"/>
      <c r="M757" s="230"/>
      <c r="N757" s="231"/>
      <c r="O757" s="231"/>
      <c r="P757" s="231"/>
      <c r="Q757" s="231"/>
      <c r="R757" s="231"/>
      <c r="S757" s="231"/>
      <c r="T757" s="232"/>
      <c r="AT757" s="233" t="s">
        <v>151</v>
      </c>
      <c r="AU757" s="233" t="s">
        <v>145</v>
      </c>
      <c r="AV757" s="222" t="s">
        <v>81</v>
      </c>
      <c r="AW757" s="222" t="s">
        <v>29</v>
      </c>
      <c r="AX757" s="222" t="s">
        <v>73</v>
      </c>
      <c r="AY757" s="233" t="s">
        <v>137</v>
      </c>
    </row>
    <row r="758" s="234" customFormat="true" ht="12.8" hidden="false" customHeight="false" outlineLevel="0" collapsed="false">
      <c r="B758" s="235"/>
      <c r="C758" s="236"/>
      <c r="D758" s="225" t="s">
        <v>151</v>
      </c>
      <c r="E758" s="237"/>
      <c r="F758" s="238" t="s">
        <v>501</v>
      </c>
      <c r="G758" s="236"/>
      <c r="H758" s="239" t="n">
        <v>2</v>
      </c>
      <c r="I758" s="240"/>
      <c r="J758" s="236"/>
      <c r="K758" s="236"/>
      <c r="L758" s="241"/>
      <c r="M758" s="242"/>
      <c r="N758" s="243"/>
      <c r="O758" s="243"/>
      <c r="P758" s="243"/>
      <c r="Q758" s="243"/>
      <c r="R758" s="243"/>
      <c r="S758" s="243"/>
      <c r="T758" s="244"/>
      <c r="AT758" s="245" t="s">
        <v>151</v>
      </c>
      <c r="AU758" s="245" t="s">
        <v>145</v>
      </c>
      <c r="AV758" s="234" t="s">
        <v>145</v>
      </c>
      <c r="AW758" s="234" t="s">
        <v>29</v>
      </c>
      <c r="AX758" s="234" t="s">
        <v>73</v>
      </c>
      <c r="AY758" s="245" t="s">
        <v>137</v>
      </c>
    </row>
    <row r="759" s="222" customFormat="true" ht="12.8" hidden="false" customHeight="false" outlineLevel="0" collapsed="false">
      <c r="B759" s="223"/>
      <c r="C759" s="224"/>
      <c r="D759" s="225" t="s">
        <v>151</v>
      </c>
      <c r="E759" s="226"/>
      <c r="F759" s="227" t="s">
        <v>159</v>
      </c>
      <c r="G759" s="224"/>
      <c r="H759" s="226"/>
      <c r="I759" s="228"/>
      <c r="J759" s="224"/>
      <c r="K759" s="224"/>
      <c r="L759" s="229"/>
      <c r="M759" s="230"/>
      <c r="N759" s="231"/>
      <c r="O759" s="231"/>
      <c r="P759" s="231"/>
      <c r="Q759" s="231"/>
      <c r="R759" s="231"/>
      <c r="S759" s="231"/>
      <c r="T759" s="232"/>
      <c r="AT759" s="233" t="s">
        <v>151</v>
      </c>
      <c r="AU759" s="233" t="s">
        <v>145</v>
      </c>
      <c r="AV759" s="222" t="s">
        <v>81</v>
      </c>
      <c r="AW759" s="222" t="s">
        <v>29</v>
      </c>
      <c r="AX759" s="222" t="s">
        <v>73</v>
      </c>
      <c r="AY759" s="233" t="s">
        <v>137</v>
      </c>
    </row>
    <row r="760" s="234" customFormat="true" ht="12.8" hidden="false" customHeight="false" outlineLevel="0" collapsed="false">
      <c r="B760" s="235"/>
      <c r="C760" s="236"/>
      <c r="D760" s="225" t="s">
        <v>151</v>
      </c>
      <c r="E760" s="237"/>
      <c r="F760" s="238" t="s">
        <v>81</v>
      </c>
      <c r="G760" s="236"/>
      <c r="H760" s="239" t="n">
        <v>1</v>
      </c>
      <c r="I760" s="240"/>
      <c r="J760" s="236"/>
      <c r="K760" s="236"/>
      <c r="L760" s="241"/>
      <c r="M760" s="242"/>
      <c r="N760" s="243"/>
      <c r="O760" s="243"/>
      <c r="P760" s="243"/>
      <c r="Q760" s="243"/>
      <c r="R760" s="243"/>
      <c r="S760" s="243"/>
      <c r="T760" s="244"/>
      <c r="AT760" s="245" t="s">
        <v>151</v>
      </c>
      <c r="AU760" s="245" t="s">
        <v>145</v>
      </c>
      <c r="AV760" s="234" t="s">
        <v>145</v>
      </c>
      <c r="AW760" s="234" t="s">
        <v>29</v>
      </c>
      <c r="AX760" s="234" t="s">
        <v>73</v>
      </c>
      <c r="AY760" s="245" t="s">
        <v>137</v>
      </c>
    </row>
    <row r="761" s="246" customFormat="true" ht="12.8" hidden="false" customHeight="false" outlineLevel="0" collapsed="false">
      <c r="B761" s="247"/>
      <c r="C761" s="248"/>
      <c r="D761" s="225" t="s">
        <v>151</v>
      </c>
      <c r="E761" s="249"/>
      <c r="F761" s="250" t="s">
        <v>168</v>
      </c>
      <c r="G761" s="248"/>
      <c r="H761" s="251" t="n">
        <v>3</v>
      </c>
      <c r="I761" s="252"/>
      <c r="J761" s="248"/>
      <c r="K761" s="248"/>
      <c r="L761" s="253"/>
      <c r="M761" s="254"/>
      <c r="N761" s="255"/>
      <c r="O761" s="255"/>
      <c r="P761" s="255"/>
      <c r="Q761" s="255"/>
      <c r="R761" s="255"/>
      <c r="S761" s="255"/>
      <c r="T761" s="256"/>
      <c r="AT761" s="257" t="s">
        <v>151</v>
      </c>
      <c r="AU761" s="257" t="s">
        <v>145</v>
      </c>
      <c r="AV761" s="246" t="s">
        <v>144</v>
      </c>
      <c r="AW761" s="246" t="s">
        <v>29</v>
      </c>
      <c r="AX761" s="246" t="s">
        <v>81</v>
      </c>
      <c r="AY761" s="257" t="s">
        <v>137</v>
      </c>
    </row>
    <row r="762" s="31" customFormat="true" ht="16.5" hidden="false" customHeight="true" outlineLevel="0" collapsed="false">
      <c r="A762" s="24"/>
      <c r="B762" s="25"/>
      <c r="C762" s="258" t="s">
        <v>1081</v>
      </c>
      <c r="D762" s="258" t="s">
        <v>232</v>
      </c>
      <c r="E762" s="259" t="s">
        <v>1082</v>
      </c>
      <c r="F762" s="260" t="s">
        <v>1083</v>
      </c>
      <c r="G762" s="261" t="s">
        <v>143</v>
      </c>
      <c r="H762" s="262" t="n">
        <v>2</v>
      </c>
      <c r="I762" s="263"/>
      <c r="J762" s="264" t="n">
        <f aca="false">ROUND(I762*H762,1)</f>
        <v>0</v>
      </c>
      <c r="K762" s="265"/>
      <c r="L762" s="266"/>
      <c r="M762" s="267"/>
      <c r="N762" s="268" t="s">
        <v>39</v>
      </c>
      <c r="O762" s="74"/>
      <c r="P762" s="218" t="n">
        <f aca="false">O762*H762</f>
        <v>0</v>
      </c>
      <c r="Q762" s="218" t="n">
        <v>0</v>
      </c>
      <c r="R762" s="218" t="n">
        <f aca="false">Q762*H762</f>
        <v>0</v>
      </c>
      <c r="S762" s="218" t="n">
        <v>0</v>
      </c>
      <c r="T762" s="219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20" t="s">
        <v>317</v>
      </c>
      <c r="AT762" s="220" t="s">
        <v>232</v>
      </c>
      <c r="AU762" s="220" t="s">
        <v>145</v>
      </c>
      <c r="AY762" s="3" t="s">
        <v>137</v>
      </c>
      <c r="BE762" s="221" t="n">
        <f aca="false">IF(N762="základní",J762,0)</f>
        <v>0</v>
      </c>
      <c r="BF762" s="221" t="n">
        <f aca="false">IF(N762="snížená",J762,0)</f>
        <v>0</v>
      </c>
      <c r="BG762" s="221" t="n">
        <f aca="false">IF(N762="zákl. přenesená",J762,0)</f>
        <v>0</v>
      </c>
      <c r="BH762" s="221" t="n">
        <f aca="false">IF(N762="sníž. přenesená",J762,0)</f>
        <v>0</v>
      </c>
      <c r="BI762" s="221" t="n">
        <f aca="false">IF(N762="nulová",J762,0)</f>
        <v>0</v>
      </c>
      <c r="BJ762" s="3" t="s">
        <v>145</v>
      </c>
      <c r="BK762" s="221" t="n">
        <f aca="false">ROUND(I762*H762,1)</f>
        <v>0</v>
      </c>
      <c r="BL762" s="3" t="s">
        <v>231</v>
      </c>
      <c r="BM762" s="220" t="s">
        <v>1084</v>
      </c>
    </row>
    <row r="763" s="222" customFormat="true" ht="12.8" hidden="false" customHeight="false" outlineLevel="0" collapsed="false">
      <c r="B763" s="223"/>
      <c r="C763" s="224"/>
      <c r="D763" s="225" t="s">
        <v>151</v>
      </c>
      <c r="E763" s="226"/>
      <c r="F763" s="227" t="s">
        <v>1072</v>
      </c>
      <c r="G763" s="224"/>
      <c r="H763" s="226"/>
      <c r="I763" s="228"/>
      <c r="J763" s="224"/>
      <c r="K763" s="224"/>
      <c r="L763" s="229"/>
      <c r="M763" s="230"/>
      <c r="N763" s="231"/>
      <c r="O763" s="231"/>
      <c r="P763" s="231"/>
      <c r="Q763" s="231"/>
      <c r="R763" s="231"/>
      <c r="S763" s="231"/>
      <c r="T763" s="232"/>
      <c r="AT763" s="233" t="s">
        <v>151</v>
      </c>
      <c r="AU763" s="233" t="s">
        <v>145</v>
      </c>
      <c r="AV763" s="222" t="s">
        <v>81</v>
      </c>
      <c r="AW763" s="222" t="s">
        <v>29</v>
      </c>
      <c r="AX763" s="222" t="s">
        <v>73</v>
      </c>
      <c r="AY763" s="233" t="s">
        <v>137</v>
      </c>
    </row>
    <row r="764" s="234" customFormat="true" ht="12.8" hidden="false" customHeight="false" outlineLevel="0" collapsed="false">
      <c r="B764" s="235"/>
      <c r="C764" s="236"/>
      <c r="D764" s="225" t="s">
        <v>151</v>
      </c>
      <c r="E764" s="237"/>
      <c r="F764" s="238" t="s">
        <v>145</v>
      </c>
      <c r="G764" s="236"/>
      <c r="H764" s="239" t="n">
        <v>2</v>
      </c>
      <c r="I764" s="240"/>
      <c r="J764" s="236"/>
      <c r="K764" s="236"/>
      <c r="L764" s="241"/>
      <c r="M764" s="242"/>
      <c r="N764" s="243"/>
      <c r="O764" s="243"/>
      <c r="P764" s="243"/>
      <c r="Q764" s="243"/>
      <c r="R764" s="243"/>
      <c r="S764" s="243"/>
      <c r="T764" s="244"/>
      <c r="AT764" s="245" t="s">
        <v>151</v>
      </c>
      <c r="AU764" s="245" t="s">
        <v>145</v>
      </c>
      <c r="AV764" s="234" t="s">
        <v>145</v>
      </c>
      <c r="AW764" s="234" t="s">
        <v>29</v>
      </c>
      <c r="AX764" s="234" t="s">
        <v>81</v>
      </c>
      <c r="AY764" s="245" t="s">
        <v>137</v>
      </c>
    </row>
    <row r="765" s="31" customFormat="true" ht="24.15" hidden="false" customHeight="true" outlineLevel="0" collapsed="false">
      <c r="A765" s="24"/>
      <c r="B765" s="25"/>
      <c r="C765" s="208" t="s">
        <v>1085</v>
      </c>
      <c r="D765" s="208" t="s">
        <v>140</v>
      </c>
      <c r="E765" s="209" t="s">
        <v>1086</v>
      </c>
      <c r="F765" s="210" t="s">
        <v>1087</v>
      </c>
      <c r="G765" s="211" t="s">
        <v>143</v>
      </c>
      <c r="H765" s="212" t="n">
        <v>3</v>
      </c>
      <c r="I765" s="213"/>
      <c r="J765" s="214" t="n">
        <f aca="false">ROUND(I765*H765,1)</f>
        <v>0</v>
      </c>
      <c r="K765" s="215"/>
      <c r="L765" s="30"/>
      <c r="M765" s="216"/>
      <c r="N765" s="217" t="s">
        <v>39</v>
      </c>
      <c r="O765" s="74"/>
      <c r="P765" s="218" t="n">
        <f aca="false">O765*H765</f>
        <v>0</v>
      </c>
      <c r="Q765" s="218" t="n">
        <v>0</v>
      </c>
      <c r="R765" s="218" t="n">
        <f aca="false">Q765*H765</f>
        <v>0</v>
      </c>
      <c r="S765" s="218" t="n">
        <v>0.001</v>
      </c>
      <c r="T765" s="219" t="n">
        <f aca="false">S765*H765</f>
        <v>0.003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20" t="s">
        <v>231</v>
      </c>
      <c r="AT765" s="220" t="s">
        <v>140</v>
      </c>
      <c r="AU765" s="220" t="s">
        <v>145</v>
      </c>
      <c r="AY765" s="3" t="s">
        <v>137</v>
      </c>
      <c r="BE765" s="221" t="n">
        <f aca="false">IF(N765="základní",J765,0)</f>
        <v>0</v>
      </c>
      <c r="BF765" s="221" t="n">
        <f aca="false">IF(N765="snížená",J765,0)</f>
        <v>0</v>
      </c>
      <c r="BG765" s="221" t="n">
        <f aca="false">IF(N765="zákl. přenesená",J765,0)</f>
        <v>0</v>
      </c>
      <c r="BH765" s="221" t="n">
        <f aca="false">IF(N765="sníž. přenesená",J765,0)</f>
        <v>0</v>
      </c>
      <c r="BI765" s="221" t="n">
        <f aca="false">IF(N765="nulová",J765,0)</f>
        <v>0</v>
      </c>
      <c r="BJ765" s="3" t="s">
        <v>145</v>
      </c>
      <c r="BK765" s="221" t="n">
        <f aca="false">ROUND(I765*H765,1)</f>
        <v>0</v>
      </c>
      <c r="BL765" s="3" t="s">
        <v>231</v>
      </c>
      <c r="BM765" s="220" t="s">
        <v>1088</v>
      </c>
    </row>
    <row r="766" s="31" customFormat="true" ht="24.15" hidden="false" customHeight="true" outlineLevel="0" collapsed="false">
      <c r="A766" s="24"/>
      <c r="B766" s="25"/>
      <c r="C766" s="208" t="s">
        <v>1089</v>
      </c>
      <c r="D766" s="208" t="s">
        <v>140</v>
      </c>
      <c r="E766" s="209" t="s">
        <v>1090</v>
      </c>
      <c r="F766" s="210" t="s">
        <v>1091</v>
      </c>
      <c r="G766" s="211" t="s">
        <v>143</v>
      </c>
      <c r="H766" s="212" t="n">
        <v>9</v>
      </c>
      <c r="I766" s="213"/>
      <c r="J766" s="214" t="n">
        <f aca="false">ROUND(I766*H766,1)</f>
        <v>0</v>
      </c>
      <c r="K766" s="215"/>
      <c r="L766" s="30"/>
      <c r="M766" s="216"/>
      <c r="N766" s="217" t="s">
        <v>39</v>
      </c>
      <c r="O766" s="74"/>
      <c r="P766" s="218" t="n">
        <f aca="false">O766*H766</f>
        <v>0</v>
      </c>
      <c r="Q766" s="218" t="n">
        <v>0</v>
      </c>
      <c r="R766" s="218" t="n">
        <f aca="false">Q766*H766</f>
        <v>0</v>
      </c>
      <c r="S766" s="218" t="n">
        <v>0</v>
      </c>
      <c r="T766" s="219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20" t="s">
        <v>231</v>
      </c>
      <c r="AT766" s="220" t="s">
        <v>140</v>
      </c>
      <c r="AU766" s="220" t="s">
        <v>145</v>
      </c>
      <c r="AY766" s="3" t="s">
        <v>137</v>
      </c>
      <c r="BE766" s="221" t="n">
        <f aca="false">IF(N766="základní",J766,0)</f>
        <v>0</v>
      </c>
      <c r="BF766" s="221" t="n">
        <f aca="false">IF(N766="snížená",J766,0)</f>
        <v>0</v>
      </c>
      <c r="BG766" s="221" t="n">
        <f aca="false">IF(N766="zákl. přenesená",J766,0)</f>
        <v>0</v>
      </c>
      <c r="BH766" s="221" t="n">
        <f aca="false">IF(N766="sníž. přenesená",J766,0)</f>
        <v>0</v>
      </c>
      <c r="BI766" s="221" t="n">
        <f aca="false">IF(N766="nulová",J766,0)</f>
        <v>0</v>
      </c>
      <c r="BJ766" s="3" t="s">
        <v>145</v>
      </c>
      <c r="BK766" s="221" t="n">
        <f aca="false">ROUND(I766*H766,1)</f>
        <v>0</v>
      </c>
      <c r="BL766" s="3" t="s">
        <v>231</v>
      </c>
      <c r="BM766" s="220" t="s">
        <v>1092</v>
      </c>
    </row>
    <row r="767" s="234" customFormat="true" ht="12.8" hidden="false" customHeight="false" outlineLevel="0" collapsed="false">
      <c r="B767" s="235"/>
      <c r="C767" s="236"/>
      <c r="D767" s="225" t="s">
        <v>151</v>
      </c>
      <c r="E767" s="237"/>
      <c r="F767" s="238" t="s">
        <v>1093</v>
      </c>
      <c r="G767" s="236"/>
      <c r="H767" s="239" t="n">
        <v>9</v>
      </c>
      <c r="I767" s="240"/>
      <c r="J767" s="236"/>
      <c r="K767" s="236"/>
      <c r="L767" s="241"/>
      <c r="M767" s="242"/>
      <c r="N767" s="243"/>
      <c r="O767" s="243"/>
      <c r="P767" s="243"/>
      <c r="Q767" s="243"/>
      <c r="R767" s="243"/>
      <c r="S767" s="243"/>
      <c r="T767" s="244"/>
      <c r="AT767" s="245" t="s">
        <v>151</v>
      </c>
      <c r="AU767" s="245" t="s">
        <v>145</v>
      </c>
      <c r="AV767" s="234" t="s">
        <v>145</v>
      </c>
      <c r="AW767" s="234" t="s">
        <v>29</v>
      </c>
      <c r="AX767" s="234" t="s">
        <v>81</v>
      </c>
      <c r="AY767" s="245" t="s">
        <v>137</v>
      </c>
    </row>
    <row r="768" s="31" customFormat="true" ht="24.15" hidden="false" customHeight="true" outlineLevel="0" collapsed="false">
      <c r="A768" s="24"/>
      <c r="B768" s="25"/>
      <c r="C768" s="208" t="s">
        <v>1094</v>
      </c>
      <c r="D768" s="208" t="s">
        <v>140</v>
      </c>
      <c r="E768" s="209" t="s">
        <v>1095</v>
      </c>
      <c r="F768" s="210" t="s">
        <v>1096</v>
      </c>
      <c r="G768" s="211" t="s">
        <v>143</v>
      </c>
      <c r="H768" s="212" t="n">
        <v>5</v>
      </c>
      <c r="I768" s="213"/>
      <c r="J768" s="214" t="n">
        <f aca="false">ROUND(I768*H768,1)</f>
        <v>0</v>
      </c>
      <c r="K768" s="215"/>
      <c r="L768" s="30"/>
      <c r="M768" s="216"/>
      <c r="N768" s="217" t="s">
        <v>39</v>
      </c>
      <c r="O768" s="74"/>
      <c r="P768" s="218" t="n">
        <f aca="false">O768*H768</f>
        <v>0</v>
      </c>
      <c r="Q768" s="218" t="n">
        <v>0</v>
      </c>
      <c r="R768" s="218" t="n">
        <f aca="false">Q768*H768</f>
        <v>0</v>
      </c>
      <c r="S768" s="218" t="n">
        <v>0</v>
      </c>
      <c r="T768" s="219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20" t="s">
        <v>231</v>
      </c>
      <c r="AT768" s="220" t="s">
        <v>140</v>
      </c>
      <c r="AU768" s="220" t="s">
        <v>145</v>
      </c>
      <c r="AY768" s="3" t="s">
        <v>137</v>
      </c>
      <c r="BE768" s="221" t="n">
        <f aca="false">IF(N768="základní",J768,0)</f>
        <v>0</v>
      </c>
      <c r="BF768" s="221" t="n">
        <f aca="false">IF(N768="snížená",J768,0)</f>
        <v>0</v>
      </c>
      <c r="BG768" s="221" t="n">
        <f aca="false">IF(N768="zákl. přenesená",J768,0)</f>
        <v>0</v>
      </c>
      <c r="BH768" s="221" t="n">
        <f aca="false">IF(N768="sníž. přenesená",J768,0)</f>
        <v>0</v>
      </c>
      <c r="BI768" s="221" t="n">
        <f aca="false">IF(N768="nulová",J768,0)</f>
        <v>0</v>
      </c>
      <c r="BJ768" s="3" t="s">
        <v>145</v>
      </c>
      <c r="BK768" s="221" t="n">
        <f aca="false">ROUND(I768*H768,1)</f>
        <v>0</v>
      </c>
      <c r="BL768" s="3" t="s">
        <v>231</v>
      </c>
      <c r="BM768" s="220" t="s">
        <v>1097</v>
      </c>
    </row>
    <row r="769" s="234" customFormat="true" ht="12.8" hidden="false" customHeight="false" outlineLevel="0" collapsed="false">
      <c r="B769" s="235"/>
      <c r="C769" s="236"/>
      <c r="D769" s="225" t="s">
        <v>151</v>
      </c>
      <c r="E769" s="237"/>
      <c r="F769" s="238" t="s">
        <v>169</v>
      </c>
      <c r="G769" s="236"/>
      <c r="H769" s="239" t="n">
        <v>5</v>
      </c>
      <c r="I769" s="240"/>
      <c r="J769" s="236"/>
      <c r="K769" s="236"/>
      <c r="L769" s="241"/>
      <c r="M769" s="242"/>
      <c r="N769" s="243"/>
      <c r="O769" s="243"/>
      <c r="P769" s="243"/>
      <c r="Q769" s="243"/>
      <c r="R769" s="243"/>
      <c r="S769" s="243"/>
      <c r="T769" s="244"/>
      <c r="AT769" s="245" t="s">
        <v>151</v>
      </c>
      <c r="AU769" s="245" t="s">
        <v>145</v>
      </c>
      <c r="AV769" s="234" t="s">
        <v>145</v>
      </c>
      <c r="AW769" s="234" t="s">
        <v>29</v>
      </c>
      <c r="AX769" s="234" t="s">
        <v>81</v>
      </c>
      <c r="AY769" s="245" t="s">
        <v>137</v>
      </c>
    </row>
    <row r="770" s="31" customFormat="true" ht="24.15" hidden="false" customHeight="true" outlineLevel="0" collapsed="false">
      <c r="A770" s="24"/>
      <c r="B770" s="25"/>
      <c r="C770" s="258" t="s">
        <v>1098</v>
      </c>
      <c r="D770" s="258" t="s">
        <v>232</v>
      </c>
      <c r="E770" s="259" t="s">
        <v>1099</v>
      </c>
      <c r="F770" s="260" t="s">
        <v>1100</v>
      </c>
      <c r="G770" s="261" t="s">
        <v>143</v>
      </c>
      <c r="H770" s="262" t="n">
        <v>1</v>
      </c>
      <c r="I770" s="263"/>
      <c r="J770" s="264" t="n">
        <f aca="false">ROUND(I770*H770,1)</f>
        <v>0</v>
      </c>
      <c r="K770" s="265"/>
      <c r="L770" s="266"/>
      <c r="M770" s="267"/>
      <c r="N770" s="268" t="s">
        <v>39</v>
      </c>
      <c r="O770" s="74"/>
      <c r="P770" s="218" t="n">
        <f aca="false">O770*H770</f>
        <v>0</v>
      </c>
      <c r="Q770" s="218" t="n">
        <v>0.00135</v>
      </c>
      <c r="R770" s="218" t="n">
        <f aca="false">Q770*H770</f>
        <v>0.00135</v>
      </c>
      <c r="S770" s="218" t="n">
        <v>0</v>
      </c>
      <c r="T770" s="219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20" t="s">
        <v>317</v>
      </c>
      <c r="AT770" s="220" t="s">
        <v>232</v>
      </c>
      <c r="AU770" s="220" t="s">
        <v>145</v>
      </c>
      <c r="AY770" s="3" t="s">
        <v>137</v>
      </c>
      <c r="BE770" s="221" t="n">
        <f aca="false">IF(N770="základní",J770,0)</f>
        <v>0</v>
      </c>
      <c r="BF770" s="221" t="n">
        <f aca="false">IF(N770="snížená",J770,0)</f>
        <v>0</v>
      </c>
      <c r="BG770" s="221" t="n">
        <f aca="false">IF(N770="zákl. přenesená",J770,0)</f>
        <v>0</v>
      </c>
      <c r="BH770" s="221" t="n">
        <f aca="false">IF(N770="sníž. přenesená",J770,0)</f>
        <v>0</v>
      </c>
      <c r="BI770" s="221" t="n">
        <f aca="false">IF(N770="nulová",J770,0)</f>
        <v>0</v>
      </c>
      <c r="BJ770" s="3" t="s">
        <v>145</v>
      </c>
      <c r="BK770" s="221" t="n">
        <f aca="false">ROUND(I770*H770,1)</f>
        <v>0</v>
      </c>
      <c r="BL770" s="3" t="s">
        <v>231</v>
      </c>
      <c r="BM770" s="220" t="s">
        <v>1101</v>
      </c>
    </row>
    <row r="771" s="234" customFormat="true" ht="12.8" hidden="false" customHeight="false" outlineLevel="0" collapsed="false">
      <c r="B771" s="235"/>
      <c r="C771" s="236"/>
      <c r="D771" s="225" t="s">
        <v>151</v>
      </c>
      <c r="E771" s="237"/>
      <c r="F771" s="238" t="s">
        <v>81</v>
      </c>
      <c r="G771" s="236"/>
      <c r="H771" s="239" t="n">
        <v>1</v>
      </c>
      <c r="I771" s="240"/>
      <c r="J771" s="236"/>
      <c r="K771" s="236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151</v>
      </c>
      <c r="AU771" s="245" t="s">
        <v>145</v>
      </c>
      <c r="AV771" s="234" t="s">
        <v>145</v>
      </c>
      <c r="AW771" s="234" t="s">
        <v>29</v>
      </c>
      <c r="AX771" s="234" t="s">
        <v>81</v>
      </c>
      <c r="AY771" s="245" t="s">
        <v>137</v>
      </c>
    </row>
    <row r="772" s="31" customFormat="true" ht="24.15" hidden="false" customHeight="true" outlineLevel="0" collapsed="false">
      <c r="A772" s="24"/>
      <c r="B772" s="25"/>
      <c r="C772" s="258" t="s">
        <v>1102</v>
      </c>
      <c r="D772" s="258" t="s">
        <v>232</v>
      </c>
      <c r="E772" s="259" t="s">
        <v>1103</v>
      </c>
      <c r="F772" s="260" t="s">
        <v>1104</v>
      </c>
      <c r="G772" s="261" t="s">
        <v>143</v>
      </c>
      <c r="H772" s="262" t="n">
        <v>2</v>
      </c>
      <c r="I772" s="263"/>
      <c r="J772" s="264" t="n">
        <f aca="false">ROUND(I772*H772,1)</f>
        <v>0</v>
      </c>
      <c r="K772" s="265"/>
      <c r="L772" s="266"/>
      <c r="M772" s="267"/>
      <c r="N772" s="268" t="s">
        <v>39</v>
      </c>
      <c r="O772" s="74"/>
      <c r="P772" s="218" t="n">
        <f aca="false">O772*H772</f>
        <v>0</v>
      </c>
      <c r="Q772" s="218" t="n">
        <v>0.0012</v>
      </c>
      <c r="R772" s="218" t="n">
        <f aca="false">Q772*H772</f>
        <v>0.0024</v>
      </c>
      <c r="S772" s="218" t="n">
        <v>0</v>
      </c>
      <c r="T772" s="219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20" t="s">
        <v>317</v>
      </c>
      <c r="AT772" s="220" t="s">
        <v>232</v>
      </c>
      <c r="AU772" s="220" t="s">
        <v>145</v>
      </c>
      <c r="AY772" s="3" t="s">
        <v>137</v>
      </c>
      <c r="BE772" s="221" t="n">
        <f aca="false">IF(N772="základní",J772,0)</f>
        <v>0</v>
      </c>
      <c r="BF772" s="221" t="n">
        <f aca="false">IF(N772="snížená",J772,0)</f>
        <v>0</v>
      </c>
      <c r="BG772" s="221" t="n">
        <f aca="false">IF(N772="zákl. přenesená",J772,0)</f>
        <v>0</v>
      </c>
      <c r="BH772" s="221" t="n">
        <f aca="false">IF(N772="sníž. přenesená",J772,0)</f>
        <v>0</v>
      </c>
      <c r="BI772" s="221" t="n">
        <f aca="false">IF(N772="nulová",J772,0)</f>
        <v>0</v>
      </c>
      <c r="BJ772" s="3" t="s">
        <v>145</v>
      </c>
      <c r="BK772" s="221" t="n">
        <f aca="false">ROUND(I772*H772,1)</f>
        <v>0</v>
      </c>
      <c r="BL772" s="3" t="s">
        <v>231</v>
      </c>
      <c r="BM772" s="220" t="s">
        <v>1105</v>
      </c>
    </row>
    <row r="773" s="234" customFormat="true" ht="12.8" hidden="false" customHeight="false" outlineLevel="0" collapsed="false">
      <c r="B773" s="235"/>
      <c r="C773" s="236"/>
      <c r="D773" s="225" t="s">
        <v>151</v>
      </c>
      <c r="E773" s="237"/>
      <c r="F773" s="238" t="s">
        <v>145</v>
      </c>
      <c r="G773" s="236"/>
      <c r="H773" s="239" t="n">
        <v>2</v>
      </c>
      <c r="I773" s="240"/>
      <c r="J773" s="236"/>
      <c r="K773" s="236"/>
      <c r="L773" s="241"/>
      <c r="M773" s="242"/>
      <c r="N773" s="243"/>
      <c r="O773" s="243"/>
      <c r="P773" s="243"/>
      <c r="Q773" s="243"/>
      <c r="R773" s="243"/>
      <c r="S773" s="243"/>
      <c r="T773" s="244"/>
      <c r="AT773" s="245" t="s">
        <v>151</v>
      </c>
      <c r="AU773" s="245" t="s">
        <v>145</v>
      </c>
      <c r="AV773" s="234" t="s">
        <v>145</v>
      </c>
      <c r="AW773" s="234" t="s">
        <v>29</v>
      </c>
      <c r="AX773" s="234" t="s">
        <v>81</v>
      </c>
      <c r="AY773" s="245" t="s">
        <v>137</v>
      </c>
    </row>
    <row r="774" s="31" customFormat="true" ht="24.15" hidden="false" customHeight="true" outlineLevel="0" collapsed="false">
      <c r="A774" s="24"/>
      <c r="B774" s="25"/>
      <c r="C774" s="258" t="s">
        <v>1106</v>
      </c>
      <c r="D774" s="258" t="s">
        <v>232</v>
      </c>
      <c r="E774" s="259" t="s">
        <v>1107</v>
      </c>
      <c r="F774" s="260" t="s">
        <v>1108</v>
      </c>
      <c r="G774" s="261" t="s">
        <v>143</v>
      </c>
      <c r="H774" s="262" t="n">
        <v>2</v>
      </c>
      <c r="I774" s="263"/>
      <c r="J774" s="264" t="n">
        <f aca="false">ROUND(I774*H774,1)</f>
        <v>0</v>
      </c>
      <c r="K774" s="265"/>
      <c r="L774" s="266"/>
      <c r="M774" s="267"/>
      <c r="N774" s="268" t="s">
        <v>39</v>
      </c>
      <c r="O774" s="74"/>
      <c r="P774" s="218" t="n">
        <f aca="false">O774*H774</f>
        <v>0</v>
      </c>
      <c r="Q774" s="218" t="n">
        <v>0.00105</v>
      </c>
      <c r="R774" s="218" t="n">
        <f aca="false">Q774*H774</f>
        <v>0.0021</v>
      </c>
      <c r="S774" s="218" t="n">
        <v>0</v>
      </c>
      <c r="T774" s="219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20" t="s">
        <v>317</v>
      </c>
      <c r="AT774" s="220" t="s">
        <v>232</v>
      </c>
      <c r="AU774" s="220" t="s">
        <v>145</v>
      </c>
      <c r="AY774" s="3" t="s">
        <v>137</v>
      </c>
      <c r="BE774" s="221" t="n">
        <f aca="false">IF(N774="základní",J774,0)</f>
        <v>0</v>
      </c>
      <c r="BF774" s="221" t="n">
        <f aca="false">IF(N774="snížená",J774,0)</f>
        <v>0</v>
      </c>
      <c r="BG774" s="221" t="n">
        <f aca="false">IF(N774="zákl. přenesená",J774,0)</f>
        <v>0</v>
      </c>
      <c r="BH774" s="221" t="n">
        <f aca="false">IF(N774="sníž. přenesená",J774,0)</f>
        <v>0</v>
      </c>
      <c r="BI774" s="221" t="n">
        <f aca="false">IF(N774="nulová",J774,0)</f>
        <v>0</v>
      </c>
      <c r="BJ774" s="3" t="s">
        <v>145</v>
      </c>
      <c r="BK774" s="221" t="n">
        <f aca="false">ROUND(I774*H774,1)</f>
        <v>0</v>
      </c>
      <c r="BL774" s="3" t="s">
        <v>231</v>
      </c>
      <c r="BM774" s="220" t="s">
        <v>1109</v>
      </c>
    </row>
    <row r="775" s="234" customFormat="true" ht="12.8" hidden="false" customHeight="false" outlineLevel="0" collapsed="false">
      <c r="B775" s="235"/>
      <c r="C775" s="236"/>
      <c r="D775" s="225" t="s">
        <v>151</v>
      </c>
      <c r="E775" s="237"/>
      <c r="F775" s="238" t="s">
        <v>145</v>
      </c>
      <c r="G775" s="236"/>
      <c r="H775" s="239" t="n">
        <v>2</v>
      </c>
      <c r="I775" s="240"/>
      <c r="J775" s="236"/>
      <c r="K775" s="236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151</v>
      </c>
      <c r="AU775" s="245" t="s">
        <v>145</v>
      </c>
      <c r="AV775" s="234" t="s">
        <v>145</v>
      </c>
      <c r="AW775" s="234" t="s">
        <v>29</v>
      </c>
      <c r="AX775" s="234" t="s">
        <v>81</v>
      </c>
      <c r="AY775" s="245" t="s">
        <v>137</v>
      </c>
    </row>
    <row r="776" s="31" customFormat="true" ht="24.15" hidden="false" customHeight="true" outlineLevel="0" collapsed="false">
      <c r="A776" s="24"/>
      <c r="B776" s="25"/>
      <c r="C776" s="208" t="s">
        <v>1110</v>
      </c>
      <c r="D776" s="208" t="s">
        <v>140</v>
      </c>
      <c r="E776" s="209" t="s">
        <v>1111</v>
      </c>
      <c r="F776" s="210" t="s">
        <v>1112</v>
      </c>
      <c r="G776" s="211" t="s">
        <v>143</v>
      </c>
      <c r="H776" s="212" t="n">
        <v>5</v>
      </c>
      <c r="I776" s="213"/>
      <c r="J776" s="214" t="n">
        <f aca="false">ROUND(I776*H776,1)</f>
        <v>0</v>
      </c>
      <c r="K776" s="215"/>
      <c r="L776" s="30"/>
      <c r="M776" s="216"/>
      <c r="N776" s="217" t="s">
        <v>39</v>
      </c>
      <c r="O776" s="74"/>
      <c r="P776" s="218" t="n">
        <f aca="false">O776*H776</f>
        <v>0</v>
      </c>
      <c r="Q776" s="218" t="n">
        <v>0</v>
      </c>
      <c r="R776" s="218" t="n">
        <f aca="false">Q776*H776</f>
        <v>0</v>
      </c>
      <c r="S776" s="218" t="n">
        <v>0</v>
      </c>
      <c r="T776" s="219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20" t="s">
        <v>231</v>
      </c>
      <c r="AT776" s="220" t="s">
        <v>140</v>
      </c>
      <c r="AU776" s="220" t="s">
        <v>145</v>
      </c>
      <c r="AY776" s="3" t="s">
        <v>137</v>
      </c>
      <c r="BE776" s="221" t="n">
        <f aca="false">IF(N776="základní",J776,0)</f>
        <v>0</v>
      </c>
      <c r="BF776" s="221" t="n">
        <f aca="false">IF(N776="snížená",J776,0)</f>
        <v>0</v>
      </c>
      <c r="BG776" s="221" t="n">
        <f aca="false">IF(N776="zákl. přenesená",J776,0)</f>
        <v>0</v>
      </c>
      <c r="BH776" s="221" t="n">
        <f aca="false">IF(N776="sníž. přenesená",J776,0)</f>
        <v>0</v>
      </c>
      <c r="BI776" s="221" t="n">
        <f aca="false">IF(N776="nulová",J776,0)</f>
        <v>0</v>
      </c>
      <c r="BJ776" s="3" t="s">
        <v>145</v>
      </c>
      <c r="BK776" s="221" t="n">
        <f aca="false">ROUND(I776*H776,1)</f>
        <v>0</v>
      </c>
      <c r="BL776" s="3" t="s">
        <v>231</v>
      </c>
      <c r="BM776" s="220" t="s">
        <v>1113</v>
      </c>
    </row>
    <row r="777" s="31" customFormat="true" ht="24.15" hidden="false" customHeight="true" outlineLevel="0" collapsed="false">
      <c r="A777" s="24"/>
      <c r="B777" s="25"/>
      <c r="C777" s="208" t="s">
        <v>1114</v>
      </c>
      <c r="D777" s="208" t="s">
        <v>140</v>
      </c>
      <c r="E777" s="209" t="s">
        <v>1115</v>
      </c>
      <c r="F777" s="210" t="s">
        <v>1116</v>
      </c>
      <c r="G777" s="211" t="s">
        <v>143</v>
      </c>
      <c r="H777" s="212" t="n">
        <v>1</v>
      </c>
      <c r="I777" s="213"/>
      <c r="J777" s="214" t="n">
        <f aca="false">ROUND(I777*H777,1)</f>
        <v>0</v>
      </c>
      <c r="K777" s="215"/>
      <c r="L777" s="30"/>
      <c r="M777" s="216"/>
      <c r="N777" s="217" t="s">
        <v>39</v>
      </c>
      <c r="O777" s="74"/>
      <c r="P777" s="218" t="n">
        <f aca="false">O777*H777</f>
        <v>0</v>
      </c>
      <c r="Q777" s="218" t="n">
        <v>0</v>
      </c>
      <c r="R777" s="218" t="n">
        <f aca="false">Q777*H777</f>
        <v>0</v>
      </c>
      <c r="S777" s="218" t="n">
        <v>0</v>
      </c>
      <c r="T777" s="219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0" t="s">
        <v>231</v>
      </c>
      <c r="AT777" s="220" t="s">
        <v>140</v>
      </c>
      <c r="AU777" s="220" t="s">
        <v>145</v>
      </c>
      <c r="AY777" s="3" t="s">
        <v>137</v>
      </c>
      <c r="BE777" s="221" t="n">
        <f aca="false">IF(N777="základní",J777,0)</f>
        <v>0</v>
      </c>
      <c r="BF777" s="221" t="n">
        <f aca="false">IF(N777="snížená",J777,0)</f>
        <v>0</v>
      </c>
      <c r="BG777" s="221" t="n">
        <f aca="false">IF(N777="zákl. přenesená",J777,0)</f>
        <v>0</v>
      </c>
      <c r="BH777" s="221" t="n">
        <f aca="false">IF(N777="sníž. přenesená",J777,0)</f>
        <v>0</v>
      </c>
      <c r="BI777" s="221" t="n">
        <f aca="false">IF(N777="nulová",J777,0)</f>
        <v>0</v>
      </c>
      <c r="BJ777" s="3" t="s">
        <v>145</v>
      </c>
      <c r="BK777" s="221" t="n">
        <f aca="false">ROUND(I777*H777,1)</f>
        <v>0</v>
      </c>
      <c r="BL777" s="3" t="s">
        <v>231</v>
      </c>
      <c r="BM777" s="220" t="s">
        <v>1117</v>
      </c>
    </row>
    <row r="778" s="31" customFormat="true" ht="24.15" hidden="false" customHeight="true" outlineLevel="0" collapsed="false">
      <c r="A778" s="24"/>
      <c r="B778" s="25"/>
      <c r="C778" s="208" t="s">
        <v>1118</v>
      </c>
      <c r="D778" s="208" t="s">
        <v>140</v>
      </c>
      <c r="E778" s="209" t="s">
        <v>1119</v>
      </c>
      <c r="F778" s="210" t="s">
        <v>1120</v>
      </c>
      <c r="G778" s="211" t="s">
        <v>143</v>
      </c>
      <c r="H778" s="212" t="n">
        <v>2</v>
      </c>
      <c r="I778" s="213"/>
      <c r="J778" s="214" t="n">
        <f aca="false">ROUND(I778*H778,1)</f>
        <v>0</v>
      </c>
      <c r="K778" s="215"/>
      <c r="L778" s="30"/>
      <c r="M778" s="216"/>
      <c r="N778" s="217" t="s">
        <v>39</v>
      </c>
      <c r="O778" s="74"/>
      <c r="P778" s="218" t="n">
        <f aca="false">O778*H778</f>
        <v>0</v>
      </c>
      <c r="Q778" s="218" t="n">
        <v>0</v>
      </c>
      <c r="R778" s="218" t="n">
        <f aca="false">Q778*H778</f>
        <v>0</v>
      </c>
      <c r="S778" s="218" t="n">
        <v>0</v>
      </c>
      <c r="T778" s="219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20" t="s">
        <v>231</v>
      </c>
      <c r="AT778" s="220" t="s">
        <v>140</v>
      </c>
      <c r="AU778" s="220" t="s">
        <v>145</v>
      </c>
      <c r="AY778" s="3" t="s">
        <v>137</v>
      </c>
      <c r="BE778" s="221" t="n">
        <f aca="false">IF(N778="základní",J778,0)</f>
        <v>0</v>
      </c>
      <c r="BF778" s="221" t="n">
        <f aca="false">IF(N778="snížená",J778,0)</f>
        <v>0</v>
      </c>
      <c r="BG778" s="221" t="n">
        <f aca="false">IF(N778="zákl. přenesená",J778,0)</f>
        <v>0</v>
      </c>
      <c r="BH778" s="221" t="n">
        <f aca="false">IF(N778="sníž. přenesená",J778,0)</f>
        <v>0</v>
      </c>
      <c r="BI778" s="221" t="n">
        <f aca="false">IF(N778="nulová",J778,0)</f>
        <v>0</v>
      </c>
      <c r="BJ778" s="3" t="s">
        <v>145</v>
      </c>
      <c r="BK778" s="221" t="n">
        <f aca="false">ROUND(I778*H778,1)</f>
        <v>0</v>
      </c>
      <c r="BL778" s="3" t="s">
        <v>231</v>
      </c>
      <c r="BM778" s="220" t="s">
        <v>1121</v>
      </c>
    </row>
    <row r="779" s="31" customFormat="true" ht="24.15" hidden="false" customHeight="true" outlineLevel="0" collapsed="false">
      <c r="A779" s="24"/>
      <c r="B779" s="25"/>
      <c r="C779" s="208" t="s">
        <v>1122</v>
      </c>
      <c r="D779" s="208" t="s">
        <v>140</v>
      </c>
      <c r="E779" s="209" t="s">
        <v>1123</v>
      </c>
      <c r="F779" s="210" t="s">
        <v>1124</v>
      </c>
      <c r="G779" s="211" t="s">
        <v>143</v>
      </c>
      <c r="H779" s="212" t="n">
        <v>7</v>
      </c>
      <c r="I779" s="213"/>
      <c r="J779" s="214" t="n">
        <f aca="false">ROUND(I779*H779,1)</f>
        <v>0</v>
      </c>
      <c r="K779" s="215"/>
      <c r="L779" s="30"/>
      <c r="M779" s="216"/>
      <c r="N779" s="217" t="s">
        <v>39</v>
      </c>
      <c r="O779" s="74"/>
      <c r="P779" s="218" t="n">
        <f aca="false">O779*H779</f>
        <v>0</v>
      </c>
      <c r="Q779" s="218" t="n">
        <v>0</v>
      </c>
      <c r="R779" s="218" t="n">
        <f aca="false">Q779*H779</f>
        <v>0</v>
      </c>
      <c r="S779" s="218" t="n">
        <v>0</v>
      </c>
      <c r="T779" s="219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20" t="s">
        <v>231</v>
      </c>
      <c r="AT779" s="220" t="s">
        <v>140</v>
      </c>
      <c r="AU779" s="220" t="s">
        <v>145</v>
      </c>
      <c r="AY779" s="3" t="s">
        <v>137</v>
      </c>
      <c r="BE779" s="221" t="n">
        <f aca="false">IF(N779="základní",J779,0)</f>
        <v>0</v>
      </c>
      <c r="BF779" s="221" t="n">
        <f aca="false">IF(N779="snížená",J779,0)</f>
        <v>0</v>
      </c>
      <c r="BG779" s="221" t="n">
        <f aca="false">IF(N779="zákl. přenesená",J779,0)</f>
        <v>0</v>
      </c>
      <c r="BH779" s="221" t="n">
        <f aca="false">IF(N779="sníž. přenesená",J779,0)</f>
        <v>0</v>
      </c>
      <c r="BI779" s="221" t="n">
        <f aca="false">IF(N779="nulová",J779,0)</f>
        <v>0</v>
      </c>
      <c r="BJ779" s="3" t="s">
        <v>145</v>
      </c>
      <c r="BK779" s="221" t="n">
        <f aca="false">ROUND(I779*H779,1)</f>
        <v>0</v>
      </c>
      <c r="BL779" s="3" t="s">
        <v>231</v>
      </c>
      <c r="BM779" s="220" t="s">
        <v>1125</v>
      </c>
    </row>
    <row r="780" s="31" customFormat="true" ht="24.15" hidden="false" customHeight="true" outlineLevel="0" collapsed="false">
      <c r="A780" s="24"/>
      <c r="B780" s="25"/>
      <c r="C780" s="208" t="s">
        <v>1126</v>
      </c>
      <c r="D780" s="208" t="s">
        <v>140</v>
      </c>
      <c r="E780" s="209" t="s">
        <v>1127</v>
      </c>
      <c r="F780" s="210" t="s">
        <v>1128</v>
      </c>
      <c r="G780" s="211" t="s">
        <v>143</v>
      </c>
      <c r="H780" s="212" t="n">
        <v>2</v>
      </c>
      <c r="I780" s="213"/>
      <c r="J780" s="214" t="n">
        <f aca="false">ROUND(I780*H780,1)</f>
        <v>0</v>
      </c>
      <c r="K780" s="215"/>
      <c r="L780" s="30"/>
      <c r="M780" s="216"/>
      <c r="N780" s="217" t="s">
        <v>39</v>
      </c>
      <c r="O780" s="74"/>
      <c r="P780" s="218" t="n">
        <f aca="false">O780*H780</f>
        <v>0</v>
      </c>
      <c r="Q780" s="218" t="n">
        <v>0</v>
      </c>
      <c r="R780" s="218" t="n">
        <f aca="false">Q780*H780</f>
        <v>0</v>
      </c>
      <c r="S780" s="218" t="n">
        <v>0</v>
      </c>
      <c r="T780" s="219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20" t="s">
        <v>231</v>
      </c>
      <c r="AT780" s="220" t="s">
        <v>140</v>
      </c>
      <c r="AU780" s="220" t="s">
        <v>145</v>
      </c>
      <c r="AY780" s="3" t="s">
        <v>137</v>
      </c>
      <c r="BE780" s="221" t="n">
        <f aca="false">IF(N780="základní",J780,0)</f>
        <v>0</v>
      </c>
      <c r="BF780" s="221" t="n">
        <f aca="false">IF(N780="snížená",J780,0)</f>
        <v>0</v>
      </c>
      <c r="BG780" s="221" t="n">
        <f aca="false">IF(N780="zákl. přenesená",J780,0)</f>
        <v>0</v>
      </c>
      <c r="BH780" s="221" t="n">
        <f aca="false">IF(N780="sníž. přenesená",J780,0)</f>
        <v>0</v>
      </c>
      <c r="BI780" s="221" t="n">
        <f aca="false">IF(N780="nulová",J780,0)</f>
        <v>0</v>
      </c>
      <c r="BJ780" s="3" t="s">
        <v>145</v>
      </c>
      <c r="BK780" s="221" t="n">
        <f aca="false">ROUND(I780*H780,1)</f>
        <v>0</v>
      </c>
      <c r="BL780" s="3" t="s">
        <v>231</v>
      </c>
      <c r="BM780" s="220" t="s">
        <v>1129</v>
      </c>
    </row>
    <row r="781" s="31" customFormat="true" ht="24.15" hidden="false" customHeight="true" outlineLevel="0" collapsed="false">
      <c r="A781" s="24"/>
      <c r="B781" s="25"/>
      <c r="C781" s="208" t="s">
        <v>1130</v>
      </c>
      <c r="D781" s="208" t="s">
        <v>140</v>
      </c>
      <c r="E781" s="209" t="s">
        <v>1131</v>
      </c>
      <c r="F781" s="210" t="s">
        <v>1132</v>
      </c>
      <c r="G781" s="211" t="s">
        <v>143</v>
      </c>
      <c r="H781" s="212" t="n">
        <v>1</v>
      </c>
      <c r="I781" s="213"/>
      <c r="J781" s="214" t="n">
        <f aca="false">ROUND(I781*H781,1)</f>
        <v>0</v>
      </c>
      <c r="K781" s="215"/>
      <c r="L781" s="30"/>
      <c r="M781" s="216"/>
      <c r="N781" s="217" t="s">
        <v>39</v>
      </c>
      <c r="O781" s="74"/>
      <c r="P781" s="218" t="n">
        <f aca="false">O781*H781</f>
        <v>0</v>
      </c>
      <c r="Q781" s="218" t="n">
        <v>0</v>
      </c>
      <c r="R781" s="218" t="n">
        <f aca="false">Q781*H781</f>
        <v>0</v>
      </c>
      <c r="S781" s="218" t="n">
        <v>0</v>
      </c>
      <c r="T781" s="219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0" t="s">
        <v>231</v>
      </c>
      <c r="AT781" s="220" t="s">
        <v>140</v>
      </c>
      <c r="AU781" s="220" t="s">
        <v>145</v>
      </c>
      <c r="AY781" s="3" t="s">
        <v>137</v>
      </c>
      <c r="BE781" s="221" t="n">
        <f aca="false">IF(N781="základní",J781,0)</f>
        <v>0</v>
      </c>
      <c r="BF781" s="221" t="n">
        <f aca="false">IF(N781="snížená",J781,0)</f>
        <v>0</v>
      </c>
      <c r="BG781" s="221" t="n">
        <f aca="false">IF(N781="zákl. přenesená",J781,0)</f>
        <v>0</v>
      </c>
      <c r="BH781" s="221" t="n">
        <f aca="false">IF(N781="sníž. přenesená",J781,0)</f>
        <v>0</v>
      </c>
      <c r="BI781" s="221" t="n">
        <f aca="false">IF(N781="nulová",J781,0)</f>
        <v>0</v>
      </c>
      <c r="BJ781" s="3" t="s">
        <v>145</v>
      </c>
      <c r="BK781" s="221" t="n">
        <f aca="false">ROUND(I781*H781,1)</f>
        <v>0</v>
      </c>
      <c r="BL781" s="3" t="s">
        <v>231</v>
      </c>
      <c r="BM781" s="220" t="s">
        <v>1133</v>
      </c>
    </row>
    <row r="782" s="31" customFormat="true" ht="24.15" hidden="false" customHeight="true" outlineLevel="0" collapsed="false">
      <c r="A782" s="24"/>
      <c r="B782" s="25"/>
      <c r="C782" s="208" t="s">
        <v>1134</v>
      </c>
      <c r="D782" s="208" t="s">
        <v>140</v>
      </c>
      <c r="E782" s="209" t="s">
        <v>1135</v>
      </c>
      <c r="F782" s="210" t="s">
        <v>1136</v>
      </c>
      <c r="G782" s="211" t="s">
        <v>143</v>
      </c>
      <c r="H782" s="212" t="n">
        <v>7</v>
      </c>
      <c r="I782" s="213"/>
      <c r="J782" s="214" t="n">
        <f aca="false">ROUND(I782*H782,1)</f>
        <v>0</v>
      </c>
      <c r="K782" s="215"/>
      <c r="L782" s="30"/>
      <c r="M782" s="216"/>
      <c r="N782" s="217" t="s">
        <v>39</v>
      </c>
      <c r="O782" s="74"/>
      <c r="P782" s="218" t="n">
        <f aca="false">O782*H782</f>
        <v>0</v>
      </c>
      <c r="Q782" s="218" t="n">
        <v>0</v>
      </c>
      <c r="R782" s="218" t="n">
        <f aca="false">Q782*H782</f>
        <v>0</v>
      </c>
      <c r="S782" s="218" t="n">
        <v>0</v>
      </c>
      <c r="T782" s="219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20" t="s">
        <v>231</v>
      </c>
      <c r="AT782" s="220" t="s">
        <v>140</v>
      </c>
      <c r="AU782" s="220" t="s">
        <v>145</v>
      </c>
      <c r="AY782" s="3" t="s">
        <v>137</v>
      </c>
      <c r="BE782" s="221" t="n">
        <f aca="false">IF(N782="základní",J782,0)</f>
        <v>0</v>
      </c>
      <c r="BF782" s="221" t="n">
        <f aca="false">IF(N782="snížená",J782,0)</f>
        <v>0</v>
      </c>
      <c r="BG782" s="221" t="n">
        <f aca="false">IF(N782="zákl. přenesená",J782,0)</f>
        <v>0</v>
      </c>
      <c r="BH782" s="221" t="n">
        <f aca="false">IF(N782="sníž. přenesená",J782,0)</f>
        <v>0</v>
      </c>
      <c r="BI782" s="221" t="n">
        <f aca="false">IF(N782="nulová",J782,0)</f>
        <v>0</v>
      </c>
      <c r="BJ782" s="3" t="s">
        <v>145</v>
      </c>
      <c r="BK782" s="221" t="n">
        <f aca="false">ROUND(I782*H782,1)</f>
        <v>0</v>
      </c>
      <c r="BL782" s="3" t="s">
        <v>231</v>
      </c>
      <c r="BM782" s="220" t="s">
        <v>1137</v>
      </c>
    </row>
    <row r="783" s="31" customFormat="true" ht="21.75" hidden="false" customHeight="true" outlineLevel="0" collapsed="false">
      <c r="A783" s="24"/>
      <c r="B783" s="25"/>
      <c r="C783" s="208" t="s">
        <v>1138</v>
      </c>
      <c r="D783" s="208" t="s">
        <v>140</v>
      </c>
      <c r="E783" s="209" t="s">
        <v>1139</v>
      </c>
      <c r="F783" s="210" t="s">
        <v>1140</v>
      </c>
      <c r="G783" s="211" t="s">
        <v>143</v>
      </c>
      <c r="H783" s="212" t="n">
        <v>7</v>
      </c>
      <c r="I783" s="213"/>
      <c r="J783" s="214" t="n">
        <f aca="false">ROUND(I783*H783,1)</f>
        <v>0</v>
      </c>
      <c r="K783" s="215"/>
      <c r="L783" s="30"/>
      <c r="M783" s="216"/>
      <c r="N783" s="217" t="s">
        <v>39</v>
      </c>
      <c r="O783" s="74"/>
      <c r="P783" s="218" t="n">
        <f aca="false">O783*H783</f>
        <v>0</v>
      </c>
      <c r="Q783" s="218" t="n">
        <v>0</v>
      </c>
      <c r="R783" s="218" t="n">
        <f aca="false">Q783*H783</f>
        <v>0</v>
      </c>
      <c r="S783" s="218" t="n">
        <v>0</v>
      </c>
      <c r="T783" s="219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20" t="s">
        <v>231</v>
      </c>
      <c r="AT783" s="220" t="s">
        <v>140</v>
      </c>
      <c r="AU783" s="220" t="s">
        <v>145</v>
      </c>
      <c r="AY783" s="3" t="s">
        <v>137</v>
      </c>
      <c r="BE783" s="221" t="n">
        <f aca="false">IF(N783="základní",J783,0)</f>
        <v>0</v>
      </c>
      <c r="BF783" s="221" t="n">
        <f aca="false">IF(N783="snížená",J783,0)</f>
        <v>0</v>
      </c>
      <c r="BG783" s="221" t="n">
        <f aca="false">IF(N783="zákl. přenesená",J783,0)</f>
        <v>0</v>
      </c>
      <c r="BH783" s="221" t="n">
        <f aca="false">IF(N783="sníž. přenesená",J783,0)</f>
        <v>0</v>
      </c>
      <c r="BI783" s="221" t="n">
        <f aca="false">IF(N783="nulová",J783,0)</f>
        <v>0</v>
      </c>
      <c r="BJ783" s="3" t="s">
        <v>145</v>
      </c>
      <c r="BK783" s="221" t="n">
        <f aca="false">ROUND(I783*H783,1)</f>
        <v>0</v>
      </c>
      <c r="BL783" s="3" t="s">
        <v>231</v>
      </c>
      <c r="BM783" s="220" t="s">
        <v>1141</v>
      </c>
    </row>
    <row r="784" s="31" customFormat="true" ht="21.75" hidden="false" customHeight="true" outlineLevel="0" collapsed="false">
      <c r="A784" s="24"/>
      <c r="B784" s="25"/>
      <c r="C784" s="208" t="s">
        <v>1142</v>
      </c>
      <c r="D784" s="208" t="s">
        <v>140</v>
      </c>
      <c r="E784" s="209" t="s">
        <v>1143</v>
      </c>
      <c r="F784" s="210" t="s">
        <v>1144</v>
      </c>
      <c r="G784" s="211" t="s">
        <v>143</v>
      </c>
      <c r="H784" s="212" t="n">
        <v>7</v>
      </c>
      <c r="I784" s="213"/>
      <c r="J784" s="214" t="n">
        <f aca="false">ROUND(I784*H784,1)</f>
        <v>0</v>
      </c>
      <c r="K784" s="215"/>
      <c r="L784" s="30"/>
      <c r="M784" s="216"/>
      <c r="N784" s="217" t="s">
        <v>39</v>
      </c>
      <c r="O784" s="74"/>
      <c r="P784" s="218" t="n">
        <f aca="false">O784*H784</f>
        <v>0</v>
      </c>
      <c r="Q784" s="218" t="n">
        <v>0</v>
      </c>
      <c r="R784" s="218" t="n">
        <f aca="false">Q784*H784</f>
        <v>0</v>
      </c>
      <c r="S784" s="218" t="n">
        <v>0</v>
      </c>
      <c r="T784" s="219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0" t="s">
        <v>231</v>
      </c>
      <c r="AT784" s="220" t="s">
        <v>140</v>
      </c>
      <c r="AU784" s="220" t="s">
        <v>145</v>
      </c>
      <c r="AY784" s="3" t="s">
        <v>137</v>
      </c>
      <c r="BE784" s="221" t="n">
        <f aca="false">IF(N784="základní",J784,0)</f>
        <v>0</v>
      </c>
      <c r="BF784" s="221" t="n">
        <f aca="false">IF(N784="snížená",J784,0)</f>
        <v>0</v>
      </c>
      <c r="BG784" s="221" t="n">
        <f aca="false">IF(N784="zákl. přenesená",J784,0)</f>
        <v>0</v>
      </c>
      <c r="BH784" s="221" t="n">
        <f aca="false">IF(N784="sníž. přenesená",J784,0)</f>
        <v>0</v>
      </c>
      <c r="BI784" s="221" t="n">
        <f aca="false">IF(N784="nulová",J784,0)</f>
        <v>0</v>
      </c>
      <c r="BJ784" s="3" t="s">
        <v>145</v>
      </c>
      <c r="BK784" s="221" t="n">
        <f aca="false">ROUND(I784*H784,1)</f>
        <v>0</v>
      </c>
      <c r="BL784" s="3" t="s">
        <v>231</v>
      </c>
      <c r="BM784" s="220" t="s">
        <v>1145</v>
      </c>
    </row>
    <row r="785" s="31" customFormat="true" ht="16.5" hidden="false" customHeight="true" outlineLevel="0" collapsed="false">
      <c r="A785" s="24"/>
      <c r="B785" s="25"/>
      <c r="C785" s="208" t="s">
        <v>1146</v>
      </c>
      <c r="D785" s="208" t="s">
        <v>140</v>
      </c>
      <c r="E785" s="209" t="s">
        <v>1147</v>
      </c>
      <c r="F785" s="210" t="s">
        <v>1148</v>
      </c>
      <c r="G785" s="211" t="s">
        <v>143</v>
      </c>
      <c r="H785" s="212" t="n">
        <v>7</v>
      </c>
      <c r="I785" s="213"/>
      <c r="J785" s="214" t="n">
        <f aca="false">ROUND(I785*H785,1)</f>
        <v>0</v>
      </c>
      <c r="K785" s="215"/>
      <c r="L785" s="30"/>
      <c r="M785" s="216"/>
      <c r="N785" s="217" t="s">
        <v>39</v>
      </c>
      <c r="O785" s="74"/>
      <c r="P785" s="218" t="n">
        <f aca="false">O785*H785</f>
        <v>0</v>
      </c>
      <c r="Q785" s="218" t="n">
        <v>0</v>
      </c>
      <c r="R785" s="218" t="n">
        <f aca="false">Q785*H785</f>
        <v>0</v>
      </c>
      <c r="S785" s="218" t="n">
        <v>0</v>
      </c>
      <c r="T785" s="219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0" t="s">
        <v>231</v>
      </c>
      <c r="AT785" s="220" t="s">
        <v>140</v>
      </c>
      <c r="AU785" s="220" t="s">
        <v>145</v>
      </c>
      <c r="AY785" s="3" t="s">
        <v>137</v>
      </c>
      <c r="BE785" s="221" t="n">
        <f aca="false">IF(N785="základní",J785,0)</f>
        <v>0</v>
      </c>
      <c r="BF785" s="221" t="n">
        <f aca="false">IF(N785="snížená",J785,0)</f>
        <v>0</v>
      </c>
      <c r="BG785" s="221" t="n">
        <f aca="false">IF(N785="zákl. přenesená",J785,0)</f>
        <v>0</v>
      </c>
      <c r="BH785" s="221" t="n">
        <f aca="false">IF(N785="sníž. přenesená",J785,0)</f>
        <v>0</v>
      </c>
      <c r="BI785" s="221" t="n">
        <f aca="false">IF(N785="nulová",J785,0)</f>
        <v>0</v>
      </c>
      <c r="BJ785" s="3" t="s">
        <v>145</v>
      </c>
      <c r="BK785" s="221" t="n">
        <f aca="false">ROUND(I785*H785,1)</f>
        <v>0</v>
      </c>
      <c r="BL785" s="3" t="s">
        <v>231</v>
      </c>
      <c r="BM785" s="220" t="s">
        <v>1149</v>
      </c>
    </row>
    <row r="786" s="31" customFormat="true" ht="16.5" hidden="false" customHeight="true" outlineLevel="0" collapsed="false">
      <c r="A786" s="24"/>
      <c r="B786" s="25"/>
      <c r="C786" s="208" t="s">
        <v>1150</v>
      </c>
      <c r="D786" s="208" t="s">
        <v>140</v>
      </c>
      <c r="E786" s="209" t="s">
        <v>1151</v>
      </c>
      <c r="F786" s="210" t="s">
        <v>1152</v>
      </c>
      <c r="G786" s="211" t="s">
        <v>143</v>
      </c>
      <c r="H786" s="212" t="n">
        <v>3</v>
      </c>
      <c r="I786" s="213"/>
      <c r="J786" s="214" t="n">
        <f aca="false">ROUND(I786*H786,1)</f>
        <v>0</v>
      </c>
      <c r="K786" s="215"/>
      <c r="L786" s="30"/>
      <c r="M786" s="216"/>
      <c r="N786" s="217" t="s">
        <v>39</v>
      </c>
      <c r="O786" s="74"/>
      <c r="P786" s="218" t="n">
        <f aca="false">O786*H786</f>
        <v>0</v>
      </c>
      <c r="Q786" s="218" t="n">
        <v>0</v>
      </c>
      <c r="R786" s="218" t="n">
        <f aca="false">Q786*H786</f>
        <v>0</v>
      </c>
      <c r="S786" s="218" t="n">
        <v>0</v>
      </c>
      <c r="T786" s="219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0" t="s">
        <v>231</v>
      </c>
      <c r="AT786" s="220" t="s">
        <v>140</v>
      </c>
      <c r="AU786" s="220" t="s">
        <v>145</v>
      </c>
      <c r="AY786" s="3" t="s">
        <v>137</v>
      </c>
      <c r="BE786" s="221" t="n">
        <f aca="false">IF(N786="základní",J786,0)</f>
        <v>0</v>
      </c>
      <c r="BF786" s="221" t="n">
        <f aca="false">IF(N786="snížená",J786,0)</f>
        <v>0</v>
      </c>
      <c r="BG786" s="221" t="n">
        <f aca="false">IF(N786="zákl. přenesená",J786,0)</f>
        <v>0</v>
      </c>
      <c r="BH786" s="221" t="n">
        <f aca="false">IF(N786="sníž. přenesená",J786,0)</f>
        <v>0</v>
      </c>
      <c r="BI786" s="221" t="n">
        <f aca="false">IF(N786="nulová",J786,0)</f>
        <v>0</v>
      </c>
      <c r="BJ786" s="3" t="s">
        <v>145</v>
      </c>
      <c r="BK786" s="221" t="n">
        <f aca="false">ROUND(I786*H786,1)</f>
        <v>0</v>
      </c>
      <c r="BL786" s="3" t="s">
        <v>231</v>
      </c>
      <c r="BM786" s="220" t="s">
        <v>1153</v>
      </c>
    </row>
    <row r="787" s="31" customFormat="true" ht="24.15" hidden="false" customHeight="true" outlineLevel="0" collapsed="false">
      <c r="A787" s="24"/>
      <c r="B787" s="25"/>
      <c r="C787" s="208" t="s">
        <v>1154</v>
      </c>
      <c r="D787" s="208" t="s">
        <v>140</v>
      </c>
      <c r="E787" s="209" t="s">
        <v>1155</v>
      </c>
      <c r="F787" s="210" t="s">
        <v>1156</v>
      </c>
      <c r="G787" s="211" t="s">
        <v>143</v>
      </c>
      <c r="H787" s="212" t="n">
        <v>2</v>
      </c>
      <c r="I787" s="213"/>
      <c r="J787" s="214" t="n">
        <f aca="false">ROUND(I787*H787,1)</f>
        <v>0</v>
      </c>
      <c r="K787" s="215"/>
      <c r="L787" s="30"/>
      <c r="M787" s="216"/>
      <c r="N787" s="217" t="s">
        <v>39</v>
      </c>
      <c r="O787" s="74"/>
      <c r="P787" s="218" t="n">
        <f aca="false">O787*H787</f>
        <v>0</v>
      </c>
      <c r="Q787" s="218" t="n">
        <v>0</v>
      </c>
      <c r="R787" s="218" t="n">
        <f aca="false">Q787*H787</f>
        <v>0</v>
      </c>
      <c r="S787" s="218" t="n">
        <v>0.174</v>
      </c>
      <c r="T787" s="219" t="n">
        <f aca="false">S787*H787</f>
        <v>0.348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0" t="s">
        <v>231</v>
      </c>
      <c r="AT787" s="220" t="s">
        <v>140</v>
      </c>
      <c r="AU787" s="220" t="s">
        <v>145</v>
      </c>
      <c r="AY787" s="3" t="s">
        <v>137</v>
      </c>
      <c r="BE787" s="221" t="n">
        <f aca="false">IF(N787="základní",J787,0)</f>
        <v>0</v>
      </c>
      <c r="BF787" s="221" t="n">
        <f aca="false">IF(N787="snížená",J787,0)</f>
        <v>0</v>
      </c>
      <c r="BG787" s="221" t="n">
        <f aca="false">IF(N787="zákl. přenesená",J787,0)</f>
        <v>0</v>
      </c>
      <c r="BH787" s="221" t="n">
        <f aca="false">IF(N787="sníž. přenesená",J787,0)</f>
        <v>0</v>
      </c>
      <c r="BI787" s="221" t="n">
        <f aca="false">IF(N787="nulová",J787,0)</f>
        <v>0</v>
      </c>
      <c r="BJ787" s="3" t="s">
        <v>145</v>
      </c>
      <c r="BK787" s="221" t="n">
        <f aca="false">ROUND(I787*H787,1)</f>
        <v>0</v>
      </c>
      <c r="BL787" s="3" t="s">
        <v>231</v>
      </c>
      <c r="BM787" s="220" t="s">
        <v>1157</v>
      </c>
    </row>
    <row r="788" s="234" customFormat="true" ht="12.8" hidden="false" customHeight="false" outlineLevel="0" collapsed="false">
      <c r="B788" s="235"/>
      <c r="C788" s="236"/>
      <c r="D788" s="225" t="s">
        <v>151</v>
      </c>
      <c r="E788" s="237"/>
      <c r="F788" s="238" t="s">
        <v>145</v>
      </c>
      <c r="G788" s="236"/>
      <c r="H788" s="239" t="n">
        <v>2</v>
      </c>
      <c r="I788" s="240"/>
      <c r="J788" s="236"/>
      <c r="K788" s="236"/>
      <c r="L788" s="241"/>
      <c r="M788" s="242"/>
      <c r="N788" s="243"/>
      <c r="O788" s="243"/>
      <c r="P788" s="243"/>
      <c r="Q788" s="243"/>
      <c r="R788" s="243"/>
      <c r="S788" s="243"/>
      <c r="T788" s="244"/>
      <c r="AT788" s="245" t="s">
        <v>151</v>
      </c>
      <c r="AU788" s="245" t="s">
        <v>145</v>
      </c>
      <c r="AV788" s="234" t="s">
        <v>145</v>
      </c>
      <c r="AW788" s="234" t="s">
        <v>29</v>
      </c>
      <c r="AX788" s="234" t="s">
        <v>81</v>
      </c>
      <c r="AY788" s="245" t="s">
        <v>137</v>
      </c>
    </row>
    <row r="789" s="31" customFormat="true" ht="24.15" hidden="false" customHeight="true" outlineLevel="0" collapsed="false">
      <c r="A789" s="24"/>
      <c r="B789" s="25"/>
      <c r="C789" s="208" t="s">
        <v>1158</v>
      </c>
      <c r="D789" s="208" t="s">
        <v>140</v>
      </c>
      <c r="E789" s="209" t="s">
        <v>1159</v>
      </c>
      <c r="F789" s="210" t="s">
        <v>1160</v>
      </c>
      <c r="G789" s="211" t="s">
        <v>143</v>
      </c>
      <c r="H789" s="212" t="n">
        <v>1</v>
      </c>
      <c r="I789" s="213"/>
      <c r="J789" s="214" t="n">
        <f aca="false">ROUND(I789*H789,1)</f>
        <v>0</v>
      </c>
      <c r="K789" s="215"/>
      <c r="L789" s="30"/>
      <c r="M789" s="216"/>
      <c r="N789" s="217" t="s">
        <v>39</v>
      </c>
      <c r="O789" s="74"/>
      <c r="P789" s="218" t="n">
        <f aca="false">O789*H789</f>
        <v>0</v>
      </c>
      <c r="Q789" s="218" t="n">
        <v>0</v>
      </c>
      <c r="R789" s="218" t="n">
        <f aca="false">Q789*H789</f>
        <v>0</v>
      </c>
      <c r="S789" s="218" t="n">
        <v>0.0881</v>
      </c>
      <c r="T789" s="219" t="n">
        <f aca="false">S789*H789</f>
        <v>0.0881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20" t="s">
        <v>231</v>
      </c>
      <c r="AT789" s="220" t="s">
        <v>140</v>
      </c>
      <c r="AU789" s="220" t="s">
        <v>145</v>
      </c>
      <c r="AY789" s="3" t="s">
        <v>137</v>
      </c>
      <c r="BE789" s="221" t="n">
        <f aca="false">IF(N789="základní",J789,0)</f>
        <v>0</v>
      </c>
      <c r="BF789" s="221" t="n">
        <f aca="false">IF(N789="snížená",J789,0)</f>
        <v>0</v>
      </c>
      <c r="BG789" s="221" t="n">
        <f aca="false">IF(N789="zákl. přenesená",J789,0)</f>
        <v>0</v>
      </c>
      <c r="BH789" s="221" t="n">
        <f aca="false">IF(N789="sníž. přenesená",J789,0)</f>
        <v>0</v>
      </c>
      <c r="BI789" s="221" t="n">
        <f aca="false">IF(N789="nulová",J789,0)</f>
        <v>0</v>
      </c>
      <c r="BJ789" s="3" t="s">
        <v>145</v>
      </c>
      <c r="BK789" s="221" t="n">
        <f aca="false">ROUND(I789*H789,1)</f>
        <v>0</v>
      </c>
      <c r="BL789" s="3" t="s">
        <v>231</v>
      </c>
      <c r="BM789" s="220" t="s">
        <v>1161</v>
      </c>
    </row>
    <row r="790" s="222" customFormat="true" ht="12.8" hidden="false" customHeight="false" outlineLevel="0" collapsed="false">
      <c r="B790" s="223"/>
      <c r="C790" s="224"/>
      <c r="D790" s="225" t="s">
        <v>151</v>
      </c>
      <c r="E790" s="226"/>
      <c r="F790" s="227" t="s">
        <v>1162</v>
      </c>
      <c r="G790" s="224"/>
      <c r="H790" s="226"/>
      <c r="I790" s="228"/>
      <c r="J790" s="224"/>
      <c r="K790" s="224"/>
      <c r="L790" s="229"/>
      <c r="M790" s="230"/>
      <c r="N790" s="231"/>
      <c r="O790" s="231"/>
      <c r="P790" s="231"/>
      <c r="Q790" s="231"/>
      <c r="R790" s="231"/>
      <c r="S790" s="231"/>
      <c r="T790" s="232"/>
      <c r="AT790" s="233" t="s">
        <v>151</v>
      </c>
      <c r="AU790" s="233" t="s">
        <v>145</v>
      </c>
      <c r="AV790" s="222" t="s">
        <v>81</v>
      </c>
      <c r="AW790" s="222" t="s">
        <v>29</v>
      </c>
      <c r="AX790" s="222" t="s">
        <v>73</v>
      </c>
      <c r="AY790" s="233" t="s">
        <v>137</v>
      </c>
    </row>
    <row r="791" s="234" customFormat="true" ht="12.8" hidden="false" customHeight="false" outlineLevel="0" collapsed="false">
      <c r="B791" s="235"/>
      <c r="C791" s="236"/>
      <c r="D791" s="225" t="s">
        <v>151</v>
      </c>
      <c r="E791" s="237"/>
      <c r="F791" s="238" t="s">
        <v>81</v>
      </c>
      <c r="G791" s="236"/>
      <c r="H791" s="239" t="n">
        <v>1</v>
      </c>
      <c r="I791" s="240"/>
      <c r="J791" s="236"/>
      <c r="K791" s="236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151</v>
      </c>
      <c r="AU791" s="245" t="s">
        <v>145</v>
      </c>
      <c r="AV791" s="234" t="s">
        <v>145</v>
      </c>
      <c r="AW791" s="234" t="s">
        <v>29</v>
      </c>
      <c r="AX791" s="234" t="s">
        <v>81</v>
      </c>
      <c r="AY791" s="245" t="s">
        <v>137</v>
      </c>
    </row>
    <row r="792" s="31" customFormat="true" ht="24.15" hidden="false" customHeight="true" outlineLevel="0" collapsed="false">
      <c r="A792" s="24"/>
      <c r="B792" s="25"/>
      <c r="C792" s="208" t="s">
        <v>1163</v>
      </c>
      <c r="D792" s="208" t="s">
        <v>140</v>
      </c>
      <c r="E792" s="209" t="s">
        <v>1164</v>
      </c>
      <c r="F792" s="210" t="s">
        <v>1165</v>
      </c>
      <c r="G792" s="211" t="s">
        <v>336</v>
      </c>
      <c r="H792" s="212" t="n">
        <v>0.001</v>
      </c>
      <c r="I792" s="213"/>
      <c r="J792" s="214" t="n">
        <f aca="false">ROUND(I792*H792,1)</f>
        <v>0</v>
      </c>
      <c r="K792" s="215"/>
      <c r="L792" s="30"/>
      <c r="M792" s="216"/>
      <c r="N792" s="217" t="s">
        <v>39</v>
      </c>
      <c r="O792" s="74"/>
      <c r="P792" s="218" t="n">
        <f aca="false">O792*H792</f>
        <v>0</v>
      </c>
      <c r="Q792" s="218" t="n">
        <v>0</v>
      </c>
      <c r="R792" s="218" t="n">
        <f aca="false">Q792*H792</f>
        <v>0</v>
      </c>
      <c r="S792" s="218" t="n">
        <v>0</v>
      </c>
      <c r="T792" s="219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20" t="s">
        <v>231</v>
      </c>
      <c r="AT792" s="220" t="s">
        <v>140</v>
      </c>
      <c r="AU792" s="220" t="s">
        <v>145</v>
      </c>
      <c r="AY792" s="3" t="s">
        <v>137</v>
      </c>
      <c r="BE792" s="221" t="n">
        <f aca="false">IF(N792="základní",J792,0)</f>
        <v>0</v>
      </c>
      <c r="BF792" s="221" t="n">
        <f aca="false">IF(N792="snížená",J792,0)</f>
        <v>0</v>
      </c>
      <c r="BG792" s="221" t="n">
        <f aca="false">IF(N792="zákl. přenesená",J792,0)</f>
        <v>0</v>
      </c>
      <c r="BH792" s="221" t="n">
        <f aca="false">IF(N792="sníž. přenesená",J792,0)</f>
        <v>0</v>
      </c>
      <c r="BI792" s="221" t="n">
        <f aca="false">IF(N792="nulová",J792,0)</f>
        <v>0</v>
      </c>
      <c r="BJ792" s="3" t="s">
        <v>145</v>
      </c>
      <c r="BK792" s="221" t="n">
        <f aca="false">ROUND(I792*H792,1)</f>
        <v>0</v>
      </c>
      <c r="BL792" s="3" t="s">
        <v>231</v>
      </c>
      <c r="BM792" s="220" t="s">
        <v>1166</v>
      </c>
    </row>
    <row r="793" s="234" customFormat="true" ht="12.8" hidden="false" customHeight="false" outlineLevel="0" collapsed="false">
      <c r="B793" s="235"/>
      <c r="C793" s="236"/>
      <c r="D793" s="225" t="s">
        <v>151</v>
      </c>
      <c r="E793" s="237"/>
      <c r="F793" s="238" t="s">
        <v>11</v>
      </c>
      <c r="G793" s="236"/>
      <c r="H793" s="239" t="n">
        <v>0.001</v>
      </c>
      <c r="I793" s="240"/>
      <c r="J793" s="236"/>
      <c r="K793" s="236"/>
      <c r="L793" s="241"/>
      <c r="M793" s="242"/>
      <c r="N793" s="243"/>
      <c r="O793" s="243"/>
      <c r="P793" s="243"/>
      <c r="Q793" s="243"/>
      <c r="R793" s="243"/>
      <c r="S793" s="243"/>
      <c r="T793" s="244"/>
      <c r="AT793" s="245" t="s">
        <v>151</v>
      </c>
      <c r="AU793" s="245" t="s">
        <v>145</v>
      </c>
      <c r="AV793" s="234" t="s">
        <v>145</v>
      </c>
      <c r="AW793" s="234" t="s">
        <v>29</v>
      </c>
      <c r="AX793" s="234" t="s">
        <v>81</v>
      </c>
      <c r="AY793" s="245" t="s">
        <v>137</v>
      </c>
    </row>
    <row r="794" s="31" customFormat="true" ht="24.15" hidden="false" customHeight="true" outlineLevel="0" collapsed="false">
      <c r="A794" s="24"/>
      <c r="B794" s="25"/>
      <c r="C794" s="208" t="s">
        <v>1167</v>
      </c>
      <c r="D794" s="208" t="s">
        <v>140</v>
      </c>
      <c r="E794" s="209" t="s">
        <v>1168</v>
      </c>
      <c r="F794" s="210" t="s">
        <v>1169</v>
      </c>
      <c r="G794" s="211" t="s">
        <v>336</v>
      </c>
      <c r="H794" s="212" t="n">
        <v>0.001</v>
      </c>
      <c r="I794" s="213"/>
      <c r="J794" s="214" t="n">
        <f aca="false">ROUND(I794*H794,1)</f>
        <v>0</v>
      </c>
      <c r="K794" s="215"/>
      <c r="L794" s="30"/>
      <c r="M794" s="216"/>
      <c r="N794" s="217" t="s">
        <v>39</v>
      </c>
      <c r="O794" s="74"/>
      <c r="P794" s="218" t="n">
        <f aca="false">O794*H794</f>
        <v>0</v>
      </c>
      <c r="Q794" s="218" t="n">
        <v>0</v>
      </c>
      <c r="R794" s="218" t="n">
        <f aca="false">Q794*H794</f>
        <v>0</v>
      </c>
      <c r="S794" s="218" t="n">
        <v>0</v>
      </c>
      <c r="T794" s="219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20" t="s">
        <v>231</v>
      </c>
      <c r="AT794" s="220" t="s">
        <v>140</v>
      </c>
      <c r="AU794" s="220" t="s">
        <v>145</v>
      </c>
      <c r="AY794" s="3" t="s">
        <v>137</v>
      </c>
      <c r="BE794" s="221" t="n">
        <f aca="false">IF(N794="základní",J794,0)</f>
        <v>0</v>
      </c>
      <c r="BF794" s="221" t="n">
        <f aca="false">IF(N794="snížená",J794,0)</f>
        <v>0</v>
      </c>
      <c r="BG794" s="221" t="n">
        <f aca="false">IF(N794="zákl. přenesená",J794,0)</f>
        <v>0</v>
      </c>
      <c r="BH794" s="221" t="n">
        <f aca="false">IF(N794="sníž. přenesená",J794,0)</f>
        <v>0</v>
      </c>
      <c r="BI794" s="221" t="n">
        <f aca="false">IF(N794="nulová",J794,0)</f>
        <v>0</v>
      </c>
      <c r="BJ794" s="3" t="s">
        <v>145</v>
      </c>
      <c r="BK794" s="221" t="n">
        <f aca="false">ROUND(I794*H794,1)</f>
        <v>0</v>
      </c>
      <c r="BL794" s="3" t="s">
        <v>231</v>
      </c>
      <c r="BM794" s="220" t="s">
        <v>1170</v>
      </c>
    </row>
    <row r="795" s="234" customFormat="true" ht="12.8" hidden="false" customHeight="false" outlineLevel="0" collapsed="false">
      <c r="B795" s="235"/>
      <c r="C795" s="236"/>
      <c r="D795" s="225" t="s">
        <v>151</v>
      </c>
      <c r="E795" s="237"/>
      <c r="F795" s="238" t="s">
        <v>11</v>
      </c>
      <c r="G795" s="236"/>
      <c r="H795" s="239" t="n">
        <v>0.001</v>
      </c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151</v>
      </c>
      <c r="AU795" s="245" t="s">
        <v>145</v>
      </c>
      <c r="AV795" s="234" t="s">
        <v>145</v>
      </c>
      <c r="AW795" s="234" t="s">
        <v>29</v>
      </c>
      <c r="AX795" s="234" t="s">
        <v>81</v>
      </c>
      <c r="AY795" s="245" t="s">
        <v>137</v>
      </c>
    </row>
    <row r="796" s="31" customFormat="true" ht="24.15" hidden="false" customHeight="true" outlineLevel="0" collapsed="false">
      <c r="A796" s="24"/>
      <c r="B796" s="25"/>
      <c r="C796" s="208" t="s">
        <v>1171</v>
      </c>
      <c r="D796" s="208" t="s">
        <v>140</v>
      </c>
      <c r="E796" s="209" t="s">
        <v>1172</v>
      </c>
      <c r="F796" s="210" t="s">
        <v>1173</v>
      </c>
      <c r="G796" s="211" t="s">
        <v>336</v>
      </c>
      <c r="H796" s="212" t="n">
        <v>0.001</v>
      </c>
      <c r="I796" s="213"/>
      <c r="J796" s="214" t="n">
        <f aca="false">ROUND(I796*H796,1)</f>
        <v>0</v>
      </c>
      <c r="K796" s="215"/>
      <c r="L796" s="30"/>
      <c r="M796" s="216"/>
      <c r="N796" s="217" t="s">
        <v>39</v>
      </c>
      <c r="O796" s="74"/>
      <c r="P796" s="218" t="n">
        <f aca="false">O796*H796</f>
        <v>0</v>
      </c>
      <c r="Q796" s="218" t="n">
        <v>0</v>
      </c>
      <c r="R796" s="218" t="n">
        <f aca="false">Q796*H796</f>
        <v>0</v>
      </c>
      <c r="S796" s="218" t="n">
        <v>0</v>
      </c>
      <c r="T796" s="219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20" t="s">
        <v>231</v>
      </c>
      <c r="AT796" s="220" t="s">
        <v>140</v>
      </c>
      <c r="AU796" s="220" t="s">
        <v>145</v>
      </c>
      <c r="AY796" s="3" t="s">
        <v>137</v>
      </c>
      <c r="BE796" s="221" t="n">
        <f aca="false">IF(N796="základní",J796,0)</f>
        <v>0</v>
      </c>
      <c r="BF796" s="221" t="n">
        <f aca="false">IF(N796="snížená",J796,0)</f>
        <v>0</v>
      </c>
      <c r="BG796" s="221" t="n">
        <f aca="false">IF(N796="zákl. přenesená",J796,0)</f>
        <v>0</v>
      </c>
      <c r="BH796" s="221" t="n">
        <f aca="false">IF(N796="sníž. přenesená",J796,0)</f>
        <v>0</v>
      </c>
      <c r="BI796" s="221" t="n">
        <f aca="false">IF(N796="nulová",J796,0)</f>
        <v>0</v>
      </c>
      <c r="BJ796" s="3" t="s">
        <v>145</v>
      </c>
      <c r="BK796" s="221" t="n">
        <f aca="false">ROUND(I796*H796,1)</f>
        <v>0</v>
      </c>
      <c r="BL796" s="3" t="s">
        <v>231</v>
      </c>
      <c r="BM796" s="220" t="s">
        <v>1174</v>
      </c>
    </row>
    <row r="797" s="234" customFormat="true" ht="12.8" hidden="false" customHeight="false" outlineLevel="0" collapsed="false">
      <c r="B797" s="235"/>
      <c r="C797" s="236"/>
      <c r="D797" s="225" t="s">
        <v>151</v>
      </c>
      <c r="E797" s="237"/>
      <c r="F797" s="238" t="s">
        <v>11</v>
      </c>
      <c r="G797" s="236"/>
      <c r="H797" s="239" t="n">
        <v>0.001</v>
      </c>
      <c r="I797" s="240"/>
      <c r="J797" s="236"/>
      <c r="K797" s="236"/>
      <c r="L797" s="241"/>
      <c r="M797" s="242"/>
      <c r="N797" s="243"/>
      <c r="O797" s="243"/>
      <c r="P797" s="243"/>
      <c r="Q797" s="243"/>
      <c r="R797" s="243"/>
      <c r="S797" s="243"/>
      <c r="T797" s="244"/>
      <c r="AT797" s="245" t="s">
        <v>151</v>
      </c>
      <c r="AU797" s="245" t="s">
        <v>145</v>
      </c>
      <c r="AV797" s="234" t="s">
        <v>145</v>
      </c>
      <c r="AW797" s="234" t="s">
        <v>29</v>
      </c>
      <c r="AX797" s="234" t="s">
        <v>81</v>
      </c>
      <c r="AY797" s="245" t="s">
        <v>137</v>
      </c>
    </row>
    <row r="798" s="191" customFormat="true" ht="22.8" hidden="false" customHeight="true" outlineLevel="0" collapsed="false">
      <c r="B798" s="192"/>
      <c r="C798" s="193"/>
      <c r="D798" s="194" t="s">
        <v>72</v>
      </c>
      <c r="E798" s="206" t="s">
        <v>1175</v>
      </c>
      <c r="F798" s="206" t="s">
        <v>1176</v>
      </c>
      <c r="G798" s="193"/>
      <c r="H798" s="193"/>
      <c r="I798" s="196"/>
      <c r="J798" s="207" t="n">
        <f aca="false">BK798</f>
        <v>0</v>
      </c>
      <c r="K798" s="193"/>
      <c r="L798" s="198"/>
      <c r="M798" s="199"/>
      <c r="N798" s="200"/>
      <c r="O798" s="200"/>
      <c r="P798" s="201" t="n">
        <f aca="false">SUM(P799:P859)</f>
        <v>0</v>
      </c>
      <c r="Q798" s="200"/>
      <c r="R798" s="201" t="n">
        <f aca="false">SUM(R799:R859)</f>
        <v>0.17938221</v>
      </c>
      <c r="S798" s="200"/>
      <c r="T798" s="202" t="n">
        <f aca="false">SUM(T799:T859)</f>
        <v>0</v>
      </c>
      <c r="AR798" s="203" t="s">
        <v>145</v>
      </c>
      <c r="AT798" s="204" t="s">
        <v>72</v>
      </c>
      <c r="AU798" s="204" t="s">
        <v>81</v>
      </c>
      <c r="AY798" s="203" t="s">
        <v>137</v>
      </c>
      <c r="BK798" s="205" t="n">
        <f aca="false">SUM(BK799:BK859)</f>
        <v>0</v>
      </c>
    </row>
    <row r="799" s="31" customFormat="true" ht="16.5" hidden="false" customHeight="true" outlineLevel="0" collapsed="false">
      <c r="A799" s="24"/>
      <c r="B799" s="25"/>
      <c r="C799" s="208" t="s">
        <v>1177</v>
      </c>
      <c r="D799" s="208" t="s">
        <v>140</v>
      </c>
      <c r="E799" s="209" t="s">
        <v>1178</v>
      </c>
      <c r="F799" s="210" t="s">
        <v>1179</v>
      </c>
      <c r="G799" s="211" t="s">
        <v>149</v>
      </c>
      <c r="H799" s="212" t="n">
        <v>4.077</v>
      </c>
      <c r="I799" s="213"/>
      <c r="J799" s="214" t="n">
        <f aca="false">ROUND(I799*H799,1)</f>
        <v>0</v>
      </c>
      <c r="K799" s="215"/>
      <c r="L799" s="30"/>
      <c r="M799" s="216"/>
      <c r="N799" s="217" t="s">
        <v>39</v>
      </c>
      <c r="O799" s="74"/>
      <c r="P799" s="218" t="n">
        <f aca="false">O799*H799</f>
        <v>0</v>
      </c>
      <c r="Q799" s="218" t="n">
        <v>0</v>
      </c>
      <c r="R799" s="218" t="n">
        <f aca="false">Q799*H799</f>
        <v>0</v>
      </c>
      <c r="S799" s="218" t="n">
        <v>0</v>
      </c>
      <c r="T799" s="219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0" t="s">
        <v>231</v>
      </c>
      <c r="AT799" s="220" t="s">
        <v>140</v>
      </c>
      <c r="AU799" s="220" t="s">
        <v>145</v>
      </c>
      <c r="AY799" s="3" t="s">
        <v>137</v>
      </c>
      <c r="BE799" s="221" t="n">
        <f aca="false">IF(N799="základní",J799,0)</f>
        <v>0</v>
      </c>
      <c r="BF799" s="221" t="n">
        <f aca="false">IF(N799="snížená",J799,0)</f>
        <v>0</v>
      </c>
      <c r="BG799" s="221" t="n">
        <f aca="false">IF(N799="zákl. přenesená",J799,0)</f>
        <v>0</v>
      </c>
      <c r="BH799" s="221" t="n">
        <f aca="false">IF(N799="sníž. přenesená",J799,0)</f>
        <v>0</v>
      </c>
      <c r="BI799" s="221" t="n">
        <f aca="false">IF(N799="nulová",J799,0)</f>
        <v>0</v>
      </c>
      <c r="BJ799" s="3" t="s">
        <v>145</v>
      </c>
      <c r="BK799" s="221" t="n">
        <f aca="false">ROUND(I799*H799,1)</f>
        <v>0</v>
      </c>
      <c r="BL799" s="3" t="s">
        <v>231</v>
      </c>
      <c r="BM799" s="220" t="s">
        <v>1180</v>
      </c>
    </row>
    <row r="800" s="222" customFormat="true" ht="12.8" hidden="false" customHeight="false" outlineLevel="0" collapsed="false">
      <c r="B800" s="223"/>
      <c r="C800" s="224"/>
      <c r="D800" s="225" t="s">
        <v>151</v>
      </c>
      <c r="E800" s="226"/>
      <c r="F800" s="227" t="s">
        <v>164</v>
      </c>
      <c r="G800" s="224"/>
      <c r="H800" s="226"/>
      <c r="I800" s="228"/>
      <c r="J800" s="224"/>
      <c r="K800" s="224"/>
      <c r="L800" s="229"/>
      <c r="M800" s="230"/>
      <c r="N800" s="231"/>
      <c r="O800" s="231"/>
      <c r="P800" s="231"/>
      <c r="Q800" s="231"/>
      <c r="R800" s="231"/>
      <c r="S800" s="231"/>
      <c r="T800" s="232"/>
      <c r="AT800" s="233" t="s">
        <v>151</v>
      </c>
      <c r="AU800" s="233" t="s">
        <v>145</v>
      </c>
      <c r="AV800" s="222" t="s">
        <v>81</v>
      </c>
      <c r="AW800" s="222" t="s">
        <v>29</v>
      </c>
      <c r="AX800" s="222" t="s">
        <v>73</v>
      </c>
      <c r="AY800" s="233" t="s">
        <v>137</v>
      </c>
    </row>
    <row r="801" s="234" customFormat="true" ht="12.8" hidden="false" customHeight="false" outlineLevel="0" collapsed="false">
      <c r="B801" s="235"/>
      <c r="C801" s="236"/>
      <c r="D801" s="225" t="s">
        <v>151</v>
      </c>
      <c r="E801" s="237"/>
      <c r="F801" s="238" t="s">
        <v>165</v>
      </c>
      <c r="G801" s="236"/>
      <c r="H801" s="239" t="n">
        <v>2.862</v>
      </c>
      <c r="I801" s="240"/>
      <c r="J801" s="236"/>
      <c r="K801" s="236"/>
      <c r="L801" s="241"/>
      <c r="M801" s="242"/>
      <c r="N801" s="243"/>
      <c r="O801" s="243"/>
      <c r="P801" s="243"/>
      <c r="Q801" s="243"/>
      <c r="R801" s="243"/>
      <c r="S801" s="243"/>
      <c r="T801" s="244"/>
      <c r="AT801" s="245" t="s">
        <v>151</v>
      </c>
      <c r="AU801" s="245" t="s">
        <v>145</v>
      </c>
      <c r="AV801" s="234" t="s">
        <v>145</v>
      </c>
      <c r="AW801" s="234" t="s">
        <v>29</v>
      </c>
      <c r="AX801" s="234" t="s">
        <v>73</v>
      </c>
      <c r="AY801" s="245" t="s">
        <v>137</v>
      </c>
    </row>
    <row r="802" s="222" customFormat="true" ht="12.8" hidden="false" customHeight="false" outlineLevel="0" collapsed="false">
      <c r="B802" s="223"/>
      <c r="C802" s="224"/>
      <c r="D802" s="225" t="s">
        <v>151</v>
      </c>
      <c r="E802" s="226"/>
      <c r="F802" s="227" t="s">
        <v>166</v>
      </c>
      <c r="G802" s="224"/>
      <c r="H802" s="226"/>
      <c r="I802" s="228"/>
      <c r="J802" s="224"/>
      <c r="K802" s="224"/>
      <c r="L802" s="229"/>
      <c r="M802" s="230"/>
      <c r="N802" s="231"/>
      <c r="O802" s="231"/>
      <c r="P802" s="231"/>
      <c r="Q802" s="231"/>
      <c r="R802" s="231"/>
      <c r="S802" s="231"/>
      <c r="T802" s="232"/>
      <c r="AT802" s="233" t="s">
        <v>151</v>
      </c>
      <c r="AU802" s="233" t="s">
        <v>145</v>
      </c>
      <c r="AV802" s="222" t="s">
        <v>81</v>
      </c>
      <c r="AW802" s="222" t="s">
        <v>29</v>
      </c>
      <c r="AX802" s="222" t="s">
        <v>73</v>
      </c>
      <c r="AY802" s="233" t="s">
        <v>137</v>
      </c>
    </row>
    <row r="803" s="234" customFormat="true" ht="12.8" hidden="false" customHeight="false" outlineLevel="0" collapsed="false">
      <c r="B803" s="235"/>
      <c r="C803" s="236"/>
      <c r="D803" s="225" t="s">
        <v>151</v>
      </c>
      <c r="E803" s="237"/>
      <c r="F803" s="238" t="s">
        <v>167</v>
      </c>
      <c r="G803" s="236"/>
      <c r="H803" s="239" t="n">
        <v>1.215</v>
      </c>
      <c r="I803" s="240"/>
      <c r="J803" s="236"/>
      <c r="K803" s="236"/>
      <c r="L803" s="241"/>
      <c r="M803" s="242"/>
      <c r="N803" s="243"/>
      <c r="O803" s="243"/>
      <c r="P803" s="243"/>
      <c r="Q803" s="243"/>
      <c r="R803" s="243"/>
      <c r="S803" s="243"/>
      <c r="T803" s="244"/>
      <c r="AT803" s="245" t="s">
        <v>151</v>
      </c>
      <c r="AU803" s="245" t="s">
        <v>145</v>
      </c>
      <c r="AV803" s="234" t="s">
        <v>145</v>
      </c>
      <c r="AW803" s="234" t="s">
        <v>29</v>
      </c>
      <c r="AX803" s="234" t="s">
        <v>73</v>
      </c>
      <c r="AY803" s="245" t="s">
        <v>137</v>
      </c>
    </row>
    <row r="804" s="246" customFormat="true" ht="12.8" hidden="false" customHeight="false" outlineLevel="0" collapsed="false">
      <c r="B804" s="247"/>
      <c r="C804" s="248"/>
      <c r="D804" s="225" t="s">
        <v>151</v>
      </c>
      <c r="E804" s="249"/>
      <c r="F804" s="250" t="s">
        <v>168</v>
      </c>
      <c r="G804" s="248"/>
      <c r="H804" s="251" t="n">
        <v>4.077</v>
      </c>
      <c r="I804" s="252"/>
      <c r="J804" s="248"/>
      <c r="K804" s="248"/>
      <c r="L804" s="253"/>
      <c r="M804" s="254"/>
      <c r="N804" s="255"/>
      <c r="O804" s="255"/>
      <c r="P804" s="255"/>
      <c r="Q804" s="255"/>
      <c r="R804" s="255"/>
      <c r="S804" s="255"/>
      <c r="T804" s="256"/>
      <c r="AT804" s="257" t="s">
        <v>151</v>
      </c>
      <c r="AU804" s="257" t="s">
        <v>145</v>
      </c>
      <c r="AV804" s="246" t="s">
        <v>144</v>
      </c>
      <c r="AW804" s="246" t="s">
        <v>29</v>
      </c>
      <c r="AX804" s="246" t="s">
        <v>81</v>
      </c>
      <c r="AY804" s="257" t="s">
        <v>137</v>
      </c>
    </row>
    <row r="805" s="31" customFormat="true" ht="16.5" hidden="false" customHeight="true" outlineLevel="0" collapsed="false">
      <c r="A805" s="24"/>
      <c r="B805" s="25"/>
      <c r="C805" s="208" t="s">
        <v>1181</v>
      </c>
      <c r="D805" s="208" t="s">
        <v>140</v>
      </c>
      <c r="E805" s="209" t="s">
        <v>1182</v>
      </c>
      <c r="F805" s="210" t="s">
        <v>1183</v>
      </c>
      <c r="G805" s="211" t="s">
        <v>149</v>
      </c>
      <c r="H805" s="212" t="n">
        <v>4.077</v>
      </c>
      <c r="I805" s="213"/>
      <c r="J805" s="214" t="n">
        <f aca="false">ROUND(I805*H805,1)</f>
        <v>0</v>
      </c>
      <c r="K805" s="215"/>
      <c r="L805" s="30"/>
      <c r="M805" s="216"/>
      <c r="N805" s="217" t="s">
        <v>39</v>
      </c>
      <c r="O805" s="74"/>
      <c r="P805" s="218" t="n">
        <f aca="false">O805*H805</f>
        <v>0</v>
      </c>
      <c r="Q805" s="218" t="n">
        <v>0.0003</v>
      </c>
      <c r="R805" s="218" t="n">
        <f aca="false">Q805*H805</f>
        <v>0.0012231</v>
      </c>
      <c r="S805" s="218" t="n">
        <v>0</v>
      </c>
      <c r="T805" s="219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20" t="s">
        <v>231</v>
      </c>
      <c r="AT805" s="220" t="s">
        <v>140</v>
      </c>
      <c r="AU805" s="220" t="s">
        <v>145</v>
      </c>
      <c r="AY805" s="3" t="s">
        <v>137</v>
      </c>
      <c r="BE805" s="221" t="n">
        <f aca="false">IF(N805="základní",J805,0)</f>
        <v>0</v>
      </c>
      <c r="BF805" s="221" t="n">
        <f aca="false">IF(N805="snížená",J805,0)</f>
        <v>0</v>
      </c>
      <c r="BG805" s="221" t="n">
        <f aca="false">IF(N805="zákl. přenesená",J805,0)</f>
        <v>0</v>
      </c>
      <c r="BH805" s="221" t="n">
        <f aca="false">IF(N805="sníž. přenesená",J805,0)</f>
        <v>0</v>
      </c>
      <c r="BI805" s="221" t="n">
        <f aca="false">IF(N805="nulová",J805,0)</f>
        <v>0</v>
      </c>
      <c r="BJ805" s="3" t="s">
        <v>145</v>
      </c>
      <c r="BK805" s="221" t="n">
        <f aca="false">ROUND(I805*H805,1)</f>
        <v>0</v>
      </c>
      <c r="BL805" s="3" t="s">
        <v>231</v>
      </c>
      <c r="BM805" s="220" t="s">
        <v>1184</v>
      </c>
    </row>
    <row r="806" s="222" customFormat="true" ht="12.8" hidden="false" customHeight="false" outlineLevel="0" collapsed="false">
      <c r="B806" s="223"/>
      <c r="C806" s="224"/>
      <c r="D806" s="225" t="s">
        <v>151</v>
      </c>
      <c r="E806" s="226"/>
      <c r="F806" s="227" t="s">
        <v>164</v>
      </c>
      <c r="G806" s="224"/>
      <c r="H806" s="226"/>
      <c r="I806" s="228"/>
      <c r="J806" s="224"/>
      <c r="K806" s="224"/>
      <c r="L806" s="229"/>
      <c r="M806" s="230"/>
      <c r="N806" s="231"/>
      <c r="O806" s="231"/>
      <c r="P806" s="231"/>
      <c r="Q806" s="231"/>
      <c r="R806" s="231"/>
      <c r="S806" s="231"/>
      <c r="T806" s="232"/>
      <c r="AT806" s="233" t="s">
        <v>151</v>
      </c>
      <c r="AU806" s="233" t="s">
        <v>145</v>
      </c>
      <c r="AV806" s="222" t="s">
        <v>81</v>
      </c>
      <c r="AW806" s="222" t="s">
        <v>29</v>
      </c>
      <c r="AX806" s="222" t="s">
        <v>73</v>
      </c>
      <c r="AY806" s="233" t="s">
        <v>137</v>
      </c>
    </row>
    <row r="807" s="234" customFormat="true" ht="12.8" hidden="false" customHeight="false" outlineLevel="0" collapsed="false">
      <c r="B807" s="235"/>
      <c r="C807" s="236"/>
      <c r="D807" s="225" t="s">
        <v>151</v>
      </c>
      <c r="E807" s="237"/>
      <c r="F807" s="238" t="s">
        <v>165</v>
      </c>
      <c r="G807" s="236"/>
      <c r="H807" s="239" t="n">
        <v>2.862</v>
      </c>
      <c r="I807" s="240"/>
      <c r="J807" s="236"/>
      <c r="K807" s="236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151</v>
      </c>
      <c r="AU807" s="245" t="s">
        <v>145</v>
      </c>
      <c r="AV807" s="234" t="s">
        <v>145</v>
      </c>
      <c r="AW807" s="234" t="s">
        <v>29</v>
      </c>
      <c r="AX807" s="234" t="s">
        <v>73</v>
      </c>
      <c r="AY807" s="245" t="s">
        <v>137</v>
      </c>
    </row>
    <row r="808" s="222" customFormat="true" ht="12.8" hidden="false" customHeight="false" outlineLevel="0" collapsed="false">
      <c r="B808" s="223"/>
      <c r="C808" s="224"/>
      <c r="D808" s="225" t="s">
        <v>151</v>
      </c>
      <c r="E808" s="226"/>
      <c r="F808" s="227" t="s">
        <v>166</v>
      </c>
      <c r="G808" s="224"/>
      <c r="H808" s="226"/>
      <c r="I808" s="228"/>
      <c r="J808" s="224"/>
      <c r="K808" s="224"/>
      <c r="L808" s="229"/>
      <c r="M808" s="230"/>
      <c r="N808" s="231"/>
      <c r="O808" s="231"/>
      <c r="P808" s="231"/>
      <c r="Q808" s="231"/>
      <c r="R808" s="231"/>
      <c r="S808" s="231"/>
      <c r="T808" s="232"/>
      <c r="AT808" s="233" t="s">
        <v>151</v>
      </c>
      <c r="AU808" s="233" t="s">
        <v>145</v>
      </c>
      <c r="AV808" s="222" t="s">
        <v>81</v>
      </c>
      <c r="AW808" s="222" t="s">
        <v>29</v>
      </c>
      <c r="AX808" s="222" t="s">
        <v>73</v>
      </c>
      <c r="AY808" s="233" t="s">
        <v>137</v>
      </c>
    </row>
    <row r="809" s="234" customFormat="true" ht="12.8" hidden="false" customHeight="false" outlineLevel="0" collapsed="false">
      <c r="B809" s="235"/>
      <c r="C809" s="236"/>
      <c r="D809" s="225" t="s">
        <v>151</v>
      </c>
      <c r="E809" s="237"/>
      <c r="F809" s="238" t="s">
        <v>167</v>
      </c>
      <c r="G809" s="236"/>
      <c r="H809" s="239" t="n">
        <v>1.215</v>
      </c>
      <c r="I809" s="240"/>
      <c r="J809" s="236"/>
      <c r="K809" s="236"/>
      <c r="L809" s="241"/>
      <c r="M809" s="242"/>
      <c r="N809" s="243"/>
      <c r="O809" s="243"/>
      <c r="P809" s="243"/>
      <c r="Q809" s="243"/>
      <c r="R809" s="243"/>
      <c r="S809" s="243"/>
      <c r="T809" s="244"/>
      <c r="AT809" s="245" t="s">
        <v>151</v>
      </c>
      <c r="AU809" s="245" t="s">
        <v>145</v>
      </c>
      <c r="AV809" s="234" t="s">
        <v>145</v>
      </c>
      <c r="AW809" s="234" t="s">
        <v>29</v>
      </c>
      <c r="AX809" s="234" t="s">
        <v>73</v>
      </c>
      <c r="AY809" s="245" t="s">
        <v>137</v>
      </c>
    </row>
    <row r="810" s="246" customFormat="true" ht="12.8" hidden="false" customHeight="false" outlineLevel="0" collapsed="false">
      <c r="B810" s="247"/>
      <c r="C810" s="248"/>
      <c r="D810" s="225" t="s">
        <v>151</v>
      </c>
      <c r="E810" s="249"/>
      <c r="F810" s="250" t="s">
        <v>168</v>
      </c>
      <c r="G810" s="248"/>
      <c r="H810" s="251" t="n">
        <v>4.077</v>
      </c>
      <c r="I810" s="252"/>
      <c r="J810" s="248"/>
      <c r="K810" s="248"/>
      <c r="L810" s="253"/>
      <c r="M810" s="254"/>
      <c r="N810" s="255"/>
      <c r="O810" s="255"/>
      <c r="P810" s="255"/>
      <c r="Q810" s="255"/>
      <c r="R810" s="255"/>
      <c r="S810" s="255"/>
      <c r="T810" s="256"/>
      <c r="AT810" s="257" t="s">
        <v>151</v>
      </c>
      <c r="AU810" s="257" t="s">
        <v>145</v>
      </c>
      <c r="AV810" s="246" t="s">
        <v>144</v>
      </c>
      <c r="AW810" s="246" t="s">
        <v>29</v>
      </c>
      <c r="AX810" s="246" t="s">
        <v>81</v>
      </c>
      <c r="AY810" s="257" t="s">
        <v>137</v>
      </c>
    </row>
    <row r="811" s="31" customFormat="true" ht="24.15" hidden="false" customHeight="true" outlineLevel="0" collapsed="false">
      <c r="A811" s="24"/>
      <c r="B811" s="25"/>
      <c r="C811" s="208" t="s">
        <v>1185</v>
      </c>
      <c r="D811" s="208" t="s">
        <v>140</v>
      </c>
      <c r="E811" s="209" t="s">
        <v>1186</v>
      </c>
      <c r="F811" s="210" t="s">
        <v>1187</v>
      </c>
      <c r="G811" s="211" t="s">
        <v>149</v>
      </c>
      <c r="H811" s="212" t="n">
        <v>4.077</v>
      </c>
      <c r="I811" s="213"/>
      <c r="J811" s="214" t="n">
        <f aca="false">ROUND(I811*H811,1)</f>
        <v>0</v>
      </c>
      <c r="K811" s="215"/>
      <c r="L811" s="30"/>
      <c r="M811" s="216"/>
      <c r="N811" s="217" t="s">
        <v>39</v>
      </c>
      <c r="O811" s="74"/>
      <c r="P811" s="218" t="n">
        <f aca="false">O811*H811</f>
        <v>0</v>
      </c>
      <c r="Q811" s="218" t="n">
        <v>0.00758</v>
      </c>
      <c r="R811" s="218" t="n">
        <f aca="false">Q811*H811</f>
        <v>0.03090366</v>
      </c>
      <c r="S811" s="218" t="n">
        <v>0</v>
      </c>
      <c r="T811" s="219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20" t="s">
        <v>231</v>
      </c>
      <c r="AT811" s="220" t="s">
        <v>140</v>
      </c>
      <c r="AU811" s="220" t="s">
        <v>145</v>
      </c>
      <c r="AY811" s="3" t="s">
        <v>137</v>
      </c>
      <c r="BE811" s="221" t="n">
        <f aca="false">IF(N811="základní",J811,0)</f>
        <v>0</v>
      </c>
      <c r="BF811" s="221" t="n">
        <f aca="false">IF(N811="snížená",J811,0)</f>
        <v>0</v>
      </c>
      <c r="BG811" s="221" t="n">
        <f aca="false">IF(N811="zákl. přenesená",J811,0)</f>
        <v>0</v>
      </c>
      <c r="BH811" s="221" t="n">
        <f aca="false">IF(N811="sníž. přenesená",J811,0)</f>
        <v>0</v>
      </c>
      <c r="BI811" s="221" t="n">
        <f aca="false">IF(N811="nulová",J811,0)</f>
        <v>0</v>
      </c>
      <c r="BJ811" s="3" t="s">
        <v>145</v>
      </c>
      <c r="BK811" s="221" t="n">
        <f aca="false">ROUND(I811*H811,1)</f>
        <v>0</v>
      </c>
      <c r="BL811" s="3" t="s">
        <v>231</v>
      </c>
      <c r="BM811" s="220" t="s">
        <v>1188</v>
      </c>
    </row>
    <row r="812" s="222" customFormat="true" ht="12.8" hidden="false" customHeight="false" outlineLevel="0" collapsed="false">
      <c r="B812" s="223"/>
      <c r="C812" s="224"/>
      <c r="D812" s="225" t="s">
        <v>151</v>
      </c>
      <c r="E812" s="226"/>
      <c r="F812" s="227" t="s">
        <v>164</v>
      </c>
      <c r="G812" s="224"/>
      <c r="H812" s="226"/>
      <c r="I812" s="228"/>
      <c r="J812" s="224"/>
      <c r="K812" s="224"/>
      <c r="L812" s="229"/>
      <c r="M812" s="230"/>
      <c r="N812" s="231"/>
      <c r="O812" s="231"/>
      <c r="P812" s="231"/>
      <c r="Q812" s="231"/>
      <c r="R812" s="231"/>
      <c r="S812" s="231"/>
      <c r="T812" s="232"/>
      <c r="AT812" s="233" t="s">
        <v>151</v>
      </c>
      <c r="AU812" s="233" t="s">
        <v>145</v>
      </c>
      <c r="AV812" s="222" t="s">
        <v>81</v>
      </c>
      <c r="AW812" s="222" t="s">
        <v>29</v>
      </c>
      <c r="AX812" s="222" t="s">
        <v>73</v>
      </c>
      <c r="AY812" s="233" t="s">
        <v>137</v>
      </c>
    </row>
    <row r="813" s="234" customFormat="true" ht="12.8" hidden="false" customHeight="false" outlineLevel="0" collapsed="false">
      <c r="B813" s="235"/>
      <c r="C813" s="236"/>
      <c r="D813" s="225" t="s">
        <v>151</v>
      </c>
      <c r="E813" s="237"/>
      <c r="F813" s="238" t="s">
        <v>165</v>
      </c>
      <c r="G813" s="236"/>
      <c r="H813" s="239" t="n">
        <v>2.862</v>
      </c>
      <c r="I813" s="240"/>
      <c r="J813" s="236"/>
      <c r="K813" s="236"/>
      <c r="L813" s="241"/>
      <c r="M813" s="242"/>
      <c r="N813" s="243"/>
      <c r="O813" s="243"/>
      <c r="P813" s="243"/>
      <c r="Q813" s="243"/>
      <c r="R813" s="243"/>
      <c r="S813" s="243"/>
      <c r="T813" s="244"/>
      <c r="AT813" s="245" t="s">
        <v>151</v>
      </c>
      <c r="AU813" s="245" t="s">
        <v>145</v>
      </c>
      <c r="AV813" s="234" t="s">
        <v>145</v>
      </c>
      <c r="AW813" s="234" t="s">
        <v>29</v>
      </c>
      <c r="AX813" s="234" t="s">
        <v>73</v>
      </c>
      <c r="AY813" s="245" t="s">
        <v>137</v>
      </c>
    </row>
    <row r="814" s="222" customFormat="true" ht="12.8" hidden="false" customHeight="false" outlineLevel="0" collapsed="false">
      <c r="B814" s="223"/>
      <c r="C814" s="224"/>
      <c r="D814" s="225" t="s">
        <v>151</v>
      </c>
      <c r="E814" s="226"/>
      <c r="F814" s="227" t="s">
        <v>166</v>
      </c>
      <c r="G814" s="224"/>
      <c r="H814" s="226"/>
      <c r="I814" s="228"/>
      <c r="J814" s="224"/>
      <c r="K814" s="224"/>
      <c r="L814" s="229"/>
      <c r="M814" s="230"/>
      <c r="N814" s="231"/>
      <c r="O814" s="231"/>
      <c r="P814" s="231"/>
      <c r="Q814" s="231"/>
      <c r="R814" s="231"/>
      <c r="S814" s="231"/>
      <c r="T814" s="232"/>
      <c r="AT814" s="233" t="s">
        <v>151</v>
      </c>
      <c r="AU814" s="233" t="s">
        <v>145</v>
      </c>
      <c r="AV814" s="222" t="s">
        <v>81</v>
      </c>
      <c r="AW814" s="222" t="s">
        <v>29</v>
      </c>
      <c r="AX814" s="222" t="s">
        <v>73</v>
      </c>
      <c r="AY814" s="233" t="s">
        <v>137</v>
      </c>
    </row>
    <row r="815" s="234" customFormat="true" ht="12.8" hidden="false" customHeight="false" outlineLevel="0" collapsed="false">
      <c r="B815" s="235"/>
      <c r="C815" s="236"/>
      <c r="D815" s="225" t="s">
        <v>151</v>
      </c>
      <c r="E815" s="237"/>
      <c r="F815" s="238" t="s">
        <v>167</v>
      </c>
      <c r="G815" s="236"/>
      <c r="H815" s="239" t="n">
        <v>1.215</v>
      </c>
      <c r="I815" s="240"/>
      <c r="J815" s="236"/>
      <c r="K815" s="236"/>
      <c r="L815" s="241"/>
      <c r="M815" s="242"/>
      <c r="N815" s="243"/>
      <c r="O815" s="243"/>
      <c r="P815" s="243"/>
      <c r="Q815" s="243"/>
      <c r="R815" s="243"/>
      <c r="S815" s="243"/>
      <c r="T815" s="244"/>
      <c r="AT815" s="245" t="s">
        <v>151</v>
      </c>
      <c r="AU815" s="245" t="s">
        <v>145</v>
      </c>
      <c r="AV815" s="234" t="s">
        <v>145</v>
      </c>
      <c r="AW815" s="234" t="s">
        <v>29</v>
      </c>
      <c r="AX815" s="234" t="s">
        <v>73</v>
      </c>
      <c r="AY815" s="245" t="s">
        <v>137</v>
      </c>
    </row>
    <row r="816" s="246" customFormat="true" ht="12.8" hidden="false" customHeight="false" outlineLevel="0" collapsed="false">
      <c r="B816" s="247"/>
      <c r="C816" s="248"/>
      <c r="D816" s="225" t="s">
        <v>151</v>
      </c>
      <c r="E816" s="249"/>
      <c r="F816" s="250" t="s">
        <v>168</v>
      </c>
      <c r="G816" s="248"/>
      <c r="H816" s="251" t="n">
        <v>4.077</v>
      </c>
      <c r="I816" s="252"/>
      <c r="J816" s="248"/>
      <c r="K816" s="248"/>
      <c r="L816" s="253"/>
      <c r="M816" s="254"/>
      <c r="N816" s="255"/>
      <c r="O816" s="255"/>
      <c r="P816" s="255"/>
      <c r="Q816" s="255"/>
      <c r="R816" s="255"/>
      <c r="S816" s="255"/>
      <c r="T816" s="256"/>
      <c r="AT816" s="257" t="s">
        <v>151</v>
      </c>
      <c r="AU816" s="257" t="s">
        <v>145</v>
      </c>
      <c r="AV816" s="246" t="s">
        <v>144</v>
      </c>
      <c r="AW816" s="246" t="s">
        <v>29</v>
      </c>
      <c r="AX816" s="246" t="s">
        <v>81</v>
      </c>
      <c r="AY816" s="257" t="s">
        <v>137</v>
      </c>
    </row>
    <row r="817" s="31" customFormat="true" ht="37.8" hidden="false" customHeight="true" outlineLevel="0" collapsed="false">
      <c r="A817" s="24"/>
      <c r="B817" s="25"/>
      <c r="C817" s="208" t="s">
        <v>1189</v>
      </c>
      <c r="D817" s="208" t="s">
        <v>140</v>
      </c>
      <c r="E817" s="209" t="s">
        <v>1190</v>
      </c>
      <c r="F817" s="210" t="s">
        <v>1191</v>
      </c>
      <c r="G817" s="211" t="s">
        <v>149</v>
      </c>
      <c r="H817" s="212" t="n">
        <v>4.077</v>
      </c>
      <c r="I817" s="213"/>
      <c r="J817" s="214" t="n">
        <f aca="false">ROUND(I817*H817,1)</f>
        <v>0</v>
      </c>
      <c r="K817" s="215"/>
      <c r="L817" s="30"/>
      <c r="M817" s="216"/>
      <c r="N817" s="217" t="s">
        <v>39</v>
      </c>
      <c r="O817" s="74"/>
      <c r="P817" s="218" t="n">
        <f aca="false">O817*H817</f>
        <v>0</v>
      </c>
      <c r="Q817" s="218" t="n">
        <v>0.009</v>
      </c>
      <c r="R817" s="218" t="n">
        <f aca="false">Q817*H817</f>
        <v>0.036693</v>
      </c>
      <c r="S817" s="218" t="n">
        <v>0</v>
      </c>
      <c r="T817" s="219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20" t="s">
        <v>231</v>
      </c>
      <c r="AT817" s="220" t="s">
        <v>140</v>
      </c>
      <c r="AU817" s="220" t="s">
        <v>145</v>
      </c>
      <c r="AY817" s="3" t="s">
        <v>137</v>
      </c>
      <c r="BE817" s="221" t="n">
        <f aca="false">IF(N817="základní",J817,0)</f>
        <v>0</v>
      </c>
      <c r="BF817" s="221" t="n">
        <f aca="false">IF(N817="snížená",J817,0)</f>
        <v>0</v>
      </c>
      <c r="BG817" s="221" t="n">
        <f aca="false">IF(N817="zákl. přenesená",J817,0)</f>
        <v>0</v>
      </c>
      <c r="BH817" s="221" t="n">
        <f aca="false">IF(N817="sníž. přenesená",J817,0)</f>
        <v>0</v>
      </c>
      <c r="BI817" s="221" t="n">
        <f aca="false">IF(N817="nulová",J817,0)</f>
        <v>0</v>
      </c>
      <c r="BJ817" s="3" t="s">
        <v>145</v>
      </c>
      <c r="BK817" s="221" t="n">
        <f aca="false">ROUND(I817*H817,1)</f>
        <v>0</v>
      </c>
      <c r="BL817" s="3" t="s">
        <v>231</v>
      </c>
      <c r="BM817" s="220" t="s">
        <v>1192</v>
      </c>
    </row>
    <row r="818" s="222" customFormat="true" ht="12.8" hidden="false" customHeight="false" outlineLevel="0" collapsed="false">
      <c r="B818" s="223"/>
      <c r="C818" s="224"/>
      <c r="D818" s="225" t="s">
        <v>151</v>
      </c>
      <c r="E818" s="226"/>
      <c r="F818" s="227" t="s">
        <v>164</v>
      </c>
      <c r="G818" s="224"/>
      <c r="H818" s="226"/>
      <c r="I818" s="228"/>
      <c r="J818" s="224"/>
      <c r="K818" s="224"/>
      <c r="L818" s="229"/>
      <c r="M818" s="230"/>
      <c r="N818" s="231"/>
      <c r="O818" s="231"/>
      <c r="P818" s="231"/>
      <c r="Q818" s="231"/>
      <c r="R818" s="231"/>
      <c r="S818" s="231"/>
      <c r="T818" s="232"/>
      <c r="AT818" s="233" t="s">
        <v>151</v>
      </c>
      <c r="AU818" s="233" t="s">
        <v>145</v>
      </c>
      <c r="AV818" s="222" t="s">
        <v>81</v>
      </c>
      <c r="AW818" s="222" t="s">
        <v>29</v>
      </c>
      <c r="AX818" s="222" t="s">
        <v>73</v>
      </c>
      <c r="AY818" s="233" t="s">
        <v>137</v>
      </c>
    </row>
    <row r="819" s="234" customFormat="true" ht="12.8" hidden="false" customHeight="false" outlineLevel="0" collapsed="false">
      <c r="B819" s="235"/>
      <c r="C819" s="236"/>
      <c r="D819" s="225" t="s">
        <v>151</v>
      </c>
      <c r="E819" s="237"/>
      <c r="F819" s="238" t="s">
        <v>165</v>
      </c>
      <c r="G819" s="236"/>
      <c r="H819" s="239" t="n">
        <v>2.862</v>
      </c>
      <c r="I819" s="240"/>
      <c r="J819" s="236"/>
      <c r="K819" s="236"/>
      <c r="L819" s="241"/>
      <c r="M819" s="242"/>
      <c r="N819" s="243"/>
      <c r="O819" s="243"/>
      <c r="P819" s="243"/>
      <c r="Q819" s="243"/>
      <c r="R819" s="243"/>
      <c r="S819" s="243"/>
      <c r="T819" s="244"/>
      <c r="AT819" s="245" t="s">
        <v>151</v>
      </c>
      <c r="AU819" s="245" t="s">
        <v>145</v>
      </c>
      <c r="AV819" s="234" t="s">
        <v>145</v>
      </c>
      <c r="AW819" s="234" t="s">
        <v>29</v>
      </c>
      <c r="AX819" s="234" t="s">
        <v>73</v>
      </c>
      <c r="AY819" s="245" t="s">
        <v>137</v>
      </c>
    </row>
    <row r="820" s="222" customFormat="true" ht="12.8" hidden="false" customHeight="false" outlineLevel="0" collapsed="false">
      <c r="B820" s="223"/>
      <c r="C820" s="224"/>
      <c r="D820" s="225" t="s">
        <v>151</v>
      </c>
      <c r="E820" s="226"/>
      <c r="F820" s="227" t="s">
        <v>166</v>
      </c>
      <c r="G820" s="224"/>
      <c r="H820" s="226"/>
      <c r="I820" s="228"/>
      <c r="J820" s="224"/>
      <c r="K820" s="224"/>
      <c r="L820" s="229"/>
      <c r="M820" s="230"/>
      <c r="N820" s="231"/>
      <c r="O820" s="231"/>
      <c r="P820" s="231"/>
      <c r="Q820" s="231"/>
      <c r="R820" s="231"/>
      <c r="S820" s="231"/>
      <c r="T820" s="232"/>
      <c r="AT820" s="233" t="s">
        <v>151</v>
      </c>
      <c r="AU820" s="233" t="s">
        <v>145</v>
      </c>
      <c r="AV820" s="222" t="s">
        <v>81</v>
      </c>
      <c r="AW820" s="222" t="s">
        <v>29</v>
      </c>
      <c r="AX820" s="222" t="s">
        <v>73</v>
      </c>
      <c r="AY820" s="233" t="s">
        <v>137</v>
      </c>
    </row>
    <row r="821" s="234" customFormat="true" ht="12.8" hidden="false" customHeight="false" outlineLevel="0" collapsed="false">
      <c r="B821" s="235"/>
      <c r="C821" s="236"/>
      <c r="D821" s="225" t="s">
        <v>151</v>
      </c>
      <c r="E821" s="237"/>
      <c r="F821" s="238" t="s">
        <v>167</v>
      </c>
      <c r="G821" s="236"/>
      <c r="H821" s="239" t="n">
        <v>1.215</v>
      </c>
      <c r="I821" s="240"/>
      <c r="J821" s="236"/>
      <c r="K821" s="236"/>
      <c r="L821" s="241"/>
      <c r="M821" s="242"/>
      <c r="N821" s="243"/>
      <c r="O821" s="243"/>
      <c r="P821" s="243"/>
      <c r="Q821" s="243"/>
      <c r="R821" s="243"/>
      <c r="S821" s="243"/>
      <c r="T821" s="244"/>
      <c r="AT821" s="245" t="s">
        <v>151</v>
      </c>
      <c r="AU821" s="245" t="s">
        <v>145</v>
      </c>
      <c r="AV821" s="234" t="s">
        <v>145</v>
      </c>
      <c r="AW821" s="234" t="s">
        <v>29</v>
      </c>
      <c r="AX821" s="234" t="s">
        <v>73</v>
      </c>
      <c r="AY821" s="245" t="s">
        <v>137</v>
      </c>
    </row>
    <row r="822" s="246" customFormat="true" ht="12.8" hidden="false" customHeight="false" outlineLevel="0" collapsed="false">
      <c r="B822" s="247"/>
      <c r="C822" s="248"/>
      <c r="D822" s="225" t="s">
        <v>151</v>
      </c>
      <c r="E822" s="249"/>
      <c r="F822" s="250" t="s">
        <v>168</v>
      </c>
      <c r="G822" s="248"/>
      <c r="H822" s="251" t="n">
        <v>4.077</v>
      </c>
      <c r="I822" s="252"/>
      <c r="J822" s="248"/>
      <c r="K822" s="248"/>
      <c r="L822" s="253"/>
      <c r="M822" s="254"/>
      <c r="N822" s="255"/>
      <c r="O822" s="255"/>
      <c r="P822" s="255"/>
      <c r="Q822" s="255"/>
      <c r="R822" s="255"/>
      <c r="S822" s="255"/>
      <c r="T822" s="256"/>
      <c r="AT822" s="257" t="s">
        <v>151</v>
      </c>
      <c r="AU822" s="257" t="s">
        <v>145</v>
      </c>
      <c r="AV822" s="246" t="s">
        <v>144</v>
      </c>
      <c r="AW822" s="246" t="s">
        <v>29</v>
      </c>
      <c r="AX822" s="246" t="s">
        <v>81</v>
      </c>
      <c r="AY822" s="257" t="s">
        <v>137</v>
      </c>
    </row>
    <row r="823" s="31" customFormat="true" ht="37.8" hidden="false" customHeight="true" outlineLevel="0" collapsed="false">
      <c r="A823" s="24"/>
      <c r="B823" s="25"/>
      <c r="C823" s="258" t="s">
        <v>1193</v>
      </c>
      <c r="D823" s="258" t="s">
        <v>232</v>
      </c>
      <c r="E823" s="259" t="s">
        <v>1194</v>
      </c>
      <c r="F823" s="260" t="s">
        <v>1195</v>
      </c>
      <c r="G823" s="261" t="s">
        <v>149</v>
      </c>
      <c r="H823" s="262" t="n">
        <v>5.708</v>
      </c>
      <c r="I823" s="263"/>
      <c r="J823" s="264" t="n">
        <f aca="false">ROUND(I823*H823,1)</f>
        <v>0</v>
      </c>
      <c r="K823" s="265"/>
      <c r="L823" s="266"/>
      <c r="M823" s="267"/>
      <c r="N823" s="268" t="s">
        <v>39</v>
      </c>
      <c r="O823" s="74"/>
      <c r="P823" s="218" t="n">
        <f aca="false">O823*H823</f>
        <v>0</v>
      </c>
      <c r="Q823" s="218" t="n">
        <v>0.0192</v>
      </c>
      <c r="R823" s="218" t="n">
        <f aca="false">Q823*H823</f>
        <v>0.1095936</v>
      </c>
      <c r="S823" s="218" t="n">
        <v>0</v>
      </c>
      <c r="T823" s="219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20" t="s">
        <v>317</v>
      </c>
      <c r="AT823" s="220" t="s">
        <v>232</v>
      </c>
      <c r="AU823" s="220" t="s">
        <v>145</v>
      </c>
      <c r="AY823" s="3" t="s">
        <v>137</v>
      </c>
      <c r="BE823" s="221" t="n">
        <f aca="false">IF(N823="základní",J823,0)</f>
        <v>0</v>
      </c>
      <c r="BF823" s="221" t="n">
        <f aca="false">IF(N823="snížená",J823,0)</f>
        <v>0</v>
      </c>
      <c r="BG823" s="221" t="n">
        <f aca="false">IF(N823="zákl. přenesená",J823,0)</f>
        <v>0</v>
      </c>
      <c r="BH823" s="221" t="n">
        <f aca="false">IF(N823="sníž. přenesená",J823,0)</f>
        <v>0</v>
      </c>
      <c r="BI823" s="221" t="n">
        <f aca="false">IF(N823="nulová",J823,0)</f>
        <v>0</v>
      </c>
      <c r="BJ823" s="3" t="s">
        <v>145</v>
      </c>
      <c r="BK823" s="221" t="n">
        <f aca="false">ROUND(I823*H823,1)</f>
        <v>0</v>
      </c>
      <c r="BL823" s="3" t="s">
        <v>231</v>
      </c>
      <c r="BM823" s="220" t="s">
        <v>1196</v>
      </c>
    </row>
    <row r="824" s="222" customFormat="true" ht="12.8" hidden="false" customHeight="false" outlineLevel="0" collapsed="false">
      <c r="B824" s="223"/>
      <c r="C824" s="224"/>
      <c r="D824" s="225" t="s">
        <v>151</v>
      </c>
      <c r="E824" s="226"/>
      <c r="F824" s="227" t="s">
        <v>1197</v>
      </c>
      <c r="G824" s="224"/>
      <c r="H824" s="226"/>
      <c r="I824" s="228"/>
      <c r="J824" s="224"/>
      <c r="K824" s="224"/>
      <c r="L824" s="229"/>
      <c r="M824" s="230"/>
      <c r="N824" s="231"/>
      <c r="O824" s="231"/>
      <c r="P824" s="231"/>
      <c r="Q824" s="231"/>
      <c r="R824" s="231"/>
      <c r="S824" s="231"/>
      <c r="T824" s="232"/>
      <c r="AT824" s="233" t="s">
        <v>151</v>
      </c>
      <c r="AU824" s="233" t="s">
        <v>145</v>
      </c>
      <c r="AV824" s="222" t="s">
        <v>81</v>
      </c>
      <c r="AW824" s="222" t="s">
        <v>29</v>
      </c>
      <c r="AX824" s="222" t="s">
        <v>73</v>
      </c>
      <c r="AY824" s="233" t="s">
        <v>137</v>
      </c>
    </row>
    <row r="825" s="234" customFormat="true" ht="12.8" hidden="false" customHeight="false" outlineLevel="0" collapsed="false">
      <c r="B825" s="235"/>
      <c r="C825" s="236"/>
      <c r="D825" s="225" t="s">
        <v>151</v>
      </c>
      <c r="E825" s="237"/>
      <c r="F825" s="238" t="s">
        <v>1198</v>
      </c>
      <c r="G825" s="236"/>
      <c r="H825" s="239" t="n">
        <v>5.708</v>
      </c>
      <c r="I825" s="240"/>
      <c r="J825" s="236"/>
      <c r="K825" s="236"/>
      <c r="L825" s="241"/>
      <c r="M825" s="242"/>
      <c r="N825" s="243"/>
      <c r="O825" s="243"/>
      <c r="P825" s="243"/>
      <c r="Q825" s="243"/>
      <c r="R825" s="243"/>
      <c r="S825" s="243"/>
      <c r="T825" s="244"/>
      <c r="AT825" s="245" t="s">
        <v>151</v>
      </c>
      <c r="AU825" s="245" t="s">
        <v>145</v>
      </c>
      <c r="AV825" s="234" t="s">
        <v>145</v>
      </c>
      <c r="AW825" s="234" t="s">
        <v>29</v>
      </c>
      <c r="AX825" s="234" t="s">
        <v>73</v>
      </c>
      <c r="AY825" s="245" t="s">
        <v>137</v>
      </c>
    </row>
    <row r="826" s="246" customFormat="true" ht="12.8" hidden="false" customHeight="false" outlineLevel="0" collapsed="false">
      <c r="B826" s="247"/>
      <c r="C826" s="248"/>
      <c r="D826" s="225" t="s">
        <v>151</v>
      </c>
      <c r="E826" s="249"/>
      <c r="F826" s="250" t="s">
        <v>168</v>
      </c>
      <c r="G826" s="248"/>
      <c r="H826" s="251" t="n">
        <v>5.708</v>
      </c>
      <c r="I826" s="252"/>
      <c r="J826" s="248"/>
      <c r="K826" s="248"/>
      <c r="L826" s="253"/>
      <c r="M826" s="254"/>
      <c r="N826" s="255"/>
      <c r="O826" s="255"/>
      <c r="P826" s="255"/>
      <c r="Q826" s="255"/>
      <c r="R826" s="255"/>
      <c r="S826" s="255"/>
      <c r="T826" s="256"/>
      <c r="AT826" s="257" t="s">
        <v>151</v>
      </c>
      <c r="AU826" s="257" t="s">
        <v>145</v>
      </c>
      <c r="AV826" s="246" t="s">
        <v>144</v>
      </c>
      <c r="AW826" s="246" t="s">
        <v>29</v>
      </c>
      <c r="AX826" s="246" t="s">
        <v>81</v>
      </c>
      <c r="AY826" s="257" t="s">
        <v>137</v>
      </c>
    </row>
    <row r="827" s="31" customFormat="true" ht="24.15" hidden="false" customHeight="true" outlineLevel="0" collapsed="false">
      <c r="A827" s="24"/>
      <c r="B827" s="25"/>
      <c r="C827" s="208" t="s">
        <v>1199</v>
      </c>
      <c r="D827" s="208" t="s">
        <v>140</v>
      </c>
      <c r="E827" s="209" t="s">
        <v>1200</v>
      </c>
      <c r="F827" s="210" t="s">
        <v>1201</v>
      </c>
      <c r="G827" s="211" t="s">
        <v>149</v>
      </c>
      <c r="H827" s="212" t="n">
        <v>4.077</v>
      </c>
      <c r="I827" s="213"/>
      <c r="J827" s="214" t="n">
        <f aca="false">ROUND(I827*H827,1)</f>
        <v>0</v>
      </c>
      <c r="K827" s="215"/>
      <c r="L827" s="30"/>
      <c r="M827" s="216"/>
      <c r="N827" s="217" t="s">
        <v>39</v>
      </c>
      <c r="O827" s="74"/>
      <c r="P827" s="218" t="n">
        <f aca="false">O827*H827</f>
        <v>0</v>
      </c>
      <c r="Q827" s="218" t="n">
        <v>0</v>
      </c>
      <c r="R827" s="218" t="n">
        <f aca="false">Q827*H827</f>
        <v>0</v>
      </c>
      <c r="S827" s="218" t="n">
        <v>0</v>
      </c>
      <c r="T827" s="219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20" t="s">
        <v>231</v>
      </c>
      <c r="AT827" s="220" t="s">
        <v>140</v>
      </c>
      <c r="AU827" s="220" t="s">
        <v>145</v>
      </c>
      <c r="AY827" s="3" t="s">
        <v>137</v>
      </c>
      <c r="BE827" s="221" t="n">
        <f aca="false">IF(N827="základní",J827,0)</f>
        <v>0</v>
      </c>
      <c r="BF827" s="221" t="n">
        <f aca="false">IF(N827="snížená",J827,0)</f>
        <v>0</v>
      </c>
      <c r="BG827" s="221" t="n">
        <f aca="false">IF(N827="zákl. přenesená",J827,0)</f>
        <v>0</v>
      </c>
      <c r="BH827" s="221" t="n">
        <f aca="false">IF(N827="sníž. přenesená",J827,0)</f>
        <v>0</v>
      </c>
      <c r="BI827" s="221" t="n">
        <f aca="false">IF(N827="nulová",J827,0)</f>
        <v>0</v>
      </c>
      <c r="BJ827" s="3" t="s">
        <v>145</v>
      </c>
      <c r="BK827" s="221" t="n">
        <f aca="false">ROUND(I827*H827,1)</f>
        <v>0</v>
      </c>
      <c r="BL827" s="3" t="s">
        <v>231</v>
      </c>
      <c r="BM827" s="220" t="s">
        <v>1202</v>
      </c>
    </row>
    <row r="828" s="222" customFormat="true" ht="12.8" hidden="false" customHeight="false" outlineLevel="0" collapsed="false">
      <c r="B828" s="223"/>
      <c r="C828" s="224"/>
      <c r="D828" s="225" t="s">
        <v>151</v>
      </c>
      <c r="E828" s="226"/>
      <c r="F828" s="227" t="s">
        <v>164</v>
      </c>
      <c r="G828" s="224"/>
      <c r="H828" s="226"/>
      <c r="I828" s="228"/>
      <c r="J828" s="224"/>
      <c r="K828" s="224"/>
      <c r="L828" s="229"/>
      <c r="M828" s="230"/>
      <c r="N828" s="231"/>
      <c r="O828" s="231"/>
      <c r="P828" s="231"/>
      <c r="Q828" s="231"/>
      <c r="R828" s="231"/>
      <c r="S828" s="231"/>
      <c r="T828" s="232"/>
      <c r="AT828" s="233" t="s">
        <v>151</v>
      </c>
      <c r="AU828" s="233" t="s">
        <v>145</v>
      </c>
      <c r="AV828" s="222" t="s">
        <v>81</v>
      </c>
      <c r="AW828" s="222" t="s">
        <v>29</v>
      </c>
      <c r="AX828" s="222" t="s">
        <v>73</v>
      </c>
      <c r="AY828" s="233" t="s">
        <v>137</v>
      </c>
    </row>
    <row r="829" s="234" customFormat="true" ht="12.8" hidden="false" customHeight="false" outlineLevel="0" collapsed="false">
      <c r="B829" s="235"/>
      <c r="C829" s="236"/>
      <c r="D829" s="225" t="s">
        <v>151</v>
      </c>
      <c r="E829" s="237"/>
      <c r="F829" s="238" t="s">
        <v>165</v>
      </c>
      <c r="G829" s="236"/>
      <c r="H829" s="239" t="n">
        <v>2.862</v>
      </c>
      <c r="I829" s="240"/>
      <c r="J829" s="236"/>
      <c r="K829" s="236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151</v>
      </c>
      <c r="AU829" s="245" t="s">
        <v>145</v>
      </c>
      <c r="AV829" s="234" t="s">
        <v>145</v>
      </c>
      <c r="AW829" s="234" t="s">
        <v>29</v>
      </c>
      <c r="AX829" s="234" t="s">
        <v>73</v>
      </c>
      <c r="AY829" s="245" t="s">
        <v>137</v>
      </c>
    </row>
    <row r="830" s="222" customFormat="true" ht="12.8" hidden="false" customHeight="false" outlineLevel="0" collapsed="false">
      <c r="B830" s="223"/>
      <c r="C830" s="224"/>
      <c r="D830" s="225" t="s">
        <v>151</v>
      </c>
      <c r="E830" s="226"/>
      <c r="F830" s="227" t="s">
        <v>166</v>
      </c>
      <c r="G830" s="224"/>
      <c r="H830" s="226"/>
      <c r="I830" s="228"/>
      <c r="J830" s="224"/>
      <c r="K830" s="224"/>
      <c r="L830" s="229"/>
      <c r="M830" s="230"/>
      <c r="N830" s="231"/>
      <c r="O830" s="231"/>
      <c r="P830" s="231"/>
      <c r="Q830" s="231"/>
      <c r="R830" s="231"/>
      <c r="S830" s="231"/>
      <c r="T830" s="232"/>
      <c r="AT830" s="233" t="s">
        <v>151</v>
      </c>
      <c r="AU830" s="233" t="s">
        <v>145</v>
      </c>
      <c r="AV830" s="222" t="s">
        <v>81</v>
      </c>
      <c r="AW830" s="222" t="s">
        <v>29</v>
      </c>
      <c r="AX830" s="222" t="s">
        <v>73</v>
      </c>
      <c r="AY830" s="233" t="s">
        <v>137</v>
      </c>
    </row>
    <row r="831" s="234" customFormat="true" ht="12.8" hidden="false" customHeight="false" outlineLevel="0" collapsed="false">
      <c r="B831" s="235"/>
      <c r="C831" s="236"/>
      <c r="D831" s="225" t="s">
        <v>151</v>
      </c>
      <c r="E831" s="237"/>
      <c r="F831" s="238" t="s">
        <v>167</v>
      </c>
      <c r="G831" s="236"/>
      <c r="H831" s="239" t="n">
        <v>1.215</v>
      </c>
      <c r="I831" s="240"/>
      <c r="J831" s="236"/>
      <c r="K831" s="236"/>
      <c r="L831" s="241"/>
      <c r="M831" s="242"/>
      <c r="N831" s="243"/>
      <c r="O831" s="243"/>
      <c r="P831" s="243"/>
      <c r="Q831" s="243"/>
      <c r="R831" s="243"/>
      <c r="S831" s="243"/>
      <c r="T831" s="244"/>
      <c r="AT831" s="245" t="s">
        <v>151</v>
      </c>
      <c r="AU831" s="245" t="s">
        <v>145</v>
      </c>
      <c r="AV831" s="234" t="s">
        <v>145</v>
      </c>
      <c r="AW831" s="234" t="s">
        <v>29</v>
      </c>
      <c r="AX831" s="234" t="s">
        <v>73</v>
      </c>
      <c r="AY831" s="245" t="s">
        <v>137</v>
      </c>
    </row>
    <row r="832" s="246" customFormat="true" ht="12.8" hidden="false" customHeight="false" outlineLevel="0" collapsed="false">
      <c r="B832" s="247"/>
      <c r="C832" s="248"/>
      <c r="D832" s="225" t="s">
        <v>151</v>
      </c>
      <c r="E832" s="249"/>
      <c r="F832" s="250" t="s">
        <v>168</v>
      </c>
      <c r="G832" s="248"/>
      <c r="H832" s="251" t="n">
        <v>4.077</v>
      </c>
      <c r="I832" s="252"/>
      <c r="J832" s="248"/>
      <c r="K832" s="248"/>
      <c r="L832" s="253"/>
      <c r="M832" s="254"/>
      <c r="N832" s="255"/>
      <c r="O832" s="255"/>
      <c r="P832" s="255"/>
      <c r="Q832" s="255"/>
      <c r="R832" s="255"/>
      <c r="S832" s="255"/>
      <c r="T832" s="256"/>
      <c r="AT832" s="257" t="s">
        <v>151</v>
      </c>
      <c r="AU832" s="257" t="s">
        <v>145</v>
      </c>
      <c r="AV832" s="246" t="s">
        <v>144</v>
      </c>
      <c r="AW832" s="246" t="s">
        <v>29</v>
      </c>
      <c r="AX832" s="246" t="s">
        <v>81</v>
      </c>
      <c r="AY832" s="257" t="s">
        <v>137</v>
      </c>
    </row>
    <row r="833" s="31" customFormat="true" ht="16.5" hidden="false" customHeight="true" outlineLevel="0" collapsed="false">
      <c r="A833" s="24"/>
      <c r="B833" s="25"/>
      <c r="C833" s="208" t="s">
        <v>1203</v>
      </c>
      <c r="D833" s="208" t="s">
        <v>140</v>
      </c>
      <c r="E833" s="209" t="s">
        <v>1204</v>
      </c>
      <c r="F833" s="210" t="s">
        <v>1205</v>
      </c>
      <c r="G833" s="211" t="s">
        <v>284</v>
      </c>
      <c r="H833" s="212" t="n">
        <v>11.7</v>
      </c>
      <c r="I833" s="213"/>
      <c r="J833" s="214" t="n">
        <f aca="false">ROUND(I833*H833,1)</f>
        <v>0</v>
      </c>
      <c r="K833" s="215"/>
      <c r="L833" s="30"/>
      <c r="M833" s="216"/>
      <c r="N833" s="217" t="s">
        <v>39</v>
      </c>
      <c r="O833" s="74"/>
      <c r="P833" s="218" t="n">
        <f aca="false">O833*H833</f>
        <v>0</v>
      </c>
      <c r="Q833" s="218" t="n">
        <v>3E-005</v>
      </c>
      <c r="R833" s="218" t="n">
        <f aca="false">Q833*H833</f>
        <v>0.000351</v>
      </c>
      <c r="S833" s="218" t="n">
        <v>0</v>
      </c>
      <c r="T833" s="219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20" t="s">
        <v>231</v>
      </c>
      <c r="AT833" s="220" t="s">
        <v>140</v>
      </c>
      <c r="AU833" s="220" t="s">
        <v>145</v>
      </c>
      <c r="AY833" s="3" t="s">
        <v>137</v>
      </c>
      <c r="BE833" s="221" t="n">
        <f aca="false">IF(N833="základní",J833,0)</f>
        <v>0</v>
      </c>
      <c r="BF833" s="221" t="n">
        <f aca="false">IF(N833="snížená",J833,0)</f>
        <v>0</v>
      </c>
      <c r="BG833" s="221" t="n">
        <f aca="false">IF(N833="zákl. přenesená",J833,0)</f>
        <v>0</v>
      </c>
      <c r="BH833" s="221" t="n">
        <f aca="false">IF(N833="sníž. přenesená",J833,0)</f>
        <v>0</v>
      </c>
      <c r="BI833" s="221" t="n">
        <f aca="false">IF(N833="nulová",J833,0)</f>
        <v>0</v>
      </c>
      <c r="BJ833" s="3" t="s">
        <v>145</v>
      </c>
      <c r="BK833" s="221" t="n">
        <f aca="false">ROUND(I833*H833,1)</f>
        <v>0</v>
      </c>
      <c r="BL833" s="3" t="s">
        <v>231</v>
      </c>
      <c r="BM833" s="220" t="s">
        <v>1206</v>
      </c>
    </row>
    <row r="834" s="222" customFormat="true" ht="12.8" hidden="false" customHeight="false" outlineLevel="0" collapsed="false">
      <c r="B834" s="223"/>
      <c r="C834" s="224"/>
      <c r="D834" s="225" t="s">
        <v>151</v>
      </c>
      <c r="E834" s="226"/>
      <c r="F834" s="227" t="s">
        <v>1207</v>
      </c>
      <c r="G834" s="224"/>
      <c r="H834" s="226"/>
      <c r="I834" s="228"/>
      <c r="J834" s="224"/>
      <c r="K834" s="224"/>
      <c r="L834" s="229"/>
      <c r="M834" s="230"/>
      <c r="N834" s="231"/>
      <c r="O834" s="231"/>
      <c r="P834" s="231"/>
      <c r="Q834" s="231"/>
      <c r="R834" s="231"/>
      <c r="S834" s="231"/>
      <c r="T834" s="232"/>
      <c r="AT834" s="233" t="s">
        <v>151</v>
      </c>
      <c r="AU834" s="233" t="s">
        <v>145</v>
      </c>
      <c r="AV834" s="222" t="s">
        <v>81</v>
      </c>
      <c r="AW834" s="222" t="s">
        <v>29</v>
      </c>
      <c r="AX834" s="222" t="s">
        <v>73</v>
      </c>
      <c r="AY834" s="233" t="s">
        <v>137</v>
      </c>
    </row>
    <row r="835" s="222" customFormat="true" ht="12.8" hidden="false" customHeight="false" outlineLevel="0" collapsed="false">
      <c r="B835" s="223"/>
      <c r="C835" s="224"/>
      <c r="D835" s="225" t="s">
        <v>151</v>
      </c>
      <c r="E835" s="226"/>
      <c r="F835" s="227" t="s">
        <v>164</v>
      </c>
      <c r="G835" s="224"/>
      <c r="H835" s="226"/>
      <c r="I835" s="228"/>
      <c r="J835" s="224"/>
      <c r="K835" s="224"/>
      <c r="L835" s="229"/>
      <c r="M835" s="230"/>
      <c r="N835" s="231"/>
      <c r="O835" s="231"/>
      <c r="P835" s="231"/>
      <c r="Q835" s="231"/>
      <c r="R835" s="231"/>
      <c r="S835" s="231"/>
      <c r="T835" s="232"/>
      <c r="AT835" s="233" t="s">
        <v>151</v>
      </c>
      <c r="AU835" s="233" t="s">
        <v>145</v>
      </c>
      <c r="AV835" s="222" t="s">
        <v>81</v>
      </c>
      <c r="AW835" s="222" t="s">
        <v>29</v>
      </c>
      <c r="AX835" s="222" t="s">
        <v>73</v>
      </c>
      <c r="AY835" s="233" t="s">
        <v>137</v>
      </c>
    </row>
    <row r="836" s="234" customFormat="true" ht="12.8" hidden="false" customHeight="false" outlineLevel="0" collapsed="false">
      <c r="B836" s="235"/>
      <c r="C836" s="236"/>
      <c r="D836" s="225" t="s">
        <v>151</v>
      </c>
      <c r="E836" s="237"/>
      <c r="F836" s="238" t="s">
        <v>376</v>
      </c>
      <c r="G836" s="236"/>
      <c r="H836" s="239" t="n">
        <v>7.2</v>
      </c>
      <c r="I836" s="240"/>
      <c r="J836" s="236"/>
      <c r="K836" s="236"/>
      <c r="L836" s="241"/>
      <c r="M836" s="242"/>
      <c r="N836" s="243"/>
      <c r="O836" s="243"/>
      <c r="P836" s="243"/>
      <c r="Q836" s="243"/>
      <c r="R836" s="243"/>
      <c r="S836" s="243"/>
      <c r="T836" s="244"/>
      <c r="AT836" s="245" t="s">
        <v>151</v>
      </c>
      <c r="AU836" s="245" t="s">
        <v>145</v>
      </c>
      <c r="AV836" s="234" t="s">
        <v>145</v>
      </c>
      <c r="AW836" s="234" t="s">
        <v>29</v>
      </c>
      <c r="AX836" s="234" t="s">
        <v>73</v>
      </c>
      <c r="AY836" s="245" t="s">
        <v>137</v>
      </c>
    </row>
    <row r="837" s="222" customFormat="true" ht="12.8" hidden="false" customHeight="false" outlineLevel="0" collapsed="false">
      <c r="B837" s="223"/>
      <c r="C837" s="224"/>
      <c r="D837" s="225" t="s">
        <v>151</v>
      </c>
      <c r="E837" s="226"/>
      <c r="F837" s="227" t="s">
        <v>166</v>
      </c>
      <c r="G837" s="224"/>
      <c r="H837" s="226"/>
      <c r="I837" s="228"/>
      <c r="J837" s="224"/>
      <c r="K837" s="224"/>
      <c r="L837" s="229"/>
      <c r="M837" s="230"/>
      <c r="N837" s="231"/>
      <c r="O837" s="231"/>
      <c r="P837" s="231"/>
      <c r="Q837" s="231"/>
      <c r="R837" s="231"/>
      <c r="S837" s="231"/>
      <c r="T837" s="232"/>
      <c r="AT837" s="233" t="s">
        <v>151</v>
      </c>
      <c r="AU837" s="233" t="s">
        <v>145</v>
      </c>
      <c r="AV837" s="222" t="s">
        <v>81</v>
      </c>
      <c r="AW837" s="222" t="s">
        <v>29</v>
      </c>
      <c r="AX837" s="222" t="s">
        <v>73</v>
      </c>
      <c r="AY837" s="233" t="s">
        <v>137</v>
      </c>
    </row>
    <row r="838" s="234" customFormat="true" ht="12.8" hidden="false" customHeight="false" outlineLevel="0" collapsed="false">
      <c r="B838" s="235"/>
      <c r="C838" s="236"/>
      <c r="D838" s="225" t="s">
        <v>151</v>
      </c>
      <c r="E838" s="237"/>
      <c r="F838" s="238" t="s">
        <v>1208</v>
      </c>
      <c r="G838" s="236"/>
      <c r="H838" s="239" t="n">
        <v>4.5</v>
      </c>
      <c r="I838" s="240"/>
      <c r="J838" s="236"/>
      <c r="K838" s="236"/>
      <c r="L838" s="241"/>
      <c r="M838" s="242"/>
      <c r="N838" s="243"/>
      <c r="O838" s="243"/>
      <c r="P838" s="243"/>
      <c r="Q838" s="243"/>
      <c r="R838" s="243"/>
      <c r="S838" s="243"/>
      <c r="T838" s="244"/>
      <c r="AT838" s="245" t="s">
        <v>151</v>
      </c>
      <c r="AU838" s="245" t="s">
        <v>145</v>
      </c>
      <c r="AV838" s="234" t="s">
        <v>145</v>
      </c>
      <c r="AW838" s="234" t="s">
        <v>29</v>
      </c>
      <c r="AX838" s="234" t="s">
        <v>73</v>
      </c>
      <c r="AY838" s="245" t="s">
        <v>137</v>
      </c>
    </row>
    <row r="839" s="246" customFormat="true" ht="12.8" hidden="false" customHeight="false" outlineLevel="0" collapsed="false">
      <c r="B839" s="247"/>
      <c r="C839" s="248"/>
      <c r="D839" s="225" t="s">
        <v>151</v>
      </c>
      <c r="E839" s="249"/>
      <c r="F839" s="250" t="s">
        <v>168</v>
      </c>
      <c r="G839" s="248"/>
      <c r="H839" s="251" t="n">
        <v>11.7</v>
      </c>
      <c r="I839" s="252"/>
      <c r="J839" s="248"/>
      <c r="K839" s="248"/>
      <c r="L839" s="253"/>
      <c r="M839" s="254"/>
      <c r="N839" s="255"/>
      <c r="O839" s="255"/>
      <c r="P839" s="255"/>
      <c r="Q839" s="255"/>
      <c r="R839" s="255"/>
      <c r="S839" s="255"/>
      <c r="T839" s="256"/>
      <c r="AT839" s="257" t="s">
        <v>151</v>
      </c>
      <c r="AU839" s="257" t="s">
        <v>145</v>
      </c>
      <c r="AV839" s="246" t="s">
        <v>144</v>
      </c>
      <c r="AW839" s="246" t="s">
        <v>29</v>
      </c>
      <c r="AX839" s="246" t="s">
        <v>81</v>
      </c>
      <c r="AY839" s="257" t="s">
        <v>137</v>
      </c>
    </row>
    <row r="840" s="31" customFormat="true" ht="24.15" hidden="false" customHeight="true" outlineLevel="0" collapsed="false">
      <c r="A840" s="24"/>
      <c r="B840" s="25"/>
      <c r="C840" s="208" t="s">
        <v>1209</v>
      </c>
      <c r="D840" s="208" t="s">
        <v>140</v>
      </c>
      <c r="E840" s="209" t="s">
        <v>1210</v>
      </c>
      <c r="F840" s="210" t="s">
        <v>1211</v>
      </c>
      <c r="G840" s="211" t="s">
        <v>284</v>
      </c>
      <c r="H840" s="212" t="n">
        <v>11.7</v>
      </c>
      <c r="I840" s="213"/>
      <c r="J840" s="214" t="n">
        <f aca="false">ROUND(I840*H840,1)</f>
        <v>0</v>
      </c>
      <c r="K840" s="215"/>
      <c r="L840" s="30"/>
      <c r="M840" s="216"/>
      <c r="N840" s="217" t="s">
        <v>39</v>
      </c>
      <c r="O840" s="74"/>
      <c r="P840" s="218" t="n">
        <f aca="false">O840*H840</f>
        <v>0</v>
      </c>
      <c r="Q840" s="218" t="n">
        <v>2E-005</v>
      </c>
      <c r="R840" s="218" t="n">
        <f aca="false">Q840*H840</f>
        <v>0.000234</v>
      </c>
      <c r="S840" s="218" t="n">
        <v>0</v>
      </c>
      <c r="T840" s="219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20" t="s">
        <v>231</v>
      </c>
      <c r="AT840" s="220" t="s">
        <v>140</v>
      </c>
      <c r="AU840" s="220" t="s">
        <v>145</v>
      </c>
      <c r="AY840" s="3" t="s">
        <v>137</v>
      </c>
      <c r="BE840" s="221" t="n">
        <f aca="false">IF(N840="základní",J840,0)</f>
        <v>0</v>
      </c>
      <c r="BF840" s="221" t="n">
        <f aca="false">IF(N840="snížená",J840,0)</f>
        <v>0</v>
      </c>
      <c r="BG840" s="221" t="n">
        <f aca="false">IF(N840="zákl. přenesená",J840,0)</f>
        <v>0</v>
      </c>
      <c r="BH840" s="221" t="n">
        <f aca="false">IF(N840="sníž. přenesená",J840,0)</f>
        <v>0</v>
      </c>
      <c r="BI840" s="221" t="n">
        <f aca="false">IF(N840="nulová",J840,0)</f>
        <v>0</v>
      </c>
      <c r="BJ840" s="3" t="s">
        <v>145</v>
      </c>
      <c r="BK840" s="221" t="n">
        <f aca="false">ROUND(I840*H840,1)</f>
        <v>0</v>
      </c>
      <c r="BL840" s="3" t="s">
        <v>231</v>
      </c>
      <c r="BM840" s="220" t="s">
        <v>1212</v>
      </c>
    </row>
    <row r="841" s="222" customFormat="true" ht="12.8" hidden="false" customHeight="false" outlineLevel="0" collapsed="false">
      <c r="B841" s="223"/>
      <c r="C841" s="224"/>
      <c r="D841" s="225" t="s">
        <v>151</v>
      </c>
      <c r="E841" s="226"/>
      <c r="F841" s="227" t="s">
        <v>1207</v>
      </c>
      <c r="G841" s="224"/>
      <c r="H841" s="226"/>
      <c r="I841" s="228"/>
      <c r="J841" s="224"/>
      <c r="K841" s="224"/>
      <c r="L841" s="229"/>
      <c r="M841" s="230"/>
      <c r="N841" s="231"/>
      <c r="O841" s="231"/>
      <c r="P841" s="231"/>
      <c r="Q841" s="231"/>
      <c r="R841" s="231"/>
      <c r="S841" s="231"/>
      <c r="T841" s="232"/>
      <c r="AT841" s="233" t="s">
        <v>151</v>
      </c>
      <c r="AU841" s="233" t="s">
        <v>145</v>
      </c>
      <c r="AV841" s="222" t="s">
        <v>81</v>
      </c>
      <c r="AW841" s="222" t="s">
        <v>29</v>
      </c>
      <c r="AX841" s="222" t="s">
        <v>73</v>
      </c>
      <c r="AY841" s="233" t="s">
        <v>137</v>
      </c>
    </row>
    <row r="842" s="222" customFormat="true" ht="12.8" hidden="false" customHeight="false" outlineLevel="0" collapsed="false">
      <c r="B842" s="223"/>
      <c r="C842" s="224"/>
      <c r="D842" s="225" t="s">
        <v>151</v>
      </c>
      <c r="E842" s="226"/>
      <c r="F842" s="227" t="s">
        <v>1207</v>
      </c>
      <c r="G842" s="224"/>
      <c r="H842" s="226"/>
      <c r="I842" s="228"/>
      <c r="J842" s="224"/>
      <c r="K842" s="224"/>
      <c r="L842" s="229"/>
      <c r="M842" s="230"/>
      <c r="N842" s="231"/>
      <c r="O842" s="231"/>
      <c r="P842" s="231"/>
      <c r="Q842" s="231"/>
      <c r="R842" s="231"/>
      <c r="S842" s="231"/>
      <c r="T842" s="232"/>
      <c r="AT842" s="233" t="s">
        <v>151</v>
      </c>
      <c r="AU842" s="233" t="s">
        <v>145</v>
      </c>
      <c r="AV842" s="222" t="s">
        <v>81</v>
      </c>
      <c r="AW842" s="222" t="s">
        <v>29</v>
      </c>
      <c r="AX842" s="222" t="s">
        <v>73</v>
      </c>
      <c r="AY842" s="233" t="s">
        <v>137</v>
      </c>
    </row>
    <row r="843" s="222" customFormat="true" ht="12.8" hidden="false" customHeight="false" outlineLevel="0" collapsed="false">
      <c r="B843" s="223"/>
      <c r="C843" s="224"/>
      <c r="D843" s="225" t="s">
        <v>151</v>
      </c>
      <c r="E843" s="226"/>
      <c r="F843" s="227" t="s">
        <v>164</v>
      </c>
      <c r="G843" s="224"/>
      <c r="H843" s="226"/>
      <c r="I843" s="228"/>
      <c r="J843" s="224"/>
      <c r="K843" s="224"/>
      <c r="L843" s="229"/>
      <c r="M843" s="230"/>
      <c r="N843" s="231"/>
      <c r="O843" s="231"/>
      <c r="P843" s="231"/>
      <c r="Q843" s="231"/>
      <c r="R843" s="231"/>
      <c r="S843" s="231"/>
      <c r="T843" s="232"/>
      <c r="AT843" s="233" t="s">
        <v>151</v>
      </c>
      <c r="AU843" s="233" t="s">
        <v>145</v>
      </c>
      <c r="AV843" s="222" t="s">
        <v>81</v>
      </c>
      <c r="AW843" s="222" t="s">
        <v>29</v>
      </c>
      <c r="AX843" s="222" t="s">
        <v>73</v>
      </c>
      <c r="AY843" s="233" t="s">
        <v>137</v>
      </c>
    </row>
    <row r="844" s="234" customFormat="true" ht="12.8" hidden="false" customHeight="false" outlineLevel="0" collapsed="false">
      <c r="B844" s="235"/>
      <c r="C844" s="236"/>
      <c r="D844" s="225" t="s">
        <v>151</v>
      </c>
      <c r="E844" s="237"/>
      <c r="F844" s="238" t="s">
        <v>376</v>
      </c>
      <c r="G844" s="236"/>
      <c r="H844" s="239" t="n">
        <v>7.2</v>
      </c>
      <c r="I844" s="240"/>
      <c r="J844" s="236"/>
      <c r="K844" s="236"/>
      <c r="L844" s="241"/>
      <c r="M844" s="242"/>
      <c r="N844" s="243"/>
      <c r="O844" s="243"/>
      <c r="P844" s="243"/>
      <c r="Q844" s="243"/>
      <c r="R844" s="243"/>
      <c r="S844" s="243"/>
      <c r="T844" s="244"/>
      <c r="AT844" s="245" t="s">
        <v>151</v>
      </c>
      <c r="AU844" s="245" t="s">
        <v>145</v>
      </c>
      <c r="AV844" s="234" t="s">
        <v>145</v>
      </c>
      <c r="AW844" s="234" t="s">
        <v>29</v>
      </c>
      <c r="AX844" s="234" t="s">
        <v>73</v>
      </c>
      <c r="AY844" s="245" t="s">
        <v>137</v>
      </c>
    </row>
    <row r="845" s="222" customFormat="true" ht="12.8" hidden="false" customHeight="false" outlineLevel="0" collapsed="false">
      <c r="B845" s="223"/>
      <c r="C845" s="224"/>
      <c r="D845" s="225" t="s">
        <v>151</v>
      </c>
      <c r="E845" s="226"/>
      <c r="F845" s="227" t="s">
        <v>166</v>
      </c>
      <c r="G845" s="224"/>
      <c r="H845" s="226"/>
      <c r="I845" s="228"/>
      <c r="J845" s="224"/>
      <c r="K845" s="224"/>
      <c r="L845" s="229"/>
      <c r="M845" s="230"/>
      <c r="N845" s="231"/>
      <c r="O845" s="231"/>
      <c r="P845" s="231"/>
      <c r="Q845" s="231"/>
      <c r="R845" s="231"/>
      <c r="S845" s="231"/>
      <c r="T845" s="232"/>
      <c r="AT845" s="233" t="s">
        <v>151</v>
      </c>
      <c r="AU845" s="233" t="s">
        <v>145</v>
      </c>
      <c r="AV845" s="222" t="s">
        <v>81</v>
      </c>
      <c r="AW845" s="222" t="s">
        <v>29</v>
      </c>
      <c r="AX845" s="222" t="s">
        <v>73</v>
      </c>
      <c r="AY845" s="233" t="s">
        <v>137</v>
      </c>
    </row>
    <row r="846" s="234" customFormat="true" ht="12.8" hidden="false" customHeight="false" outlineLevel="0" collapsed="false">
      <c r="B846" s="235"/>
      <c r="C846" s="236"/>
      <c r="D846" s="225" t="s">
        <v>151</v>
      </c>
      <c r="E846" s="237"/>
      <c r="F846" s="238" t="s">
        <v>1208</v>
      </c>
      <c r="G846" s="236"/>
      <c r="H846" s="239" t="n">
        <v>4.5</v>
      </c>
      <c r="I846" s="240"/>
      <c r="J846" s="236"/>
      <c r="K846" s="236"/>
      <c r="L846" s="241"/>
      <c r="M846" s="242"/>
      <c r="N846" s="243"/>
      <c r="O846" s="243"/>
      <c r="P846" s="243"/>
      <c r="Q846" s="243"/>
      <c r="R846" s="243"/>
      <c r="S846" s="243"/>
      <c r="T846" s="244"/>
      <c r="AT846" s="245" t="s">
        <v>151</v>
      </c>
      <c r="AU846" s="245" t="s">
        <v>145</v>
      </c>
      <c r="AV846" s="234" t="s">
        <v>145</v>
      </c>
      <c r="AW846" s="234" t="s">
        <v>29</v>
      </c>
      <c r="AX846" s="234" t="s">
        <v>73</v>
      </c>
      <c r="AY846" s="245" t="s">
        <v>137</v>
      </c>
    </row>
    <row r="847" s="246" customFormat="true" ht="12.8" hidden="false" customHeight="false" outlineLevel="0" collapsed="false">
      <c r="B847" s="247"/>
      <c r="C847" s="248"/>
      <c r="D847" s="225" t="s">
        <v>151</v>
      </c>
      <c r="E847" s="249"/>
      <c r="F847" s="250" t="s">
        <v>168</v>
      </c>
      <c r="G847" s="248"/>
      <c r="H847" s="251" t="n">
        <v>11.7</v>
      </c>
      <c r="I847" s="252"/>
      <c r="J847" s="248"/>
      <c r="K847" s="248"/>
      <c r="L847" s="253"/>
      <c r="M847" s="254"/>
      <c r="N847" s="255"/>
      <c r="O847" s="255"/>
      <c r="P847" s="255"/>
      <c r="Q847" s="255"/>
      <c r="R847" s="255"/>
      <c r="S847" s="255"/>
      <c r="T847" s="256"/>
      <c r="AT847" s="257" t="s">
        <v>151</v>
      </c>
      <c r="AU847" s="257" t="s">
        <v>145</v>
      </c>
      <c r="AV847" s="246" t="s">
        <v>144</v>
      </c>
      <c r="AW847" s="246" t="s">
        <v>29</v>
      </c>
      <c r="AX847" s="246" t="s">
        <v>81</v>
      </c>
      <c r="AY847" s="257" t="s">
        <v>137</v>
      </c>
    </row>
    <row r="848" s="31" customFormat="true" ht="16.5" hidden="false" customHeight="true" outlineLevel="0" collapsed="false">
      <c r="A848" s="24"/>
      <c r="B848" s="25"/>
      <c r="C848" s="208" t="s">
        <v>1213</v>
      </c>
      <c r="D848" s="208" t="s">
        <v>140</v>
      </c>
      <c r="E848" s="209" t="s">
        <v>1214</v>
      </c>
      <c r="F848" s="210" t="s">
        <v>1215</v>
      </c>
      <c r="G848" s="211" t="s">
        <v>143</v>
      </c>
      <c r="H848" s="212" t="n">
        <v>1</v>
      </c>
      <c r="I848" s="213"/>
      <c r="J848" s="214" t="n">
        <f aca="false">ROUND(I848*H848,1)</f>
        <v>0</v>
      </c>
      <c r="K848" s="215"/>
      <c r="L848" s="30"/>
      <c r="M848" s="216"/>
      <c r="N848" s="217" t="s">
        <v>39</v>
      </c>
      <c r="O848" s="74"/>
      <c r="P848" s="218" t="n">
        <f aca="false">O848*H848</f>
        <v>0</v>
      </c>
      <c r="Q848" s="218" t="n">
        <v>0.00018</v>
      </c>
      <c r="R848" s="218" t="n">
        <f aca="false">Q848*H848</f>
        <v>0.00018</v>
      </c>
      <c r="S848" s="218" t="n">
        <v>0</v>
      </c>
      <c r="T848" s="219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20" t="s">
        <v>231</v>
      </c>
      <c r="AT848" s="220" t="s">
        <v>140</v>
      </c>
      <c r="AU848" s="220" t="s">
        <v>145</v>
      </c>
      <c r="AY848" s="3" t="s">
        <v>137</v>
      </c>
      <c r="BE848" s="221" t="n">
        <f aca="false">IF(N848="základní",J848,0)</f>
        <v>0</v>
      </c>
      <c r="BF848" s="221" t="n">
        <f aca="false">IF(N848="snížená",J848,0)</f>
        <v>0</v>
      </c>
      <c r="BG848" s="221" t="n">
        <f aca="false">IF(N848="zákl. přenesená",J848,0)</f>
        <v>0</v>
      </c>
      <c r="BH848" s="221" t="n">
        <f aca="false">IF(N848="sníž. přenesená",J848,0)</f>
        <v>0</v>
      </c>
      <c r="BI848" s="221" t="n">
        <f aca="false">IF(N848="nulová",J848,0)</f>
        <v>0</v>
      </c>
      <c r="BJ848" s="3" t="s">
        <v>145</v>
      </c>
      <c r="BK848" s="221" t="n">
        <f aca="false">ROUND(I848*H848,1)</f>
        <v>0</v>
      </c>
      <c r="BL848" s="3" t="s">
        <v>231</v>
      </c>
      <c r="BM848" s="220" t="s">
        <v>1216</v>
      </c>
    </row>
    <row r="849" s="222" customFormat="true" ht="12.8" hidden="false" customHeight="false" outlineLevel="0" collapsed="false">
      <c r="B849" s="223"/>
      <c r="C849" s="224"/>
      <c r="D849" s="225" t="s">
        <v>151</v>
      </c>
      <c r="E849" s="226"/>
      <c r="F849" s="227" t="s">
        <v>1217</v>
      </c>
      <c r="G849" s="224"/>
      <c r="H849" s="226"/>
      <c r="I849" s="228"/>
      <c r="J849" s="224"/>
      <c r="K849" s="224"/>
      <c r="L849" s="229"/>
      <c r="M849" s="230"/>
      <c r="N849" s="231"/>
      <c r="O849" s="231"/>
      <c r="P849" s="231"/>
      <c r="Q849" s="231"/>
      <c r="R849" s="231"/>
      <c r="S849" s="231"/>
      <c r="T849" s="232"/>
      <c r="AT849" s="233" t="s">
        <v>151</v>
      </c>
      <c r="AU849" s="233" t="s">
        <v>145</v>
      </c>
      <c r="AV849" s="222" t="s">
        <v>81</v>
      </c>
      <c r="AW849" s="222" t="s">
        <v>29</v>
      </c>
      <c r="AX849" s="222" t="s">
        <v>73</v>
      </c>
      <c r="AY849" s="233" t="s">
        <v>137</v>
      </c>
    </row>
    <row r="850" s="234" customFormat="true" ht="12.8" hidden="false" customHeight="false" outlineLevel="0" collapsed="false">
      <c r="B850" s="235"/>
      <c r="C850" s="236"/>
      <c r="D850" s="225" t="s">
        <v>151</v>
      </c>
      <c r="E850" s="237"/>
      <c r="F850" s="238" t="s">
        <v>81</v>
      </c>
      <c r="G850" s="236"/>
      <c r="H850" s="239" t="n">
        <v>1</v>
      </c>
      <c r="I850" s="240"/>
      <c r="J850" s="236"/>
      <c r="K850" s="236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151</v>
      </c>
      <c r="AU850" s="245" t="s">
        <v>145</v>
      </c>
      <c r="AV850" s="234" t="s">
        <v>145</v>
      </c>
      <c r="AW850" s="234" t="s">
        <v>29</v>
      </c>
      <c r="AX850" s="234" t="s">
        <v>81</v>
      </c>
      <c r="AY850" s="245" t="s">
        <v>137</v>
      </c>
    </row>
    <row r="851" s="31" customFormat="true" ht="24.15" hidden="false" customHeight="true" outlineLevel="0" collapsed="false">
      <c r="A851" s="24"/>
      <c r="B851" s="25"/>
      <c r="C851" s="208" t="s">
        <v>1218</v>
      </c>
      <c r="D851" s="208" t="s">
        <v>140</v>
      </c>
      <c r="E851" s="209" t="s">
        <v>1219</v>
      </c>
      <c r="F851" s="210" t="s">
        <v>1220</v>
      </c>
      <c r="G851" s="211" t="s">
        <v>149</v>
      </c>
      <c r="H851" s="212" t="n">
        <v>4.077</v>
      </c>
      <c r="I851" s="213"/>
      <c r="J851" s="214" t="n">
        <f aca="false">ROUND(I851*H851,1)</f>
        <v>0</v>
      </c>
      <c r="K851" s="215"/>
      <c r="L851" s="30"/>
      <c r="M851" s="216"/>
      <c r="N851" s="217" t="s">
        <v>39</v>
      </c>
      <c r="O851" s="74"/>
      <c r="P851" s="218" t="n">
        <f aca="false">O851*H851</f>
        <v>0</v>
      </c>
      <c r="Q851" s="218" t="n">
        <v>5E-005</v>
      </c>
      <c r="R851" s="218" t="n">
        <f aca="false">Q851*H851</f>
        <v>0.00020385</v>
      </c>
      <c r="S851" s="218" t="n">
        <v>0</v>
      </c>
      <c r="T851" s="219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0" t="s">
        <v>231</v>
      </c>
      <c r="AT851" s="220" t="s">
        <v>140</v>
      </c>
      <c r="AU851" s="220" t="s">
        <v>145</v>
      </c>
      <c r="AY851" s="3" t="s">
        <v>137</v>
      </c>
      <c r="BE851" s="221" t="n">
        <f aca="false">IF(N851="základní",J851,0)</f>
        <v>0</v>
      </c>
      <c r="BF851" s="221" t="n">
        <f aca="false">IF(N851="snížená",J851,0)</f>
        <v>0</v>
      </c>
      <c r="BG851" s="221" t="n">
        <f aca="false">IF(N851="zákl. přenesená",J851,0)</f>
        <v>0</v>
      </c>
      <c r="BH851" s="221" t="n">
        <f aca="false">IF(N851="sníž. přenesená",J851,0)</f>
        <v>0</v>
      </c>
      <c r="BI851" s="221" t="n">
        <f aca="false">IF(N851="nulová",J851,0)</f>
        <v>0</v>
      </c>
      <c r="BJ851" s="3" t="s">
        <v>145</v>
      </c>
      <c r="BK851" s="221" t="n">
        <f aca="false">ROUND(I851*H851,1)</f>
        <v>0</v>
      </c>
      <c r="BL851" s="3" t="s">
        <v>231</v>
      </c>
      <c r="BM851" s="220" t="s">
        <v>1221</v>
      </c>
    </row>
    <row r="852" s="222" customFormat="true" ht="12.8" hidden="false" customHeight="false" outlineLevel="0" collapsed="false">
      <c r="B852" s="223"/>
      <c r="C852" s="224"/>
      <c r="D852" s="225" t="s">
        <v>151</v>
      </c>
      <c r="E852" s="226"/>
      <c r="F852" s="227" t="s">
        <v>164</v>
      </c>
      <c r="G852" s="224"/>
      <c r="H852" s="226"/>
      <c r="I852" s="228"/>
      <c r="J852" s="224"/>
      <c r="K852" s="224"/>
      <c r="L852" s="229"/>
      <c r="M852" s="230"/>
      <c r="N852" s="231"/>
      <c r="O852" s="231"/>
      <c r="P852" s="231"/>
      <c r="Q852" s="231"/>
      <c r="R852" s="231"/>
      <c r="S852" s="231"/>
      <c r="T852" s="232"/>
      <c r="AT852" s="233" t="s">
        <v>151</v>
      </c>
      <c r="AU852" s="233" t="s">
        <v>145</v>
      </c>
      <c r="AV852" s="222" t="s">
        <v>81</v>
      </c>
      <c r="AW852" s="222" t="s">
        <v>29</v>
      </c>
      <c r="AX852" s="222" t="s">
        <v>73</v>
      </c>
      <c r="AY852" s="233" t="s">
        <v>137</v>
      </c>
    </row>
    <row r="853" s="234" customFormat="true" ht="12.8" hidden="false" customHeight="false" outlineLevel="0" collapsed="false">
      <c r="B853" s="235"/>
      <c r="C853" s="236"/>
      <c r="D853" s="225" t="s">
        <v>151</v>
      </c>
      <c r="E853" s="237"/>
      <c r="F853" s="238" t="s">
        <v>165</v>
      </c>
      <c r="G853" s="236"/>
      <c r="H853" s="239" t="n">
        <v>2.862</v>
      </c>
      <c r="I853" s="240"/>
      <c r="J853" s="236"/>
      <c r="K853" s="236"/>
      <c r="L853" s="241"/>
      <c r="M853" s="242"/>
      <c r="N853" s="243"/>
      <c r="O853" s="243"/>
      <c r="P853" s="243"/>
      <c r="Q853" s="243"/>
      <c r="R853" s="243"/>
      <c r="S853" s="243"/>
      <c r="T853" s="244"/>
      <c r="AT853" s="245" t="s">
        <v>151</v>
      </c>
      <c r="AU853" s="245" t="s">
        <v>145</v>
      </c>
      <c r="AV853" s="234" t="s">
        <v>145</v>
      </c>
      <c r="AW853" s="234" t="s">
        <v>29</v>
      </c>
      <c r="AX853" s="234" t="s">
        <v>73</v>
      </c>
      <c r="AY853" s="245" t="s">
        <v>137</v>
      </c>
    </row>
    <row r="854" s="222" customFormat="true" ht="12.8" hidden="false" customHeight="false" outlineLevel="0" collapsed="false">
      <c r="B854" s="223"/>
      <c r="C854" s="224"/>
      <c r="D854" s="225" t="s">
        <v>151</v>
      </c>
      <c r="E854" s="226"/>
      <c r="F854" s="227" t="s">
        <v>166</v>
      </c>
      <c r="G854" s="224"/>
      <c r="H854" s="226"/>
      <c r="I854" s="228"/>
      <c r="J854" s="224"/>
      <c r="K854" s="224"/>
      <c r="L854" s="229"/>
      <c r="M854" s="230"/>
      <c r="N854" s="231"/>
      <c r="O854" s="231"/>
      <c r="P854" s="231"/>
      <c r="Q854" s="231"/>
      <c r="R854" s="231"/>
      <c r="S854" s="231"/>
      <c r="T854" s="232"/>
      <c r="AT854" s="233" t="s">
        <v>151</v>
      </c>
      <c r="AU854" s="233" t="s">
        <v>145</v>
      </c>
      <c r="AV854" s="222" t="s">
        <v>81</v>
      </c>
      <c r="AW854" s="222" t="s">
        <v>29</v>
      </c>
      <c r="AX854" s="222" t="s">
        <v>73</v>
      </c>
      <c r="AY854" s="233" t="s">
        <v>137</v>
      </c>
    </row>
    <row r="855" s="234" customFormat="true" ht="12.8" hidden="false" customHeight="false" outlineLevel="0" collapsed="false">
      <c r="B855" s="235"/>
      <c r="C855" s="236"/>
      <c r="D855" s="225" t="s">
        <v>151</v>
      </c>
      <c r="E855" s="237"/>
      <c r="F855" s="238" t="s">
        <v>167</v>
      </c>
      <c r="G855" s="236"/>
      <c r="H855" s="239" t="n">
        <v>1.215</v>
      </c>
      <c r="I855" s="240"/>
      <c r="J855" s="236"/>
      <c r="K855" s="236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151</v>
      </c>
      <c r="AU855" s="245" t="s">
        <v>145</v>
      </c>
      <c r="AV855" s="234" t="s">
        <v>145</v>
      </c>
      <c r="AW855" s="234" t="s">
        <v>29</v>
      </c>
      <c r="AX855" s="234" t="s">
        <v>73</v>
      </c>
      <c r="AY855" s="245" t="s">
        <v>137</v>
      </c>
    </row>
    <row r="856" s="246" customFormat="true" ht="12.8" hidden="false" customHeight="false" outlineLevel="0" collapsed="false">
      <c r="B856" s="247"/>
      <c r="C856" s="248"/>
      <c r="D856" s="225" t="s">
        <v>151</v>
      </c>
      <c r="E856" s="249"/>
      <c r="F856" s="250" t="s">
        <v>168</v>
      </c>
      <c r="G856" s="248"/>
      <c r="H856" s="251" t="n">
        <v>4.077</v>
      </c>
      <c r="I856" s="252"/>
      <c r="J856" s="248"/>
      <c r="K856" s="248"/>
      <c r="L856" s="253"/>
      <c r="M856" s="254"/>
      <c r="N856" s="255"/>
      <c r="O856" s="255"/>
      <c r="P856" s="255"/>
      <c r="Q856" s="255"/>
      <c r="R856" s="255"/>
      <c r="S856" s="255"/>
      <c r="T856" s="256"/>
      <c r="AT856" s="257" t="s">
        <v>151</v>
      </c>
      <c r="AU856" s="257" t="s">
        <v>145</v>
      </c>
      <c r="AV856" s="246" t="s">
        <v>144</v>
      </c>
      <c r="AW856" s="246" t="s">
        <v>29</v>
      </c>
      <c r="AX856" s="246" t="s">
        <v>81</v>
      </c>
      <c r="AY856" s="257" t="s">
        <v>137</v>
      </c>
    </row>
    <row r="857" s="31" customFormat="true" ht="24.15" hidden="false" customHeight="true" outlineLevel="0" collapsed="false">
      <c r="A857" s="24"/>
      <c r="B857" s="25"/>
      <c r="C857" s="208" t="s">
        <v>1222</v>
      </c>
      <c r="D857" s="208" t="s">
        <v>140</v>
      </c>
      <c r="E857" s="209" t="s">
        <v>1223</v>
      </c>
      <c r="F857" s="210" t="s">
        <v>1224</v>
      </c>
      <c r="G857" s="211" t="s">
        <v>336</v>
      </c>
      <c r="H857" s="212" t="n">
        <v>0.179</v>
      </c>
      <c r="I857" s="213"/>
      <c r="J857" s="214" t="n">
        <f aca="false">ROUND(I857*H857,1)</f>
        <v>0</v>
      </c>
      <c r="K857" s="215"/>
      <c r="L857" s="30"/>
      <c r="M857" s="216"/>
      <c r="N857" s="217" t="s">
        <v>39</v>
      </c>
      <c r="O857" s="74"/>
      <c r="P857" s="218" t="n">
        <f aca="false">O857*H857</f>
        <v>0</v>
      </c>
      <c r="Q857" s="218" t="n">
        <v>0</v>
      </c>
      <c r="R857" s="218" t="n">
        <f aca="false">Q857*H857</f>
        <v>0</v>
      </c>
      <c r="S857" s="218" t="n">
        <v>0</v>
      </c>
      <c r="T857" s="219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0" t="s">
        <v>231</v>
      </c>
      <c r="AT857" s="220" t="s">
        <v>140</v>
      </c>
      <c r="AU857" s="220" t="s">
        <v>145</v>
      </c>
      <c r="AY857" s="3" t="s">
        <v>137</v>
      </c>
      <c r="BE857" s="221" t="n">
        <f aca="false">IF(N857="základní",J857,0)</f>
        <v>0</v>
      </c>
      <c r="BF857" s="221" t="n">
        <f aca="false">IF(N857="snížená",J857,0)</f>
        <v>0</v>
      </c>
      <c r="BG857" s="221" t="n">
        <f aca="false">IF(N857="zákl. přenesená",J857,0)</f>
        <v>0</v>
      </c>
      <c r="BH857" s="221" t="n">
        <f aca="false">IF(N857="sníž. přenesená",J857,0)</f>
        <v>0</v>
      </c>
      <c r="BI857" s="221" t="n">
        <f aca="false">IF(N857="nulová",J857,0)</f>
        <v>0</v>
      </c>
      <c r="BJ857" s="3" t="s">
        <v>145</v>
      </c>
      <c r="BK857" s="221" t="n">
        <f aca="false">ROUND(I857*H857,1)</f>
        <v>0</v>
      </c>
      <c r="BL857" s="3" t="s">
        <v>231</v>
      </c>
      <c r="BM857" s="220" t="s">
        <v>1225</v>
      </c>
    </row>
    <row r="858" s="31" customFormat="true" ht="24.15" hidden="false" customHeight="true" outlineLevel="0" collapsed="false">
      <c r="A858" s="24"/>
      <c r="B858" s="25"/>
      <c r="C858" s="208" t="s">
        <v>1226</v>
      </c>
      <c r="D858" s="208" t="s">
        <v>140</v>
      </c>
      <c r="E858" s="209" t="s">
        <v>1227</v>
      </c>
      <c r="F858" s="210" t="s">
        <v>1228</v>
      </c>
      <c r="G858" s="211" t="s">
        <v>336</v>
      </c>
      <c r="H858" s="212" t="n">
        <v>0.179</v>
      </c>
      <c r="I858" s="213"/>
      <c r="J858" s="214" t="n">
        <f aca="false">ROUND(I858*H858,1)</f>
        <v>0</v>
      </c>
      <c r="K858" s="215"/>
      <c r="L858" s="30"/>
      <c r="M858" s="216"/>
      <c r="N858" s="217" t="s">
        <v>39</v>
      </c>
      <c r="O858" s="74"/>
      <c r="P858" s="218" t="n">
        <f aca="false">O858*H858</f>
        <v>0</v>
      </c>
      <c r="Q858" s="218" t="n">
        <v>0</v>
      </c>
      <c r="R858" s="218" t="n">
        <f aca="false">Q858*H858</f>
        <v>0</v>
      </c>
      <c r="S858" s="218" t="n">
        <v>0</v>
      </c>
      <c r="T858" s="219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20" t="s">
        <v>231</v>
      </c>
      <c r="AT858" s="220" t="s">
        <v>140</v>
      </c>
      <c r="AU858" s="220" t="s">
        <v>145</v>
      </c>
      <c r="AY858" s="3" t="s">
        <v>137</v>
      </c>
      <c r="BE858" s="221" t="n">
        <f aca="false">IF(N858="základní",J858,0)</f>
        <v>0</v>
      </c>
      <c r="BF858" s="221" t="n">
        <f aca="false">IF(N858="snížená",J858,0)</f>
        <v>0</v>
      </c>
      <c r="BG858" s="221" t="n">
        <f aca="false">IF(N858="zákl. přenesená",J858,0)</f>
        <v>0</v>
      </c>
      <c r="BH858" s="221" t="n">
        <f aca="false">IF(N858="sníž. přenesená",J858,0)</f>
        <v>0</v>
      </c>
      <c r="BI858" s="221" t="n">
        <f aca="false">IF(N858="nulová",J858,0)</f>
        <v>0</v>
      </c>
      <c r="BJ858" s="3" t="s">
        <v>145</v>
      </c>
      <c r="BK858" s="221" t="n">
        <f aca="false">ROUND(I858*H858,1)</f>
        <v>0</v>
      </c>
      <c r="BL858" s="3" t="s">
        <v>231</v>
      </c>
      <c r="BM858" s="220" t="s">
        <v>1229</v>
      </c>
    </row>
    <row r="859" s="31" customFormat="true" ht="24.15" hidden="false" customHeight="true" outlineLevel="0" collapsed="false">
      <c r="A859" s="24"/>
      <c r="B859" s="25"/>
      <c r="C859" s="208" t="s">
        <v>1230</v>
      </c>
      <c r="D859" s="208" t="s">
        <v>140</v>
      </c>
      <c r="E859" s="209" t="s">
        <v>1231</v>
      </c>
      <c r="F859" s="210" t="s">
        <v>1232</v>
      </c>
      <c r="G859" s="211" t="s">
        <v>336</v>
      </c>
      <c r="H859" s="212" t="n">
        <v>0.179</v>
      </c>
      <c r="I859" s="213"/>
      <c r="J859" s="214" t="n">
        <f aca="false">ROUND(I859*H859,1)</f>
        <v>0</v>
      </c>
      <c r="K859" s="215"/>
      <c r="L859" s="30"/>
      <c r="M859" s="216"/>
      <c r="N859" s="217" t="s">
        <v>39</v>
      </c>
      <c r="O859" s="74"/>
      <c r="P859" s="218" t="n">
        <f aca="false">O859*H859</f>
        <v>0</v>
      </c>
      <c r="Q859" s="218" t="n">
        <v>0</v>
      </c>
      <c r="R859" s="218" t="n">
        <f aca="false">Q859*H859</f>
        <v>0</v>
      </c>
      <c r="S859" s="218" t="n">
        <v>0</v>
      </c>
      <c r="T859" s="219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20" t="s">
        <v>231</v>
      </c>
      <c r="AT859" s="220" t="s">
        <v>140</v>
      </c>
      <c r="AU859" s="220" t="s">
        <v>145</v>
      </c>
      <c r="AY859" s="3" t="s">
        <v>137</v>
      </c>
      <c r="BE859" s="221" t="n">
        <f aca="false">IF(N859="základní",J859,0)</f>
        <v>0</v>
      </c>
      <c r="BF859" s="221" t="n">
        <f aca="false">IF(N859="snížená",J859,0)</f>
        <v>0</v>
      </c>
      <c r="BG859" s="221" t="n">
        <f aca="false">IF(N859="zákl. přenesená",J859,0)</f>
        <v>0</v>
      </c>
      <c r="BH859" s="221" t="n">
        <f aca="false">IF(N859="sníž. přenesená",J859,0)</f>
        <v>0</v>
      </c>
      <c r="BI859" s="221" t="n">
        <f aca="false">IF(N859="nulová",J859,0)</f>
        <v>0</v>
      </c>
      <c r="BJ859" s="3" t="s">
        <v>145</v>
      </c>
      <c r="BK859" s="221" t="n">
        <f aca="false">ROUND(I859*H859,1)</f>
        <v>0</v>
      </c>
      <c r="BL859" s="3" t="s">
        <v>231</v>
      </c>
      <c r="BM859" s="220" t="s">
        <v>1233</v>
      </c>
    </row>
    <row r="860" s="191" customFormat="true" ht="22.8" hidden="false" customHeight="true" outlineLevel="0" collapsed="false">
      <c r="B860" s="192"/>
      <c r="C860" s="193"/>
      <c r="D860" s="194" t="s">
        <v>72</v>
      </c>
      <c r="E860" s="206" t="s">
        <v>1234</v>
      </c>
      <c r="F860" s="206" t="s">
        <v>1235</v>
      </c>
      <c r="G860" s="193"/>
      <c r="H860" s="193"/>
      <c r="I860" s="196"/>
      <c r="J860" s="207" t="n">
        <f aca="false">BK860</f>
        <v>0</v>
      </c>
      <c r="K860" s="193"/>
      <c r="L860" s="198"/>
      <c r="M860" s="199"/>
      <c r="N860" s="200"/>
      <c r="O860" s="200"/>
      <c r="P860" s="201" t="n">
        <f aca="false">SUM(P861:P938)</f>
        <v>0</v>
      </c>
      <c r="Q860" s="200"/>
      <c r="R860" s="201" t="n">
        <f aca="false">SUM(R861:R938)</f>
        <v>0.06676275</v>
      </c>
      <c r="S860" s="200"/>
      <c r="T860" s="202" t="n">
        <f aca="false">SUM(T861:T938)</f>
        <v>0.06217</v>
      </c>
      <c r="AR860" s="203" t="s">
        <v>145</v>
      </c>
      <c r="AT860" s="204" t="s">
        <v>72</v>
      </c>
      <c r="AU860" s="204" t="s">
        <v>81</v>
      </c>
      <c r="AY860" s="203" t="s">
        <v>137</v>
      </c>
      <c r="BK860" s="205" t="n">
        <f aca="false">SUM(BK861:BK938)</f>
        <v>0</v>
      </c>
    </row>
    <row r="861" s="31" customFormat="true" ht="24.15" hidden="false" customHeight="true" outlineLevel="0" collapsed="false">
      <c r="A861" s="24"/>
      <c r="B861" s="25"/>
      <c r="C861" s="208" t="s">
        <v>1236</v>
      </c>
      <c r="D861" s="208" t="s">
        <v>140</v>
      </c>
      <c r="E861" s="209" t="s">
        <v>1237</v>
      </c>
      <c r="F861" s="210" t="s">
        <v>1238</v>
      </c>
      <c r="G861" s="211" t="s">
        <v>284</v>
      </c>
      <c r="H861" s="212" t="n">
        <v>32.17</v>
      </c>
      <c r="I861" s="213"/>
      <c r="J861" s="214" t="n">
        <f aca="false">ROUND(I861*H861,1)</f>
        <v>0</v>
      </c>
      <c r="K861" s="215"/>
      <c r="L861" s="30"/>
      <c r="M861" s="216"/>
      <c r="N861" s="217" t="s">
        <v>39</v>
      </c>
      <c r="O861" s="74"/>
      <c r="P861" s="218" t="n">
        <f aca="false">O861*H861</f>
        <v>0</v>
      </c>
      <c r="Q861" s="218" t="n">
        <v>0</v>
      </c>
      <c r="R861" s="218" t="n">
        <f aca="false">Q861*H861</f>
        <v>0</v>
      </c>
      <c r="S861" s="218" t="n">
        <v>0.001</v>
      </c>
      <c r="T861" s="219" t="n">
        <f aca="false">S861*H861</f>
        <v>0.03217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20" t="s">
        <v>231</v>
      </c>
      <c r="AT861" s="220" t="s">
        <v>140</v>
      </c>
      <c r="AU861" s="220" t="s">
        <v>145</v>
      </c>
      <c r="AY861" s="3" t="s">
        <v>137</v>
      </c>
      <c r="BE861" s="221" t="n">
        <f aca="false">IF(N861="základní",J861,0)</f>
        <v>0</v>
      </c>
      <c r="BF861" s="221" t="n">
        <f aca="false">IF(N861="snížená",J861,0)</f>
        <v>0</v>
      </c>
      <c r="BG861" s="221" t="n">
        <f aca="false">IF(N861="zákl. přenesená",J861,0)</f>
        <v>0</v>
      </c>
      <c r="BH861" s="221" t="n">
        <f aca="false">IF(N861="sníž. přenesená",J861,0)</f>
        <v>0</v>
      </c>
      <c r="BI861" s="221" t="n">
        <f aca="false">IF(N861="nulová",J861,0)</f>
        <v>0</v>
      </c>
      <c r="BJ861" s="3" t="s">
        <v>145</v>
      </c>
      <c r="BK861" s="221" t="n">
        <f aca="false">ROUND(I861*H861,1)</f>
        <v>0</v>
      </c>
      <c r="BL861" s="3" t="s">
        <v>231</v>
      </c>
      <c r="BM861" s="220" t="s">
        <v>1239</v>
      </c>
    </row>
    <row r="862" s="222" customFormat="true" ht="12.8" hidden="false" customHeight="false" outlineLevel="0" collapsed="false">
      <c r="B862" s="223"/>
      <c r="C862" s="224"/>
      <c r="D862" s="225" t="s">
        <v>151</v>
      </c>
      <c r="E862" s="226"/>
      <c r="F862" s="227" t="s">
        <v>242</v>
      </c>
      <c r="G862" s="224"/>
      <c r="H862" s="226"/>
      <c r="I862" s="228"/>
      <c r="J862" s="224"/>
      <c r="K862" s="224"/>
      <c r="L862" s="229"/>
      <c r="M862" s="230"/>
      <c r="N862" s="231"/>
      <c r="O862" s="231"/>
      <c r="P862" s="231"/>
      <c r="Q862" s="231"/>
      <c r="R862" s="231"/>
      <c r="S862" s="231"/>
      <c r="T862" s="232"/>
      <c r="AT862" s="233" t="s">
        <v>151</v>
      </c>
      <c r="AU862" s="233" t="s">
        <v>145</v>
      </c>
      <c r="AV862" s="222" t="s">
        <v>81</v>
      </c>
      <c r="AW862" s="222" t="s">
        <v>29</v>
      </c>
      <c r="AX862" s="222" t="s">
        <v>73</v>
      </c>
      <c r="AY862" s="233" t="s">
        <v>137</v>
      </c>
    </row>
    <row r="863" s="234" customFormat="true" ht="12.8" hidden="false" customHeight="false" outlineLevel="0" collapsed="false">
      <c r="B863" s="235"/>
      <c r="C863" s="236"/>
      <c r="D863" s="225" t="s">
        <v>151</v>
      </c>
      <c r="E863" s="237"/>
      <c r="F863" s="238" t="s">
        <v>1240</v>
      </c>
      <c r="G863" s="236"/>
      <c r="H863" s="239" t="n">
        <v>15.21</v>
      </c>
      <c r="I863" s="240"/>
      <c r="J863" s="236"/>
      <c r="K863" s="236"/>
      <c r="L863" s="241"/>
      <c r="M863" s="242"/>
      <c r="N863" s="243"/>
      <c r="O863" s="243"/>
      <c r="P863" s="243"/>
      <c r="Q863" s="243"/>
      <c r="R863" s="243"/>
      <c r="S863" s="243"/>
      <c r="T863" s="244"/>
      <c r="AT863" s="245" t="s">
        <v>151</v>
      </c>
      <c r="AU863" s="245" t="s">
        <v>145</v>
      </c>
      <c r="AV863" s="234" t="s">
        <v>145</v>
      </c>
      <c r="AW863" s="234" t="s">
        <v>29</v>
      </c>
      <c r="AX863" s="234" t="s">
        <v>73</v>
      </c>
      <c r="AY863" s="245" t="s">
        <v>137</v>
      </c>
    </row>
    <row r="864" s="222" customFormat="true" ht="12.8" hidden="false" customHeight="false" outlineLevel="0" collapsed="false">
      <c r="B864" s="223"/>
      <c r="C864" s="224"/>
      <c r="D864" s="225" t="s">
        <v>151</v>
      </c>
      <c r="E864" s="226"/>
      <c r="F864" s="227" t="s">
        <v>244</v>
      </c>
      <c r="G864" s="224"/>
      <c r="H864" s="226"/>
      <c r="I864" s="228"/>
      <c r="J864" s="224"/>
      <c r="K864" s="224"/>
      <c r="L864" s="229"/>
      <c r="M864" s="230"/>
      <c r="N864" s="231"/>
      <c r="O864" s="231"/>
      <c r="P864" s="231"/>
      <c r="Q864" s="231"/>
      <c r="R864" s="231"/>
      <c r="S864" s="231"/>
      <c r="T864" s="232"/>
      <c r="AT864" s="233" t="s">
        <v>151</v>
      </c>
      <c r="AU864" s="233" t="s">
        <v>145</v>
      </c>
      <c r="AV864" s="222" t="s">
        <v>81</v>
      </c>
      <c r="AW864" s="222" t="s">
        <v>29</v>
      </c>
      <c r="AX864" s="222" t="s">
        <v>73</v>
      </c>
      <c r="AY864" s="233" t="s">
        <v>137</v>
      </c>
    </row>
    <row r="865" s="234" customFormat="true" ht="12.8" hidden="false" customHeight="false" outlineLevel="0" collapsed="false">
      <c r="B865" s="235"/>
      <c r="C865" s="236"/>
      <c r="D865" s="225" t="s">
        <v>151</v>
      </c>
      <c r="E865" s="237"/>
      <c r="F865" s="238" t="s">
        <v>1241</v>
      </c>
      <c r="G865" s="236"/>
      <c r="H865" s="239" t="n">
        <v>16.96</v>
      </c>
      <c r="I865" s="240"/>
      <c r="J865" s="236"/>
      <c r="K865" s="236"/>
      <c r="L865" s="241"/>
      <c r="M865" s="242"/>
      <c r="N865" s="243"/>
      <c r="O865" s="243"/>
      <c r="P865" s="243"/>
      <c r="Q865" s="243"/>
      <c r="R865" s="243"/>
      <c r="S865" s="243"/>
      <c r="T865" s="244"/>
      <c r="AT865" s="245" t="s">
        <v>151</v>
      </c>
      <c r="AU865" s="245" t="s">
        <v>145</v>
      </c>
      <c r="AV865" s="234" t="s">
        <v>145</v>
      </c>
      <c r="AW865" s="234" t="s">
        <v>29</v>
      </c>
      <c r="AX865" s="234" t="s">
        <v>73</v>
      </c>
      <c r="AY865" s="245" t="s">
        <v>137</v>
      </c>
    </row>
    <row r="866" s="246" customFormat="true" ht="12.8" hidden="false" customHeight="false" outlineLevel="0" collapsed="false">
      <c r="B866" s="247"/>
      <c r="C866" s="248"/>
      <c r="D866" s="225" t="s">
        <v>151</v>
      </c>
      <c r="E866" s="249"/>
      <c r="F866" s="250" t="s">
        <v>168</v>
      </c>
      <c r="G866" s="248"/>
      <c r="H866" s="251" t="n">
        <v>32.17</v>
      </c>
      <c r="I866" s="252"/>
      <c r="J866" s="248"/>
      <c r="K866" s="248"/>
      <c r="L866" s="253"/>
      <c r="M866" s="254"/>
      <c r="N866" s="255"/>
      <c r="O866" s="255"/>
      <c r="P866" s="255"/>
      <c r="Q866" s="255"/>
      <c r="R866" s="255"/>
      <c r="S866" s="255"/>
      <c r="T866" s="256"/>
      <c r="AT866" s="257" t="s">
        <v>151</v>
      </c>
      <c r="AU866" s="257" t="s">
        <v>145</v>
      </c>
      <c r="AV866" s="246" t="s">
        <v>144</v>
      </c>
      <c r="AW866" s="246" t="s">
        <v>29</v>
      </c>
      <c r="AX866" s="246" t="s">
        <v>81</v>
      </c>
      <c r="AY866" s="257" t="s">
        <v>137</v>
      </c>
    </row>
    <row r="867" s="31" customFormat="true" ht="16.5" hidden="false" customHeight="true" outlineLevel="0" collapsed="false">
      <c r="A867" s="24"/>
      <c r="B867" s="25"/>
      <c r="C867" s="208" t="s">
        <v>1242</v>
      </c>
      <c r="D867" s="208" t="s">
        <v>140</v>
      </c>
      <c r="E867" s="209" t="s">
        <v>1243</v>
      </c>
      <c r="F867" s="210" t="s">
        <v>1244</v>
      </c>
      <c r="G867" s="211" t="s">
        <v>284</v>
      </c>
      <c r="H867" s="212" t="n">
        <v>52.38</v>
      </c>
      <c r="I867" s="213"/>
      <c r="J867" s="214" t="n">
        <f aca="false">ROUND(I867*H867,1)</f>
        <v>0</v>
      </c>
      <c r="K867" s="215"/>
      <c r="L867" s="30"/>
      <c r="M867" s="216"/>
      <c r="N867" s="217" t="s">
        <v>39</v>
      </c>
      <c r="O867" s="74"/>
      <c r="P867" s="218" t="n">
        <f aca="false">O867*H867</f>
        <v>0</v>
      </c>
      <c r="Q867" s="218" t="n">
        <v>0</v>
      </c>
      <c r="R867" s="218" t="n">
        <f aca="false">Q867*H867</f>
        <v>0</v>
      </c>
      <c r="S867" s="218" t="n">
        <v>0</v>
      </c>
      <c r="T867" s="219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20" t="s">
        <v>231</v>
      </c>
      <c r="AT867" s="220" t="s">
        <v>140</v>
      </c>
      <c r="AU867" s="220" t="s">
        <v>145</v>
      </c>
      <c r="AY867" s="3" t="s">
        <v>137</v>
      </c>
      <c r="BE867" s="221" t="n">
        <f aca="false">IF(N867="základní",J867,0)</f>
        <v>0</v>
      </c>
      <c r="BF867" s="221" t="n">
        <f aca="false">IF(N867="snížená",J867,0)</f>
        <v>0</v>
      </c>
      <c r="BG867" s="221" t="n">
        <f aca="false">IF(N867="zákl. přenesená",J867,0)</f>
        <v>0</v>
      </c>
      <c r="BH867" s="221" t="n">
        <f aca="false">IF(N867="sníž. přenesená",J867,0)</f>
        <v>0</v>
      </c>
      <c r="BI867" s="221" t="n">
        <f aca="false">IF(N867="nulová",J867,0)</f>
        <v>0</v>
      </c>
      <c r="BJ867" s="3" t="s">
        <v>145</v>
      </c>
      <c r="BK867" s="221" t="n">
        <f aca="false">ROUND(I867*H867,1)</f>
        <v>0</v>
      </c>
      <c r="BL867" s="3" t="s">
        <v>231</v>
      </c>
      <c r="BM867" s="220" t="s">
        <v>1245</v>
      </c>
    </row>
    <row r="868" s="234" customFormat="true" ht="12.8" hidden="false" customHeight="false" outlineLevel="0" collapsed="false">
      <c r="B868" s="235"/>
      <c r="C868" s="236"/>
      <c r="D868" s="225" t="s">
        <v>151</v>
      </c>
      <c r="E868" s="237"/>
      <c r="F868" s="238" t="s">
        <v>1246</v>
      </c>
      <c r="G868" s="236"/>
      <c r="H868" s="239" t="n">
        <v>52.38</v>
      </c>
      <c r="I868" s="240"/>
      <c r="J868" s="236"/>
      <c r="K868" s="236"/>
      <c r="L868" s="241"/>
      <c r="M868" s="242"/>
      <c r="N868" s="243"/>
      <c r="O868" s="243"/>
      <c r="P868" s="243"/>
      <c r="Q868" s="243"/>
      <c r="R868" s="243"/>
      <c r="S868" s="243"/>
      <c r="T868" s="244"/>
      <c r="AT868" s="245" t="s">
        <v>151</v>
      </c>
      <c r="AU868" s="245" t="s">
        <v>145</v>
      </c>
      <c r="AV868" s="234" t="s">
        <v>145</v>
      </c>
      <c r="AW868" s="234" t="s">
        <v>29</v>
      </c>
      <c r="AX868" s="234" t="s">
        <v>81</v>
      </c>
      <c r="AY868" s="245" t="s">
        <v>137</v>
      </c>
    </row>
    <row r="869" s="31" customFormat="true" ht="16.5" hidden="false" customHeight="true" outlineLevel="0" collapsed="false">
      <c r="A869" s="24"/>
      <c r="B869" s="25"/>
      <c r="C869" s="258" t="s">
        <v>1247</v>
      </c>
      <c r="D869" s="258" t="s">
        <v>232</v>
      </c>
      <c r="E869" s="259" t="s">
        <v>1248</v>
      </c>
      <c r="F869" s="260" t="s">
        <v>1249</v>
      </c>
      <c r="G869" s="261" t="s">
        <v>284</v>
      </c>
      <c r="H869" s="262" t="n">
        <v>34.744</v>
      </c>
      <c r="I869" s="263"/>
      <c r="J869" s="264" t="n">
        <f aca="false">ROUND(I869*H869,1)</f>
        <v>0</v>
      </c>
      <c r="K869" s="265"/>
      <c r="L869" s="266"/>
      <c r="M869" s="267"/>
      <c r="N869" s="268" t="s">
        <v>39</v>
      </c>
      <c r="O869" s="74"/>
      <c r="P869" s="218" t="n">
        <f aca="false">O869*H869</f>
        <v>0</v>
      </c>
      <c r="Q869" s="218" t="n">
        <v>0.0002</v>
      </c>
      <c r="R869" s="218" t="n">
        <f aca="false">Q869*H869</f>
        <v>0.0069488</v>
      </c>
      <c r="S869" s="218" t="n">
        <v>0</v>
      </c>
      <c r="T869" s="219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20" t="s">
        <v>317</v>
      </c>
      <c r="AT869" s="220" t="s">
        <v>232</v>
      </c>
      <c r="AU869" s="220" t="s">
        <v>145</v>
      </c>
      <c r="AY869" s="3" t="s">
        <v>137</v>
      </c>
      <c r="BE869" s="221" t="n">
        <f aca="false">IF(N869="základní",J869,0)</f>
        <v>0</v>
      </c>
      <c r="BF869" s="221" t="n">
        <f aca="false">IF(N869="snížená",J869,0)</f>
        <v>0</v>
      </c>
      <c r="BG869" s="221" t="n">
        <f aca="false">IF(N869="zákl. přenesená",J869,0)</f>
        <v>0</v>
      </c>
      <c r="BH869" s="221" t="n">
        <f aca="false">IF(N869="sníž. přenesená",J869,0)</f>
        <v>0</v>
      </c>
      <c r="BI869" s="221" t="n">
        <f aca="false">IF(N869="nulová",J869,0)</f>
        <v>0</v>
      </c>
      <c r="BJ869" s="3" t="s">
        <v>145</v>
      </c>
      <c r="BK869" s="221" t="n">
        <f aca="false">ROUND(I869*H869,1)</f>
        <v>0</v>
      </c>
      <c r="BL869" s="3" t="s">
        <v>231</v>
      </c>
      <c r="BM869" s="220" t="s">
        <v>1250</v>
      </c>
    </row>
    <row r="870" s="222" customFormat="true" ht="12.8" hidden="false" customHeight="false" outlineLevel="0" collapsed="false">
      <c r="B870" s="223"/>
      <c r="C870" s="224"/>
      <c r="D870" s="225" t="s">
        <v>151</v>
      </c>
      <c r="E870" s="226"/>
      <c r="F870" s="227" t="s">
        <v>242</v>
      </c>
      <c r="G870" s="224"/>
      <c r="H870" s="226"/>
      <c r="I870" s="228"/>
      <c r="J870" s="224"/>
      <c r="K870" s="224"/>
      <c r="L870" s="229"/>
      <c r="M870" s="230"/>
      <c r="N870" s="231"/>
      <c r="O870" s="231"/>
      <c r="P870" s="231"/>
      <c r="Q870" s="231"/>
      <c r="R870" s="231"/>
      <c r="S870" s="231"/>
      <c r="T870" s="232"/>
      <c r="AT870" s="233" t="s">
        <v>151</v>
      </c>
      <c r="AU870" s="233" t="s">
        <v>145</v>
      </c>
      <c r="AV870" s="222" t="s">
        <v>81</v>
      </c>
      <c r="AW870" s="222" t="s">
        <v>29</v>
      </c>
      <c r="AX870" s="222" t="s">
        <v>73</v>
      </c>
      <c r="AY870" s="233" t="s">
        <v>137</v>
      </c>
    </row>
    <row r="871" s="234" customFormat="true" ht="12.8" hidden="false" customHeight="false" outlineLevel="0" collapsed="false">
      <c r="B871" s="235"/>
      <c r="C871" s="236"/>
      <c r="D871" s="225" t="s">
        <v>151</v>
      </c>
      <c r="E871" s="237"/>
      <c r="F871" s="238" t="s">
        <v>1240</v>
      </c>
      <c r="G871" s="236"/>
      <c r="H871" s="239" t="n">
        <v>15.21</v>
      </c>
      <c r="I871" s="240"/>
      <c r="J871" s="236"/>
      <c r="K871" s="236"/>
      <c r="L871" s="241"/>
      <c r="M871" s="242"/>
      <c r="N871" s="243"/>
      <c r="O871" s="243"/>
      <c r="P871" s="243"/>
      <c r="Q871" s="243"/>
      <c r="R871" s="243"/>
      <c r="S871" s="243"/>
      <c r="T871" s="244"/>
      <c r="AT871" s="245" t="s">
        <v>151</v>
      </c>
      <c r="AU871" s="245" t="s">
        <v>145</v>
      </c>
      <c r="AV871" s="234" t="s">
        <v>145</v>
      </c>
      <c r="AW871" s="234" t="s">
        <v>29</v>
      </c>
      <c r="AX871" s="234" t="s">
        <v>73</v>
      </c>
      <c r="AY871" s="245" t="s">
        <v>137</v>
      </c>
    </row>
    <row r="872" s="222" customFormat="true" ht="12.8" hidden="false" customHeight="false" outlineLevel="0" collapsed="false">
      <c r="B872" s="223"/>
      <c r="C872" s="224"/>
      <c r="D872" s="225" t="s">
        <v>151</v>
      </c>
      <c r="E872" s="226"/>
      <c r="F872" s="227" t="s">
        <v>244</v>
      </c>
      <c r="G872" s="224"/>
      <c r="H872" s="226"/>
      <c r="I872" s="228"/>
      <c r="J872" s="224"/>
      <c r="K872" s="224"/>
      <c r="L872" s="229"/>
      <c r="M872" s="230"/>
      <c r="N872" s="231"/>
      <c r="O872" s="231"/>
      <c r="P872" s="231"/>
      <c r="Q872" s="231"/>
      <c r="R872" s="231"/>
      <c r="S872" s="231"/>
      <c r="T872" s="232"/>
      <c r="AT872" s="233" t="s">
        <v>151</v>
      </c>
      <c r="AU872" s="233" t="s">
        <v>145</v>
      </c>
      <c r="AV872" s="222" t="s">
        <v>81</v>
      </c>
      <c r="AW872" s="222" t="s">
        <v>29</v>
      </c>
      <c r="AX872" s="222" t="s">
        <v>73</v>
      </c>
      <c r="AY872" s="233" t="s">
        <v>137</v>
      </c>
    </row>
    <row r="873" s="234" customFormat="true" ht="12.8" hidden="false" customHeight="false" outlineLevel="0" collapsed="false">
      <c r="B873" s="235"/>
      <c r="C873" s="236"/>
      <c r="D873" s="225" t="s">
        <v>151</v>
      </c>
      <c r="E873" s="237"/>
      <c r="F873" s="238" t="s">
        <v>1241</v>
      </c>
      <c r="G873" s="236"/>
      <c r="H873" s="239" t="n">
        <v>16.96</v>
      </c>
      <c r="I873" s="240"/>
      <c r="J873" s="236"/>
      <c r="K873" s="236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151</v>
      </c>
      <c r="AU873" s="245" t="s">
        <v>145</v>
      </c>
      <c r="AV873" s="234" t="s">
        <v>145</v>
      </c>
      <c r="AW873" s="234" t="s">
        <v>29</v>
      </c>
      <c r="AX873" s="234" t="s">
        <v>73</v>
      </c>
      <c r="AY873" s="245" t="s">
        <v>137</v>
      </c>
    </row>
    <row r="874" s="246" customFormat="true" ht="12.8" hidden="false" customHeight="false" outlineLevel="0" collapsed="false">
      <c r="B874" s="247"/>
      <c r="C874" s="248"/>
      <c r="D874" s="225" t="s">
        <v>151</v>
      </c>
      <c r="E874" s="249"/>
      <c r="F874" s="250" t="s">
        <v>168</v>
      </c>
      <c r="G874" s="248"/>
      <c r="H874" s="251" t="n">
        <v>32.17</v>
      </c>
      <c r="I874" s="252"/>
      <c r="J874" s="248"/>
      <c r="K874" s="248"/>
      <c r="L874" s="253"/>
      <c r="M874" s="254"/>
      <c r="N874" s="255"/>
      <c r="O874" s="255"/>
      <c r="P874" s="255"/>
      <c r="Q874" s="255"/>
      <c r="R874" s="255"/>
      <c r="S874" s="255"/>
      <c r="T874" s="256"/>
      <c r="AT874" s="257" t="s">
        <v>151</v>
      </c>
      <c r="AU874" s="257" t="s">
        <v>145</v>
      </c>
      <c r="AV874" s="246" t="s">
        <v>144</v>
      </c>
      <c r="AW874" s="246" t="s">
        <v>29</v>
      </c>
      <c r="AX874" s="246" t="s">
        <v>81</v>
      </c>
      <c r="AY874" s="257" t="s">
        <v>137</v>
      </c>
    </row>
    <row r="875" s="234" customFormat="true" ht="12.8" hidden="false" customHeight="false" outlineLevel="0" collapsed="false">
      <c r="B875" s="235"/>
      <c r="C875" s="236"/>
      <c r="D875" s="225" t="s">
        <v>151</v>
      </c>
      <c r="E875" s="236"/>
      <c r="F875" s="238" t="s">
        <v>1251</v>
      </c>
      <c r="G875" s="236"/>
      <c r="H875" s="239" t="n">
        <v>34.744</v>
      </c>
      <c r="I875" s="240"/>
      <c r="J875" s="236"/>
      <c r="K875" s="236"/>
      <c r="L875" s="241"/>
      <c r="M875" s="242"/>
      <c r="N875" s="243"/>
      <c r="O875" s="243"/>
      <c r="P875" s="243"/>
      <c r="Q875" s="243"/>
      <c r="R875" s="243"/>
      <c r="S875" s="243"/>
      <c r="T875" s="244"/>
      <c r="AT875" s="245" t="s">
        <v>151</v>
      </c>
      <c r="AU875" s="245" t="s">
        <v>145</v>
      </c>
      <c r="AV875" s="234" t="s">
        <v>145</v>
      </c>
      <c r="AW875" s="234" t="s">
        <v>3</v>
      </c>
      <c r="AX875" s="234" t="s">
        <v>81</v>
      </c>
      <c r="AY875" s="245" t="s">
        <v>137</v>
      </c>
    </row>
    <row r="876" s="31" customFormat="true" ht="16.5" hidden="false" customHeight="true" outlineLevel="0" collapsed="false">
      <c r="A876" s="24"/>
      <c r="B876" s="25"/>
      <c r="C876" s="258" t="s">
        <v>1252</v>
      </c>
      <c r="D876" s="258" t="s">
        <v>232</v>
      </c>
      <c r="E876" s="259" t="s">
        <v>1253</v>
      </c>
      <c r="F876" s="260" t="s">
        <v>1254</v>
      </c>
      <c r="G876" s="261" t="s">
        <v>284</v>
      </c>
      <c r="H876" s="262" t="n">
        <v>21.827</v>
      </c>
      <c r="I876" s="263"/>
      <c r="J876" s="264" t="n">
        <f aca="false">ROUND(I876*H876,1)</f>
        <v>0</v>
      </c>
      <c r="K876" s="265"/>
      <c r="L876" s="266"/>
      <c r="M876" s="267"/>
      <c r="N876" s="268" t="s">
        <v>39</v>
      </c>
      <c r="O876" s="74"/>
      <c r="P876" s="218" t="n">
        <f aca="false">O876*H876</f>
        <v>0</v>
      </c>
      <c r="Q876" s="218" t="n">
        <v>0.0002</v>
      </c>
      <c r="R876" s="218" t="n">
        <f aca="false">Q876*H876</f>
        <v>0.0043654</v>
      </c>
      <c r="S876" s="218" t="n">
        <v>0</v>
      </c>
      <c r="T876" s="219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20" t="s">
        <v>317</v>
      </c>
      <c r="AT876" s="220" t="s">
        <v>232</v>
      </c>
      <c r="AU876" s="220" t="s">
        <v>145</v>
      </c>
      <c r="AY876" s="3" t="s">
        <v>137</v>
      </c>
      <c r="BE876" s="221" t="n">
        <f aca="false">IF(N876="základní",J876,0)</f>
        <v>0</v>
      </c>
      <c r="BF876" s="221" t="n">
        <f aca="false">IF(N876="snížená",J876,0)</f>
        <v>0</v>
      </c>
      <c r="BG876" s="221" t="n">
        <f aca="false">IF(N876="zákl. přenesená",J876,0)</f>
        <v>0</v>
      </c>
      <c r="BH876" s="221" t="n">
        <f aca="false">IF(N876="sníž. přenesená",J876,0)</f>
        <v>0</v>
      </c>
      <c r="BI876" s="221" t="n">
        <f aca="false">IF(N876="nulová",J876,0)</f>
        <v>0</v>
      </c>
      <c r="BJ876" s="3" t="s">
        <v>145</v>
      </c>
      <c r="BK876" s="221" t="n">
        <f aca="false">ROUND(I876*H876,1)</f>
        <v>0</v>
      </c>
      <c r="BL876" s="3" t="s">
        <v>231</v>
      </c>
      <c r="BM876" s="220" t="s">
        <v>1255</v>
      </c>
    </row>
    <row r="877" s="222" customFormat="true" ht="12.8" hidden="false" customHeight="false" outlineLevel="0" collapsed="false">
      <c r="B877" s="223"/>
      <c r="C877" s="224"/>
      <c r="D877" s="225" t="s">
        <v>151</v>
      </c>
      <c r="E877" s="226"/>
      <c r="F877" s="227" t="s">
        <v>1256</v>
      </c>
      <c r="G877" s="224"/>
      <c r="H877" s="226"/>
      <c r="I877" s="228"/>
      <c r="J877" s="224"/>
      <c r="K877" s="224"/>
      <c r="L877" s="229"/>
      <c r="M877" s="230"/>
      <c r="N877" s="231"/>
      <c r="O877" s="231"/>
      <c r="P877" s="231"/>
      <c r="Q877" s="231"/>
      <c r="R877" s="231"/>
      <c r="S877" s="231"/>
      <c r="T877" s="232"/>
      <c r="AT877" s="233" t="s">
        <v>151</v>
      </c>
      <c r="AU877" s="233" t="s">
        <v>145</v>
      </c>
      <c r="AV877" s="222" t="s">
        <v>81</v>
      </c>
      <c r="AW877" s="222" t="s">
        <v>29</v>
      </c>
      <c r="AX877" s="222" t="s">
        <v>73</v>
      </c>
      <c r="AY877" s="233" t="s">
        <v>137</v>
      </c>
    </row>
    <row r="878" s="222" customFormat="true" ht="12.8" hidden="false" customHeight="false" outlineLevel="0" collapsed="false">
      <c r="B878" s="223"/>
      <c r="C878" s="224"/>
      <c r="D878" s="225" t="s">
        <v>151</v>
      </c>
      <c r="E878" s="226"/>
      <c r="F878" s="227" t="s">
        <v>186</v>
      </c>
      <c r="G878" s="224"/>
      <c r="H878" s="226"/>
      <c r="I878" s="228"/>
      <c r="J878" s="224"/>
      <c r="K878" s="224"/>
      <c r="L878" s="229"/>
      <c r="M878" s="230"/>
      <c r="N878" s="231"/>
      <c r="O878" s="231"/>
      <c r="P878" s="231"/>
      <c r="Q878" s="231"/>
      <c r="R878" s="231"/>
      <c r="S878" s="231"/>
      <c r="T878" s="232"/>
      <c r="AT878" s="233" t="s">
        <v>151</v>
      </c>
      <c r="AU878" s="233" t="s">
        <v>145</v>
      </c>
      <c r="AV878" s="222" t="s">
        <v>81</v>
      </c>
      <c r="AW878" s="222" t="s">
        <v>29</v>
      </c>
      <c r="AX878" s="222" t="s">
        <v>73</v>
      </c>
      <c r="AY878" s="233" t="s">
        <v>137</v>
      </c>
    </row>
    <row r="879" s="234" customFormat="true" ht="12.8" hidden="false" customHeight="false" outlineLevel="0" collapsed="false">
      <c r="B879" s="235"/>
      <c r="C879" s="236"/>
      <c r="D879" s="225" t="s">
        <v>151</v>
      </c>
      <c r="E879" s="237"/>
      <c r="F879" s="238" t="s">
        <v>1257</v>
      </c>
      <c r="G879" s="236"/>
      <c r="H879" s="239" t="n">
        <v>9.35</v>
      </c>
      <c r="I879" s="240"/>
      <c r="J879" s="236"/>
      <c r="K879" s="236"/>
      <c r="L879" s="241"/>
      <c r="M879" s="242"/>
      <c r="N879" s="243"/>
      <c r="O879" s="243"/>
      <c r="P879" s="243"/>
      <c r="Q879" s="243"/>
      <c r="R879" s="243"/>
      <c r="S879" s="243"/>
      <c r="T879" s="244"/>
      <c r="AT879" s="245" t="s">
        <v>151</v>
      </c>
      <c r="AU879" s="245" t="s">
        <v>145</v>
      </c>
      <c r="AV879" s="234" t="s">
        <v>145</v>
      </c>
      <c r="AW879" s="234" t="s">
        <v>29</v>
      </c>
      <c r="AX879" s="234" t="s">
        <v>73</v>
      </c>
      <c r="AY879" s="245" t="s">
        <v>137</v>
      </c>
    </row>
    <row r="880" s="222" customFormat="true" ht="12.8" hidden="false" customHeight="false" outlineLevel="0" collapsed="false">
      <c r="B880" s="223"/>
      <c r="C880" s="224"/>
      <c r="D880" s="225" t="s">
        <v>151</v>
      </c>
      <c r="E880" s="226"/>
      <c r="F880" s="227" t="s">
        <v>159</v>
      </c>
      <c r="G880" s="224"/>
      <c r="H880" s="226"/>
      <c r="I880" s="228"/>
      <c r="J880" s="224"/>
      <c r="K880" s="224"/>
      <c r="L880" s="229"/>
      <c r="M880" s="230"/>
      <c r="N880" s="231"/>
      <c r="O880" s="231"/>
      <c r="P880" s="231"/>
      <c r="Q880" s="231"/>
      <c r="R880" s="231"/>
      <c r="S880" s="231"/>
      <c r="T880" s="232"/>
      <c r="AT880" s="233" t="s">
        <v>151</v>
      </c>
      <c r="AU880" s="233" t="s">
        <v>145</v>
      </c>
      <c r="AV880" s="222" t="s">
        <v>81</v>
      </c>
      <c r="AW880" s="222" t="s">
        <v>29</v>
      </c>
      <c r="AX880" s="222" t="s">
        <v>73</v>
      </c>
      <c r="AY880" s="233" t="s">
        <v>137</v>
      </c>
    </row>
    <row r="881" s="234" customFormat="true" ht="12.8" hidden="false" customHeight="false" outlineLevel="0" collapsed="false">
      <c r="B881" s="235"/>
      <c r="C881" s="236"/>
      <c r="D881" s="225" t="s">
        <v>151</v>
      </c>
      <c r="E881" s="237"/>
      <c r="F881" s="238" t="s">
        <v>1258</v>
      </c>
      <c r="G881" s="236"/>
      <c r="H881" s="239" t="n">
        <v>10.86</v>
      </c>
      <c r="I881" s="240"/>
      <c r="J881" s="236"/>
      <c r="K881" s="236"/>
      <c r="L881" s="241"/>
      <c r="M881" s="242"/>
      <c r="N881" s="243"/>
      <c r="O881" s="243"/>
      <c r="P881" s="243"/>
      <c r="Q881" s="243"/>
      <c r="R881" s="243"/>
      <c r="S881" s="243"/>
      <c r="T881" s="244"/>
      <c r="AT881" s="245" t="s">
        <v>151</v>
      </c>
      <c r="AU881" s="245" t="s">
        <v>145</v>
      </c>
      <c r="AV881" s="234" t="s">
        <v>145</v>
      </c>
      <c r="AW881" s="234" t="s">
        <v>29</v>
      </c>
      <c r="AX881" s="234" t="s">
        <v>73</v>
      </c>
      <c r="AY881" s="245" t="s">
        <v>137</v>
      </c>
    </row>
    <row r="882" s="246" customFormat="true" ht="12.8" hidden="false" customHeight="false" outlineLevel="0" collapsed="false">
      <c r="B882" s="247"/>
      <c r="C882" s="248"/>
      <c r="D882" s="225" t="s">
        <v>151</v>
      </c>
      <c r="E882" s="249"/>
      <c r="F882" s="250" t="s">
        <v>168</v>
      </c>
      <c r="G882" s="248"/>
      <c r="H882" s="251" t="n">
        <v>20.21</v>
      </c>
      <c r="I882" s="252"/>
      <c r="J882" s="248"/>
      <c r="K882" s="248"/>
      <c r="L882" s="253"/>
      <c r="M882" s="254"/>
      <c r="N882" s="255"/>
      <c r="O882" s="255"/>
      <c r="P882" s="255"/>
      <c r="Q882" s="255"/>
      <c r="R882" s="255"/>
      <c r="S882" s="255"/>
      <c r="T882" s="256"/>
      <c r="AT882" s="257" t="s">
        <v>151</v>
      </c>
      <c r="AU882" s="257" t="s">
        <v>145</v>
      </c>
      <c r="AV882" s="246" t="s">
        <v>144</v>
      </c>
      <c r="AW882" s="246" t="s">
        <v>29</v>
      </c>
      <c r="AX882" s="246" t="s">
        <v>81</v>
      </c>
      <c r="AY882" s="257" t="s">
        <v>137</v>
      </c>
    </row>
    <row r="883" s="234" customFormat="true" ht="12.8" hidden="false" customHeight="false" outlineLevel="0" collapsed="false">
      <c r="B883" s="235"/>
      <c r="C883" s="236"/>
      <c r="D883" s="225" t="s">
        <v>151</v>
      </c>
      <c r="E883" s="236"/>
      <c r="F883" s="238" t="s">
        <v>1259</v>
      </c>
      <c r="G883" s="236"/>
      <c r="H883" s="239" t="n">
        <v>21.827</v>
      </c>
      <c r="I883" s="240"/>
      <c r="J883" s="236"/>
      <c r="K883" s="236"/>
      <c r="L883" s="241"/>
      <c r="M883" s="242"/>
      <c r="N883" s="243"/>
      <c r="O883" s="243"/>
      <c r="P883" s="243"/>
      <c r="Q883" s="243"/>
      <c r="R883" s="243"/>
      <c r="S883" s="243"/>
      <c r="T883" s="244"/>
      <c r="AT883" s="245" t="s">
        <v>151</v>
      </c>
      <c r="AU883" s="245" t="s">
        <v>145</v>
      </c>
      <c r="AV883" s="234" t="s">
        <v>145</v>
      </c>
      <c r="AW883" s="234" t="s">
        <v>3</v>
      </c>
      <c r="AX883" s="234" t="s">
        <v>81</v>
      </c>
      <c r="AY883" s="245" t="s">
        <v>137</v>
      </c>
    </row>
    <row r="884" s="31" customFormat="true" ht="24.15" hidden="false" customHeight="true" outlineLevel="0" collapsed="false">
      <c r="A884" s="24"/>
      <c r="B884" s="25"/>
      <c r="C884" s="208" t="s">
        <v>1260</v>
      </c>
      <c r="D884" s="208" t="s">
        <v>140</v>
      </c>
      <c r="E884" s="209" t="s">
        <v>1261</v>
      </c>
      <c r="F884" s="210" t="s">
        <v>1262</v>
      </c>
      <c r="G884" s="211" t="s">
        <v>143</v>
      </c>
      <c r="H884" s="212" t="n">
        <v>2</v>
      </c>
      <c r="I884" s="213"/>
      <c r="J884" s="214" t="n">
        <f aca="false">ROUND(I884*H884,1)</f>
        <v>0</v>
      </c>
      <c r="K884" s="215"/>
      <c r="L884" s="30"/>
      <c r="M884" s="216"/>
      <c r="N884" s="217" t="s">
        <v>39</v>
      </c>
      <c r="O884" s="74"/>
      <c r="P884" s="218" t="n">
        <f aca="false">O884*H884</f>
        <v>0</v>
      </c>
      <c r="Q884" s="218" t="n">
        <v>7E-005</v>
      </c>
      <c r="R884" s="218" t="n">
        <f aca="false">Q884*H884</f>
        <v>0.00014</v>
      </c>
      <c r="S884" s="218" t="n">
        <v>0</v>
      </c>
      <c r="T884" s="219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20" t="s">
        <v>231</v>
      </c>
      <c r="AT884" s="220" t="s">
        <v>140</v>
      </c>
      <c r="AU884" s="220" t="s">
        <v>145</v>
      </c>
      <c r="AY884" s="3" t="s">
        <v>137</v>
      </c>
      <c r="BE884" s="221" t="n">
        <f aca="false">IF(N884="základní",J884,0)</f>
        <v>0</v>
      </c>
      <c r="BF884" s="221" t="n">
        <f aca="false">IF(N884="snížená",J884,0)</f>
        <v>0</v>
      </c>
      <c r="BG884" s="221" t="n">
        <f aca="false">IF(N884="zákl. přenesená",J884,0)</f>
        <v>0</v>
      </c>
      <c r="BH884" s="221" t="n">
        <f aca="false">IF(N884="sníž. přenesená",J884,0)</f>
        <v>0</v>
      </c>
      <c r="BI884" s="221" t="n">
        <f aca="false">IF(N884="nulová",J884,0)</f>
        <v>0</v>
      </c>
      <c r="BJ884" s="3" t="s">
        <v>145</v>
      </c>
      <c r="BK884" s="221" t="n">
        <f aca="false">ROUND(I884*H884,1)</f>
        <v>0</v>
      </c>
      <c r="BL884" s="3" t="s">
        <v>231</v>
      </c>
      <c r="BM884" s="220" t="s">
        <v>1263</v>
      </c>
    </row>
    <row r="885" s="31" customFormat="true" ht="21.75" hidden="false" customHeight="true" outlineLevel="0" collapsed="false">
      <c r="A885" s="24"/>
      <c r="B885" s="25"/>
      <c r="C885" s="258" t="s">
        <v>1264</v>
      </c>
      <c r="D885" s="258" t="s">
        <v>232</v>
      </c>
      <c r="E885" s="259" t="s">
        <v>1265</v>
      </c>
      <c r="F885" s="260" t="s">
        <v>1266</v>
      </c>
      <c r="G885" s="261" t="s">
        <v>149</v>
      </c>
      <c r="H885" s="262" t="n">
        <v>2.2</v>
      </c>
      <c r="I885" s="263"/>
      <c r="J885" s="264" t="n">
        <f aca="false">ROUND(I885*H885,1)</f>
        <v>0</v>
      </c>
      <c r="K885" s="265"/>
      <c r="L885" s="266"/>
      <c r="M885" s="267"/>
      <c r="N885" s="268" t="s">
        <v>39</v>
      </c>
      <c r="O885" s="74"/>
      <c r="P885" s="218" t="n">
        <f aca="false">O885*H885</f>
        <v>0</v>
      </c>
      <c r="Q885" s="218" t="n">
        <v>0.01617</v>
      </c>
      <c r="R885" s="218" t="n">
        <f aca="false">Q885*H885</f>
        <v>0.035574</v>
      </c>
      <c r="S885" s="218" t="n">
        <v>0</v>
      </c>
      <c r="T885" s="219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20" t="s">
        <v>317</v>
      </c>
      <c r="AT885" s="220" t="s">
        <v>232</v>
      </c>
      <c r="AU885" s="220" t="s">
        <v>145</v>
      </c>
      <c r="AY885" s="3" t="s">
        <v>137</v>
      </c>
      <c r="BE885" s="221" t="n">
        <f aca="false">IF(N885="základní",J885,0)</f>
        <v>0</v>
      </c>
      <c r="BF885" s="221" t="n">
        <f aca="false">IF(N885="snížená",J885,0)</f>
        <v>0</v>
      </c>
      <c r="BG885" s="221" t="n">
        <f aca="false">IF(N885="zákl. přenesená",J885,0)</f>
        <v>0</v>
      </c>
      <c r="BH885" s="221" t="n">
        <f aca="false">IF(N885="sníž. přenesená",J885,0)</f>
        <v>0</v>
      </c>
      <c r="BI885" s="221" t="n">
        <f aca="false">IF(N885="nulová",J885,0)</f>
        <v>0</v>
      </c>
      <c r="BJ885" s="3" t="s">
        <v>145</v>
      </c>
      <c r="BK885" s="221" t="n">
        <f aca="false">ROUND(I885*H885,1)</f>
        <v>0</v>
      </c>
      <c r="BL885" s="3" t="s">
        <v>231</v>
      </c>
      <c r="BM885" s="220" t="s">
        <v>1267</v>
      </c>
    </row>
    <row r="886" s="234" customFormat="true" ht="12.8" hidden="false" customHeight="false" outlineLevel="0" collapsed="false">
      <c r="B886" s="235"/>
      <c r="C886" s="236"/>
      <c r="D886" s="225" t="s">
        <v>151</v>
      </c>
      <c r="E886" s="236"/>
      <c r="F886" s="238" t="s">
        <v>1268</v>
      </c>
      <c r="G886" s="236"/>
      <c r="H886" s="239" t="n">
        <v>2.2</v>
      </c>
      <c r="I886" s="240"/>
      <c r="J886" s="236"/>
      <c r="K886" s="236"/>
      <c r="L886" s="241"/>
      <c r="M886" s="242"/>
      <c r="N886" s="243"/>
      <c r="O886" s="243"/>
      <c r="P886" s="243"/>
      <c r="Q886" s="243"/>
      <c r="R886" s="243"/>
      <c r="S886" s="243"/>
      <c r="T886" s="244"/>
      <c r="AT886" s="245" t="s">
        <v>151</v>
      </c>
      <c r="AU886" s="245" t="s">
        <v>145</v>
      </c>
      <c r="AV886" s="234" t="s">
        <v>145</v>
      </c>
      <c r="AW886" s="234" t="s">
        <v>3</v>
      </c>
      <c r="AX886" s="234" t="s">
        <v>81</v>
      </c>
      <c r="AY886" s="245" t="s">
        <v>137</v>
      </c>
    </row>
    <row r="887" s="31" customFormat="true" ht="21.75" hidden="false" customHeight="true" outlineLevel="0" collapsed="false">
      <c r="A887" s="24"/>
      <c r="B887" s="25"/>
      <c r="C887" s="208" t="s">
        <v>1269</v>
      </c>
      <c r="D887" s="208" t="s">
        <v>140</v>
      </c>
      <c r="E887" s="209" t="s">
        <v>1270</v>
      </c>
      <c r="F887" s="210" t="s">
        <v>1271</v>
      </c>
      <c r="G887" s="211" t="s">
        <v>149</v>
      </c>
      <c r="H887" s="212" t="n">
        <v>2</v>
      </c>
      <c r="I887" s="213"/>
      <c r="J887" s="214" t="n">
        <f aca="false">ROUND(I887*H887,1)</f>
        <v>0</v>
      </c>
      <c r="K887" s="215"/>
      <c r="L887" s="30"/>
      <c r="M887" s="216"/>
      <c r="N887" s="217" t="s">
        <v>39</v>
      </c>
      <c r="O887" s="74"/>
      <c r="P887" s="218" t="n">
        <f aca="false">O887*H887</f>
        <v>0</v>
      </c>
      <c r="Q887" s="218" t="n">
        <v>0</v>
      </c>
      <c r="R887" s="218" t="n">
        <f aca="false">Q887*H887</f>
        <v>0</v>
      </c>
      <c r="S887" s="218" t="n">
        <v>0.015</v>
      </c>
      <c r="T887" s="219" t="n">
        <f aca="false">S887*H887</f>
        <v>0.03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20" t="s">
        <v>231</v>
      </c>
      <c r="AT887" s="220" t="s">
        <v>140</v>
      </c>
      <c r="AU887" s="220" t="s">
        <v>145</v>
      </c>
      <c r="AY887" s="3" t="s">
        <v>137</v>
      </c>
      <c r="BE887" s="221" t="n">
        <f aca="false">IF(N887="základní",J887,0)</f>
        <v>0</v>
      </c>
      <c r="BF887" s="221" t="n">
        <f aca="false">IF(N887="snížená",J887,0)</f>
        <v>0</v>
      </c>
      <c r="BG887" s="221" t="n">
        <f aca="false">IF(N887="zákl. přenesená",J887,0)</f>
        <v>0</v>
      </c>
      <c r="BH887" s="221" t="n">
        <f aca="false">IF(N887="sníž. přenesená",J887,0)</f>
        <v>0</v>
      </c>
      <c r="BI887" s="221" t="n">
        <f aca="false">IF(N887="nulová",J887,0)</f>
        <v>0</v>
      </c>
      <c r="BJ887" s="3" t="s">
        <v>145</v>
      </c>
      <c r="BK887" s="221" t="n">
        <f aca="false">ROUND(I887*H887,1)</f>
        <v>0</v>
      </c>
      <c r="BL887" s="3" t="s">
        <v>231</v>
      </c>
      <c r="BM887" s="220" t="s">
        <v>1272</v>
      </c>
    </row>
    <row r="888" s="31" customFormat="true" ht="24.15" hidden="false" customHeight="true" outlineLevel="0" collapsed="false">
      <c r="A888" s="24"/>
      <c r="B888" s="25"/>
      <c r="C888" s="208" t="s">
        <v>1273</v>
      </c>
      <c r="D888" s="208" t="s">
        <v>140</v>
      </c>
      <c r="E888" s="209" t="s">
        <v>1274</v>
      </c>
      <c r="F888" s="210" t="s">
        <v>1275</v>
      </c>
      <c r="G888" s="211" t="s">
        <v>149</v>
      </c>
      <c r="H888" s="212" t="n">
        <v>37.235</v>
      </c>
      <c r="I888" s="213"/>
      <c r="J888" s="214" t="n">
        <f aca="false">ROUND(I888*H888,1)</f>
        <v>0</v>
      </c>
      <c r="K888" s="215"/>
      <c r="L888" s="30"/>
      <c r="M888" s="216"/>
      <c r="N888" s="217" t="s">
        <v>39</v>
      </c>
      <c r="O888" s="74"/>
      <c r="P888" s="218" t="n">
        <f aca="false">O888*H888</f>
        <v>0</v>
      </c>
      <c r="Q888" s="218" t="n">
        <v>8E-005</v>
      </c>
      <c r="R888" s="218" t="n">
        <f aca="false">Q888*H888</f>
        <v>0.0029788</v>
      </c>
      <c r="S888" s="218" t="n">
        <v>0</v>
      </c>
      <c r="T888" s="219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20" t="s">
        <v>231</v>
      </c>
      <c r="AT888" s="220" t="s">
        <v>140</v>
      </c>
      <c r="AU888" s="220" t="s">
        <v>145</v>
      </c>
      <c r="AY888" s="3" t="s">
        <v>137</v>
      </c>
      <c r="BE888" s="221" t="n">
        <f aca="false">IF(N888="základní",J888,0)</f>
        <v>0</v>
      </c>
      <c r="BF888" s="221" t="n">
        <f aca="false">IF(N888="snížená",J888,0)</f>
        <v>0</v>
      </c>
      <c r="BG888" s="221" t="n">
        <f aca="false">IF(N888="zákl. přenesená",J888,0)</f>
        <v>0</v>
      </c>
      <c r="BH888" s="221" t="n">
        <f aca="false">IF(N888="sníž. přenesená",J888,0)</f>
        <v>0</v>
      </c>
      <c r="BI888" s="221" t="n">
        <f aca="false">IF(N888="nulová",J888,0)</f>
        <v>0</v>
      </c>
      <c r="BJ888" s="3" t="s">
        <v>145</v>
      </c>
      <c r="BK888" s="221" t="n">
        <f aca="false">ROUND(I888*H888,1)</f>
        <v>0</v>
      </c>
      <c r="BL888" s="3" t="s">
        <v>231</v>
      </c>
      <c r="BM888" s="220" t="s">
        <v>1276</v>
      </c>
    </row>
    <row r="889" s="222" customFormat="true" ht="12.8" hidden="false" customHeight="false" outlineLevel="0" collapsed="false">
      <c r="B889" s="223"/>
      <c r="C889" s="224"/>
      <c r="D889" s="225" t="s">
        <v>151</v>
      </c>
      <c r="E889" s="226"/>
      <c r="F889" s="227" t="s">
        <v>242</v>
      </c>
      <c r="G889" s="224"/>
      <c r="H889" s="226"/>
      <c r="I889" s="228"/>
      <c r="J889" s="224"/>
      <c r="K889" s="224"/>
      <c r="L889" s="229"/>
      <c r="M889" s="230"/>
      <c r="N889" s="231"/>
      <c r="O889" s="231"/>
      <c r="P889" s="231"/>
      <c r="Q889" s="231"/>
      <c r="R889" s="231"/>
      <c r="S889" s="231"/>
      <c r="T889" s="232"/>
      <c r="AT889" s="233" t="s">
        <v>151</v>
      </c>
      <c r="AU889" s="233" t="s">
        <v>145</v>
      </c>
      <c r="AV889" s="222" t="s">
        <v>81</v>
      </c>
      <c r="AW889" s="222" t="s">
        <v>29</v>
      </c>
      <c r="AX889" s="222" t="s">
        <v>73</v>
      </c>
      <c r="AY889" s="233" t="s">
        <v>137</v>
      </c>
    </row>
    <row r="890" s="234" customFormat="true" ht="12.8" hidden="false" customHeight="false" outlineLevel="0" collapsed="false">
      <c r="B890" s="235"/>
      <c r="C890" s="236"/>
      <c r="D890" s="225" t="s">
        <v>151</v>
      </c>
      <c r="E890" s="237"/>
      <c r="F890" s="238" t="s">
        <v>243</v>
      </c>
      <c r="G890" s="236"/>
      <c r="H890" s="239" t="n">
        <v>18.099</v>
      </c>
      <c r="I890" s="240"/>
      <c r="J890" s="236"/>
      <c r="K890" s="236"/>
      <c r="L890" s="241"/>
      <c r="M890" s="242"/>
      <c r="N890" s="243"/>
      <c r="O890" s="243"/>
      <c r="P890" s="243"/>
      <c r="Q890" s="243"/>
      <c r="R890" s="243"/>
      <c r="S890" s="243"/>
      <c r="T890" s="244"/>
      <c r="AT890" s="245" t="s">
        <v>151</v>
      </c>
      <c r="AU890" s="245" t="s">
        <v>145</v>
      </c>
      <c r="AV890" s="234" t="s">
        <v>145</v>
      </c>
      <c r="AW890" s="234" t="s">
        <v>29</v>
      </c>
      <c r="AX890" s="234" t="s">
        <v>73</v>
      </c>
      <c r="AY890" s="245" t="s">
        <v>137</v>
      </c>
    </row>
    <row r="891" s="222" customFormat="true" ht="12.8" hidden="false" customHeight="false" outlineLevel="0" collapsed="false">
      <c r="B891" s="223"/>
      <c r="C891" s="224"/>
      <c r="D891" s="225" t="s">
        <v>151</v>
      </c>
      <c r="E891" s="226"/>
      <c r="F891" s="227" t="s">
        <v>244</v>
      </c>
      <c r="G891" s="224"/>
      <c r="H891" s="226"/>
      <c r="I891" s="228"/>
      <c r="J891" s="224"/>
      <c r="K891" s="224"/>
      <c r="L891" s="229"/>
      <c r="M891" s="230"/>
      <c r="N891" s="231"/>
      <c r="O891" s="231"/>
      <c r="P891" s="231"/>
      <c r="Q891" s="231"/>
      <c r="R891" s="231"/>
      <c r="S891" s="231"/>
      <c r="T891" s="232"/>
      <c r="AT891" s="233" t="s">
        <v>151</v>
      </c>
      <c r="AU891" s="233" t="s">
        <v>145</v>
      </c>
      <c r="AV891" s="222" t="s">
        <v>81</v>
      </c>
      <c r="AW891" s="222" t="s">
        <v>29</v>
      </c>
      <c r="AX891" s="222" t="s">
        <v>73</v>
      </c>
      <c r="AY891" s="233" t="s">
        <v>137</v>
      </c>
    </row>
    <row r="892" s="234" customFormat="true" ht="12.8" hidden="false" customHeight="false" outlineLevel="0" collapsed="false">
      <c r="B892" s="235"/>
      <c r="C892" s="236"/>
      <c r="D892" s="225" t="s">
        <v>151</v>
      </c>
      <c r="E892" s="237"/>
      <c r="F892" s="238" t="s">
        <v>245</v>
      </c>
      <c r="G892" s="236"/>
      <c r="H892" s="239" t="n">
        <v>19.136</v>
      </c>
      <c r="I892" s="240"/>
      <c r="J892" s="236"/>
      <c r="K892" s="236"/>
      <c r="L892" s="241"/>
      <c r="M892" s="242"/>
      <c r="N892" s="243"/>
      <c r="O892" s="243"/>
      <c r="P892" s="243"/>
      <c r="Q892" s="243"/>
      <c r="R892" s="243"/>
      <c r="S892" s="243"/>
      <c r="T892" s="244"/>
      <c r="AT892" s="245" t="s">
        <v>151</v>
      </c>
      <c r="AU892" s="245" t="s">
        <v>145</v>
      </c>
      <c r="AV892" s="234" t="s">
        <v>145</v>
      </c>
      <c r="AW892" s="234" t="s">
        <v>29</v>
      </c>
      <c r="AX892" s="234" t="s">
        <v>73</v>
      </c>
      <c r="AY892" s="245" t="s">
        <v>137</v>
      </c>
    </row>
    <row r="893" s="246" customFormat="true" ht="12.8" hidden="false" customHeight="false" outlineLevel="0" collapsed="false">
      <c r="B893" s="247"/>
      <c r="C893" s="248"/>
      <c r="D893" s="225" t="s">
        <v>151</v>
      </c>
      <c r="E893" s="249"/>
      <c r="F893" s="250" t="s">
        <v>168</v>
      </c>
      <c r="G893" s="248"/>
      <c r="H893" s="251" t="n">
        <v>37.235</v>
      </c>
      <c r="I893" s="252"/>
      <c r="J893" s="248"/>
      <c r="K893" s="248"/>
      <c r="L893" s="253"/>
      <c r="M893" s="254"/>
      <c r="N893" s="255"/>
      <c r="O893" s="255"/>
      <c r="P893" s="255"/>
      <c r="Q893" s="255"/>
      <c r="R893" s="255"/>
      <c r="S893" s="255"/>
      <c r="T893" s="256"/>
      <c r="AT893" s="257" t="s">
        <v>151</v>
      </c>
      <c r="AU893" s="257" t="s">
        <v>145</v>
      </c>
      <c r="AV893" s="246" t="s">
        <v>144</v>
      </c>
      <c r="AW893" s="246" t="s">
        <v>29</v>
      </c>
      <c r="AX893" s="246" t="s">
        <v>81</v>
      </c>
      <c r="AY893" s="257" t="s">
        <v>137</v>
      </c>
    </row>
    <row r="894" s="31" customFormat="true" ht="16.5" hidden="false" customHeight="true" outlineLevel="0" collapsed="false">
      <c r="A894" s="24"/>
      <c r="B894" s="25"/>
      <c r="C894" s="208" t="s">
        <v>1277</v>
      </c>
      <c r="D894" s="208" t="s">
        <v>140</v>
      </c>
      <c r="E894" s="209" t="s">
        <v>1278</v>
      </c>
      <c r="F894" s="210" t="s">
        <v>1279</v>
      </c>
      <c r="G894" s="211" t="s">
        <v>149</v>
      </c>
      <c r="H894" s="212" t="n">
        <v>37.235</v>
      </c>
      <c r="I894" s="213"/>
      <c r="J894" s="214" t="n">
        <f aca="false">ROUND(I894*H894,1)</f>
        <v>0</v>
      </c>
      <c r="K894" s="215"/>
      <c r="L894" s="30"/>
      <c r="M894" s="216"/>
      <c r="N894" s="217" t="s">
        <v>39</v>
      </c>
      <c r="O894" s="74"/>
      <c r="P894" s="218" t="n">
        <f aca="false">O894*H894</f>
        <v>0</v>
      </c>
      <c r="Q894" s="218" t="n">
        <v>1E-005</v>
      </c>
      <c r="R894" s="218" t="n">
        <f aca="false">Q894*H894</f>
        <v>0.00037235</v>
      </c>
      <c r="S894" s="218" t="n">
        <v>0</v>
      </c>
      <c r="T894" s="219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20" t="s">
        <v>231</v>
      </c>
      <c r="AT894" s="220" t="s">
        <v>140</v>
      </c>
      <c r="AU894" s="220" t="s">
        <v>145</v>
      </c>
      <c r="AY894" s="3" t="s">
        <v>137</v>
      </c>
      <c r="BE894" s="221" t="n">
        <f aca="false">IF(N894="základní",J894,0)</f>
        <v>0</v>
      </c>
      <c r="BF894" s="221" t="n">
        <f aca="false">IF(N894="snížená",J894,0)</f>
        <v>0</v>
      </c>
      <c r="BG894" s="221" t="n">
        <f aca="false">IF(N894="zákl. přenesená",J894,0)</f>
        <v>0</v>
      </c>
      <c r="BH894" s="221" t="n">
        <f aca="false">IF(N894="sníž. přenesená",J894,0)</f>
        <v>0</v>
      </c>
      <c r="BI894" s="221" t="n">
        <f aca="false">IF(N894="nulová",J894,0)</f>
        <v>0</v>
      </c>
      <c r="BJ894" s="3" t="s">
        <v>145</v>
      </c>
      <c r="BK894" s="221" t="n">
        <f aca="false">ROUND(I894*H894,1)</f>
        <v>0</v>
      </c>
      <c r="BL894" s="3" t="s">
        <v>231</v>
      </c>
      <c r="BM894" s="220" t="s">
        <v>1280</v>
      </c>
    </row>
    <row r="895" s="222" customFormat="true" ht="12.8" hidden="false" customHeight="false" outlineLevel="0" collapsed="false">
      <c r="B895" s="223"/>
      <c r="C895" s="224"/>
      <c r="D895" s="225" t="s">
        <v>151</v>
      </c>
      <c r="E895" s="226"/>
      <c r="F895" s="227" t="s">
        <v>242</v>
      </c>
      <c r="G895" s="224"/>
      <c r="H895" s="226"/>
      <c r="I895" s="228"/>
      <c r="J895" s="224"/>
      <c r="K895" s="224"/>
      <c r="L895" s="229"/>
      <c r="M895" s="230"/>
      <c r="N895" s="231"/>
      <c r="O895" s="231"/>
      <c r="P895" s="231"/>
      <c r="Q895" s="231"/>
      <c r="R895" s="231"/>
      <c r="S895" s="231"/>
      <c r="T895" s="232"/>
      <c r="AT895" s="233" t="s">
        <v>151</v>
      </c>
      <c r="AU895" s="233" t="s">
        <v>145</v>
      </c>
      <c r="AV895" s="222" t="s">
        <v>81</v>
      </c>
      <c r="AW895" s="222" t="s">
        <v>29</v>
      </c>
      <c r="AX895" s="222" t="s">
        <v>73</v>
      </c>
      <c r="AY895" s="233" t="s">
        <v>137</v>
      </c>
    </row>
    <row r="896" s="234" customFormat="true" ht="12.8" hidden="false" customHeight="false" outlineLevel="0" collapsed="false">
      <c r="B896" s="235"/>
      <c r="C896" s="236"/>
      <c r="D896" s="225" t="s">
        <v>151</v>
      </c>
      <c r="E896" s="237"/>
      <c r="F896" s="238" t="s">
        <v>243</v>
      </c>
      <c r="G896" s="236"/>
      <c r="H896" s="239" t="n">
        <v>18.099</v>
      </c>
      <c r="I896" s="240"/>
      <c r="J896" s="236"/>
      <c r="K896" s="236"/>
      <c r="L896" s="241"/>
      <c r="M896" s="242"/>
      <c r="N896" s="243"/>
      <c r="O896" s="243"/>
      <c r="P896" s="243"/>
      <c r="Q896" s="243"/>
      <c r="R896" s="243"/>
      <c r="S896" s="243"/>
      <c r="T896" s="244"/>
      <c r="AT896" s="245" t="s">
        <v>151</v>
      </c>
      <c r="AU896" s="245" t="s">
        <v>145</v>
      </c>
      <c r="AV896" s="234" t="s">
        <v>145</v>
      </c>
      <c r="AW896" s="234" t="s">
        <v>29</v>
      </c>
      <c r="AX896" s="234" t="s">
        <v>73</v>
      </c>
      <c r="AY896" s="245" t="s">
        <v>137</v>
      </c>
    </row>
    <row r="897" s="222" customFormat="true" ht="12.8" hidden="false" customHeight="false" outlineLevel="0" collapsed="false">
      <c r="B897" s="223"/>
      <c r="C897" s="224"/>
      <c r="D897" s="225" t="s">
        <v>151</v>
      </c>
      <c r="E897" s="226"/>
      <c r="F897" s="227" t="s">
        <v>244</v>
      </c>
      <c r="G897" s="224"/>
      <c r="H897" s="226"/>
      <c r="I897" s="228"/>
      <c r="J897" s="224"/>
      <c r="K897" s="224"/>
      <c r="L897" s="229"/>
      <c r="M897" s="230"/>
      <c r="N897" s="231"/>
      <c r="O897" s="231"/>
      <c r="P897" s="231"/>
      <c r="Q897" s="231"/>
      <c r="R897" s="231"/>
      <c r="S897" s="231"/>
      <c r="T897" s="232"/>
      <c r="AT897" s="233" t="s">
        <v>151</v>
      </c>
      <c r="AU897" s="233" t="s">
        <v>145</v>
      </c>
      <c r="AV897" s="222" t="s">
        <v>81</v>
      </c>
      <c r="AW897" s="222" t="s">
        <v>29</v>
      </c>
      <c r="AX897" s="222" t="s">
        <v>73</v>
      </c>
      <c r="AY897" s="233" t="s">
        <v>137</v>
      </c>
    </row>
    <row r="898" s="234" customFormat="true" ht="12.8" hidden="false" customHeight="false" outlineLevel="0" collapsed="false">
      <c r="B898" s="235"/>
      <c r="C898" s="236"/>
      <c r="D898" s="225" t="s">
        <v>151</v>
      </c>
      <c r="E898" s="237"/>
      <c r="F898" s="238" t="s">
        <v>245</v>
      </c>
      <c r="G898" s="236"/>
      <c r="H898" s="239" t="n">
        <v>19.136</v>
      </c>
      <c r="I898" s="240"/>
      <c r="J898" s="236"/>
      <c r="K898" s="236"/>
      <c r="L898" s="241"/>
      <c r="M898" s="242"/>
      <c r="N898" s="243"/>
      <c r="O898" s="243"/>
      <c r="P898" s="243"/>
      <c r="Q898" s="243"/>
      <c r="R898" s="243"/>
      <c r="S898" s="243"/>
      <c r="T898" s="244"/>
      <c r="AT898" s="245" t="s">
        <v>151</v>
      </c>
      <c r="AU898" s="245" t="s">
        <v>145</v>
      </c>
      <c r="AV898" s="234" t="s">
        <v>145</v>
      </c>
      <c r="AW898" s="234" t="s">
        <v>29</v>
      </c>
      <c r="AX898" s="234" t="s">
        <v>73</v>
      </c>
      <c r="AY898" s="245" t="s">
        <v>137</v>
      </c>
    </row>
    <row r="899" s="246" customFormat="true" ht="12.8" hidden="false" customHeight="false" outlineLevel="0" collapsed="false">
      <c r="B899" s="247"/>
      <c r="C899" s="248"/>
      <c r="D899" s="225" t="s">
        <v>151</v>
      </c>
      <c r="E899" s="249"/>
      <c r="F899" s="250" t="s">
        <v>168</v>
      </c>
      <c r="G899" s="248"/>
      <c r="H899" s="251" t="n">
        <v>37.235</v>
      </c>
      <c r="I899" s="252"/>
      <c r="J899" s="248"/>
      <c r="K899" s="248"/>
      <c r="L899" s="253"/>
      <c r="M899" s="254"/>
      <c r="N899" s="255"/>
      <c r="O899" s="255"/>
      <c r="P899" s="255"/>
      <c r="Q899" s="255"/>
      <c r="R899" s="255"/>
      <c r="S899" s="255"/>
      <c r="T899" s="256"/>
      <c r="AT899" s="257" t="s">
        <v>151</v>
      </c>
      <c r="AU899" s="257" t="s">
        <v>145</v>
      </c>
      <c r="AV899" s="246" t="s">
        <v>144</v>
      </c>
      <c r="AW899" s="246" t="s">
        <v>29</v>
      </c>
      <c r="AX899" s="246" t="s">
        <v>81</v>
      </c>
      <c r="AY899" s="257" t="s">
        <v>137</v>
      </c>
    </row>
    <row r="900" s="31" customFormat="true" ht="16.5" hidden="false" customHeight="true" outlineLevel="0" collapsed="false">
      <c r="A900" s="24"/>
      <c r="B900" s="25"/>
      <c r="C900" s="208" t="s">
        <v>1281</v>
      </c>
      <c r="D900" s="208" t="s">
        <v>140</v>
      </c>
      <c r="E900" s="209" t="s">
        <v>1282</v>
      </c>
      <c r="F900" s="210" t="s">
        <v>1283</v>
      </c>
      <c r="G900" s="211" t="s">
        <v>149</v>
      </c>
      <c r="H900" s="212" t="n">
        <v>37.235</v>
      </c>
      <c r="I900" s="213"/>
      <c r="J900" s="214" t="n">
        <f aca="false">ROUND(I900*H900,1)</f>
        <v>0</v>
      </c>
      <c r="K900" s="215"/>
      <c r="L900" s="30"/>
      <c r="M900" s="216"/>
      <c r="N900" s="217" t="s">
        <v>39</v>
      </c>
      <c r="O900" s="74"/>
      <c r="P900" s="218" t="n">
        <f aca="false">O900*H900</f>
        <v>0</v>
      </c>
      <c r="Q900" s="218" t="n">
        <v>1E-005</v>
      </c>
      <c r="R900" s="218" t="n">
        <f aca="false">Q900*H900</f>
        <v>0.00037235</v>
      </c>
      <c r="S900" s="218" t="n">
        <v>0</v>
      </c>
      <c r="T900" s="219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20" t="s">
        <v>231</v>
      </c>
      <c r="AT900" s="220" t="s">
        <v>140</v>
      </c>
      <c r="AU900" s="220" t="s">
        <v>145</v>
      </c>
      <c r="AY900" s="3" t="s">
        <v>137</v>
      </c>
      <c r="BE900" s="221" t="n">
        <f aca="false">IF(N900="základní",J900,0)</f>
        <v>0</v>
      </c>
      <c r="BF900" s="221" t="n">
        <f aca="false">IF(N900="snížená",J900,0)</f>
        <v>0</v>
      </c>
      <c r="BG900" s="221" t="n">
        <f aca="false">IF(N900="zákl. přenesená",J900,0)</f>
        <v>0</v>
      </c>
      <c r="BH900" s="221" t="n">
        <f aca="false">IF(N900="sníž. přenesená",J900,0)</f>
        <v>0</v>
      </c>
      <c r="BI900" s="221" t="n">
        <f aca="false">IF(N900="nulová",J900,0)</f>
        <v>0</v>
      </c>
      <c r="BJ900" s="3" t="s">
        <v>145</v>
      </c>
      <c r="BK900" s="221" t="n">
        <f aca="false">ROUND(I900*H900,1)</f>
        <v>0</v>
      </c>
      <c r="BL900" s="3" t="s">
        <v>231</v>
      </c>
      <c r="BM900" s="220" t="s">
        <v>1284</v>
      </c>
    </row>
    <row r="901" s="222" customFormat="true" ht="12.8" hidden="false" customHeight="false" outlineLevel="0" collapsed="false">
      <c r="B901" s="223"/>
      <c r="C901" s="224"/>
      <c r="D901" s="225" t="s">
        <v>151</v>
      </c>
      <c r="E901" s="226"/>
      <c r="F901" s="227" t="s">
        <v>242</v>
      </c>
      <c r="G901" s="224"/>
      <c r="H901" s="226"/>
      <c r="I901" s="228"/>
      <c r="J901" s="224"/>
      <c r="K901" s="224"/>
      <c r="L901" s="229"/>
      <c r="M901" s="230"/>
      <c r="N901" s="231"/>
      <c r="O901" s="231"/>
      <c r="P901" s="231"/>
      <c r="Q901" s="231"/>
      <c r="R901" s="231"/>
      <c r="S901" s="231"/>
      <c r="T901" s="232"/>
      <c r="AT901" s="233" t="s">
        <v>151</v>
      </c>
      <c r="AU901" s="233" t="s">
        <v>145</v>
      </c>
      <c r="AV901" s="222" t="s">
        <v>81</v>
      </c>
      <c r="AW901" s="222" t="s">
        <v>29</v>
      </c>
      <c r="AX901" s="222" t="s">
        <v>73</v>
      </c>
      <c r="AY901" s="233" t="s">
        <v>137</v>
      </c>
    </row>
    <row r="902" s="234" customFormat="true" ht="12.8" hidden="false" customHeight="false" outlineLevel="0" collapsed="false">
      <c r="B902" s="235"/>
      <c r="C902" s="236"/>
      <c r="D902" s="225" t="s">
        <v>151</v>
      </c>
      <c r="E902" s="237"/>
      <c r="F902" s="238" t="s">
        <v>243</v>
      </c>
      <c r="G902" s="236"/>
      <c r="H902" s="239" t="n">
        <v>18.099</v>
      </c>
      <c r="I902" s="240"/>
      <c r="J902" s="236"/>
      <c r="K902" s="236"/>
      <c r="L902" s="241"/>
      <c r="M902" s="242"/>
      <c r="N902" s="243"/>
      <c r="O902" s="243"/>
      <c r="P902" s="243"/>
      <c r="Q902" s="243"/>
      <c r="R902" s="243"/>
      <c r="S902" s="243"/>
      <c r="T902" s="244"/>
      <c r="AT902" s="245" t="s">
        <v>151</v>
      </c>
      <c r="AU902" s="245" t="s">
        <v>145</v>
      </c>
      <c r="AV902" s="234" t="s">
        <v>145</v>
      </c>
      <c r="AW902" s="234" t="s">
        <v>29</v>
      </c>
      <c r="AX902" s="234" t="s">
        <v>73</v>
      </c>
      <c r="AY902" s="245" t="s">
        <v>137</v>
      </c>
    </row>
    <row r="903" s="222" customFormat="true" ht="12.8" hidden="false" customHeight="false" outlineLevel="0" collapsed="false">
      <c r="B903" s="223"/>
      <c r="C903" s="224"/>
      <c r="D903" s="225" t="s">
        <v>151</v>
      </c>
      <c r="E903" s="226"/>
      <c r="F903" s="227" t="s">
        <v>244</v>
      </c>
      <c r="G903" s="224"/>
      <c r="H903" s="226"/>
      <c r="I903" s="228"/>
      <c r="J903" s="224"/>
      <c r="K903" s="224"/>
      <c r="L903" s="229"/>
      <c r="M903" s="230"/>
      <c r="N903" s="231"/>
      <c r="O903" s="231"/>
      <c r="P903" s="231"/>
      <c r="Q903" s="231"/>
      <c r="R903" s="231"/>
      <c r="S903" s="231"/>
      <c r="T903" s="232"/>
      <c r="AT903" s="233" t="s">
        <v>151</v>
      </c>
      <c r="AU903" s="233" t="s">
        <v>145</v>
      </c>
      <c r="AV903" s="222" t="s">
        <v>81</v>
      </c>
      <c r="AW903" s="222" t="s">
        <v>29</v>
      </c>
      <c r="AX903" s="222" t="s">
        <v>73</v>
      </c>
      <c r="AY903" s="233" t="s">
        <v>137</v>
      </c>
    </row>
    <row r="904" s="234" customFormat="true" ht="12.8" hidden="false" customHeight="false" outlineLevel="0" collapsed="false">
      <c r="B904" s="235"/>
      <c r="C904" s="236"/>
      <c r="D904" s="225" t="s">
        <v>151</v>
      </c>
      <c r="E904" s="237"/>
      <c r="F904" s="238" t="s">
        <v>245</v>
      </c>
      <c r="G904" s="236"/>
      <c r="H904" s="239" t="n">
        <v>19.136</v>
      </c>
      <c r="I904" s="240"/>
      <c r="J904" s="236"/>
      <c r="K904" s="236"/>
      <c r="L904" s="241"/>
      <c r="M904" s="242"/>
      <c r="N904" s="243"/>
      <c r="O904" s="243"/>
      <c r="P904" s="243"/>
      <c r="Q904" s="243"/>
      <c r="R904" s="243"/>
      <c r="S904" s="243"/>
      <c r="T904" s="244"/>
      <c r="AT904" s="245" t="s">
        <v>151</v>
      </c>
      <c r="AU904" s="245" t="s">
        <v>145</v>
      </c>
      <c r="AV904" s="234" t="s">
        <v>145</v>
      </c>
      <c r="AW904" s="234" t="s">
        <v>29</v>
      </c>
      <c r="AX904" s="234" t="s">
        <v>73</v>
      </c>
      <c r="AY904" s="245" t="s">
        <v>137</v>
      </c>
    </row>
    <row r="905" s="246" customFormat="true" ht="12.8" hidden="false" customHeight="false" outlineLevel="0" collapsed="false">
      <c r="B905" s="247"/>
      <c r="C905" s="248"/>
      <c r="D905" s="225" t="s">
        <v>151</v>
      </c>
      <c r="E905" s="249"/>
      <c r="F905" s="250" t="s">
        <v>168</v>
      </c>
      <c r="G905" s="248"/>
      <c r="H905" s="251" t="n">
        <v>37.235</v>
      </c>
      <c r="I905" s="252"/>
      <c r="J905" s="248"/>
      <c r="K905" s="248"/>
      <c r="L905" s="253"/>
      <c r="M905" s="254"/>
      <c r="N905" s="255"/>
      <c r="O905" s="255"/>
      <c r="P905" s="255"/>
      <c r="Q905" s="255"/>
      <c r="R905" s="255"/>
      <c r="S905" s="255"/>
      <c r="T905" s="256"/>
      <c r="AT905" s="257" t="s">
        <v>151</v>
      </c>
      <c r="AU905" s="257" t="s">
        <v>145</v>
      </c>
      <c r="AV905" s="246" t="s">
        <v>144</v>
      </c>
      <c r="AW905" s="246" t="s">
        <v>29</v>
      </c>
      <c r="AX905" s="246" t="s">
        <v>81</v>
      </c>
      <c r="AY905" s="257" t="s">
        <v>137</v>
      </c>
    </row>
    <row r="906" s="31" customFormat="true" ht="16.5" hidden="false" customHeight="true" outlineLevel="0" collapsed="false">
      <c r="A906" s="24"/>
      <c r="B906" s="25"/>
      <c r="C906" s="208" t="s">
        <v>1285</v>
      </c>
      <c r="D906" s="208" t="s">
        <v>140</v>
      </c>
      <c r="E906" s="209" t="s">
        <v>1286</v>
      </c>
      <c r="F906" s="210" t="s">
        <v>1287</v>
      </c>
      <c r="G906" s="211" t="s">
        <v>149</v>
      </c>
      <c r="H906" s="212" t="n">
        <v>37.235</v>
      </c>
      <c r="I906" s="213"/>
      <c r="J906" s="214" t="n">
        <f aca="false">ROUND(I906*H906,1)</f>
        <v>0</v>
      </c>
      <c r="K906" s="215"/>
      <c r="L906" s="30"/>
      <c r="M906" s="216"/>
      <c r="N906" s="217" t="s">
        <v>39</v>
      </c>
      <c r="O906" s="74"/>
      <c r="P906" s="218" t="n">
        <f aca="false">O906*H906</f>
        <v>0</v>
      </c>
      <c r="Q906" s="218" t="n">
        <v>1E-005</v>
      </c>
      <c r="R906" s="218" t="n">
        <f aca="false">Q906*H906</f>
        <v>0.00037235</v>
      </c>
      <c r="S906" s="218" t="n">
        <v>0</v>
      </c>
      <c r="T906" s="219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20" t="s">
        <v>231</v>
      </c>
      <c r="AT906" s="220" t="s">
        <v>140</v>
      </c>
      <c r="AU906" s="220" t="s">
        <v>145</v>
      </c>
      <c r="AY906" s="3" t="s">
        <v>137</v>
      </c>
      <c r="BE906" s="221" t="n">
        <f aca="false">IF(N906="základní",J906,0)</f>
        <v>0</v>
      </c>
      <c r="BF906" s="221" t="n">
        <f aca="false">IF(N906="snížená",J906,0)</f>
        <v>0</v>
      </c>
      <c r="BG906" s="221" t="n">
        <f aca="false">IF(N906="zákl. přenesená",J906,0)</f>
        <v>0</v>
      </c>
      <c r="BH906" s="221" t="n">
        <f aca="false">IF(N906="sníž. přenesená",J906,0)</f>
        <v>0</v>
      </c>
      <c r="BI906" s="221" t="n">
        <f aca="false">IF(N906="nulová",J906,0)</f>
        <v>0</v>
      </c>
      <c r="BJ906" s="3" t="s">
        <v>145</v>
      </c>
      <c r="BK906" s="221" t="n">
        <f aca="false">ROUND(I906*H906,1)</f>
        <v>0</v>
      </c>
      <c r="BL906" s="3" t="s">
        <v>231</v>
      </c>
      <c r="BM906" s="220" t="s">
        <v>1288</v>
      </c>
    </row>
    <row r="907" s="222" customFormat="true" ht="12.8" hidden="false" customHeight="false" outlineLevel="0" collapsed="false">
      <c r="B907" s="223"/>
      <c r="C907" s="224"/>
      <c r="D907" s="225" t="s">
        <v>151</v>
      </c>
      <c r="E907" s="226"/>
      <c r="F907" s="227" t="s">
        <v>242</v>
      </c>
      <c r="G907" s="224"/>
      <c r="H907" s="226"/>
      <c r="I907" s="228"/>
      <c r="J907" s="224"/>
      <c r="K907" s="224"/>
      <c r="L907" s="229"/>
      <c r="M907" s="230"/>
      <c r="N907" s="231"/>
      <c r="O907" s="231"/>
      <c r="P907" s="231"/>
      <c r="Q907" s="231"/>
      <c r="R907" s="231"/>
      <c r="S907" s="231"/>
      <c r="T907" s="232"/>
      <c r="AT907" s="233" t="s">
        <v>151</v>
      </c>
      <c r="AU907" s="233" t="s">
        <v>145</v>
      </c>
      <c r="AV907" s="222" t="s">
        <v>81</v>
      </c>
      <c r="AW907" s="222" t="s">
        <v>29</v>
      </c>
      <c r="AX907" s="222" t="s">
        <v>73</v>
      </c>
      <c r="AY907" s="233" t="s">
        <v>137</v>
      </c>
    </row>
    <row r="908" s="234" customFormat="true" ht="12.8" hidden="false" customHeight="false" outlineLevel="0" collapsed="false">
      <c r="B908" s="235"/>
      <c r="C908" s="236"/>
      <c r="D908" s="225" t="s">
        <v>151</v>
      </c>
      <c r="E908" s="237"/>
      <c r="F908" s="238" t="s">
        <v>243</v>
      </c>
      <c r="G908" s="236"/>
      <c r="H908" s="239" t="n">
        <v>18.099</v>
      </c>
      <c r="I908" s="240"/>
      <c r="J908" s="236"/>
      <c r="K908" s="236"/>
      <c r="L908" s="241"/>
      <c r="M908" s="242"/>
      <c r="N908" s="243"/>
      <c r="O908" s="243"/>
      <c r="P908" s="243"/>
      <c r="Q908" s="243"/>
      <c r="R908" s="243"/>
      <c r="S908" s="243"/>
      <c r="T908" s="244"/>
      <c r="AT908" s="245" t="s">
        <v>151</v>
      </c>
      <c r="AU908" s="245" t="s">
        <v>145</v>
      </c>
      <c r="AV908" s="234" t="s">
        <v>145</v>
      </c>
      <c r="AW908" s="234" t="s">
        <v>29</v>
      </c>
      <c r="AX908" s="234" t="s">
        <v>73</v>
      </c>
      <c r="AY908" s="245" t="s">
        <v>137</v>
      </c>
    </row>
    <row r="909" s="222" customFormat="true" ht="12.8" hidden="false" customHeight="false" outlineLevel="0" collapsed="false">
      <c r="B909" s="223"/>
      <c r="C909" s="224"/>
      <c r="D909" s="225" t="s">
        <v>151</v>
      </c>
      <c r="E909" s="226"/>
      <c r="F909" s="227" t="s">
        <v>244</v>
      </c>
      <c r="G909" s="224"/>
      <c r="H909" s="226"/>
      <c r="I909" s="228"/>
      <c r="J909" s="224"/>
      <c r="K909" s="224"/>
      <c r="L909" s="229"/>
      <c r="M909" s="230"/>
      <c r="N909" s="231"/>
      <c r="O909" s="231"/>
      <c r="P909" s="231"/>
      <c r="Q909" s="231"/>
      <c r="R909" s="231"/>
      <c r="S909" s="231"/>
      <c r="T909" s="232"/>
      <c r="AT909" s="233" t="s">
        <v>151</v>
      </c>
      <c r="AU909" s="233" t="s">
        <v>145</v>
      </c>
      <c r="AV909" s="222" t="s">
        <v>81</v>
      </c>
      <c r="AW909" s="222" t="s">
        <v>29</v>
      </c>
      <c r="AX909" s="222" t="s">
        <v>73</v>
      </c>
      <c r="AY909" s="233" t="s">
        <v>137</v>
      </c>
    </row>
    <row r="910" s="234" customFormat="true" ht="12.8" hidden="false" customHeight="false" outlineLevel="0" collapsed="false">
      <c r="B910" s="235"/>
      <c r="C910" s="236"/>
      <c r="D910" s="225" t="s">
        <v>151</v>
      </c>
      <c r="E910" s="237"/>
      <c r="F910" s="238" t="s">
        <v>245</v>
      </c>
      <c r="G910" s="236"/>
      <c r="H910" s="239" t="n">
        <v>19.136</v>
      </c>
      <c r="I910" s="240"/>
      <c r="J910" s="236"/>
      <c r="K910" s="236"/>
      <c r="L910" s="241"/>
      <c r="M910" s="242"/>
      <c r="N910" s="243"/>
      <c r="O910" s="243"/>
      <c r="P910" s="243"/>
      <c r="Q910" s="243"/>
      <c r="R910" s="243"/>
      <c r="S910" s="243"/>
      <c r="T910" s="244"/>
      <c r="AT910" s="245" t="s">
        <v>151</v>
      </c>
      <c r="AU910" s="245" t="s">
        <v>145</v>
      </c>
      <c r="AV910" s="234" t="s">
        <v>145</v>
      </c>
      <c r="AW910" s="234" t="s">
        <v>29</v>
      </c>
      <c r="AX910" s="234" t="s">
        <v>73</v>
      </c>
      <c r="AY910" s="245" t="s">
        <v>137</v>
      </c>
    </row>
    <row r="911" s="246" customFormat="true" ht="12.8" hidden="false" customHeight="false" outlineLevel="0" collapsed="false">
      <c r="B911" s="247"/>
      <c r="C911" s="248"/>
      <c r="D911" s="225" t="s">
        <v>151</v>
      </c>
      <c r="E911" s="249"/>
      <c r="F911" s="250" t="s">
        <v>168</v>
      </c>
      <c r="G911" s="248"/>
      <c r="H911" s="251" t="n">
        <v>37.235</v>
      </c>
      <c r="I911" s="252"/>
      <c r="J911" s="248"/>
      <c r="K911" s="248"/>
      <c r="L911" s="253"/>
      <c r="M911" s="254"/>
      <c r="N911" s="255"/>
      <c r="O911" s="255"/>
      <c r="P911" s="255"/>
      <c r="Q911" s="255"/>
      <c r="R911" s="255"/>
      <c r="S911" s="255"/>
      <c r="T911" s="256"/>
      <c r="AT911" s="257" t="s">
        <v>151</v>
      </c>
      <c r="AU911" s="257" t="s">
        <v>145</v>
      </c>
      <c r="AV911" s="246" t="s">
        <v>144</v>
      </c>
      <c r="AW911" s="246" t="s">
        <v>29</v>
      </c>
      <c r="AX911" s="246" t="s">
        <v>81</v>
      </c>
      <c r="AY911" s="257" t="s">
        <v>137</v>
      </c>
    </row>
    <row r="912" s="31" customFormat="true" ht="16.5" hidden="false" customHeight="true" outlineLevel="0" collapsed="false">
      <c r="A912" s="24"/>
      <c r="B912" s="25"/>
      <c r="C912" s="208" t="s">
        <v>1289</v>
      </c>
      <c r="D912" s="208" t="s">
        <v>140</v>
      </c>
      <c r="E912" s="209" t="s">
        <v>1290</v>
      </c>
      <c r="F912" s="210" t="s">
        <v>1291</v>
      </c>
      <c r="G912" s="211" t="s">
        <v>149</v>
      </c>
      <c r="H912" s="212" t="n">
        <v>37.235</v>
      </c>
      <c r="I912" s="213"/>
      <c r="J912" s="214" t="n">
        <f aca="false">ROUND(I912*H912,1)</f>
        <v>0</v>
      </c>
      <c r="K912" s="215"/>
      <c r="L912" s="30"/>
      <c r="M912" s="216"/>
      <c r="N912" s="217" t="s">
        <v>39</v>
      </c>
      <c r="O912" s="74"/>
      <c r="P912" s="218" t="n">
        <f aca="false">O912*H912</f>
        <v>0</v>
      </c>
      <c r="Q912" s="218" t="n">
        <v>0</v>
      </c>
      <c r="R912" s="218" t="n">
        <f aca="false">Q912*H912</f>
        <v>0</v>
      </c>
      <c r="S912" s="218" t="n">
        <v>0</v>
      </c>
      <c r="T912" s="219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20" t="s">
        <v>231</v>
      </c>
      <c r="AT912" s="220" t="s">
        <v>140</v>
      </c>
      <c r="AU912" s="220" t="s">
        <v>145</v>
      </c>
      <c r="AY912" s="3" t="s">
        <v>137</v>
      </c>
      <c r="BE912" s="221" t="n">
        <f aca="false">IF(N912="základní",J912,0)</f>
        <v>0</v>
      </c>
      <c r="BF912" s="221" t="n">
        <f aca="false">IF(N912="snížená",J912,0)</f>
        <v>0</v>
      </c>
      <c r="BG912" s="221" t="n">
        <f aca="false">IF(N912="zákl. přenesená",J912,0)</f>
        <v>0</v>
      </c>
      <c r="BH912" s="221" t="n">
        <f aca="false">IF(N912="sníž. přenesená",J912,0)</f>
        <v>0</v>
      </c>
      <c r="BI912" s="221" t="n">
        <f aca="false">IF(N912="nulová",J912,0)</f>
        <v>0</v>
      </c>
      <c r="BJ912" s="3" t="s">
        <v>145</v>
      </c>
      <c r="BK912" s="221" t="n">
        <f aca="false">ROUND(I912*H912,1)</f>
        <v>0</v>
      </c>
      <c r="BL912" s="3" t="s">
        <v>231</v>
      </c>
      <c r="BM912" s="220" t="s">
        <v>1292</v>
      </c>
    </row>
    <row r="913" s="222" customFormat="true" ht="12.8" hidden="false" customHeight="false" outlineLevel="0" collapsed="false">
      <c r="B913" s="223"/>
      <c r="C913" s="224"/>
      <c r="D913" s="225" t="s">
        <v>151</v>
      </c>
      <c r="E913" s="226"/>
      <c r="F913" s="227" t="s">
        <v>242</v>
      </c>
      <c r="G913" s="224"/>
      <c r="H913" s="226"/>
      <c r="I913" s="228"/>
      <c r="J913" s="224"/>
      <c r="K913" s="224"/>
      <c r="L913" s="229"/>
      <c r="M913" s="230"/>
      <c r="N913" s="231"/>
      <c r="O913" s="231"/>
      <c r="P913" s="231"/>
      <c r="Q913" s="231"/>
      <c r="R913" s="231"/>
      <c r="S913" s="231"/>
      <c r="T913" s="232"/>
      <c r="AT913" s="233" t="s">
        <v>151</v>
      </c>
      <c r="AU913" s="233" t="s">
        <v>145</v>
      </c>
      <c r="AV913" s="222" t="s">
        <v>81</v>
      </c>
      <c r="AW913" s="222" t="s">
        <v>29</v>
      </c>
      <c r="AX913" s="222" t="s">
        <v>73</v>
      </c>
      <c r="AY913" s="233" t="s">
        <v>137</v>
      </c>
    </row>
    <row r="914" s="234" customFormat="true" ht="12.8" hidden="false" customHeight="false" outlineLevel="0" collapsed="false">
      <c r="B914" s="235"/>
      <c r="C914" s="236"/>
      <c r="D914" s="225" t="s">
        <v>151</v>
      </c>
      <c r="E914" s="237"/>
      <c r="F914" s="238" t="s">
        <v>243</v>
      </c>
      <c r="G914" s="236"/>
      <c r="H914" s="239" t="n">
        <v>18.099</v>
      </c>
      <c r="I914" s="240"/>
      <c r="J914" s="236"/>
      <c r="K914" s="236"/>
      <c r="L914" s="241"/>
      <c r="M914" s="242"/>
      <c r="N914" s="243"/>
      <c r="O914" s="243"/>
      <c r="P914" s="243"/>
      <c r="Q914" s="243"/>
      <c r="R914" s="243"/>
      <c r="S914" s="243"/>
      <c r="T914" s="244"/>
      <c r="AT914" s="245" t="s">
        <v>151</v>
      </c>
      <c r="AU914" s="245" t="s">
        <v>145</v>
      </c>
      <c r="AV914" s="234" t="s">
        <v>145</v>
      </c>
      <c r="AW914" s="234" t="s">
        <v>29</v>
      </c>
      <c r="AX914" s="234" t="s">
        <v>73</v>
      </c>
      <c r="AY914" s="245" t="s">
        <v>137</v>
      </c>
    </row>
    <row r="915" s="222" customFormat="true" ht="12.8" hidden="false" customHeight="false" outlineLevel="0" collapsed="false">
      <c r="B915" s="223"/>
      <c r="C915" s="224"/>
      <c r="D915" s="225" t="s">
        <v>151</v>
      </c>
      <c r="E915" s="226"/>
      <c r="F915" s="227" t="s">
        <v>244</v>
      </c>
      <c r="G915" s="224"/>
      <c r="H915" s="226"/>
      <c r="I915" s="228"/>
      <c r="J915" s="224"/>
      <c r="K915" s="224"/>
      <c r="L915" s="229"/>
      <c r="M915" s="230"/>
      <c r="N915" s="231"/>
      <c r="O915" s="231"/>
      <c r="P915" s="231"/>
      <c r="Q915" s="231"/>
      <c r="R915" s="231"/>
      <c r="S915" s="231"/>
      <c r="T915" s="232"/>
      <c r="AT915" s="233" t="s">
        <v>151</v>
      </c>
      <c r="AU915" s="233" t="s">
        <v>145</v>
      </c>
      <c r="AV915" s="222" t="s">
        <v>81</v>
      </c>
      <c r="AW915" s="222" t="s">
        <v>29</v>
      </c>
      <c r="AX915" s="222" t="s">
        <v>73</v>
      </c>
      <c r="AY915" s="233" t="s">
        <v>137</v>
      </c>
    </row>
    <row r="916" s="234" customFormat="true" ht="12.8" hidden="false" customHeight="false" outlineLevel="0" collapsed="false">
      <c r="B916" s="235"/>
      <c r="C916" s="236"/>
      <c r="D916" s="225" t="s">
        <v>151</v>
      </c>
      <c r="E916" s="237"/>
      <c r="F916" s="238" t="s">
        <v>245</v>
      </c>
      <c r="G916" s="236"/>
      <c r="H916" s="239" t="n">
        <v>19.136</v>
      </c>
      <c r="I916" s="240"/>
      <c r="J916" s="236"/>
      <c r="K916" s="236"/>
      <c r="L916" s="241"/>
      <c r="M916" s="242"/>
      <c r="N916" s="243"/>
      <c r="O916" s="243"/>
      <c r="P916" s="243"/>
      <c r="Q916" s="243"/>
      <c r="R916" s="243"/>
      <c r="S916" s="243"/>
      <c r="T916" s="244"/>
      <c r="AT916" s="245" t="s">
        <v>151</v>
      </c>
      <c r="AU916" s="245" t="s">
        <v>145</v>
      </c>
      <c r="AV916" s="234" t="s">
        <v>145</v>
      </c>
      <c r="AW916" s="234" t="s">
        <v>29</v>
      </c>
      <c r="AX916" s="234" t="s">
        <v>73</v>
      </c>
      <c r="AY916" s="245" t="s">
        <v>137</v>
      </c>
    </row>
    <row r="917" s="246" customFormat="true" ht="12.8" hidden="false" customHeight="false" outlineLevel="0" collapsed="false">
      <c r="B917" s="247"/>
      <c r="C917" s="248"/>
      <c r="D917" s="225" t="s">
        <v>151</v>
      </c>
      <c r="E917" s="249"/>
      <c r="F917" s="250" t="s">
        <v>168</v>
      </c>
      <c r="G917" s="248"/>
      <c r="H917" s="251" t="n">
        <v>37.235</v>
      </c>
      <c r="I917" s="252"/>
      <c r="J917" s="248"/>
      <c r="K917" s="248"/>
      <c r="L917" s="253"/>
      <c r="M917" s="254"/>
      <c r="N917" s="255"/>
      <c r="O917" s="255"/>
      <c r="P917" s="255"/>
      <c r="Q917" s="255"/>
      <c r="R917" s="255"/>
      <c r="S917" s="255"/>
      <c r="T917" s="256"/>
      <c r="AT917" s="257" t="s">
        <v>151</v>
      </c>
      <c r="AU917" s="257" t="s">
        <v>145</v>
      </c>
      <c r="AV917" s="246" t="s">
        <v>144</v>
      </c>
      <c r="AW917" s="246" t="s">
        <v>29</v>
      </c>
      <c r="AX917" s="246" t="s">
        <v>81</v>
      </c>
      <c r="AY917" s="257" t="s">
        <v>137</v>
      </c>
    </row>
    <row r="918" s="31" customFormat="true" ht="16.5" hidden="false" customHeight="true" outlineLevel="0" collapsed="false">
      <c r="A918" s="24"/>
      <c r="B918" s="25"/>
      <c r="C918" s="208" t="s">
        <v>1293</v>
      </c>
      <c r="D918" s="208" t="s">
        <v>140</v>
      </c>
      <c r="E918" s="209" t="s">
        <v>1294</v>
      </c>
      <c r="F918" s="210" t="s">
        <v>1295</v>
      </c>
      <c r="G918" s="211" t="s">
        <v>149</v>
      </c>
      <c r="H918" s="212" t="n">
        <v>37.235</v>
      </c>
      <c r="I918" s="213"/>
      <c r="J918" s="214" t="n">
        <f aca="false">ROUND(I918*H918,1)</f>
        <v>0</v>
      </c>
      <c r="K918" s="215"/>
      <c r="L918" s="30"/>
      <c r="M918" s="216"/>
      <c r="N918" s="217" t="s">
        <v>39</v>
      </c>
      <c r="O918" s="74"/>
      <c r="P918" s="218" t="n">
        <f aca="false">O918*H918</f>
        <v>0</v>
      </c>
      <c r="Q918" s="218" t="n">
        <v>0.00026</v>
      </c>
      <c r="R918" s="218" t="n">
        <f aca="false">Q918*H918</f>
        <v>0.0096811</v>
      </c>
      <c r="S918" s="218" t="n">
        <v>0</v>
      </c>
      <c r="T918" s="219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20" t="s">
        <v>231</v>
      </c>
      <c r="AT918" s="220" t="s">
        <v>140</v>
      </c>
      <c r="AU918" s="220" t="s">
        <v>145</v>
      </c>
      <c r="AY918" s="3" t="s">
        <v>137</v>
      </c>
      <c r="BE918" s="221" t="n">
        <f aca="false">IF(N918="základní",J918,0)</f>
        <v>0</v>
      </c>
      <c r="BF918" s="221" t="n">
        <f aca="false">IF(N918="snížená",J918,0)</f>
        <v>0</v>
      </c>
      <c r="BG918" s="221" t="n">
        <f aca="false">IF(N918="zákl. přenesená",J918,0)</f>
        <v>0</v>
      </c>
      <c r="BH918" s="221" t="n">
        <f aca="false">IF(N918="sníž. přenesená",J918,0)</f>
        <v>0</v>
      </c>
      <c r="BI918" s="221" t="n">
        <f aca="false">IF(N918="nulová",J918,0)</f>
        <v>0</v>
      </c>
      <c r="BJ918" s="3" t="s">
        <v>145</v>
      </c>
      <c r="BK918" s="221" t="n">
        <f aca="false">ROUND(I918*H918,1)</f>
        <v>0</v>
      </c>
      <c r="BL918" s="3" t="s">
        <v>231</v>
      </c>
      <c r="BM918" s="220" t="s">
        <v>1296</v>
      </c>
    </row>
    <row r="919" s="222" customFormat="true" ht="12.8" hidden="false" customHeight="false" outlineLevel="0" collapsed="false">
      <c r="B919" s="223"/>
      <c r="C919" s="224"/>
      <c r="D919" s="225" t="s">
        <v>151</v>
      </c>
      <c r="E919" s="226"/>
      <c r="F919" s="227" t="s">
        <v>242</v>
      </c>
      <c r="G919" s="224"/>
      <c r="H919" s="226"/>
      <c r="I919" s="228"/>
      <c r="J919" s="224"/>
      <c r="K919" s="224"/>
      <c r="L919" s="229"/>
      <c r="M919" s="230"/>
      <c r="N919" s="231"/>
      <c r="O919" s="231"/>
      <c r="P919" s="231"/>
      <c r="Q919" s="231"/>
      <c r="R919" s="231"/>
      <c r="S919" s="231"/>
      <c r="T919" s="232"/>
      <c r="AT919" s="233" t="s">
        <v>151</v>
      </c>
      <c r="AU919" s="233" t="s">
        <v>145</v>
      </c>
      <c r="AV919" s="222" t="s">
        <v>81</v>
      </c>
      <c r="AW919" s="222" t="s">
        <v>29</v>
      </c>
      <c r="AX919" s="222" t="s">
        <v>73</v>
      </c>
      <c r="AY919" s="233" t="s">
        <v>137</v>
      </c>
    </row>
    <row r="920" s="234" customFormat="true" ht="12.8" hidden="false" customHeight="false" outlineLevel="0" collapsed="false">
      <c r="B920" s="235"/>
      <c r="C920" s="236"/>
      <c r="D920" s="225" t="s">
        <v>151</v>
      </c>
      <c r="E920" s="237"/>
      <c r="F920" s="238" t="s">
        <v>243</v>
      </c>
      <c r="G920" s="236"/>
      <c r="H920" s="239" t="n">
        <v>18.099</v>
      </c>
      <c r="I920" s="240"/>
      <c r="J920" s="236"/>
      <c r="K920" s="236"/>
      <c r="L920" s="241"/>
      <c r="M920" s="242"/>
      <c r="N920" s="243"/>
      <c r="O920" s="243"/>
      <c r="P920" s="243"/>
      <c r="Q920" s="243"/>
      <c r="R920" s="243"/>
      <c r="S920" s="243"/>
      <c r="T920" s="244"/>
      <c r="AT920" s="245" t="s">
        <v>151</v>
      </c>
      <c r="AU920" s="245" t="s">
        <v>145</v>
      </c>
      <c r="AV920" s="234" t="s">
        <v>145</v>
      </c>
      <c r="AW920" s="234" t="s">
        <v>29</v>
      </c>
      <c r="AX920" s="234" t="s">
        <v>73</v>
      </c>
      <c r="AY920" s="245" t="s">
        <v>137</v>
      </c>
    </row>
    <row r="921" s="222" customFormat="true" ht="12.8" hidden="false" customHeight="false" outlineLevel="0" collapsed="false">
      <c r="B921" s="223"/>
      <c r="C921" s="224"/>
      <c r="D921" s="225" t="s">
        <v>151</v>
      </c>
      <c r="E921" s="226"/>
      <c r="F921" s="227" t="s">
        <v>244</v>
      </c>
      <c r="G921" s="224"/>
      <c r="H921" s="226"/>
      <c r="I921" s="228"/>
      <c r="J921" s="224"/>
      <c r="K921" s="224"/>
      <c r="L921" s="229"/>
      <c r="M921" s="230"/>
      <c r="N921" s="231"/>
      <c r="O921" s="231"/>
      <c r="P921" s="231"/>
      <c r="Q921" s="231"/>
      <c r="R921" s="231"/>
      <c r="S921" s="231"/>
      <c r="T921" s="232"/>
      <c r="AT921" s="233" t="s">
        <v>151</v>
      </c>
      <c r="AU921" s="233" t="s">
        <v>145</v>
      </c>
      <c r="AV921" s="222" t="s">
        <v>81</v>
      </c>
      <c r="AW921" s="222" t="s">
        <v>29</v>
      </c>
      <c r="AX921" s="222" t="s">
        <v>73</v>
      </c>
      <c r="AY921" s="233" t="s">
        <v>137</v>
      </c>
    </row>
    <row r="922" s="234" customFormat="true" ht="12.8" hidden="false" customHeight="false" outlineLevel="0" collapsed="false">
      <c r="B922" s="235"/>
      <c r="C922" s="236"/>
      <c r="D922" s="225" t="s">
        <v>151</v>
      </c>
      <c r="E922" s="237"/>
      <c r="F922" s="238" t="s">
        <v>245</v>
      </c>
      <c r="G922" s="236"/>
      <c r="H922" s="239" t="n">
        <v>19.136</v>
      </c>
      <c r="I922" s="240"/>
      <c r="J922" s="236"/>
      <c r="K922" s="236"/>
      <c r="L922" s="241"/>
      <c r="M922" s="242"/>
      <c r="N922" s="243"/>
      <c r="O922" s="243"/>
      <c r="P922" s="243"/>
      <c r="Q922" s="243"/>
      <c r="R922" s="243"/>
      <c r="S922" s="243"/>
      <c r="T922" s="244"/>
      <c r="AT922" s="245" t="s">
        <v>151</v>
      </c>
      <c r="AU922" s="245" t="s">
        <v>145</v>
      </c>
      <c r="AV922" s="234" t="s">
        <v>145</v>
      </c>
      <c r="AW922" s="234" t="s">
        <v>29</v>
      </c>
      <c r="AX922" s="234" t="s">
        <v>73</v>
      </c>
      <c r="AY922" s="245" t="s">
        <v>137</v>
      </c>
    </row>
    <row r="923" s="246" customFormat="true" ht="12.8" hidden="false" customHeight="false" outlineLevel="0" collapsed="false">
      <c r="B923" s="247"/>
      <c r="C923" s="248"/>
      <c r="D923" s="225" t="s">
        <v>151</v>
      </c>
      <c r="E923" s="249"/>
      <c r="F923" s="250" t="s">
        <v>168</v>
      </c>
      <c r="G923" s="248"/>
      <c r="H923" s="251" t="n">
        <v>37.235</v>
      </c>
      <c r="I923" s="252"/>
      <c r="J923" s="248"/>
      <c r="K923" s="248"/>
      <c r="L923" s="253"/>
      <c r="M923" s="254"/>
      <c r="N923" s="255"/>
      <c r="O923" s="255"/>
      <c r="P923" s="255"/>
      <c r="Q923" s="255"/>
      <c r="R923" s="255"/>
      <c r="S923" s="255"/>
      <c r="T923" s="256"/>
      <c r="AT923" s="257" t="s">
        <v>151</v>
      </c>
      <c r="AU923" s="257" t="s">
        <v>145</v>
      </c>
      <c r="AV923" s="246" t="s">
        <v>144</v>
      </c>
      <c r="AW923" s="246" t="s">
        <v>29</v>
      </c>
      <c r="AX923" s="246" t="s">
        <v>81</v>
      </c>
      <c r="AY923" s="257" t="s">
        <v>137</v>
      </c>
    </row>
    <row r="924" s="31" customFormat="true" ht="21.75" hidden="false" customHeight="true" outlineLevel="0" collapsed="false">
      <c r="A924" s="24"/>
      <c r="B924" s="25"/>
      <c r="C924" s="208" t="s">
        <v>1297</v>
      </c>
      <c r="D924" s="208" t="s">
        <v>140</v>
      </c>
      <c r="E924" s="209" t="s">
        <v>1298</v>
      </c>
      <c r="F924" s="210" t="s">
        <v>1299</v>
      </c>
      <c r="G924" s="211" t="s">
        <v>149</v>
      </c>
      <c r="H924" s="212" t="n">
        <v>37.235</v>
      </c>
      <c r="I924" s="213"/>
      <c r="J924" s="214" t="n">
        <f aca="false">ROUND(I924*H924,1)</f>
        <v>0</v>
      </c>
      <c r="K924" s="215"/>
      <c r="L924" s="30"/>
      <c r="M924" s="216"/>
      <c r="N924" s="217" t="s">
        <v>39</v>
      </c>
      <c r="O924" s="74"/>
      <c r="P924" s="218" t="n">
        <f aca="false">O924*H924</f>
        <v>0</v>
      </c>
      <c r="Q924" s="218" t="n">
        <v>0.00015</v>
      </c>
      <c r="R924" s="218" t="n">
        <f aca="false">Q924*H924</f>
        <v>0.00558525</v>
      </c>
      <c r="S924" s="218" t="n">
        <v>0</v>
      </c>
      <c r="T924" s="219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20" t="s">
        <v>231</v>
      </c>
      <c r="AT924" s="220" t="s">
        <v>140</v>
      </c>
      <c r="AU924" s="220" t="s">
        <v>145</v>
      </c>
      <c r="AY924" s="3" t="s">
        <v>137</v>
      </c>
      <c r="BE924" s="221" t="n">
        <f aca="false">IF(N924="základní",J924,0)</f>
        <v>0</v>
      </c>
      <c r="BF924" s="221" t="n">
        <f aca="false">IF(N924="snížená",J924,0)</f>
        <v>0</v>
      </c>
      <c r="BG924" s="221" t="n">
        <f aca="false">IF(N924="zákl. přenesená",J924,0)</f>
        <v>0</v>
      </c>
      <c r="BH924" s="221" t="n">
        <f aca="false">IF(N924="sníž. přenesená",J924,0)</f>
        <v>0</v>
      </c>
      <c r="BI924" s="221" t="n">
        <f aca="false">IF(N924="nulová",J924,0)</f>
        <v>0</v>
      </c>
      <c r="BJ924" s="3" t="s">
        <v>145</v>
      </c>
      <c r="BK924" s="221" t="n">
        <f aca="false">ROUND(I924*H924,1)</f>
        <v>0</v>
      </c>
      <c r="BL924" s="3" t="s">
        <v>231</v>
      </c>
      <c r="BM924" s="220" t="s">
        <v>1300</v>
      </c>
    </row>
    <row r="925" s="222" customFormat="true" ht="12.8" hidden="false" customHeight="false" outlineLevel="0" collapsed="false">
      <c r="B925" s="223"/>
      <c r="C925" s="224"/>
      <c r="D925" s="225" t="s">
        <v>151</v>
      </c>
      <c r="E925" s="226"/>
      <c r="F925" s="227" t="s">
        <v>242</v>
      </c>
      <c r="G925" s="224"/>
      <c r="H925" s="226"/>
      <c r="I925" s="228"/>
      <c r="J925" s="224"/>
      <c r="K925" s="224"/>
      <c r="L925" s="229"/>
      <c r="M925" s="230"/>
      <c r="N925" s="231"/>
      <c r="O925" s="231"/>
      <c r="P925" s="231"/>
      <c r="Q925" s="231"/>
      <c r="R925" s="231"/>
      <c r="S925" s="231"/>
      <c r="T925" s="232"/>
      <c r="AT925" s="233" t="s">
        <v>151</v>
      </c>
      <c r="AU925" s="233" t="s">
        <v>145</v>
      </c>
      <c r="AV925" s="222" t="s">
        <v>81</v>
      </c>
      <c r="AW925" s="222" t="s">
        <v>29</v>
      </c>
      <c r="AX925" s="222" t="s">
        <v>73</v>
      </c>
      <c r="AY925" s="233" t="s">
        <v>137</v>
      </c>
    </row>
    <row r="926" s="234" customFormat="true" ht="12.8" hidden="false" customHeight="false" outlineLevel="0" collapsed="false">
      <c r="B926" s="235"/>
      <c r="C926" s="236"/>
      <c r="D926" s="225" t="s">
        <v>151</v>
      </c>
      <c r="E926" s="237"/>
      <c r="F926" s="238" t="s">
        <v>243</v>
      </c>
      <c r="G926" s="236"/>
      <c r="H926" s="239" t="n">
        <v>18.099</v>
      </c>
      <c r="I926" s="240"/>
      <c r="J926" s="236"/>
      <c r="K926" s="236"/>
      <c r="L926" s="241"/>
      <c r="M926" s="242"/>
      <c r="N926" s="243"/>
      <c r="O926" s="243"/>
      <c r="P926" s="243"/>
      <c r="Q926" s="243"/>
      <c r="R926" s="243"/>
      <c r="S926" s="243"/>
      <c r="T926" s="244"/>
      <c r="AT926" s="245" t="s">
        <v>151</v>
      </c>
      <c r="AU926" s="245" t="s">
        <v>145</v>
      </c>
      <c r="AV926" s="234" t="s">
        <v>145</v>
      </c>
      <c r="AW926" s="234" t="s">
        <v>29</v>
      </c>
      <c r="AX926" s="234" t="s">
        <v>73</v>
      </c>
      <c r="AY926" s="245" t="s">
        <v>137</v>
      </c>
    </row>
    <row r="927" s="222" customFormat="true" ht="12.8" hidden="false" customHeight="false" outlineLevel="0" collapsed="false">
      <c r="B927" s="223"/>
      <c r="C927" s="224"/>
      <c r="D927" s="225" t="s">
        <v>151</v>
      </c>
      <c r="E927" s="226"/>
      <c r="F927" s="227" t="s">
        <v>244</v>
      </c>
      <c r="G927" s="224"/>
      <c r="H927" s="226"/>
      <c r="I927" s="228"/>
      <c r="J927" s="224"/>
      <c r="K927" s="224"/>
      <c r="L927" s="229"/>
      <c r="M927" s="230"/>
      <c r="N927" s="231"/>
      <c r="O927" s="231"/>
      <c r="P927" s="231"/>
      <c r="Q927" s="231"/>
      <c r="R927" s="231"/>
      <c r="S927" s="231"/>
      <c r="T927" s="232"/>
      <c r="AT927" s="233" t="s">
        <v>151</v>
      </c>
      <c r="AU927" s="233" t="s">
        <v>145</v>
      </c>
      <c r="AV927" s="222" t="s">
        <v>81</v>
      </c>
      <c r="AW927" s="222" t="s">
        <v>29</v>
      </c>
      <c r="AX927" s="222" t="s">
        <v>73</v>
      </c>
      <c r="AY927" s="233" t="s">
        <v>137</v>
      </c>
    </row>
    <row r="928" s="234" customFormat="true" ht="12.8" hidden="false" customHeight="false" outlineLevel="0" collapsed="false">
      <c r="B928" s="235"/>
      <c r="C928" s="236"/>
      <c r="D928" s="225" t="s">
        <v>151</v>
      </c>
      <c r="E928" s="237"/>
      <c r="F928" s="238" t="s">
        <v>245</v>
      </c>
      <c r="G928" s="236"/>
      <c r="H928" s="239" t="n">
        <v>19.136</v>
      </c>
      <c r="I928" s="240"/>
      <c r="J928" s="236"/>
      <c r="K928" s="236"/>
      <c r="L928" s="241"/>
      <c r="M928" s="242"/>
      <c r="N928" s="243"/>
      <c r="O928" s="243"/>
      <c r="P928" s="243"/>
      <c r="Q928" s="243"/>
      <c r="R928" s="243"/>
      <c r="S928" s="243"/>
      <c r="T928" s="244"/>
      <c r="AT928" s="245" t="s">
        <v>151</v>
      </c>
      <c r="AU928" s="245" t="s">
        <v>145</v>
      </c>
      <c r="AV928" s="234" t="s">
        <v>145</v>
      </c>
      <c r="AW928" s="234" t="s">
        <v>29</v>
      </c>
      <c r="AX928" s="234" t="s">
        <v>73</v>
      </c>
      <c r="AY928" s="245" t="s">
        <v>137</v>
      </c>
    </row>
    <row r="929" s="246" customFormat="true" ht="12.8" hidden="false" customHeight="false" outlineLevel="0" collapsed="false">
      <c r="B929" s="247"/>
      <c r="C929" s="248"/>
      <c r="D929" s="225" t="s">
        <v>151</v>
      </c>
      <c r="E929" s="249"/>
      <c r="F929" s="250" t="s">
        <v>168</v>
      </c>
      <c r="G929" s="248"/>
      <c r="H929" s="251" t="n">
        <v>37.235</v>
      </c>
      <c r="I929" s="252"/>
      <c r="J929" s="248"/>
      <c r="K929" s="248"/>
      <c r="L929" s="253"/>
      <c r="M929" s="254"/>
      <c r="N929" s="255"/>
      <c r="O929" s="255"/>
      <c r="P929" s="255"/>
      <c r="Q929" s="255"/>
      <c r="R929" s="255"/>
      <c r="S929" s="255"/>
      <c r="T929" s="256"/>
      <c r="AT929" s="257" t="s">
        <v>151</v>
      </c>
      <c r="AU929" s="257" t="s">
        <v>145</v>
      </c>
      <c r="AV929" s="246" t="s">
        <v>144</v>
      </c>
      <c r="AW929" s="246" t="s">
        <v>29</v>
      </c>
      <c r="AX929" s="246" t="s">
        <v>81</v>
      </c>
      <c r="AY929" s="257" t="s">
        <v>137</v>
      </c>
    </row>
    <row r="930" s="31" customFormat="true" ht="24.15" hidden="false" customHeight="true" outlineLevel="0" collapsed="false">
      <c r="A930" s="24"/>
      <c r="B930" s="25"/>
      <c r="C930" s="208" t="s">
        <v>1301</v>
      </c>
      <c r="D930" s="208" t="s">
        <v>140</v>
      </c>
      <c r="E930" s="209" t="s">
        <v>1302</v>
      </c>
      <c r="F930" s="210" t="s">
        <v>1303</v>
      </c>
      <c r="G930" s="211" t="s">
        <v>149</v>
      </c>
      <c r="H930" s="212" t="n">
        <v>37.235</v>
      </c>
      <c r="I930" s="213"/>
      <c r="J930" s="214" t="n">
        <f aca="false">ROUND(I930*H930,1)</f>
        <v>0</v>
      </c>
      <c r="K930" s="215"/>
      <c r="L930" s="30"/>
      <c r="M930" s="216"/>
      <c r="N930" s="217" t="s">
        <v>39</v>
      </c>
      <c r="O930" s="74"/>
      <c r="P930" s="218" t="n">
        <f aca="false">O930*H930</f>
        <v>0</v>
      </c>
      <c r="Q930" s="218" t="n">
        <v>1E-005</v>
      </c>
      <c r="R930" s="218" t="n">
        <f aca="false">Q930*H930</f>
        <v>0.00037235</v>
      </c>
      <c r="S930" s="218" t="n">
        <v>0</v>
      </c>
      <c r="T930" s="219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20" t="s">
        <v>231</v>
      </c>
      <c r="AT930" s="220" t="s">
        <v>140</v>
      </c>
      <c r="AU930" s="220" t="s">
        <v>145</v>
      </c>
      <c r="AY930" s="3" t="s">
        <v>137</v>
      </c>
      <c r="BE930" s="221" t="n">
        <f aca="false">IF(N930="základní",J930,0)</f>
        <v>0</v>
      </c>
      <c r="BF930" s="221" t="n">
        <f aca="false">IF(N930="snížená",J930,0)</f>
        <v>0</v>
      </c>
      <c r="BG930" s="221" t="n">
        <f aca="false">IF(N930="zákl. přenesená",J930,0)</f>
        <v>0</v>
      </c>
      <c r="BH930" s="221" t="n">
        <f aca="false">IF(N930="sníž. přenesená",J930,0)</f>
        <v>0</v>
      </c>
      <c r="BI930" s="221" t="n">
        <f aca="false">IF(N930="nulová",J930,0)</f>
        <v>0</v>
      </c>
      <c r="BJ930" s="3" t="s">
        <v>145</v>
      </c>
      <c r="BK930" s="221" t="n">
        <f aca="false">ROUND(I930*H930,1)</f>
        <v>0</v>
      </c>
      <c r="BL930" s="3" t="s">
        <v>231</v>
      </c>
      <c r="BM930" s="220" t="s">
        <v>1304</v>
      </c>
    </row>
    <row r="931" s="222" customFormat="true" ht="12.8" hidden="false" customHeight="false" outlineLevel="0" collapsed="false">
      <c r="B931" s="223"/>
      <c r="C931" s="224"/>
      <c r="D931" s="225" t="s">
        <v>151</v>
      </c>
      <c r="E931" s="226"/>
      <c r="F931" s="227" t="s">
        <v>242</v>
      </c>
      <c r="G931" s="224"/>
      <c r="H931" s="226"/>
      <c r="I931" s="228"/>
      <c r="J931" s="224"/>
      <c r="K931" s="224"/>
      <c r="L931" s="229"/>
      <c r="M931" s="230"/>
      <c r="N931" s="231"/>
      <c r="O931" s="231"/>
      <c r="P931" s="231"/>
      <c r="Q931" s="231"/>
      <c r="R931" s="231"/>
      <c r="S931" s="231"/>
      <c r="T931" s="232"/>
      <c r="AT931" s="233" t="s">
        <v>151</v>
      </c>
      <c r="AU931" s="233" t="s">
        <v>145</v>
      </c>
      <c r="AV931" s="222" t="s">
        <v>81</v>
      </c>
      <c r="AW931" s="222" t="s">
        <v>29</v>
      </c>
      <c r="AX931" s="222" t="s">
        <v>73</v>
      </c>
      <c r="AY931" s="233" t="s">
        <v>137</v>
      </c>
    </row>
    <row r="932" s="234" customFormat="true" ht="12.8" hidden="false" customHeight="false" outlineLevel="0" collapsed="false">
      <c r="B932" s="235"/>
      <c r="C932" s="236"/>
      <c r="D932" s="225" t="s">
        <v>151</v>
      </c>
      <c r="E932" s="237"/>
      <c r="F932" s="238" t="s">
        <v>243</v>
      </c>
      <c r="G932" s="236"/>
      <c r="H932" s="239" t="n">
        <v>18.099</v>
      </c>
      <c r="I932" s="240"/>
      <c r="J932" s="236"/>
      <c r="K932" s="236"/>
      <c r="L932" s="241"/>
      <c r="M932" s="242"/>
      <c r="N932" s="243"/>
      <c r="O932" s="243"/>
      <c r="P932" s="243"/>
      <c r="Q932" s="243"/>
      <c r="R932" s="243"/>
      <c r="S932" s="243"/>
      <c r="T932" s="244"/>
      <c r="AT932" s="245" t="s">
        <v>151</v>
      </c>
      <c r="AU932" s="245" t="s">
        <v>145</v>
      </c>
      <c r="AV932" s="234" t="s">
        <v>145</v>
      </c>
      <c r="AW932" s="234" t="s">
        <v>29</v>
      </c>
      <c r="AX932" s="234" t="s">
        <v>73</v>
      </c>
      <c r="AY932" s="245" t="s">
        <v>137</v>
      </c>
    </row>
    <row r="933" s="222" customFormat="true" ht="12.8" hidden="false" customHeight="false" outlineLevel="0" collapsed="false">
      <c r="B933" s="223"/>
      <c r="C933" s="224"/>
      <c r="D933" s="225" t="s">
        <v>151</v>
      </c>
      <c r="E933" s="226"/>
      <c r="F933" s="227" t="s">
        <v>244</v>
      </c>
      <c r="G933" s="224"/>
      <c r="H933" s="226"/>
      <c r="I933" s="228"/>
      <c r="J933" s="224"/>
      <c r="K933" s="224"/>
      <c r="L933" s="229"/>
      <c r="M933" s="230"/>
      <c r="N933" s="231"/>
      <c r="O933" s="231"/>
      <c r="P933" s="231"/>
      <c r="Q933" s="231"/>
      <c r="R933" s="231"/>
      <c r="S933" s="231"/>
      <c r="T933" s="232"/>
      <c r="AT933" s="233" t="s">
        <v>151</v>
      </c>
      <c r="AU933" s="233" t="s">
        <v>145</v>
      </c>
      <c r="AV933" s="222" t="s">
        <v>81</v>
      </c>
      <c r="AW933" s="222" t="s">
        <v>29</v>
      </c>
      <c r="AX933" s="222" t="s">
        <v>73</v>
      </c>
      <c r="AY933" s="233" t="s">
        <v>137</v>
      </c>
    </row>
    <row r="934" s="234" customFormat="true" ht="12.8" hidden="false" customHeight="false" outlineLevel="0" collapsed="false">
      <c r="B934" s="235"/>
      <c r="C934" s="236"/>
      <c r="D934" s="225" t="s">
        <v>151</v>
      </c>
      <c r="E934" s="237"/>
      <c r="F934" s="238" t="s">
        <v>245</v>
      </c>
      <c r="G934" s="236"/>
      <c r="H934" s="239" t="n">
        <v>19.136</v>
      </c>
      <c r="I934" s="240"/>
      <c r="J934" s="236"/>
      <c r="K934" s="236"/>
      <c r="L934" s="241"/>
      <c r="M934" s="242"/>
      <c r="N934" s="243"/>
      <c r="O934" s="243"/>
      <c r="P934" s="243"/>
      <c r="Q934" s="243"/>
      <c r="R934" s="243"/>
      <c r="S934" s="243"/>
      <c r="T934" s="244"/>
      <c r="AT934" s="245" t="s">
        <v>151</v>
      </c>
      <c r="AU934" s="245" t="s">
        <v>145</v>
      </c>
      <c r="AV934" s="234" t="s">
        <v>145</v>
      </c>
      <c r="AW934" s="234" t="s">
        <v>29</v>
      </c>
      <c r="AX934" s="234" t="s">
        <v>73</v>
      </c>
      <c r="AY934" s="245" t="s">
        <v>137</v>
      </c>
    </row>
    <row r="935" s="246" customFormat="true" ht="12.8" hidden="false" customHeight="false" outlineLevel="0" collapsed="false">
      <c r="B935" s="247"/>
      <c r="C935" s="248"/>
      <c r="D935" s="225" t="s">
        <v>151</v>
      </c>
      <c r="E935" s="249"/>
      <c r="F935" s="250" t="s">
        <v>168</v>
      </c>
      <c r="G935" s="248"/>
      <c r="H935" s="251" t="n">
        <v>37.235</v>
      </c>
      <c r="I935" s="252"/>
      <c r="J935" s="248"/>
      <c r="K935" s="248"/>
      <c r="L935" s="253"/>
      <c r="M935" s="254"/>
      <c r="N935" s="255"/>
      <c r="O935" s="255"/>
      <c r="P935" s="255"/>
      <c r="Q935" s="255"/>
      <c r="R935" s="255"/>
      <c r="S935" s="255"/>
      <c r="T935" s="256"/>
      <c r="AT935" s="257" t="s">
        <v>151</v>
      </c>
      <c r="AU935" s="257" t="s">
        <v>145</v>
      </c>
      <c r="AV935" s="246" t="s">
        <v>144</v>
      </c>
      <c r="AW935" s="246" t="s">
        <v>29</v>
      </c>
      <c r="AX935" s="246" t="s">
        <v>81</v>
      </c>
      <c r="AY935" s="257" t="s">
        <v>137</v>
      </c>
    </row>
    <row r="936" s="31" customFormat="true" ht="24.15" hidden="false" customHeight="true" outlineLevel="0" collapsed="false">
      <c r="A936" s="24"/>
      <c r="B936" s="25"/>
      <c r="C936" s="208" t="s">
        <v>1305</v>
      </c>
      <c r="D936" s="208" t="s">
        <v>140</v>
      </c>
      <c r="E936" s="209" t="s">
        <v>1306</v>
      </c>
      <c r="F936" s="210" t="s">
        <v>1307</v>
      </c>
      <c r="G936" s="211" t="s">
        <v>336</v>
      </c>
      <c r="H936" s="212" t="n">
        <v>0.067</v>
      </c>
      <c r="I936" s="213"/>
      <c r="J936" s="214" t="n">
        <f aca="false">ROUND(I936*H936,1)</f>
        <v>0</v>
      </c>
      <c r="K936" s="215"/>
      <c r="L936" s="30"/>
      <c r="M936" s="216"/>
      <c r="N936" s="217" t="s">
        <v>39</v>
      </c>
      <c r="O936" s="74"/>
      <c r="P936" s="218" t="n">
        <f aca="false">O936*H936</f>
        <v>0</v>
      </c>
      <c r="Q936" s="218" t="n">
        <v>0</v>
      </c>
      <c r="R936" s="218" t="n">
        <f aca="false">Q936*H936</f>
        <v>0</v>
      </c>
      <c r="S936" s="218" t="n">
        <v>0</v>
      </c>
      <c r="T936" s="219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20" t="s">
        <v>231</v>
      </c>
      <c r="AT936" s="220" t="s">
        <v>140</v>
      </c>
      <c r="AU936" s="220" t="s">
        <v>145</v>
      </c>
      <c r="AY936" s="3" t="s">
        <v>137</v>
      </c>
      <c r="BE936" s="221" t="n">
        <f aca="false">IF(N936="základní",J936,0)</f>
        <v>0</v>
      </c>
      <c r="BF936" s="221" t="n">
        <f aca="false">IF(N936="snížená",J936,0)</f>
        <v>0</v>
      </c>
      <c r="BG936" s="221" t="n">
        <f aca="false">IF(N936="zákl. přenesená",J936,0)</f>
        <v>0</v>
      </c>
      <c r="BH936" s="221" t="n">
        <f aca="false">IF(N936="sníž. přenesená",J936,0)</f>
        <v>0</v>
      </c>
      <c r="BI936" s="221" t="n">
        <f aca="false">IF(N936="nulová",J936,0)</f>
        <v>0</v>
      </c>
      <c r="BJ936" s="3" t="s">
        <v>145</v>
      </c>
      <c r="BK936" s="221" t="n">
        <f aca="false">ROUND(I936*H936,1)</f>
        <v>0</v>
      </c>
      <c r="BL936" s="3" t="s">
        <v>231</v>
      </c>
      <c r="BM936" s="220" t="s">
        <v>1308</v>
      </c>
    </row>
    <row r="937" s="31" customFormat="true" ht="24.15" hidden="false" customHeight="true" outlineLevel="0" collapsed="false">
      <c r="A937" s="24"/>
      <c r="B937" s="25"/>
      <c r="C937" s="208" t="s">
        <v>1309</v>
      </c>
      <c r="D937" s="208" t="s">
        <v>140</v>
      </c>
      <c r="E937" s="209" t="s">
        <v>1310</v>
      </c>
      <c r="F937" s="210" t="s">
        <v>1311</v>
      </c>
      <c r="G937" s="211" t="s">
        <v>336</v>
      </c>
      <c r="H937" s="212" t="n">
        <v>0.067</v>
      </c>
      <c r="I937" s="213"/>
      <c r="J937" s="214" t="n">
        <f aca="false">ROUND(I937*H937,1)</f>
        <v>0</v>
      </c>
      <c r="K937" s="215"/>
      <c r="L937" s="30"/>
      <c r="M937" s="216"/>
      <c r="N937" s="217" t="s">
        <v>39</v>
      </c>
      <c r="O937" s="74"/>
      <c r="P937" s="218" t="n">
        <f aca="false">O937*H937</f>
        <v>0</v>
      </c>
      <c r="Q937" s="218" t="n">
        <v>0</v>
      </c>
      <c r="R937" s="218" t="n">
        <f aca="false">Q937*H937</f>
        <v>0</v>
      </c>
      <c r="S937" s="218" t="n">
        <v>0</v>
      </c>
      <c r="T937" s="219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20" t="s">
        <v>231</v>
      </c>
      <c r="AT937" s="220" t="s">
        <v>140</v>
      </c>
      <c r="AU937" s="220" t="s">
        <v>145</v>
      </c>
      <c r="AY937" s="3" t="s">
        <v>137</v>
      </c>
      <c r="BE937" s="221" t="n">
        <f aca="false">IF(N937="základní",J937,0)</f>
        <v>0</v>
      </c>
      <c r="BF937" s="221" t="n">
        <f aca="false">IF(N937="snížená",J937,0)</f>
        <v>0</v>
      </c>
      <c r="BG937" s="221" t="n">
        <f aca="false">IF(N937="zákl. přenesená",J937,0)</f>
        <v>0</v>
      </c>
      <c r="BH937" s="221" t="n">
        <f aca="false">IF(N937="sníž. přenesená",J937,0)</f>
        <v>0</v>
      </c>
      <c r="BI937" s="221" t="n">
        <f aca="false">IF(N937="nulová",J937,0)</f>
        <v>0</v>
      </c>
      <c r="BJ937" s="3" t="s">
        <v>145</v>
      </c>
      <c r="BK937" s="221" t="n">
        <f aca="false">ROUND(I937*H937,1)</f>
        <v>0</v>
      </c>
      <c r="BL937" s="3" t="s">
        <v>231</v>
      </c>
      <c r="BM937" s="220" t="s">
        <v>1312</v>
      </c>
    </row>
    <row r="938" s="31" customFormat="true" ht="24.15" hidden="false" customHeight="true" outlineLevel="0" collapsed="false">
      <c r="A938" s="24"/>
      <c r="B938" s="25"/>
      <c r="C938" s="208" t="s">
        <v>1313</v>
      </c>
      <c r="D938" s="208" t="s">
        <v>140</v>
      </c>
      <c r="E938" s="209" t="s">
        <v>1314</v>
      </c>
      <c r="F938" s="210" t="s">
        <v>1315</v>
      </c>
      <c r="G938" s="211" t="s">
        <v>336</v>
      </c>
      <c r="H938" s="212" t="n">
        <v>0.067</v>
      </c>
      <c r="I938" s="213"/>
      <c r="J938" s="214" t="n">
        <f aca="false">ROUND(I938*H938,1)</f>
        <v>0</v>
      </c>
      <c r="K938" s="215"/>
      <c r="L938" s="30"/>
      <c r="M938" s="216"/>
      <c r="N938" s="217" t="s">
        <v>39</v>
      </c>
      <c r="O938" s="74"/>
      <c r="P938" s="218" t="n">
        <f aca="false">O938*H938</f>
        <v>0</v>
      </c>
      <c r="Q938" s="218" t="n">
        <v>0</v>
      </c>
      <c r="R938" s="218" t="n">
        <f aca="false">Q938*H938</f>
        <v>0</v>
      </c>
      <c r="S938" s="218" t="n">
        <v>0</v>
      </c>
      <c r="T938" s="219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20" t="s">
        <v>231</v>
      </c>
      <c r="AT938" s="220" t="s">
        <v>140</v>
      </c>
      <c r="AU938" s="220" t="s">
        <v>145</v>
      </c>
      <c r="AY938" s="3" t="s">
        <v>137</v>
      </c>
      <c r="BE938" s="221" t="n">
        <f aca="false">IF(N938="základní",J938,0)</f>
        <v>0</v>
      </c>
      <c r="BF938" s="221" t="n">
        <f aca="false">IF(N938="snížená",J938,0)</f>
        <v>0</v>
      </c>
      <c r="BG938" s="221" t="n">
        <f aca="false">IF(N938="zákl. přenesená",J938,0)</f>
        <v>0</v>
      </c>
      <c r="BH938" s="221" t="n">
        <f aca="false">IF(N938="sníž. přenesená",J938,0)</f>
        <v>0</v>
      </c>
      <c r="BI938" s="221" t="n">
        <f aca="false">IF(N938="nulová",J938,0)</f>
        <v>0</v>
      </c>
      <c r="BJ938" s="3" t="s">
        <v>145</v>
      </c>
      <c r="BK938" s="221" t="n">
        <f aca="false">ROUND(I938*H938,1)</f>
        <v>0</v>
      </c>
      <c r="BL938" s="3" t="s">
        <v>231</v>
      </c>
      <c r="BM938" s="220" t="s">
        <v>1316</v>
      </c>
    </row>
    <row r="939" s="191" customFormat="true" ht="22.8" hidden="false" customHeight="true" outlineLevel="0" collapsed="false">
      <c r="B939" s="192"/>
      <c r="C939" s="193"/>
      <c r="D939" s="194" t="s">
        <v>72</v>
      </c>
      <c r="E939" s="206" t="s">
        <v>1317</v>
      </c>
      <c r="F939" s="206" t="s">
        <v>1318</v>
      </c>
      <c r="G939" s="193"/>
      <c r="H939" s="193"/>
      <c r="I939" s="196"/>
      <c r="J939" s="207" t="n">
        <f aca="false">BK939</f>
        <v>0</v>
      </c>
      <c r="K939" s="193"/>
      <c r="L939" s="198"/>
      <c r="M939" s="199"/>
      <c r="N939" s="200"/>
      <c r="O939" s="200"/>
      <c r="P939" s="201" t="n">
        <f aca="false">SUM(P940:P1000)</f>
        <v>0</v>
      </c>
      <c r="Q939" s="200"/>
      <c r="R939" s="201" t="n">
        <f aca="false">SUM(R940:R1000)</f>
        <v>0.12986453</v>
      </c>
      <c r="S939" s="200"/>
      <c r="T939" s="202" t="n">
        <f aca="false">SUM(T940:T1000)</f>
        <v>0.0458605</v>
      </c>
      <c r="AR939" s="203" t="s">
        <v>145</v>
      </c>
      <c r="AT939" s="204" t="s">
        <v>72</v>
      </c>
      <c r="AU939" s="204" t="s">
        <v>81</v>
      </c>
      <c r="AY939" s="203" t="s">
        <v>137</v>
      </c>
      <c r="BK939" s="205" t="n">
        <f aca="false">SUM(BK940:BK1000)</f>
        <v>0</v>
      </c>
    </row>
    <row r="940" s="31" customFormat="true" ht="24.15" hidden="false" customHeight="true" outlineLevel="0" collapsed="false">
      <c r="A940" s="24"/>
      <c r="B940" s="25"/>
      <c r="C940" s="208" t="s">
        <v>1319</v>
      </c>
      <c r="D940" s="208" t="s">
        <v>140</v>
      </c>
      <c r="E940" s="209" t="s">
        <v>1320</v>
      </c>
      <c r="F940" s="210" t="s">
        <v>1321</v>
      </c>
      <c r="G940" s="211" t="s">
        <v>149</v>
      </c>
      <c r="H940" s="212" t="n">
        <v>15.919</v>
      </c>
      <c r="I940" s="213"/>
      <c r="J940" s="214" t="n">
        <f aca="false">ROUND(I940*H940,1)</f>
        <v>0</v>
      </c>
      <c r="K940" s="215"/>
      <c r="L940" s="30"/>
      <c r="M940" s="216"/>
      <c r="N940" s="217" t="s">
        <v>39</v>
      </c>
      <c r="O940" s="74"/>
      <c r="P940" s="218" t="n">
        <f aca="false">O940*H940</f>
        <v>0</v>
      </c>
      <c r="Q940" s="218" t="n">
        <v>0</v>
      </c>
      <c r="R940" s="218" t="n">
        <f aca="false">Q940*H940</f>
        <v>0</v>
      </c>
      <c r="S940" s="218" t="n">
        <v>0</v>
      </c>
      <c r="T940" s="219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20" t="s">
        <v>231</v>
      </c>
      <c r="AT940" s="220" t="s">
        <v>140</v>
      </c>
      <c r="AU940" s="220" t="s">
        <v>145</v>
      </c>
      <c r="AY940" s="3" t="s">
        <v>137</v>
      </c>
      <c r="BE940" s="221" t="n">
        <f aca="false">IF(N940="základní",J940,0)</f>
        <v>0</v>
      </c>
      <c r="BF940" s="221" t="n">
        <f aca="false">IF(N940="snížená",J940,0)</f>
        <v>0</v>
      </c>
      <c r="BG940" s="221" t="n">
        <f aca="false">IF(N940="zákl. přenesená",J940,0)</f>
        <v>0</v>
      </c>
      <c r="BH940" s="221" t="n">
        <f aca="false">IF(N940="sníž. přenesená",J940,0)</f>
        <v>0</v>
      </c>
      <c r="BI940" s="221" t="n">
        <f aca="false">IF(N940="nulová",J940,0)</f>
        <v>0</v>
      </c>
      <c r="BJ940" s="3" t="s">
        <v>145</v>
      </c>
      <c r="BK940" s="221" t="n">
        <f aca="false">ROUND(I940*H940,1)</f>
        <v>0</v>
      </c>
      <c r="BL940" s="3" t="s">
        <v>231</v>
      </c>
      <c r="BM940" s="220" t="s">
        <v>1322</v>
      </c>
    </row>
    <row r="941" s="222" customFormat="true" ht="12.8" hidden="false" customHeight="false" outlineLevel="0" collapsed="false">
      <c r="B941" s="223"/>
      <c r="C941" s="224"/>
      <c r="D941" s="225" t="s">
        <v>151</v>
      </c>
      <c r="E941" s="226"/>
      <c r="F941" s="227" t="s">
        <v>186</v>
      </c>
      <c r="G941" s="224"/>
      <c r="H941" s="226"/>
      <c r="I941" s="228"/>
      <c r="J941" s="224"/>
      <c r="K941" s="224"/>
      <c r="L941" s="229"/>
      <c r="M941" s="230"/>
      <c r="N941" s="231"/>
      <c r="O941" s="231"/>
      <c r="P941" s="231"/>
      <c r="Q941" s="231"/>
      <c r="R941" s="231"/>
      <c r="S941" s="231"/>
      <c r="T941" s="232"/>
      <c r="AT941" s="233" t="s">
        <v>151</v>
      </c>
      <c r="AU941" s="233" t="s">
        <v>145</v>
      </c>
      <c r="AV941" s="222" t="s">
        <v>81</v>
      </c>
      <c r="AW941" s="222" t="s">
        <v>29</v>
      </c>
      <c r="AX941" s="222" t="s">
        <v>73</v>
      </c>
      <c r="AY941" s="233" t="s">
        <v>137</v>
      </c>
    </row>
    <row r="942" s="234" customFormat="true" ht="12.8" hidden="false" customHeight="false" outlineLevel="0" collapsed="false">
      <c r="B942" s="235"/>
      <c r="C942" s="236"/>
      <c r="D942" s="225" t="s">
        <v>151</v>
      </c>
      <c r="E942" s="237"/>
      <c r="F942" s="238" t="s">
        <v>241</v>
      </c>
      <c r="G942" s="236"/>
      <c r="H942" s="239" t="n">
        <v>7.856</v>
      </c>
      <c r="I942" s="240"/>
      <c r="J942" s="236"/>
      <c r="K942" s="236"/>
      <c r="L942" s="241"/>
      <c r="M942" s="242"/>
      <c r="N942" s="243"/>
      <c r="O942" s="243"/>
      <c r="P942" s="243"/>
      <c r="Q942" s="243"/>
      <c r="R942" s="243"/>
      <c r="S942" s="243"/>
      <c r="T942" s="244"/>
      <c r="AT942" s="245" t="s">
        <v>151</v>
      </c>
      <c r="AU942" s="245" t="s">
        <v>145</v>
      </c>
      <c r="AV942" s="234" t="s">
        <v>145</v>
      </c>
      <c r="AW942" s="234" t="s">
        <v>29</v>
      </c>
      <c r="AX942" s="234" t="s">
        <v>73</v>
      </c>
      <c r="AY942" s="245" t="s">
        <v>137</v>
      </c>
    </row>
    <row r="943" s="222" customFormat="true" ht="12.8" hidden="false" customHeight="false" outlineLevel="0" collapsed="false">
      <c r="B943" s="223"/>
      <c r="C943" s="224"/>
      <c r="D943" s="225" t="s">
        <v>151</v>
      </c>
      <c r="E943" s="226"/>
      <c r="F943" s="227" t="s">
        <v>159</v>
      </c>
      <c r="G943" s="224"/>
      <c r="H943" s="226"/>
      <c r="I943" s="228"/>
      <c r="J943" s="224"/>
      <c r="K943" s="224"/>
      <c r="L943" s="229"/>
      <c r="M943" s="230"/>
      <c r="N943" s="231"/>
      <c r="O943" s="231"/>
      <c r="P943" s="231"/>
      <c r="Q943" s="231"/>
      <c r="R943" s="231"/>
      <c r="S943" s="231"/>
      <c r="T943" s="232"/>
      <c r="AT943" s="233" t="s">
        <v>151</v>
      </c>
      <c r="AU943" s="233" t="s">
        <v>145</v>
      </c>
      <c r="AV943" s="222" t="s">
        <v>81</v>
      </c>
      <c r="AW943" s="222" t="s">
        <v>29</v>
      </c>
      <c r="AX943" s="222" t="s">
        <v>73</v>
      </c>
      <c r="AY943" s="233" t="s">
        <v>137</v>
      </c>
    </row>
    <row r="944" s="234" customFormat="true" ht="12.8" hidden="false" customHeight="false" outlineLevel="0" collapsed="false">
      <c r="B944" s="235"/>
      <c r="C944" s="236"/>
      <c r="D944" s="225" t="s">
        <v>151</v>
      </c>
      <c r="E944" s="237"/>
      <c r="F944" s="238" t="s">
        <v>160</v>
      </c>
      <c r="G944" s="236"/>
      <c r="H944" s="239" t="n">
        <v>8.063</v>
      </c>
      <c r="I944" s="240"/>
      <c r="J944" s="236"/>
      <c r="K944" s="236"/>
      <c r="L944" s="241"/>
      <c r="M944" s="242"/>
      <c r="N944" s="243"/>
      <c r="O944" s="243"/>
      <c r="P944" s="243"/>
      <c r="Q944" s="243"/>
      <c r="R944" s="243"/>
      <c r="S944" s="243"/>
      <c r="T944" s="244"/>
      <c r="AT944" s="245" t="s">
        <v>151</v>
      </c>
      <c r="AU944" s="245" t="s">
        <v>145</v>
      </c>
      <c r="AV944" s="234" t="s">
        <v>145</v>
      </c>
      <c r="AW944" s="234" t="s">
        <v>29</v>
      </c>
      <c r="AX944" s="234" t="s">
        <v>73</v>
      </c>
      <c r="AY944" s="245" t="s">
        <v>137</v>
      </c>
    </row>
    <row r="945" s="246" customFormat="true" ht="12.8" hidden="false" customHeight="false" outlineLevel="0" collapsed="false">
      <c r="B945" s="247"/>
      <c r="C945" s="248"/>
      <c r="D945" s="225" t="s">
        <v>151</v>
      </c>
      <c r="E945" s="249"/>
      <c r="F945" s="250" t="s">
        <v>168</v>
      </c>
      <c r="G945" s="248"/>
      <c r="H945" s="251" t="n">
        <v>15.919</v>
      </c>
      <c r="I945" s="252"/>
      <c r="J945" s="248"/>
      <c r="K945" s="248"/>
      <c r="L945" s="253"/>
      <c r="M945" s="254"/>
      <c r="N945" s="255"/>
      <c r="O945" s="255"/>
      <c r="P945" s="255"/>
      <c r="Q945" s="255"/>
      <c r="R945" s="255"/>
      <c r="S945" s="255"/>
      <c r="T945" s="256"/>
      <c r="AT945" s="257" t="s">
        <v>151</v>
      </c>
      <c r="AU945" s="257" t="s">
        <v>145</v>
      </c>
      <c r="AV945" s="246" t="s">
        <v>144</v>
      </c>
      <c r="AW945" s="246" t="s">
        <v>29</v>
      </c>
      <c r="AX945" s="246" t="s">
        <v>81</v>
      </c>
      <c r="AY945" s="257" t="s">
        <v>137</v>
      </c>
    </row>
    <row r="946" s="31" customFormat="true" ht="24.15" hidden="false" customHeight="true" outlineLevel="0" collapsed="false">
      <c r="A946" s="24"/>
      <c r="B946" s="25"/>
      <c r="C946" s="208" t="s">
        <v>1323</v>
      </c>
      <c r="D946" s="208" t="s">
        <v>140</v>
      </c>
      <c r="E946" s="209" t="s">
        <v>1324</v>
      </c>
      <c r="F946" s="210" t="s">
        <v>1325</v>
      </c>
      <c r="G946" s="211" t="s">
        <v>149</v>
      </c>
      <c r="H946" s="212" t="n">
        <v>15.919</v>
      </c>
      <c r="I946" s="213"/>
      <c r="J946" s="214" t="n">
        <f aca="false">ROUND(I946*H946,1)</f>
        <v>0</v>
      </c>
      <c r="K946" s="215"/>
      <c r="L946" s="30"/>
      <c r="M946" s="216"/>
      <c r="N946" s="217" t="s">
        <v>39</v>
      </c>
      <c r="O946" s="74"/>
      <c r="P946" s="218" t="n">
        <f aca="false">O946*H946</f>
        <v>0</v>
      </c>
      <c r="Q946" s="218" t="n">
        <v>0</v>
      </c>
      <c r="R946" s="218" t="n">
        <f aca="false">Q946*H946</f>
        <v>0</v>
      </c>
      <c r="S946" s="218" t="n">
        <v>0</v>
      </c>
      <c r="T946" s="219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20" t="s">
        <v>231</v>
      </c>
      <c r="AT946" s="220" t="s">
        <v>140</v>
      </c>
      <c r="AU946" s="220" t="s">
        <v>145</v>
      </c>
      <c r="AY946" s="3" t="s">
        <v>137</v>
      </c>
      <c r="BE946" s="221" t="n">
        <f aca="false">IF(N946="základní",J946,0)</f>
        <v>0</v>
      </c>
      <c r="BF946" s="221" t="n">
        <f aca="false">IF(N946="snížená",J946,0)</f>
        <v>0</v>
      </c>
      <c r="BG946" s="221" t="n">
        <f aca="false">IF(N946="zákl. přenesená",J946,0)</f>
        <v>0</v>
      </c>
      <c r="BH946" s="221" t="n">
        <f aca="false">IF(N946="sníž. přenesená",J946,0)</f>
        <v>0</v>
      </c>
      <c r="BI946" s="221" t="n">
        <f aca="false">IF(N946="nulová",J946,0)</f>
        <v>0</v>
      </c>
      <c r="BJ946" s="3" t="s">
        <v>145</v>
      </c>
      <c r="BK946" s="221" t="n">
        <f aca="false">ROUND(I946*H946,1)</f>
        <v>0</v>
      </c>
      <c r="BL946" s="3" t="s">
        <v>231</v>
      </c>
      <c r="BM946" s="220" t="s">
        <v>1326</v>
      </c>
    </row>
    <row r="947" s="222" customFormat="true" ht="12.8" hidden="false" customHeight="false" outlineLevel="0" collapsed="false">
      <c r="B947" s="223"/>
      <c r="C947" s="224"/>
      <c r="D947" s="225" t="s">
        <v>151</v>
      </c>
      <c r="E947" s="226"/>
      <c r="F947" s="227" t="s">
        <v>186</v>
      </c>
      <c r="G947" s="224"/>
      <c r="H947" s="226"/>
      <c r="I947" s="228"/>
      <c r="J947" s="224"/>
      <c r="K947" s="224"/>
      <c r="L947" s="229"/>
      <c r="M947" s="230"/>
      <c r="N947" s="231"/>
      <c r="O947" s="231"/>
      <c r="P947" s="231"/>
      <c r="Q947" s="231"/>
      <c r="R947" s="231"/>
      <c r="S947" s="231"/>
      <c r="T947" s="232"/>
      <c r="AT947" s="233" t="s">
        <v>151</v>
      </c>
      <c r="AU947" s="233" t="s">
        <v>145</v>
      </c>
      <c r="AV947" s="222" t="s">
        <v>81</v>
      </c>
      <c r="AW947" s="222" t="s">
        <v>29</v>
      </c>
      <c r="AX947" s="222" t="s">
        <v>73</v>
      </c>
      <c r="AY947" s="233" t="s">
        <v>137</v>
      </c>
    </row>
    <row r="948" s="234" customFormat="true" ht="12.8" hidden="false" customHeight="false" outlineLevel="0" collapsed="false">
      <c r="B948" s="235"/>
      <c r="C948" s="236"/>
      <c r="D948" s="225" t="s">
        <v>151</v>
      </c>
      <c r="E948" s="237"/>
      <c r="F948" s="238" t="s">
        <v>241</v>
      </c>
      <c r="G948" s="236"/>
      <c r="H948" s="239" t="n">
        <v>7.856</v>
      </c>
      <c r="I948" s="240"/>
      <c r="J948" s="236"/>
      <c r="K948" s="236"/>
      <c r="L948" s="241"/>
      <c r="M948" s="242"/>
      <c r="N948" s="243"/>
      <c r="O948" s="243"/>
      <c r="P948" s="243"/>
      <c r="Q948" s="243"/>
      <c r="R948" s="243"/>
      <c r="S948" s="243"/>
      <c r="T948" s="244"/>
      <c r="AT948" s="245" t="s">
        <v>151</v>
      </c>
      <c r="AU948" s="245" t="s">
        <v>145</v>
      </c>
      <c r="AV948" s="234" t="s">
        <v>145</v>
      </c>
      <c r="AW948" s="234" t="s">
        <v>29</v>
      </c>
      <c r="AX948" s="234" t="s">
        <v>73</v>
      </c>
      <c r="AY948" s="245" t="s">
        <v>137</v>
      </c>
    </row>
    <row r="949" s="222" customFormat="true" ht="12.8" hidden="false" customHeight="false" outlineLevel="0" collapsed="false">
      <c r="B949" s="223"/>
      <c r="C949" s="224"/>
      <c r="D949" s="225" t="s">
        <v>151</v>
      </c>
      <c r="E949" s="226"/>
      <c r="F949" s="227" t="s">
        <v>159</v>
      </c>
      <c r="G949" s="224"/>
      <c r="H949" s="226"/>
      <c r="I949" s="228"/>
      <c r="J949" s="224"/>
      <c r="K949" s="224"/>
      <c r="L949" s="229"/>
      <c r="M949" s="230"/>
      <c r="N949" s="231"/>
      <c r="O949" s="231"/>
      <c r="P949" s="231"/>
      <c r="Q949" s="231"/>
      <c r="R949" s="231"/>
      <c r="S949" s="231"/>
      <c r="T949" s="232"/>
      <c r="AT949" s="233" t="s">
        <v>151</v>
      </c>
      <c r="AU949" s="233" t="s">
        <v>145</v>
      </c>
      <c r="AV949" s="222" t="s">
        <v>81</v>
      </c>
      <c r="AW949" s="222" t="s">
        <v>29</v>
      </c>
      <c r="AX949" s="222" t="s">
        <v>73</v>
      </c>
      <c r="AY949" s="233" t="s">
        <v>137</v>
      </c>
    </row>
    <row r="950" s="234" customFormat="true" ht="12.8" hidden="false" customHeight="false" outlineLevel="0" collapsed="false">
      <c r="B950" s="235"/>
      <c r="C950" s="236"/>
      <c r="D950" s="225" t="s">
        <v>151</v>
      </c>
      <c r="E950" s="237"/>
      <c r="F950" s="238" t="s">
        <v>160</v>
      </c>
      <c r="G950" s="236"/>
      <c r="H950" s="239" t="n">
        <v>8.063</v>
      </c>
      <c r="I950" s="240"/>
      <c r="J950" s="236"/>
      <c r="K950" s="236"/>
      <c r="L950" s="241"/>
      <c r="M950" s="242"/>
      <c r="N950" s="243"/>
      <c r="O950" s="243"/>
      <c r="P950" s="243"/>
      <c r="Q950" s="243"/>
      <c r="R950" s="243"/>
      <c r="S950" s="243"/>
      <c r="T950" s="244"/>
      <c r="AT950" s="245" t="s">
        <v>151</v>
      </c>
      <c r="AU950" s="245" t="s">
        <v>145</v>
      </c>
      <c r="AV950" s="234" t="s">
        <v>145</v>
      </c>
      <c r="AW950" s="234" t="s">
        <v>29</v>
      </c>
      <c r="AX950" s="234" t="s">
        <v>73</v>
      </c>
      <c r="AY950" s="245" t="s">
        <v>137</v>
      </c>
    </row>
    <row r="951" s="246" customFormat="true" ht="12.8" hidden="false" customHeight="false" outlineLevel="0" collapsed="false">
      <c r="B951" s="247"/>
      <c r="C951" s="248"/>
      <c r="D951" s="225" t="s">
        <v>151</v>
      </c>
      <c r="E951" s="249"/>
      <c r="F951" s="250" t="s">
        <v>168</v>
      </c>
      <c r="G951" s="248"/>
      <c r="H951" s="251" t="n">
        <v>15.919</v>
      </c>
      <c r="I951" s="252"/>
      <c r="J951" s="248"/>
      <c r="K951" s="248"/>
      <c r="L951" s="253"/>
      <c r="M951" s="254"/>
      <c r="N951" s="255"/>
      <c r="O951" s="255"/>
      <c r="P951" s="255"/>
      <c r="Q951" s="255"/>
      <c r="R951" s="255"/>
      <c r="S951" s="255"/>
      <c r="T951" s="256"/>
      <c r="AT951" s="257" t="s">
        <v>151</v>
      </c>
      <c r="AU951" s="257" t="s">
        <v>145</v>
      </c>
      <c r="AV951" s="246" t="s">
        <v>144</v>
      </c>
      <c r="AW951" s="246" t="s">
        <v>29</v>
      </c>
      <c r="AX951" s="246" t="s">
        <v>81</v>
      </c>
      <c r="AY951" s="257" t="s">
        <v>137</v>
      </c>
    </row>
    <row r="952" s="31" customFormat="true" ht="16.5" hidden="false" customHeight="true" outlineLevel="0" collapsed="false">
      <c r="A952" s="24"/>
      <c r="B952" s="25"/>
      <c r="C952" s="208" t="s">
        <v>1327</v>
      </c>
      <c r="D952" s="208" t="s">
        <v>140</v>
      </c>
      <c r="E952" s="209" t="s">
        <v>1328</v>
      </c>
      <c r="F952" s="210" t="s">
        <v>1329</v>
      </c>
      <c r="G952" s="211" t="s">
        <v>149</v>
      </c>
      <c r="H952" s="212" t="n">
        <v>15.919</v>
      </c>
      <c r="I952" s="213"/>
      <c r="J952" s="214" t="n">
        <f aca="false">ROUND(I952*H952,1)</f>
        <v>0</v>
      </c>
      <c r="K952" s="215"/>
      <c r="L952" s="30"/>
      <c r="M952" s="216"/>
      <c r="N952" s="217" t="s">
        <v>39</v>
      </c>
      <c r="O952" s="74"/>
      <c r="P952" s="218" t="n">
        <f aca="false">O952*H952</f>
        <v>0</v>
      </c>
      <c r="Q952" s="218" t="n">
        <v>0</v>
      </c>
      <c r="R952" s="218" t="n">
        <f aca="false">Q952*H952</f>
        <v>0</v>
      </c>
      <c r="S952" s="218" t="n">
        <v>0</v>
      </c>
      <c r="T952" s="219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20" t="s">
        <v>231</v>
      </c>
      <c r="AT952" s="220" t="s">
        <v>140</v>
      </c>
      <c r="AU952" s="220" t="s">
        <v>145</v>
      </c>
      <c r="AY952" s="3" t="s">
        <v>137</v>
      </c>
      <c r="BE952" s="221" t="n">
        <f aca="false">IF(N952="základní",J952,0)</f>
        <v>0</v>
      </c>
      <c r="BF952" s="221" t="n">
        <f aca="false">IF(N952="snížená",J952,0)</f>
        <v>0</v>
      </c>
      <c r="BG952" s="221" t="n">
        <f aca="false">IF(N952="zákl. přenesená",J952,0)</f>
        <v>0</v>
      </c>
      <c r="BH952" s="221" t="n">
        <f aca="false">IF(N952="sníž. přenesená",J952,0)</f>
        <v>0</v>
      </c>
      <c r="BI952" s="221" t="n">
        <f aca="false">IF(N952="nulová",J952,0)</f>
        <v>0</v>
      </c>
      <c r="BJ952" s="3" t="s">
        <v>145</v>
      </c>
      <c r="BK952" s="221" t="n">
        <f aca="false">ROUND(I952*H952,1)</f>
        <v>0</v>
      </c>
      <c r="BL952" s="3" t="s">
        <v>231</v>
      </c>
      <c r="BM952" s="220" t="s">
        <v>1330</v>
      </c>
    </row>
    <row r="953" s="222" customFormat="true" ht="12.8" hidden="false" customHeight="false" outlineLevel="0" collapsed="false">
      <c r="B953" s="223"/>
      <c r="C953" s="224"/>
      <c r="D953" s="225" t="s">
        <v>151</v>
      </c>
      <c r="E953" s="226"/>
      <c r="F953" s="227" t="s">
        <v>186</v>
      </c>
      <c r="G953" s="224"/>
      <c r="H953" s="226"/>
      <c r="I953" s="228"/>
      <c r="J953" s="224"/>
      <c r="K953" s="224"/>
      <c r="L953" s="229"/>
      <c r="M953" s="230"/>
      <c r="N953" s="231"/>
      <c r="O953" s="231"/>
      <c r="P953" s="231"/>
      <c r="Q953" s="231"/>
      <c r="R953" s="231"/>
      <c r="S953" s="231"/>
      <c r="T953" s="232"/>
      <c r="AT953" s="233" t="s">
        <v>151</v>
      </c>
      <c r="AU953" s="233" t="s">
        <v>145</v>
      </c>
      <c r="AV953" s="222" t="s">
        <v>81</v>
      </c>
      <c r="AW953" s="222" t="s">
        <v>29</v>
      </c>
      <c r="AX953" s="222" t="s">
        <v>73</v>
      </c>
      <c r="AY953" s="233" t="s">
        <v>137</v>
      </c>
    </row>
    <row r="954" s="234" customFormat="true" ht="12.8" hidden="false" customHeight="false" outlineLevel="0" collapsed="false">
      <c r="B954" s="235"/>
      <c r="C954" s="236"/>
      <c r="D954" s="225" t="s">
        <v>151</v>
      </c>
      <c r="E954" s="237"/>
      <c r="F954" s="238" t="s">
        <v>241</v>
      </c>
      <c r="G954" s="236"/>
      <c r="H954" s="239" t="n">
        <v>7.856</v>
      </c>
      <c r="I954" s="240"/>
      <c r="J954" s="236"/>
      <c r="K954" s="236"/>
      <c r="L954" s="241"/>
      <c r="M954" s="242"/>
      <c r="N954" s="243"/>
      <c r="O954" s="243"/>
      <c r="P954" s="243"/>
      <c r="Q954" s="243"/>
      <c r="R954" s="243"/>
      <c r="S954" s="243"/>
      <c r="T954" s="244"/>
      <c r="AT954" s="245" t="s">
        <v>151</v>
      </c>
      <c r="AU954" s="245" t="s">
        <v>145</v>
      </c>
      <c r="AV954" s="234" t="s">
        <v>145</v>
      </c>
      <c r="AW954" s="234" t="s">
        <v>29</v>
      </c>
      <c r="AX954" s="234" t="s">
        <v>73</v>
      </c>
      <c r="AY954" s="245" t="s">
        <v>137</v>
      </c>
    </row>
    <row r="955" s="222" customFormat="true" ht="12.8" hidden="false" customHeight="false" outlineLevel="0" collapsed="false">
      <c r="B955" s="223"/>
      <c r="C955" s="224"/>
      <c r="D955" s="225" t="s">
        <v>151</v>
      </c>
      <c r="E955" s="226"/>
      <c r="F955" s="227" t="s">
        <v>159</v>
      </c>
      <c r="G955" s="224"/>
      <c r="H955" s="226"/>
      <c r="I955" s="228"/>
      <c r="J955" s="224"/>
      <c r="K955" s="224"/>
      <c r="L955" s="229"/>
      <c r="M955" s="230"/>
      <c r="N955" s="231"/>
      <c r="O955" s="231"/>
      <c r="P955" s="231"/>
      <c r="Q955" s="231"/>
      <c r="R955" s="231"/>
      <c r="S955" s="231"/>
      <c r="T955" s="232"/>
      <c r="AT955" s="233" t="s">
        <v>151</v>
      </c>
      <c r="AU955" s="233" t="s">
        <v>145</v>
      </c>
      <c r="AV955" s="222" t="s">
        <v>81</v>
      </c>
      <c r="AW955" s="222" t="s">
        <v>29</v>
      </c>
      <c r="AX955" s="222" t="s">
        <v>73</v>
      </c>
      <c r="AY955" s="233" t="s">
        <v>137</v>
      </c>
    </row>
    <row r="956" s="234" customFormat="true" ht="12.8" hidden="false" customHeight="false" outlineLevel="0" collapsed="false">
      <c r="B956" s="235"/>
      <c r="C956" s="236"/>
      <c r="D956" s="225" t="s">
        <v>151</v>
      </c>
      <c r="E956" s="237"/>
      <c r="F956" s="238" t="s">
        <v>160</v>
      </c>
      <c r="G956" s="236"/>
      <c r="H956" s="239" t="n">
        <v>8.063</v>
      </c>
      <c r="I956" s="240"/>
      <c r="J956" s="236"/>
      <c r="K956" s="236"/>
      <c r="L956" s="241"/>
      <c r="M956" s="242"/>
      <c r="N956" s="243"/>
      <c r="O956" s="243"/>
      <c r="P956" s="243"/>
      <c r="Q956" s="243"/>
      <c r="R956" s="243"/>
      <c r="S956" s="243"/>
      <c r="T956" s="244"/>
      <c r="AT956" s="245" t="s">
        <v>151</v>
      </c>
      <c r="AU956" s="245" t="s">
        <v>145</v>
      </c>
      <c r="AV956" s="234" t="s">
        <v>145</v>
      </c>
      <c r="AW956" s="234" t="s">
        <v>29</v>
      </c>
      <c r="AX956" s="234" t="s">
        <v>73</v>
      </c>
      <c r="AY956" s="245" t="s">
        <v>137</v>
      </c>
    </row>
    <row r="957" s="246" customFormat="true" ht="12.8" hidden="false" customHeight="false" outlineLevel="0" collapsed="false">
      <c r="B957" s="247"/>
      <c r="C957" s="248"/>
      <c r="D957" s="225" t="s">
        <v>151</v>
      </c>
      <c r="E957" s="249"/>
      <c r="F957" s="250" t="s">
        <v>168</v>
      </c>
      <c r="G957" s="248"/>
      <c r="H957" s="251" t="n">
        <v>15.919</v>
      </c>
      <c r="I957" s="252"/>
      <c r="J957" s="248"/>
      <c r="K957" s="248"/>
      <c r="L957" s="253"/>
      <c r="M957" s="254"/>
      <c r="N957" s="255"/>
      <c r="O957" s="255"/>
      <c r="P957" s="255"/>
      <c r="Q957" s="255"/>
      <c r="R957" s="255"/>
      <c r="S957" s="255"/>
      <c r="T957" s="256"/>
      <c r="AT957" s="257" t="s">
        <v>151</v>
      </c>
      <c r="AU957" s="257" t="s">
        <v>145</v>
      </c>
      <c r="AV957" s="246" t="s">
        <v>144</v>
      </c>
      <c r="AW957" s="246" t="s">
        <v>29</v>
      </c>
      <c r="AX957" s="246" t="s">
        <v>81</v>
      </c>
      <c r="AY957" s="257" t="s">
        <v>137</v>
      </c>
    </row>
    <row r="958" s="31" customFormat="true" ht="24.15" hidden="false" customHeight="true" outlineLevel="0" collapsed="false">
      <c r="A958" s="24"/>
      <c r="B958" s="25"/>
      <c r="C958" s="208" t="s">
        <v>1331</v>
      </c>
      <c r="D958" s="208" t="s">
        <v>140</v>
      </c>
      <c r="E958" s="209" t="s">
        <v>1332</v>
      </c>
      <c r="F958" s="210" t="s">
        <v>1333</v>
      </c>
      <c r="G958" s="211" t="s">
        <v>149</v>
      </c>
      <c r="H958" s="212" t="n">
        <v>15.919</v>
      </c>
      <c r="I958" s="213"/>
      <c r="J958" s="214" t="n">
        <f aca="false">ROUND(I958*H958,1)</f>
        <v>0</v>
      </c>
      <c r="K958" s="215"/>
      <c r="L958" s="30"/>
      <c r="M958" s="216"/>
      <c r="N958" s="217" t="s">
        <v>39</v>
      </c>
      <c r="O958" s="74"/>
      <c r="P958" s="218" t="n">
        <f aca="false">O958*H958</f>
        <v>0</v>
      </c>
      <c r="Q958" s="218" t="n">
        <v>0.0002</v>
      </c>
      <c r="R958" s="218" t="n">
        <f aca="false">Q958*H958</f>
        <v>0.0031838</v>
      </c>
      <c r="S958" s="218" t="n">
        <v>0</v>
      </c>
      <c r="T958" s="219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20" t="s">
        <v>231</v>
      </c>
      <c r="AT958" s="220" t="s">
        <v>140</v>
      </c>
      <c r="AU958" s="220" t="s">
        <v>145</v>
      </c>
      <c r="AY958" s="3" t="s">
        <v>137</v>
      </c>
      <c r="BE958" s="221" t="n">
        <f aca="false">IF(N958="základní",J958,0)</f>
        <v>0</v>
      </c>
      <c r="BF958" s="221" t="n">
        <f aca="false">IF(N958="snížená",J958,0)</f>
        <v>0</v>
      </c>
      <c r="BG958" s="221" t="n">
        <f aca="false">IF(N958="zákl. přenesená",J958,0)</f>
        <v>0</v>
      </c>
      <c r="BH958" s="221" t="n">
        <f aca="false">IF(N958="sníž. přenesená",J958,0)</f>
        <v>0</v>
      </c>
      <c r="BI958" s="221" t="n">
        <f aca="false">IF(N958="nulová",J958,0)</f>
        <v>0</v>
      </c>
      <c r="BJ958" s="3" t="s">
        <v>145</v>
      </c>
      <c r="BK958" s="221" t="n">
        <f aca="false">ROUND(I958*H958,1)</f>
        <v>0</v>
      </c>
      <c r="BL958" s="3" t="s">
        <v>231</v>
      </c>
      <c r="BM958" s="220" t="s">
        <v>1334</v>
      </c>
    </row>
    <row r="959" s="222" customFormat="true" ht="12.8" hidden="false" customHeight="false" outlineLevel="0" collapsed="false">
      <c r="B959" s="223"/>
      <c r="C959" s="224"/>
      <c r="D959" s="225" t="s">
        <v>151</v>
      </c>
      <c r="E959" s="226"/>
      <c r="F959" s="227" t="s">
        <v>186</v>
      </c>
      <c r="G959" s="224"/>
      <c r="H959" s="226"/>
      <c r="I959" s="228"/>
      <c r="J959" s="224"/>
      <c r="K959" s="224"/>
      <c r="L959" s="229"/>
      <c r="M959" s="230"/>
      <c r="N959" s="231"/>
      <c r="O959" s="231"/>
      <c r="P959" s="231"/>
      <c r="Q959" s="231"/>
      <c r="R959" s="231"/>
      <c r="S959" s="231"/>
      <c r="T959" s="232"/>
      <c r="AT959" s="233" t="s">
        <v>151</v>
      </c>
      <c r="AU959" s="233" t="s">
        <v>145</v>
      </c>
      <c r="AV959" s="222" t="s">
        <v>81</v>
      </c>
      <c r="AW959" s="222" t="s">
        <v>29</v>
      </c>
      <c r="AX959" s="222" t="s">
        <v>73</v>
      </c>
      <c r="AY959" s="233" t="s">
        <v>137</v>
      </c>
    </row>
    <row r="960" s="234" customFormat="true" ht="12.8" hidden="false" customHeight="false" outlineLevel="0" collapsed="false">
      <c r="B960" s="235"/>
      <c r="C960" s="236"/>
      <c r="D960" s="225" t="s">
        <v>151</v>
      </c>
      <c r="E960" s="237"/>
      <c r="F960" s="238" t="s">
        <v>241</v>
      </c>
      <c r="G960" s="236"/>
      <c r="H960" s="239" t="n">
        <v>7.856</v>
      </c>
      <c r="I960" s="240"/>
      <c r="J960" s="236"/>
      <c r="K960" s="236"/>
      <c r="L960" s="241"/>
      <c r="M960" s="242"/>
      <c r="N960" s="243"/>
      <c r="O960" s="243"/>
      <c r="P960" s="243"/>
      <c r="Q960" s="243"/>
      <c r="R960" s="243"/>
      <c r="S960" s="243"/>
      <c r="T960" s="244"/>
      <c r="AT960" s="245" t="s">
        <v>151</v>
      </c>
      <c r="AU960" s="245" t="s">
        <v>145</v>
      </c>
      <c r="AV960" s="234" t="s">
        <v>145</v>
      </c>
      <c r="AW960" s="234" t="s">
        <v>29</v>
      </c>
      <c r="AX960" s="234" t="s">
        <v>73</v>
      </c>
      <c r="AY960" s="245" t="s">
        <v>137</v>
      </c>
    </row>
    <row r="961" s="222" customFormat="true" ht="12.8" hidden="false" customHeight="false" outlineLevel="0" collapsed="false">
      <c r="B961" s="223"/>
      <c r="C961" s="224"/>
      <c r="D961" s="225" t="s">
        <v>151</v>
      </c>
      <c r="E961" s="226"/>
      <c r="F961" s="227" t="s">
        <v>159</v>
      </c>
      <c r="G961" s="224"/>
      <c r="H961" s="226"/>
      <c r="I961" s="228"/>
      <c r="J961" s="224"/>
      <c r="K961" s="224"/>
      <c r="L961" s="229"/>
      <c r="M961" s="230"/>
      <c r="N961" s="231"/>
      <c r="O961" s="231"/>
      <c r="P961" s="231"/>
      <c r="Q961" s="231"/>
      <c r="R961" s="231"/>
      <c r="S961" s="231"/>
      <c r="T961" s="232"/>
      <c r="AT961" s="233" t="s">
        <v>151</v>
      </c>
      <c r="AU961" s="233" t="s">
        <v>145</v>
      </c>
      <c r="AV961" s="222" t="s">
        <v>81</v>
      </c>
      <c r="AW961" s="222" t="s">
        <v>29</v>
      </c>
      <c r="AX961" s="222" t="s">
        <v>73</v>
      </c>
      <c r="AY961" s="233" t="s">
        <v>137</v>
      </c>
    </row>
    <row r="962" s="234" customFormat="true" ht="12.8" hidden="false" customHeight="false" outlineLevel="0" collapsed="false">
      <c r="B962" s="235"/>
      <c r="C962" s="236"/>
      <c r="D962" s="225" t="s">
        <v>151</v>
      </c>
      <c r="E962" s="237"/>
      <c r="F962" s="238" t="s">
        <v>160</v>
      </c>
      <c r="G962" s="236"/>
      <c r="H962" s="239" t="n">
        <v>8.063</v>
      </c>
      <c r="I962" s="240"/>
      <c r="J962" s="236"/>
      <c r="K962" s="236"/>
      <c r="L962" s="241"/>
      <c r="M962" s="242"/>
      <c r="N962" s="243"/>
      <c r="O962" s="243"/>
      <c r="P962" s="243"/>
      <c r="Q962" s="243"/>
      <c r="R962" s="243"/>
      <c r="S962" s="243"/>
      <c r="T962" s="244"/>
      <c r="AT962" s="245" t="s">
        <v>151</v>
      </c>
      <c r="AU962" s="245" t="s">
        <v>145</v>
      </c>
      <c r="AV962" s="234" t="s">
        <v>145</v>
      </c>
      <c r="AW962" s="234" t="s">
        <v>29</v>
      </c>
      <c r="AX962" s="234" t="s">
        <v>73</v>
      </c>
      <c r="AY962" s="245" t="s">
        <v>137</v>
      </c>
    </row>
    <row r="963" s="246" customFormat="true" ht="12.8" hidden="false" customHeight="false" outlineLevel="0" collapsed="false">
      <c r="B963" s="247"/>
      <c r="C963" s="248"/>
      <c r="D963" s="225" t="s">
        <v>151</v>
      </c>
      <c r="E963" s="249"/>
      <c r="F963" s="250" t="s">
        <v>168</v>
      </c>
      <c r="G963" s="248"/>
      <c r="H963" s="251" t="n">
        <v>15.919</v>
      </c>
      <c r="I963" s="252"/>
      <c r="J963" s="248"/>
      <c r="K963" s="248"/>
      <c r="L963" s="253"/>
      <c r="M963" s="254"/>
      <c r="N963" s="255"/>
      <c r="O963" s="255"/>
      <c r="P963" s="255"/>
      <c r="Q963" s="255"/>
      <c r="R963" s="255"/>
      <c r="S963" s="255"/>
      <c r="T963" s="256"/>
      <c r="AT963" s="257" t="s">
        <v>151</v>
      </c>
      <c r="AU963" s="257" t="s">
        <v>145</v>
      </c>
      <c r="AV963" s="246" t="s">
        <v>144</v>
      </c>
      <c r="AW963" s="246" t="s">
        <v>29</v>
      </c>
      <c r="AX963" s="246" t="s">
        <v>81</v>
      </c>
      <c r="AY963" s="257" t="s">
        <v>137</v>
      </c>
    </row>
    <row r="964" s="31" customFormat="true" ht="24.15" hidden="false" customHeight="true" outlineLevel="0" collapsed="false">
      <c r="A964" s="24"/>
      <c r="B964" s="25"/>
      <c r="C964" s="208" t="s">
        <v>1335</v>
      </c>
      <c r="D964" s="208" t="s">
        <v>140</v>
      </c>
      <c r="E964" s="209" t="s">
        <v>1336</v>
      </c>
      <c r="F964" s="210" t="s">
        <v>1337</v>
      </c>
      <c r="G964" s="211" t="s">
        <v>149</v>
      </c>
      <c r="H964" s="212" t="n">
        <v>15.919</v>
      </c>
      <c r="I964" s="213"/>
      <c r="J964" s="214" t="n">
        <f aca="false">ROUND(I964*H964,1)</f>
        <v>0</v>
      </c>
      <c r="K964" s="215"/>
      <c r="L964" s="30"/>
      <c r="M964" s="216"/>
      <c r="N964" s="217" t="s">
        <v>39</v>
      </c>
      <c r="O964" s="74"/>
      <c r="P964" s="218" t="n">
        <f aca="false">O964*H964</f>
        <v>0</v>
      </c>
      <c r="Q964" s="218" t="n">
        <v>0.0045</v>
      </c>
      <c r="R964" s="218" t="n">
        <f aca="false">Q964*H964</f>
        <v>0.0716355</v>
      </c>
      <c r="S964" s="218" t="n">
        <v>0</v>
      </c>
      <c r="T964" s="219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20" t="s">
        <v>231</v>
      </c>
      <c r="AT964" s="220" t="s">
        <v>140</v>
      </c>
      <c r="AU964" s="220" t="s">
        <v>145</v>
      </c>
      <c r="AY964" s="3" t="s">
        <v>137</v>
      </c>
      <c r="BE964" s="221" t="n">
        <f aca="false">IF(N964="základní",J964,0)</f>
        <v>0</v>
      </c>
      <c r="BF964" s="221" t="n">
        <f aca="false">IF(N964="snížená",J964,0)</f>
        <v>0</v>
      </c>
      <c r="BG964" s="221" t="n">
        <f aca="false">IF(N964="zákl. přenesená",J964,0)</f>
        <v>0</v>
      </c>
      <c r="BH964" s="221" t="n">
        <f aca="false">IF(N964="sníž. přenesená",J964,0)</f>
        <v>0</v>
      </c>
      <c r="BI964" s="221" t="n">
        <f aca="false">IF(N964="nulová",J964,0)</f>
        <v>0</v>
      </c>
      <c r="BJ964" s="3" t="s">
        <v>145</v>
      </c>
      <c r="BK964" s="221" t="n">
        <f aca="false">ROUND(I964*H964,1)</f>
        <v>0</v>
      </c>
      <c r="BL964" s="3" t="s">
        <v>231</v>
      </c>
      <c r="BM964" s="220" t="s">
        <v>1338</v>
      </c>
    </row>
    <row r="965" s="222" customFormat="true" ht="12.8" hidden="false" customHeight="false" outlineLevel="0" collapsed="false">
      <c r="B965" s="223"/>
      <c r="C965" s="224"/>
      <c r="D965" s="225" t="s">
        <v>151</v>
      </c>
      <c r="E965" s="226"/>
      <c r="F965" s="227" t="s">
        <v>186</v>
      </c>
      <c r="G965" s="224"/>
      <c r="H965" s="226"/>
      <c r="I965" s="228"/>
      <c r="J965" s="224"/>
      <c r="K965" s="224"/>
      <c r="L965" s="229"/>
      <c r="M965" s="230"/>
      <c r="N965" s="231"/>
      <c r="O965" s="231"/>
      <c r="P965" s="231"/>
      <c r="Q965" s="231"/>
      <c r="R965" s="231"/>
      <c r="S965" s="231"/>
      <c r="T965" s="232"/>
      <c r="AT965" s="233" t="s">
        <v>151</v>
      </c>
      <c r="AU965" s="233" t="s">
        <v>145</v>
      </c>
      <c r="AV965" s="222" t="s">
        <v>81</v>
      </c>
      <c r="AW965" s="222" t="s">
        <v>29</v>
      </c>
      <c r="AX965" s="222" t="s">
        <v>73</v>
      </c>
      <c r="AY965" s="233" t="s">
        <v>137</v>
      </c>
    </row>
    <row r="966" s="234" customFormat="true" ht="12.8" hidden="false" customHeight="false" outlineLevel="0" collapsed="false">
      <c r="B966" s="235"/>
      <c r="C966" s="236"/>
      <c r="D966" s="225" t="s">
        <v>151</v>
      </c>
      <c r="E966" s="237"/>
      <c r="F966" s="238" t="s">
        <v>241</v>
      </c>
      <c r="G966" s="236"/>
      <c r="H966" s="239" t="n">
        <v>7.856</v>
      </c>
      <c r="I966" s="240"/>
      <c r="J966" s="236"/>
      <c r="K966" s="236"/>
      <c r="L966" s="241"/>
      <c r="M966" s="242"/>
      <c r="N966" s="243"/>
      <c r="O966" s="243"/>
      <c r="P966" s="243"/>
      <c r="Q966" s="243"/>
      <c r="R966" s="243"/>
      <c r="S966" s="243"/>
      <c r="T966" s="244"/>
      <c r="AT966" s="245" t="s">
        <v>151</v>
      </c>
      <c r="AU966" s="245" t="s">
        <v>145</v>
      </c>
      <c r="AV966" s="234" t="s">
        <v>145</v>
      </c>
      <c r="AW966" s="234" t="s">
        <v>29</v>
      </c>
      <c r="AX966" s="234" t="s">
        <v>73</v>
      </c>
      <c r="AY966" s="245" t="s">
        <v>137</v>
      </c>
    </row>
    <row r="967" s="222" customFormat="true" ht="12.8" hidden="false" customHeight="false" outlineLevel="0" collapsed="false">
      <c r="B967" s="223"/>
      <c r="C967" s="224"/>
      <c r="D967" s="225" t="s">
        <v>151</v>
      </c>
      <c r="E967" s="226"/>
      <c r="F967" s="227" t="s">
        <v>159</v>
      </c>
      <c r="G967" s="224"/>
      <c r="H967" s="226"/>
      <c r="I967" s="228"/>
      <c r="J967" s="224"/>
      <c r="K967" s="224"/>
      <c r="L967" s="229"/>
      <c r="M967" s="230"/>
      <c r="N967" s="231"/>
      <c r="O967" s="231"/>
      <c r="P967" s="231"/>
      <c r="Q967" s="231"/>
      <c r="R967" s="231"/>
      <c r="S967" s="231"/>
      <c r="T967" s="232"/>
      <c r="AT967" s="233" t="s">
        <v>151</v>
      </c>
      <c r="AU967" s="233" t="s">
        <v>145</v>
      </c>
      <c r="AV967" s="222" t="s">
        <v>81</v>
      </c>
      <c r="AW967" s="222" t="s">
        <v>29</v>
      </c>
      <c r="AX967" s="222" t="s">
        <v>73</v>
      </c>
      <c r="AY967" s="233" t="s">
        <v>137</v>
      </c>
    </row>
    <row r="968" s="234" customFormat="true" ht="12.8" hidden="false" customHeight="false" outlineLevel="0" collapsed="false">
      <c r="B968" s="235"/>
      <c r="C968" s="236"/>
      <c r="D968" s="225" t="s">
        <v>151</v>
      </c>
      <c r="E968" s="237"/>
      <c r="F968" s="238" t="s">
        <v>160</v>
      </c>
      <c r="G968" s="236"/>
      <c r="H968" s="239" t="n">
        <v>8.063</v>
      </c>
      <c r="I968" s="240"/>
      <c r="J968" s="236"/>
      <c r="K968" s="236"/>
      <c r="L968" s="241"/>
      <c r="M968" s="242"/>
      <c r="N968" s="243"/>
      <c r="O968" s="243"/>
      <c r="P968" s="243"/>
      <c r="Q968" s="243"/>
      <c r="R968" s="243"/>
      <c r="S968" s="243"/>
      <c r="T968" s="244"/>
      <c r="AT968" s="245" t="s">
        <v>151</v>
      </c>
      <c r="AU968" s="245" t="s">
        <v>145</v>
      </c>
      <c r="AV968" s="234" t="s">
        <v>145</v>
      </c>
      <c r="AW968" s="234" t="s">
        <v>29</v>
      </c>
      <c r="AX968" s="234" t="s">
        <v>73</v>
      </c>
      <c r="AY968" s="245" t="s">
        <v>137</v>
      </c>
    </row>
    <row r="969" s="246" customFormat="true" ht="12.8" hidden="false" customHeight="false" outlineLevel="0" collapsed="false">
      <c r="B969" s="247"/>
      <c r="C969" s="248"/>
      <c r="D969" s="225" t="s">
        <v>151</v>
      </c>
      <c r="E969" s="249"/>
      <c r="F969" s="250" t="s">
        <v>168</v>
      </c>
      <c r="G969" s="248"/>
      <c r="H969" s="251" t="n">
        <v>15.919</v>
      </c>
      <c r="I969" s="252"/>
      <c r="J969" s="248"/>
      <c r="K969" s="248"/>
      <c r="L969" s="253"/>
      <c r="M969" s="254"/>
      <c r="N969" s="255"/>
      <c r="O969" s="255"/>
      <c r="P969" s="255"/>
      <c r="Q969" s="255"/>
      <c r="R969" s="255"/>
      <c r="S969" s="255"/>
      <c r="T969" s="256"/>
      <c r="AT969" s="257" t="s">
        <v>151</v>
      </c>
      <c r="AU969" s="257" t="s">
        <v>145</v>
      </c>
      <c r="AV969" s="246" t="s">
        <v>144</v>
      </c>
      <c r="AW969" s="246" t="s">
        <v>29</v>
      </c>
      <c r="AX969" s="246" t="s">
        <v>81</v>
      </c>
      <c r="AY969" s="257" t="s">
        <v>137</v>
      </c>
    </row>
    <row r="970" s="31" customFormat="true" ht="24.15" hidden="false" customHeight="true" outlineLevel="0" collapsed="false">
      <c r="A970" s="24"/>
      <c r="B970" s="25"/>
      <c r="C970" s="208" t="s">
        <v>1339</v>
      </c>
      <c r="D970" s="208" t="s">
        <v>140</v>
      </c>
      <c r="E970" s="209" t="s">
        <v>1340</v>
      </c>
      <c r="F970" s="210" t="s">
        <v>1341</v>
      </c>
      <c r="G970" s="211" t="s">
        <v>149</v>
      </c>
      <c r="H970" s="212" t="n">
        <v>15.919</v>
      </c>
      <c r="I970" s="213"/>
      <c r="J970" s="214" t="n">
        <f aca="false">ROUND(I970*H970,1)</f>
        <v>0</v>
      </c>
      <c r="K970" s="215"/>
      <c r="L970" s="30"/>
      <c r="M970" s="216"/>
      <c r="N970" s="217" t="s">
        <v>39</v>
      </c>
      <c r="O970" s="74"/>
      <c r="P970" s="218" t="n">
        <f aca="false">O970*H970</f>
        <v>0</v>
      </c>
      <c r="Q970" s="218" t="n">
        <v>0</v>
      </c>
      <c r="R970" s="218" t="n">
        <f aca="false">Q970*H970</f>
        <v>0</v>
      </c>
      <c r="S970" s="218" t="n">
        <v>0.0025</v>
      </c>
      <c r="T970" s="219" t="n">
        <f aca="false">S970*H970</f>
        <v>0.0397975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20" t="s">
        <v>231</v>
      </c>
      <c r="AT970" s="220" t="s">
        <v>140</v>
      </c>
      <c r="AU970" s="220" t="s">
        <v>145</v>
      </c>
      <c r="AY970" s="3" t="s">
        <v>137</v>
      </c>
      <c r="BE970" s="221" t="n">
        <f aca="false">IF(N970="základní",J970,0)</f>
        <v>0</v>
      </c>
      <c r="BF970" s="221" t="n">
        <f aca="false">IF(N970="snížená",J970,0)</f>
        <v>0</v>
      </c>
      <c r="BG970" s="221" t="n">
        <f aca="false">IF(N970="zákl. přenesená",J970,0)</f>
        <v>0</v>
      </c>
      <c r="BH970" s="221" t="n">
        <f aca="false">IF(N970="sníž. přenesená",J970,0)</f>
        <v>0</v>
      </c>
      <c r="BI970" s="221" t="n">
        <f aca="false">IF(N970="nulová",J970,0)</f>
        <v>0</v>
      </c>
      <c r="BJ970" s="3" t="s">
        <v>145</v>
      </c>
      <c r="BK970" s="221" t="n">
        <f aca="false">ROUND(I970*H970,1)</f>
        <v>0</v>
      </c>
      <c r="BL970" s="3" t="s">
        <v>231</v>
      </c>
      <c r="BM970" s="220" t="s">
        <v>1342</v>
      </c>
    </row>
    <row r="971" s="222" customFormat="true" ht="12.8" hidden="false" customHeight="false" outlineLevel="0" collapsed="false">
      <c r="B971" s="223"/>
      <c r="C971" s="224"/>
      <c r="D971" s="225" t="s">
        <v>151</v>
      </c>
      <c r="E971" s="226"/>
      <c r="F971" s="227" t="s">
        <v>186</v>
      </c>
      <c r="G971" s="224"/>
      <c r="H971" s="226"/>
      <c r="I971" s="228"/>
      <c r="J971" s="224"/>
      <c r="K971" s="224"/>
      <c r="L971" s="229"/>
      <c r="M971" s="230"/>
      <c r="N971" s="231"/>
      <c r="O971" s="231"/>
      <c r="P971" s="231"/>
      <c r="Q971" s="231"/>
      <c r="R971" s="231"/>
      <c r="S971" s="231"/>
      <c r="T971" s="232"/>
      <c r="AT971" s="233" t="s">
        <v>151</v>
      </c>
      <c r="AU971" s="233" t="s">
        <v>145</v>
      </c>
      <c r="AV971" s="222" t="s">
        <v>81</v>
      </c>
      <c r="AW971" s="222" t="s">
        <v>29</v>
      </c>
      <c r="AX971" s="222" t="s">
        <v>73</v>
      </c>
      <c r="AY971" s="233" t="s">
        <v>137</v>
      </c>
    </row>
    <row r="972" s="234" customFormat="true" ht="12.8" hidden="false" customHeight="false" outlineLevel="0" collapsed="false">
      <c r="B972" s="235"/>
      <c r="C972" s="236"/>
      <c r="D972" s="225" t="s">
        <v>151</v>
      </c>
      <c r="E972" s="237"/>
      <c r="F972" s="238" t="s">
        <v>241</v>
      </c>
      <c r="G972" s="236"/>
      <c r="H972" s="239" t="n">
        <v>7.856</v>
      </c>
      <c r="I972" s="240"/>
      <c r="J972" s="236"/>
      <c r="K972" s="236"/>
      <c r="L972" s="241"/>
      <c r="M972" s="242"/>
      <c r="N972" s="243"/>
      <c r="O972" s="243"/>
      <c r="P972" s="243"/>
      <c r="Q972" s="243"/>
      <c r="R972" s="243"/>
      <c r="S972" s="243"/>
      <c r="T972" s="244"/>
      <c r="AT972" s="245" t="s">
        <v>151</v>
      </c>
      <c r="AU972" s="245" t="s">
        <v>145</v>
      </c>
      <c r="AV972" s="234" t="s">
        <v>145</v>
      </c>
      <c r="AW972" s="234" t="s">
        <v>29</v>
      </c>
      <c r="AX972" s="234" t="s">
        <v>73</v>
      </c>
      <c r="AY972" s="245" t="s">
        <v>137</v>
      </c>
    </row>
    <row r="973" s="222" customFormat="true" ht="12.8" hidden="false" customHeight="false" outlineLevel="0" collapsed="false">
      <c r="B973" s="223"/>
      <c r="C973" s="224"/>
      <c r="D973" s="225" t="s">
        <v>151</v>
      </c>
      <c r="E973" s="226"/>
      <c r="F973" s="227" t="s">
        <v>159</v>
      </c>
      <c r="G973" s="224"/>
      <c r="H973" s="226"/>
      <c r="I973" s="228"/>
      <c r="J973" s="224"/>
      <c r="K973" s="224"/>
      <c r="L973" s="229"/>
      <c r="M973" s="230"/>
      <c r="N973" s="231"/>
      <c r="O973" s="231"/>
      <c r="P973" s="231"/>
      <c r="Q973" s="231"/>
      <c r="R973" s="231"/>
      <c r="S973" s="231"/>
      <c r="T973" s="232"/>
      <c r="AT973" s="233" t="s">
        <v>151</v>
      </c>
      <c r="AU973" s="233" t="s">
        <v>145</v>
      </c>
      <c r="AV973" s="222" t="s">
        <v>81</v>
      </c>
      <c r="AW973" s="222" t="s">
        <v>29</v>
      </c>
      <c r="AX973" s="222" t="s">
        <v>73</v>
      </c>
      <c r="AY973" s="233" t="s">
        <v>137</v>
      </c>
    </row>
    <row r="974" s="234" customFormat="true" ht="12.8" hidden="false" customHeight="false" outlineLevel="0" collapsed="false">
      <c r="B974" s="235"/>
      <c r="C974" s="236"/>
      <c r="D974" s="225" t="s">
        <v>151</v>
      </c>
      <c r="E974" s="237"/>
      <c r="F974" s="238" t="s">
        <v>160</v>
      </c>
      <c r="G974" s="236"/>
      <c r="H974" s="239" t="n">
        <v>8.063</v>
      </c>
      <c r="I974" s="240"/>
      <c r="J974" s="236"/>
      <c r="K974" s="236"/>
      <c r="L974" s="241"/>
      <c r="M974" s="242"/>
      <c r="N974" s="243"/>
      <c r="O974" s="243"/>
      <c r="P974" s="243"/>
      <c r="Q974" s="243"/>
      <c r="R974" s="243"/>
      <c r="S974" s="243"/>
      <c r="T974" s="244"/>
      <c r="AT974" s="245" t="s">
        <v>151</v>
      </c>
      <c r="AU974" s="245" t="s">
        <v>145</v>
      </c>
      <c r="AV974" s="234" t="s">
        <v>145</v>
      </c>
      <c r="AW974" s="234" t="s">
        <v>29</v>
      </c>
      <c r="AX974" s="234" t="s">
        <v>73</v>
      </c>
      <c r="AY974" s="245" t="s">
        <v>137</v>
      </c>
    </row>
    <row r="975" s="246" customFormat="true" ht="12.8" hidden="false" customHeight="false" outlineLevel="0" collapsed="false">
      <c r="B975" s="247"/>
      <c r="C975" s="248"/>
      <c r="D975" s="225" t="s">
        <v>151</v>
      </c>
      <c r="E975" s="249"/>
      <c r="F975" s="250" t="s">
        <v>168</v>
      </c>
      <c r="G975" s="248"/>
      <c r="H975" s="251" t="n">
        <v>15.919</v>
      </c>
      <c r="I975" s="252"/>
      <c r="J975" s="248"/>
      <c r="K975" s="248"/>
      <c r="L975" s="253"/>
      <c r="M975" s="254"/>
      <c r="N975" s="255"/>
      <c r="O975" s="255"/>
      <c r="P975" s="255"/>
      <c r="Q975" s="255"/>
      <c r="R975" s="255"/>
      <c r="S975" s="255"/>
      <c r="T975" s="256"/>
      <c r="AT975" s="257" t="s">
        <v>151</v>
      </c>
      <c r="AU975" s="257" t="s">
        <v>145</v>
      </c>
      <c r="AV975" s="246" t="s">
        <v>144</v>
      </c>
      <c r="AW975" s="246" t="s">
        <v>29</v>
      </c>
      <c r="AX975" s="246" t="s">
        <v>81</v>
      </c>
      <c r="AY975" s="257" t="s">
        <v>137</v>
      </c>
    </row>
    <row r="976" s="31" customFormat="true" ht="16.5" hidden="false" customHeight="true" outlineLevel="0" collapsed="false">
      <c r="A976" s="24"/>
      <c r="B976" s="25"/>
      <c r="C976" s="208" t="s">
        <v>1343</v>
      </c>
      <c r="D976" s="208" t="s">
        <v>140</v>
      </c>
      <c r="E976" s="209" t="s">
        <v>1344</v>
      </c>
      <c r="F976" s="210" t="s">
        <v>1345</v>
      </c>
      <c r="G976" s="211" t="s">
        <v>149</v>
      </c>
      <c r="H976" s="212" t="n">
        <v>15.919</v>
      </c>
      <c r="I976" s="213"/>
      <c r="J976" s="214" t="n">
        <f aca="false">ROUND(I976*H976,1)</f>
        <v>0</v>
      </c>
      <c r="K976" s="215"/>
      <c r="L976" s="30"/>
      <c r="M976" s="216"/>
      <c r="N976" s="217" t="s">
        <v>39</v>
      </c>
      <c r="O976" s="74"/>
      <c r="P976" s="218" t="n">
        <f aca="false">O976*H976</f>
        <v>0</v>
      </c>
      <c r="Q976" s="218" t="n">
        <v>0.0003</v>
      </c>
      <c r="R976" s="218" t="n">
        <f aca="false">Q976*H976</f>
        <v>0.0047757</v>
      </c>
      <c r="S976" s="218" t="n">
        <v>0</v>
      </c>
      <c r="T976" s="219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20" t="s">
        <v>231</v>
      </c>
      <c r="AT976" s="220" t="s">
        <v>140</v>
      </c>
      <c r="AU976" s="220" t="s">
        <v>145</v>
      </c>
      <c r="AY976" s="3" t="s">
        <v>137</v>
      </c>
      <c r="BE976" s="221" t="n">
        <f aca="false">IF(N976="základní",J976,0)</f>
        <v>0</v>
      </c>
      <c r="BF976" s="221" t="n">
        <f aca="false">IF(N976="snížená",J976,0)</f>
        <v>0</v>
      </c>
      <c r="BG976" s="221" t="n">
        <f aca="false">IF(N976="zákl. přenesená",J976,0)</f>
        <v>0</v>
      </c>
      <c r="BH976" s="221" t="n">
        <f aca="false">IF(N976="sníž. přenesená",J976,0)</f>
        <v>0</v>
      </c>
      <c r="BI976" s="221" t="n">
        <f aca="false">IF(N976="nulová",J976,0)</f>
        <v>0</v>
      </c>
      <c r="BJ976" s="3" t="s">
        <v>145</v>
      </c>
      <c r="BK976" s="221" t="n">
        <f aca="false">ROUND(I976*H976,1)</f>
        <v>0</v>
      </c>
      <c r="BL976" s="3" t="s">
        <v>231</v>
      </c>
      <c r="BM976" s="220" t="s">
        <v>1346</v>
      </c>
    </row>
    <row r="977" s="222" customFormat="true" ht="12.8" hidden="false" customHeight="false" outlineLevel="0" collapsed="false">
      <c r="B977" s="223"/>
      <c r="C977" s="224"/>
      <c r="D977" s="225" t="s">
        <v>151</v>
      </c>
      <c r="E977" s="226"/>
      <c r="F977" s="227" t="s">
        <v>186</v>
      </c>
      <c r="G977" s="224"/>
      <c r="H977" s="226"/>
      <c r="I977" s="228"/>
      <c r="J977" s="224"/>
      <c r="K977" s="224"/>
      <c r="L977" s="229"/>
      <c r="M977" s="230"/>
      <c r="N977" s="231"/>
      <c r="O977" s="231"/>
      <c r="P977" s="231"/>
      <c r="Q977" s="231"/>
      <c r="R977" s="231"/>
      <c r="S977" s="231"/>
      <c r="T977" s="232"/>
      <c r="AT977" s="233" t="s">
        <v>151</v>
      </c>
      <c r="AU977" s="233" t="s">
        <v>145</v>
      </c>
      <c r="AV977" s="222" t="s">
        <v>81</v>
      </c>
      <c r="AW977" s="222" t="s">
        <v>29</v>
      </c>
      <c r="AX977" s="222" t="s">
        <v>73</v>
      </c>
      <c r="AY977" s="233" t="s">
        <v>137</v>
      </c>
    </row>
    <row r="978" s="234" customFormat="true" ht="12.8" hidden="false" customHeight="false" outlineLevel="0" collapsed="false">
      <c r="B978" s="235"/>
      <c r="C978" s="236"/>
      <c r="D978" s="225" t="s">
        <v>151</v>
      </c>
      <c r="E978" s="237"/>
      <c r="F978" s="238" t="s">
        <v>241</v>
      </c>
      <c r="G978" s="236"/>
      <c r="H978" s="239" t="n">
        <v>7.856</v>
      </c>
      <c r="I978" s="240"/>
      <c r="J978" s="236"/>
      <c r="K978" s="236"/>
      <c r="L978" s="241"/>
      <c r="M978" s="242"/>
      <c r="N978" s="243"/>
      <c r="O978" s="243"/>
      <c r="P978" s="243"/>
      <c r="Q978" s="243"/>
      <c r="R978" s="243"/>
      <c r="S978" s="243"/>
      <c r="T978" s="244"/>
      <c r="AT978" s="245" t="s">
        <v>151</v>
      </c>
      <c r="AU978" s="245" t="s">
        <v>145</v>
      </c>
      <c r="AV978" s="234" t="s">
        <v>145</v>
      </c>
      <c r="AW978" s="234" t="s">
        <v>29</v>
      </c>
      <c r="AX978" s="234" t="s">
        <v>73</v>
      </c>
      <c r="AY978" s="245" t="s">
        <v>137</v>
      </c>
    </row>
    <row r="979" s="222" customFormat="true" ht="12.8" hidden="false" customHeight="false" outlineLevel="0" collapsed="false">
      <c r="B979" s="223"/>
      <c r="C979" s="224"/>
      <c r="D979" s="225" t="s">
        <v>151</v>
      </c>
      <c r="E979" s="226"/>
      <c r="F979" s="227" t="s">
        <v>159</v>
      </c>
      <c r="G979" s="224"/>
      <c r="H979" s="226"/>
      <c r="I979" s="228"/>
      <c r="J979" s="224"/>
      <c r="K979" s="224"/>
      <c r="L979" s="229"/>
      <c r="M979" s="230"/>
      <c r="N979" s="231"/>
      <c r="O979" s="231"/>
      <c r="P979" s="231"/>
      <c r="Q979" s="231"/>
      <c r="R979" s="231"/>
      <c r="S979" s="231"/>
      <c r="T979" s="232"/>
      <c r="AT979" s="233" t="s">
        <v>151</v>
      </c>
      <c r="AU979" s="233" t="s">
        <v>145</v>
      </c>
      <c r="AV979" s="222" t="s">
        <v>81</v>
      </c>
      <c r="AW979" s="222" t="s">
        <v>29</v>
      </c>
      <c r="AX979" s="222" t="s">
        <v>73</v>
      </c>
      <c r="AY979" s="233" t="s">
        <v>137</v>
      </c>
    </row>
    <row r="980" s="234" customFormat="true" ht="12.8" hidden="false" customHeight="false" outlineLevel="0" collapsed="false">
      <c r="B980" s="235"/>
      <c r="C980" s="236"/>
      <c r="D980" s="225" t="s">
        <v>151</v>
      </c>
      <c r="E980" s="237"/>
      <c r="F980" s="238" t="s">
        <v>160</v>
      </c>
      <c r="G980" s="236"/>
      <c r="H980" s="239" t="n">
        <v>8.063</v>
      </c>
      <c r="I980" s="240"/>
      <c r="J980" s="236"/>
      <c r="K980" s="236"/>
      <c r="L980" s="241"/>
      <c r="M980" s="242"/>
      <c r="N980" s="243"/>
      <c r="O980" s="243"/>
      <c r="P980" s="243"/>
      <c r="Q980" s="243"/>
      <c r="R980" s="243"/>
      <c r="S980" s="243"/>
      <c r="T980" s="244"/>
      <c r="AT980" s="245" t="s">
        <v>151</v>
      </c>
      <c r="AU980" s="245" t="s">
        <v>145</v>
      </c>
      <c r="AV980" s="234" t="s">
        <v>145</v>
      </c>
      <c r="AW980" s="234" t="s">
        <v>29</v>
      </c>
      <c r="AX980" s="234" t="s">
        <v>73</v>
      </c>
      <c r="AY980" s="245" t="s">
        <v>137</v>
      </c>
    </row>
    <row r="981" s="246" customFormat="true" ht="12.8" hidden="false" customHeight="false" outlineLevel="0" collapsed="false">
      <c r="B981" s="247"/>
      <c r="C981" s="248"/>
      <c r="D981" s="225" t="s">
        <v>151</v>
      </c>
      <c r="E981" s="249"/>
      <c r="F981" s="250" t="s">
        <v>168</v>
      </c>
      <c r="G981" s="248"/>
      <c r="H981" s="251" t="n">
        <v>15.919</v>
      </c>
      <c r="I981" s="252"/>
      <c r="J981" s="248"/>
      <c r="K981" s="248"/>
      <c r="L981" s="253"/>
      <c r="M981" s="254"/>
      <c r="N981" s="255"/>
      <c r="O981" s="255"/>
      <c r="P981" s="255"/>
      <c r="Q981" s="255"/>
      <c r="R981" s="255"/>
      <c r="S981" s="255"/>
      <c r="T981" s="256"/>
      <c r="AT981" s="257" t="s">
        <v>151</v>
      </c>
      <c r="AU981" s="257" t="s">
        <v>145</v>
      </c>
      <c r="AV981" s="246" t="s">
        <v>144</v>
      </c>
      <c r="AW981" s="246" t="s">
        <v>29</v>
      </c>
      <c r="AX981" s="246" t="s">
        <v>81</v>
      </c>
      <c r="AY981" s="257" t="s">
        <v>137</v>
      </c>
    </row>
    <row r="982" s="31" customFormat="true" ht="16.5" hidden="false" customHeight="true" outlineLevel="0" collapsed="false">
      <c r="A982" s="24"/>
      <c r="B982" s="25"/>
      <c r="C982" s="258" t="s">
        <v>1347</v>
      </c>
      <c r="D982" s="258" t="s">
        <v>232</v>
      </c>
      <c r="E982" s="259" t="s">
        <v>1348</v>
      </c>
      <c r="F982" s="260" t="s">
        <v>1349</v>
      </c>
      <c r="G982" s="261" t="s">
        <v>149</v>
      </c>
      <c r="H982" s="262" t="n">
        <v>17.511</v>
      </c>
      <c r="I982" s="263"/>
      <c r="J982" s="264" t="n">
        <f aca="false">ROUND(I982*H982,1)</f>
        <v>0</v>
      </c>
      <c r="K982" s="265"/>
      <c r="L982" s="266"/>
      <c r="M982" s="267"/>
      <c r="N982" s="268" t="s">
        <v>39</v>
      </c>
      <c r="O982" s="74"/>
      <c r="P982" s="218" t="n">
        <f aca="false">O982*H982</f>
        <v>0</v>
      </c>
      <c r="Q982" s="218" t="n">
        <v>0.00283</v>
      </c>
      <c r="R982" s="218" t="n">
        <f aca="false">Q982*H982</f>
        <v>0.04955613</v>
      </c>
      <c r="S982" s="218" t="n">
        <v>0</v>
      </c>
      <c r="T982" s="219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20" t="s">
        <v>317</v>
      </c>
      <c r="AT982" s="220" t="s">
        <v>232</v>
      </c>
      <c r="AU982" s="220" t="s">
        <v>145</v>
      </c>
      <c r="AY982" s="3" t="s">
        <v>137</v>
      </c>
      <c r="BE982" s="221" t="n">
        <f aca="false">IF(N982="základní",J982,0)</f>
        <v>0</v>
      </c>
      <c r="BF982" s="221" t="n">
        <f aca="false">IF(N982="snížená",J982,0)</f>
        <v>0</v>
      </c>
      <c r="BG982" s="221" t="n">
        <f aca="false">IF(N982="zákl. přenesená",J982,0)</f>
        <v>0</v>
      </c>
      <c r="BH982" s="221" t="n">
        <f aca="false">IF(N982="sníž. přenesená",J982,0)</f>
        <v>0</v>
      </c>
      <c r="BI982" s="221" t="n">
        <f aca="false">IF(N982="nulová",J982,0)</f>
        <v>0</v>
      </c>
      <c r="BJ982" s="3" t="s">
        <v>145</v>
      </c>
      <c r="BK982" s="221" t="n">
        <f aca="false">ROUND(I982*H982,1)</f>
        <v>0</v>
      </c>
      <c r="BL982" s="3" t="s">
        <v>231</v>
      </c>
      <c r="BM982" s="220" t="s">
        <v>1350</v>
      </c>
    </row>
    <row r="983" s="234" customFormat="true" ht="12.8" hidden="false" customHeight="false" outlineLevel="0" collapsed="false">
      <c r="B983" s="235"/>
      <c r="C983" s="236"/>
      <c r="D983" s="225" t="s">
        <v>151</v>
      </c>
      <c r="E983" s="236"/>
      <c r="F983" s="238" t="s">
        <v>1351</v>
      </c>
      <c r="G983" s="236"/>
      <c r="H983" s="239" t="n">
        <v>17.511</v>
      </c>
      <c r="I983" s="240"/>
      <c r="J983" s="236"/>
      <c r="K983" s="236"/>
      <c r="L983" s="241"/>
      <c r="M983" s="242"/>
      <c r="N983" s="243"/>
      <c r="O983" s="243"/>
      <c r="P983" s="243"/>
      <c r="Q983" s="243"/>
      <c r="R983" s="243"/>
      <c r="S983" s="243"/>
      <c r="T983" s="244"/>
      <c r="AT983" s="245" t="s">
        <v>151</v>
      </c>
      <c r="AU983" s="245" t="s">
        <v>145</v>
      </c>
      <c r="AV983" s="234" t="s">
        <v>145</v>
      </c>
      <c r="AW983" s="234" t="s">
        <v>3</v>
      </c>
      <c r="AX983" s="234" t="s">
        <v>81</v>
      </c>
      <c r="AY983" s="245" t="s">
        <v>137</v>
      </c>
    </row>
    <row r="984" s="31" customFormat="true" ht="24.15" hidden="false" customHeight="true" outlineLevel="0" collapsed="false">
      <c r="A984" s="24"/>
      <c r="B984" s="25"/>
      <c r="C984" s="208" t="s">
        <v>1352</v>
      </c>
      <c r="D984" s="208" t="s">
        <v>140</v>
      </c>
      <c r="E984" s="209" t="s">
        <v>1353</v>
      </c>
      <c r="F984" s="210" t="s">
        <v>1354</v>
      </c>
      <c r="G984" s="211" t="s">
        <v>284</v>
      </c>
      <c r="H984" s="212" t="n">
        <v>5.355</v>
      </c>
      <c r="I984" s="213"/>
      <c r="J984" s="214" t="n">
        <f aca="false">ROUND(I984*H984,1)</f>
        <v>0</v>
      </c>
      <c r="K984" s="215"/>
      <c r="L984" s="30"/>
      <c r="M984" s="216"/>
      <c r="N984" s="217" t="s">
        <v>39</v>
      </c>
      <c r="O984" s="74"/>
      <c r="P984" s="218" t="n">
        <f aca="false">O984*H984</f>
        <v>0</v>
      </c>
      <c r="Q984" s="218" t="n">
        <v>2E-005</v>
      </c>
      <c r="R984" s="218" t="n">
        <f aca="false">Q984*H984</f>
        <v>0.0001071</v>
      </c>
      <c r="S984" s="218" t="n">
        <v>0</v>
      </c>
      <c r="T984" s="219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20" t="s">
        <v>231</v>
      </c>
      <c r="AT984" s="220" t="s">
        <v>140</v>
      </c>
      <c r="AU984" s="220" t="s">
        <v>145</v>
      </c>
      <c r="AY984" s="3" t="s">
        <v>137</v>
      </c>
      <c r="BE984" s="221" t="n">
        <f aca="false">IF(N984="základní",J984,0)</f>
        <v>0</v>
      </c>
      <c r="BF984" s="221" t="n">
        <f aca="false">IF(N984="snížená",J984,0)</f>
        <v>0</v>
      </c>
      <c r="BG984" s="221" t="n">
        <f aca="false">IF(N984="zákl. přenesená",J984,0)</f>
        <v>0</v>
      </c>
      <c r="BH984" s="221" t="n">
        <f aca="false">IF(N984="sníž. přenesená",J984,0)</f>
        <v>0</v>
      </c>
      <c r="BI984" s="221" t="n">
        <f aca="false">IF(N984="nulová",J984,0)</f>
        <v>0</v>
      </c>
      <c r="BJ984" s="3" t="s">
        <v>145</v>
      </c>
      <c r="BK984" s="221" t="n">
        <f aca="false">ROUND(I984*H984,1)</f>
        <v>0</v>
      </c>
      <c r="BL984" s="3" t="s">
        <v>231</v>
      </c>
      <c r="BM984" s="220" t="s">
        <v>1355</v>
      </c>
    </row>
    <row r="985" s="234" customFormat="true" ht="12.8" hidden="false" customHeight="false" outlineLevel="0" collapsed="false">
      <c r="B985" s="235"/>
      <c r="C985" s="236"/>
      <c r="D985" s="225" t="s">
        <v>151</v>
      </c>
      <c r="E985" s="237"/>
      <c r="F985" s="238" t="s">
        <v>1356</v>
      </c>
      <c r="G985" s="236"/>
      <c r="H985" s="239" t="n">
        <v>5.355</v>
      </c>
      <c r="I985" s="240"/>
      <c r="J985" s="236"/>
      <c r="K985" s="236"/>
      <c r="L985" s="241"/>
      <c r="M985" s="242"/>
      <c r="N985" s="243"/>
      <c r="O985" s="243"/>
      <c r="P985" s="243"/>
      <c r="Q985" s="243"/>
      <c r="R985" s="243"/>
      <c r="S985" s="243"/>
      <c r="T985" s="244"/>
      <c r="AT985" s="245" t="s">
        <v>151</v>
      </c>
      <c r="AU985" s="245" t="s">
        <v>145</v>
      </c>
      <c r="AV985" s="234" t="s">
        <v>145</v>
      </c>
      <c r="AW985" s="234" t="s">
        <v>29</v>
      </c>
      <c r="AX985" s="234" t="s">
        <v>81</v>
      </c>
      <c r="AY985" s="245" t="s">
        <v>137</v>
      </c>
    </row>
    <row r="986" s="31" customFormat="true" ht="21.75" hidden="false" customHeight="true" outlineLevel="0" collapsed="false">
      <c r="A986" s="24"/>
      <c r="B986" s="25"/>
      <c r="C986" s="208" t="s">
        <v>1357</v>
      </c>
      <c r="D986" s="208" t="s">
        <v>140</v>
      </c>
      <c r="E986" s="209" t="s">
        <v>1358</v>
      </c>
      <c r="F986" s="210" t="s">
        <v>1359</v>
      </c>
      <c r="G986" s="211" t="s">
        <v>284</v>
      </c>
      <c r="H986" s="212" t="n">
        <v>20.21</v>
      </c>
      <c r="I986" s="213"/>
      <c r="J986" s="214" t="n">
        <f aca="false">ROUND(I986*H986,1)</f>
        <v>0</v>
      </c>
      <c r="K986" s="215"/>
      <c r="L986" s="30"/>
      <c r="M986" s="216"/>
      <c r="N986" s="217" t="s">
        <v>39</v>
      </c>
      <c r="O986" s="74"/>
      <c r="P986" s="218" t="n">
        <f aca="false">O986*H986</f>
        <v>0</v>
      </c>
      <c r="Q986" s="218" t="n">
        <v>0</v>
      </c>
      <c r="R986" s="218" t="n">
        <f aca="false">Q986*H986</f>
        <v>0</v>
      </c>
      <c r="S986" s="218" t="n">
        <v>0.0003</v>
      </c>
      <c r="T986" s="219" t="n">
        <f aca="false">S986*H986</f>
        <v>0.006063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20" t="s">
        <v>231</v>
      </c>
      <c r="AT986" s="220" t="s">
        <v>140</v>
      </c>
      <c r="AU986" s="220" t="s">
        <v>145</v>
      </c>
      <c r="AY986" s="3" t="s">
        <v>137</v>
      </c>
      <c r="BE986" s="221" t="n">
        <f aca="false">IF(N986="základní",J986,0)</f>
        <v>0</v>
      </c>
      <c r="BF986" s="221" t="n">
        <f aca="false">IF(N986="snížená",J986,0)</f>
        <v>0</v>
      </c>
      <c r="BG986" s="221" t="n">
        <f aca="false">IF(N986="zákl. přenesená",J986,0)</f>
        <v>0</v>
      </c>
      <c r="BH986" s="221" t="n">
        <f aca="false">IF(N986="sníž. přenesená",J986,0)</f>
        <v>0</v>
      </c>
      <c r="BI986" s="221" t="n">
        <f aca="false">IF(N986="nulová",J986,0)</f>
        <v>0</v>
      </c>
      <c r="BJ986" s="3" t="s">
        <v>145</v>
      </c>
      <c r="BK986" s="221" t="n">
        <f aca="false">ROUND(I986*H986,1)</f>
        <v>0</v>
      </c>
      <c r="BL986" s="3" t="s">
        <v>231</v>
      </c>
      <c r="BM986" s="220" t="s">
        <v>1360</v>
      </c>
    </row>
    <row r="987" s="222" customFormat="true" ht="12.8" hidden="false" customHeight="false" outlineLevel="0" collapsed="false">
      <c r="B987" s="223"/>
      <c r="C987" s="224"/>
      <c r="D987" s="225" t="s">
        <v>151</v>
      </c>
      <c r="E987" s="226"/>
      <c r="F987" s="227" t="s">
        <v>186</v>
      </c>
      <c r="G987" s="224"/>
      <c r="H987" s="226"/>
      <c r="I987" s="228"/>
      <c r="J987" s="224"/>
      <c r="K987" s="224"/>
      <c r="L987" s="229"/>
      <c r="M987" s="230"/>
      <c r="N987" s="231"/>
      <c r="O987" s="231"/>
      <c r="P987" s="231"/>
      <c r="Q987" s="231"/>
      <c r="R987" s="231"/>
      <c r="S987" s="231"/>
      <c r="T987" s="232"/>
      <c r="AT987" s="233" t="s">
        <v>151</v>
      </c>
      <c r="AU987" s="233" t="s">
        <v>145</v>
      </c>
      <c r="AV987" s="222" t="s">
        <v>81</v>
      </c>
      <c r="AW987" s="222" t="s">
        <v>29</v>
      </c>
      <c r="AX987" s="222" t="s">
        <v>73</v>
      </c>
      <c r="AY987" s="233" t="s">
        <v>137</v>
      </c>
    </row>
    <row r="988" s="234" customFormat="true" ht="12.8" hidden="false" customHeight="false" outlineLevel="0" collapsed="false">
      <c r="B988" s="235"/>
      <c r="C988" s="236"/>
      <c r="D988" s="225" t="s">
        <v>151</v>
      </c>
      <c r="E988" s="237"/>
      <c r="F988" s="238" t="s">
        <v>1257</v>
      </c>
      <c r="G988" s="236"/>
      <c r="H988" s="239" t="n">
        <v>9.35</v>
      </c>
      <c r="I988" s="240"/>
      <c r="J988" s="236"/>
      <c r="K988" s="236"/>
      <c r="L988" s="241"/>
      <c r="M988" s="242"/>
      <c r="N988" s="243"/>
      <c r="O988" s="243"/>
      <c r="P988" s="243"/>
      <c r="Q988" s="243"/>
      <c r="R988" s="243"/>
      <c r="S988" s="243"/>
      <c r="T988" s="244"/>
      <c r="AT988" s="245" t="s">
        <v>151</v>
      </c>
      <c r="AU988" s="245" t="s">
        <v>145</v>
      </c>
      <c r="AV988" s="234" t="s">
        <v>145</v>
      </c>
      <c r="AW988" s="234" t="s">
        <v>29</v>
      </c>
      <c r="AX988" s="234" t="s">
        <v>73</v>
      </c>
      <c r="AY988" s="245" t="s">
        <v>137</v>
      </c>
    </row>
    <row r="989" s="222" customFormat="true" ht="12.8" hidden="false" customHeight="false" outlineLevel="0" collapsed="false">
      <c r="B989" s="223"/>
      <c r="C989" s="224"/>
      <c r="D989" s="225" t="s">
        <v>151</v>
      </c>
      <c r="E989" s="226"/>
      <c r="F989" s="227" t="s">
        <v>159</v>
      </c>
      <c r="G989" s="224"/>
      <c r="H989" s="226"/>
      <c r="I989" s="228"/>
      <c r="J989" s="224"/>
      <c r="K989" s="224"/>
      <c r="L989" s="229"/>
      <c r="M989" s="230"/>
      <c r="N989" s="231"/>
      <c r="O989" s="231"/>
      <c r="P989" s="231"/>
      <c r="Q989" s="231"/>
      <c r="R989" s="231"/>
      <c r="S989" s="231"/>
      <c r="T989" s="232"/>
      <c r="AT989" s="233" t="s">
        <v>151</v>
      </c>
      <c r="AU989" s="233" t="s">
        <v>145</v>
      </c>
      <c r="AV989" s="222" t="s">
        <v>81</v>
      </c>
      <c r="AW989" s="222" t="s">
        <v>29</v>
      </c>
      <c r="AX989" s="222" t="s">
        <v>73</v>
      </c>
      <c r="AY989" s="233" t="s">
        <v>137</v>
      </c>
    </row>
    <row r="990" s="234" customFormat="true" ht="12.8" hidden="false" customHeight="false" outlineLevel="0" collapsed="false">
      <c r="B990" s="235"/>
      <c r="C990" s="236"/>
      <c r="D990" s="225" t="s">
        <v>151</v>
      </c>
      <c r="E990" s="237"/>
      <c r="F990" s="238" t="s">
        <v>1258</v>
      </c>
      <c r="G990" s="236"/>
      <c r="H990" s="239" t="n">
        <v>10.86</v>
      </c>
      <c r="I990" s="240"/>
      <c r="J990" s="236"/>
      <c r="K990" s="236"/>
      <c r="L990" s="241"/>
      <c r="M990" s="242"/>
      <c r="N990" s="243"/>
      <c r="O990" s="243"/>
      <c r="P990" s="243"/>
      <c r="Q990" s="243"/>
      <c r="R990" s="243"/>
      <c r="S990" s="243"/>
      <c r="T990" s="244"/>
      <c r="AT990" s="245" t="s">
        <v>151</v>
      </c>
      <c r="AU990" s="245" t="s">
        <v>145</v>
      </c>
      <c r="AV990" s="234" t="s">
        <v>145</v>
      </c>
      <c r="AW990" s="234" t="s">
        <v>29</v>
      </c>
      <c r="AX990" s="234" t="s">
        <v>73</v>
      </c>
      <c r="AY990" s="245" t="s">
        <v>137</v>
      </c>
    </row>
    <row r="991" s="246" customFormat="true" ht="12.8" hidden="false" customHeight="false" outlineLevel="0" collapsed="false">
      <c r="B991" s="247"/>
      <c r="C991" s="248"/>
      <c r="D991" s="225" t="s">
        <v>151</v>
      </c>
      <c r="E991" s="249"/>
      <c r="F991" s="250" t="s">
        <v>168</v>
      </c>
      <c r="G991" s="248"/>
      <c r="H991" s="251" t="n">
        <v>20.21</v>
      </c>
      <c r="I991" s="252"/>
      <c r="J991" s="248"/>
      <c r="K991" s="248"/>
      <c r="L991" s="253"/>
      <c r="M991" s="254"/>
      <c r="N991" s="255"/>
      <c r="O991" s="255"/>
      <c r="P991" s="255"/>
      <c r="Q991" s="255"/>
      <c r="R991" s="255"/>
      <c r="S991" s="255"/>
      <c r="T991" s="256"/>
      <c r="AT991" s="257" t="s">
        <v>151</v>
      </c>
      <c r="AU991" s="257" t="s">
        <v>145</v>
      </c>
      <c r="AV991" s="246" t="s">
        <v>144</v>
      </c>
      <c r="AW991" s="246" t="s">
        <v>29</v>
      </c>
      <c r="AX991" s="246" t="s">
        <v>81</v>
      </c>
      <c r="AY991" s="257" t="s">
        <v>137</v>
      </c>
    </row>
    <row r="992" s="31" customFormat="true" ht="16.5" hidden="false" customHeight="true" outlineLevel="0" collapsed="false">
      <c r="A992" s="24"/>
      <c r="B992" s="25"/>
      <c r="C992" s="208" t="s">
        <v>1361</v>
      </c>
      <c r="D992" s="208" t="s">
        <v>140</v>
      </c>
      <c r="E992" s="209" t="s">
        <v>1362</v>
      </c>
      <c r="F992" s="210" t="s">
        <v>1363</v>
      </c>
      <c r="G992" s="211" t="s">
        <v>284</v>
      </c>
      <c r="H992" s="212" t="n">
        <v>20.21</v>
      </c>
      <c r="I992" s="213"/>
      <c r="J992" s="214" t="n">
        <f aca="false">ROUND(I992*H992,1)</f>
        <v>0</v>
      </c>
      <c r="K992" s="215"/>
      <c r="L992" s="30"/>
      <c r="M992" s="216"/>
      <c r="N992" s="217" t="s">
        <v>39</v>
      </c>
      <c r="O992" s="74"/>
      <c r="P992" s="218" t="n">
        <f aca="false">O992*H992</f>
        <v>0</v>
      </c>
      <c r="Q992" s="218" t="n">
        <v>3E-005</v>
      </c>
      <c r="R992" s="218" t="n">
        <f aca="false">Q992*H992</f>
        <v>0.0006063</v>
      </c>
      <c r="S992" s="218" t="n">
        <v>0</v>
      </c>
      <c r="T992" s="219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20" t="s">
        <v>231</v>
      </c>
      <c r="AT992" s="220" t="s">
        <v>140</v>
      </c>
      <c r="AU992" s="220" t="s">
        <v>145</v>
      </c>
      <c r="AY992" s="3" t="s">
        <v>137</v>
      </c>
      <c r="BE992" s="221" t="n">
        <f aca="false">IF(N992="základní",J992,0)</f>
        <v>0</v>
      </c>
      <c r="BF992" s="221" t="n">
        <f aca="false">IF(N992="snížená",J992,0)</f>
        <v>0</v>
      </c>
      <c r="BG992" s="221" t="n">
        <f aca="false">IF(N992="zákl. přenesená",J992,0)</f>
        <v>0</v>
      </c>
      <c r="BH992" s="221" t="n">
        <f aca="false">IF(N992="sníž. přenesená",J992,0)</f>
        <v>0</v>
      </c>
      <c r="BI992" s="221" t="n">
        <f aca="false">IF(N992="nulová",J992,0)</f>
        <v>0</v>
      </c>
      <c r="BJ992" s="3" t="s">
        <v>145</v>
      </c>
      <c r="BK992" s="221" t="n">
        <f aca="false">ROUND(I992*H992,1)</f>
        <v>0</v>
      </c>
      <c r="BL992" s="3" t="s">
        <v>231</v>
      </c>
      <c r="BM992" s="220" t="s">
        <v>1364</v>
      </c>
    </row>
    <row r="993" s="222" customFormat="true" ht="12.8" hidden="false" customHeight="false" outlineLevel="0" collapsed="false">
      <c r="B993" s="223"/>
      <c r="C993" s="224"/>
      <c r="D993" s="225" t="s">
        <v>151</v>
      </c>
      <c r="E993" s="226"/>
      <c r="F993" s="227" t="s">
        <v>186</v>
      </c>
      <c r="G993" s="224"/>
      <c r="H993" s="226"/>
      <c r="I993" s="228"/>
      <c r="J993" s="224"/>
      <c r="K993" s="224"/>
      <c r="L993" s="229"/>
      <c r="M993" s="230"/>
      <c r="N993" s="231"/>
      <c r="O993" s="231"/>
      <c r="P993" s="231"/>
      <c r="Q993" s="231"/>
      <c r="R993" s="231"/>
      <c r="S993" s="231"/>
      <c r="T993" s="232"/>
      <c r="AT993" s="233" t="s">
        <v>151</v>
      </c>
      <c r="AU993" s="233" t="s">
        <v>145</v>
      </c>
      <c r="AV993" s="222" t="s">
        <v>81</v>
      </c>
      <c r="AW993" s="222" t="s">
        <v>29</v>
      </c>
      <c r="AX993" s="222" t="s">
        <v>73</v>
      </c>
      <c r="AY993" s="233" t="s">
        <v>137</v>
      </c>
    </row>
    <row r="994" s="234" customFormat="true" ht="12.8" hidden="false" customHeight="false" outlineLevel="0" collapsed="false">
      <c r="B994" s="235"/>
      <c r="C994" s="236"/>
      <c r="D994" s="225" t="s">
        <v>151</v>
      </c>
      <c r="E994" s="237"/>
      <c r="F994" s="238" t="s">
        <v>1257</v>
      </c>
      <c r="G994" s="236"/>
      <c r="H994" s="239" t="n">
        <v>9.35</v>
      </c>
      <c r="I994" s="240"/>
      <c r="J994" s="236"/>
      <c r="K994" s="236"/>
      <c r="L994" s="241"/>
      <c r="M994" s="242"/>
      <c r="N994" s="243"/>
      <c r="O994" s="243"/>
      <c r="P994" s="243"/>
      <c r="Q994" s="243"/>
      <c r="R994" s="243"/>
      <c r="S994" s="243"/>
      <c r="T994" s="244"/>
      <c r="AT994" s="245" t="s">
        <v>151</v>
      </c>
      <c r="AU994" s="245" t="s">
        <v>145</v>
      </c>
      <c r="AV994" s="234" t="s">
        <v>145</v>
      </c>
      <c r="AW994" s="234" t="s">
        <v>29</v>
      </c>
      <c r="AX994" s="234" t="s">
        <v>73</v>
      </c>
      <c r="AY994" s="245" t="s">
        <v>137</v>
      </c>
    </row>
    <row r="995" s="222" customFormat="true" ht="12.8" hidden="false" customHeight="false" outlineLevel="0" collapsed="false">
      <c r="B995" s="223"/>
      <c r="C995" s="224"/>
      <c r="D995" s="225" t="s">
        <v>151</v>
      </c>
      <c r="E995" s="226"/>
      <c r="F995" s="227" t="s">
        <v>159</v>
      </c>
      <c r="G995" s="224"/>
      <c r="H995" s="226"/>
      <c r="I995" s="228"/>
      <c r="J995" s="224"/>
      <c r="K995" s="224"/>
      <c r="L995" s="229"/>
      <c r="M995" s="230"/>
      <c r="N995" s="231"/>
      <c r="O995" s="231"/>
      <c r="P995" s="231"/>
      <c r="Q995" s="231"/>
      <c r="R995" s="231"/>
      <c r="S995" s="231"/>
      <c r="T995" s="232"/>
      <c r="AT995" s="233" t="s">
        <v>151</v>
      </c>
      <c r="AU995" s="233" t="s">
        <v>145</v>
      </c>
      <c r="AV995" s="222" t="s">
        <v>81</v>
      </c>
      <c r="AW995" s="222" t="s">
        <v>29</v>
      </c>
      <c r="AX995" s="222" t="s">
        <v>73</v>
      </c>
      <c r="AY995" s="233" t="s">
        <v>137</v>
      </c>
    </row>
    <row r="996" s="234" customFormat="true" ht="12.8" hidden="false" customHeight="false" outlineLevel="0" collapsed="false">
      <c r="B996" s="235"/>
      <c r="C996" s="236"/>
      <c r="D996" s="225" t="s">
        <v>151</v>
      </c>
      <c r="E996" s="237"/>
      <c r="F996" s="238" t="s">
        <v>1258</v>
      </c>
      <c r="G996" s="236"/>
      <c r="H996" s="239" t="n">
        <v>10.86</v>
      </c>
      <c r="I996" s="240"/>
      <c r="J996" s="236"/>
      <c r="K996" s="236"/>
      <c r="L996" s="241"/>
      <c r="M996" s="242"/>
      <c r="N996" s="243"/>
      <c r="O996" s="243"/>
      <c r="P996" s="243"/>
      <c r="Q996" s="243"/>
      <c r="R996" s="243"/>
      <c r="S996" s="243"/>
      <c r="T996" s="244"/>
      <c r="AT996" s="245" t="s">
        <v>151</v>
      </c>
      <c r="AU996" s="245" t="s">
        <v>145</v>
      </c>
      <c r="AV996" s="234" t="s">
        <v>145</v>
      </c>
      <c r="AW996" s="234" t="s">
        <v>29</v>
      </c>
      <c r="AX996" s="234" t="s">
        <v>73</v>
      </c>
      <c r="AY996" s="245" t="s">
        <v>137</v>
      </c>
    </row>
    <row r="997" s="246" customFormat="true" ht="12.8" hidden="false" customHeight="false" outlineLevel="0" collapsed="false">
      <c r="B997" s="247"/>
      <c r="C997" s="248"/>
      <c r="D997" s="225" t="s">
        <v>151</v>
      </c>
      <c r="E997" s="249"/>
      <c r="F997" s="250" t="s">
        <v>168</v>
      </c>
      <c r="G997" s="248"/>
      <c r="H997" s="251" t="n">
        <v>20.21</v>
      </c>
      <c r="I997" s="252"/>
      <c r="J997" s="248"/>
      <c r="K997" s="248"/>
      <c r="L997" s="253"/>
      <c r="M997" s="254"/>
      <c r="N997" s="255"/>
      <c r="O997" s="255"/>
      <c r="P997" s="255"/>
      <c r="Q997" s="255"/>
      <c r="R997" s="255"/>
      <c r="S997" s="255"/>
      <c r="T997" s="256"/>
      <c r="AT997" s="257" t="s">
        <v>151</v>
      </c>
      <c r="AU997" s="257" t="s">
        <v>145</v>
      </c>
      <c r="AV997" s="246" t="s">
        <v>144</v>
      </c>
      <c r="AW997" s="246" t="s">
        <v>29</v>
      </c>
      <c r="AX997" s="246" t="s">
        <v>81</v>
      </c>
      <c r="AY997" s="257" t="s">
        <v>137</v>
      </c>
    </row>
    <row r="998" s="31" customFormat="true" ht="24.15" hidden="false" customHeight="true" outlineLevel="0" collapsed="false">
      <c r="A998" s="24"/>
      <c r="B998" s="25"/>
      <c r="C998" s="208" t="s">
        <v>1365</v>
      </c>
      <c r="D998" s="208" t="s">
        <v>140</v>
      </c>
      <c r="E998" s="209" t="s">
        <v>1366</v>
      </c>
      <c r="F998" s="210" t="s">
        <v>1367</v>
      </c>
      <c r="G998" s="211" t="s">
        <v>336</v>
      </c>
      <c r="H998" s="212" t="n">
        <v>0.13</v>
      </c>
      <c r="I998" s="213"/>
      <c r="J998" s="214" t="n">
        <f aca="false">ROUND(I998*H998,1)</f>
        <v>0</v>
      </c>
      <c r="K998" s="215"/>
      <c r="L998" s="30"/>
      <c r="M998" s="216"/>
      <c r="N998" s="217" t="s">
        <v>39</v>
      </c>
      <c r="O998" s="74"/>
      <c r="P998" s="218" t="n">
        <f aca="false">O998*H998</f>
        <v>0</v>
      </c>
      <c r="Q998" s="218" t="n">
        <v>0</v>
      </c>
      <c r="R998" s="218" t="n">
        <f aca="false">Q998*H998</f>
        <v>0</v>
      </c>
      <c r="S998" s="218" t="n">
        <v>0</v>
      </c>
      <c r="T998" s="219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20" t="s">
        <v>231</v>
      </c>
      <c r="AT998" s="220" t="s">
        <v>140</v>
      </c>
      <c r="AU998" s="220" t="s">
        <v>145</v>
      </c>
      <c r="AY998" s="3" t="s">
        <v>137</v>
      </c>
      <c r="BE998" s="221" t="n">
        <f aca="false">IF(N998="základní",J998,0)</f>
        <v>0</v>
      </c>
      <c r="BF998" s="221" t="n">
        <f aca="false">IF(N998="snížená",J998,0)</f>
        <v>0</v>
      </c>
      <c r="BG998" s="221" t="n">
        <f aca="false">IF(N998="zákl. přenesená",J998,0)</f>
        <v>0</v>
      </c>
      <c r="BH998" s="221" t="n">
        <f aca="false">IF(N998="sníž. přenesená",J998,0)</f>
        <v>0</v>
      </c>
      <c r="BI998" s="221" t="n">
        <f aca="false">IF(N998="nulová",J998,0)</f>
        <v>0</v>
      </c>
      <c r="BJ998" s="3" t="s">
        <v>145</v>
      </c>
      <c r="BK998" s="221" t="n">
        <f aca="false">ROUND(I998*H998,1)</f>
        <v>0</v>
      </c>
      <c r="BL998" s="3" t="s">
        <v>231</v>
      </c>
      <c r="BM998" s="220" t="s">
        <v>1368</v>
      </c>
    </row>
    <row r="999" s="31" customFormat="true" ht="24.15" hidden="false" customHeight="true" outlineLevel="0" collapsed="false">
      <c r="A999" s="24"/>
      <c r="B999" s="25"/>
      <c r="C999" s="208" t="s">
        <v>1369</v>
      </c>
      <c r="D999" s="208" t="s">
        <v>140</v>
      </c>
      <c r="E999" s="209" t="s">
        <v>1370</v>
      </c>
      <c r="F999" s="210" t="s">
        <v>1371</v>
      </c>
      <c r="G999" s="211" t="s">
        <v>336</v>
      </c>
      <c r="H999" s="212" t="n">
        <v>0.13</v>
      </c>
      <c r="I999" s="213"/>
      <c r="J999" s="214" t="n">
        <f aca="false">ROUND(I999*H999,1)</f>
        <v>0</v>
      </c>
      <c r="K999" s="215"/>
      <c r="L999" s="30"/>
      <c r="M999" s="216"/>
      <c r="N999" s="217" t="s">
        <v>39</v>
      </c>
      <c r="O999" s="74"/>
      <c r="P999" s="218" t="n">
        <f aca="false">O999*H999</f>
        <v>0</v>
      </c>
      <c r="Q999" s="218" t="n">
        <v>0</v>
      </c>
      <c r="R999" s="218" t="n">
        <f aca="false">Q999*H999</f>
        <v>0</v>
      </c>
      <c r="S999" s="218" t="n">
        <v>0</v>
      </c>
      <c r="T999" s="219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20" t="s">
        <v>231</v>
      </c>
      <c r="AT999" s="220" t="s">
        <v>140</v>
      </c>
      <c r="AU999" s="220" t="s">
        <v>145</v>
      </c>
      <c r="AY999" s="3" t="s">
        <v>137</v>
      </c>
      <c r="BE999" s="221" t="n">
        <f aca="false">IF(N999="základní",J999,0)</f>
        <v>0</v>
      </c>
      <c r="BF999" s="221" t="n">
        <f aca="false">IF(N999="snížená",J999,0)</f>
        <v>0</v>
      </c>
      <c r="BG999" s="221" t="n">
        <f aca="false">IF(N999="zákl. přenesená",J999,0)</f>
        <v>0</v>
      </c>
      <c r="BH999" s="221" t="n">
        <f aca="false">IF(N999="sníž. přenesená",J999,0)</f>
        <v>0</v>
      </c>
      <c r="BI999" s="221" t="n">
        <f aca="false">IF(N999="nulová",J999,0)</f>
        <v>0</v>
      </c>
      <c r="BJ999" s="3" t="s">
        <v>145</v>
      </c>
      <c r="BK999" s="221" t="n">
        <f aca="false">ROUND(I999*H999,1)</f>
        <v>0</v>
      </c>
      <c r="BL999" s="3" t="s">
        <v>231</v>
      </c>
      <c r="BM999" s="220" t="s">
        <v>1372</v>
      </c>
    </row>
    <row r="1000" s="31" customFormat="true" ht="24.15" hidden="false" customHeight="true" outlineLevel="0" collapsed="false">
      <c r="A1000" s="24"/>
      <c r="B1000" s="25"/>
      <c r="C1000" s="208" t="s">
        <v>1373</v>
      </c>
      <c r="D1000" s="208" t="s">
        <v>140</v>
      </c>
      <c r="E1000" s="209" t="s">
        <v>1374</v>
      </c>
      <c r="F1000" s="210" t="s">
        <v>1375</v>
      </c>
      <c r="G1000" s="211" t="s">
        <v>336</v>
      </c>
      <c r="H1000" s="212" t="n">
        <v>0.13</v>
      </c>
      <c r="I1000" s="213"/>
      <c r="J1000" s="214" t="n">
        <f aca="false">ROUND(I1000*H1000,1)</f>
        <v>0</v>
      </c>
      <c r="K1000" s="215"/>
      <c r="L1000" s="30"/>
      <c r="M1000" s="216"/>
      <c r="N1000" s="217" t="s">
        <v>39</v>
      </c>
      <c r="O1000" s="74"/>
      <c r="P1000" s="218" t="n">
        <f aca="false">O1000*H1000</f>
        <v>0</v>
      </c>
      <c r="Q1000" s="218" t="n">
        <v>0</v>
      </c>
      <c r="R1000" s="218" t="n">
        <f aca="false">Q1000*H1000</f>
        <v>0</v>
      </c>
      <c r="S1000" s="218" t="n">
        <v>0</v>
      </c>
      <c r="T1000" s="219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20" t="s">
        <v>231</v>
      </c>
      <c r="AT1000" s="220" t="s">
        <v>140</v>
      </c>
      <c r="AU1000" s="220" t="s">
        <v>145</v>
      </c>
      <c r="AY1000" s="3" t="s">
        <v>137</v>
      </c>
      <c r="BE1000" s="221" t="n">
        <f aca="false">IF(N1000="základní",J1000,0)</f>
        <v>0</v>
      </c>
      <c r="BF1000" s="221" t="n">
        <f aca="false">IF(N1000="snížená",J1000,0)</f>
        <v>0</v>
      </c>
      <c r="BG1000" s="221" t="n">
        <f aca="false">IF(N1000="zákl. přenesená",J1000,0)</f>
        <v>0</v>
      </c>
      <c r="BH1000" s="221" t="n">
        <f aca="false">IF(N1000="sníž. přenesená",J1000,0)</f>
        <v>0</v>
      </c>
      <c r="BI1000" s="221" t="n">
        <f aca="false">IF(N1000="nulová",J1000,0)</f>
        <v>0</v>
      </c>
      <c r="BJ1000" s="3" t="s">
        <v>145</v>
      </c>
      <c r="BK1000" s="221" t="n">
        <f aca="false">ROUND(I1000*H1000,1)</f>
        <v>0</v>
      </c>
      <c r="BL1000" s="3" t="s">
        <v>231</v>
      </c>
      <c r="BM1000" s="220" t="s">
        <v>1376</v>
      </c>
    </row>
    <row r="1001" s="191" customFormat="true" ht="22.8" hidden="false" customHeight="true" outlineLevel="0" collapsed="false">
      <c r="B1001" s="192"/>
      <c r="C1001" s="193"/>
      <c r="D1001" s="194" t="s">
        <v>72</v>
      </c>
      <c r="E1001" s="206" t="s">
        <v>1377</v>
      </c>
      <c r="F1001" s="206" t="s">
        <v>1378</v>
      </c>
      <c r="G1001" s="193"/>
      <c r="H1001" s="193"/>
      <c r="I1001" s="196"/>
      <c r="J1001" s="207" t="n">
        <f aca="false">BK1001</f>
        <v>0</v>
      </c>
      <c r="K1001" s="193"/>
      <c r="L1001" s="198"/>
      <c r="M1001" s="199"/>
      <c r="N1001" s="200"/>
      <c r="O1001" s="200"/>
      <c r="P1001" s="201" t="n">
        <f aca="false">SUM(P1002:P1088)</f>
        <v>0</v>
      </c>
      <c r="Q1001" s="200"/>
      <c r="R1001" s="201" t="n">
        <f aca="false">SUM(R1002:R1088)</f>
        <v>0.756662</v>
      </c>
      <c r="S1001" s="200"/>
      <c r="T1001" s="202" t="n">
        <f aca="false">SUM(T1002:T1088)</f>
        <v>0.06092</v>
      </c>
      <c r="AR1001" s="203" t="s">
        <v>145</v>
      </c>
      <c r="AT1001" s="204" t="s">
        <v>72</v>
      </c>
      <c r="AU1001" s="204" t="s">
        <v>81</v>
      </c>
      <c r="AY1001" s="203" t="s">
        <v>137</v>
      </c>
      <c r="BK1001" s="205" t="n">
        <f aca="false">SUM(BK1002:BK1088)</f>
        <v>0</v>
      </c>
    </row>
    <row r="1002" s="31" customFormat="true" ht="16.5" hidden="false" customHeight="true" outlineLevel="0" collapsed="false">
      <c r="A1002" s="24"/>
      <c r="B1002" s="25"/>
      <c r="C1002" s="208" t="s">
        <v>1379</v>
      </c>
      <c r="D1002" s="208" t="s">
        <v>140</v>
      </c>
      <c r="E1002" s="209" t="s">
        <v>1380</v>
      </c>
      <c r="F1002" s="210" t="s">
        <v>1381</v>
      </c>
      <c r="G1002" s="211" t="s">
        <v>149</v>
      </c>
      <c r="H1002" s="212" t="n">
        <v>18.7</v>
      </c>
      <c r="I1002" s="213"/>
      <c r="J1002" s="214" t="n">
        <f aca="false">ROUND(I1002*H1002,1)</f>
        <v>0</v>
      </c>
      <c r="K1002" s="215"/>
      <c r="L1002" s="30"/>
      <c r="M1002" s="216"/>
      <c r="N1002" s="217" t="s">
        <v>39</v>
      </c>
      <c r="O1002" s="74"/>
      <c r="P1002" s="218" t="n">
        <f aca="false">O1002*H1002</f>
        <v>0</v>
      </c>
      <c r="Q1002" s="218" t="n">
        <v>0</v>
      </c>
      <c r="R1002" s="218" t="n">
        <f aca="false">Q1002*H1002</f>
        <v>0</v>
      </c>
      <c r="S1002" s="218" t="n">
        <v>0</v>
      </c>
      <c r="T1002" s="219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20" t="s">
        <v>231</v>
      </c>
      <c r="AT1002" s="220" t="s">
        <v>140</v>
      </c>
      <c r="AU1002" s="220" t="s">
        <v>145</v>
      </c>
      <c r="AY1002" s="3" t="s">
        <v>137</v>
      </c>
      <c r="BE1002" s="221" t="n">
        <f aca="false">IF(N1002="základní",J1002,0)</f>
        <v>0</v>
      </c>
      <c r="BF1002" s="221" t="n">
        <f aca="false">IF(N1002="snížená",J1002,0)</f>
        <v>0</v>
      </c>
      <c r="BG1002" s="221" t="n">
        <f aca="false">IF(N1002="zákl. přenesená",J1002,0)</f>
        <v>0</v>
      </c>
      <c r="BH1002" s="221" t="n">
        <f aca="false">IF(N1002="sníž. přenesená",J1002,0)</f>
        <v>0</v>
      </c>
      <c r="BI1002" s="221" t="n">
        <f aca="false">IF(N1002="nulová",J1002,0)</f>
        <v>0</v>
      </c>
      <c r="BJ1002" s="3" t="s">
        <v>145</v>
      </c>
      <c r="BK1002" s="221" t="n">
        <f aca="false">ROUND(I1002*H1002,1)</f>
        <v>0</v>
      </c>
      <c r="BL1002" s="3" t="s">
        <v>231</v>
      </c>
      <c r="BM1002" s="220" t="s">
        <v>1382</v>
      </c>
    </row>
    <row r="1003" s="222" customFormat="true" ht="12.8" hidden="false" customHeight="false" outlineLevel="0" collapsed="false">
      <c r="B1003" s="223"/>
      <c r="C1003" s="224"/>
      <c r="D1003" s="225" t="s">
        <v>151</v>
      </c>
      <c r="E1003" s="226"/>
      <c r="F1003" s="227" t="s">
        <v>164</v>
      </c>
      <c r="G1003" s="224"/>
      <c r="H1003" s="226"/>
      <c r="I1003" s="228"/>
      <c r="J1003" s="224"/>
      <c r="K1003" s="224"/>
      <c r="L1003" s="229"/>
      <c r="M1003" s="230"/>
      <c r="N1003" s="231"/>
      <c r="O1003" s="231"/>
      <c r="P1003" s="231"/>
      <c r="Q1003" s="231"/>
      <c r="R1003" s="231"/>
      <c r="S1003" s="231"/>
      <c r="T1003" s="232"/>
      <c r="AT1003" s="233" t="s">
        <v>151</v>
      </c>
      <c r="AU1003" s="233" t="s">
        <v>145</v>
      </c>
      <c r="AV1003" s="222" t="s">
        <v>81</v>
      </c>
      <c r="AW1003" s="222" t="s">
        <v>29</v>
      </c>
      <c r="AX1003" s="222" t="s">
        <v>73</v>
      </c>
      <c r="AY1003" s="233" t="s">
        <v>137</v>
      </c>
    </row>
    <row r="1004" s="234" customFormat="true" ht="12.8" hidden="false" customHeight="false" outlineLevel="0" collapsed="false">
      <c r="B1004" s="235"/>
      <c r="C1004" s="236"/>
      <c r="D1004" s="225" t="s">
        <v>151</v>
      </c>
      <c r="E1004" s="237"/>
      <c r="F1004" s="238" t="s">
        <v>1383</v>
      </c>
      <c r="G1004" s="236"/>
      <c r="H1004" s="239" t="n">
        <v>13</v>
      </c>
      <c r="I1004" s="240"/>
      <c r="J1004" s="236"/>
      <c r="K1004" s="236"/>
      <c r="L1004" s="241"/>
      <c r="M1004" s="242"/>
      <c r="N1004" s="243"/>
      <c r="O1004" s="243"/>
      <c r="P1004" s="243"/>
      <c r="Q1004" s="243"/>
      <c r="R1004" s="243"/>
      <c r="S1004" s="243"/>
      <c r="T1004" s="244"/>
      <c r="AT1004" s="245" t="s">
        <v>151</v>
      </c>
      <c r="AU1004" s="245" t="s">
        <v>145</v>
      </c>
      <c r="AV1004" s="234" t="s">
        <v>145</v>
      </c>
      <c r="AW1004" s="234" t="s">
        <v>29</v>
      </c>
      <c r="AX1004" s="234" t="s">
        <v>73</v>
      </c>
      <c r="AY1004" s="245" t="s">
        <v>137</v>
      </c>
    </row>
    <row r="1005" s="222" customFormat="true" ht="12.8" hidden="false" customHeight="false" outlineLevel="0" collapsed="false">
      <c r="B1005" s="223"/>
      <c r="C1005" s="224"/>
      <c r="D1005" s="225" t="s">
        <v>151</v>
      </c>
      <c r="E1005" s="226"/>
      <c r="F1005" s="227" t="s">
        <v>166</v>
      </c>
      <c r="G1005" s="224"/>
      <c r="H1005" s="226"/>
      <c r="I1005" s="228"/>
      <c r="J1005" s="224"/>
      <c r="K1005" s="224"/>
      <c r="L1005" s="229"/>
      <c r="M1005" s="230"/>
      <c r="N1005" s="231"/>
      <c r="O1005" s="231"/>
      <c r="P1005" s="231"/>
      <c r="Q1005" s="231"/>
      <c r="R1005" s="231"/>
      <c r="S1005" s="231"/>
      <c r="T1005" s="232"/>
      <c r="AT1005" s="233" t="s">
        <v>151</v>
      </c>
      <c r="AU1005" s="233" t="s">
        <v>145</v>
      </c>
      <c r="AV1005" s="222" t="s">
        <v>81</v>
      </c>
      <c r="AW1005" s="222" t="s">
        <v>29</v>
      </c>
      <c r="AX1005" s="222" t="s">
        <v>73</v>
      </c>
      <c r="AY1005" s="233" t="s">
        <v>137</v>
      </c>
    </row>
    <row r="1006" s="234" customFormat="true" ht="12.8" hidden="false" customHeight="false" outlineLevel="0" collapsed="false">
      <c r="B1006" s="235"/>
      <c r="C1006" s="236"/>
      <c r="D1006" s="225" t="s">
        <v>151</v>
      </c>
      <c r="E1006" s="237"/>
      <c r="F1006" s="238" t="s">
        <v>1384</v>
      </c>
      <c r="G1006" s="236"/>
      <c r="H1006" s="239" t="n">
        <v>5.7</v>
      </c>
      <c r="I1006" s="240"/>
      <c r="J1006" s="236"/>
      <c r="K1006" s="236"/>
      <c r="L1006" s="241"/>
      <c r="M1006" s="242"/>
      <c r="N1006" s="243"/>
      <c r="O1006" s="243"/>
      <c r="P1006" s="243"/>
      <c r="Q1006" s="243"/>
      <c r="R1006" s="243"/>
      <c r="S1006" s="243"/>
      <c r="T1006" s="244"/>
      <c r="AT1006" s="245" t="s">
        <v>151</v>
      </c>
      <c r="AU1006" s="245" t="s">
        <v>145</v>
      </c>
      <c r="AV1006" s="234" t="s">
        <v>145</v>
      </c>
      <c r="AW1006" s="234" t="s">
        <v>29</v>
      </c>
      <c r="AX1006" s="234" t="s">
        <v>73</v>
      </c>
      <c r="AY1006" s="245" t="s">
        <v>137</v>
      </c>
    </row>
    <row r="1007" s="246" customFormat="true" ht="12.8" hidden="false" customHeight="false" outlineLevel="0" collapsed="false">
      <c r="B1007" s="247"/>
      <c r="C1007" s="248"/>
      <c r="D1007" s="225" t="s">
        <v>151</v>
      </c>
      <c r="E1007" s="249"/>
      <c r="F1007" s="250" t="s">
        <v>168</v>
      </c>
      <c r="G1007" s="248"/>
      <c r="H1007" s="251" t="n">
        <v>18.7</v>
      </c>
      <c r="I1007" s="252"/>
      <c r="J1007" s="248"/>
      <c r="K1007" s="248"/>
      <c r="L1007" s="253"/>
      <c r="M1007" s="254"/>
      <c r="N1007" s="255"/>
      <c r="O1007" s="255"/>
      <c r="P1007" s="255"/>
      <c r="Q1007" s="255"/>
      <c r="R1007" s="255"/>
      <c r="S1007" s="255"/>
      <c r="T1007" s="256"/>
      <c r="AT1007" s="257" t="s">
        <v>151</v>
      </c>
      <c r="AU1007" s="257" t="s">
        <v>145</v>
      </c>
      <c r="AV1007" s="246" t="s">
        <v>144</v>
      </c>
      <c r="AW1007" s="246" t="s">
        <v>29</v>
      </c>
      <c r="AX1007" s="246" t="s">
        <v>81</v>
      </c>
      <c r="AY1007" s="257" t="s">
        <v>137</v>
      </c>
    </row>
    <row r="1008" s="31" customFormat="true" ht="16.5" hidden="false" customHeight="true" outlineLevel="0" collapsed="false">
      <c r="A1008" s="24"/>
      <c r="B1008" s="25"/>
      <c r="C1008" s="208" t="s">
        <v>1385</v>
      </c>
      <c r="D1008" s="208" t="s">
        <v>140</v>
      </c>
      <c r="E1008" s="209" t="s">
        <v>1386</v>
      </c>
      <c r="F1008" s="210" t="s">
        <v>1387</v>
      </c>
      <c r="G1008" s="211" t="s">
        <v>149</v>
      </c>
      <c r="H1008" s="212" t="n">
        <v>18.7</v>
      </c>
      <c r="I1008" s="213"/>
      <c r="J1008" s="214" t="n">
        <f aca="false">ROUND(I1008*H1008,1)</f>
        <v>0</v>
      </c>
      <c r="K1008" s="215"/>
      <c r="L1008" s="30"/>
      <c r="M1008" s="216"/>
      <c r="N1008" s="217" t="s">
        <v>39</v>
      </c>
      <c r="O1008" s="74"/>
      <c r="P1008" s="218" t="n">
        <f aca="false">O1008*H1008</f>
        <v>0</v>
      </c>
      <c r="Q1008" s="218" t="n">
        <v>0.0003</v>
      </c>
      <c r="R1008" s="218" t="n">
        <f aca="false">Q1008*H1008</f>
        <v>0.00561</v>
      </c>
      <c r="S1008" s="218" t="n">
        <v>0</v>
      </c>
      <c r="T1008" s="219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20" t="s">
        <v>231</v>
      </c>
      <c r="AT1008" s="220" t="s">
        <v>140</v>
      </c>
      <c r="AU1008" s="220" t="s">
        <v>145</v>
      </c>
      <c r="AY1008" s="3" t="s">
        <v>137</v>
      </c>
      <c r="BE1008" s="221" t="n">
        <f aca="false">IF(N1008="základní",J1008,0)</f>
        <v>0</v>
      </c>
      <c r="BF1008" s="221" t="n">
        <f aca="false">IF(N1008="snížená",J1008,0)</f>
        <v>0</v>
      </c>
      <c r="BG1008" s="221" t="n">
        <f aca="false">IF(N1008="zákl. přenesená",J1008,0)</f>
        <v>0</v>
      </c>
      <c r="BH1008" s="221" t="n">
        <f aca="false">IF(N1008="sníž. přenesená",J1008,0)</f>
        <v>0</v>
      </c>
      <c r="BI1008" s="221" t="n">
        <f aca="false">IF(N1008="nulová",J1008,0)</f>
        <v>0</v>
      </c>
      <c r="BJ1008" s="3" t="s">
        <v>145</v>
      </c>
      <c r="BK1008" s="221" t="n">
        <f aca="false">ROUND(I1008*H1008,1)</f>
        <v>0</v>
      </c>
      <c r="BL1008" s="3" t="s">
        <v>231</v>
      </c>
      <c r="BM1008" s="220" t="s">
        <v>1388</v>
      </c>
    </row>
    <row r="1009" s="222" customFormat="true" ht="12.8" hidden="false" customHeight="false" outlineLevel="0" collapsed="false">
      <c r="B1009" s="223"/>
      <c r="C1009" s="224"/>
      <c r="D1009" s="225" t="s">
        <v>151</v>
      </c>
      <c r="E1009" s="226"/>
      <c r="F1009" s="227" t="s">
        <v>164</v>
      </c>
      <c r="G1009" s="224"/>
      <c r="H1009" s="226"/>
      <c r="I1009" s="228"/>
      <c r="J1009" s="224"/>
      <c r="K1009" s="224"/>
      <c r="L1009" s="229"/>
      <c r="M1009" s="230"/>
      <c r="N1009" s="231"/>
      <c r="O1009" s="231"/>
      <c r="P1009" s="231"/>
      <c r="Q1009" s="231"/>
      <c r="R1009" s="231"/>
      <c r="S1009" s="231"/>
      <c r="T1009" s="232"/>
      <c r="AT1009" s="233" t="s">
        <v>151</v>
      </c>
      <c r="AU1009" s="233" t="s">
        <v>145</v>
      </c>
      <c r="AV1009" s="222" t="s">
        <v>81</v>
      </c>
      <c r="AW1009" s="222" t="s">
        <v>29</v>
      </c>
      <c r="AX1009" s="222" t="s">
        <v>73</v>
      </c>
      <c r="AY1009" s="233" t="s">
        <v>137</v>
      </c>
    </row>
    <row r="1010" s="234" customFormat="true" ht="12.8" hidden="false" customHeight="false" outlineLevel="0" collapsed="false">
      <c r="B1010" s="235"/>
      <c r="C1010" s="236"/>
      <c r="D1010" s="225" t="s">
        <v>151</v>
      </c>
      <c r="E1010" s="237"/>
      <c r="F1010" s="238" t="s">
        <v>1383</v>
      </c>
      <c r="G1010" s="236"/>
      <c r="H1010" s="239" t="n">
        <v>13</v>
      </c>
      <c r="I1010" s="240"/>
      <c r="J1010" s="236"/>
      <c r="K1010" s="236"/>
      <c r="L1010" s="241"/>
      <c r="M1010" s="242"/>
      <c r="N1010" s="243"/>
      <c r="O1010" s="243"/>
      <c r="P1010" s="243"/>
      <c r="Q1010" s="243"/>
      <c r="R1010" s="243"/>
      <c r="S1010" s="243"/>
      <c r="T1010" s="244"/>
      <c r="AT1010" s="245" t="s">
        <v>151</v>
      </c>
      <c r="AU1010" s="245" t="s">
        <v>145</v>
      </c>
      <c r="AV1010" s="234" t="s">
        <v>145</v>
      </c>
      <c r="AW1010" s="234" t="s">
        <v>29</v>
      </c>
      <c r="AX1010" s="234" t="s">
        <v>73</v>
      </c>
      <c r="AY1010" s="245" t="s">
        <v>137</v>
      </c>
    </row>
    <row r="1011" s="222" customFormat="true" ht="12.8" hidden="false" customHeight="false" outlineLevel="0" collapsed="false">
      <c r="B1011" s="223"/>
      <c r="C1011" s="224"/>
      <c r="D1011" s="225" t="s">
        <v>151</v>
      </c>
      <c r="E1011" s="226"/>
      <c r="F1011" s="227" t="s">
        <v>166</v>
      </c>
      <c r="G1011" s="224"/>
      <c r="H1011" s="226"/>
      <c r="I1011" s="228"/>
      <c r="J1011" s="224"/>
      <c r="K1011" s="224"/>
      <c r="L1011" s="229"/>
      <c r="M1011" s="230"/>
      <c r="N1011" s="231"/>
      <c r="O1011" s="231"/>
      <c r="P1011" s="231"/>
      <c r="Q1011" s="231"/>
      <c r="R1011" s="231"/>
      <c r="S1011" s="231"/>
      <c r="T1011" s="232"/>
      <c r="AT1011" s="233" t="s">
        <v>151</v>
      </c>
      <c r="AU1011" s="233" t="s">
        <v>145</v>
      </c>
      <c r="AV1011" s="222" t="s">
        <v>81</v>
      </c>
      <c r="AW1011" s="222" t="s">
        <v>29</v>
      </c>
      <c r="AX1011" s="222" t="s">
        <v>73</v>
      </c>
      <c r="AY1011" s="233" t="s">
        <v>137</v>
      </c>
    </row>
    <row r="1012" s="234" customFormat="true" ht="12.8" hidden="false" customHeight="false" outlineLevel="0" collapsed="false">
      <c r="B1012" s="235"/>
      <c r="C1012" s="236"/>
      <c r="D1012" s="225" t="s">
        <v>151</v>
      </c>
      <c r="E1012" s="237"/>
      <c r="F1012" s="238" t="s">
        <v>1384</v>
      </c>
      <c r="G1012" s="236"/>
      <c r="H1012" s="239" t="n">
        <v>5.7</v>
      </c>
      <c r="I1012" s="240"/>
      <c r="J1012" s="236"/>
      <c r="K1012" s="236"/>
      <c r="L1012" s="241"/>
      <c r="M1012" s="242"/>
      <c r="N1012" s="243"/>
      <c r="O1012" s="243"/>
      <c r="P1012" s="243"/>
      <c r="Q1012" s="243"/>
      <c r="R1012" s="243"/>
      <c r="S1012" s="243"/>
      <c r="T1012" s="244"/>
      <c r="AT1012" s="245" t="s">
        <v>151</v>
      </c>
      <c r="AU1012" s="245" t="s">
        <v>145</v>
      </c>
      <c r="AV1012" s="234" t="s">
        <v>145</v>
      </c>
      <c r="AW1012" s="234" t="s">
        <v>29</v>
      </c>
      <c r="AX1012" s="234" t="s">
        <v>73</v>
      </c>
      <c r="AY1012" s="245" t="s">
        <v>137</v>
      </c>
    </row>
    <row r="1013" s="246" customFormat="true" ht="12.8" hidden="false" customHeight="false" outlineLevel="0" collapsed="false">
      <c r="B1013" s="247"/>
      <c r="C1013" s="248"/>
      <c r="D1013" s="225" t="s">
        <v>151</v>
      </c>
      <c r="E1013" s="249"/>
      <c r="F1013" s="250" t="s">
        <v>168</v>
      </c>
      <c r="G1013" s="248"/>
      <c r="H1013" s="251" t="n">
        <v>18.7</v>
      </c>
      <c r="I1013" s="252"/>
      <c r="J1013" s="248"/>
      <c r="K1013" s="248"/>
      <c r="L1013" s="253"/>
      <c r="M1013" s="254"/>
      <c r="N1013" s="255"/>
      <c r="O1013" s="255"/>
      <c r="P1013" s="255"/>
      <c r="Q1013" s="255"/>
      <c r="R1013" s="255"/>
      <c r="S1013" s="255"/>
      <c r="T1013" s="256"/>
      <c r="AT1013" s="257" t="s">
        <v>151</v>
      </c>
      <c r="AU1013" s="257" t="s">
        <v>145</v>
      </c>
      <c r="AV1013" s="246" t="s">
        <v>144</v>
      </c>
      <c r="AW1013" s="246" t="s">
        <v>29</v>
      </c>
      <c r="AX1013" s="246" t="s">
        <v>81</v>
      </c>
      <c r="AY1013" s="257" t="s">
        <v>137</v>
      </c>
    </row>
    <row r="1014" s="31" customFormat="true" ht="24.15" hidden="false" customHeight="true" outlineLevel="0" collapsed="false">
      <c r="A1014" s="24"/>
      <c r="B1014" s="25"/>
      <c r="C1014" s="208" t="s">
        <v>1389</v>
      </c>
      <c r="D1014" s="208" t="s">
        <v>140</v>
      </c>
      <c r="E1014" s="209" t="s">
        <v>1390</v>
      </c>
      <c r="F1014" s="210" t="s">
        <v>1391</v>
      </c>
      <c r="G1014" s="211" t="s">
        <v>143</v>
      </c>
      <c r="H1014" s="212" t="n">
        <v>2</v>
      </c>
      <c r="I1014" s="213"/>
      <c r="J1014" s="214" t="n">
        <f aca="false">ROUND(I1014*H1014,1)</f>
        <v>0</v>
      </c>
      <c r="K1014" s="215"/>
      <c r="L1014" s="30"/>
      <c r="M1014" s="216"/>
      <c r="N1014" s="217" t="s">
        <v>39</v>
      </c>
      <c r="O1014" s="74"/>
      <c r="P1014" s="218" t="n">
        <f aca="false">O1014*H1014</f>
        <v>0</v>
      </c>
      <c r="Q1014" s="218" t="n">
        <v>0.00021</v>
      </c>
      <c r="R1014" s="218" t="n">
        <f aca="false">Q1014*H1014</f>
        <v>0.00042</v>
      </c>
      <c r="S1014" s="218" t="n">
        <v>0</v>
      </c>
      <c r="T1014" s="219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20" t="s">
        <v>231</v>
      </c>
      <c r="AT1014" s="220" t="s">
        <v>140</v>
      </c>
      <c r="AU1014" s="220" t="s">
        <v>145</v>
      </c>
      <c r="AY1014" s="3" t="s">
        <v>137</v>
      </c>
      <c r="BE1014" s="221" t="n">
        <f aca="false">IF(N1014="základní",J1014,0)</f>
        <v>0</v>
      </c>
      <c r="BF1014" s="221" t="n">
        <f aca="false">IF(N1014="snížená",J1014,0)</f>
        <v>0</v>
      </c>
      <c r="BG1014" s="221" t="n">
        <f aca="false">IF(N1014="zákl. přenesená",J1014,0)</f>
        <v>0</v>
      </c>
      <c r="BH1014" s="221" t="n">
        <f aca="false">IF(N1014="sníž. přenesená",J1014,0)</f>
        <v>0</v>
      </c>
      <c r="BI1014" s="221" t="n">
        <f aca="false">IF(N1014="nulová",J1014,0)</f>
        <v>0</v>
      </c>
      <c r="BJ1014" s="3" t="s">
        <v>145</v>
      </c>
      <c r="BK1014" s="221" t="n">
        <f aca="false">ROUND(I1014*H1014,1)</f>
        <v>0</v>
      </c>
      <c r="BL1014" s="3" t="s">
        <v>231</v>
      </c>
      <c r="BM1014" s="220" t="s">
        <v>1392</v>
      </c>
    </row>
    <row r="1015" s="222" customFormat="true" ht="12.8" hidden="false" customHeight="false" outlineLevel="0" collapsed="false">
      <c r="B1015" s="223"/>
      <c r="C1015" s="224"/>
      <c r="D1015" s="225" t="s">
        <v>151</v>
      </c>
      <c r="E1015" s="226"/>
      <c r="F1015" s="227" t="s">
        <v>1393</v>
      </c>
      <c r="G1015" s="224"/>
      <c r="H1015" s="226"/>
      <c r="I1015" s="228"/>
      <c r="J1015" s="224"/>
      <c r="K1015" s="224"/>
      <c r="L1015" s="229"/>
      <c r="M1015" s="230"/>
      <c r="N1015" s="231"/>
      <c r="O1015" s="231"/>
      <c r="P1015" s="231"/>
      <c r="Q1015" s="231"/>
      <c r="R1015" s="231"/>
      <c r="S1015" s="231"/>
      <c r="T1015" s="232"/>
      <c r="AT1015" s="233" t="s">
        <v>151</v>
      </c>
      <c r="AU1015" s="233" t="s">
        <v>145</v>
      </c>
      <c r="AV1015" s="222" t="s">
        <v>81</v>
      </c>
      <c r="AW1015" s="222" t="s">
        <v>29</v>
      </c>
      <c r="AX1015" s="222" t="s">
        <v>73</v>
      </c>
      <c r="AY1015" s="233" t="s">
        <v>137</v>
      </c>
    </row>
    <row r="1016" s="234" customFormat="true" ht="12.8" hidden="false" customHeight="false" outlineLevel="0" collapsed="false">
      <c r="B1016" s="235"/>
      <c r="C1016" s="236"/>
      <c r="D1016" s="225" t="s">
        <v>151</v>
      </c>
      <c r="E1016" s="237"/>
      <c r="F1016" s="238" t="s">
        <v>145</v>
      </c>
      <c r="G1016" s="236"/>
      <c r="H1016" s="239" t="n">
        <v>2</v>
      </c>
      <c r="I1016" s="240"/>
      <c r="J1016" s="236"/>
      <c r="K1016" s="236"/>
      <c r="L1016" s="241"/>
      <c r="M1016" s="242"/>
      <c r="N1016" s="243"/>
      <c r="O1016" s="243"/>
      <c r="P1016" s="243"/>
      <c r="Q1016" s="243"/>
      <c r="R1016" s="243"/>
      <c r="S1016" s="243"/>
      <c r="T1016" s="244"/>
      <c r="AT1016" s="245" t="s">
        <v>151</v>
      </c>
      <c r="AU1016" s="245" t="s">
        <v>145</v>
      </c>
      <c r="AV1016" s="234" t="s">
        <v>145</v>
      </c>
      <c r="AW1016" s="234" t="s">
        <v>29</v>
      </c>
      <c r="AX1016" s="234" t="s">
        <v>73</v>
      </c>
      <c r="AY1016" s="245" t="s">
        <v>137</v>
      </c>
    </row>
    <row r="1017" s="246" customFormat="true" ht="12.8" hidden="false" customHeight="false" outlineLevel="0" collapsed="false">
      <c r="B1017" s="247"/>
      <c r="C1017" s="248"/>
      <c r="D1017" s="225" t="s">
        <v>151</v>
      </c>
      <c r="E1017" s="249"/>
      <c r="F1017" s="250" t="s">
        <v>168</v>
      </c>
      <c r="G1017" s="248"/>
      <c r="H1017" s="251" t="n">
        <v>2</v>
      </c>
      <c r="I1017" s="252"/>
      <c r="J1017" s="248"/>
      <c r="K1017" s="248"/>
      <c r="L1017" s="253"/>
      <c r="M1017" s="254"/>
      <c r="N1017" s="255"/>
      <c r="O1017" s="255"/>
      <c r="P1017" s="255"/>
      <c r="Q1017" s="255"/>
      <c r="R1017" s="255"/>
      <c r="S1017" s="255"/>
      <c r="T1017" s="256"/>
      <c r="AT1017" s="257" t="s">
        <v>151</v>
      </c>
      <c r="AU1017" s="257" t="s">
        <v>145</v>
      </c>
      <c r="AV1017" s="246" t="s">
        <v>144</v>
      </c>
      <c r="AW1017" s="246" t="s">
        <v>29</v>
      </c>
      <c r="AX1017" s="246" t="s">
        <v>81</v>
      </c>
      <c r="AY1017" s="257" t="s">
        <v>137</v>
      </c>
    </row>
    <row r="1018" s="31" customFormat="true" ht="24.15" hidden="false" customHeight="true" outlineLevel="0" collapsed="false">
      <c r="A1018" s="24"/>
      <c r="B1018" s="25"/>
      <c r="C1018" s="208" t="s">
        <v>1394</v>
      </c>
      <c r="D1018" s="208" t="s">
        <v>140</v>
      </c>
      <c r="E1018" s="209" t="s">
        <v>1395</v>
      </c>
      <c r="F1018" s="210" t="s">
        <v>1396</v>
      </c>
      <c r="G1018" s="211" t="s">
        <v>284</v>
      </c>
      <c r="H1018" s="212" t="n">
        <v>11.7</v>
      </c>
      <c r="I1018" s="213"/>
      <c r="J1018" s="214" t="n">
        <f aca="false">ROUND(I1018*H1018,1)</f>
        <v>0</v>
      </c>
      <c r="K1018" s="215"/>
      <c r="L1018" s="30"/>
      <c r="M1018" s="216"/>
      <c r="N1018" s="217" t="s">
        <v>39</v>
      </c>
      <c r="O1018" s="74"/>
      <c r="P1018" s="218" t="n">
        <f aca="false">O1018*H1018</f>
        <v>0</v>
      </c>
      <c r="Q1018" s="218" t="n">
        <v>0</v>
      </c>
      <c r="R1018" s="218" t="n">
        <f aca="false">Q1018*H1018</f>
        <v>0</v>
      </c>
      <c r="S1018" s="218" t="n">
        <v>0</v>
      </c>
      <c r="T1018" s="219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20" t="s">
        <v>231</v>
      </c>
      <c r="AT1018" s="220" t="s">
        <v>140</v>
      </c>
      <c r="AU1018" s="220" t="s">
        <v>145</v>
      </c>
      <c r="AY1018" s="3" t="s">
        <v>137</v>
      </c>
      <c r="BE1018" s="221" t="n">
        <f aca="false">IF(N1018="základní",J1018,0)</f>
        <v>0</v>
      </c>
      <c r="BF1018" s="221" t="n">
        <f aca="false">IF(N1018="snížená",J1018,0)</f>
        <v>0</v>
      </c>
      <c r="BG1018" s="221" t="n">
        <f aca="false">IF(N1018="zákl. přenesená",J1018,0)</f>
        <v>0</v>
      </c>
      <c r="BH1018" s="221" t="n">
        <f aca="false">IF(N1018="sníž. přenesená",J1018,0)</f>
        <v>0</v>
      </c>
      <c r="BI1018" s="221" t="n">
        <f aca="false">IF(N1018="nulová",J1018,0)</f>
        <v>0</v>
      </c>
      <c r="BJ1018" s="3" t="s">
        <v>145</v>
      </c>
      <c r="BK1018" s="221" t="n">
        <f aca="false">ROUND(I1018*H1018,1)</f>
        <v>0</v>
      </c>
      <c r="BL1018" s="3" t="s">
        <v>231</v>
      </c>
      <c r="BM1018" s="220" t="s">
        <v>1397</v>
      </c>
    </row>
    <row r="1019" s="222" customFormat="true" ht="12.8" hidden="false" customHeight="false" outlineLevel="0" collapsed="false">
      <c r="B1019" s="223"/>
      <c r="C1019" s="224"/>
      <c r="D1019" s="225" t="s">
        <v>151</v>
      </c>
      <c r="E1019" s="226"/>
      <c r="F1019" s="227" t="s">
        <v>1398</v>
      </c>
      <c r="G1019" s="224"/>
      <c r="H1019" s="226"/>
      <c r="I1019" s="228"/>
      <c r="J1019" s="224"/>
      <c r="K1019" s="224"/>
      <c r="L1019" s="229"/>
      <c r="M1019" s="230"/>
      <c r="N1019" s="231"/>
      <c r="O1019" s="231"/>
      <c r="P1019" s="231"/>
      <c r="Q1019" s="231"/>
      <c r="R1019" s="231"/>
      <c r="S1019" s="231"/>
      <c r="T1019" s="232"/>
      <c r="AT1019" s="233" t="s">
        <v>151</v>
      </c>
      <c r="AU1019" s="233" t="s">
        <v>145</v>
      </c>
      <c r="AV1019" s="222" t="s">
        <v>81</v>
      </c>
      <c r="AW1019" s="222" t="s">
        <v>29</v>
      </c>
      <c r="AX1019" s="222" t="s">
        <v>73</v>
      </c>
      <c r="AY1019" s="233" t="s">
        <v>137</v>
      </c>
    </row>
    <row r="1020" s="222" customFormat="true" ht="12.8" hidden="false" customHeight="false" outlineLevel="0" collapsed="false">
      <c r="B1020" s="223"/>
      <c r="C1020" s="224"/>
      <c r="D1020" s="225" t="s">
        <v>151</v>
      </c>
      <c r="E1020" s="226"/>
      <c r="F1020" s="227" t="s">
        <v>164</v>
      </c>
      <c r="G1020" s="224"/>
      <c r="H1020" s="226"/>
      <c r="I1020" s="228"/>
      <c r="J1020" s="224"/>
      <c r="K1020" s="224"/>
      <c r="L1020" s="229"/>
      <c r="M1020" s="230"/>
      <c r="N1020" s="231"/>
      <c r="O1020" s="231"/>
      <c r="P1020" s="231"/>
      <c r="Q1020" s="231"/>
      <c r="R1020" s="231"/>
      <c r="S1020" s="231"/>
      <c r="T1020" s="232"/>
      <c r="AT1020" s="233" t="s">
        <v>151</v>
      </c>
      <c r="AU1020" s="233" t="s">
        <v>145</v>
      </c>
      <c r="AV1020" s="222" t="s">
        <v>81</v>
      </c>
      <c r="AW1020" s="222" t="s">
        <v>29</v>
      </c>
      <c r="AX1020" s="222" t="s">
        <v>73</v>
      </c>
      <c r="AY1020" s="233" t="s">
        <v>137</v>
      </c>
    </row>
    <row r="1021" s="234" customFormat="true" ht="12.8" hidden="false" customHeight="false" outlineLevel="0" collapsed="false">
      <c r="B1021" s="235"/>
      <c r="C1021" s="236"/>
      <c r="D1021" s="225" t="s">
        <v>151</v>
      </c>
      <c r="E1021" s="237"/>
      <c r="F1021" s="238" t="s">
        <v>1399</v>
      </c>
      <c r="G1021" s="236"/>
      <c r="H1021" s="239" t="n">
        <v>7.2</v>
      </c>
      <c r="I1021" s="240"/>
      <c r="J1021" s="236"/>
      <c r="K1021" s="236"/>
      <c r="L1021" s="241"/>
      <c r="M1021" s="242"/>
      <c r="N1021" s="243"/>
      <c r="O1021" s="243"/>
      <c r="P1021" s="243"/>
      <c r="Q1021" s="243"/>
      <c r="R1021" s="243"/>
      <c r="S1021" s="243"/>
      <c r="T1021" s="244"/>
      <c r="AT1021" s="245" t="s">
        <v>151</v>
      </c>
      <c r="AU1021" s="245" t="s">
        <v>145</v>
      </c>
      <c r="AV1021" s="234" t="s">
        <v>145</v>
      </c>
      <c r="AW1021" s="234" t="s">
        <v>29</v>
      </c>
      <c r="AX1021" s="234" t="s">
        <v>73</v>
      </c>
      <c r="AY1021" s="245" t="s">
        <v>137</v>
      </c>
    </row>
    <row r="1022" s="222" customFormat="true" ht="12.8" hidden="false" customHeight="false" outlineLevel="0" collapsed="false">
      <c r="B1022" s="223"/>
      <c r="C1022" s="224"/>
      <c r="D1022" s="225" t="s">
        <v>151</v>
      </c>
      <c r="E1022" s="226"/>
      <c r="F1022" s="227" t="s">
        <v>166</v>
      </c>
      <c r="G1022" s="224"/>
      <c r="H1022" s="226"/>
      <c r="I1022" s="228"/>
      <c r="J1022" s="224"/>
      <c r="K1022" s="224"/>
      <c r="L1022" s="229"/>
      <c r="M1022" s="230"/>
      <c r="N1022" s="231"/>
      <c r="O1022" s="231"/>
      <c r="P1022" s="231"/>
      <c r="Q1022" s="231"/>
      <c r="R1022" s="231"/>
      <c r="S1022" s="231"/>
      <c r="T1022" s="232"/>
      <c r="AT1022" s="233" t="s">
        <v>151</v>
      </c>
      <c r="AU1022" s="233" t="s">
        <v>145</v>
      </c>
      <c r="AV1022" s="222" t="s">
        <v>81</v>
      </c>
      <c r="AW1022" s="222" t="s">
        <v>29</v>
      </c>
      <c r="AX1022" s="222" t="s">
        <v>73</v>
      </c>
      <c r="AY1022" s="233" t="s">
        <v>137</v>
      </c>
    </row>
    <row r="1023" s="234" customFormat="true" ht="12.8" hidden="false" customHeight="false" outlineLevel="0" collapsed="false">
      <c r="B1023" s="235"/>
      <c r="C1023" s="236"/>
      <c r="D1023" s="225" t="s">
        <v>151</v>
      </c>
      <c r="E1023" s="237"/>
      <c r="F1023" s="238" t="s">
        <v>1400</v>
      </c>
      <c r="G1023" s="236"/>
      <c r="H1023" s="239" t="n">
        <v>4.5</v>
      </c>
      <c r="I1023" s="240"/>
      <c r="J1023" s="236"/>
      <c r="K1023" s="236"/>
      <c r="L1023" s="241"/>
      <c r="M1023" s="242"/>
      <c r="N1023" s="243"/>
      <c r="O1023" s="243"/>
      <c r="P1023" s="243"/>
      <c r="Q1023" s="243"/>
      <c r="R1023" s="243"/>
      <c r="S1023" s="243"/>
      <c r="T1023" s="244"/>
      <c r="AT1023" s="245" t="s">
        <v>151</v>
      </c>
      <c r="AU1023" s="245" t="s">
        <v>145</v>
      </c>
      <c r="AV1023" s="234" t="s">
        <v>145</v>
      </c>
      <c r="AW1023" s="234" t="s">
        <v>29</v>
      </c>
      <c r="AX1023" s="234" t="s">
        <v>73</v>
      </c>
      <c r="AY1023" s="245" t="s">
        <v>137</v>
      </c>
    </row>
    <row r="1024" s="246" customFormat="true" ht="12.8" hidden="false" customHeight="false" outlineLevel="0" collapsed="false">
      <c r="B1024" s="247"/>
      <c r="C1024" s="248"/>
      <c r="D1024" s="225" t="s">
        <v>151</v>
      </c>
      <c r="E1024" s="249"/>
      <c r="F1024" s="250" t="s">
        <v>168</v>
      </c>
      <c r="G1024" s="248"/>
      <c r="H1024" s="251" t="n">
        <v>11.7</v>
      </c>
      <c r="I1024" s="252"/>
      <c r="J1024" s="248"/>
      <c r="K1024" s="248"/>
      <c r="L1024" s="253"/>
      <c r="M1024" s="254"/>
      <c r="N1024" s="255"/>
      <c r="O1024" s="255"/>
      <c r="P1024" s="255"/>
      <c r="Q1024" s="255"/>
      <c r="R1024" s="255"/>
      <c r="S1024" s="255"/>
      <c r="T1024" s="256"/>
      <c r="AT1024" s="257" t="s">
        <v>151</v>
      </c>
      <c r="AU1024" s="257" t="s">
        <v>145</v>
      </c>
      <c r="AV1024" s="246" t="s">
        <v>144</v>
      </c>
      <c r="AW1024" s="246" t="s">
        <v>29</v>
      </c>
      <c r="AX1024" s="246" t="s">
        <v>81</v>
      </c>
      <c r="AY1024" s="257" t="s">
        <v>137</v>
      </c>
    </row>
    <row r="1025" s="31" customFormat="true" ht="24.15" hidden="false" customHeight="true" outlineLevel="0" collapsed="false">
      <c r="A1025" s="24"/>
      <c r="B1025" s="25"/>
      <c r="C1025" s="258" t="s">
        <v>1401</v>
      </c>
      <c r="D1025" s="258" t="s">
        <v>232</v>
      </c>
      <c r="E1025" s="259" t="s">
        <v>1402</v>
      </c>
      <c r="F1025" s="260" t="s">
        <v>1403</v>
      </c>
      <c r="G1025" s="261" t="s">
        <v>284</v>
      </c>
      <c r="H1025" s="262" t="n">
        <v>12.87</v>
      </c>
      <c r="I1025" s="263"/>
      <c r="J1025" s="264" t="n">
        <f aca="false">ROUND(I1025*H1025,1)</f>
        <v>0</v>
      </c>
      <c r="K1025" s="265"/>
      <c r="L1025" s="266"/>
      <c r="M1025" s="267"/>
      <c r="N1025" s="268" t="s">
        <v>39</v>
      </c>
      <c r="O1025" s="74"/>
      <c r="P1025" s="218" t="n">
        <f aca="false">O1025*H1025</f>
        <v>0</v>
      </c>
      <c r="Q1025" s="218" t="n">
        <v>2E-005</v>
      </c>
      <c r="R1025" s="218" t="n">
        <f aca="false">Q1025*H1025</f>
        <v>0.0002574</v>
      </c>
      <c r="S1025" s="218" t="n">
        <v>0</v>
      </c>
      <c r="T1025" s="219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20" t="s">
        <v>317</v>
      </c>
      <c r="AT1025" s="220" t="s">
        <v>232</v>
      </c>
      <c r="AU1025" s="220" t="s">
        <v>145</v>
      </c>
      <c r="AY1025" s="3" t="s">
        <v>137</v>
      </c>
      <c r="BE1025" s="221" t="n">
        <f aca="false">IF(N1025="základní",J1025,0)</f>
        <v>0</v>
      </c>
      <c r="BF1025" s="221" t="n">
        <f aca="false">IF(N1025="snížená",J1025,0)</f>
        <v>0</v>
      </c>
      <c r="BG1025" s="221" t="n">
        <f aca="false">IF(N1025="zákl. přenesená",J1025,0)</f>
        <v>0</v>
      </c>
      <c r="BH1025" s="221" t="n">
        <f aca="false">IF(N1025="sníž. přenesená",J1025,0)</f>
        <v>0</v>
      </c>
      <c r="BI1025" s="221" t="n">
        <f aca="false">IF(N1025="nulová",J1025,0)</f>
        <v>0</v>
      </c>
      <c r="BJ1025" s="3" t="s">
        <v>145</v>
      </c>
      <c r="BK1025" s="221" t="n">
        <f aca="false">ROUND(I1025*H1025,1)</f>
        <v>0</v>
      </c>
      <c r="BL1025" s="3" t="s">
        <v>231</v>
      </c>
      <c r="BM1025" s="220" t="s">
        <v>1404</v>
      </c>
    </row>
    <row r="1026" s="234" customFormat="true" ht="12.8" hidden="false" customHeight="false" outlineLevel="0" collapsed="false">
      <c r="B1026" s="235"/>
      <c r="C1026" s="236"/>
      <c r="D1026" s="225" t="s">
        <v>151</v>
      </c>
      <c r="E1026" s="236"/>
      <c r="F1026" s="238" t="s">
        <v>1405</v>
      </c>
      <c r="G1026" s="236"/>
      <c r="H1026" s="239" t="n">
        <v>12.87</v>
      </c>
      <c r="I1026" s="240"/>
      <c r="J1026" s="236"/>
      <c r="K1026" s="236"/>
      <c r="L1026" s="241"/>
      <c r="M1026" s="242"/>
      <c r="N1026" s="243"/>
      <c r="O1026" s="243"/>
      <c r="P1026" s="243"/>
      <c r="Q1026" s="243"/>
      <c r="R1026" s="243"/>
      <c r="S1026" s="243"/>
      <c r="T1026" s="244"/>
      <c r="AT1026" s="245" t="s">
        <v>151</v>
      </c>
      <c r="AU1026" s="245" t="s">
        <v>145</v>
      </c>
      <c r="AV1026" s="234" t="s">
        <v>145</v>
      </c>
      <c r="AW1026" s="234" t="s">
        <v>3</v>
      </c>
      <c r="AX1026" s="234" t="s">
        <v>81</v>
      </c>
      <c r="AY1026" s="245" t="s">
        <v>137</v>
      </c>
    </row>
    <row r="1027" s="31" customFormat="true" ht="24.15" hidden="false" customHeight="true" outlineLevel="0" collapsed="false">
      <c r="A1027" s="24"/>
      <c r="B1027" s="25"/>
      <c r="C1027" s="208" t="s">
        <v>1406</v>
      </c>
      <c r="D1027" s="208" t="s">
        <v>140</v>
      </c>
      <c r="E1027" s="209" t="s">
        <v>1407</v>
      </c>
      <c r="F1027" s="210" t="s">
        <v>1408</v>
      </c>
      <c r="G1027" s="211" t="s">
        <v>143</v>
      </c>
      <c r="H1027" s="212" t="n">
        <v>86</v>
      </c>
      <c r="I1027" s="213"/>
      <c r="J1027" s="214" t="n">
        <f aca="false">ROUND(I1027*H1027,1)</f>
        <v>0</v>
      </c>
      <c r="K1027" s="215"/>
      <c r="L1027" s="30"/>
      <c r="M1027" s="216"/>
      <c r="N1027" s="217" t="s">
        <v>39</v>
      </c>
      <c r="O1027" s="74"/>
      <c r="P1027" s="218" t="n">
        <f aca="false">O1027*H1027</f>
        <v>0</v>
      </c>
      <c r="Q1027" s="218" t="n">
        <v>0.00012</v>
      </c>
      <c r="R1027" s="218" t="n">
        <f aca="false">Q1027*H1027</f>
        <v>0.01032</v>
      </c>
      <c r="S1027" s="218" t="n">
        <v>0.0007</v>
      </c>
      <c r="T1027" s="219" t="n">
        <f aca="false">S1027*H1027</f>
        <v>0.0602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20" t="s">
        <v>231</v>
      </c>
      <c r="AT1027" s="220" t="s">
        <v>140</v>
      </c>
      <c r="AU1027" s="220" t="s">
        <v>145</v>
      </c>
      <c r="AY1027" s="3" t="s">
        <v>137</v>
      </c>
      <c r="BE1027" s="221" t="n">
        <f aca="false">IF(N1027="základní",J1027,0)</f>
        <v>0</v>
      </c>
      <c r="BF1027" s="221" t="n">
        <f aca="false">IF(N1027="snížená",J1027,0)</f>
        <v>0</v>
      </c>
      <c r="BG1027" s="221" t="n">
        <f aca="false">IF(N1027="zákl. přenesená",J1027,0)</f>
        <v>0</v>
      </c>
      <c r="BH1027" s="221" t="n">
        <f aca="false">IF(N1027="sníž. přenesená",J1027,0)</f>
        <v>0</v>
      </c>
      <c r="BI1027" s="221" t="n">
        <f aca="false">IF(N1027="nulová",J1027,0)</f>
        <v>0</v>
      </c>
      <c r="BJ1027" s="3" t="s">
        <v>145</v>
      </c>
      <c r="BK1027" s="221" t="n">
        <f aca="false">ROUND(I1027*H1027,1)</f>
        <v>0</v>
      </c>
      <c r="BL1027" s="3" t="s">
        <v>231</v>
      </c>
      <c r="BM1027" s="220" t="s">
        <v>1409</v>
      </c>
    </row>
    <row r="1028" s="222" customFormat="true" ht="12.8" hidden="false" customHeight="false" outlineLevel="0" collapsed="false">
      <c r="B1028" s="223"/>
      <c r="C1028" s="224"/>
      <c r="D1028" s="225" t="s">
        <v>151</v>
      </c>
      <c r="E1028" s="226"/>
      <c r="F1028" s="227" t="s">
        <v>1410</v>
      </c>
      <c r="G1028" s="224"/>
      <c r="H1028" s="226"/>
      <c r="I1028" s="228"/>
      <c r="J1028" s="224"/>
      <c r="K1028" s="224"/>
      <c r="L1028" s="229"/>
      <c r="M1028" s="230"/>
      <c r="N1028" s="231"/>
      <c r="O1028" s="231"/>
      <c r="P1028" s="231"/>
      <c r="Q1028" s="231"/>
      <c r="R1028" s="231"/>
      <c r="S1028" s="231"/>
      <c r="T1028" s="232"/>
      <c r="AT1028" s="233" t="s">
        <v>151</v>
      </c>
      <c r="AU1028" s="233" t="s">
        <v>145</v>
      </c>
      <c r="AV1028" s="222" t="s">
        <v>81</v>
      </c>
      <c r="AW1028" s="222" t="s">
        <v>29</v>
      </c>
      <c r="AX1028" s="222" t="s">
        <v>73</v>
      </c>
      <c r="AY1028" s="233" t="s">
        <v>137</v>
      </c>
    </row>
    <row r="1029" s="234" customFormat="true" ht="12.8" hidden="false" customHeight="false" outlineLevel="0" collapsed="false">
      <c r="B1029" s="235"/>
      <c r="C1029" s="236"/>
      <c r="D1029" s="225" t="s">
        <v>151</v>
      </c>
      <c r="E1029" s="237"/>
      <c r="F1029" s="238" t="s">
        <v>154</v>
      </c>
      <c r="G1029" s="236"/>
      <c r="H1029" s="239" t="n">
        <v>6</v>
      </c>
      <c r="I1029" s="240"/>
      <c r="J1029" s="236"/>
      <c r="K1029" s="236"/>
      <c r="L1029" s="241"/>
      <c r="M1029" s="242"/>
      <c r="N1029" s="243"/>
      <c r="O1029" s="243"/>
      <c r="P1029" s="243"/>
      <c r="Q1029" s="243"/>
      <c r="R1029" s="243"/>
      <c r="S1029" s="243"/>
      <c r="T1029" s="244"/>
      <c r="AT1029" s="245" t="s">
        <v>151</v>
      </c>
      <c r="AU1029" s="245" t="s">
        <v>145</v>
      </c>
      <c r="AV1029" s="234" t="s">
        <v>145</v>
      </c>
      <c r="AW1029" s="234" t="s">
        <v>29</v>
      </c>
      <c r="AX1029" s="234" t="s">
        <v>73</v>
      </c>
      <c r="AY1029" s="245" t="s">
        <v>137</v>
      </c>
    </row>
    <row r="1030" s="222" customFormat="true" ht="12.8" hidden="false" customHeight="false" outlineLevel="0" collapsed="false">
      <c r="B1030" s="223"/>
      <c r="C1030" s="224"/>
      <c r="D1030" s="225" t="s">
        <v>151</v>
      </c>
      <c r="E1030" s="226"/>
      <c r="F1030" s="227" t="s">
        <v>1411</v>
      </c>
      <c r="G1030" s="224"/>
      <c r="H1030" s="226"/>
      <c r="I1030" s="228"/>
      <c r="J1030" s="224"/>
      <c r="K1030" s="224"/>
      <c r="L1030" s="229"/>
      <c r="M1030" s="230"/>
      <c r="N1030" s="231"/>
      <c r="O1030" s="231"/>
      <c r="P1030" s="231"/>
      <c r="Q1030" s="231"/>
      <c r="R1030" s="231"/>
      <c r="S1030" s="231"/>
      <c r="T1030" s="232"/>
      <c r="AT1030" s="233" t="s">
        <v>151</v>
      </c>
      <c r="AU1030" s="233" t="s">
        <v>145</v>
      </c>
      <c r="AV1030" s="222" t="s">
        <v>81</v>
      </c>
      <c r="AW1030" s="222" t="s">
        <v>29</v>
      </c>
      <c r="AX1030" s="222" t="s">
        <v>73</v>
      </c>
      <c r="AY1030" s="233" t="s">
        <v>137</v>
      </c>
    </row>
    <row r="1031" s="234" customFormat="true" ht="12.8" hidden="false" customHeight="false" outlineLevel="0" collapsed="false">
      <c r="B1031" s="235"/>
      <c r="C1031" s="236"/>
      <c r="D1031" s="225" t="s">
        <v>151</v>
      </c>
      <c r="E1031" s="237"/>
      <c r="F1031" s="238" t="s">
        <v>558</v>
      </c>
      <c r="G1031" s="236"/>
      <c r="H1031" s="239" t="n">
        <v>80</v>
      </c>
      <c r="I1031" s="240"/>
      <c r="J1031" s="236"/>
      <c r="K1031" s="236"/>
      <c r="L1031" s="241"/>
      <c r="M1031" s="242"/>
      <c r="N1031" s="243"/>
      <c r="O1031" s="243"/>
      <c r="P1031" s="243"/>
      <c r="Q1031" s="243"/>
      <c r="R1031" s="243"/>
      <c r="S1031" s="243"/>
      <c r="T1031" s="244"/>
      <c r="AT1031" s="245" t="s">
        <v>151</v>
      </c>
      <c r="AU1031" s="245" t="s">
        <v>145</v>
      </c>
      <c r="AV1031" s="234" t="s">
        <v>145</v>
      </c>
      <c r="AW1031" s="234" t="s">
        <v>29</v>
      </c>
      <c r="AX1031" s="234" t="s">
        <v>73</v>
      </c>
      <c r="AY1031" s="245" t="s">
        <v>137</v>
      </c>
    </row>
    <row r="1032" s="246" customFormat="true" ht="12.8" hidden="false" customHeight="false" outlineLevel="0" collapsed="false">
      <c r="B1032" s="247"/>
      <c r="C1032" s="248"/>
      <c r="D1032" s="225" t="s">
        <v>151</v>
      </c>
      <c r="E1032" s="249"/>
      <c r="F1032" s="250" t="s">
        <v>168</v>
      </c>
      <c r="G1032" s="248"/>
      <c r="H1032" s="251" t="n">
        <v>86</v>
      </c>
      <c r="I1032" s="252"/>
      <c r="J1032" s="248"/>
      <c r="K1032" s="248"/>
      <c r="L1032" s="253"/>
      <c r="M1032" s="254"/>
      <c r="N1032" s="255"/>
      <c r="O1032" s="255"/>
      <c r="P1032" s="255"/>
      <c r="Q1032" s="255"/>
      <c r="R1032" s="255"/>
      <c r="S1032" s="255"/>
      <c r="T1032" s="256"/>
      <c r="AT1032" s="257" t="s">
        <v>151</v>
      </c>
      <c r="AU1032" s="257" t="s">
        <v>145</v>
      </c>
      <c r="AV1032" s="246" t="s">
        <v>144</v>
      </c>
      <c r="AW1032" s="246" t="s">
        <v>29</v>
      </c>
      <c r="AX1032" s="246" t="s">
        <v>81</v>
      </c>
      <c r="AY1032" s="257" t="s">
        <v>137</v>
      </c>
    </row>
    <row r="1033" s="31" customFormat="true" ht="16.5" hidden="false" customHeight="true" outlineLevel="0" collapsed="false">
      <c r="A1033" s="24"/>
      <c r="B1033" s="25"/>
      <c r="C1033" s="258" t="s">
        <v>1412</v>
      </c>
      <c r="D1033" s="258" t="s">
        <v>232</v>
      </c>
      <c r="E1033" s="259" t="s">
        <v>1413</v>
      </c>
      <c r="F1033" s="260" t="s">
        <v>1414</v>
      </c>
      <c r="G1033" s="261" t="s">
        <v>149</v>
      </c>
      <c r="H1033" s="262" t="n">
        <v>2.032</v>
      </c>
      <c r="I1033" s="263"/>
      <c r="J1033" s="264" t="n">
        <f aca="false">ROUND(I1033*H1033,1)</f>
        <v>0</v>
      </c>
      <c r="K1033" s="265"/>
      <c r="L1033" s="266"/>
      <c r="M1033" s="267"/>
      <c r="N1033" s="268" t="s">
        <v>39</v>
      </c>
      <c r="O1033" s="74"/>
      <c r="P1033" s="218" t="n">
        <f aca="false">O1033*H1033</f>
        <v>0</v>
      </c>
      <c r="Q1033" s="218" t="n">
        <v>0.0098</v>
      </c>
      <c r="R1033" s="218" t="n">
        <f aca="false">Q1033*H1033</f>
        <v>0.0199136</v>
      </c>
      <c r="S1033" s="218" t="n">
        <v>0</v>
      </c>
      <c r="T1033" s="219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20" t="s">
        <v>317</v>
      </c>
      <c r="AT1033" s="220" t="s">
        <v>232</v>
      </c>
      <c r="AU1033" s="220" t="s">
        <v>145</v>
      </c>
      <c r="AY1033" s="3" t="s">
        <v>137</v>
      </c>
      <c r="BE1033" s="221" t="n">
        <f aca="false">IF(N1033="základní",J1033,0)</f>
        <v>0</v>
      </c>
      <c r="BF1033" s="221" t="n">
        <f aca="false">IF(N1033="snížená",J1033,0)</f>
        <v>0</v>
      </c>
      <c r="BG1033" s="221" t="n">
        <f aca="false">IF(N1033="zákl. přenesená",J1033,0)</f>
        <v>0</v>
      </c>
      <c r="BH1033" s="221" t="n">
        <f aca="false">IF(N1033="sníž. přenesená",J1033,0)</f>
        <v>0</v>
      </c>
      <c r="BI1033" s="221" t="n">
        <f aca="false">IF(N1033="nulová",J1033,0)</f>
        <v>0</v>
      </c>
      <c r="BJ1033" s="3" t="s">
        <v>145</v>
      </c>
      <c r="BK1033" s="221" t="n">
        <f aca="false">ROUND(I1033*H1033,1)</f>
        <v>0</v>
      </c>
      <c r="BL1033" s="3" t="s">
        <v>231</v>
      </c>
      <c r="BM1033" s="220" t="s">
        <v>1415</v>
      </c>
    </row>
    <row r="1034" s="234" customFormat="true" ht="12.8" hidden="false" customHeight="false" outlineLevel="0" collapsed="false">
      <c r="B1034" s="235"/>
      <c r="C1034" s="236"/>
      <c r="D1034" s="225" t="s">
        <v>151</v>
      </c>
      <c r="E1034" s="237"/>
      <c r="F1034" s="238" t="s">
        <v>1416</v>
      </c>
      <c r="G1034" s="236"/>
      <c r="H1034" s="239" t="n">
        <v>2.032</v>
      </c>
      <c r="I1034" s="240"/>
      <c r="J1034" s="236"/>
      <c r="K1034" s="236"/>
      <c r="L1034" s="241"/>
      <c r="M1034" s="242"/>
      <c r="N1034" s="243"/>
      <c r="O1034" s="243"/>
      <c r="P1034" s="243"/>
      <c r="Q1034" s="243"/>
      <c r="R1034" s="243"/>
      <c r="S1034" s="243"/>
      <c r="T1034" s="244"/>
      <c r="AT1034" s="245" t="s">
        <v>151</v>
      </c>
      <c r="AU1034" s="245" t="s">
        <v>145</v>
      </c>
      <c r="AV1034" s="234" t="s">
        <v>145</v>
      </c>
      <c r="AW1034" s="234" t="s">
        <v>29</v>
      </c>
      <c r="AX1034" s="234" t="s">
        <v>81</v>
      </c>
      <c r="AY1034" s="245" t="s">
        <v>137</v>
      </c>
    </row>
    <row r="1035" s="31" customFormat="true" ht="37.8" hidden="false" customHeight="true" outlineLevel="0" collapsed="false">
      <c r="A1035" s="24"/>
      <c r="B1035" s="25"/>
      <c r="C1035" s="208" t="s">
        <v>1417</v>
      </c>
      <c r="D1035" s="208" t="s">
        <v>140</v>
      </c>
      <c r="E1035" s="209" t="s">
        <v>1418</v>
      </c>
      <c r="F1035" s="210" t="s">
        <v>1419</v>
      </c>
      <c r="G1035" s="211" t="s">
        <v>149</v>
      </c>
      <c r="H1035" s="212" t="n">
        <v>18.7</v>
      </c>
      <c r="I1035" s="213"/>
      <c r="J1035" s="214" t="n">
        <f aca="false">ROUND(I1035*H1035,1)</f>
        <v>0</v>
      </c>
      <c r="K1035" s="215"/>
      <c r="L1035" s="30"/>
      <c r="M1035" s="216"/>
      <c r="N1035" s="217" t="s">
        <v>39</v>
      </c>
      <c r="O1035" s="74"/>
      <c r="P1035" s="218" t="n">
        <f aca="false">O1035*H1035</f>
        <v>0</v>
      </c>
      <c r="Q1035" s="218" t="n">
        <v>0.009</v>
      </c>
      <c r="R1035" s="218" t="n">
        <f aca="false">Q1035*H1035</f>
        <v>0.1683</v>
      </c>
      <c r="S1035" s="218" t="n">
        <v>0</v>
      </c>
      <c r="T1035" s="219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20" t="s">
        <v>231</v>
      </c>
      <c r="AT1035" s="220" t="s">
        <v>140</v>
      </c>
      <c r="AU1035" s="220" t="s">
        <v>145</v>
      </c>
      <c r="AY1035" s="3" t="s">
        <v>137</v>
      </c>
      <c r="BE1035" s="221" t="n">
        <f aca="false">IF(N1035="základní",J1035,0)</f>
        <v>0</v>
      </c>
      <c r="BF1035" s="221" t="n">
        <f aca="false">IF(N1035="snížená",J1035,0)</f>
        <v>0</v>
      </c>
      <c r="BG1035" s="221" t="n">
        <f aca="false">IF(N1035="zákl. přenesená",J1035,0)</f>
        <v>0</v>
      </c>
      <c r="BH1035" s="221" t="n">
        <f aca="false">IF(N1035="sníž. přenesená",J1035,0)</f>
        <v>0</v>
      </c>
      <c r="BI1035" s="221" t="n">
        <f aca="false">IF(N1035="nulová",J1035,0)</f>
        <v>0</v>
      </c>
      <c r="BJ1035" s="3" t="s">
        <v>145</v>
      </c>
      <c r="BK1035" s="221" t="n">
        <f aca="false">ROUND(I1035*H1035,1)</f>
        <v>0</v>
      </c>
      <c r="BL1035" s="3" t="s">
        <v>231</v>
      </c>
      <c r="BM1035" s="220" t="s">
        <v>1420</v>
      </c>
    </row>
    <row r="1036" s="222" customFormat="true" ht="12.8" hidden="false" customHeight="false" outlineLevel="0" collapsed="false">
      <c r="B1036" s="223"/>
      <c r="C1036" s="224"/>
      <c r="D1036" s="225" t="s">
        <v>151</v>
      </c>
      <c r="E1036" s="226"/>
      <c r="F1036" s="227" t="s">
        <v>164</v>
      </c>
      <c r="G1036" s="224"/>
      <c r="H1036" s="226"/>
      <c r="I1036" s="228"/>
      <c r="J1036" s="224"/>
      <c r="K1036" s="224"/>
      <c r="L1036" s="229"/>
      <c r="M1036" s="230"/>
      <c r="N1036" s="231"/>
      <c r="O1036" s="231"/>
      <c r="P1036" s="231"/>
      <c r="Q1036" s="231"/>
      <c r="R1036" s="231"/>
      <c r="S1036" s="231"/>
      <c r="T1036" s="232"/>
      <c r="AT1036" s="233" t="s">
        <v>151</v>
      </c>
      <c r="AU1036" s="233" t="s">
        <v>145</v>
      </c>
      <c r="AV1036" s="222" t="s">
        <v>81</v>
      </c>
      <c r="AW1036" s="222" t="s">
        <v>29</v>
      </c>
      <c r="AX1036" s="222" t="s">
        <v>73</v>
      </c>
      <c r="AY1036" s="233" t="s">
        <v>137</v>
      </c>
    </row>
    <row r="1037" s="234" customFormat="true" ht="12.8" hidden="false" customHeight="false" outlineLevel="0" collapsed="false">
      <c r="B1037" s="235"/>
      <c r="C1037" s="236"/>
      <c r="D1037" s="225" t="s">
        <v>151</v>
      </c>
      <c r="E1037" s="237"/>
      <c r="F1037" s="238" t="s">
        <v>1383</v>
      </c>
      <c r="G1037" s="236"/>
      <c r="H1037" s="239" t="n">
        <v>13</v>
      </c>
      <c r="I1037" s="240"/>
      <c r="J1037" s="236"/>
      <c r="K1037" s="236"/>
      <c r="L1037" s="241"/>
      <c r="M1037" s="242"/>
      <c r="N1037" s="243"/>
      <c r="O1037" s="243"/>
      <c r="P1037" s="243"/>
      <c r="Q1037" s="243"/>
      <c r="R1037" s="243"/>
      <c r="S1037" s="243"/>
      <c r="T1037" s="244"/>
      <c r="AT1037" s="245" t="s">
        <v>151</v>
      </c>
      <c r="AU1037" s="245" t="s">
        <v>145</v>
      </c>
      <c r="AV1037" s="234" t="s">
        <v>145</v>
      </c>
      <c r="AW1037" s="234" t="s">
        <v>29</v>
      </c>
      <c r="AX1037" s="234" t="s">
        <v>73</v>
      </c>
      <c r="AY1037" s="245" t="s">
        <v>137</v>
      </c>
    </row>
    <row r="1038" s="222" customFormat="true" ht="12.8" hidden="false" customHeight="false" outlineLevel="0" collapsed="false">
      <c r="B1038" s="223"/>
      <c r="C1038" s="224"/>
      <c r="D1038" s="225" t="s">
        <v>151</v>
      </c>
      <c r="E1038" s="226"/>
      <c r="F1038" s="227" t="s">
        <v>166</v>
      </c>
      <c r="G1038" s="224"/>
      <c r="H1038" s="226"/>
      <c r="I1038" s="228"/>
      <c r="J1038" s="224"/>
      <c r="K1038" s="224"/>
      <c r="L1038" s="229"/>
      <c r="M1038" s="230"/>
      <c r="N1038" s="231"/>
      <c r="O1038" s="231"/>
      <c r="P1038" s="231"/>
      <c r="Q1038" s="231"/>
      <c r="R1038" s="231"/>
      <c r="S1038" s="231"/>
      <c r="T1038" s="232"/>
      <c r="AT1038" s="233" t="s">
        <v>151</v>
      </c>
      <c r="AU1038" s="233" t="s">
        <v>145</v>
      </c>
      <c r="AV1038" s="222" t="s">
        <v>81</v>
      </c>
      <c r="AW1038" s="222" t="s">
        <v>29</v>
      </c>
      <c r="AX1038" s="222" t="s">
        <v>73</v>
      </c>
      <c r="AY1038" s="233" t="s">
        <v>137</v>
      </c>
    </row>
    <row r="1039" s="234" customFormat="true" ht="12.8" hidden="false" customHeight="false" outlineLevel="0" collapsed="false">
      <c r="B1039" s="235"/>
      <c r="C1039" s="236"/>
      <c r="D1039" s="225" t="s">
        <v>151</v>
      </c>
      <c r="E1039" s="237"/>
      <c r="F1039" s="238" t="s">
        <v>1384</v>
      </c>
      <c r="G1039" s="236"/>
      <c r="H1039" s="239" t="n">
        <v>5.7</v>
      </c>
      <c r="I1039" s="240"/>
      <c r="J1039" s="236"/>
      <c r="K1039" s="236"/>
      <c r="L1039" s="241"/>
      <c r="M1039" s="242"/>
      <c r="N1039" s="243"/>
      <c r="O1039" s="243"/>
      <c r="P1039" s="243"/>
      <c r="Q1039" s="243"/>
      <c r="R1039" s="243"/>
      <c r="S1039" s="243"/>
      <c r="T1039" s="244"/>
      <c r="AT1039" s="245" t="s">
        <v>151</v>
      </c>
      <c r="AU1039" s="245" t="s">
        <v>145</v>
      </c>
      <c r="AV1039" s="234" t="s">
        <v>145</v>
      </c>
      <c r="AW1039" s="234" t="s">
        <v>29</v>
      </c>
      <c r="AX1039" s="234" t="s">
        <v>73</v>
      </c>
      <c r="AY1039" s="245" t="s">
        <v>137</v>
      </c>
    </row>
    <row r="1040" s="246" customFormat="true" ht="12.8" hidden="false" customHeight="false" outlineLevel="0" collapsed="false">
      <c r="B1040" s="247"/>
      <c r="C1040" s="248"/>
      <c r="D1040" s="225" t="s">
        <v>151</v>
      </c>
      <c r="E1040" s="249"/>
      <c r="F1040" s="250" t="s">
        <v>168</v>
      </c>
      <c r="G1040" s="248"/>
      <c r="H1040" s="251" t="n">
        <v>18.7</v>
      </c>
      <c r="I1040" s="252"/>
      <c r="J1040" s="248"/>
      <c r="K1040" s="248"/>
      <c r="L1040" s="253"/>
      <c r="M1040" s="254"/>
      <c r="N1040" s="255"/>
      <c r="O1040" s="255"/>
      <c r="P1040" s="255"/>
      <c r="Q1040" s="255"/>
      <c r="R1040" s="255"/>
      <c r="S1040" s="255"/>
      <c r="T1040" s="256"/>
      <c r="AT1040" s="257" t="s">
        <v>151</v>
      </c>
      <c r="AU1040" s="257" t="s">
        <v>145</v>
      </c>
      <c r="AV1040" s="246" t="s">
        <v>144</v>
      </c>
      <c r="AW1040" s="246" t="s">
        <v>29</v>
      </c>
      <c r="AX1040" s="246" t="s">
        <v>81</v>
      </c>
      <c r="AY1040" s="257" t="s">
        <v>137</v>
      </c>
    </row>
    <row r="1041" s="31" customFormat="true" ht="16.5" hidden="false" customHeight="true" outlineLevel="0" collapsed="false">
      <c r="A1041" s="24"/>
      <c r="B1041" s="25"/>
      <c r="C1041" s="258" t="s">
        <v>1421</v>
      </c>
      <c r="D1041" s="258" t="s">
        <v>232</v>
      </c>
      <c r="E1041" s="259" t="s">
        <v>1422</v>
      </c>
      <c r="F1041" s="260" t="s">
        <v>1423</v>
      </c>
      <c r="G1041" s="261" t="s">
        <v>149</v>
      </c>
      <c r="H1041" s="262" t="n">
        <v>24.176</v>
      </c>
      <c r="I1041" s="263"/>
      <c r="J1041" s="264" t="n">
        <f aca="false">ROUND(I1041*H1041,1)</f>
        <v>0</v>
      </c>
      <c r="K1041" s="265"/>
      <c r="L1041" s="266"/>
      <c r="M1041" s="267"/>
      <c r="N1041" s="268" t="s">
        <v>39</v>
      </c>
      <c r="O1041" s="74"/>
      <c r="P1041" s="218" t="n">
        <f aca="false">O1041*H1041</f>
        <v>0</v>
      </c>
      <c r="Q1041" s="218" t="n">
        <v>0.0185</v>
      </c>
      <c r="R1041" s="218" t="n">
        <f aca="false">Q1041*H1041</f>
        <v>0.447256</v>
      </c>
      <c r="S1041" s="218" t="n">
        <v>0</v>
      </c>
      <c r="T1041" s="219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20" t="s">
        <v>317</v>
      </c>
      <c r="AT1041" s="220" t="s">
        <v>232</v>
      </c>
      <c r="AU1041" s="220" t="s">
        <v>145</v>
      </c>
      <c r="AY1041" s="3" t="s">
        <v>137</v>
      </c>
      <c r="BE1041" s="221" t="n">
        <f aca="false">IF(N1041="základní",J1041,0)</f>
        <v>0</v>
      </c>
      <c r="BF1041" s="221" t="n">
        <f aca="false">IF(N1041="snížená",J1041,0)</f>
        <v>0</v>
      </c>
      <c r="BG1041" s="221" t="n">
        <f aca="false">IF(N1041="zákl. přenesená",J1041,0)</f>
        <v>0</v>
      </c>
      <c r="BH1041" s="221" t="n">
        <f aca="false">IF(N1041="sníž. přenesená",J1041,0)</f>
        <v>0</v>
      </c>
      <c r="BI1041" s="221" t="n">
        <f aca="false">IF(N1041="nulová",J1041,0)</f>
        <v>0</v>
      </c>
      <c r="BJ1041" s="3" t="s">
        <v>145</v>
      </c>
      <c r="BK1041" s="221" t="n">
        <f aca="false">ROUND(I1041*H1041,1)</f>
        <v>0</v>
      </c>
      <c r="BL1041" s="3" t="s">
        <v>231</v>
      </c>
      <c r="BM1041" s="220" t="s">
        <v>1424</v>
      </c>
    </row>
    <row r="1042" s="222" customFormat="true" ht="12.8" hidden="false" customHeight="false" outlineLevel="0" collapsed="false">
      <c r="B1042" s="223"/>
      <c r="C1042" s="224"/>
      <c r="D1042" s="225" t="s">
        <v>151</v>
      </c>
      <c r="E1042" s="226"/>
      <c r="F1042" s="227" t="s">
        <v>164</v>
      </c>
      <c r="G1042" s="224"/>
      <c r="H1042" s="226"/>
      <c r="I1042" s="228"/>
      <c r="J1042" s="224"/>
      <c r="K1042" s="224"/>
      <c r="L1042" s="229"/>
      <c r="M1042" s="230"/>
      <c r="N1042" s="231"/>
      <c r="O1042" s="231"/>
      <c r="P1042" s="231"/>
      <c r="Q1042" s="231"/>
      <c r="R1042" s="231"/>
      <c r="S1042" s="231"/>
      <c r="T1042" s="232"/>
      <c r="AT1042" s="233" t="s">
        <v>151</v>
      </c>
      <c r="AU1042" s="233" t="s">
        <v>145</v>
      </c>
      <c r="AV1042" s="222" t="s">
        <v>81</v>
      </c>
      <c r="AW1042" s="222" t="s">
        <v>29</v>
      </c>
      <c r="AX1042" s="222" t="s">
        <v>73</v>
      </c>
      <c r="AY1042" s="233" t="s">
        <v>137</v>
      </c>
    </row>
    <row r="1043" s="234" customFormat="true" ht="12.8" hidden="false" customHeight="false" outlineLevel="0" collapsed="false">
      <c r="B1043" s="235"/>
      <c r="C1043" s="236"/>
      <c r="D1043" s="225" t="s">
        <v>151</v>
      </c>
      <c r="E1043" s="237"/>
      <c r="F1043" s="238" t="s">
        <v>1383</v>
      </c>
      <c r="G1043" s="236"/>
      <c r="H1043" s="239" t="n">
        <v>13</v>
      </c>
      <c r="I1043" s="240"/>
      <c r="J1043" s="236"/>
      <c r="K1043" s="236"/>
      <c r="L1043" s="241"/>
      <c r="M1043" s="242"/>
      <c r="N1043" s="243"/>
      <c r="O1043" s="243"/>
      <c r="P1043" s="243"/>
      <c r="Q1043" s="243"/>
      <c r="R1043" s="243"/>
      <c r="S1043" s="243"/>
      <c r="T1043" s="244"/>
      <c r="AT1043" s="245" t="s">
        <v>151</v>
      </c>
      <c r="AU1043" s="245" t="s">
        <v>145</v>
      </c>
      <c r="AV1043" s="234" t="s">
        <v>145</v>
      </c>
      <c r="AW1043" s="234" t="s">
        <v>29</v>
      </c>
      <c r="AX1043" s="234" t="s">
        <v>73</v>
      </c>
      <c r="AY1043" s="245" t="s">
        <v>137</v>
      </c>
    </row>
    <row r="1044" s="222" customFormat="true" ht="12.8" hidden="false" customHeight="false" outlineLevel="0" collapsed="false">
      <c r="B1044" s="223"/>
      <c r="C1044" s="224"/>
      <c r="D1044" s="225" t="s">
        <v>151</v>
      </c>
      <c r="E1044" s="226"/>
      <c r="F1044" s="227" t="s">
        <v>166</v>
      </c>
      <c r="G1044" s="224"/>
      <c r="H1044" s="226"/>
      <c r="I1044" s="228"/>
      <c r="J1044" s="224"/>
      <c r="K1044" s="224"/>
      <c r="L1044" s="229"/>
      <c r="M1044" s="230"/>
      <c r="N1044" s="231"/>
      <c r="O1044" s="231"/>
      <c r="P1044" s="231"/>
      <c r="Q1044" s="231"/>
      <c r="R1044" s="231"/>
      <c r="S1044" s="231"/>
      <c r="T1044" s="232"/>
      <c r="AT1044" s="233" t="s">
        <v>151</v>
      </c>
      <c r="AU1044" s="233" t="s">
        <v>145</v>
      </c>
      <c r="AV1044" s="222" t="s">
        <v>81</v>
      </c>
      <c r="AW1044" s="222" t="s">
        <v>29</v>
      </c>
      <c r="AX1044" s="222" t="s">
        <v>73</v>
      </c>
      <c r="AY1044" s="233" t="s">
        <v>137</v>
      </c>
    </row>
    <row r="1045" s="234" customFormat="true" ht="12.8" hidden="false" customHeight="false" outlineLevel="0" collapsed="false">
      <c r="B1045" s="235"/>
      <c r="C1045" s="236"/>
      <c r="D1045" s="225" t="s">
        <v>151</v>
      </c>
      <c r="E1045" s="237"/>
      <c r="F1045" s="238" t="s">
        <v>1384</v>
      </c>
      <c r="G1045" s="236"/>
      <c r="H1045" s="239" t="n">
        <v>5.7</v>
      </c>
      <c r="I1045" s="240"/>
      <c r="J1045" s="236"/>
      <c r="K1045" s="236"/>
      <c r="L1045" s="241"/>
      <c r="M1045" s="242"/>
      <c r="N1045" s="243"/>
      <c r="O1045" s="243"/>
      <c r="P1045" s="243"/>
      <c r="Q1045" s="243"/>
      <c r="R1045" s="243"/>
      <c r="S1045" s="243"/>
      <c r="T1045" s="244"/>
      <c r="AT1045" s="245" t="s">
        <v>151</v>
      </c>
      <c r="AU1045" s="245" t="s">
        <v>145</v>
      </c>
      <c r="AV1045" s="234" t="s">
        <v>145</v>
      </c>
      <c r="AW1045" s="234" t="s">
        <v>29</v>
      </c>
      <c r="AX1045" s="234" t="s">
        <v>73</v>
      </c>
      <c r="AY1045" s="245" t="s">
        <v>137</v>
      </c>
    </row>
    <row r="1046" s="222" customFormat="true" ht="12.8" hidden="false" customHeight="false" outlineLevel="0" collapsed="false">
      <c r="B1046" s="223"/>
      <c r="C1046" s="224"/>
      <c r="D1046" s="225" t="s">
        <v>151</v>
      </c>
      <c r="E1046" s="226"/>
      <c r="F1046" s="227" t="s">
        <v>1425</v>
      </c>
      <c r="G1046" s="224"/>
      <c r="H1046" s="226"/>
      <c r="I1046" s="228"/>
      <c r="J1046" s="224"/>
      <c r="K1046" s="224"/>
      <c r="L1046" s="229"/>
      <c r="M1046" s="230"/>
      <c r="N1046" s="231"/>
      <c r="O1046" s="231"/>
      <c r="P1046" s="231"/>
      <c r="Q1046" s="231"/>
      <c r="R1046" s="231"/>
      <c r="S1046" s="231"/>
      <c r="T1046" s="232"/>
      <c r="AT1046" s="233" t="s">
        <v>151</v>
      </c>
      <c r="AU1046" s="233" t="s">
        <v>145</v>
      </c>
      <c r="AV1046" s="222" t="s">
        <v>81</v>
      </c>
      <c r="AW1046" s="222" t="s">
        <v>29</v>
      </c>
      <c r="AX1046" s="222" t="s">
        <v>73</v>
      </c>
      <c r="AY1046" s="233" t="s">
        <v>137</v>
      </c>
    </row>
    <row r="1047" s="234" customFormat="true" ht="12.8" hidden="false" customHeight="false" outlineLevel="0" collapsed="false">
      <c r="B1047" s="235"/>
      <c r="C1047" s="236"/>
      <c r="D1047" s="225" t="s">
        <v>151</v>
      </c>
      <c r="E1047" s="237"/>
      <c r="F1047" s="238" t="s">
        <v>1426</v>
      </c>
      <c r="G1047" s="236"/>
      <c r="H1047" s="239" t="n">
        <v>2.323</v>
      </c>
      <c r="I1047" s="240"/>
      <c r="J1047" s="236"/>
      <c r="K1047" s="236"/>
      <c r="L1047" s="241"/>
      <c r="M1047" s="242"/>
      <c r="N1047" s="243"/>
      <c r="O1047" s="243"/>
      <c r="P1047" s="243"/>
      <c r="Q1047" s="243"/>
      <c r="R1047" s="243"/>
      <c r="S1047" s="243"/>
      <c r="T1047" s="244"/>
      <c r="AT1047" s="245" t="s">
        <v>151</v>
      </c>
      <c r="AU1047" s="245" t="s">
        <v>145</v>
      </c>
      <c r="AV1047" s="234" t="s">
        <v>145</v>
      </c>
      <c r="AW1047" s="234" t="s">
        <v>29</v>
      </c>
      <c r="AX1047" s="234" t="s">
        <v>73</v>
      </c>
      <c r="AY1047" s="245" t="s">
        <v>137</v>
      </c>
    </row>
    <row r="1048" s="246" customFormat="true" ht="12.8" hidden="false" customHeight="false" outlineLevel="0" collapsed="false">
      <c r="B1048" s="247"/>
      <c r="C1048" s="248"/>
      <c r="D1048" s="225" t="s">
        <v>151</v>
      </c>
      <c r="E1048" s="249"/>
      <c r="F1048" s="250" t="s">
        <v>168</v>
      </c>
      <c r="G1048" s="248"/>
      <c r="H1048" s="251" t="n">
        <v>21.023</v>
      </c>
      <c r="I1048" s="252"/>
      <c r="J1048" s="248"/>
      <c r="K1048" s="248"/>
      <c r="L1048" s="253"/>
      <c r="M1048" s="254"/>
      <c r="N1048" s="255"/>
      <c r="O1048" s="255"/>
      <c r="P1048" s="255"/>
      <c r="Q1048" s="255"/>
      <c r="R1048" s="255"/>
      <c r="S1048" s="255"/>
      <c r="T1048" s="256"/>
      <c r="AT1048" s="257" t="s">
        <v>151</v>
      </c>
      <c r="AU1048" s="257" t="s">
        <v>145</v>
      </c>
      <c r="AV1048" s="246" t="s">
        <v>144</v>
      </c>
      <c r="AW1048" s="246" t="s">
        <v>29</v>
      </c>
      <c r="AX1048" s="246" t="s">
        <v>81</v>
      </c>
      <c r="AY1048" s="257" t="s">
        <v>137</v>
      </c>
    </row>
    <row r="1049" s="234" customFormat="true" ht="12.8" hidden="false" customHeight="false" outlineLevel="0" collapsed="false">
      <c r="B1049" s="235"/>
      <c r="C1049" s="236"/>
      <c r="D1049" s="225" t="s">
        <v>151</v>
      </c>
      <c r="E1049" s="236"/>
      <c r="F1049" s="238" t="s">
        <v>1427</v>
      </c>
      <c r="G1049" s="236"/>
      <c r="H1049" s="239" t="n">
        <v>24.176</v>
      </c>
      <c r="I1049" s="240"/>
      <c r="J1049" s="236"/>
      <c r="K1049" s="236"/>
      <c r="L1049" s="241"/>
      <c r="M1049" s="242"/>
      <c r="N1049" s="243"/>
      <c r="O1049" s="243"/>
      <c r="P1049" s="243"/>
      <c r="Q1049" s="243"/>
      <c r="R1049" s="243"/>
      <c r="S1049" s="243"/>
      <c r="T1049" s="244"/>
      <c r="AT1049" s="245" t="s">
        <v>151</v>
      </c>
      <c r="AU1049" s="245" t="s">
        <v>145</v>
      </c>
      <c r="AV1049" s="234" t="s">
        <v>145</v>
      </c>
      <c r="AW1049" s="234" t="s">
        <v>3</v>
      </c>
      <c r="AX1049" s="234" t="s">
        <v>81</v>
      </c>
      <c r="AY1049" s="245" t="s">
        <v>137</v>
      </c>
    </row>
    <row r="1050" s="31" customFormat="true" ht="16.5" hidden="false" customHeight="true" outlineLevel="0" collapsed="false">
      <c r="A1050" s="24"/>
      <c r="B1050" s="25"/>
      <c r="C1050" s="208" t="s">
        <v>1428</v>
      </c>
      <c r="D1050" s="208" t="s">
        <v>140</v>
      </c>
      <c r="E1050" s="209" t="s">
        <v>1429</v>
      </c>
      <c r="F1050" s="210" t="s">
        <v>1430</v>
      </c>
      <c r="G1050" s="211" t="s">
        <v>284</v>
      </c>
      <c r="H1050" s="212" t="n">
        <v>16</v>
      </c>
      <c r="I1050" s="213"/>
      <c r="J1050" s="214" t="n">
        <f aca="false">ROUND(I1050*H1050,1)</f>
        <v>0</v>
      </c>
      <c r="K1050" s="215"/>
      <c r="L1050" s="30"/>
      <c r="M1050" s="216"/>
      <c r="N1050" s="217" t="s">
        <v>39</v>
      </c>
      <c r="O1050" s="74"/>
      <c r="P1050" s="218" t="n">
        <f aca="false">O1050*H1050</f>
        <v>0</v>
      </c>
      <c r="Q1050" s="218" t="n">
        <v>0.00641</v>
      </c>
      <c r="R1050" s="218" t="n">
        <f aca="false">Q1050*H1050</f>
        <v>0.10256</v>
      </c>
      <c r="S1050" s="218" t="n">
        <v>0</v>
      </c>
      <c r="T1050" s="219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20" t="s">
        <v>231</v>
      </c>
      <c r="AT1050" s="220" t="s">
        <v>140</v>
      </c>
      <c r="AU1050" s="220" t="s">
        <v>145</v>
      </c>
      <c r="AY1050" s="3" t="s">
        <v>137</v>
      </c>
      <c r="BE1050" s="221" t="n">
        <f aca="false">IF(N1050="základní",J1050,0)</f>
        <v>0</v>
      </c>
      <c r="BF1050" s="221" t="n">
        <f aca="false">IF(N1050="snížená",J1050,0)</f>
        <v>0</v>
      </c>
      <c r="BG1050" s="221" t="n">
        <f aca="false">IF(N1050="zákl. přenesená",J1050,0)</f>
        <v>0</v>
      </c>
      <c r="BH1050" s="221" t="n">
        <f aca="false">IF(N1050="sníž. přenesená",J1050,0)</f>
        <v>0</v>
      </c>
      <c r="BI1050" s="221" t="n">
        <f aca="false">IF(N1050="nulová",J1050,0)</f>
        <v>0</v>
      </c>
      <c r="BJ1050" s="3" t="s">
        <v>145</v>
      </c>
      <c r="BK1050" s="221" t="n">
        <f aca="false">ROUND(I1050*H1050,1)</f>
        <v>0</v>
      </c>
      <c r="BL1050" s="3" t="s">
        <v>231</v>
      </c>
      <c r="BM1050" s="220" t="s">
        <v>1431</v>
      </c>
    </row>
    <row r="1051" s="234" customFormat="true" ht="12.8" hidden="false" customHeight="false" outlineLevel="0" collapsed="false">
      <c r="B1051" s="235"/>
      <c r="C1051" s="236"/>
      <c r="D1051" s="225" t="s">
        <v>151</v>
      </c>
      <c r="E1051" s="237"/>
      <c r="F1051" s="238" t="s">
        <v>231</v>
      </c>
      <c r="G1051" s="236"/>
      <c r="H1051" s="239" t="n">
        <v>16</v>
      </c>
      <c r="I1051" s="240"/>
      <c r="J1051" s="236"/>
      <c r="K1051" s="236"/>
      <c r="L1051" s="241"/>
      <c r="M1051" s="242"/>
      <c r="N1051" s="243"/>
      <c r="O1051" s="243"/>
      <c r="P1051" s="243"/>
      <c r="Q1051" s="243"/>
      <c r="R1051" s="243"/>
      <c r="S1051" s="243"/>
      <c r="T1051" s="244"/>
      <c r="AT1051" s="245" t="s">
        <v>151</v>
      </c>
      <c r="AU1051" s="245" t="s">
        <v>145</v>
      </c>
      <c r="AV1051" s="234" t="s">
        <v>145</v>
      </c>
      <c r="AW1051" s="234" t="s">
        <v>29</v>
      </c>
      <c r="AX1051" s="234" t="s">
        <v>81</v>
      </c>
      <c r="AY1051" s="245" t="s">
        <v>137</v>
      </c>
    </row>
    <row r="1052" s="31" customFormat="true" ht="24.15" hidden="false" customHeight="true" outlineLevel="0" collapsed="false">
      <c r="A1052" s="24"/>
      <c r="B1052" s="25"/>
      <c r="C1052" s="208" t="s">
        <v>1432</v>
      </c>
      <c r="D1052" s="208" t="s">
        <v>140</v>
      </c>
      <c r="E1052" s="209" t="s">
        <v>1433</v>
      </c>
      <c r="F1052" s="210" t="s">
        <v>1434</v>
      </c>
      <c r="G1052" s="211" t="s">
        <v>143</v>
      </c>
      <c r="H1052" s="212" t="n">
        <v>2</v>
      </c>
      <c r="I1052" s="213"/>
      <c r="J1052" s="214" t="n">
        <f aca="false">ROUND(I1052*H1052,1)</f>
        <v>0</v>
      </c>
      <c r="K1052" s="215"/>
      <c r="L1052" s="30"/>
      <c r="M1052" s="216"/>
      <c r="N1052" s="217" t="s">
        <v>39</v>
      </c>
      <c r="O1052" s="74"/>
      <c r="P1052" s="218" t="n">
        <f aca="false">O1052*H1052</f>
        <v>0</v>
      </c>
      <c r="Q1052" s="218" t="n">
        <v>0</v>
      </c>
      <c r="R1052" s="218" t="n">
        <f aca="false">Q1052*H1052</f>
        <v>0</v>
      </c>
      <c r="S1052" s="218" t="n">
        <v>0.00036</v>
      </c>
      <c r="T1052" s="219" t="n">
        <f aca="false">S1052*H1052</f>
        <v>0.00072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20" t="s">
        <v>231</v>
      </c>
      <c r="AT1052" s="220" t="s">
        <v>140</v>
      </c>
      <c r="AU1052" s="220" t="s">
        <v>145</v>
      </c>
      <c r="AY1052" s="3" t="s">
        <v>137</v>
      </c>
      <c r="BE1052" s="221" t="n">
        <f aca="false">IF(N1052="základní",J1052,0)</f>
        <v>0</v>
      </c>
      <c r="BF1052" s="221" t="n">
        <f aca="false">IF(N1052="snížená",J1052,0)</f>
        <v>0</v>
      </c>
      <c r="BG1052" s="221" t="n">
        <f aca="false">IF(N1052="zákl. přenesená",J1052,0)</f>
        <v>0</v>
      </c>
      <c r="BH1052" s="221" t="n">
        <f aca="false">IF(N1052="sníž. přenesená",J1052,0)</f>
        <v>0</v>
      </c>
      <c r="BI1052" s="221" t="n">
        <f aca="false">IF(N1052="nulová",J1052,0)</f>
        <v>0</v>
      </c>
      <c r="BJ1052" s="3" t="s">
        <v>145</v>
      </c>
      <c r="BK1052" s="221" t="n">
        <f aca="false">ROUND(I1052*H1052,1)</f>
        <v>0</v>
      </c>
      <c r="BL1052" s="3" t="s">
        <v>231</v>
      </c>
      <c r="BM1052" s="220" t="s">
        <v>1435</v>
      </c>
    </row>
    <row r="1053" s="222" customFormat="true" ht="12.8" hidden="false" customHeight="false" outlineLevel="0" collapsed="false">
      <c r="B1053" s="223"/>
      <c r="C1053" s="224"/>
      <c r="D1053" s="225" t="s">
        <v>151</v>
      </c>
      <c r="E1053" s="226"/>
      <c r="F1053" s="227" t="s">
        <v>1436</v>
      </c>
      <c r="G1053" s="224"/>
      <c r="H1053" s="226"/>
      <c r="I1053" s="228"/>
      <c r="J1053" s="224"/>
      <c r="K1053" s="224"/>
      <c r="L1053" s="229"/>
      <c r="M1053" s="230"/>
      <c r="N1053" s="231"/>
      <c r="O1053" s="231"/>
      <c r="P1053" s="231"/>
      <c r="Q1053" s="231"/>
      <c r="R1053" s="231"/>
      <c r="S1053" s="231"/>
      <c r="T1053" s="232"/>
      <c r="AT1053" s="233" t="s">
        <v>151</v>
      </c>
      <c r="AU1053" s="233" t="s">
        <v>145</v>
      </c>
      <c r="AV1053" s="222" t="s">
        <v>81</v>
      </c>
      <c r="AW1053" s="222" t="s">
        <v>29</v>
      </c>
      <c r="AX1053" s="222" t="s">
        <v>73</v>
      </c>
      <c r="AY1053" s="233" t="s">
        <v>137</v>
      </c>
    </row>
    <row r="1054" s="234" customFormat="true" ht="12.8" hidden="false" customHeight="false" outlineLevel="0" collapsed="false">
      <c r="B1054" s="235"/>
      <c r="C1054" s="236"/>
      <c r="D1054" s="225" t="s">
        <v>151</v>
      </c>
      <c r="E1054" s="237"/>
      <c r="F1054" s="238" t="s">
        <v>501</v>
      </c>
      <c r="G1054" s="236"/>
      <c r="H1054" s="239" t="n">
        <v>2</v>
      </c>
      <c r="I1054" s="240"/>
      <c r="J1054" s="236"/>
      <c r="K1054" s="236"/>
      <c r="L1054" s="241"/>
      <c r="M1054" s="242"/>
      <c r="N1054" s="243"/>
      <c r="O1054" s="243"/>
      <c r="P1054" s="243"/>
      <c r="Q1054" s="243"/>
      <c r="R1054" s="243"/>
      <c r="S1054" s="243"/>
      <c r="T1054" s="244"/>
      <c r="AT1054" s="245" t="s">
        <v>151</v>
      </c>
      <c r="AU1054" s="245" t="s">
        <v>145</v>
      </c>
      <c r="AV1054" s="234" t="s">
        <v>145</v>
      </c>
      <c r="AW1054" s="234" t="s">
        <v>29</v>
      </c>
      <c r="AX1054" s="234" t="s">
        <v>81</v>
      </c>
      <c r="AY1054" s="245" t="s">
        <v>137</v>
      </c>
    </row>
    <row r="1055" s="31" customFormat="true" ht="21.75" hidden="false" customHeight="true" outlineLevel="0" collapsed="false">
      <c r="A1055" s="24"/>
      <c r="B1055" s="25"/>
      <c r="C1055" s="208" t="s">
        <v>1437</v>
      </c>
      <c r="D1055" s="208" t="s">
        <v>140</v>
      </c>
      <c r="E1055" s="209" t="s">
        <v>1438</v>
      </c>
      <c r="F1055" s="210" t="s">
        <v>1439</v>
      </c>
      <c r="G1055" s="211" t="s">
        <v>143</v>
      </c>
      <c r="H1055" s="212" t="n">
        <v>1</v>
      </c>
      <c r="I1055" s="213"/>
      <c r="J1055" s="214" t="n">
        <f aca="false">ROUND(I1055*H1055,1)</f>
        <v>0</v>
      </c>
      <c r="K1055" s="215"/>
      <c r="L1055" s="30"/>
      <c r="M1055" s="216"/>
      <c r="N1055" s="217" t="s">
        <v>39</v>
      </c>
      <c r="O1055" s="74"/>
      <c r="P1055" s="218" t="n">
        <f aca="false">O1055*H1055</f>
        <v>0</v>
      </c>
      <c r="Q1055" s="218" t="n">
        <v>0.0002</v>
      </c>
      <c r="R1055" s="218" t="n">
        <f aca="false">Q1055*H1055</f>
        <v>0.0002</v>
      </c>
      <c r="S1055" s="218" t="n">
        <v>0</v>
      </c>
      <c r="T1055" s="219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20" t="s">
        <v>231</v>
      </c>
      <c r="AT1055" s="220" t="s">
        <v>140</v>
      </c>
      <c r="AU1055" s="220" t="s">
        <v>145</v>
      </c>
      <c r="AY1055" s="3" t="s">
        <v>137</v>
      </c>
      <c r="BE1055" s="221" t="n">
        <f aca="false">IF(N1055="základní",J1055,0)</f>
        <v>0</v>
      </c>
      <c r="BF1055" s="221" t="n">
        <f aca="false">IF(N1055="snížená",J1055,0)</f>
        <v>0</v>
      </c>
      <c r="BG1055" s="221" t="n">
        <f aca="false">IF(N1055="zákl. přenesená",J1055,0)</f>
        <v>0</v>
      </c>
      <c r="BH1055" s="221" t="n">
        <f aca="false">IF(N1055="sníž. přenesená",J1055,0)</f>
        <v>0</v>
      </c>
      <c r="BI1055" s="221" t="n">
        <f aca="false">IF(N1055="nulová",J1055,0)</f>
        <v>0</v>
      </c>
      <c r="BJ1055" s="3" t="s">
        <v>145</v>
      </c>
      <c r="BK1055" s="221" t="n">
        <f aca="false">ROUND(I1055*H1055,1)</f>
        <v>0</v>
      </c>
      <c r="BL1055" s="3" t="s">
        <v>231</v>
      </c>
      <c r="BM1055" s="220" t="s">
        <v>1440</v>
      </c>
    </row>
    <row r="1056" s="222" customFormat="true" ht="12.8" hidden="false" customHeight="false" outlineLevel="0" collapsed="false">
      <c r="B1056" s="223"/>
      <c r="C1056" s="224"/>
      <c r="D1056" s="225" t="s">
        <v>151</v>
      </c>
      <c r="E1056" s="226"/>
      <c r="F1056" s="227" t="s">
        <v>1441</v>
      </c>
      <c r="G1056" s="224"/>
      <c r="H1056" s="226"/>
      <c r="I1056" s="228"/>
      <c r="J1056" s="224"/>
      <c r="K1056" s="224"/>
      <c r="L1056" s="229"/>
      <c r="M1056" s="230"/>
      <c r="N1056" s="231"/>
      <c r="O1056" s="231"/>
      <c r="P1056" s="231"/>
      <c r="Q1056" s="231"/>
      <c r="R1056" s="231"/>
      <c r="S1056" s="231"/>
      <c r="T1056" s="232"/>
      <c r="AT1056" s="233" t="s">
        <v>151</v>
      </c>
      <c r="AU1056" s="233" t="s">
        <v>145</v>
      </c>
      <c r="AV1056" s="222" t="s">
        <v>81</v>
      </c>
      <c r="AW1056" s="222" t="s">
        <v>29</v>
      </c>
      <c r="AX1056" s="222" t="s">
        <v>73</v>
      </c>
      <c r="AY1056" s="233" t="s">
        <v>137</v>
      </c>
    </row>
    <row r="1057" s="234" customFormat="true" ht="12.8" hidden="false" customHeight="false" outlineLevel="0" collapsed="false">
      <c r="B1057" s="235"/>
      <c r="C1057" s="236"/>
      <c r="D1057" s="225" t="s">
        <v>151</v>
      </c>
      <c r="E1057" s="237"/>
      <c r="F1057" s="238" t="s">
        <v>81</v>
      </c>
      <c r="G1057" s="236"/>
      <c r="H1057" s="239" t="n">
        <v>1</v>
      </c>
      <c r="I1057" s="240"/>
      <c r="J1057" s="236"/>
      <c r="K1057" s="236"/>
      <c r="L1057" s="241"/>
      <c r="M1057" s="242"/>
      <c r="N1057" s="243"/>
      <c r="O1057" s="243"/>
      <c r="P1057" s="243"/>
      <c r="Q1057" s="243"/>
      <c r="R1057" s="243"/>
      <c r="S1057" s="243"/>
      <c r="T1057" s="244"/>
      <c r="AT1057" s="245" t="s">
        <v>151</v>
      </c>
      <c r="AU1057" s="245" t="s">
        <v>145</v>
      </c>
      <c r="AV1057" s="234" t="s">
        <v>145</v>
      </c>
      <c r="AW1057" s="234" t="s">
        <v>29</v>
      </c>
      <c r="AX1057" s="234" t="s">
        <v>81</v>
      </c>
      <c r="AY1057" s="245" t="s">
        <v>137</v>
      </c>
    </row>
    <row r="1058" s="31" customFormat="true" ht="16.5" hidden="false" customHeight="true" outlineLevel="0" collapsed="false">
      <c r="A1058" s="24"/>
      <c r="B1058" s="25"/>
      <c r="C1058" s="258" t="s">
        <v>1442</v>
      </c>
      <c r="D1058" s="258" t="s">
        <v>232</v>
      </c>
      <c r="E1058" s="259" t="s">
        <v>1443</v>
      </c>
      <c r="F1058" s="260" t="s">
        <v>1444</v>
      </c>
      <c r="G1058" s="261" t="s">
        <v>143</v>
      </c>
      <c r="H1058" s="262" t="n">
        <v>1</v>
      </c>
      <c r="I1058" s="263"/>
      <c r="J1058" s="264" t="n">
        <f aca="false">ROUND(I1058*H1058,1)</f>
        <v>0</v>
      </c>
      <c r="K1058" s="265"/>
      <c r="L1058" s="266"/>
      <c r="M1058" s="267"/>
      <c r="N1058" s="268" t="s">
        <v>39</v>
      </c>
      <c r="O1058" s="74"/>
      <c r="P1058" s="218" t="n">
        <f aca="false">O1058*H1058</f>
        <v>0</v>
      </c>
      <c r="Q1058" s="218" t="n">
        <v>9E-005</v>
      </c>
      <c r="R1058" s="218" t="n">
        <f aca="false">Q1058*H1058</f>
        <v>9E-005</v>
      </c>
      <c r="S1058" s="218" t="n">
        <v>0</v>
      </c>
      <c r="T1058" s="219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20" t="s">
        <v>317</v>
      </c>
      <c r="AT1058" s="220" t="s">
        <v>232</v>
      </c>
      <c r="AU1058" s="220" t="s">
        <v>145</v>
      </c>
      <c r="AY1058" s="3" t="s">
        <v>137</v>
      </c>
      <c r="BE1058" s="221" t="n">
        <f aca="false">IF(N1058="základní",J1058,0)</f>
        <v>0</v>
      </c>
      <c r="BF1058" s="221" t="n">
        <f aca="false">IF(N1058="snížená",J1058,0)</f>
        <v>0</v>
      </c>
      <c r="BG1058" s="221" t="n">
        <f aca="false">IF(N1058="zákl. přenesená",J1058,0)</f>
        <v>0</v>
      </c>
      <c r="BH1058" s="221" t="n">
        <f aca="false">IF(N1058="sníž. přenesená",J1058,0)</f>
        <v>0</v>
      </c>
      <c r="BI1058" s="221" t="n">
        <f aca="false">IF(N1058="nulová",J1058,0)</f>
        <v>0</v>
      </c>
      <c r="BJ1058" s="3" t="s">
        <v>145</v>
      </c>
      <c r="BK1058" s="221" t="n">
        <f aca="false">ROUND(I1058*H1058,1)</f>
        <v>0</v>
      </c>
      <c r="BL1058" s="3" t="s">
        <v>231</v>
      </c>
      <c r="BM1058" s="220" t="s">
        <v>1445</v>
      </c>
    </row>
    <row r="1059" s="31" customFormat="true" ht="16.5" hidden="false" customHeight="true" outlineLevel="0" collapsed="false">
      <c r="A1059" s="24"/>
      <c r="B1059" s="25"/>
      <c r="C1059" s="208" t="s">
        <v>1446</v>
      </c>
      <c r="D1059" s="208" t="s">
        <v>140</v>
      </c>
      <c r="E1059" s="209" t="s">
        <v>1447</v>
      </c>
      <c r="F1059" s="210" t="s">
        <v>1448</v>
      </c>
      <c r="G1059" s="211" t="s">
        <v>284</v>
      </c>
      <c r="H1059" s="212" t="n">
        <v>16</v>
      </c>
      <c r="I1059" s="213"/>
      <c r="J1059" s="214" t="n">
        <f aca="false">ROUND(I1059*H1059,1)</f>
        <v>0</v>
      </c>
      <c r="K1059" s="215"/>
      <c r="L1059" s="30"/>
      <c r="M1059" s="216"/>
      <c r="N1059" s="217" t="s">
        <v>39</v>
      </c>
      <c r="O1059" s="74"/>
      <c r="P1059" s="218" t="n">
        <f aca="false">O1059*H1059</f>
        <v>0</v>
      </c>
      <c r="Q1059" s="218" t="n">
        <v>3E-005</v>
      </c>
      <c r="R1059" s="218" t="n">
        <f aca="false">Q1059*H1059</f>
        <v>0.00048</v>
      </c>
      <c r="S1059" s="218" t="n">
        <v>0</v>
      </c>
      <c r="T1059" s="219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20" t="s">
        <v>231</v>
      </c>
      <c r="AT1059" s="220" t="s">
        <v>140</v>
      </c>
      <c r="AU1059" s="220" t="s">
        <v>145</v>
      </c>
      <c r="AY1059" s="3" t="s">
        <v>137</v>
      </c>
      <c r="BE1059" s="221" t="n">
        <f aca="false">IF(N1059="základní",J1059,0)</f>
        <v>0</v>
      </c>
      <c r="BF1059" s="221" t="n">
        <f aca="false">IF(N1059="snížená",J1059,0)</f>
        <v>0</v>
      </c>
      <c r="BG1059" s="221" t="n">
        <f aca="false">IF(N1059="zákl. přenesená",J1059,0)</f>
        <v>0</v>
      </c>
      <c r="BH1059" s="221" t="n">
        <f aca="false">IF(N1059="sníž. přenesená",J1059,0)</f>
        <v>0</v>
      </c>
      <c r="BI1059" s="221" t="n">
        <f aca="false">IF(N1059="nulová",J1059,0)</f>
        <v>0</v>
      </c>
      <c r="BJ1059" s="3" t="s">
        <v>145</v>
      </c>
      <c r="BK1059" s="221" t="n">
        <f aca="false">ROUND(I1059*H1059,1)</f>
        <v>0</v>
      </c>
      <c r="BL1059" s="3" t="s">
        <v>231</v>
      </c>
      <c r="BM1059" s="220" t="s">
        <v>1449</v>
      </c>
    </row>
    <row r="1060" s="222" customFormat="true" ht="12.8" hidden="false" customHeight="false" outlineLevel="0" collapsed="false">
      <c r="B1060" s="223"/>
      <c r="C1060" s="224"/>
      <c r="D1060" s="225" t="s">
        <v>151</v>
      </c>
      <c r="E1060" s="226"/>
      <c r="F1060" s="227" t="s">
        <v>1450</v>
      </c>
      <c r="G1060" s="224"/>
      <c r="H1060" s="226"/>
      <c r="I1060" s="228"/>
      <c r="J1060" s="224"/>
      <c r="K1060" s="224"/>
      <c r="L1060" s="229"/>
      <c r="M1060" s="230"/>
      <c r="N1060" s="231"/>
      <c r="O1060" s="231"/>
      <c r="P1060" s="231"/>
      <c r="Q1060" s="231"/>
      <c r="R1060" s="231"/>
      <c r="S1060" s="231"/>
      <c r="T1060" s="232"/>
      <c r="AT1060" s="233" t="s">
        <v>151</v>
      </c>
      <c r="AU1060" s="233" t="s">
        <v>145</v>
      </c>
      <c r="AV1060" s="222" t="s">
        <v>81</v>
      </c>
      <c r="AW1060" s="222" t="s">
        <v>29</v>
      </c>
      <c r="AX1060" s="222" t="s">
        <v>73</v>
      </c>
      <c r="AY1060" s="233" t="s">
        <v>137</v>
      </c>
    </row>
    <row r="1061" s="234" customFormat="true" ht="12.8" hidden="false" customHeight="false" outlineLevel="0" collapsed="false">
      <c r="B1061" s="235"/>
      <c r="C1061" s="236"/>
      <c r="D1061" s="225" t="s">
        <v>151</v>
      </c>
      <c r="E1061" s="237"/>
      <c r="F1061" s="238" t="s">
        <v>1451</v>
      </c>
      <c r="G1061" s="236"/>
      <c r="H1061" s="239" t="n">
        <v>16</v>
      </c>
      <c r="I1061" s="240"/>
      <c r="J1061" s="236"/>
      <c r="K1061" s="236"/>
      <c r="L1061" s="241"/>
      <c r="M1061" s="242"/>
      <c r="N1061" s="243"/>
      <c r="O1061" s="243"/>
      <c r="P1061" s="243"/>
      <c r="Q1061" s="243"/>
      <c r="R1061" s="243"/>
      <c r="S1061" s="243"/>
      <c r="T1061" s="244"/>
      <c r="AT1061" s="245" t="s">
        <v>151</v>
      </c>
      <c r="AU1061" s="245" t="s">
        <v>145</v>
      </c>
      <c r="AV1061" s="234" t="s">
        <v>145</v>
      </c>
      <c r="AW1061" s="234" t="s">
        <v>29</v>
      </c>
      <c r="AX1061" s="234" t="s">
        <v>73</v>
      </c>
      <c r="AY1061" s="245" t="s">
        <v>137</v>
      </c>
    </row>
    <row r="1062" s="246" customFormat="true" ht="12.8" hidden="false" customHeight="false" outlineLevel="0" collapsed="false">
      <c r="B1062" s="247"/>
      <c r="C1062" s="248"/>
      <c r="D1062" s="225" t="s">
        <v>151</v>
      </c>
      <c r="E1062" s="249"/>
      <c r="F1062" s="250" t="s">
        <v>168</v>
      </c>
      <c r="G1062" s="248"/>
      <c r="H1062" s="251" t="n">
        <v>16</v>
      </c>
      <c r="I1062" s="252"/>
      <c r="J1062" s="248"/>
      <c r="K1062" s="248"/>
      <c r="L1062" s="253"/>
      <c r="M1062" s="254"/>
      <c r="N1062" s="255"/>
      <c r="O1062" s="255"/>
      <c r="P1062" s="255"/>
      <c r="Q1062" s="255"/>
      <c r="R1062" s="255"/>
      <c r="S1062" s="255"/>
      <c r="T1062" s="256"/>
      <c r="AT1062" s="257" t="s">
        <v>151</v>
      </c>
      <c r="AU1062" s="257" t="s">
        <v>145</v>
      </c>
      <c r="AV1062" s="246" t="s">
        <v>144</v>
      </c>
      <c r="AW1062" s="246" t="s">
        <v>29</v>
      </c>
      <c r="AX1062" s="246" t="s">
        <v>81</v>
      </c>
      <c r="AY1062" s="257" t="s">
        <v>137</v>
      </c>
    </row>
    <row r="1063" s="31" customFormat="true" ht="21.75" hidden="false" customHeight="true" outlineLevel="0" collapsed="false">
      <c r="A1063" s="24"/>
      <c r="B1063" s="25"/>
      <c r="C1063" s="208" t="s">
        <v>1452</v>
      </c>
      <c r="D1063" s="208" t="s">
        <v>140</v>
      </c>
      <c r="E1063" s="209" t="s">
        <v>1453</v>
      </c>
      <c r="F1063" s="210" t="s">
        <v>1454</v>
      </c>
      <c r="G1063" s="211" t="s">
        <v>284</v>
      </c>
      <c r="H1063" s="212" t="n">
        <v>16</v>
      </c>
      <c r="I1063" s="213"/>
      <c r="J1063" s="214" t="n">
        <f aca="false">ROUND(I1063*H1063,1)</f>
        <v>0</v>
      </c>
      <c r="K1063" s="215"/>
      <c r="L1063" s="30"/>
      <c r="M1063" s="216"/>
      <c r="N1063" s="217" t="s">
        <v>39</v>
      </c>
      <c r="O1063" s="74"/>
      <c r="P1063" s="218" t="n">
        <f aca="false">O1063*H1063</f>
        <v>0</v>
      </c>
      <c r="Q1063" s="218" t="n">
        <v>2E-005</v>
      </c>
      <c r="R1063" s="218" t="n">
        <f aca="false">Q1063*H1063</f>
        <v>0.00032</v>
      </c>
      <c r="S1063" s="218" t="n">
        <v>0</v>
      </c>
      <c r="T1063" s="219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20" t="s">
        <v>231</v>
      </c>
      <c r="AT1063" s="220" t="s">
        <v>140</v>
      </c>
      <c r="AU1063" s="220" t="s">
        <v>145</v>
      </c>
      <c r="AY1063" s="3" t="s">
        <v>137</v>
      </c>
      <c r="BE1063" s="221" t="n">
        <f aca="false">IF(N1063="základní",J1063,0)</f>
        <v>0</v>
      </c>
      <c r="BF1063" s="221" t="n">
        <f aca="false">IF(N1063="snížená",J1063,0)</f>
        <v>0</v>
      </c>
      <c r="BG1063" s="221" t="n">
        <f aca="false">IF(N1063="zákl. přenesená",J1063,0)</f>
        <v>0</v>
      </c>
      <c r="BH1063" s="221" t="n">
        <f aca="false">IF(N1063="sníž. přenesená",J1063,0)</f>
        <v>0</v>
      </c>
      <c r="BI1063" s="221" t="n">
        <f aca="false">IF(N1063="nulová",J1063,0)</f>
        <v>0</v>
      </c>
      <c r="BJ1063" s="3" t="s">
        <v>145</v>
      </c>
      <c r="BK1063" s="221" t="n">
        <f aca="false">ROUND(I1063*H1063,1)</f>
        <v>0</v>
      </c>
      <c r="BL1063" s="3" t="s">
        <v>231</v>
      </c>
      <c r="BM1063" s="220" t="s">
        <v>1455</v>
      </c>
    </row>
    <row r="1064" s="222" customFormat="true" ht="12.8" hidden="false" customHeight="false" outlineLevel="0" collapsed="false">
      <c r="B1064" s="223"/>
      <c r="C1064" s="224"/>
      <c r="D1064" s="225" t="s">
        <v>151</v>
      </c>
      <c r="E1064" s="226"/>
      <c r="F1064" s="227" t="s">
        <v>1456</v>
      </c>
      <c r="G1064" s="224"/>
      <c r="H1064" s="226"/>
      <c r="I1064" s="228"/>
      <c r="J1064" s="224"/>
      <c r="K1064" s="224"/>
      <c r="L1064" s="229"/>
      <c r="M1064" s="230"/>
      <c r="N1064" s="231"/>
      <c r="O1064" s="231"/>
      <c r="P1064" s="231"/>
      <c r="Q1064" s="231"/>
      <c r="R1064" s="231"/>
      <c r="S1064" s="231"/>
      <c r="T1064" s="232"/>
      <c r="AT1064" s="233" t="s">
        <v>151</v>
      </c>
      <c r="AU1064" s="233" t="s">
        <v>145</v>
      </c>
      <c r="AV1064" s="222" t="s">
        <v>81</v>
      </c>
      <c r="AW1064" s="222" t="s">
        <v>29</v>
      </c>
      <c r="AX1064" s="222" t="s">
        <v>73</v>
      </c>
      <c r="AY1064" s="233" t="s">
        <v>137</v>
      </c>
    </row>
    <row r="1065" s="234" customFormat="true" ht="12.8" hidden="false" customHeight="false" outlineLevel="0" collapsed="false">
      <c r="B1065" s="235"/>
      <c r="C1065" s="236"/>
      <c r="D1065" s="225" t="s">
        <v>151</v>
      </c>
      <c r="E1065" s="237"/>
      <c r="F1065" s="238" t="s">
        <v>1457</v>
      </c>
      <c r="G1065" s="236"/>
      <c r="H1065" s="239" t="n">
        <v>16</v>
      </c>
      <c r="I1065" s="240"/>
      <c r="J1065" s="236"/>
      <c r="K1065" s="236"/>
      <c r="L1065" s="241"/>
      <c r="M1065" s="242"/>
      <c r="N1065" s="243"/>
      <c r="O1065" s="243"/>
      <c r="P1065" s="243"/>
      <c r="Q1065" s="243"/>
      <c r="R1065" s="243"/>
      <c r="S1065" s="243"/>
      <c r="T1065" s="244"/>
      <c r="AT1065" s="245" t="s">
        <v>151</v>
      </c>
      <c r="AU1065" s="245" t="s">
        <v>145</v>
      </c>
      <c r="AV1065" s="234" t="s">
        <v>145</v>
      </c>
      <c r="AW1065" s="234" t="s">
        <v>29</v>
      </c>
      <c r="AX1065" s="234" t="s">
        <v>73</v>
      </c>
      <c r="AY1065" s="245" t="s">
        <v>137</v>
      </c>
    </row>
    <row r="1066" s="246" customFormat="true" ht="12.8" hidden="false" customHeight="false" outlineLevel="0" collapsed="false">
      <c r="B1066" s="247"/>
      <c r="C1066" s="248"/>
      <c r="D1066" s="225" t="s">
        <v>151</v>
      </c>
      <c r="E1066" s="249"/>
      <c r="F1066" s="250" t="s">
        <v>168</v>
      </c>
      <c r="G1066" s="248"/>
      <c r="H1066" s="251" t="n">
        <v>16</v>
      </c>
      <c r="I1066" s="252"/>
      <c r="J1066" s="248"/>
      <c r="K1066" s="248"/>
      <c r="L1066" s="253"/>
      <c r="M1066" s="254"/>
      <c r="N1066" s="255"/>
      <c r="O1066" s="255"/>
      <c r="P1066" s="255"/>
      <c r="Q1066" s="255"/>
      <c r="R1066" s="255"/>
      <c r="S1066" s="255"/>
      <c r="T1066" s="256"/>
      <c r="AT1066" s="257" t="s">
        <v>151</v>
      </c>
      <c r="AU1066" s="257" t="s">
        <v>145</v>
      </c>
      <c r="AV1066" s="246" t="s">
        <v>144</v>
      </c>
      <c r="AW1066" s="246" t="s">
        <v>29</v>
      </c>
      <c r="AX1066" s="246" t="s">
        <v>81</v>
      </c>
      <c r="AY1066" s="257" t="s">
        <v>137</v>
      </c>
    </row>
    <row r="1067" s="31" customFormat="true" ht="16.5" hidden="false" customHeight="true" outlineLevel="0" collapsed="false">
      <c r="A1067" s="24"/>
      <c r="B1067" s="25"/>
      <c r="C1067" s="208" t="s">
        <v>1458</v>
      </c>
      <c r="D1067" s="208" t="s">
        <v>140</v>
      </c>
      <c r="E1067" s="209" t="s">
        <v>1459</v>
      </c>
      <c r="F1067" s="210" t="s">
        <v>1460</v>
      </c>
      <c r="G1067" s="211" t="s">
        <v>143</v>
      </c>
      <c r="H1067" s="212" t="n">
        <v>4</v>
      </c>
      <c r="I1067" s="213"/>
      <c r="J1067" s="214" t="n">
        <f aca="false">ROUND(I1067*H1067,1)</f>
        <v>0</v>
      </c>
      <c r="K1067" s="215"/>
      <c r="L1067" s="30"/>
      <c r="M1067" s="216"/>
      <c r="N1067" s="217" t="s">
        <v>39</v>
      </c>
      <c r="O1067" s="74"/>
      <c r="P1067" s="218" t="n">
        <f aca="false">O1067*H1067</f>
        <v>0</v>
      </c>
      <c r="Q1067" s="218" t="n">
        <v>0</v>
      </c>
      <c r="R1067" s="218" t="n">
        <f aca="false">Q1067*H1067</f>
        <v>0</v>
      </c>
      <c r="S1067" s="218" t="n">
        <v>0</v>
      </c>
      <c r="T1067" s="219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20" t="s">
        <v>231</v>
      </c>
      <c r="AT1067" s="220" t="s">
        <v>140</v>
      </c>
      <c r="AU1067" s="220" t="s">
        <v>145</v>
      </c>
      <c r="AY1067" s="3" t="s">
        <v>137</v>
      </c>
      <c r="BE1067" s="221" t="n">
        <f aca="false">IF(N1067="základní",J1067,0)</f>
        <v>0</v>
      </c>
      <c r="BF1067" s="221" t="n">
        <f aca="false">IF(N1067="snížená",J1067,0)</f>
        <v>0</v>
      </c>
      <c r="BG1067" s="221" t="n">
        <f aca="false">IF(N1067="zákl. přenesená",J1067,0)</f>
        <v>0</v>
      </c>
      <c r="BH1067" s="221" t="n">
        <f aca="false">IF(N1067="sníž. přenesená",J1067,0)</f>
        <v>0</v>
      </c>
      <c r="BI1067" s="221" t="n">
        <f aca="false">IF(N1067="nulová",J1067,0)</f>
        <v>0</v>
      </c>
      <c r="BJ1067" s="3" t="s">
        <v>145</v>
      </c>
      <c r="BK1067" s="221" t="n">
        <f aca="false">ROUND(I1067*H1067,1)</f>
        <v>0</v>
      </c>
      <c r="BL1067" s="3" t="s">
        <v>231</v>
      </c>
      <c r="BM1067" s="220" t="s">
        <v>1461</v>
      </c>
    </row>
    <row r="1068" s="222" customFormat="true" ht="12.8" hidden="false" customHeight="false" outlineLevel="0" collapsed="false">
      <c r="B1068" s="223"/>
      <c r="C1068" s="224"/>
      <c r="D1068" s="225" t="s">
        <v>151</v>
      </c>
      <c r="E1068" s="226"/>
      <c r="F1068" s="227" t="s">
        <v>1462</v>
      </c>
      <c r="G1068" s="224"/>
      <c r="H1068" s="226"/>
      <c r="I1068" s="228"/>
      <c r="J1068" s="224"/>
      <c r="K1068" s="224"/>
      <c r="L1068" s="229"/>
      <c r="M1068" s="230"/>
      <c r="N1068" s="231"/>
      <c r="O1068" s="231"/>
      <c r="P1068" s="231"/>
      <c r="Q1068" s="231"/>
      <c r="R1068" s="231"/>
      <c r="S1068" s="231"/>
      <c r="T1068" s="232"/>
      <c r="AT1068" s="233" t="s">
        <v>151</v>
      </c>
      <c r="AU1068" s="233" t="s">
        <v>145</v>
      </c>
      <c r="AV1068" s="222" t="s">
        <v>81</v>
      </c>
      <c r="AW1068" s="222" t="s">
        <v>29</v>
      </c>
      <c r="AX1068" s="222" t="s">
        <v>73</v>
      </c>
      <c r="AY1068" s="233" t="s">
        <v>137</v>
      </c>
    </row>
    <row r="1069" s="234" customFormat="true" ht="12.8" hidden="false" customHeight="false" outlineLevel="0" collapsed="false">
      <c r="B1069" s="235"/>
      <c r="C1069" s="236"/>
      <c r="D1069" s="225" t="s">
        <v>151</v>
      </c>
      <c r="E1069" s="237"/>
      <c r="F1069" s="238" t="s">
        <v>1463</v>
      </c>
      <c r="G1069" s="236"/>
      <c r="H1069" s="239" t="n">
        <v>4</v>
      </c>
      <c r="I1069" s="240"/>
      <c r="J1069" s="236"/>
      <c r="K1069" s="236"/>
      <c r="L1069" s="241"/>
      <c r="M1069" s="242"/>
      <c r="N1069" s="243"/>
      <c r="O1069" s="243"/>
      <c r="P1069" s="243"/>
      <c r="Q1069" s="243"/>
      <c r="R1069" s="243"/>
      <c r="S1069" s="243"/>
      <c r="T1069" s="244"/>
      <c r="AT1069" s="245" t="s">
        <v>151</v>
      </c>
      <c r="AU1069" s="245" t="s">
        <v>145</v>
      </c>
      <c r="AV1069" s="234" t="s">
        <v>145</v>
      </c>
      <c r="AW1069" s="234" t="s">
        <v>29</v>
      </c>
      <c r="AX1069" s="234" t="s">
        <v>73</v>
      </c>
      <c r="AY1069" s="245" t="s">
        <v>137</v>
      </c>
    </row>
    <row r="1070" s="246" customFormat="true" ht="12.8" hidden="false" customHeight="false" outlineLevel="0" collapsed="false">
      <c r="B1070" s="247"/>
      <c r="C1070" s="248"/>
      <c r="D1070" s="225" t="s">
        <v>151</v>
      </c>
      <c r="E1070" s="249"/>
      <c r="F1070" s="250" t="s">
        <v>168</v>
      </c>
      <c r="G1070" s="248"/>
      <c r="H1070" s="251" t="n">
        <v>4</v>
      </c>
      <c r="I1070" s="252"/>
      <c r="J1070" s="248"/>
      <c r="K1070" s="248"/>
      <c r="L1070" s="253"/>
      <c r="M1070" s="254"/>
      <c r="N1070" s="255"/>
      <c r="O1070" s="255"/>
      <c r="P1070" s="255"/>
      <c r="Q1070" s="255"/>
      <c r="R1070" s="255"/>
      <c r="S1070" s="255"/>
      <c r="T1070" s="256"/>
      <c r="AT1070" s="257" t="s">
        <v>151</v>
      </c>
      <c r="AU1070" s="257" t="s">
        <v>145</v>
      </c>
      <c r="AV1070" s="246" t="s">
        <v>144</v>
      </c>
      <c r="AW1070" s="246" t="s">
        <v>29</v>
      </c>
      <c r="AX1070" s="246" t="s">
        <v>81</v>
      </c>
      <c r="AY1070" s="257" t="s">
        <v>137</v>
      </c>
    </row>
    <row r="1071" s="31" customFormat="true" ht="16.5" hidden="false" customHeight="true" outlineLevel="0" collapsed="false">
      <c r="A1071" s="24"/>
      <c r="B1071" s="25"/>
      <c r="C1071" s="208" t="s">
        <v>1464</v>
      </c>
      <c r="D1071" s="208" t="s">
        <v>140</v>
      </c>
      <c r="E1071" s="209" t="s">
        <v>1465</v>
      </c>
      <c r="F1071" s="210" t="s">
        <v>1466</v>
      </c>
      <c r="G1071" s="211" t="s">
        <v>143</v>
      </c>
      <c r="H1071" s="212" t="n">
        <v>4</v>
      </c>
      <c r="I1071" s="213"/>
      <c r="J1071" s="214" t="n">
        <f aca="false">ROUND(I1071*H1071,1)</f>
        <v>0</v>
      </c>
      <c r="K1071" s="215"/>
      <c r="L1071" s="30"/>
      <c r="M1071" s="216"/>
      <c r="N1071" s="217" t="s">
        <v>39</v>
      </c>
      <c r="O1071" s="74"/>
      <c r="P1071" s="218" t="n">
        <f aca="false">O1071*H1071</f>
        <v>0</v>
      </c>
      <c r="Q1071" s="218" t="n">
        <v>0</v>
      </c>
      <c r="R1071" s="218" t="n">
        <f aca="false">Q1071*H1071</f>
        <v>0</v>
      </c>
      <c r="S1071" s="218" t="n">
        <v>0</v>
      </c>
      <c r="T1071" s="219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20" t="s">
        <v>231</v>
      </c>
      <c r="AT1071" s="220" t="s">
        <v>140</v>
      </c>
      <c r="AU1071" s="220" t="s">
        <v>145</v>
      </c>
      <c r="AY1071" s="3" t="s">
        <v>137</v>
      </c>
      <c r="BE1071" s="221" t="n">
        <f aca="false">IF(N1071="základní",J1071,0)</f>
        <v>0</v>
      </c>
      <c r="BF1071" s="221" t="n">
        <f aca="false">IF(N1071="snížená",J1071,0)</f>
        <v>0</v>
      </c>
      <c r="BG1071" s="221" t="n">
        <f aca="false">IF(N1071="zákl. přenesená",J1071,0)</f>
        <v>0</v>
      </c>
      <c r="BH1071" s="221" t="n">
        <f aca="false">IF(N1071="sníž. přenesená",J1071,0)</f>
        <v>0</v>
      </c>
      <c r="BI1071" s="221" t="n">
        <f aca="false">IF(N1071="nulová",J1071,0)</f>
        <v>0</v>
      </c>
      <c r="BJ1071" s="3" t="s">
        <v>145</v>
      </c>
      <c r="BK1071" s="221" t="n">
        <f aca="false">ROUND(I1071*H1071,1)</f>
        <v>0</v>
      </c>
      <c r="BL1071" s="3" t="s">
        <v>231</v>
      </c>
      <c r="BM1071" s="220" t="s">
        <v>1467</v>
      </c>
    </row>
    <row r="1072" s="222" customFormat="true" ht="12.8" hidden="false" customHeight="false" outlineLevel="0" collapsed="false">
      <c r="B1072" s="223"/>
      <c r="C1072" s="224"/>
      <c r="D1072" s="225" t="s">
        <v>151</v>
      </c>
      <c r="E1072" s="226"/>
      <c r="F1072" s="227" t="s">
        <v>1468</v>
      </c>
      <c r="G1072" s="224"/>
      <c r="H1072" s="226"/>
      <c r="I1072" s="228"/>
      <c r="J1072" s="224"/>
      <c r="K1072" s="224"/>
      <c r="L1072" s="229"/>
      <c r="M1072" s="230"/>
      <c r="N1072" s="231"/>
      <c r="O1072" s="231"/>
      <c r="P1072" s="231"/>
      <c r="Q1072" s="231"/>
      <c r="R1072" s="231"/>
      <c r="S1072" s="231"/>
      <c r="T1072" s="232"/>
      <c r="AT1072" s="233" t="s">
        <v>151</v>
      </c>
      <c r="AU1072" s="233" t="s">
        <v>145</v>
      </c>
      <c r="AV1072" s="222" t="s">
        <v>81</v>
      </c>
      <c r="AW1072" s="222" t="s">
        <v>29</v>
      </c>
      <c r="AX1072" s="222" t="s">
        <v>73</v>
      </c>
      <c r="AY1072" s="233" t="s">
        <v>137</v>
      </c>
    </row>
    <row r="1073" s="234" customFormat="true" ht="12.8" hidden="false" customHeight="false" outlineLevel="0" collapsed="false">
      <c r="B1073" s="235"/>
      <c r="C1073" s="236"/>
      <c r="D1073" s="225" t="s">
        <v>151</v>
      </c>
      <c r="E1073" s="237"/>
      <c r="F1073" s="238" t="s">
        <v>138</v>
      </c>
      <c r="G1073" s="236"/>
      <c r="H1073" s="239" t="n">
        <v>3</v>
      </c>
      <c r="I1073" s="240"/>
      <c r="J1073" s="236"/>
      <c r="K1073" s="236"/>
      <c r="L1073" s="241"/>
      <c r="M1073" s="242"/>
      <c r="N1073" s="243"/>
      <c r="O1073" s="243"/>
      <c r="P1073" s="243"/>
      <c r="Q1073" s="243"/>
      <c r="R1073" s="243"/>
      <c r="S1073" s="243"/>
      <c r="T1073" s="244"/>
      <c r="AT1073" s="245" t="s">
        <v>151</v>
      </c>
      <c r="AU1073" s="245" t="s">
        <v>145</v>
      </c>
      <c r="AV1073" s="234" t="s">
        <v>145</v>
      </c>
      <c r="AW1073" s="234" t="s">
        <v>29</v>
      </c>
      <c r="AX1073" s="234" t="s">
        <v>73</v>
      </c>
      <c r="AY1073" s="245" t="s">
        <v>137</v>
      </c>
    </row>
    <row r="1074" s="222" customFormat="true" ht="12.8" hidden="false" customHeight="false" outlineLevel="0" collapsed="false">
      <c r="B1074" s="223"/>
      <c r="C1074" s="224"/>
      <c r="D1074" s="225" t="s">
        <v>151</v>
      </c>
      <c r="E1074" s="226"/>
      <c r="F1074" s="227" t="s">
        <v>1469</v>
      </c>
      <c r="G1074" s="224"/>
      <c r="H1074" s="226"/>
      <c r="I1074" s="228"/>
      <c r="J1074" s="224"/>
      <c r="K1074" s="224"/>
      <c r="L1074" s="229"/>
      <c r="M1074" s="230"/>
      <c r="N1074" s="231"/>
      <c r="O1074" s="231"/>
      <c r="P1074" s="231"/>
      <c r="Q1074" s="231"/>
      <c r="R1074" s="231"/>
      <c r="S1074" s="231"/>
      <c r="T1074" s="232"/>
      <c r="AT1074" s="233" t="s">
        <v>151</v>
      </c>
      <c r="AU1074" s="233" t="s">
        <v>145</v>
      </c>
      <c r="AV1074" s="222" t="s">
        <v>81</v>
      </c>
      <c r="AW1074" s="222" t="s">
        <v>29</v>
      </c>
      <c r="AX1074" s="222" t="s">
        <v>73</v>
      </c>
      <c r="AY1074" s="233" t="s">
        <v>137</v>
      </c>
    </row>
    <row r="1075" s="234" customFormat="true" ht="12.8" hidden="false" customHeight="false" outlineLevel="0" collapsed="false">
      <c r="B1075" s="235"/>
      <c r="C1075" s="236"/>
      <c r="D1075" s="225" t="s">
        <v>151</v>
      </c>
      <c r="E1075" s="237"/>
      <c r="F1075" s="238" t="s">
        <v>81</v>
      </c>
      <c r="G1075" s="236"/>
      <c r="H1075" s="239" t="n">
        <v>1</v>
      </c>
      <c r="I1075" s="240"/>
      <c r="J1075" s="236"/>
      <c r="K1075" s="236"/>
      <c r="L1075" s="241"/>
      <c r="M1075" s="242"/>
      <c r="N1075" s="243"/>
      <c r="O1075" s="243"/>
      <c r="P1075" s="243"/>
      <c r="Q1075" s="243"/>
      <c r="R1075" s="243"/>
      <c r="S1075" s="243"/>
      <c r="T1075" s="244"/>
      <c r="AT1075" s="245" t="s">
        <v>151</v>
      </c>
      <c r="AU1075" s="245" t="s">
        <v>145</v>
      </c>
      <c r="AV1075" s="234" t="s">
        <v>145</v>
      </c>
      <c r="AW1075" s="234" t="s">
        <v>29</v>
      </c>
      <c r="AX1075" s="234" t="s">
        <v>73</v>
      </c>
      <c r="AY1075" s="245" t="s">
        <v>137</v>
      </c>
    </row>
    <row r="1076" s="246" customFormat="true" ht="12.8" hidden="false" customHeight="false" outlineLevel="0" collapsed="false">
      <c r="B1076" s="247"/>
      <c r="C1076" s="248"/>
      <c r="D1076" s="225" t="s">
        <v>151</v>
      </c>
      <c r="E1076" s="249"/>
      <c r="F1076" s="250" t="s">
        <v>168</v>
      </c>
      <c r="G1076" s="248"/>
      <c r="H1076" s="251" t="n">
        <v>4</v>
      </c>
      <c r="I1076" s="252"/>
      <c r="J1076" s="248"/>
      <c r="K1076" s="248"/>
      <c r="L1076" s="253"/>
      <c r="M1076" s="254"/>
      <c r="N1076" s="255"/>
      <c r="O1076" s="255"/>
      <c r="P1076" s="255"/>
      <c r="Q1076" s="255"/>
      <c r="R1076" s="255"/>
      <c r="S1076" s="255"/>
      <c r="T1076" s="256"/>
      <c r="AT1076" s="257" t="s">
        <v>151</v>
      </c>
      <c r="AU1076" s="257" t="s">
        <v>145</v>
      </c>
      <c r="AV1076" s="246" t="s">
        <v>144</v>
      </c>
      <c r="AW1076" s="246" t="s">
        <v>29</v>
      </c>
      <c r="AX1076" s="246" t="s">
        <v>81</v>
      </c>
      <c r="AY1076" s="257" t="s">
        <v>137</v>
      </c>
    </row>
    <row r="1077" s="31" customFormat="true" ht="16.5" hidden="false" customHeight="true" outlineLevel="0" collapsed="false">
      <c r="A1077" s="24"/>
      <c r="B1077" s="25"/>
      <c r="C1077" s="208" t="s">
        <v>1470</v>
      </c>
      <c r="D1077" s="208" t="s">
        <v>140</v>
      </c>
      <c r="E1077" s="209" t="s">
        <v>1471</v>
      </c>
      <c r="F1077" s="210" t="s">
        <v>1472</v>
      </c>
      <c r="G1077" s="211" t="s">
        <v>143</v>
      </c>
      <c r="H1077" s="212" t="n">
        <v>1</v>
      </c>
      <c r="I1077" s="213"/>
      <c r="J1077" s="214" t="n">
        <f aca="false">ROUND(I1077*H1077,1)</f>
        <v>0</v>
      </c>
      <c r="K1077" s="215"/>
      <c r="L1077" s="30"/>
      <c r="M1077" s="216"/>
      <c r="N1077" s="217" t="s">
        <v>39</v>
      </c>
      <c r="O1077" s="74"/>
      <c r="P1077" s="218" t="n">
        <f aca="false">O1077*H1077</f>
        <v>0</v>
      </c>
      <c r="Q1077" s="218" t="n">
        <v>0</v>
      </c>
      <c r="R1077" s="218" t="n">
        <f aca="false">Q1077*H1077</f>
        <v>0</v>
      </c>
      <c r="S1077" s="218" t="n">
        <v>0</v>
      </c>
      <c r="T1077" s="219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20" t="s">
        <v>231</v>
      </c>
      <c r="AT1077" s="220" t="s">
        <v>140</v>
      </c>
      <c r="AU1077" s="220" t="s">
        <v>145</v>
      </c>
      <c r="AY1077" s="3" t="s">
        <v>137</v>
      </c>
      <c r="BE1077" s="221" t="n">
        <f aca="false">IF(N1077="základní",J1077,0)</f>
        <v>0</v>
      </c>
      <c r="BF1077" s="221" t="n">
        <f aca="false">IF(N1077="snížená",J1077,0)</f>
        <v>0</v>
      </c>
      <c r="BG1077" s="221" t="n">
        <f aca="false">IF(N1077="zákl. přenesená",J1077,0)</f>
        <v>0</v>
      </c>
      <c r="BH1077" s="221" t="n">
        <f aca="false">IF(N1077="sníž. přenesená",J1077,0)</f>
        <v>0</v>
      </c>
      <c r="BI1077" s="221" t="n">
        <f aca="false">IF(N1077="nulová",J1077,0)</f>
        <v>0</v>
      </c>
      <c r="BJ1077" s="3" t="s">
        <v>145</v>
      </c>
      <c r="BK1077" s="221" t="n">
        <f aca="false">ROUND(I1077*H1077,1)</f>
        <v>0</v>
      </c>
      <c r="BL1077" s="3" t="s">
        <v>231</v>
      </c>
      <c r="BM1077" s="220" t="s">
        <v>1473</v>
      </c>
    </row>
    <row r="1078" s="222" customFormat="true" ht="12.8" hidden="false" customHeight="false" outlineLevel="0" collapsed="false">
      <c r="B1078" s="223"/>
      <c r="C1078" s="224"/>
      <c r="D1078" s="225" t="s">
        <v>151</v>
      </c>
      <c r="E1078" s="226"/>
      <c r="F1078" s="227" t="s">
        <v>1474</v>
      </c>
      <c r="G1078" s="224"/>
      <c r="H1078" s="226"/>
      <c r="I1078" s="228"/>
      <c r="J1078" s="224"/>
      <c r="K1078" s="224"/>
      <c r="L1078" s="229"/>
      <c r="M1078" s="230"/>
      <c r="N1078" s="231"/>
      <c r="O1078" s="231"/>
      <c r="P1078" s="231"/>
      <c r="Q1078" s="231"/>
      <c r="R1078" s="231"/>
      <c r="S1078" s="231"/>
      <c r="T1078" s="232"/>
      <c r="AT1078" s="233" t="s">
        <v>151</v>
      </c>
      <c r="AU1078" s="233" t="s">
        <v>145</v>
      </c>
      <c r="AV1078" s="222" t="s">
        <v>81</v>
      </c>
      <c r="AW1078" s="222" t="s">
        <v>29</v>
      </c>
      <c r="AX1078" s="222" t="s">
        <v>73</v>
      </c>
      <c r="AY1078" s="233" t="s">
        <v>137</v>
      </c>
    </row>
    <row r="1079" s="234" customFormat="true" ht="12.8" hidden="false" customHeight="false" outlineLevel="0" collapsed="false">
      <c r="B1079" s="235"/>
      <c r="C1079" s="236"/>
      <c r="D1079" s="225" t="s">
        <v>151</v>
      </c>
      <c r="E1079" s="237"/>
      <c r="F1079" s="238" t="s">
        <v>81</v>
      </c>
      <c r="G1079" s="236"/>
      <c r="H1079" s="239" t="n">
        <v>1</v>
      </c>
      <c r="I1079" s="240"/>
      <c r="J1079" s="236"/>
      <c r="K1079" s="236"/>
      <c r="L1079" s="241"/>
      <c r="M1079" s="242"/>
      <c r="N1079" s="243"/>
      <c r="O1079" s="243"/>
      <c r="P1079" s="243"/>
      <c r="Q1079" s="243"/>
      <c r="R1079" s="243"/>
      <c r="S1079" s="243"/>
      <c r="T1079" s="244"/>
      <c r="AT1079" s="245" t="s">
        <v>151</v>
      </c>
      <c r="AU1079" s="245" t="s">
        <v>145</v>
      </c>
      <c r="AV1079" s="234" t="s">
        <v>145</v>
      </c>
      <c r="AW1079" s="234" t="s">
        <v>29</v>
      </c>
      <c r="AX1079" s="234" t="s">
        <v>81</v>
      </c>
      <c r="AY1079" s="245" t="s">
        <v>137</v>
      </c>
    </row>
    <row r="1080" s="31" customFormat="true" ht="24.15" hidden="false" customHeight="true" outlineLevel="0" collapsed="false">
      <c r="A1080" s="24"/>
      <c r="B1080" s="25"/>
      <c r="C1080" s="208" t="s">
        <v>1475</v>
      </c>
      <c r="D1080" s="208" t="s">
        <v>140</v>
      </c>
      <c r="E1080" s="209" t="s">
        <v>1476</v>
      </c>
      <c r="F1080" s="210" t="s">
        <v>1477</v>
      </c>
      <c r="G1080" s="211" t="s">
        <v>149</v>
      </c>
      <c r="H1080" s="212" t="n">
        <v>18.7</v>
      </c>
      <c r="I1080" s="213"/>
      <c r="J1080" s="214" t="n">
        <f aca="false">ROUND(I1080*H1080,1)</f>
        <v>0</v>
      </c>
      <c r="K1080" s="215"/>
      <c r="L1080" s="30"/>
      <c r="M1080" s="216"/>
      <c r="N1080" s="217" t="s">
        <v>39</v>
      </c>
      <c r="O1080" s="74"/>
      <c r="P1080" s="218" t="n">
        <f aca="false">O1080*H1080</f>
        <v>0</v>
      </c>
      <c r="Q1080" s="218" t="n">
        <v>5E-005</v>
      </c>
      <c r="R1080" s="218" t="n">
        <f aca="false">Q1080*H1080</f>
        <v>0.000935</v>
      </c>
      <c r="S1080" s="218" t="n">
        <v>0</v>
      </c>
      <c r="T1080" s="219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20" t="s">
        <v>231</v>
      </c>
      <c r="AT1080" s="220" t="s">
        <v>140</v>
      </c>
      <c r="AU1080" s="220" t="s">
        <v>145</v>
      </c>
      <c r="AY1080" s="3" t="s">
        <v>137</v>
      </c>
      <c r="BE1080" s="221" t="n">
        <f aca="false">IF(N1080="základní",J1080,0)</f>
        <v>0</v>
      </c>
      <c r="BF1080" s="221" t="n">
        <f aca="false">IF(N1080="snížená",J1080,0)</f>
        <v>0</v>
      </c>
      <c r="BG1080" s="221" t="n">
        <f aca="false">IF(N1080="zákl. přenesená",J1080,0)</f>
        <v>0</v>
      </c>
      <c r="BH1080" s="221" t="n">
        <f aca="false">IF(N1080="sníž. přenesená",J1080,0)</f>
        <v>0</v>
      </c>
      <c r="BI1080" s="221" t="n">
        <f aca="false">IF(N1080="nulová",J1080,0)</f>
        <v>0</v>
      </c>
      <c r="BJ1080" s="3" t="s">
        <v>145</v>
      </c>
      <c r="BK1080" s="221" t="n">
        <f aca="false">ROUND(I1080*H1080,1)</f>
        <v>0</v>
      </c>
      <c r="BL1080" s="3" t="s">
        <v>231</v>
      </c>
      <c r="BM1080" s="220" t="s">
        <v>1478</v>
      </c>
    </row>
    <row r="1081" s="222" customFormat="true" ht="12.8" hidden="false" customHeight="false" outlineLevel="0" collapsed="false">
      <c r="B1081" s="223"/>
      <c r="C1081" s="224"/>
      <c r="D1081" s="225" t="s">
        <v>151</v>
      </c>
      <c r="E1081" s="226"/>
      <c r="F1081" s="227" t="s">
        <v>164</v>
      </c>
      <c r="G1081" s="224"/>
      <c r="H1081" s="226"/>
      <c r="I1081" s="228"/>
      <c r="J1081" s="224"/>
      <c r="K1081" s="224"/>
      <c r="L1081" s="229"/>
      <c r="M1081" s="230"/>
      <c r="N1081" s="231"/>
      <c r="O1081" s="231"/>
      <c r="P1081" s="231"/>
      <c r="Q1081" s="231"/>
      <c r="R1081" s="231"/>
      <c r="S1081" s="231"/>
      <c r="T1081" s="232"/>
      <c r="AT1081" s="233" t="s">
        <v>151</v>
      </c>
      <c r="AU1081" s="233" t="s">
        <v>145</v>
      </c>
      <c r="AV1081" s="222" t="s">
        <v>81</v>
      </c>
      <c r="AW1081" s="222" t="s">
        <v>29</v>
      </c>
      <c r="AX1081" s="222" t="s">
        <v>73</v>
      </c>
      <c r="AY1081" s="233" t="s">
        <v>137</v>
      </c>
    </row>
    <row r="1082" s="234" customFormat="true" ht="12.8" hidden="false" customHeight="false" outlineLevel="0" collapsed="false">
      <c r="B1082" s="235"/>
      <c r="C1082" s="236"/>
      <c r="D1082" s="225" t="s">
        <v>151</v>
      </c>
      <c r="E1082" s="237"/>
      <c r="F1082" s="238" t="s">
        <v>1383</v>
      </c>
      <c r="G1082" s="236"/>
      <c r="H1082" s="239" t="n">
        <v>13</v>
      </c>
      <c r="I1082" s="240"/>
      <c r="J1082" s="236"/>
      <c r="K1082" s="236"/>
      <c r="L1082" s="241"/>
      <c r="M1082" s="242"/>
      <c r="N1082" s="243"/>
      <c r="O1082" s="243"/>
      <c r="P1082" s="243"/>
      <c r="Q1082" s="243"/>
      <c r="R1082" s="243"/>
      <c r="S1082" s="243"/>
      <c r="T1082" s="244"/>
      <c r="AT1082" s="245" t="s">
        <v>151</v>
      </c>
      <c r="AU1082" s="245" t="s">
        <v>145</v>
      </c>
      <c r="AV1082" s="234" t="s">
        <v>145</v>
      </c>
      <c r="AW1082" s="234" t="s">
        <v>29</v>
      </c>
      <c r="AX1082" s="234" t="s">
        <v>73</v>
      </c>
      <c r="AY1082" s="245" t="s">
        <v>137</v>
      </c>
    </row>
    <row r="1083" s="222" customFormat="true" ht="12.8" hidden="false" customHeight="false" outlineLevel="0" collapsed="false">
      <c r="B1083" s="223"/>
      <c r="C1083" s="224"/>
      <c r="D1083" s="225" t="s">
        <v>151</v>
      </c>
      <c r="E1083" s="226"/>
      <c r="F1083" s="227" t="s">
        <v>166</v>
      </c>
      <c r="G1083" s="224"/>
      <c r="H1083" s="226"/>
      <c r="I1083" s="228"/>
      <c r="J1083" s="224"/>
      <c r="K1083" s="224"/>
      <c r="L1083" s="229"/>
      <c r="M1083" s="230"/>
      <c r="N1083" s="231"/>
      <c r="O1083" s="231"/>
      <c r="P1083" s="231"/>
      <c r="Q1083" s="231"/>
      <c r="R1083" s="231"/>
      <c r="S1083" s="231"/>
      <c r="T1083" s="232"/>
      <c r="AT1083" s="233" t="s">
        <v>151</v>
      </c>
      <c r="AU1083" s="233" t="s">
        <v>145</v>
      </c>
      <c r="AV1083" s="222" t="s">
        <v>81</v>
      </c>
      <c r="AW1083" s="222" t="s">
        <v>29</v>
      </c>
      <c r="AX1083" s="222" t="s">
        <v>73</v>
      </c>
      <c r="AY1083" s="233" t="s">
        <v>137</v>
      </c>
    </row>
    <row r="1084" s="234" customFormat="true" ht="12.8" hidden="false" customHeight="false" outlineLevel="0" collapsed="false">
      <c r="B1084" s="235"/>
      <c r="C1084" s="236"/>
      <c r="D1084" s="225" t="s">
        <v>151</v>
      </c>
      <c r="E1084" s="237"/>
      <c r="F1084" s="238" t="s">
        <v>1384</v>
      </c>
      <c r="G1084" s="236"/>
      <c r="H1084" s="239" t="n">
        <v>5.7</v>
      </c>
      <c r="I1084" s="240"/>
      <c r="J1084" s="236"/>
      <c r="K1084" s="236"/>
      <c r="L1084" s="241"/>
      <c r="M1084" s="242"/>
      <c r="N1084" s="243"/>
      <c r="O1084" s="243"/>
      <c r="P1084" s="243"/>
      <c r="Q1084" s="243"/>
      <c r="R1084" s="243"/>
      <c r="S1084" s="243"/>
      <c r="T1084" s="244"/>
      <c r="AT1084" s="245" t="s">
        <v>151</v>
      </c>
      <c r="AU1084" s="245" t="s">
        <v>145</v>
      </c>
      <c r="AV1084" s="234" t="s">
        <v>145</v>
      </c>
      <c r="AW1084" s="234" t="s">
        <v>29</v>
      </c>
      <c r="AX1084" s="234" t="s">
        <v>73</v>
      </c>
      <c r="AY1084" s="245" t="s">
        <v>137</v>
      </c>
    </row>
    <row r="1085" s="246" customFormat="true" ht="12.8" hidden="false" customHeight="false" outlineLevel="0" collapsed="false">
      <c r="B1085" s="247"/>
      <c r="C1085" s="248"/>
      <c r="D1085" s="225" t="s">
        <v>151</v>
      </c>
      <c r="E1085" s="249"/>
      <c r="F1085" s="250" t="s">
        <v>168</v>
      </c>
      <c r="G1085" s="248"/>
      <c r="H1085" s="251" t="n">
        <v>18.7</v>
      </c>
      <c r="I1085" s="252"/>
      <c r="J1085" s="248"/>
      <c r="K1085" s="248"/>
      <c r="L1085" s="253"/>
      <c r="M1085" s="254"/>
      <c r="N1085" s="255"/>
      <c r="O1085" s="255"/>
      <c r="P1085" s="255"/>
      <c r="Q1085" s="255"/>
      <c r="R1085" s="255"/>
      <c r="S1085" s="255"/>
      <c r="T1085" s="256"/>
      <c r="AT1085" s="257" t="s">
        <v>151</v>
      </c>
      <c r="AU1085" s="257" t="s">
        <v>145</v>
      </c>
      <c r="AV1085" s="246" t="s">
        <v>144</v>
      </c>
      <c r="AW1085" s="246" t="s">
        <v>29</v>
      </c>
      <c r="AX1085" s="246" t="s">
        <v>81</v>
      </c>
      <c r="AY1085" s="257" t="s">
        <v>137</v>
      </c>
    </row>
    <row r="1086" s="31" customFormat="true" ht="24.15" hidden="false" customHeight="true" outlineLevel="0" collapsed="false">
      <c r="A1086" s="24"/>
      <c r="B1086" s="25"/>
      <c r="C1086" s="208" t="s">
        <v>1479</v>
      </c>
      <c r="D1086" s="208" t="s">
        <v>140</v>
      </c>
      <c r="E1086" s="209" t="s">
        <v>1480</v>
      </c>
      <c r="F1086" s="210" t="s">
        <v>1481</v>
      </c>
      <c r="G1086" s="211" t="s">
        <v>336</v>
      </c>
      <c r="H1086" s="212" t="n">
        <v>0.757</v>
      </c>
      <c r="I1086" s="213"/>
      <c r="J1086" s="214" t="n">
        <f aca="false">ROUND(I1086*H1086,1)</f>
        <v>0</v>
      </c>
      <c r="K1086" s="215"/>
      <c r="L1086" s="30"/>
      <c r="M1086" s="216"/>
      <c r="N1086" s="217" t="s">
        <v>39</v>
      </c>
      <c r="O1086" s="74"/>
      <c r="P1086" s="218" t="n">
        <f aca="false">O1086*H1086</f>
        <v>0</v>
      </c>
      <c r="Q1086" s="218" t="n">
        <v>0</v>
      </c>
      <c r="R1086" s="218" t="n">
        <f aca="false">Q1086*H1086</f>
        <v>0</v>
      </c>
      <c r="S1086" s="218" t="n">
        <v>0</v>
      </c>
      <c r="T1086" s="219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20" t="s">
        <v>231</v>
      </c>
      <c r="AT1086" s="220" t="s">
        <v>140</v>
      </c>
      <c r="AU1086" s="220" t="s">
        <v>145</v>
      </c>
      <c r="AY1086" s="3" t="s">
        <v>137</v>
      </c>
      <c r="BE1086" s="221" t="n">
        <f aca="false">IF(N1086="základní",J1086,0)</f>
        <v>0</v>
      </c>
      <c r="BF1086" s="221" t="n">
        <f aca="false">IF(N1086="snížená",J1086,0)</f>
        <v>0</v>
      </c>
      <c r="BG1086" s="221" t="n">
        <f aca="false">IF(N1086="zákl. přenesená",J1086,0)</f>
        <v>0</v>
      </c>
      <c r="BH1086" s="221" t="n">
        <f aca="false">IF(N1086="sníž. přenesená",J1086,0)</f>
        <v>0</v>
      </c>
      <c r="BI1086" s="221" t="n">
        <f aca="false">IF(N1086="nulová",J1086,0)</f>
        <v>0</v>
      </c>
      <c r="BJ1086" s="3" t="s">
        <v>145</v>
      </c>
      <c r="BK1086" s="221" t="n">
        <f aca="false">ROUND(I1086*H1086,1)</f>
        <v>0</v>
      </c>
      <c r="BL1086" s="3" t="s">
        <v>231</v>
      </c>
      <c r="BM1086" s="220" t="s">
        <v>1482</v>
      </c>
    </row>
    <row r="1087" s="31" customFormat="true" ht="24.15" hidden="false" customHeight="true" outlineLevel="0" collapsed="false">
      <c r="A1087" s="24"/>
      <c r="B1087" s="25"/>
      <c r="C1087" s="208" t="s">
        <v>1483</v>
      </c>
      <c r="D1087" s="208" t="s">
        <v>140</v>
      </c>
      <c r="E1087" s="209" t="s">
        <v>1484</v>
      </c>
      <c r="F1087" s="210" t="s">
        <v>1485</v>
      </c>
      <c r="G1087" s="211" t="s">
        <v>336</v>
      </c>
      <c r="H1087" s="212" t="n">
        <v>0.757</v>
      </c>
      <c r="I1087" s="213"/>
      <c r="J1087" s="214" t="n">
        <f aca="false">ROUND(I1087*H1087,1)</f>
        <v>0</v>
      </c>
      <c r="K1087" s="215"/>
      <c r="L1087" s="30"/>
      <c r="M1087" s="216"/>
      <c r="N1087" s="217" t="s">
        <v>39</v>
      </c>
      <c r="O1087" s="74"/>
      <c r="P1087" s="218" t="n">
        <f aca="false">O1087*H1087</f>
        <v>0</v>
      </c>
      <c r="Q1087" s="218" t="n">
        <v>0</v>
      </c>
      <c r="R1087" s="218" t="n">
        <f aca="false">Q1087*H1087</f>
        <v>0</v>
      </c>
      <c r="S1087" s="218" t="n">
        <v>0</v>
      </c>
      <c r="T1087" s="219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20" t="s">
        <v>231</v>
      </c>
      <c r="AT1087" s="220" t="s">
        <v>140</v>
      </c>
      <c r="AU1087" s="220" t="s">
        <v>145</v>
      </c>
      <c r="AY1087" s="3" t="s">
        <v>137</v>
      </c>
      <c r="BE1087" s="221" t="n">
        <f aca="false">IF(N1087="základní",J1087,0)</f>
        <v>0</v>
      </c>
      <c r="BF1087" s="221" t="n">
        <f aca="false">IF(N1087="snížená",J1087,0)</f>
        <v>0</v>
      </c>
      <c r="BG1087" s="221" t="n">
        <f aca="false">IF(N1087="zákl. přenesená",J1087,0)</f>
        <v>0</v>
      </c>
      <c r="BH1087" s="221" t="n">
        <f aca="false">IF(N1087="sníž. přenesená",J1087,0)</f>
        <v>0</v>
      </c>
      <c r="BI1087" s="221" t="n">
        <f aca="false">IF(N1087="nulová",J1087,0)</f>
        <v>0</v>
      </c>
      <c r="BJ1087" s="3" t="s">
        <v>145</v>
      </c>
      <c r="BK1087" s="221" t="n">
        <f aca="false">ROUND(I1087*H1087,1)</f>
        <v>0</v>
      </c>
      <c r="BL1087" s="3" t="s">
        <v>231</v>
      </c>
      <c r="BM1087" s="220" t="s">
        <v>1486</v>
      </c>
    </row>
    <row r="1088" s="31" customFormat="true" ht="24.15" hidden="false" customHeight="true" outlineLevel="0" collapsed="false">
      <c r="A1088" s="24"/>
      <c r="B1088" s="25"/>
      <c r="C1088" s="208" t="s">
        <v>1487</v>
      </c>
      <c r="D1088" s="208" t="s">
        <v>140</v>
      </c>
      <c r="E1088" s="209" t="s">
        <v>1488</v>
      </c>
      <c r="F1088" s="210" t="s">
        <v>1489</v>
      </c>
      <c r="G1088" s="211" t="s">
        <v>336</v>
      </c>
      <c r="H1088" s="212" t="n">
        <v>0.757</v>
      </c>
      <c r="I1088" s="213"/>
      <c r="J1088" s="214" t="n">
        <f aca="false">ROUND(I1088*H1088,1)</f>
        <v>0</v>
      </c>
      <c r="K1088" s="215"/>
      <c r="L1088" s="30"/>
      <c r="M1088" s="216"/>
      <c r="N1088" s="217" t="s">
        <v>39</v>
      </c>
      <c r="O1088" s="74"/>
      <c r="P1088" s="218" t="n">
        <f aca="false">O1088*H1088</f>
        <v>0</v>
      </c>
      <c r="Q1088" s="218" t="n">
        <v>0</v>
      </c>
      <c r="R1088" s="218" t="n">
        <f aca="false">Q1088*H1088</f>
        <v>0</v>
      </c>
      <c r="S1088" s="218" t="n">
        <v>0</v>
      </c>
      <c r="T1088" s="219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20" t="s">
        <v>231</v>
      </c>
      <c r="AT1088" s="220" t="s">
        <v>140</v>
      </c>
      <c r="AU1088" s="220" t="s">
        <v>145</v>
      </c>
      <c r="AY1088" s="3" t="s">
        <v>137</v>
      </c>
      <c r="BE1088" s="221" t="n">
        <f aca="false">IF(N1088="základní",J1088,0)</f>
        <v>0</v>
      </c>
      <c r="BF1088" s="221" t="n">
        <f aca="false">IF(N1088="snížená",J1088,0)</f>
        <v>0</v>
      </c>
      <c r="BG1088" s="221" t="n">
        <f aca="false">IF(N1088="zákl. přenesená",J1088,0)</f>
        <v>0</v>
      </c>
      <c r="BH1088" s="221" t="n">
        <f aca="false">IF(N1088="sníž. přenesená",J1088,0)</f>
        <v>0</v>
      </c>
      <c r="BI1088" s="221" t="n">
        <f aca="false">IF(N1088="nulová",J1088,0)</f>
        <v>0</v>
      </c>
      <c r="BJ1088" s="3" t="s">
        <v>145</v>
      </c>
      <c r="BK1088" s="221" t="n">
        <f aca="false">ROUND(I1088*H1088,1)</f>
        <v>0</v>
      </c>
      <c r="BL1088" s="3" t="s">
        <v>231</v>
      </c>
      <c r="BM1088" s="220" t="s">
        <v>1490</v>
      </c>
    </row>
    <row r="1089" s="191" customFormat="true" ht="22.8" hidden="false" customHeight="true" outlineLevel="0" collapsed="false">
      <c r="B1089" s="192"/>
      <c r="C1089" s="193"/>
      <c r="D1089" s="194" t="s">
        <v>72</v>
      </c>
      <c r="E1089" s="206" t="s">
        <v>1491</v>
      </c>
      <c r="F1089" s="206" t="s">
        <v>1492</v>
      </c>
      <c r="G1089" s="193"/>
      <c r="H1089" s="193"/>
      <c r="I1089" s="196"/>
      <c r="J1089" s="207" t="n">
        <f aca="false">BK1089</f>
        <v>0</v>
      </c>
      <c r="K1089" s="193"/>
      <c r="L1089" s="198"/>
      <c r="M1089" s="199"/>
      <c r="N1089" s="200"/>
      <c r="O1089" s="200"/>
      <c r="P1089" s="201" t="n">
        <f aca="false">SUM(P1090:P1096)</f>
        <v>0</v>
      </c>
      <c r="Q1089" s="200"/>
      <c r="R1089" s="201" t="n">
        <f aca="false">SUM(R1090:R1096)</f>
        <v>0.001242</v>
      </c>
      <c r="S1089" s="200"/>
      <c r="T1089" s="202" t="n">
        <f aca="false">SUM(T1090:T1096)</f>
        <v>0</v>
      </c>
      <c r="AR1089" s="203" t="s">
        <v>145</v>
      </c>
      <c r="AT1089" s="204" t="s">
        <v>72</v>
      </c>
      <c r="AU1089" s="204" t="s">
        <v>81</v>
      </c>
      <c r="AY1089" s="203" t="s">
        <v>137</v>
      </c>
      <c r="BK1089" s="205" t="n">
        <f aca="false">SUM(BK1090:BK1096)</f>
        <v>0</v>
      </c>
    </row>
    <row r="1090" s="31" customFormat="true" ht="16.5" hidden="false" customHeight="true" outlineLevel="0" collapsed="false">
      <c r="A1090" s="24"/>
      <c r="B1090" s="25"/>
      <c r="C1090" s="208" t="s">
        <v>1493</v>
      </c>
      <c r="D1090" s="208" t="s">
        <v>140</v>
      </c>
      <c r="E1090" s="209" t="s">
        <v>1494</v>
      </c>
      <c r="F1090" s="210" t="s">
        <v>1495</v>
      </c>
      <c r="G1090" s="211" t="s">
        <v>284</v>
      </c>
      <c r="H1090" s="212" t="n">
        <v>10.35</v>
      </c>
      <c r="I1090" s="213"/>
      <c r="J1090" s="214" t="n">
        <f aca="false">ROUND(I1090*H1090,1)</f>
        <v>0</v>
      </c>
      <c r="K1090" s="215"/>
      <c r="L1090" s="30"/>
      <c r="M1090" s="216"/>
      <c r="N1090" s="217" t="s">
        <v>39</v>
      </c>
      <c r="O1090" s="74"/>
      <c r="P1090" s="218" t="n">
        <f aca="false">O1090*H1090</f>
        <v>0</v>
      </c>
      <c r="Q1090" s="218" t="n">
        <v>0</v>
      </c>
      <c r="R1090" s="218" t="n">
        <f aca="false">Q1090*H1090</f>
        <v>0</v>
      </c>
      <c r="S1090" s="218" t="n">
        <v>0</v>
      </c>
      <c r="T1090" s="219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20" t="s">
        <v>231</v>
      </c>
      <c r="AT1090" s="220" t="s">
        <v>140</v>
      </c>
      <c r="AU1090" s="220" t="s">
        <v>145</v>
      </c>
      <c r="AY1090" s="3" t="s">
        <v>137</v>
      </c>
      <c r="BE1090" s="221" t="n">
        <f aca="false">IF(N1090="základní",J1090,0)</f>
        <v>0</v>
      </c>
      <c r="BF1090" s="221" t="n">
        <f aca="false">IF(N1090="snížená",J1090,0)</f>
        <v>0</v>
      </c>
      <c r="BG1090" s="221" t="n">
        <f aca="false">IF(N1090="zákl. přenesená",J1090,0)</f>
        <v>0</v>
      </c>
      <c r="BH1090" s="221" t="n">
        <f aca="false">IF(N1090="sníž. přenesená",J1090,0)</f>
        <v>0</v>
      </c>
      <c r="BI1090" s="221" t="n">
        <f aca="false">IF(N1090="nulová",J1090,0)</f>
        <v>0</v>
      </c>
      <c r="BJ1090" s="3" t="s">
        <v>145</v>
      </c>
      <c r="BK1090" s="221" t="n">
        <f aca="false">ROUND(I1090*H1090,1)</f>
        <v>0</v>
      </c>
      <c r="BL1090" s="3" t="s">
        <v>231</v>
      </c>
      <c r="BM1090" s="220" t="s">
        <v>1496</v>
      </c>
    </row>
    <row r="1091" s="222" customFormat="true" ht="12.8" hidden="false" customHeight="false" outlineLevel="0" collapsed="false">
      <c r="B1091" s="223"/>
      <c r="C1091" s="224"/>
      <c r="D1091" s="225" t="s">
        <v>151</v>
      </c>
      <c r="E1091" s="226"/>
      <c r="F1091" s="227" t="s">
        <v>1497</v>
      </c>
      <c r="G1091" s="224"/>
      <c r="H1091" s="226"/>
      <c r="I1091" s="228"/>
      <c r="J1091" s="224"/>
      <c r="K1091" s="224"/>
      <c r="L1091" s="229"/>
      <c r="M1091" s="230"/>
      <c r="N1091" s="231"/>
      <c r="O1091" s="231"/>
      <c r="P1091" s="231"/>
      <c r="Q1091" s="231"/>
      <c r="R1091" s="231"/>
      <c r="S1091" s="231"/>
      <c r="T1091" s="232"/>
      <c r="AT1091" s="233" t="s">
        <v>151</v>
      </c>
      <c r="AU1091" s="233" t="s">
        <v>145</v>
      </c>
      <c r="AV1091" s="222" t="s">
        <v>81</v>
      </c>
      <c r="AW1091" s="222" t="s">
        <v>29</v>
      </c>
      <c r="AX1091" s="222" t="s">
        <v>73</v>
      </c>
      <c r="AY1091" s="233" t="s">
        <v>137</v>
      </c>
    </row>
    <row r="1092" s="234" customFormat="true" ht="12.8" hidden="false" customHeight="false" outlineLevel="0" collapsed="false">
      <c r="B1092" s="235"/>
      <c r="C1092" s="236"/>
      <c r="D1092" s="225" t="s">
        <v>151</v>
      </c>
      <c r="E1092" s="237"/>
      <c r="F1092" s="238" t="s">
        <v>1498</v>
      </c>
      <c r="G1092" s="236"/>
      <c r="H1092" s="239" t="n">
        <v>10.35</v>
      </c>
      <c r="I1092" s="240"/>
      <c r="J1092" s="236"/>
      <c r="K1092" s="236"/>
      <c r="L1092" s="241"/>
      <c r="M1092" s="242"/>
      <c r="N1092" s="243"/>
      <c r="O1092" s="243"/>
      <c r="P1092" s="243"/>
      <c r="Q1092" s="243"/>
      <c r="R1092" s="243"/>
      <c r="S1092" s="243"/>
      <c r="T1092" s="244"/>
      <c r="AT1092" s="245" t="s">
        <v>151</v>
      </c>
      <c r="AU1092" s="245" t="s">
        <v>145</v>
      </c>
      <c r="AV1092" s="234" t="s">
        <v>145</v>
      </c>
      <c r="AW1092" s="234" t="s">
        <v>29</v>
      </c>
      <c r="AX1092" s="234" t="s">
        <v>81</v>
      </c>
      <c r="AY1092" s="245" t="s">
        <v>137</v>
      </c>
    </row>
    <row r="1093" s="31" customFormat="true" ht="24.15" hidden="false" customHeight="true" outlineLevel="0" collapsed="false">
      <c r="A1093" s="24"/>
      <c r="B1093" s="25"/>
      <c r="C1093" s="258" t="s">
        <v>1499</v>
      </c>
      <c r="D1093" s="258" t="s">
        <v>232</v>
      </c>
      <c r="E1093" s="259" t="s">
        <v>1500</v>
      </c>
      <c r="F1093" s="260" t="s">
        <v>1501</v>
      </c>
      <c r="G1093" s="261" t="s">
        <v>284</v>
      </c>
      <c r="H1093" s="262" t="n">
        <v>10.35</v>
      </c>
      <c r="I1093" s="263"/>
      <c r="J1093" s="264" t="n">
        <f aca="false">ROUND(I1093*H1093,1)</f>
        <v>0</v>
      </c>
      <c r="K1093" s="265"/>
      <c r="L1093" s="266"/>
      <c r="M1093" s="267"/>
      <c r="N1093" s="268" t="s">
        <v>39</v>
      </c>
      <c r="O1093" s="74"/>
      <c r="P1093" s="218" t="n">
        <f aca="false">O1093*H1093</f>
        <v>0</v>
      </c>
      <c r="Q1093" s="218" t="n">
        <v>0.00012</v>
      </c>
      <c r="R1093" s="218" t="n">
        <f aca="false">Q1093*H1093</f>
        <v>0.001242</v>
      </c>
      <c r="S1093" s="218" t="n">
        <v>0</v>
      </c>
      <c r="T1093" s="219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20" t="s">
        <v>317</v>
      </c>
      <c r="AT1093" s="220" t="s">
        <v>232</v>
      </c>
      <c r="AU1093" s="220" t="s">
        <v>145</v>
      </c>
      <c r="AY1093" s="3" t="s">
        <v>137</v>
      </c>
      <c r="BE1093" s="221" t="n">
        <f aca="false">IF(N1093="základní",J1093,0)</f>
        <v>0</v>
      </c>
      <c r="BF1093" s="221" t="n">
        <f aca="false">IF(N1093="snížená",J1093,0)</f>
        <v>0</v>
      </c>
      <c r="BG1093" s="221" t="n">
        <f aca="false">IF(N1093="zákl. přenesená",J1093,0)</f>
        <v>0</v>
      </c>
      <c r="BH1093" s="221" t="n">
        <f aca="false">IF(N1093="sníž. přenesená",J1093,0)</f>
        <v>0</v>
      </c>
      <c r="BI1093" s="221" t="n">
        <f aca="false">IF(N1093="nulová",J1093,0)</f>
        <v>0</v>
      </c>
      <c r="BJ1093" s="3" t="s">
        <v>145</v>
      </c>
      <c r="BK1093" s="221" t="n">
        <f aca="false">ROUND(I1093*H1093,1)</f>
        <v>0</v>
      </c>
      <c r="BL1093" s="3" t="s">
        <v>231</v>
      </c>
      <c r="BM1093" s="220" t="s">
        <v>1502</v>
      </c>
    </row>
    <row r="1094" s="31" customFormat="true" ht="24.15" hidden="false" customHeight="true" outlineLevel="0" collapsed="false">
      <c r="A1094" s="24"/>
      <c r="B1094" s="25"/>
      <c r="C1094" s="208" t="s">
        <v>1503</v>
      </c>
      <c r="D1094" s="208" t="s">
        <v>140</v>
      </c>
      <c r="E1094" s="209" t="s">
        <v>1504</v>
      </c>
      <c r="F1094" s="210" t="s">
        <v>1505</v>
      </c>
      <c r="G1094" s="211" t="s">
        <v>336</v>
      </c>
      <c r="H1094" s="212" t="n">
        <v>0.001</v>
      </c>
      <c r="I1094" s="213"/>
      <c r="J1094" s="214" t="n">
        <f aca="false">ROUND(I1094*H1094,1)</f>
        <v>0</v>
      </c>
      <c r="K1094" s="215"/>
      <c r="L1094" s="30"/>
      <c r="M1094" s="216"/>
      <c r="N1094" s="217" t="s">
        <v>39</v>
      </c>
      <c r="O1094" s="74"/>
      <c r="P1094" s="218" t="n">
        <f aca="false">O1094*H1094</f>
        <v>0</v>
      </c>
      <c r="Q1094" s="218" t="n">
        <v>0</v>
      </c>
      <c r="R1094" s="218" t="n">
        <f aca="false">Q1094*H1094</f>
        <v>0</v>
      </c>
      <c r="S1094" s="218" t="n">
        <v>0</v>
      </c>
      <c r="T1094" s="219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20" t="s">
        <v>231</v>
      </c>
      <c r="AT1094" s="220" t="s">
        <v>140</v>
      </c>
      <c r="AU1094" s="220" t="s">
        <v>145</v>
      </c>
      <c r="AY1094" s="3" t="s">
        <v>137</v>
      </c>
      <c r="BE1094" s="221" t="n">
        <f aca="false">IF(N1094="základní",J1094,0)</f>
        <v>0</v>
      </c>
      <c r="BF1094" s="221" t="n">
        <f aca="false">IF(N1094="snížená",J1094,0)</f>
        <v>0</v>
      </c>
      <c r="BG1094" s="221" t="n">
        <f aca="false">IF(N1094="zákl. přenesená",J1094,0)</f>
        <v>0</v>
      </c>
      <c r="BH1094" s="221" t="n">
        <f aca="false">IF(N1094="sníž. přenesená",J1094,0)</f>
        <v>0</v>
      </c>
      <c r="BI1094" s="221" t="n">
        <f aca="false">IF(N1094="nulová",J1094,0)</f>
        <v>0</v>
      </c>
      <c r="BJ1094" s="3" t="s">
        <v>145</v>
      </c>
      <c r="BK1094" s="221" t="n">
        <f aca="false">ROUND(I1094*H1094,1)</f>
        <v>0</v>
      </c>
      <c r="BL1094" s="3" t="s">
        <v>231</v>
      </c>
      <c r="BM1094" s="220" t="s">
        <v>1506</v>
      </c>
    </row>
    <row r="1095" s="31" customFormat="true" ht="24.15" hidden="false" customHeight="true" outlineLevel="0" collapsed="false">
      <c r="A1095" s="24"/>
      <c r="B1095" s="25"/>
      <c r="C1095" s="208" t="s">
        <v>1507</v>
      </c>
      <c r="D1095" s="208" t="s">
        <v>140</v>
      </c>
      <c r="E1095" s="209" t="s">
        <v>1508</v>
      </c>
      <c r="F1095" s="210" t="s">
        <v>1509</v>
      </c>
      <c r="G1095" s="211" t="s">
        <v>336</v>
      </c>
      <c r="H1095" s="212" t="n">
        <v>0.001</v>
      </c>
      <c r="I1095" s="213"/>
      <c r="J1095" s="214" t="n">
        <f aca="false">ROUND(I1095*H1095,1)</f>
        <v>0</v>
      </c>
      <c r="K1095" s="215"/>
      <c r="L1095" s="30"/>
      <c r="M1095" s="216"/>
      <c r="N1095" s="217" t="s">
        <v>39</v>
      </c>
      <c r="O1095" s="74"/>
      <c r="P1095" s="218" t="n">
        <f aca="false">O1095*H1095</f>
        <v>0</v>
      </c>
      <c r="Q1095" s="218" t="n">
        <v>0</v>
      </c>
      <c r="R1095" s="218" t="n">
        <f aca="false">Q1095*H1095</f>
        <v>0</v>
      </c>
      <c r="S1095" s="218" t="n">
        <v>0</v>
      </c>
      <c r="T1095" s="219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20" t="s">
        <v>231</v>
      </c>
      <c r="AT1095" s="220" t="s">
        <v>140</v>
      </c>
      <c r="AU1095" s="220" t="s">
        <v>145</v>
      </c>
      <c r="AY1095" s="3" t="s">
        <v>137</v>
      </c>
      <c r="BE1095" s="221" t="n">
        <f aca="false">IF(N1095="základní",J1095,0)</f>
        <v>0</v>
      </c>
      <c r="BF1095" s="221" t="n">
        <f aca="false">IF(N1095="snížená",J1095,0)</f>
        <v>0</v>
      </c>
      <c r="BG1095" s="221" t="n">
        <f aca="false">IF(N1095="zákl. přenesená",J1095,0)</f>
        <v>0</v>
      </c>
      <c r="BH1095" s="221" t="n">
        <f aca="false">IF(N1095="sníž. přenesená",J1095,0)</f>
        <v>0</v>
      </c>
      <c r="BI1095" s="221" t="n">
        <f aca="false">IF(N1095="nulová",J1095,0)</f>
        <v>0</v>
      </c>
      <c r="BJ1095" s="3" t="s">
        <v>145</v>
      </c>
      <c r="BK1095" s="221" t="n">
        <f aca="false">ROUND(I1095*H1095,1)</f>
        <v>0</v>
      </c>
      <c r="BL1095" s="3" t="s">
        <v>231</v>
      </c>
      <c r="BM1095" s="220" t="s">
        <v>1510</v>
      </c>
    </row>
    <row r="1096" s="31" customFormat="true" ht="24.15" hidden="false" customHeight="true" outlineLevel="0" collapsed="false">
      <c r="A1096" s="24"/>
      <c r="B1096" s="25"/>
      <c r="C1096" s="208" t="s">
        <v>1511</v>
      </c>
      <c r="D1096" s="208" t="s">
        <v>140</v>
      </c>
      <c r="E1096" s="209" t="s">
        <v>1512</v>
      </c>
      <c r="F1096" s="210" t="s">
        <v>1513</v>
      </c>
      <c r="G1096" s="211" t="s">
        <v>336</v>
      </c>
      <c r="H1096" s="212" t="n">
        <v>0.001</v>
      </c>
      <c r="I1096" s="213"/>
      <c r="J1096" s="214" t="n">
        <f aca="false">ROUND(I1096*H1096,1)</f>
        <v>0</v>
      </c>
      <c r="K1096" s="215"/>
      <c r="L1096" s="30"/>
      <c r="M1096" s="216"/>
      <c r="N1096" s="217" t="s">
        <v>39</v>
      </c>
      <c r="O1096" s="74"/>
      <c r="P1096" s="218" t="n">
        <f aca="false">O1096*H1096</f>
        <v>0</v>
      </c>
      <c r="Q1096" s="218" t="n">
        <v>0</v>
      </c>
      <c r="R1096" s="218" t="n">
        <f aca="false">Q1096*H1096</f>
        <v>0</v>
      </c>
      <c r="S1096" s="218" t="n">
        <v>0</v>
      </c>
      <c r="T1096" s="219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20" t="s">
        <v>231</v>
      </c>
      <c r="AT1096" s="220" t="s">
        <v>140</v>
      </c>
      <c r="AU1096" s="220" t="s">
        <v>145</v>
      </c>
      <c r="AY1096" s="3" t="s">
        <v>137</v>
      </c>
      <c r="BE1096" s="221" t="n">
        <f aca="false">IF(N1096="základní",J1096,0)</f>
        <v>0</v>
      </c>
      <c r="BF1096" s="221" t="n">
        <f aca="false">IF(N1096="snížená",J1096,0)</f>
        <v>0</v>
      </c>
      <c r="BG1096" s="221" t="n">
        <f aca="false">IF(N1096="zákl. přenesená",J1096,0)</f>
        <v>0</v>
      </c>
      <c r="BH1096" s="221" t="n">
        <f aca="false">IF(N1096="sníž. přenesená",J1096,0)</f>
        <v>0</v>
      </c>
      <c r="BI1096" s="221" t="n">
        <f aca="false">IF(N1096="nulová",J1096,0)</f>
        <v>0</v>
      </c>
      <c r="BJ1096" s="3" t="s">
        <v>145</v>
      </c>
      <c r="BK1096" s="221" t="n">
        <f aca="false">ROUND(I1096*H1096,1)</f>
        <v>0</v>
      </c>
      <c r="BL1096" s="3" t="s">
        <v>231</v>
      </c>
      <c r="BM1096" s="220" t="s">
        <v>1514</v>
      </c>
    </row>
    <row r="1097" s="191" customFormat="true" ht="22.8" hidden="false" customHeight="true" outlineLevel="0" collapsed="false">
      <c r="B1097" s="192"/>
      <c r="C1097" s="193"/>
      <c r="D1097" s="194" t="s">
        <v>72</v>
      </c>
      <c r="E1097" s="206" t="s">
        <v>1515</v>
      </c>
      <c r="F1097" s="206" t="s">
        <v>1516</v>
      </c>
      <c r="G1097" s="193"/>
      <c r="H1097" s="193"/>
      <c r="I1097" s="196"/>
      <c r="J1097" s="207" t="n">
        <f aca="false">BK1097</f>
        <v>0</v>
      </c>
      <c r="K1097" s="193"/>
      <c r="L1097" s="198"/>
      <c r="M1097" s="199"/>
      <c r="N1097" s="200"/>
      <c r="O1097" s="200"/>
      <c r="P1097" s="201" t="n">
        <f aca="false">SUM(P1098:P1264)</f>
        <v>0</v>
      </c>
      <c r="Q1097" s="200"/>
      <c r="R1097" s="201" t="n">
        <f aca="false">SUM(R1098:R1264)</f>
        <v>0.01995214</v>
      </c>
      <c r="S1097" s="200"/>
      <c r="T1097" s="202" t="n">
        <f aca="false">SUM(T1098:T1264)</f>
        <v>0</v>
      </c>
      <c r="AR1097" s="203" t="s">
        <v>145</v>
      </c>
      <c r="AT1097" s="204" t="s">
        <v>72</v>
      </c>
      <c r="AU1097" s="204" t="s">
        <v>81</v>
      </c>
      <c r="AY1097" s="203" t="s">
        <v>137</v>
      </c>
      <c r="BK1097" s="205" t="n">
        <f aca="false">SUM(BK1098:BK1264)</f>
        <v>0</v>
      </c>
    </row>
    <row r="1098" s="31" customFormat="true" ht="24.15" hidden="false" customHeight="true" outlineLevel="0" collapsed="false">
      <c r="A1098" s="24"/>
      <c r="B1098" s="25"/>
      <c r="C1098" s="208" t="s">
        <v>1517</v>
      </c>
      <c r="D1098" s="208" t="s">
        <v>140</v>
      </c>
      <c r="E1098" s="209" t="s">
        <v>1518</v>
      </c>
      <c r="F1098" s="210" t="s">
        <v>1519</v>
      </c>
      <c r="G1098" s="211" t="s">
        <v>149</v>
      </c>
      <c r="H1098" s="212" t="n">
        <v>13.164</v>
      </c>
      <c r="I1098" s="213"/>
      <c r="J1098" s="214" t="n">
        <f aca="false">ROUND(I1098*H1098,1)</f>
        <v>0</v>
      </c>
      <c r="K1098" s="215"/>
      <c r="L1098" s="30"/>
      <c r="M1098" s="216"/>
      <c r="N1098" s="217" t="s">
        <v>39</v>
      </c>
      <c r="O1098" s="74"/>
      <c r="P1098" s="218" t="n">
        <f aca="false">O1098*H1098</f>
        <v>0</v>
      </c>
      <c r="Q1098" s="218" t="n">
        <v>0</v>
      </c>
      <c r="R1098" s="218" t="n">
        <f aca="false">Q1098*H1098</f>
        <v>0</v>
      </c>
      <c r="S1098" s="218" t="n">
        <v>0</v>
      </c>
      <c r="T1098" s="219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20" t="s">
        <v>231</v>
      </c>
      <c r="AT1098" s="220" t="s">
        <v>140</v>
      </c>
      <c r="AU1098" s="220" t="s">
        <v>145</v>
      </c>
      <c r="AY1098" s="3" t="s">
        <v>137</v>
      </c>
      <c r="BE1098" s="221" t="n">
        <f aca="false">IF(N1098="základní",J1098,0)</f>
        <v>0</v>
      </c>
      <c r="BF1098" s="221" t="n">
        <f aca="false">IF(N1098="snížená",J1098,0)</f>
        <v>0</v>
      </c>
      <c r="BG1098" s="221" t="n">
        <f aca="false">IF(N1098="zákl. přenesená",J1098,0)</f>
        <v>0</v>
      </c>
      <c r="BH1098" s="221" t="n">
        <f aca="false">IF(N1098="sníž. přenesená",J1098,0)</f>
        <v>0</v>
      </c>
      <c r="BI1098" s="221" t="n">
        <f aca="false">IF(N1098="nulová",J1098,0)</f>
        <v>0</v>
      </c>
      <c r="BJ1098" s="3" t="s">
        <v>145</v>
      </c>
      <c r="BK1098" s="221" t="n">
        <f aca="false">ROUND(I1098*H1098,1)</f>
        <v>0</v>
      </c>
      <c r="BL1098" s="3" t="s">
        <v>231</v>
      </c>
      <c r="BM1098" s="220" t="s">
        <v>1520</v>
      </c>
    </row>
    <row r="1099" s="222" customFormat="true" ht="12.8" hidden="false" customHeight="false" outlineLevel="0" collapsed="false">
      <c r="B1099" s="223"/>
      <c r="C1099" s="224"/>
      <c r="D1099" s="225" t="s">
        <v>151</v>
      </c>
      <c r="E1099" s="226"/>
      <c r="F1099" s="227" t="s">
        <v>1521</v>
      </c>
      <c r="G1099" s="224"/>
      <c r="H1099" s="226"/>
      <c r="I1099" s="228"/>
      <c r="J1099" s="224"/>
      <c r="K1099" s="224"/>
      <c r="L1099" s="229"/>
      <c r="M1099" s="230"/>
      <c r="N1099" s="231"/>
      <c r="O1099" s="231"/>
      <c r="P1099" s="231"/>
      <c r="Q1099" s="231"/>
      <c r="R1099" s="231"/>
      <c r="S1099" s="231"/>
      <c r="T1099" s="232"/>
      <c r="AT1099" s="233" t="s">
        <v>151</v>
      </c>
      <c r="AU1099" s="233" t="s">
        <v>145</v>
      </c>
      <c r="AV1099" s="222" t="s">
        <v>81</v>
      </c>
      <c r="AW1099" s="222" t="s">
        <v>29</v>
      </c>
      <c r="AX1099" s="222" t="s">
        <v>73</v>
      </c>
      <c r="AY1099" s="233" t="s">
        <v>137</v>
      </c>
    </row>
    <row r="1100" s="222" customFormat="true" ht="12.8" hidden="false" customHeight="false" outlineLevel="0" collapsed="false">
      <c r="B1100" s="223"/>
      <c r="C1100" s="224"/>
      <c r="D1100" s="225" t="s">
        <v>151</v>
      </c>
      <c r="E1100" s="226"/>
      <c r="F1100" s="227" t="s">
        <v>1522</v>
      </c>
      <c r="G1100" s="224"/>
      <c r="H1100" s="226"/>
      <c r="I1100" s="228"/>
      <c r="J1100" s="224"/>
      <c r="K1100" s="224"/>
      <c r="L1100" s="229"/>
      <c r="M1100" s="230"/>
      <c r="N1100" s="231"/>
      <c r="O1100" s="231"/>
      <c r="P1100" s="231"/>
      <c r="Q1100" s="231"/>
      <c r="R1100" s="231"/>
      <c r="S1100" s="231"/>
      <c r="T1100" s="232"/>
      <c r="AT1100" s="233" t="s">
        <v>151</v>
      </c>
      <c r="AU1100" s="233" t="s">
        <v>145</v>
      </c>
      <c r="AV1100" s="222" t="s">
        <v>81</v>
      </c>
      <c r="AW1100" s="222" t="s">
        <v>29</v>
      </c>
      <c r="AX1100" s="222" t="s">
        <v>73</v>
      </c>
      <c r="AY1100" s="233" t="s">
        <v>137</v>
      </c>
    </row>
    <row r="1101" s="234" customFormat="true" ht="12.8" hidden="false" customHeight="false" outlineLevel="0" collapsed="false">
      <c r="B1101" s="235"/>
      <c r="C1101" s="236"/>
      <c r="D1101" s="225" t="s">
        <v>151</v>
      </c>
      <c r="E1101" s="237"/>
      <c r="F1101" s="238" t="s">
        <v>1523</v>
      </c>
      <c r="G1101" s="236"/>
      <c r="H1101" s="239" t="n">
        <v>2.886</v>
      </c>
      <c r="I1101" s="240"/>
      <c r="J1101" s="236"/>
      <c r="K1101" s="236"/>
      <c r="L1101" s="241"/>
      <c r="M1101" s="242"/>
      <c r="N1101" s="243"/>
      <c r="O1101" s="243"/>
      <c r="P1101" s="243"/>
      <c r="Q1101" s="243"/>
      <c r="R1101" s="243"/>
      <c r="S1101" s="243"/>
      <c r="T1101" s="244"/>
      <c r="AT1101" s="245" t="s">
        <v>151</v>
      </c>
      <c r="AU1101" s="245" t="s">
        <v>145</v>
      </c>
      <c r="AV1101" s="234" t="s">
        <v>145</v>
      </c>
      <c r="AW1101" s="234" t="s">
        <v>29</v>
      </c>
      <c r="AX1101" s="234" t="s">
        <v>73</v>
      </c>
      <c r="AY1101" s="245" t="s">
        <v>137</v>
      </c>
    </row>
    <row r="1102" s="222" customFormat="true" ht="12.8" hidden="false" customHeight="false" outlineLevel="0" collapsed="false">
      <c r="B1102" s="223"/>
      <c r="C1102" s="224"/>
      <c r="D1102" s="225" t="s">
        <v>151</v>
      </c>
      <c r="E1102" s="226"/>
      <c r="F1102" s="227" t="s">
        <v>1524</v>
      </c>
      <c r="G1102" s="224"/>
      <c r="H1102" s="226"/>
      <c r="I1102" s="228"/>
      <c r="J1102" s="224"/>
      <c r="K1102" s="224"/>
      <c r="L1102" s="229"/>
      <c r="M1102" s="230"/>
      <c r="N1102" s="231"/>
      <c r="O1102" s="231"/>
      <c r="P1102" s="231"/>
      <c r="Q1102" s="231"/>
      <c r="R1102" s="231"/>
      <c r="S1102" s="231"/>
      <c r="T1102" s="232"/>
      <c r="AT1102" s="233" t="s">
        <v>151</v>
      </c>
      <c r="AU1102" s="233" t="s">
        <v>145</v>
      </c>
      <c r="AV1102" s="222" t="s">
        <v>81</v>
      </c>
      <c r="AW1102" s="222" t="s">
        <v>29</v>
      </c>
      <c r="AX1102" s="222" t="s">
        <v>73</v>
      </c>
      <c r="AY1102" s="233" t="s">
        <v>137</v>
      </c>
    </row>
    <row r="1103" s="234" customFormat="true" ht="12.8" hidden="false" customHeight="false" outlineLevel="0" collapsed="false">
      <c r="B1103" s="235"/>
      <c r="C1103" s="236"/>
      <c r="D1103" s="225" t="s">
        <v>151</v>
      </c>
      <c r="E1103" s="237"/>
      <c r="F1103" s="238" t="s">
        <v>1525</v>
      </c>
      <c r="G1103" s="236"/>
      <c r="H1103" s="239" t="n">
        <v>3.443</v>
      </c>
      <c r="I1103" s="240"/>
      <c r="J1103" s="236"/>
      <c r="K1103" s="236"/>
      <c r="L1103" s="241"/>
      <c r="M1103" s="242"/>
      <c r="N1103" s="243"/>
      <c r="O1103" s="243"/>
      <c r="P1103" s="243"/>
      <c r="Q1103" s="243"/>
      <c r="R1103" s="243"/>
      <c r="S1103" s="243"/>
      <c r="T1103" s="244"/>
      <c r="AT1103" s="245" t="s">
        <v>151</v>
      </c>
      <c r="AU1103" s="245" t="s">
        <v>145</v>
      </c>
      <c r="AV1103" s="234" t="s">
        <v>145</v>
      </c>
      <c r="AW1103" s="234" t="s">
        <v>29</v>
      </c>
      <c r="AX1103" s="234" t="s">
        <v>73</v>
      </c>
      <c r="AY1103" s="245" t="s">
        <v>137</v>
      </c>
    </row>
    <row r="1104" s="222" customFormat="true" ht="12.8" hidden="false" customHeight="false" outlineLevel="0" collapsed="false">
      <c r="B1104" s="223"/>
      <c r="C1104" s="224"/>
      <c r="D1104" s="225" t="s">
        <v>151</v>
      </c>
      <c r="E1104" s="226"/>
      <c r="F1104" s="227" t="s">
        <v>1526</v>
      </c>
      <c r="G1104" s="224"/>
      <c r="H1104" s="226"/>
      <c r="I1104" s="228"/>
      <c r="J1104" s="224"/>
      <c r="K1104" s="224"/>
      <c r="L1104" s="229"/>
      <c r="M1104" s="230"/>
      <c r="N1104" s="231"/>
      <c r="O1104" s="231"/>
      <c r="P1104" s="231"/>
      <c r="Q1104" s="231"/>
      <c r="R1104" s="231"/>
      <c r="S1104" s="231"/>
      <c r="T1104" s="232"/>
      <c r="AT1104" s="233" t="s">
        <v>151</v>
      </c>
      <c r="AU1104" s="233" t="s">
        <v>145</v>
      </c>
      <c r="AV1104" s="222" t="s">
        <v>81</v>
      </c>
      <c r="AW1104" s="222" t="s">
        <v>29</v>
      </c>
      <c r="AX1104" s="222" t="s">
        <v>73</v>
      </c>
      <c r="AY1104" s="233" t="s">
        <v>137</v>
      </c>
    </row>
    <row r="1105" s="234" customFormat="true" ht="12.8" hidden="false" customHeight="false" outlineLevel="0" collapsed="false">
      <c r="B1105" s="235"/>
      <c r="C1105" s="236"/>
      <c r="D1105" s="225" t="s">
        <v>151</v>
      </c>
      <c r="E1105" s="237"/>
      <c r="F1105" s="238" t="s">
        <v>1527</v>
      </c>
      <c r="G1105" s="236"/>
      <c r="H1105" s="239" t="n">
        <v>4.253</v>
      </c>
      <c r="I1105" s="240"/>
      <c r="J1105" s="236"/>
      <c r="K1105" s="236"/>
      <c r="L1105" s="241"/>
      <c r="M1105" s="242"/>
      <c r="N1105" s="243"/>
      <c r="O1105" s="243"/>
      <c r="P1105" s="243"/>
      <c r="Q1105" s="243"/>
      <c r="R1105" s="243"/>
      <c r="S1105" s="243"/>
      <c r="T1105" s="244"/>
      <c r="AT1105" s="245" t="s">
        <v>151</v>
      </c>
      <c r="AU1105" s="245" t="s">
        <v>145</v>
      </c>
      <c r="AV1105" s="234" t="s">
        <v>145</v>
      </c>
      <c r="AW1105" s="234" t="s">
        <v>29</v>
      </c>
      <c r="AX1105" s="234" t="s">
        <v>73</v>
      </c>
      <c r="AY1105" s="245" t="s">
        <v>137</v>
      </c>
    </row>
    <row r="1106" s="234" customFormat="true" ht="12.8" hidden="false" customHeight="false" outlineLevel="0" collapsed="false">
      <c r="B1106" s="235"/>
      <c r="C1106" s="236"/>
      <c r="D1106" s="225" t="s">
        <v>151</v>
      </c>
      <c r="E1106" s="237"/>
      <c r="F1106" s="238" t="s">
        <v>1528</v>
      </c>
      <c r="G1106" s="236"/>
      <c r="H1106" s="239" t="n">
        <v>2.582</v>
      </c>
      <c r="I1106" s="240"/>
      <c r="J1106" s="236"/>
      <c r="K1106" s="236"/>
      <c r="L1106" s="241"/>
      <c r="M1106" s="242"/>
      <c r="N1106" s="243"/>
      <c r="O1106" s="243"/>
      <c r="P1106" s="243"/>
      <c r="Q1106" s="243"/>
      <c r="R1106" s="243"/>
      <c r="S1106" s="243"/>
      <c r="T1106" s="244"/>
      <c r="AT1106" s="245" t="s">
        <v>151</v>
      </c>
      <c r="AU1106" s="245" t="s">
        <v>145</v>
      </c>
      <c r="AV1106" s="234" t="s">
        <v>145</v>
      </c>
      <c r="AW1106" s="234" t="s">
        <v>29</v>
      </c>
      <c r="AX1106" s="234" t="s">
        <v>73</v>
      </c>
      <c r="AY1106" s="245" t="s">
        <v>137</v>
      </c>
    </row>
    <row r="1107" s="246" customFormat="true" ht="12.8" hidden="false" customHeight="false" outlineLevel="0" collapsed="false">
      <c r="B1107" s="247"/>
      <c r="C1107" s="248"/>
      <c r="D1107" s="225" t="s">
        <v>151</v>
      </c>
      <c r="E1107" s="249"/>
      <c r="F1107" s="250" t="s">
        <v>168</v>
      </c>
      <c r="G1107" s="248"/>
      <c r="H1107" s="251" t="n">
        <v>13.164</v>
      </c>
      <c r="I1107" s="252"/>
      <c r="J1107" s="248"/>
      <c r="K1107" s="248"/>
      <c r="L1107" s="253"/>
      <c r="M1107" s="254"/>
      <c r="N1107" s="255"/>
      <c r="O1107" s="255"/>
      <c r="P1107" s="255"/>
      <c r="Q1107" s="255"/>
      <c r="R1107" s="255"/>
      <c r="S1107" s="255"/>
      <c r="T1107" s="256"/>
      <c r="AT1107" s="257" t="s">
        <v>151</v>
      </c>
      <c r="AU1107" s="257" t="s">
        <v>145</v>
      </c>
      <c r="AV1107" s="246" t="s">
        <v>144</v>
      </c>
      <c r="AW1107" s="246" t="s">
        <v>29</v>
      </c>
      <c r="AX1107" s="246" t="s">
        <v>81</v>
      </c>
      <c r="AY1107" s="257" t="s">
        <v>137</v>
      </c>
    </row>
    <row r="1108" s="31" customFormat="true" ht="24.15" hidden="false" customHeight="true" outlineLevel="0" collapsed="false">
      <c r="A1108" s="24"/>
      <c r="B1108" s="25"/>
      <c r="C1108" s="208" t="s">
        <v>1529</v>
      </c>
      <c r="D1108" s="208" t="s">
        <v>140</v>
      </c>
      <c r="E1108" s="209" t="s">
        <v>1530</v>
      </c>
      <c r="F1108" s="210" t="s">
        <v>1531</v>
      </c>
      <c r="G1108" s="211" t="s">
        <v>149</v>
      </c>
      <c r="H1108" s="212" t="n">
        <v>13.164</v>
      </c>
      <c r="I1108" s="213"/>
      <c r="J1108" s="214" t="n">
        <f aca="false">ROUND(I1108*H1108,1)</f>
        <v>0</v>
      </c>
      <c r="K1108" s="215"/>
      <c r="L1108" s="30"/>
      <c r="M1108" s="216"/>
      <c r="N1108" s="217" t="s">
        <v>39</v>
      </c>
      <c r="O1108" s="74"/>
      <c r="P1108" s="218" t="n">
        <f aca="false">O1108*H1108</f>
        <v>0</v>
      </c>
      <c r="Q1108" s="218" t="n">
        <v>6E-005</v>
      </c>
      <c r="R1108" s="218" t="n">
        <f aca="false">Q1108*H1108</f>
        <v>0.00078984</v>
      </c>
      <c r="S1108" s="218" t="n">
        <v>0</v>
      </c>
      <c r="T1108" s="219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20" t="s">
        <v>231</v>
      </c>
      <c r="AT1108" s="220" t="s">
        <v>140</v>
      </c>
      <c r="AU1108" s="220" t="s">
        <v>145</v>
      </c>
      <c r="AY1108" s="3" t="s">
        <v>137</v>
      </c>
      <c r="BE1108" s="221" t="n">
        <f aca="false">IF(N1108="základní",J1108,0)</f>
        <v>0</v>
      </c>
      <c r="BF1108" s="221" t="n">
        <f aca="false">IF(N1108="snížená",J1108,0)</f>
        <v>0</v>
      </c>
      <c r="BG1108" s="221" t="n">
        <f aca="false">IF(N1108="zákl. přenesená",J1108,0)</f>
        <v>0</v>
      </c>
      <c r="BH1108" s="221" t="n">
        <f aca="false">IF(N1108="sníž. přenesená",J1108,0)</f>
        <v>0</v>
      </c>
      <c r="BI1108" s="221" t="n">
        <f aca="false">IF(N1108="nulová",J1108,0)</f>
        <v>0</v>
      </c>
      <c r="BJ1108" s="3" t="s">
        <v>145</v>
      </c>
      <c r="BK1108" s="221" t="n">
        <f aca="false">ROUND(I1108*H1108,1)</f>
        <v>0</v>
      </c>
      <c r="BL1108" s="3" t="s">
        <v>231</v>
      </c>
      <c r="BM1108" s="220" t="s">
        <v>1532</v>
      </c>
    </row>
    <row r="1109" s="222" customFormat="true" ht="12.8" hidden="false" customHeight="false" outlineLevel="0" collapsed="false">
      <c r="B1109" s="223"/>
      <c r="C1109" s="224"/>
      <c r="D1109" s="225" t="s">
        <v>151</v>
      </c>
      <c r="E1109" s="226"/>
      <c r="F1109" s="227" t="s">
        <v>1521</v>
      </c>
      <c r="G1109" s="224"/>
      <c r="H1109" s="226"/>
      <c r="I1109" s="228"/>
      <c r="J1109" s="224"/>
      <c r="K1109" s="224"/>
      <c r="L1109" s="229"/>
      <c r="M1109" s="230"/>
      <c r="N1109" s="231"/>
      <c r="O1109" s="231"/>
      <c r="P1109" s="231"/>
      <c r="Q1109" s="231"/>
      <c r="R1109" s="231"/>
      <c r="S1109" s="231"/>
      <c r="T1109" s="232"/>
      <c r="AT1109" s="233" t="s">
        <v>151</v>
      </c>
      <c r="AU1109" s="233" t="s">
        <v>145</v>
      </c>
      <c r="AV1109" s="222" t="s">
        <v>81</v>
      </c>
      <c r="AW1109" s="222" t="s">
        <v>29</v>
      </c>
      <c r="AX1109" s="222" t="s">
        <v>73</v>
      </c>
      <c r="AY1109" s="233" t="s">
        <v>137</v>
      </c>
    </row>
    <row r="1110" s="222" customFormat="true" ht="12.8" hidden="false" customHeight="false" outlineLevel="0" collapsed="false">
      <c r="B1110" s="223"/>
      <c r="C1110" s="224"/>
      <c r="D1110" s="225" t="s">
        <v>151</v>
      </c>
      <c r="E1110" s="226"/>
      <c r="F1110" s="227" t="s">
        <v>1522</v>
      </c>
      <c r="G1110" s="224"/>
      <c r="H1110" s="226"/>
      <c r="I1110" s="228"/>
      <c r="J1110" s="224"/>
      <c r="K1110" s="224"/>
      <c r="L1110" s="229"/>
      <c r="M1110" s="230"/>
      <c r="N1110" s="231"/>
      <c r="O1110" s="231"/>
      <c r="P1110" s="231"/>
      <c r="Q1110" s="231"/>
      <c r="R1110" s="231"/>
      <c r="S1110" s="231"/>
      <c r="T1110" s="232"/>
      <c r="AT1110" s="233" t="s">
        <v>151</v>
      </c>
      <c r="AU1110" s="233" t="s">
        <v>145</v>
      </c>
      <c r="AV1110" s="222" t="s">
        <v>81</v>
      </c>
      <c r="AW1110" s="222" t="s">
        <v>29</v>
      </c>
      <c r="AX1110" s="222" t="s">
        <v>73</v>
      </c>
      <c r="AY1110" s="233" t="s">
        <v>137</v>
      </c>
    </row>
    <row r="1111" s="234" customFormat="true" ht="12.8" hidden="false" customHeight="false" outlineLevel="0" collapsed="false">
      <c r="B1111" s="235"/>
      <c r="C1111" s="236"/>
      <c r="D1111" s="225" t="s">
        <v>151</v>
      </c>
      <c r="E1111" s="237"/>
      <c r="F1111" s="238" t="s">
        <v>1523</v>
      </c>
      <c r="G1111" s="236"/>
      <c r="H1111" s="239" t="n">
        <v>2.886</v>
      </c>
      <c r="I1111" s="240"/>
      <c r="J1111" s="236"/>
      <c r="K1111" s="236"/>
      <c r="L1111" s="241"/>
      <c r="M1111" s="242"/>
      <c r="N1111" s="243"/>
      <c r="O1111" s="243"/>
      <c r="P1111" s="243"/>
      <c r="Q1111" s="243"/>
      <c r="R1111" s="243"/>
      <c r="S1111" s="243"/>
      <c r="T1111" s="244"/>
      <c r="AT1111" s="245" t="s">
        <v>151</v>
      </c>
      <c r="AU1111" s="245" t="s">
        <v>145</v>
      </c>
      <c r="AV1111" s="234" t="s">
        <v>145</v>
      </c>
      <c r="AW1111" s="234" t="s">
        <v>29</v>
      </c>
      <c r="AX1111" s="234" t="s">
        <v>73</v>
      </c>
      <c r="AY1111" s="245" t="s">
        <v>137</v>
      </c>
    </row>
    <row r="1112" s="222" customFormat="true" ht="12.8" hidden="false" customHeight="false" outlineLevel="0" collapsed="false">
      <c r="B1112" s="223"/>
      <c r="C1112" s="224"/>
      <c r="D1112" s="225" t="s">
        <v>151</v>
      </c>
      <c r="E1112" s="226"/>
      <c r="F1112" s="227" t="s">
        <v>1524</v>
      </c>
      <c r="G1112" s="224"/>
      <c r="H1112" s="226"/>
      <c r="I1112" s="228"/>
      <c r="J1112" s="224"/>
      <c r="K1112" s="224"/>
      <c r="L1112" s="229"/>
      <c r="M1112" s="230"/>
      <c r="N1112" s="231"/>
      <c r="O1112" s="231"/>
      <c r="P1112" s="231"/>
      <c r="Q1112" s="231"/>
      <c r="R1112" s="231"/>
      <c r="S1112" s="231"/>
      <c r="T1112" s="232"/>
      <c r="AT1112" s="233" t="s">
        <v>151</v>
      </c>
      <c r="AU1112" s="233" t="s">
        <v>145</v>
      </c>
      <c r="AV1112" s="222" t="s">
        <v>81</v>
      </c>
      <c r="AW1112" s="222" t="s">
        <v>29</v>
      </c>
      <c r="AX1112" s="222" t="s">
        <v>73</v>
      </c>
      <c r="AY1112" s="233" t="s">
        <v>137</v>
      </c>
    </row>
    <row r="1113" s="234" customFormat="true" ht="12.8" hidden="false" customHeight="false" outlineLevel="0" collapsed="false">
      <c r="B1113" s="235"/>
      <c r="C1113" s="236"/>
      <c r="D1113" s="225" t="s">
        <v>151</v>
      </c>
      <c r="E1113" s="237"/>
      <c r="F1113" s="238" t="s">
        <v>1525</v>
      </c>
      <c r="G1113" s="236"/>
      <c r="H1113" s="239" t="n">
        <v>3.443</v>
      </c>
      <c r="I1113" s="240"/>
      <c r="J1113" s="236"/>
      <c r="K1113" s="236"/>
      <c r="L1113" s="241"/>
      <c r="M1113" s="242"/>
      <c r="N1113" s="243"/>
      <c r="O1113" s="243"/>
      <c r="P1113" s="243"/>
      <c r="Q1113" s="243"/>
      <c r="R1113" s="243"/>
      <c r="S1113" s="243"/>
      <c r="T1113" s="244"/>
      <c r="AT1113" s="245" t="s">
        <v>151</v>
      </c>
      <c r="AU1113" s="245" t="s">
        <v>145</v>
      </c>
      <c r="AV1113" s="234" t="s">
        <v>145</v>
      </c>
      <c r="AW1113" s="234" t="s">
        <v>29</v>
      </c>
      <c r="AX1113" s="234" t="s">
        <v>73</v>
      </c>
      <c r="AY1113" s="245" t="s">
        <v>137</v>
      </c>
    </row>
    <row r="1114" s="222" customFormat="true" ht="12.8" hidden="false" customHeight="false" outlineLevel="0" collapsed="false">
      <c r="B1114" s="223"/>
      <c r="C1114" s="224"/>
      <c r="D1114" s="225" t="s">
        <v>151</v>
      </c>
      <c r="E1114" s="226"/>
      <c r="F1114" s="227" t="s">
        <v>1526</v>
      </c>
      <c r="G1114" s="224"/>
      <c r="H1114" s="226"/>
      <c r="I1114" s="228"/>
      <c r="J1114" s="224"/>
      <c r="K1114" s="224"/>
      <c r="L1114" s="229"/>
      <c r="M1114" s="230"/>
      <c r="N1114" s="231"/>
      <c r="O1114" s="231"/>
      <c r="P1114" s="231"/>
      <c r="Q1114" s="231"/>
      <c r="R1114" s="231"/>
      <c r="S1114" s="231"/>
      <c r="T1114" s="232"/>
      <c r="AT1114" s="233" t="s">
        <v>151</v>
      </c>
      <c r="AU1114" s="233" t="s">
        <v>145</v>
      </c>
      <c r="AV1114" s="222" t="s">
        <v>81</v>
      </c>
      <c r="AW1114" s="222" t="s">
        <v>29</v>
      </c>
      <c r="AX1114" s="222" t="s">
        <v>73</v>
      </c>
      <c r="AY1114" s="233" t="s">
        <v>137</v>
      </c>
    </row>
    <row r="1115" s="234" customFormat="true" ht="12.8" hidden="false" customHeight="false" outlineLevel="0" collapsed="false">
      <c r="B1115" s="235"/>
      <c r="C1115" s="236"/>
      <c r="D1115" s="225" t="s">
        <v>151</v>
      </c>
      <c r="E1115" s="237"/>
      <c r="F1115" s="238" t="s">
        <v>1527</v>
      </c>
      <c r="G1115" s="236"/>
      <c r="H1115" s="239" t="n">
        <v>4.253</v>
      </c>
      <c r="I1115" s="240"/>
      <c r="J1115" s="236"/>
      <c r="K1115" s="236"/>
      <c r="L1115" s="241"/>
      <c r="M1115" s="242"/>
      <c r="N1115" s="243"/>
      <c r="O1115" s="243"/>
      <c r="P1115" s="243"/>
      <c r="Q1115" s="243"/>
      <c r="R1115" s="243"/>
      <c r="S1115" s="243"/>
      <c r="T1115" s="244"/>
      <c r="AT1115" s="245" t="s">
        <v>151</v>
      </c>
      <c r="AU1115" s="245" t="s">
        <v>145</v>
      </c>
      <c r="AV1115" s="234" t="s">
        <v>145</v>
      </c>
      <c r="AW1115" s="234" t="s">
        <v>29</v>
      </c>
      <c r="AX1115" s="234" t="s">
        <v>73</v>
      </c>
      <c r="AY1115" s="245" t="s">
        <v>137</v>
      </c>
    </row>
    <row r="1116" s="234" customFormat="true" ht="12.8" hidden="false" customHeight="false" outlineLevel="0" collapsed="false">
      <c r="B1116" s="235"/>
      <c r="C1116" s="236"/>
      <c r="D1116" s="225" t="s">
        <v>151</v>
      </c>
      <c r="E1116" s="237"/>
      <c r="F1116" s="238" t="s">
        <v>1528</v>
      </c>
      <c r="G1116" s="236"/>
      <c r="H1116" s="239" t="n">
        <v>2.582</v>
      </c>
      <c r="I1116" s="240"/>
      <c r="J1116" s="236"/>
      <c r="K1116" s="236"/>
      <c r="L1116" s="241"/>
      <c r="M1116" s="242"/>
      <c r="N1116" s="243"/>
      <c r="O1116" s="243"/>
      <c r="P1116" s="243"/>
      <c r="Q1116" s="243"/>
      <c r="R1116" s="243"/>
      <c r="S1116" s="243"/>
      <c r="T1116" s="244"/>
      <c r="AT1116" s="245" t="s">
        <v>151</v>
      </c>
      <c r="AU1116" s="245" t="s">
        <v>145</v>
      </c>
      <c r="AV1116" s="234" t="s">
        <v>145</v>
      </c>
      <c r="AW1116" s="234" t="s">
        <v>29</v>
      </c>
      <c r="AX1116" s="234" t="s">
        <v>73</v>
      </c>
      <c r="AY1116" s="245" t="s">
        <v>137</v>
      </c>
    </row>
    <row r="1117" s="246" customFormat="true" ht="12.8" hidden="false" customHeight="false" outlineLevel="0" collapsed="false">
      <c r="B1117" s="247"/>
      <c r="C1117" s="248"/>
      <c r="D1117" s="225" t="s">
        <v>151</v>
      </c>
      <c r="E1117" s="249"/>
      <c r="F1117" s="250" t="s">
        <v>168</v>
      </c>
      <c r="G1117" s="248"/>
      <c r="H1117" s="251" t="n">
        <v>13.164</v>
      </c>
      <c r="I1117" s="252"/>
      <c r="J1117" s="248"/>
      <c r="K1117" s="248"/>
      <c r="L1117" s="253"/>
      <c r="M1117" s="254"/>
      <c r="N1117" s="255"/>
      <c r="O1117" s="255"/>
      <c r="P1117" s="255"/>
      <c r="Q1117" s="255"/>
      <c r="R1117" s="255"/>
      <c r="S1117" s="255"/>
      <c r="T1117" s="256"/>
      <c r="AT1117" s="257" t="s">
        <v>151</v>
      </c>
      <c r="AU1117" s="257" t="s">
        <v>145</v>
      </c>
      <c r="AV1117" s="246" t="s">
        <v>144</v>
      </c>
      <c r="AW1117" s="246" t="s">
        <v>29</v>
      </c>
      <c r="AX1117" s="246" t="s">
        <v>81</v>
      </c>
      <c r="AY1117" s="257" t="s">
        <v>137</v>
      </c>
    </row>
    <row r="1118" s="31" customFormat="true" ht="24.15" hidden="false" customHeight="true" outlineLevel="0" collapsed="false">
      <c r="A1118" s="24"/>
      <c r="B1118" s="25"/>
      <c r="C1118" s="208" t="s">
        <v>1533</v>
      </c>
      <c r="D1118" s="208" t="s">
        <v>140</v>
      </c>
      <c r="E1118" s="209" t="s">
        <v>1534</v>
      </c>
      <c r="F1118" s="210" t="s">
        <v>1535</v>
      </c>
      <c r="G1118" s="211" t="s">
        <v>149</v>
      </c>
      <c r="H1118" s="212" t="n">
        <v>13.164</v>
      </c>
      <c r="I1118" s="213"/>
      <c r="J1118" s="214" t="n">
        <f aca="false">ROUND(I1118*H1118,1)</f>
        <v>0</v>
      </c>
      <c r="K1118" s="215"/>
      <c r="L1118" s="30"/>
      <c r="M1118" s="216"/>
      <c r="N1118" s="217" t="s">
        <v>39</v>
      </c>
      <c r="O1118" s="74"/>
      <c r="P1118" s="218" t="n">
        <f aca="false">O1118*H1118</f>
        <v>0</v>
      </c>
      <c r="Q1118" s="218" t="n">
        <v>0.00017</v>
      </c>
      <c r="R1118" s="218" t="n">
        <f aca="false">Q1118*H1118</f>
        <v>0.00223788</v>
      </c>
      <c r="S1118" s="218" t="n">
        <v>0</v>
      </c>
      <c r="T1118" s="219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20" t="s">
        <v>231</v>
      </c>
      <c r="AT1118" s="220" t="s">
        <v>140</v>
      </c>
      <c r="AU1118" s="220" t="s">
        <v>145</v>
      </c>
      <c r="AY1118" s="3" t="s">
        <v>137</v>
      </c>
      <c r="BE1118" s="221" t="n">
        <f aca="false">IF(N1118="základní",J1118,0)</f>
        <v>0</v>
      </c>
      <c r="BF1118" s="221" t="n">
        <f aca="false">IF(N1118="snížená",J1118,0)</f>
        <v>0</v>
      </c>
      <c r="BG1118" s="221" t="n">
        <f aca="false">IF(N1118="zákl. přenesená",J1118,0)</f>
        <v>0</v>
      </c>
      <c r="BH1118" s="221" t="n">
        <f aca="false">IF(N1118="sníž. přenesená",J1118,0)</f>
        <v>0</v>
      </c>
      <c r="BI1118" s="221" t="n">
        <f aca="false">IF(N1118="nulová",J1118,0)</f>
        <v>0</v>
      </c>
      <c r="BJ1118" s="3" t="s">
        <v>145</v>
      </c>
      <c r="BK1118" s="221" t="n">
        <f aca="false">ROUND(I1118*H1118,1)</f>
        <v>0</v>
      </c>
      <c r="BL1118" s="3" t="s">
        <v>231</v>
      </c>
      <c r="BM1118" s="220" t="s">
        <v>1536</v>
      </c>
    </row>
    <row r="1119" s="222" customFormat="true" ht="12.8" hidden="false" customHeight="false" outlineLevel="0" collapsed="false">
      <c r="B1119" s="223"/>
      <c r="C1119" s="224"/>
      <c r="D1119" s="225" t="s">
        <v>151</v>
      </c>
      <c r="E1119" s="226"/>
      <c r="F1119" s="227" t="s">
        <v>1521</v>
      </c>
      <c r="G1119" s="224"/>
      <c r="H1119" s="226"/>
      <c r="I1119" s="228"/>
      <c r="J1119" s="224"/>
      <c r="K1119" s="224"/>
      <c r="L1119" s="229"/>
      <c r="M1119" s="230"/>
      <c r="N1119" s="231"/>
      <c r="O1119" s="231"/>
      <c r="P1119" s="231"/>
      <c r="Q1119" s="231"/>
      <c r="R1119" s="231"/>
      <c r="S1119" s="231"/>
      <c r="T1119" s="232"/>
      <c r="AT1119" s="233" t="s">
        <v>151</v>
      </c>
      <c r="AU1119" s="233" t="s">
        <v>145</v>
      </c>
      <c r="AV1119" s="222" t="s">
        <v>81</v>
      </c>
      <c r="AW1119" s="222" t="s">
        <v>29</v>
      </c>
      <c r="AX1119" s="222" t="s">
        <v>73</v>
      </c>
      <c r="AY1119" s="233" t="s">
        <v>137</v>
      </c>
    </row>
    <row r="1120" s="222" customFormat="true" ht="12.8" hidden="false" customHeight="false" outlineLevel="0" collapsed="false">
      <c r="B1120" s="223"/>
      <c r="C1120" s="224"/>
      <c r="D1120" s="225" t="s">
        <v>151</v>
      </c>
      <c r="E1120" s="226"/>
      <c r="F1120" s="227" t="s">
        <v>1522</v>
      </c>
      <c r="G1120" s="224"/>
      <c r="H1120" s="226"/>
      <c r="I1120" s="228"/>
      <c r="J1120" s="224"/>
      <c r="K1120" s="224"/>
      <c r="L1120" s="229"/>
      <c r="M1120" s="230"/>
      <c r="N1120" s="231"/>
      <c r="O1120" s="231"/>
      <c r="P1120" s="231"/>
      <c r="Q1120" s="231"/>
      <c r="R1120" s="231"/>
      <c r="S1120" s="231"/>
      <c r="T1120" s="232"/>
      <c r="AT1120" s="233" t="s">
        <v>151</v>
      </c>
      <c r="AU1120" s="233" t="s">
        <v>145</v>
      </c>
      <c r="AV1120" s="222" t="s">
        <v>81</v>
      </c>
      <c r="AW1120" s="222" t="s">
        <v>29</v>
      </c>
      <c r="AX1120" s="222" t="s">
        <v>73</v>
      </c>
      <c r="AY1120" s="233" t="s">
        <v>137</v>
      </c>
    </row>
    <row r="1121" s="234" customFormat="true" ht="12.8" hidden="false" customHeight="false" outlineLevel="0" collapsed="false">
      <c r="B1121" s="235"/>
      <c r="C1121" s="236"/>
      <c r="D1121" s="225" t="s">
        <v>151</v>
      </c>
      <c r="E1121" s="237"/>
      <c r="F1121" s="238" t="s">
        <v>1523</v>
      </c>
      <c r="G1121" s="236"/>
      <c r="H1121" s="239" t="n">
        <v>2.886</v>
      </c>
      <c r="I1121" s="240"/>
      <c r="J1121" s="236"/>
      <c r="K1121" s="236"/>
      <c r="L1121" s="241"/>
      <c r="M1121" s="242"/>
      <c r="N1121" s="243"/>
      <c r="O1121" s="243"/>
      <c r="P1121" s="243"/>
      <c r="Q1121" s="243"/>
      <c r="R1121" s="243"/>
      <c r="S1121" s="243"/>
      <c r="T1121" s="244"/>
      <c r="AT1121" s="245" t="s">
        <v>151</v>
      </c>
      <c r="AU1121" s="245" t="s">
        <v>145</v>
      </c>
      <c r="AV1121" s="234" t="s">
        <v>145</v>
      </c>
      <c r="AW1121" s="234" t="s">
        <v>29</v>
      </c>
      <c r="AX1121" s="234" t="s">
        <v>73</v>
      </c>
      <c r="AY1121" s="245" t="s">
        <v>137</v>
      </c>
    </row>
    <row r="1122" s="222" customFormat="true" ht="12.8" hidden="false" customHeight="false" outlineLevel="0" collapsed="false">
      <c r="B1122" s="223"/>
      <c r="C1122" s="224"/>
      <c r="D1122" s="225" t="s">
        <v>151</v>
      </c>
      <c r="E1122" s="226"/>
      <c r="F1122" s="227" t="s">
        <v>1524</v>
      </c>
      <c r="G1122" s="224"/>
      <c r="H1122" s="226"/>
      <c r="I1122" s="228"/>
      <c r="J1122" s="224"/>
      <c r="K1122" s="224"/>
      <c r="L1122" s="229"/>
      <c r="M1122" s="230"/>
      <c r="N1122" s="231"/>
      <c r="O1122" s="231"/>
      <c r="P1122" s="231"/>
      <c r="Q1122" s="231"/>
      <c r="R1122" s="231"/>
      <c r="S1122" s="231"/>
      <c r="T1122" s="232"/>
      <c r="AT1122" s="233" t="s">
        <v>151</v>
      </c>
      <c r="AU1122" s="233" t="s">
        <v>145</v>
      </c>
      <c r="AV1122" s="222" t="s">
        <v>81</v>
      </c>
      <c r="AW1122" s="222" t="s">
        <v>29</v>
      </c>
      <c r="AX1122" s="222" t="s">
        <v>73</v>
      </c>
      <c r="AY1122" s="233" t="s">
        <v>137</v>
      </c>
    </row>
    <row r="1123" s="234" customFormat="true" ht="12.8" hidden="false" customHeight="false" outlineLevel="0" collapsed="false">
      <c r="B1123" s="235"/>
      <c r="C1123" s="236"/>
      <c r="D1123" s="225" t="s">
        <v>151</v>
      </c>
      <c r="E1123" s="237"/>
      <c r="F1123" s="238" t="s">
        <v>1525</v>
      </c>
      <c r="G1123" s="236"/>
      <c r="H1123" s="239" t="n">
        <v>3.443</v>
      </c>
      <c r="I1123" s="240"/>
      <c r="J1123" s="236"/>
      <c r="K1123" s="236"/>
      <c r="L1123" s="241"/>
      <c r="M1123" s="242"/>
      <c r="N1123" s="243"/>
      <c r="O1123" s="243"/>
      <c r="P1123" s="243"/>
      <c r="Q1123" s="243"/>
      <c r="R1123" s="243"/>
      <c r="S1123" s="243"/>
      <c r="T1123" s="244"/>
      <c r="AT1123" s="245" t="s">
        <v>151</v>
      </c>
      <c r="AU1123" s="245" t="s">
        <v>145</v>
      </c>
      <c r="AV1123" s="234" t="s">
        <v>145</v>
      </c>
      <c r="AW1123" s="234" t="s">
        <v>29</v>
      </c>
      <c r="AX1123" s="234" t="s">
        <v>73</v>
      </c>
      <c r="AY1123" s="245" t="s">
        <v>137</v>
      </c>
    </row>
    <row r="1124" s="222" customFormat="true" ht="12.8" hidden="false" customHeight="false" outlineLevel="0" collapsed="false">
      <c r="B1124" s="223"/>
      <c r="C1124" s="224"/>
      <c r="D1124" s="225" t="s">
        <v>151</v>
      </c>
      <c r="E1124" s="226"/>
      <c r="F1124" s="227" t="s">
        <v>1526</v>
      </c>
      <c r="G1124" s="224"/>
      <c r="H1124" s="226"/>
      <c r="I1124" s="228"/>
      <c r="J1124" s="224"/>
      <c r="K1124" s="224"/>
      <c r="L1124" s="229"/>
      <c r="M1124" s="230"/>
      <c r="N1124" s="231"/>
      <c r="O1124" s="231"/>
      <c r="P1124" s="231"/>
      <c r="Q1124" s="231"/>
      <c r="R1124" s="231"/>
      <c r="S1124" s="231"/>
      <c r="T1124" s="232"/>
      <c r="AT1124" s="233" t="s">
        <v>151</v>
      </c>
      <c r="AU1124" s="233" t="s">
        <v>145</v>
      </c>
      <c r="AV1124" s="222" t="s">
        <v>81</v>
      </c>
      <c r="AW1124" s="222" t="s">
        <v>29</v>
      </c>
      <c r="AX1124" s="222" t="s">
        <v>73</v>
      </c>
      <c r="AY1124" s="233" t="s">
        <v>137</v>
      </c>
    </row>
    <row r="1125" s="234" customFormat="true" ht="12.8" hidden="false" customHeight="false" outlineLevel="0" collapsed="false">
      <c r="B1125" s="235"/>
      <c r="C1125" s="236"/>
      <c r="D1125" s="225" t="s">
        <v>151</v>
      </c>
      <c r="E1125" s="237"/>
      <c r="F1125" s="238" t="s">
        <v>1527</v>
      </c>
      <c r="G1125" s="236"/>
      <c r="H1125" s="239" t="n">
        <v>4.253</v>
      </c>
      <c r="I1125" s="240"/>
      <c r="J1125" s="236"/>
      <c r="K1125" s="236"/>
      <c r="L1125" s="241"/>
      <c r="M1125" s="242"/>
      <c r="N1125" s="243"/>
      <c r="O1125" s="243"/>
      <c r="P1125" s="243"/>
      <c r="Q1125" s="243"/>
      <c r="R1125" s="243"/>
      <c r="S1125" s="243"/>
      <c r="T1125" s="244"/>
      <c r="AT1125" s="245" t="s">
        <v>151</v>
      </c>
      <c r="AU1125" s="245" t="s">
        <v>145</v>
      </c>
      <c r="AV1125" s="234" t="s">
        <v>145</v>
      </c>
      <c r="AW1125" s="234" t="s">
        <v>29</v>
      </c>
      <c r="AX1125" s="234" t="s">
        <v>73</v>
      </c>
      <c r="AY1125" s="245" t="s">
        <v>137</v>
      </c>
    </row>
    <row r="1126" s="234" customFormat="true" ht="12.8" hidden="false" customHeight="false" outlineLevel="0" collapsed="false">
      <c r="B1126" s="235"/>
      <c r="C1126" s="236"/>
      <c r="D1126" s="225" t="s">
        <v>151</v>
      </c>
      <c r="E1126" s="237"/>
      <c r="F1126" s="238" t="s">
        <v>1528</v>
      </c>
      <c r="G1126" s="236"/>
      <c r="H1126" s="239" t="n">
        <v>2.582</v>
      </c>
      <c r="I1126" s="240"/>
      <c r="J1126" s="236"/>
      <c r="K1126" s="236"/>
      <c r="L1126" s="241"/>
      <c r="M1126" s="242"/>
      <c r="N1126" s="243"/>
      <c r="O1126" s="243"/>
      <c r="P1126" s="243"/>
      <c r="Q1126" s="243"/>
      <c r="R1126" s="243"/>
      <c r="S1126" s="243"/>
      <c r="T1126" s="244"/>
      <c r="AT1126" s="245" t="s">
        <v>151</v>
      </c>
      <c r="AU1126" s="245" t="s">
        <v>145</v>
      </c>
      <c r="AV1126" s="234" t="s">
        <v>145</v>
      </c>
      <c r="AW1126" s="234" t="s">
        <v>29</v>
      </c>
      <c r="AX1126" s="234" t="s">
        <v>73</v>
      </c>
      <c r="AY1126" s="245" t="s">
        <v>137</v>
      </c>
    </row>
    <row r="1127" s="246" customFormat="true" ht="12.8" hidden="false" customHeight="false" outlineLevel="0" collapsed="false">
      <c r="B1127" s="247"/>
      <c r="C1127" s="248"/>
      <c r="D1127" s="225" t="s">
        <v>151</v>
      </c>
      <c r="E1127" s="249"/>
      <c r="F1127" s="250" t="s">
        <v>168</v>
      </c>
      <c r="G1127" s="248"/>
      <c r="H1127" s="251" t="n">
        <v>13.164</v>
      </c>
      <c r="I1127" s="252"/>
      <c r="J1127" s="248"/>
      <c r="K1127" s="248"/>
      <c r="L1127" s="253"/>
      <c r="M1127" s="254"/>
      <c r="N1127" s="255"/>
      <c r="O1127" s="255"/>
      <c r="P1127" s="255"/>
      <c r="Q1127" s="255"/>
      <c r="R1127" s="255"/>
      <c r="S1127" s="255"/>
      <c r="T1127" s="256"/>
      <c r="AT1127" s="257" t="s">
        <v>151</v>
      </c>
      <c r="AU1127" s="257" t="s">
        <v>145</v>
      </c>
      <c r="AV1127" s="246" t="s">
        <v>144</v>
      </c>
      <c r="AW1127" s="246" t="s">
        <v>29</v>
      </c>
      <c r="AX1127" s="246" t="s">
        <v>81</v>
      </c>
      <c r="AY1127" s="257" t="s">
        <v>137</v>
      </c>
    </row>
    <row r="1128" s="31" customFormat="true" ht="24.15" hidden="false" customHeight="true" outlineLevel="0" collapsed="false">
      <c r="A1128" s="24"/>
      <c r="B1128" s="25"/>
      <c r="C1128" s="208" t="s">
        <v>1537</v>
      </c>
      <c r="D1128" s="208" t="s">
        <v>140</v>
      </c>
      <c r="E1128" s="209" t="s">
        <v>1538</v>
      </c>
      <c r="F1128" s="210" t="s">
        <v>1539</v>
      </c>
      <c r="G1128" s="211" t="s">
        <v>149</v>
      </c>
      <c r="H1128" s="212" t="n">
        <v>13.164</v>
      </c>
      <c r="I1128" s="213"/>
      <c r="J1128" s="214" t="n">
        <f aca="false">ROUND(I1128*H1128,1)</f>
        <v>0</v>
      </c>
      <c r="K1128" s="215"/>
      <c r="L1128" s="30"/>
      <c r="M1128" s="216"/>
      <c r="N1128" s="217" t="s">
        <v>39</v>
      </c>
      <c r="O1128" s="74"/>
      <c r="P1128" s="218" t="n">
        <f aca="false">O1128*H1128</f>
        <v>0</v>
      </c>
      <c r="Q1128" s="218" t="n">
        <v>0.00013</v>
      </c>
      <c r="R1128" s="218" t="n">
        <f aca="false">Q1128*H1128</f>
        <v>0.00171132</v>
      </c>
      <c r="S1128" s="218" t="n">
        <v>0</v>
      </c>
      <c r="T1128" s="219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20" t="s">
        <v>231</v>
      </c>
      <c r="AT1128" s="220" t="s">
        <v>140</v>
      </c>
      <c r="AU1128" s="220" t="s">
        <v>145</v>
      </c>
      <c r="AY1128" s="3" t="s">
        <v>137</v>
      </c>
      <c r="BE1128" s="221" t="n">
        <f aca="false">IF(N1128="základní",J1128,0)</f>
        <v>0</v>
      </c>
      <c r="BF1128" s="221" t="n">
        <f aca="false">IF(N1128="snížená",J1128,0)</f>
        <v>0</v>
      </c>
      <c r="BG1128" s="221" t="n">
        <f aca="false">IF(N1128="zákl. přenesená",J1128,0)</f>
        <v>0</v>
      </c>
      <c r="BH1128" s="221" t="n">
        <f aca="false">IF(N1128="sníž. přenesená",J1128,0)</f>
        <v>0</v>
      </c>
      <c r="BI1128" s="221" t="n">
        <f aca="false">IF(N1128="nulová",J1128,0)</f>
        <v>0</v>
      </c>
      <c r="BJ1128" s="3" t="s">
        <v>145</v>
      </c>
      <c r="BK1128" s="221" t="n">
        <f aca="false">ROUND(I1128*H1128,1)</f>
        <v>0</v>
      </c>
      <c r="BL1128" s="3" t="s">
        <v>231</v>
      </c>
      <c r="BM1128" s="220" t="s">
        <v>1540</v>
      </c>
    </row>
    <row r="1129" s="222" customFormat="true" ht="12.8" hidden="false" customHeight="false" outlineLevel="0" collapsed="false">
      <c r="B1129" s="223"/>
      <c r="C1129" s="224"/>
      <c r="D1129" s="225" t="s">
        <v>151</v>
      </c>
      <c r="E1129" s="226"/>
      <c r="F1129" s="227" t="s">
        <v>1521</v>
      </c>
      <c r="G1129" s="224"/>
      <c r="H1129" s="226"/>
      <c r="I1129" s="228"/>
      <c r="J1129" s="224"/>
      <c r="K1129" s="224"/>
      <c r="L1129" s="229"/>
      <c r="M1129" s="230"/>
      <c r="N1129" s="231"/>
      <c r="O1129" s="231"/>
      <c r="P1129" s="231"/>
      <c r="Q1129" s="231"/>
      <c r="R1129" s="231"/>
      <c r="S1129" s="231"/>
      <c r="T1129" s="232"/>
      <c r="AT1129" s="233" t="s">
        <v>151</v>
      </c>
      <c r="AU1129" s="233" t="s">
        <v>145</v>
      </c>
      <c r="AV1129" s="222" t="s">
        <v>81</v>
      </c>
      <c r="AW1129" s="222" t="s">
        <v>29</v>
      </c>
      <c r="AX1129" s="222" t="s">
        <v>73</v>
      </c>
      <c r="AY1129" s="233" t="s">
        <v>137</v>
      </c>
    </row>
    <row r="1130" s="222" customFormat="true" ht="12.8" hidden="false" customHeight="false" outlineLevel="0" collapsed="false">
      <c r="B1130" s="223"/>
      <c r="C1130" s="224"/>
      <c r="D1130" s="225" t="s">
        <v>151</v>
      </c>
      <c r="E1130" s="226"/>
      <c r="F1130" s="227" t="s">
        <v>1522</v>
      </c>
      <c r="G1130" s="224"/>
      <c r="H1130" s="226"/>
      <c r="I1130" s="228"/>
      <c r="J1130" s="224"/>
      <c r="K1130" s="224"/>
      <c r="L1130" s="229"/>
      <c r="M1130" s="230"/>
      <c r="N1130" s="231"/>
      <c r="O1130" s="231"/>
      <c r="P1130" s="231"/>
      <c r="Q1130" s="231"/>
      <c r="R1130" s="231"/>
      <c r="S1130" s="231"/>
      <c r="T1130" s="232"/>
      <c r="AT1130" s="233" t="s">
        <v>151</v>
      </c>
      <c r="AU1130" s="233" t="s">
        <v>145</v>
      </c>
      <c r="AV1130" s="222" t="s">
        <v>81</v>
      </c>
      <c r="AW1130" s="222" t="s">
        <v>29</v>
      </c>
      <c r="AX1130" s="222" t="s">
        <v>73</v>
      </c>
      <c r="AY1130" s="233" t="s">
        <v>137</v>
      </c>
    </row>
    <row r="1131" s="234" customFormat="true" ht="12.8" hidden="false" customHeight="false" outlineLevel="0" collapsed="false">
      <c r="B1131" s="235"/>
      <c r="C1131" s="236"/>
      <c r="D1131" s="225" t="s">
        <v>151</v>
      </c>
      <c r="E1131" s="237"/>
      <c r="F1131" s="238" t="s">
        <v>1523</v>
      </c>
      <c r="G1131" s="236"/>
      <c r="H1131" s="239" t="n">
        <v>2.886</v>
      </c>
      <c r="I1131" s="240"/>
      <c r="J1131" s="236"/>
      <c r="K1131" s="236"/>
      <c r="L1131" s="241"/>
      <c r="M1131" s="242"/>
      <c r="N1131" s="243"/>
      <c r="O1131" s="243"/>
      <c r="P1131" s="243"/>
      <c r="Q1131" s="243"/>
      <c r="R1131" s="243"/>
      <c r="S1131" s="243"/>
      <c r="T1131" s="244"/>
      <c r="AT1131" s="245" t="s">
        <v>151</v>
      </c>
      <c r="AU1131" s="245" t="s">
        <v>145</v>
      </c>
      <c r="AV1131" s="234" t="s">
        <v>145</v>
      </c>
      <c r="AW1131" s="234" t="s">
        <v>29</v>
      </c>
      <c r="AX1131" s="234" t="s">
        <v>73</v>
      </c>
      <c r="AY1131" s="245" t="s">
        <v>137</v>
      </c>
    </row>
    <row r="1132" s="222" customFormat="true" ht="12.8" hidden="false" customHeight="false" outlineLevel="0" collapsed="false">
      <c r="B1132" s="223"/>
      <c r="C1132" s="224"/>
      <c r="D1132" s="225" t="s">
        <v>151</v>
      </c>
      <c r="E1132" s="226"/>
      <c r="F1132" s="227" t="s">
        <v>1524</v>
      </c>
      <c r="G1132" s="224"/>
      <c r="H1132" s="226"/>
      <c r="I1132" s="228"/>
      <c r="J1132" s="224"/>
      <c r="K1132" s="224"/>
      <c r="L1132" s="229"/>
      <c r="M1132" s="230"/>
      <c r="N1132" s="231"/>
      <c r="O1132" s="231"/>
      <c r="P1132" s="231"/>
      <c r="Q1132" s="231"/>
      <c r="R1132" s="231"/>
      <c r="S1132" s="231"/>
      <c r="T1132" s="232"/>
      <c r="AT1132" s="233" t="s">
        <v>151</v>
      </c>
      <c r="AU1132" s="233" t="s">
        <v>145</v>
      </c>
      <c r="AV1132" s="222" t="s">
        <v>81</v>
      </c>
      <c r="AW1132" s="222" t="s">
        <v>29</v>
      </c>
      <c r="AX1132" s="222" t="s">
        <v>73</v>
      </c>
      <c r="AY1132" s="233" t="s">
        <v>137</v>
      </c>
    </row>
    <row r="1133" s="234" customFormat="true" ht="12.8" hidden="false" customHeight="false" outlineLevel="0" collapsed="false">
      <c r="B1133" s="235"/>
      <c r="C1133" s="236"/>
      <c r="D1133" s="225" t="s">
        <v>151</v>
      </c>
      <c r="E1133" s="237"/>
      <c r="F1133" s="238" t="s">
        <v>1525</v>
      </c>
      <c r="G1133" s="236"/>
      <c r="H1133" s="239" t="n">
        <v>3.443</v>
      </c>
      <c r="I1133" s="240"/>
      <c r="J1133" s="236"/>
      <c r="K1133" s="236"/>
      <c r="L1133" s="241"/>
      <c r="M1133" s="242"/>
      <c r="N1133" s="243"/>
      <c r="O1133" s="243"/>
      <c r="P1133" s="243"/>
      <c r="Q1133" s="243"/>
      <c r="R1133" s="243"/>
      <c r="S1133" s="243"/>
      <c r="T1133" s="244"/>
      <c r="AT1133" s="245" t="s">
        <v>151</v>
      </c>
      <c r="AU1133" s="245" t="s">
        <v>145</v>
      </c>
      <c r="AV1133" s="234" t="s">
        <v>145</v>
      </c>
      <c r="AW1133" s="234" t="s">
        <v>29</v>
      </c>
      <c r="AX1133" s="234" t="s">
        <v>73</v>
      </c>
      <c r="AY1133" s="245" t="s">
        <v>137</v>
      </c>
    </row>
    <row r="1134" s="222" customFormat="true" ht="12.8" hidden="false" customHeight="false" outlineLevel="0" collapsed="false">
      <c r="B1134" s="223"/>
      <c r="C1134" s="224"/>
      <c r="D1134" s="225" t="s">
        <v>151</v>
      </c>
      <c r="E1134" s="226"/>
      <c r="F1134" s="227" t="s">
        <v>1526</v>
      </c>
      <c r="G1134" s="224"/>
      <c r="H1134" s="226"/>
      <c r="I1134" s="228"/>
      <c r="J1134" s="224"/>
      <c r="K1134" s="224"/>
      <c r="L1134" s="229"/>
      <c r="M1134" s="230"/>
      <c r="N1134" s="231"/>
      <c r="O1134" s="231"/>
      <c r="P1134" s="231"/>
      <c r="Q1134" s="231"/>
      <c r="R1134" s="231"/>
      <c r="S1134" s="231"/>
      <c r="T1134" s="232"/>
      <c r="AT1134" s="233" t="s">
        <v>151</v>
      </c>
      <c r="AU1134" s="233" t="s">
        <v>145</v>
      </c>
      <c r="AV1134" s="222" t="s">
        <v>81</v>
      </c>
      <c r="AW1134" s="222" t="s">
        <v>29</v>
      </c>
      <c r="AX1134" s="222" t="s">
        <v>73</v>
      </c>
      <c r="AY1134" s="233" t="s">
        <v>137</v>
      </c>
    </row>
    <row r="1135" s="234" customFormat="true" ht="12.8" hidden="false" customHeight="false" outlineLevel="0" collapsed="false">
      <c r="B1135" s="235"/>
      <c r="C1135" s="236"/>
      <c r="D1135" s="225" t="s">
        <v>151</v>
      </c>
      <c r="E1135" s="237"/>
      <c r="F1135" s="238" t="s">
        <v>1527</v>
      </c>
      <c r="G1135" s="236"/>
      <c r="H1135" s="239" t="n">
        <v>4.253</v>
      </c>
      <c r="I1135" s="240"/>
      <c r="J1135" s="236"/>
      <c r="K1135" s="236"/>
      <c r="L1135" s="241"/>
      <c r="M1135" s="242"/>
      <c r="N1135" s="243"/>
      <c r="O1135" s="243"/>
      <c r="P1135" s="243"/>
      <c r="Q1135" s="243"/>
      <c r="R1135" s="243"/>
      <c r="S1135" s="243"/>
      <c r="T1135" s="244"/>
      <c r="AT1135" s="245" t="s">
        <v>151</v>
      </c>
      <c r="AU1135" s="245" t="s">
        <v>145</v>
      </c>
      <c r="AV1135" s="234" t="s">
        <v>145</v>
      </c>
      <c r="AW1135" s="234" t="s">
        <v>29</v>
      </c>
      <c r="AX1135" s="234" t="s">
        <v>73</v>
      </c>
      <c r="AY1135" s="245" t="s">
        <v>137</v>
      </c>
    </row>
    <row r="1136" s="234" customFormat="true" ht="12.8" hidden="false" customHeight="false" outlineLevel="0" collapsed="false">
      <c r="B1136" s="235"/>
      <c r="C1136" s="236"/>
      <c r="D1136" s="225" t="s">
        <v>151</v>
      </c>
      <c r="E1136" s="237"/>
      <c r="F1136" s="238" t="s">
        <v>1528</v>
      </c>
      <c r="G1136" s="236"/>
      <c r="H1136" s="239" t="n">
        <v>2.582</v>
      </c>
      <c r="I1136" s="240"/>
      <c r="J1136" s="236"/>
      <c r="K1136" s="236"/>
      <c r="L1136" s="241"/>
      <c r="M1136" s="242"/>
      <c r="N1136" s="243"/>
      <c r="O1136" s="243"/>
      <c r="P1136" s="243"/>
      <c r="Q1136" s="243"/>
      <c r="R1136" s="243"/>
      <c r="S1136" s="243"/>
      <c r="T1136" s="244"/>
      <c r="AT1136" s="245" t="s">
        <v>151</v>
      </c>
      <c r="AU1136" s="245" t="s">
        <v>145</v>
      </c>
      <c r="AV1136" s="234" t="s">
        <v>145</v>
      </c>
      <c r="AW1136" s="234" t="s">
        <v>29</v>
      </c>
      <c r="AX1136" s="234" t="s">
        <v>73</v>
      </c>
      <c r="AY1136" s="245" t="s">
        <v>137</v>
      </c>
    </row>
    <row r="1137" s="246" customFormat="true" ht="12.8" hidden="false" customHeight="false" outlineLevel="0" collapsed="false">
      <c r="B1137" s="247"/>
      <c r="C1137" s="248"/>
      <c r="D1137" s="225" t="s">
        <v>151</v>
      </c>
      <c r="E1137" s="249"/>
      <c r="F1137" s="250" t="s">
        <v>168</v>
      </c>
      <c r="G1137" s="248"/>
      <c r="H1137" s="251" t="n">
        <v>13.164</v>
      </c>
      <c r="I1137" s="252"/>
      <c r="J1137" s="248"/>
      <c r="K1137" s="248"/>
      <c r="L1137" s="253"/>
      <c r="M1137" s="254"/>
      <c r="N1137" s="255"/>
      <c r="O1137" s="255"/>
      <c r="P1137" s="255"/>
      <c r="Q1137" s="255"/>
      <c r="R1137" s="255"/>
      <c r="S1137" s="255"/>
      <c r="T1137" s="256"/>
      <c r="AT1137" s="257" t="s">
        <v>151</v>
      </c>
      <c r="AU1137" s="257" t="s">
        <v>145</v>
      </c>
      <c r="AV1137" s="246" t="s">
        <v>144</v>
      </c>
      <c r="AW1137" s="246" t="s">
        <v>29</v>
      </c>
      <c r="AX1137" s="246" t="s">
        <v>81</v>
      </c>
      <c r="AY1137" s="257" t="s">
        <v>137</v>
      </c>
    </row>
    <row r="1138" s="31" customFormat="true" ht="24.15" hidden="false" customHeight="true" outlineLevel="0" collapsed="false">
      <c r="A1138" s="24"/>
      <c r="B1138" s="25"/>
      <c r="C1138" s="208" t="s">
        <v>1541</v>
      </c>
      <c r="D1138" s="208" t="s">
        <v>140</v>
      </c>
      <c r="E1138" s="209" t="s">
        <v>1542</v>
      </c>
      <c r="F1138" s="210" t="s">
        <v>1543</v>
      </c>
      <c r="G1138" s="211" t="s">
        <v>149</v>
      </c>
      <c r="H1138" s="212" t="n">
        <v>13.164</v>
      </c>
      <c r="I1138" s="213"/>
      <c r="J1138" s="214" t="n">
        <f aca="false">ROUND(I1138*H1138,1)</f>
        <v>0</v>
      </c>
      <c r="K1138" s="215"/>
      <c r="L1138" s="30"/>
      <c r="M1138" s="216"/>
      <c r="N1138" s="217" t="s">
        <v>39</v>
      </c>
      <c r="O1138" s="74"/>
      <c r="P1138" s="218" t="n">
        <f aca="false">O1138*H1138</f>
        <v>0</v>
      </c>
      <c r="Q1138" s="218" t="n">
        <v>0.00012</v>
      </c>
      <c r="R1138" s="218" t="n">
        <f aca="false">Q1138*H1138</f>
        <v>0.00157968</v>
      </c>
      <c r="S1138" s="218" t="n">
        <v>0</v>
      </c>
      <c r="T1138" s="219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20" t="s">
        <v>231</v>
      </c>
      <c r="AT1138" s="220" t="s">
        <v>140</v>
      </c>
      <c r="AU1138" s="220" t="s">
        <v>145</v>
      </c>
      <c r="AY1138" s="3" t="s">
        <v>137</v>
      </c>
      <c r="BE1138" s="221" t="n">
        <f aca="false">IF(N1138="základní",J1138,0)</f>
        <v>0</v>
      </c>
      <c r="BF1138" s="221" t="n">
        <f aca="false">IF(N1138="snížená",J1138,0)</f>
        <v>0</v>
      </c>
      <c r="BG1138" s="221" t="n">
        <f aca="false">IF(N1138="zákl. přenesená",J1138,0)</f>
        <v>0</v>
      </c>
      <c r="BH1138" s="221" t="n">
        <f aca="false">IF(N1138="sníž. přenesená",J1138,0)</f>
        <v>0</v>
      </c>
      <c r="BI1138" s="221" t="n">
        <f aca="false">IF(N1138="nulová",J1138,0)</f>
        <v>0</v>
      </c>
      <c r="BJ1138" s="3" t="s">
        <v>145</v>
      </c>
      <c r="BK1138" s="221" t="n">
        <f aca="false">ROUND(I1138*H1138,1)</f>
        <v>0</v>
      </c>
      <c r="BL1138" s="3" t="s">
        <v>231</v>
      </c>
      <c r="BM1138" s="220" t="s">
        <v>1544</v>
      </c>
    </row>
    <row r="1139" s="222" customFormat="true" ht="12.8" hidden="false" customHeight="false" outlineLevel="0" collapsed="false">
      <c r="B1139" s="223"/>
      <c r="C1139" s="224"/>
      <c r="D1139" s="225" t="s">
        <v>151</v>
      </c>
      <c r="E1139" s="226"/>
      <c r="F1139" s="227" t="s">
        <v>1521</v>
      </c>
      <c r="G1139" s="224"/>
      <c r="H1139" s="226"/>
      <c r="I1139" s="228"/>
      <c r="J1139" s="224"/>
      <c r="K1139" s="224"/>
      <c r="L1139" s="229"/>
      <c r="M1139" s="230"/>
      <c r="N1139" s="231"/>
      <c r="O1139" s="231"/>
      <c r="P1139" s="231"/>
      <c r="Q1139" s="231"/>
      <c r="R1139" s="231"/>
      <c r="S1139" s="231"/>
      <c r="T1139" s="232"/>
      <c r="AT1139" s="233" t="s">
        <v>151</v>
      </c>
      <c r="AU1139" s="233" t="s">
        <v>145</v>
      </c>
      <c r="AV1139" s="222" t="s">
        <v>81</v>
      </c>
      <c r="AW1139" s="222" t="s">
        <v>29</v>
      </c>
      <c r="AX1139" s="222" t="s">
        <v>73</v>
      </c>
      <c r="AY1139" s="233" t="s">
        <v>137</v>
      </c>
    </row>
    <row r="1140" s="222" customFormat="true" ht="12.8" hidden="false" customHeight="false" outlineLevel="0" collapsed="false">
      <c r="B1140" s="223"/>
      <c r="C1140" s="224"/>
      <c r="D1140" s="225" t="s">
        <v>151</v>
      </c>
      <c r="E1140" s="226"/>
      <c r="F1140" s="227" t="s">
        <v>1522</v>
      </c>
      <c r="G1140" s="224"/>
      <c r="H1140" s="226"/>
      <c r="I1140" s="228"/>
      <c r="J1140" s="224"/>
      <c r="K1140" s="224"/>
      <c r="L1140" s="229"/>
      <c r="M1140" s="230"/>
      <c r="N1140" s="231"/>
      <c r="O1140" s="231"/>
      <c r="P1140" s="231"/>
      <c r="Q1140" s="231"/>
      <c r="R1140" s="231"/>
      <c r="S1140" s="231"/>
      <c r="T1140" s="232"/>
      <c r="AT1140" s="233" t="s">
        <v>151</v>
      </c>
      <c r="AU1140" s="233" t="s">
        <v>145</v>
      </c>
      <c r="AV1140" s="222" t="s">
        <v>81</v>
      </c>
      <c r="AW1140" s="222" t="s">
        <v>29</v>
      </c>
      <c r="AX1140" s="222" t="s">
        <v>73</v>
      </c>
      <c r="AY1140" s="233" t="s">
        <v>137</v>
      </c>
    </row>
    <row r="1141" s="234" customFormat="true" ht="12.8" hidden="false" customHeight="false" outlineLevel="0" collapsed="false">
      <c r="B1141" s="235"/>
      <c r="C1141" s="236"/>
      <c r="D1141" s="225" t="s">
        <v>151</v>
      </c>
      <c r="E1141" s="237"/>
      <c r="F1141" s="238" t="s">
        <v>1523</v>
      </c>
      <c r="G1141" s="236"/>
      <c r="H1141" s="239" t="n">
        <v>2.886</v>
      </c>
      <c r="I1141" s="240"/>
      <c r="J1141" s="236"/>
      <c r="K1141" s="236"/>
      <c r="L1141" s="241"/>
      <c r="M1141" s="242"/>
      <c r="N1141" s="243"/>
      <c r="O1141" s="243"/>
      <c r="P1141" s="243"/>
      <c r="Q1141" s="243"/>
      <c r="R1141" s="243"/>
      <c r="S1141" s="243"/>
      <c r="T1141" s="244"/>
      <c r="AT1141" s="245" t="s">
        <v>151</v>
      </c>
      <c r="AU1141" s="245" t="s">
        <v>145</v>
      </c>
      <c r="AV1141" s="234" t="s">
        <v>145</v>
      </c>
      <c r="AW1141" s="234" t="s">
        <v>29</v>
      </c>
      <c r="AX1141" s="234" t="s">
        <v>73</v>
      </c>
      <c r="AY1141" s="245" t="s">
        <v>137</v>
      </c>
    </row>
    <row r="1142" s="222" customFormat="true" ht="12.8" hidden="false" customHeight="false" outlineLevel="0" collapsed="false">
      <c r="B1142" s="223"/>
      <c r="C1142" s="224"/>
      <c r="D1142" s="225" t="s">
        <v>151</v>
      </c>
      <c r="E1142" s="226"/>
      <c r="F1142" s="227" t="s">
        <v>1524</v>
      </c>
      <c r="G1142" s="224"/>
      <c r="H1142" s="226"/>
      <c r="I1142" s="228"/>
      <c r="J1142" s="224"/>
      <c r="K1142" s="224"/>
      <c r="L1142" s="229"/>
      <c r="M1142" s="230"/>
      <c r="N1142" s="231"/>
      <c r="O1142" s="231"/>
      <c r="P1142" s="231"/>
      <c r="Q1142" s="231"/>
      <c r="R1142" s="231"/>
      <c r="S1142" s="231"/>
      <c r="T1142" s="232"/>
      <c r="AT1142" s="233" t="s">
        <v>151</v>
      </c>
      <c r="AU1142" s="233" t="s">
        <v>145</v>
      </c>
      <c r="AV1142" s="222" t="s">
        <v>81</v>
      </c>
      <c r="AW1142" s="222" t="s">
        <v>29</v>
      </c>
      <c r="AX1142" s="222" t="s">
        <v>73</v>
      </c>
      <c r="AY1142" s="233" t="s">
        <v>137</v>
      </c>
    </row>
    <row r="1143" s="234" customFormat="true" ht="12.8" hidden="false" customHeight="false" outlineLevel="0" collapsed="false">
      <c r="B1143" s="235"/>
      <c r="C1143" s="236"/>
      <c r="D1143" s="225" t="s">
        <v>151</v>
      </c>
      <c r="E1143" s="237"/>
      <c r="F1143" s="238" t="s">
        <v>1525</v>
      </c>
      <c r="G1143" s="236"/>
      <c r="H1143" s="239" t="n">
        <v>3.443</v>
      </c>
      <c r="I1143" s="240"/>
      <c r="J1143" s="236"/>
      <c r="K1143" s="236"/>
      <c r="L1143" s="241"/>
      <c r="M1143" s="242"/>
      <c r="N1143" s="243"/>
      <c r="O1143" s="243"/>
      <c r="P1143" s="243"/>
      <c r="Q1143" s="243"/>
      <c r="R1143" s="243"/>
      <c r="S1143" s="243"/>
      <c r="T1143" s="244"/>
      <c r="AT1143" s="245" t="s">
        <v>151</v>
      </c>
      <c r="AU1143" s="245" t="s">
        <v>145</v>
      </c>
      <c r="AV1143" s="234" t="s">
        <v>145</v>
      </c>
      <c r="AW1143" s="234" t="s">
        <v>29</v>
      </c>
      <c r="AX1143" s="234" t="s">
        <v>73</v>
      </c>
      <c r="AY1143" s="245" t="s">
        <v>137</v>
      </c>
    </row>
    <row r="1144" s="222" customFormat="true" ht="12.8" hidden="false" customHeight="false" outlineLevel="0" collapsed="false">
      <c r="B1144" s="223"/>
      <c r="C1144" s="224"/>
      <c r="D1144" s="225" t="s">
        <v>151</v>
      </c>
      <c r="E1144" s="226"/>
      <c r="F1144" s="227" t="s">
        <v>1526</v>
      </c>
      <c r="G1144" s="224"/>
      <c r="H1144" s="226"/>
      <c r="I1144" s="228"/>
      <c r="J1144" s="224"/>
      <c r="K1144" s="224"/>
      <c r="L1144" s="229"/>
      <c r="M1144" s="230"/>
      <c r="N1144" s="231"/>
      <c r="O1144" s="231"/>
      <c r="P1144" s="231"/>
      <c r="Q1144" s="231"/>
      <c r="R1144" s="231"/>
      <c r="S1144" s="231"/>
      <c r="T1144" s="232"/>
      <c r="AT1144" s="233" t="s">
        <v>151</v>
      </c>
      <c r="AU1144" s="233" t="s">
        <v>145</v>
      </c>
      <c r="AV1144" s="222" t="s">
        <v>81</v>
      </c>
      <c r="AW1144" s="222" t="s">
        <v>29</v>
      </c>
      <c r="AX1144" s="222" t="s">
        <v>73</v>
      </c>
      <c r="AY1144" s="233" t="s">
        <v>137</v>
      </c>
    </row>
    <row r="1145" s="234" customFormat="true" ht="12.8" hidden="false" customHeight="false" outlineLevel="0" collapsed="false">
      <c r="B1145" s="235"/>
      <c r="C1145" s="236"/>
      <c r="D1145" s="225" t="s">
        <v>151</v>
      </c>
      <c r="E1145" s="237"/>
      <c r="F1145" s="238" t="s">
        <v>1527</v>
      </c>
      <c r="G1145" s="236"/>
      <c r="H1145" s="239" t="n">
        <v>4.253</v>
      </c>
      <c r="I1145" s="240"/>
      <c r="J1145" s="236"/>
      <c r="K1145" s="236"/>
      <c r="L1145" s="241"/>
      <c r="M1145" s="242"/>
      <c r="N1145" s="243"/>
      <c r="O1145" s="243"/>
      <c r="P1145" s="243"/>
      <c r="Q1145" s="243"/>
      <c r="R1145" s="243"/>
      <c r="S1145" s="243"/>
      <c r="T1145" s="244"/>
      <c r="AT1145" s="245" t="s">
        <v>151</v>
      </c>
      <c r="AU1145" s="245" t="s">
        <v>145</v>
      </c>
      <c r="AV1145" s="234" t="s">
        <v>145</v>
      </c>
      <c r="AW1145" s="234" t="s">
        <v>29</v>
      </c>
      <c r="AX1145" s="234" t="s">
        <v>73</v>
      </c>
      <c r="AY1145" s="245" t="s">
        <v>137</v>
      </c>
    </row>
    <row r="1146" s="234" customFormat="true" ht="12.8" hidden="false" customHeight="false" outlineLevel="0" collapsed="false">
      <c r="B1146" s="235"/>
      <c r="C1146" s="236"/>
      <c r="D1146" s="225" t="s">
        <v>151</v>
      </c>
      <c r="E1146" s="237"/>
      <c r="F1146" s="238" t="s">
        <v>1528</v>
      </c>
      <c r="G1146" s="236"/>
      <c r="H1146" s="239" t="n">
        <v>2.582</v>
      </c>
      <c r="I1146" s="240"/>
      <c r="J1146" s="236"/>
      <c r="K1146" s="236"/>
      <c r="L1146" s="241"/>
      <c r="M1146" s="242"/>
      <c r="N1146" s="243"/>
      <c r="O1146" s="243"/>
      <c r="P1146" s="243"/>
      <c r="Q1146" s="243"/>
      <c r="R1146" s="243"/>
      <c r="S1146" s="243"/>
      <c r="T1146" s="244"/>
      <c r="AT1146" s="245" t="s">
        <v>151</v>
      </c>
      <c r="AU1146" s="245" t="s">
        <v>145</v>
      </c>
      <c r="AV1146" s="234" t="s">
        <v>145</v>
      </c>
      <c r="AW1146" s="234" t="s">
        <v>29</v>
      </c>
      <c r="AX1146" s="234" t="s">
        <v>73</v>
      </c>
      <c r="AY1146" s="245" t="s">
        <v>137</v>
      </c>
    </row>
    <row r="1147" s="246" customFormat="true" ht="12.8" hidden="false" customHeight="false" outlineLevel="0" collapsed="false">
      <c r="B1147" s="247"/>
      <c r="C1147" s="248"/>
      <c r="D1147" s="225" t="s">
        <v>151</v>
      </c>
      <c r="E1147" s="249"/>
      <c r="F1147" s="250" t="s">
        <v>168</v>
      </c>
      <c r="G1147" s="248"/>
      <c r="H1147" s="251" t="n">
        <v>13.164</v>
      </c>
      <c r="I1147" s="252"/>
      <c r="J1147" s="248"/>
      <c r="K1147" s="248"/>
      <c r="L1147" s="253"/>
      <c r="M1147" s="254"/>
      <c r="N1147" s="255"/>
      <c r="O1147" s="255"/>
      <c r="P1147" s="255"/>
      <c r="Q1147" s="255"/>
      <c r="R1147" s="255"/>
      <c r="S1147" s="255"/>
      <c r="T1147" s="256"/>
      <c r="AT1147" s="257" t="s">
        <v>151</v>
      </c>
      <c r="AU1147" s="257" t="s">
        <v>145</v>
      </c>
      <c r="AV1147" s="246" t="s">
        <v>144</v>
      </c>
      <c r="AW1147" s="246" t="s">
        <v>29</v>
      </c>
      <c r="AX1147" s="246" t="s">
        <v>81</v>
      </c>
      <c r="AY1147" s="257" t="s">
        <v>137</v>
      </c>
    </row>
    <row r="1148" s="31" customFormat="true" ht="33" hidden="false" customHeight="true" outlineLevel="0" collapsed="false">
      <c r="A1148" s="24"/>
      <c r="B1148" s="25"/>
      <c r="C1148" s="208" t="s">
        <v>1545</v>
      </c>
      <c r="D1148" s="208" t="s">
        <v>140</v>
      </c>
      <c r="E1148" s="209" t="s">
        <v>1546</v>
      </c>
      <c r="F1148" s="210" t="s">
        <v>1547</v>
      </c>
      <c r="G1148" s="211" t="s">
        <v>149</v>
      </c>
      <c r="H1148" s="212" t="n">
        <v>13.164</v>
      </c>
      <c r="I1148" s="213"/>
      <c r="J1148" s="214" t="n">
        <f aca="false">ROUND(I1148*H1148,1)</f>
        <v>0</v>
      </c>
      <c r="K1148" s="215"/>
      <c r="L1148" s="30"/>
      <c r="M1148" s="216"/>
      <c r="N1148" s="217" t="s">
        <v>39</v>
      </c>
      <c r="O1148" s="74"/>
      <c r="P1148" s="218" t="n">
        <f aca="false">O1148*H1148</f>
        <v>0</v>
      </c>
      <c r="Q1148" s="218" t="n">
        <v>3E-005</v>
      </c>
      <c r="R1148" s="218" t="n">
        <f aca="false">Q1148*H1148</f>
        <v>0.00039492</v>
      </c>
      <c r="S1148" s="218" t="n">
        <v>0</v>
      </c>
      <c r="T1148" s="219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20" t="s">
        <v>231</v>
      </c>
      <c r="AT1148" s="220" t="s">
        <v>140</v>
      </c>
      <c r="AU1148" s="220" t="s">
        <v>145</v>
      </c>
      <c r="AY1148" s="3" t="s">
        <v>137</v>
      </c>
      <c r="BE1148" s="221" t="n">
        <f aca="false">IF(N1148="základní",J1148,0)</f>
        <v>0</v>
      </c>
      <c r="BF1148" s="221" t="n">
        <f aca="false">IF(N1148="snížená",J1148,0)</f>
        <v>0</v>
      </c>
      <c r="BG1148" s="221" t="n">
        <f aca="false">IF(N1148="zákl. přenesená",J1148,0)</f>
        <v>0</v>
      </c>
      <c r="BH1148" s="221" t="n">
        <f aca="false">IF(N1148="sníž. přenesená",J1148,0)</f>
        <v>0</v>
      </c>
      <c r="BI1148" s="221" t="n">
        <f aca="false">IF(N1148="nulová",J1148,0)</f>
        <v>0</v>
      </c>
      <c r="BJ1148" s="3" t="s">
        <v>145</v>
      </c>
      <c r="BK1148" s="221" t="n">
        <f aca="false">ROUND(I1148*H1148,1)</f>
        <v>0</v>
      </c>
      <c r="BL1148" s="3" t="s">
        <v>231</v>
      </c>
      <c r="BM1148" s="220" t="s">
        <v>1548</v>
      </c>
    </row>
    <row r="1149" s="222" customFormat="true" ht="12.8" hidden="false" customHeight="false" outlineLevel="0" collapsed="false">
      <c r="B1149" s="223"/>
      <c r="C1149" s="224"/>
      <c r="D1149" s="225" t="s">
        <v>151</v>
      </c>
      <c r="E1149" s="226"/>
      <c r="F1149" s="227" t="s">
        <v>1521</v>
      </c>
      <c r="G1149" s="224"/>
      <c r="H1149" s="226"/>
      <c r="I1149" s="228"/>
      <c r="J1149" s="224"/>
      <c r="K1149" s="224"/>
      <c r="L1149" s="229"/>
      <c r="M1149" s="230"/>
      <c r="N1149" s="231"/>
      <c r="O1149" s="231"/>
      <c r="P1149" s="231"/>
      <c r="Q1149" s="231"/>
      <c r="R1149" s="231"/>
      <c r="S1149" s="231"/>
      <c r="T1149" s="232"/>
      <c r="AT1149" s="233" t="s">
        <v>151</v>
      </c>
      <c r="AU1149" s="233" t="s">
        <v>145</v>
      </c>
      <c r="AV1149" s="222" t="s">
        <v>81</v>
      </c>
      <c r="AW1149" s="222" t="s">
        <v>29</v>
      </c>
      <c r="AX1149" s="222" t="s">
        <v>73</v>
      </c>
      <c r="AY1149" s="233" t="s">
        <v>137</v>
      </c>
    </row>
    <row r="1150" s="222" customFormat="true" ht="12.8" hidden="false" customHeight="false" outlineLevel="0" collapsed="false">
      <c r="B1150" s="223"/>
      <c r="C1150" s="224"/>
      <c r="D1150" s="225" t="s">
        <v>151</v>
      </c>
      <c r="E1150" s="226"/>
      <c r="F1150" s="227" t="s">
        <v>1522</v>
      </c>
      <c r="G1150" s="224"/>
      <c r="H1150" s="226"/>
      <c r="I1150" s="228"/>
      <c r="J1150" s="224"/>
      <c r="K1150" s="224"/>
      <c r="L1150" s="229"/>
      <c r="M1150" s="230"/>
      <c r="N1150" s="231"/>
      <c r="O1150" s="231"/>
      <c r="P1150" s="231"/>
      <c r="Q1150" s="231"/>
      <c r="R1150" s="231"/>
      <c r="S1150" s="231"/>
      <c r="T1150" s="232"/>
      <c r="AT1150" s="233" t="s">
        <v>151</v>
      </c>
      <c r="AU1150" s="233" t="s">
        <v>145</v>
      </c>
      <c r="AV1150" s="222" t="s">
        <v>81</v>
      </c>
      <c r="AW1150" s="222" t="s">
        <v>29</v>
      </c>
      <c r="AX1150" s="222" t="s">
        <v>73</v>
      </c>
      <c r="AY1150" s="233" t="s">
        <v>137</v>
      </c>
    </row>
    <row r="1151" s="234" customFormat="true" ht="12.8" hidden="false" customHeight="false" outlineLevel="0" collapsed="false">
      <c r="B1151" s="235"/>
      <c r="C1151" s="236"/>
      <c r="D1151" s="225" t="s">
        <v>151</v>
      </c>
      <c r="E1151" s="237"/>
      <c r="F1151" s="238" t="s">
        <v>1523</v>
      </c>
      <c r="G1151" s="236"/>
      <c r="H1151" s="239" t="n">
        <v>2.886</v>
      </c>
      <c r="I1151" s="240"/>
      <c r="J1151" s="236"/>
      <c r="K1151" s="236"/>
      <c r="L1151" s="241"/>
      <c r="M1151" s="242"/>
      <c r="N1151" s="243"/>
      <c r="O1151" s="243"/>
      <c r="P1151" s="243"/>
      <c r="Q1151" s="243"/>
      <c r="R1151" s="243"/>
      <c r="S1151" s="243"/>
      <c r="T1151" s="244"/>
      <c r="AT1151" s="245" t="s">
        <v>151</v>
      </c>
      <c r="AU1151" s="245" t="s">
        <v>145</v>
      </c>
      <c r="AV1151" s="234" t="s">
        <v>145</v>
      </c>
      <c r="AW1151" s="234" t="s">
        <v>29</v>
      </c>
      <c r="AX1151" s="234" t="s">
        <v>73</v>
      </c>
      <c r="AY1151" s="245" t="s">
        <v>137</v>
      </c>
    </row>
    <row r="1152" s="222" customFormat="true" ht="12.8" hidden="false" customHeight="false" outlineLevel="0" collapsed="false">
      <c r="B1152" s="223"/>
      <c r="C1152" s="224"/>
      <c r="D1152" s="225" t="s">
        <v>151</v>
      </c>
      <c r="E1152" s="226"/>
      <c r="F1152" s="227" t="s">
        <v>1524</v>
      </c>
      <c r="G1152" s="224"/>
      <c r="H1152" s="226"/>
      <c r="I1152" s="228"/>
      <c r="J1152" s="224"/>
      <c r="K1152" s="224"/>
      <c r="L1152" s="229"/>
      <c r="M1152" s="230"/>
      <c r="N1152" s="231"/>
      <c r="O1152" s="231"/>
      <c r="P1152" s="231"/>
      <c r="Q1152" s="231"/>
      <c r="R1152" s="231"/>
      <c r="S1152" s="231"/>
      <c r="T1152" s="232"/>
      <c r="AT1152" s="233" t="s">
        <v>151</v>
      </c>
      <c r="AU1152" s="233" t="s">
        <v>145</v>
      </c>
      <c r="AV1152" s="222" t="s">
        <v>81</v>
      </c>
      <c r="AW1152" s="222" t="s">
        <v>29</v>
      </c>
      <c r="AX1152" s="222" t="s">
        <v>73</v>
      </c>
      <c r="AY1152" s="233" t="s">
        <v>137</v>
      </c>
    </row>
    <row r="1153" s="234" customFormat="true" ht="12.8" hidden="false" customHeight="false" outlineLevel="0" collapsed="false">
      <c r="B1153" s="235"/>
      <c r="C1153" s="236"/>
      <c r="D1153" s="225" t="s">
        <v>151</v>
      </c>
      <c r="E1153" s="237"/>
      <c r="F1153" s="238" t="s">
        <v>1525</v>
      </c>
      <c r="G1153" s="236"/>
      <c r="H1153" s="239" t="n">
        <v>3.443</v>
      </c>
      <c r="I1153" s="240"/>
      <c r="J1153" s="236"/>
      <c r="K1153" s="236"/>
      <c r="L1153" s="241"/>
      <c r="M1153" s="242"/>
      <c r="N1153" s="243"/>
      <c r="O1153" s="243"/>
      <c r="P1153" s="243"/>
      <c r="Q1153" s="243"/>
      <c r="R1153" s="243"/>
      <c r="S1153" s="243"/>
      <c r="T1153" s="244"/>
      <c r="AT1153" s="245" t="s">
        <v>151</v>
      </c>
      <c r="AU1153" s="245" t="s">
        <v>145</v>
      </c>
      <c r="AV1153" s="234" t="s">
        <v>145</v>
      </c>
      <c r="AW1153" s="234" t="s">
        <v>29</v>
      </c>
      <c r="AX1153" s="234" t="s">
        <v>73</v>
      </c>
      <c r="AY1153" s="245" t="s">
        <v>137</v>
      </c>
    </row>
    <row r="1154" s="222" customFormat="true" ht="12.8" hidden="false" customHeight="false" outlineLevel="0" collapsed="false">
      <c r="B1154" s="223"/>
      <c r="C1154" s="224"/>
      <c r="D1154" s="225" t="s">
        <v>151</v>
      </c>
      <c r="E1154" s="226"/>
      <c r="F1154" s="227" t="s">
        <v>1526</v>
      </c>
      <c r="G1154" s="224"/>
      <c r="H1154" s="226"/>
      <c r="I1154" s="228"/>
      <c r="J1154" s="224"/>
      <c r="K1154" s="224"/>
      <c r="L1154" s="229"/>
      <c r="M1154" s="230"/>
      <c r="N1154" s="231"/>
      <c r="O1154" s="231"/>
      <c r="P1154" s="231"/>
      <c r="Q1154" s="231"/>
      <c r="R1154" s="231"/>
      <c r="S1154" s="231"/>
      <c r="T1154" s="232"/>
      <c r="AT1154" s="233" t="s">
        <v>151</v>
      </c>
      <c r="AU1154" s="233" t="s">
        <v>145</v>
      </c>
      <c r="AV1154" s="222" t="s">
        <v>81</v>
      </c>
      <c r="AW1154" s="222" t="s">
        <v>29</v>
      </c>
      <c r="AX1154" s="222" t="s">
        <v>73</v>
      </c>
      <c r="AY1154" s="233" t="s">
        <v>137</v>
      </c>
    </row>
    <row r="1155" s="234" customFormat="true" ht="12.8" hidden="false" customHeight="false" outlineLevel="0" collapsed="false">
      <c r="B1155" s="235"/>
      <c r="C1155" s="236"/>
      <c r="D1155" s="225" t="s">
        <v>151</v>
      </c>
      <c r="E1155" s="237"/>
      <c r="F1155" s="238" t="s">
        <v>1527</v>
      </c>
      <c r="G1155" s="236"/>
      <c r="H1155" s="239" t="n">
        <v>4.253</v>
      </c>
      <c r="I1155" s="240"/>
      <c r="J1155" s="236"/>
      <c r="K1155" s="236"/>
      <c r="L1155" s="241"/>
      <c r="M1155" s="242"/>
      <c r="N1155" s="243"/>
      <c r="O1155" s="243"/>
      <c r="P1155" s="243"/>
      <c r="Q1155" s="243"/>
      <c r="R1155" s="243"/>
      <c r="S1155" s="243"/>
      <c r="T1155" s="244"/>
      <c r="AT1155" s="245" t="s">
        <v>151</v>
      </c>
      <c r="AU1155" s="245" t="s">
        <v>145</v>
      </c>
      <c r="AV1155" s="234" t="s">
        <v>145</v>
      </c>
      <c r="AW1155" s="234" t="s">
        <v>29</v>
      </c>
      <c r="AX1155" s="234" t="s">
        <v>73</v>
      </c>
      <c r="AY1155" s="245" t="s">
        <v>137</v>
      </c>
    </row>
    <row r="1156" s="234" customFormat="true" ht="12.8" hidden="false" customHeight="false" outlineLevel="0" collapsed="false">
      <c r="B1156" s="235"/>
      <c r="C1156" s="236"/>
      <c r="D1156" s="225" t="s">
        <v>151</v>
      </c>
      <c r="E1156" s="237"/>
      <c r="F1156" s="238" t="s">
        <v>1528</v>
      </c>
      <c r="G1156" s="236"/>
      <c r="H1156" s="239" t="n">
        <v>2.582</v>
      </c>
      <c r="I1156" s="240"/>
      <c r="J1156" s="236"/>
      <c r="K1156" s="236"/>
      <c r="L1156" s="241"/>
      <c r="M1156" s="242"/>
      <c r="N1156" s="243"/>
      <c r="O1156" s="243"/>
      <c r="P1156" s="243"/>
      <c r="Q1156" s="243"/>
      <c r="R1156" s="243"/>
      <c r="S1156" s="243"/>
      <c r="T1156" s="244"/>
      <c r="AT1156" s="245" t="s">
        <v>151</v>
      </c>
      <c r="AU1156" s="245" t="s">
        <v>145</v>
      </c>
      <c r="AV1156" s="234" t="s">
        <v>145</v>
      </c>
      <c r="AW1156" s="234" t="s">
        <v>29</v>
      </c>
      <c r="AX1156" s="234" t="s">
        <v>73</v>
      </c>
      <c r="AY1156" s="245" t="s">
        <v>137</v>
      </c>
    </row>
    <row r="1157" s="246" customFormat="true" ht="12.8" hidden="false" customHeight="false" outlineLevel="0" collapsed="false">
      <c r="B1157" s="247"/>
      <c r="C1157" s="248"/>
      <c r="D1157" s="225" t="s">
        <v>151</v>
      </c>
      <c r="E1157" s="249"/>
      <c r="F1157" s="250" t="s">
        <v>168</v>
      </c>
      <c r="G1157" s="248"/>
      <c r="H1157" s="251" t="n">
        <v>13.164</v>
      </c>
      <c r="I1157" s="252"/>
      <c r="J1157" s="248"/>
      <c r="K1157" s="248"/>
      <c r="L1157" s="253"/>
      <c r="M1157" s="254"/>
      <c r="N1157" s="255"/>
      <c r="O1157" s="255"/>
      <c r="P1157" s="255"/>
      <c r="Q1157" s="255"/>
      <c r="R1157" s="255"/>
      <c r="S1157" s="255"/>
      <c r="T1157" s="256"/>
      <c r="AT1157" s="257" t="s">
        <v>151</v>
      </c>
      <c r="AU1157" s="257" t="s">
        <v>145</v>
      </c>
      <c r="AV1157" s="246" t="s">
        <v>144</v>
      </c>
      <c r="AW1157" s="246" t="s">
        <v>29</v>
      </c>
      <c r="AX1157" s="246" t="s">
        <v>81</v>
      </c>
      <c r="AY1157" s="257" t="s">
        <v>137</v>
      </c>
    </row>
    <row r="1158" s="31" customFormat="true" ht="16.5" hidden="false" customHeight="true" outlineLevel="0" collapsed="false">
      <c r="A1158" s="24"/>
      <c r="B1158" s="25"/>
      <c r="C1158" s="208" t="s">
        <v>1549</v>
      </c>
      <c r="D1158" s="208" t="s">
        <v>140</v>
      </c>
      <c r="E1158" s="209" t="s">
        <v>1550</v>
      </c>
      <c r="F1158" s="210" t="s">
        <v>1551</v>
      </c>
      <c r="G1158" s="211" t="s">
        <v>149</v>
      </c>
      <c r="H1158" s="212" t="n">
        <v>9.15</v>
      </c>
      <c r="I1158" s="213"/>
      <c r="J1158" s="214" t="n">
        <f aca="false">ROUND(I1158*H1158,1)</f>
        <v>0</v>
      </c>
      <c r="K1158" s="215"/>
      <c r="L1158" s="30"/>
      <c r="M1158" s="216"/>
      <c r="N1158" s="217" t="s">
        <v>39</v>
      </c>
      <c r="O1158" s="74"/>
      <c r="P1158" s="218" t="n">
        <f aca="false">O1158*H1158</f>
        <v>0</v>
      </c>
      <c r="Q1158" s="218" t="n">
        <v>0</v>
      </c>
      <c r="R1158" s="218" t="n">
        <f aca="false">Q1158*H1158</f>
        <v>0</v>
      </c>
      <c r="S1158" s="218" t="n">
        <v>0</v>
      </c>
      <c r="T1158" s="219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20" t="s">
        <v>231</v>
      </c>
      <c r="AT1158" s="220" t="s">
        <v>140</v>
      </c>
      <c r="AU1158" s="220" t="s">
        <v>145</v>
      </c>
      <c r="AY1158" s="3" t="s">
        <v>137</v>
      </c>
      <c r="BE1158" s="221" t="n">
        <f aca="false">IF(N1158="základní",J1158,0)</f>
        <v>0</v>
      </c>
      <c r="BF1158" s="221" t="n">
        <f aca="false">IF(N1158="snížená",J1158,0)</f>
        <v>0</v>
      </c>
      <c r="BG1158" s="221" t="n">
        <f aca="false">IF(N1158="zákl. přenesená",J1158,0)</f>
        <v>0</v>
      </c>
      <c r="BH1158" s="221" t="n">
        <f aca="false">IF(N1158="sníž. přenesená",J1158,0)</f>
        <v>0</v>
      </c>
      <c r="BI1158" s="221" t="n">
        <f aca="false">IF(N1158="nulová",J1158,0)</f>
        <v>0</v>
      </c>
      <c r="BJ1158" s="3" t="s">
        <v>145</v>
      </c>
      <c r="BK1158" s="221" t="n">
        <f aca="false">ROUND(I1158*H1158,1)</f>
        <v>0</v>
      </c>
      <c r="BL1158" s="3" t="s">
        <v>231</v>
      </c>
      <c r="BM1158" s="220" t="s">
        <v>1552</v>
      </c>
    </row>
    <row r="1159" s="222" customFormat="true" ht="12.8" hidden="false" customHeight="false" outlineLevel="0" collapsed="false">
      <c r="B1159" s="223"/>
      <c r="C1159" s="224"/>
      <c r="D1159" s="225" t="s">
        <v>151</v>
      </c>
      <c r="E1159" s="226"/>
      <c r="F1159" s="227" t="s">
        <v>1553</v>
      </c>
      <c r="G1159" s="224"/>
      <c r="H1159" s="226"/>
      <c r="I1159" s="228"/>
      <c r="J1159" s="224"/>
      <c r="K1159" s="224"/>
      <c r="L1159" s="229"/>
      <c r="M1159" s="230"/>
      <c r="N1159" s="231"/>
      <c r="O1159" s="231"/>
      <c r="P1159" s="231"/>
      <c r="Q1159" s="231"/>
      <c r="R1159" s="231"/>
      <c r="S1159" s="231"/>
      <c r="T1159" s="232"/>
      <c r="AT1159" s="233" t="s">
        <v>151</v>
      </c>
      <c r="AU1159" s="233" t="s">
        <v>145</v>
      </c>
      <c r="AV1159" s="222" t="s">
        <v>81</v>
      </c>
      <c r="AW1159" s="222" t="s">
        <v>29</v>
      </c>
      <c r="AX1159" s="222" t="s">
        <v>73</v>
      </c>
      <c r="AY1159" s="233" t="s">
        <v>137</v>
      </c>
    </row>
    <row r="1160" s="222" customFormat="true" ht="12.8" hidden="false" customHeight="false" outlineLevel="0" collapsed="false">
      <c r="B1160" s="223"/>
      <c r="C1160" s="224"/>
      <c r="D1160" s="225" t="s">
        <v>151</v>
      </c>
      <c r="E1160" s="226"/>
      <c r="F1160" s="227" t="s">
        <v>1554</v>
      </c>
      <c r="G1160" s="224"/>
      <c r="H1160" s="226"/>
      <c r="I1160" s="228"/>
      <c r="J1160" s="224"/>
      <c r="K1160" s="224"/>
      <c r="L1160" s="229"/>
      <c r="M1160" s="230"/>
      <c r="N1160" s="231"/>
      <c r="O1160" s="231"/>
      <c r="P1160" s="231"/>
      <c r="Q1160" s="231"/>
      <c r="R1160" s="231"/>
      <c r="S1160" s="231"/>
      <c r="T1160" s="232"/>
      <c r="AT1160" s="233" t="s">
        <v>151</v>
      </c>
      <c r="AU1160" s="233" t="s">
        <v>145</v>
      </c>
      <c r="AV1160" s="222" t="s">
        <v>81</v>
      </c>
      <c r="AW1160" s="222" t="s">
        <v>29</v>
      </c>
      <c r="AX1160" s="222" t="s">
        <v>73</v>
      </c>
      <c r="AY1160" s="233" t="s">
        <v>137</v>
      </c>
    </row>
    <row r="1161" s="234" customFormat="true" ht="12.8" hidden="false" customHeight="false" outlineLevel="0" collapsed="false">
      <c r="B1161" s="235"/>
      <c r="C1161" s="236"/>
      <c r="D1161" s="225" t="s">
        <v>151</v>
      </c>
      <c r="E1161" s="237"/>
      <c r="F1161" s="238" t="s">
        <v>1555</v>
      </c>
      <c r="G1161" s="236"/>
      <c r="H1161" s="239" t="n">
        <v>1.5</v>
      </c>
      <c r="I1161" s="240"/>
      <c r="J1161" s="236"/>
      <c r="K1161" s="236"/>
      <c r="L1161" s="241"/>
      <c r="M1161" s="242"/>
      <c r="N1161" s="243"/>
      <c r="O1161" s="243"/>
      <c r="P1161" s="243"/>
      <c r="Q1161" s="243"/>
      <c r="R1161" s="243"/>
      <c r="S1161" s="243"/>
      <c r="T1161" s="244"/>
      <c r="AT1161" s="245" t="s">
        <v>151</v>
      </c>
      <c r="AU1161" s="245" t="s">
        <v>145</v>
      </c>
      <c r="AV1161" s="234" t="s">
        <v>145</v>
      </c>
      <c r="AW1161" s="234" t="s">
        <v>29</v>
      </c>
      <c r="AX1161" s="234" t="s">
        <v>73</v>
      </c>
      <c r="AY1161" s="245" t="s">
        <v>137</v>
      </c>
    </row>
    <row r="1162" s="222" customFormat="true" ht="12.8" hidden="false" customHeight="false" outlineLevel="0" collapsed="false">
      <c r="B1162" s="223"/>
      <c r="C1162" s="224"/>
      <c r="D1162" s="225" t="s">
        <v>151</v>
      </c>
      <c r="E1162" s="226"/>
      <c r="F1162" s="227" t="s">
        <v>1556</v>
      </c>
      <c r="G1162" s="224"/>
      <c r="H1162" s="226"/>
      <c r="I1162" s="228"/>
      <c r="J1162" s="224"/>
      <c r="K1162" s="224"/>
      <c r="L1162" s="229"/>
      <c r="M1162" s="230"/>
      <c r="N1162" s="231"/>
      <c r="O1162" s="231"/>
      <c r="P1162" s="231"/>
      <c r="Q1162" s="231"/>
      <c r="R1162" s="231"/>
      <c r="S1162" s="231"/>
      <c r="T1162" s="232"/>
      <c r="AT1162" s="233" t="s">
        <v>151</v>
      </c>
      <c r="AU1162" s="233" t="s">
        <v>145</v>
      </c>
      <c r="AV1162" s="222" t="s">
        <v>81</v>
      </c>
      <c r="AW1162" s="222" t="s">
        <v>29</v>
      </c>
      <c r="AX1162" s="222" t="s">
        <v>73</v>
      </c>
      <c r="AY1162" s="233" t="s">
        <v>137</v>
      </c>
    </row>
    <row r="1163" s="234" customFormat="true" ht="12.8" hidden="false" customHeight="false" outlineLevel="0" collapsed="false">
      <c r="B1163" s="235"/>
      <c r="C1163" s="236"/>
      <c r="D1163" s="225" t="s">
        <v>151</v>
      </c>
      <c r="E1163" s="237"/>
      <c r="F1163" s="238" t="s">
        <v>1555</v>
      </c>
      <c r="G1163" s="236"/>
      <c r="H1163" s="239" t="n">
        <v>1.5</v>
      </c>
      <c r="I1163" s="240"/>
      <c r="J1163" s="236"/>
      <c r="K1163" s="236"/>
      <c r="L1163" s="241"/>
      <c r="M1163" s="242"/>
      <c r="N1163" s="243"/>
      <c r="O1163" s="243"/>
      <c r="P1163" s="243"/>
      <c r="Q1163" s="243"/>
      <c r="R1163" s="243"/>
      <c r="S1163" s="243"/>
      <c r="T1163" s="244"/>
      <c r="AT1163" s="245" t="s">
        <v>151</v>
      </c>
      <c r="AU1163" s="245" t="s">
        <v>145</v>
      </c>
      <c r="AV1163" s="234" t="s">
        <v>145</v>
      </c>
      <c r="AW1163" s="234" t="s">
        <v>29</v>
      </c>
      <c r="AX1163" s="234" t="s">
        <v>73</v>
      </c>
      <c r="AY1163" s="245" t="s">
        <v>137</v>
      </c>
    </row>
    <row r="1164" s="222" customFormat="true" ht="12.8" hidden="false" customHeight="false" outlineLevel="0" collapsed="false">
      <c r="B1164" s="223"/>
      <c r="C1164" s="224"/>
      <c r="D1164" s="225" t="s">
        <v>151</v>
      </c>
      <c r="E1164" s="226"/>
      <c r="F1164" s="227" t="s">
        <v>159</v>
      </c>
      <c r="G1164" s="224"/>
      <c r="H1164" s="226"/>
      <c r="I1164" s="228"/>
      <c r="J1164" s="224"/>
      <c r="K1164" s="224"/>
      <c r="L1164" s="229"/>
      <c r="M1164" s="230"/>
      <c r="N1164" s="231"/>
      <c r="O1164" s="231"/>
      <c r="P1164" s="231"/>
      <c r="Q1164" s="231"/>
      <c r="R1164" s="231"/>
      <c r="S1164" s="231"/>
      <c r="T1164" s="232"/>
      <c r="AT1164" s="233" t="s">
        <v>151</v>
      </c>
      <c r="AU1164" s="233" t="s">
        <v>145</v>
      </c>
      <c r="AV1164" s="222" t="s">
        <v>81</v>
      </c>
      <c r="AW1164" s="222" t="s">
        <v>29</v>
      </c>
      <c r="AX1164" s="222" t="s">
        <v>73</v>
      </c>
      <c r="AY1164" s="233" t="s">
        <v>137</v>
      </c>
    </row>
    <row r="1165" s="234" customFormat="true" ht="12.8" hidden="false" customHeight="false" outlineLevel="0" collapsed="false">
      <c r="B1165" s="235"/>
      <c r="C1165" s="236"/>
      <c r="D1165" s="225" t="s">
        <v>151</v>
      </c>
      <c r="E1165" s="237"/>
      <c r="F1165" s="238" t="s">
        <v>1555</v>
      </c>
      <c r="G1165" s="236"/>
      <c r="H1165" s="239" t="n">
        <v>1.5</v>
      </c>
      <c r="I1165" s="240"/>
      <c r="J1165" s="236"/>
      <c r="K1165" s="236"/>
      <c r="L1165" s="241"/>
      <c r="M1165" s="242"/>
      <c r="N1165" s="243"/>
      <c r="O1165" s="243"/>
      <c r="P1165" s="243"/>
      <c r="Q1165" s="243"/>
      <c r="R1165" s="243"/>
      <c r="S1165" s="243"/>
      <c r="T1165" s="244"/>
      <c r="AT1165" s="245" t="s">
        <v>151</v>
      </c>
      <c r="AU1165" s="245" t="s">
        <v>145</v>
      </c>
      <c r="AV1165" s="234" t="s">
        <v>145</v>
      </c>
      <c r="AW1165" s="234" t="s">
        <v>29</v>
      </c>
      <c r="AX1165" s="234" t="s">
        <v>73</v>
      </c>
      <c r="AY1165" s="245" t="s">
        <v>137</v>
      </c>
    </row>
    <row r="1166" s="222" customFormat="true" ht="12.8" hidden="false" customHeight="false" outlineLevel="0" collapsed="false">
      <c r="B1166" s="223"/>
      <c r="C1166" s="224"/>
      <c r="D1166" s="225" t="s">
        <v>151</v>
      </c>
      <c r="E1166" s="226"/>
      <c r="F1166" s="227" t="s">
        <v>242</v>
      </c>
      <c r="G1166" s="224"/>
      <c r="H1166" s="226"/>
      <c r="I1166" s="228"/>
      <c r="J1166" s="224"/>
      <c r="K1166" s="224"/>
      <c r="L1166" s="229"/>
      <c r="M1166" s="230"/>
      <c r="N1166" s="231"/>
      <c r="O1166" s="231"/>
      <c r="P1166" s="231"/>
      <c r="Q1166" s="231"/>
      <c r="R1166" s="231"/>
      <c r="S1166" s="231"/>
      <c r="T1166" s="232"/>
      <c r="AT1166" s="233" t="s">
        <v>151</v>
      </c>
      <c r="AU1166" s="233" t="s">
        <v>145</v>
      </c>
      <c r="AV1166" s="222" t="s">
        <v>81</v>
      </c>
      <c r="AW1166" s="222" t="s">
        <v>29</v>
      </c>
      <c r="AX1166" s="222" t="s">
        <v>73</v>
      </c>
      <c r="AY1166" s="233" t="s">
        <v>137</v>
      </c>
    </row>
    <row r="1167" s="234" customFormat="true" ht="12.8" hidden="false" customHeight="false" outlineLevel="0" collapsed="false">
      <c r="B1167" s="235"/>
      <c r="C1167" s="236"/>
      <c r="D1167" s="225" t="s">
        <v>151</v>
      </c>
      <c r="E1167" s="237"/>
      <c r="F1167" s="238" t="s">
        <v>1557</v>
      </c>
      <c r="G1167" s="236"/>
      <c r="H1167" s="239" t="n">
        <v>3.15</v>
      </c>
      <c r="I1167" s="240"/>
      <c r="J1167" s="236"/>
      <c r="K1167" s="236"/>
      <c r="L1167" s="241"/>
      <c r="M1167" s="242"/>
      <c r="N1167" s="243"/>
      <c r="O1167" s="243"/>
      <c r="P1167" s="243"/>
      <c r="Q1167" s="243"/>
      <c r="R1167" s="243"/>
      <c r="S1167" s="243"/>
      <c r="T1167" s="244"/>
      <c r="AT1167" s="245" t="s">
        <v>151</v>
      </c>
      <c r="AU1167" s="245" t="s">
        <v>145</v>
      </c>
      <c r="AV1167" s="234" t="s">
        <v>145</v>
      </c>
      <c r="AW1167" s="234" t="s">
        <v>29</v>
      </c>
      <c r="AX1167" s="234" t="s">
        <v>73</v>
      </c>
      <c r="AY1167" s="245" t="s">
        <v>137</v>
      </c>
    </row>
    <row r="1168" s="222" customFormat="true" ht="12.8" hidden="false" customHeight="false" outlineLevel="0" collapsed="false">
      <c r="B1168" s="223"/>
      <c r="C1168" s="224"/>
      <c r="D1168" s="225" t="s">
        <v>151</v>
      </c>
      <c r="E1168" s="226"/>
      <c r="F1168" s="227" t="s">
        <v>166</v>
      </c>
      <c r="G1168" s="224"/>
      <c r="H1168" s="226"/>
      <c r="I1168" s="228"/>
      <c r="J1168" s="224"/>
      <c r="K1168" s="224"/>
      <c r="L1168" s="229"/>
      <c r="M1168" s="230"/>
      <c r="N1168" s="231"/>
      <c r="O1168" s="231"/>
      <c r="P1168" s="231"/>
      <c r="Q1168" s="231"/>
      <c r="R1168" s="231"/>
      <c r="S1168" s="231"/>
      <c r="T1168" s="232"/>
      <c r="AT1168" s="233" t="s">
        <v>151</v>
      </c>
      <c r="AU1168" s="233" t="s">
        <v>145</v>
      </c>
      <c r="AV1168" s="222" t="s">
        <v>81</v>
      </c>
      <c r="AW1168" s="222" t="s">
        <v>29</v>
      </c>
      <c r="AX1168" s="222" t="s">
        <v>73</v>
      </c>
      <c r="AY1168" s="233" t="s">
        <v>137</v>
      </c>
    </row>
    <row r="1169" s="234" customFormat="true" ht="12.8" hidden="false" customHeight="false" outlineLevel="0" collapsed="false">
      <c r="B1169" s="235"/>
      <c r="C1169" s="236"/>
      <c r="D1169" s="225" t="s">
        <v>151</v>
      </c>
      <c r="E1169" s="237"/>
      <c r="F1169" s="238" t="s">
        <v>1555</v>
      </c>
      <c r="G1169" s="236"/>
      <c r="H1169" s="239" t="n">
        <v>1.5</v>
      </c>
      <c r="I1169" s="240"/>
      <c r="J1169" s="236"/>
      <c r="K1169" s="236"/>
      <c r="L1169" s="241"/>
      <c r="M1169" s="242"/>
      <c r="N1169" s="243"/>
      <c r="O1169" s="243"/>
      <c r="P1169" s="243"/>
      <c r="Q1169" s="243"/>
      <c r="R1169" s="243"/>
      <c r="S1169" s="243"/>
      <c r="T1169" s="244"/>
      <c r="AT1169" s="245" t="s">
        <v>151</v>
      </c>
      <c r="AU1169" s="245" t="s">
        <v>145</v>
      </c>
      <c r="AV1169" s="234" t="s">
        <v>145</v>
      </c>
      <c r="AW1169" s="234" t="s">
        <v>29</v>
      </c>
      <c r="AX1169" s="234" t="s">
        <v>73</v>
      </c>
      <c r="AY1169" s="245" t="s">
        <v>137</v>
      </c>
    </row>
    <row r="1170" s="246" customFormat="true" ht="12.8" hidden="false" customHeight="false" outlineLevel="0" collapsed="false">
      <c r="B1170" s="247"/>
      <c r="C1170" s="248"/>
      <c r="D1170" s="225" t="s">
        <v>151</v>
      </c>
      <c r="E1170" s="249"/>
      <c r="F1170" s="250" t="s">
        <v>168</v>
      </c>
      <c r="G1170" s="248"/>
      <c r="H1170" s="251" t="n">
        <v>9.15</v>
      </c>
      <c r="I1170" s="252"/>
      <c r="J1170" s="248"/>
      <c r="K1170" s="248"/>
      <c r="L1170" s="253"/>
      <c r="M1170" s="254"/>
      <c r="N1170" s="255"/>
      <c r="O1170" s="255"/>
      <c r="P1170" s="255"/>
      <c r="Q1170" s="255"/>
      <c r="R1170" s="255"/>
      <c r="S1170" s="255"/>
      <c r="T1170" s="256"/>
      <c r="AT1170" s="257" t="s">
        <v>151</v>
      </c>
      <c r="AU1170" s="257" t="s">
        <v>145</v>
      </c>
      <c r="AV1170" s="246" t="s">
        <v>144</v>
      </c>
      <c r="AW1170" s="246" t="s">
        <v>29</v>
      </c>
      <c r="AX1170" s="246" t="s">
        <v>81</v>
      </c>
      <c r="AY1170" s="257" t="s">
        <v>137</v>
      </c>
    </row>
    <row r="1171" s="31" customFormat="true" ht="24.15" hidden="false" customHeight="true" outlineLevel="0" collapsed="false">
      <c r="A1171" s="24"/>
      <c r="B1171" s="25"/>
      <c r="C1171" s="208" t="s">
        <v>1558</v>
      </c>
      <c r="D1171" s="208" t="s">
        <v>140</v>
      </c>
      <c r="E1171" s="209" t="s">
        <v>1559</v>
      </c>
      <c r="F1171" s="210" t="s">
        <v>1560</v>
      </c>
      <c r="G1171" s="211" t="s">
        <v>149</v>
      </c>
      <c r="H1171" s="212" t="n">
        <v>9.15</v>
      </c>
      <c r="I1171" s="213"/>
      <c r="J1171" s="214" t="n">
        <f aca="false">ROUND(I1171*H1171,1)</f>
        <v>0</v>
      </c>
      <c r="K1171" s="215"/>
      <c r="L1171" s="30"/>
      <c r="M1171" s="216"/>
      <c r="N1171" s="217" t="s">
        <v>39</v>
      </c>
      <c r="O1171" s="74"/>
      <c r="P1171" s="218" t="n">
        <f aca="false">O1171*H1171</f>
        <v>0</v>
      </c>
      <c r="Q1171" s="218" t="n">
        <v>0.00014</v>
      </c>
      <c r="R1171" s="218" t="n">
        <f aca="false">Q1171*H1171</f>
        <v>0.001281</v>
      </c>
      <c r="S1171" s="218" t="n">
        <v>0</v>
      </c>
      <c r="T1171" s="219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20" t="s">
        <v>231</v>
      </c>
      <c r="AT1171" s="220" t="s">
        <v>140</v>
      </c>
      <c r="AU1171" s="220" t="s">
        <v>145</v>
      </c>
      <c r="AY1171" s="3" t="s">
        <v>137</v>
      </c>
      <c r="BE1171" s="221" t="n">
        <f aca="false">IF(N1171="základní",J1171,0)</f>
        <v>0</v>
      </c>
      <c r="BF1171" s="221" t="n">
        <f aca="false">IF(N1171="snížená",J1171,0)</f>
        <v>0</v>
      </c>
      <c r="BG1171" s="221" t="n">
        <f aca="false">IF(N1171="zákl. přenesená",J1171,0)</f>
        <v>0</v>
      </c>
      <c r="BH1171" s="221" t="n">
        <f aca="false">IF(N1171="sníž. přenesená",J1171,0)</f>
        <v>0</v>
      </c>
      <c r="BI1171" s="221" t="n">
        <f aca="false">IF(N1171="nulová",J1171,0)</f>
        <v>0</v>
      </c>
      <c r="BJ1171" s="3" t="s">
        <v>145</v>
      </c>
      <c r="BK1171" s="221" t="n">
        <f aca="false">ROUND(I1171*H1171,1)</f>
        <v>0</v>
      </c>
      <c r="BL1171" s="3" t="s">
        <v>231</v>
      </c>
      <c r="BM1171" s="220" t="s">
        <v>1561</v>
      </c>
    </row>
    <row r="1172" s="222" customFormat="true" ht="12.8" hidden="false" customHeight="false" outlineLevel="0" collapsed="false">
      <c r="B1172" s="223"/>
      <c r="C1172" s="224"/>
      <c r="D1172" s="225" t="s">
        <v>151</v>
      </c>
      <c r="E1172" s="226"/>
      <c r="F1172" s="227" t="s">
        <v>1553</v>
      </c>
      <c r="G1172" s="224"/>
      <c r="H1172" s="226"/>
      <c r="I1172" s="228"/>
      <c r="J1172" s="224"/>
      <c r="K1172" s="224"/>
      <c r="L1172" s="229"/>
      <c r="M1172" s="230"/>
      <c r="N1172" s="231"/>
      <c r="O1172" s="231"/>
      <c r="P1172" s="231"/>
      <c r="Q1172" s="231"/>
      <c r="R1172" s="231"/>
      <c r="S1172" s="231"/>
      <c r="T1172" s="232"/>
      <c r="AT1172" s="233" t="s">
        <v>151</v>
      </c>
      <c r="AU1172" s="233" t="s">
        <v>145</v>
      </c>
      <c r="AV1172" s="222" t="s">
        <v>81</v>
      </c>
      <c r="AW1172" s="222" t="s">
        <v>29</v>
      </c>
      <c r="AX1172" s="222" t="s">
        <v>73</v>
      </c>
      <c r="AY1172" s="233" t="s">
        <v>137</v>
      </c>
    </row>
    <row r="1173" s="222" customFormat="true" ht="12.8" hidden="false" customHeight="false" outlineLevel="0" collapsed="false">
      <c r="B1173" s="223"/>
      <c r="C1173" s="224"/>
      <c r="D1173" s="225" t="s">
        <v>151</v>
      </c>
      <c r="E1173" s="226"/>
      <c r="F1173" s="227" t="s">
        <v>1554</v>
      </c>
      <c r="G1173" s="224"/>
      <c r="H1173" s="226"/>
      <c r="I1173" s="228"/>
      <c r="J1173" s="224"/>
      <c r="K1173" s="224"/>
      <c r="L1173" s="229"/>
      <c r="M1173" s="230"/>
      <c r="N1173" s="231"/>
      <c r="O1173" s="231"/>
      <c r="P1173" s="231"/>
      <c r="Q1173" s="231"/>
      <c r="R1173" s="231"/>
      <c r="S1173" s="231"/>
      <c r="T1173" s="232"/>
      <c r="AT1173" s="233" t="s">
        <v>151</v>
      </c>
      <c r="AU1173" s="233" t="s">
        <v>145</v>
      </c>
      <c r="AV1173" s="222" t="s">
        <v>81</v>
      </c>
      <c r="AW1173" s="222" t="s">
        <v>29</v>
      </c>
      <c r="AX1173" s="222" t="s">
        <v>73</v>
      </c>
      <c r="AY1173" s="233" t="s">
        <v>137</v>
      </c>
    </row>
    <row r="1174" s="234" customFormat="true" ht="12.8" hidden="false" customHeight="false" outlineLevel="0" collapsed="false">
      <c r="B1174" s="235"/>
      <c r="C1174" s="236"/>
      <c r="D1174" s="225" t="s">
        <v>151</v>
      </c>
      <c r="E1174" s="237"/>
      <c r="F1174" s="238" t="s">
        <v>1555</v>
      </c>
      <c r="G1174" s="236"/>
      <c r="H1174" s="239" t="n">
        <v>1.5</v>
      </c>
      <c r="I1174" s="240"/>
      <c r="J1174" s="236"/>
      <c r="K1174" s="236"/>
      <c r="L1174" s="241"/>
      <c r="M1174" s="242"/>
      <c r="N1174" s="243"/>
      <c r="O1174" s="243"/>
      <c r="P1174" s="243"/>
      <c r="Q1174" s="243"/>
      <c r="R1174" s="243"/>
      <c r="S1174" s="243"/>
      <c r="T1174" s="244"/>
      <c r="AT1174" s="245" t="s">
        <v>151</v>
      </c>
      <c r="AU1174" s="245" t="s">
        <v>145</v>
      </c>
      <c r="AV1174" s="234" t="s">
        <v>145</v>
      </c>
      <c r="AW1174" s="234" t="s">
        <v>29</v>
      </c>
      <c r="AX1174" s="234" t="s">
        <v>73</v>
      </c>
      <c r="AY1174" s="245" t="s">
        <v>137</v>
      </c>
    </row>
    <row r="1175" s="222" customFormat="true" ht="12.8" hidden="false" customHeight="false" outlineLevel="0" collapsed="false">
      <c r="B1175" s="223"/>
      <c r="C1175" s="224"/>
      <c r="D1175" s="225" t="s">
        <v>151</v>
      </c>
      <c r="E1175" s="226"/>
      <c r="F1175" s="227" t="s">
        <v>1556</v>
      </c>
      <c r="G1175" s="224"/>
      <c r="H1175" s="226"/>
      <c r="I1175" s="228"/>
      <c r="J1175" s="224"/>
      <c r="K1175" s="224"/>
      <c r="L1175" s="229"/>
      <c r="M1175" s="230"/>
      <c r="N1175" s="231"/>
      <c r="O1175" s="231"/>
      <c r="P1175" s="231"/>
      <c r="Q1175" s="231"/>
      <c r="R1175" s="231"/>
      <c r="S1175" s="231"/>
      <c r="T1175" s="232"/>
      <c r="AT1175" s="233" t="s">
        <v>151</v>
      </c>
      <c r="AU1175" s="233" t="s">
        <v>145</v>
      </c>
      <c r="AV1175" s="222" t="s">
        <v>81</v>
      </c>
      <c r="AW1175" s="222" t="s">
        <v>29</v>
      </c>
      <c r="AX1175" s="222" t="s">
        <v>73</v>
      </c>
      <c r="AY1175" s="233" t="s">
        <v>137</v>
      </c>
    </row>
    <row r="1176" s="234" customFormat="true" ht="12.8" hidden="false" customHeight="false" outlineLevel="0" collapsed="false">
      <c r="B1176" s="235"/>
      <c r="C1176" s="236"/>
      <c r="D1176" s="225" t="s">
        <v>151</v>
      </c>
      <c r="E1176" s="237"/>
      <c r="F1176" s="238" t="s">
        <v>1555</v>
      </c>
      <c r="G1176" s="236"/>
      <c r="H1176" s="239" t="n">
        <v>1.5</v>
      </c>
      <c r="I1176" s="240"/>
      <c r="J1176" s="236"/>
      <c r="K1176" s="236"/>
      <c r="L1176" s="241"/>
      <c r="M1176" s="242"/>
      <c r="N1176" s="243"/>
      <c r="O1176" s="243"/>
      <c r="P1176" s="243"/>
      <c r="Q1176" s="243"/>
      <c r="R1176" s="243"/>
      <c r="S1176" s="243"/>
      <c r="T1176" s="244"/>
      <c r="AT1176" s="245" t="s">
        <v>151</v>
      </c>
      <c r="AU1176" s="245" t="s">
        <v>145</v>
      </c>
      <c r="AV1176" s="234" t="s">
        <v>145</v>
      </c>
      <c r="AW1176" s="234" t="s">
        <v>29</v>
      </c>
      <c r="AX1176" s="234" t="s">
        <v>73</v>
      </c>
      <c r="AY1176" s="245" t="s">
        <v>137</v>
      </c>
    </row>
    <row r="1177" s="222" customFormat="true" ht="12.8" hidden="false" customHeight="false" outlineLevel="0" collapsed="false">
      <c r="B1177" s="223"/>
      <c r="C1177" s="224"/>
      <c r="D1177" s="225" t="s">
        <v>151</v>
      </c>
      <c r="E1177" s="226"/>
      <c r="F1177" s="227" t="s">
        <v>159</v>
      </c>
      <c r="G1177" s="224"/>
      <c r="H1177" s="226"/>
      <c r="I1177" s="228"/>
      <c r="J1177" s="224"/>
      <c r="K1177" s="224"/>
      <c r="L1177" s="229"/>
      <c r="M1177" s="230"/>
      <c r="N1177" s="231"/>
      <c r="O1177" s="231"/>
      <c r="P1177" s="231"/>
      <c r="Q1177" s="231"/>
      <c r="R1177" s="231"/>
      <c r="S1177" s="231"/>
      <c r="T1177" s="232"/>
      <c r="AT1177" s="233" t="s">
        <v>151</v>
      </c>
      <c r="AU1177" s="233" t="s">
        <v>145</v>
      </c>
      <c r="AV1177" s="222" t="s">
        <v>81</v>
      </c>
      <c r="AW1177" s="222" t="s">
        <v>29</v>
      </c>
      <c r="AX1177" s="222" t="s">
        <v>73</v>
      </c>
      <c r="AY1177" s="233" t="s">
        <v>137</v>
      </c>
    </row>
    <row r="1178" s="234" customFormat="true" ht="12.8" hidden="false" customHeight="false" outlineLevel="0" collapsed="false">
      <c r="B1178" s="235"/>
      <c r="C1178" s="236"/>
      <c r="D1178" s="225" t="s">
        <v>151</v>
      </c>
      <c r="E1178" s="237"/>
      <c r="F1178" s="238" t="s">
        <v>1555</v>
      </c>
      <c r="G1178" s="236"/>
      <c r="H1178" s="239" t="n">
        <v>1.5</v>
      </c>
      <c r="I1178" s="240"/>
      <c r="J1178" s="236"/>
      <c r="K1178" s="236"/>
      <c r="L1178" s="241"/>
      <c r="M1178" s="242"/>
      <c r="N1178" s="243"/>
      <c r="O1178" s="243"/>
      <c r="P1178" s="243"/>
      <c r="Q1178" s="243"/>
      <c r="R1178" s="243"/>
      <c r="S1178" s="243"/>
      <c r="T1178" s="244"/>
      <c r="AT1178" s="245" t="s">
        <v>151</v>
      </c>
      <c r="AU1178" s="245" t="s">
        <v>145</v>
      </c>
      <c r="AV1178" s="234" t="s">
        <v>145</v>
      </c>
      <c r="AW1178" s="234" t="s">
        <v>29</v>
      </c>
      <c r="AX1178" s="234" t="s">
        <v>73</v>
      </c>
      <c r="AY1178" s="245" t="s">
        <v>137</v>
      </c>
    </row>
    <row r="1179" s="222" customFormat="true" ht="12.8" hidden="false" customHeight="false" outlineLevel="0" collapsed="false">
      <c r="B1179" s="223"/>
      <c r="C1179" s="224"/>
      <c r="D1179" s="225" t="s">
        <v>151</v>
      </c>
      <c r="E1179" s="226"/>
      <c r="F1179" s="227" t="s">
        <v>242</v>
      </c>
      <c r="G1179" s="224"/>
      <c r="H1179" s="226"/>
      <c r="I1179" s="228"/>
      <c r="J1179" s="224"/>
      <c r="K1179" s="224"/>
      <c r="L1179" s="229"/>
      <c r="M1179" s="230"/>
      <c r="N1179" s="231"/>
      <c r="O1179" s="231"/>
      <c r="P1179" s="231"/>
      <c r="Q1179" s="231"/>
      <c r="R1179" s="231"/>
      <c r="S1179" s="231"/>
      <c r="T1179" s="232"/>
      <c r="AT1179" s="233" t="s">
        <v>151</v>
      </c>
      <c r="AU1179" s="233" t="s">
        <v>145</v>
      </c>
      <c r="AV1179" s="222" t="s">
        <v>81</v>
      </c>
      <c r="AW1179" s="222" t="s">
        <v>29</v>
      </c>
      <c r="AX1179" s="222" t="s">
        <v>73</v>
      </c>
      <c r="AY1179" s="233" t="s">
        <v>137</v>
      </c>
    </row>
    <row r="1180" s="234" customFormat="true" ht="12.8" hidden="false" customHeight="false" outlineLevel="0" collapsed="false">
      <c r="B1180" s="235"/>
      <c r="C1180" s="236"/>
      <c r="D1180" s="225" t="s">
        <v>151</v>
      </c>
      <c r="E1180" s="237"/>
      <c r="F1180" s="238" t="s">
        <v>1557</v>
      </c>
      <c r="G1180" s="236"/>
      <c r="H1180" s="239" t="n">
        <v>3.15</v>
      </c>
      <c r="I1180" s="240"/>
      <c r="J1180" s="236"/>
      <c r="K1180" s="236"/>
      <c r="L1180" s="241"/>
      <c r="M1180" s="242"/>
      <c r="N1180" s="243"/>
      <c r="O1180" s="243"/>
      <c r="P1180" s="243"/>
      <c r="Q1180" s="243"/>
      <c r="R1180" s="243"/>
      <c r="S1180" s="243"/>
      <c r="T1180" s="244"/>
      <c r="AT1180" s="245" t="s">
        <v>151</v>
      </c>
      <c r="AU1180" s="245" t="s">
        <v>145</v>
      </c>
      <c r="AV1180" s="234" t="s">
        <v>145</v>
      </c>
      <c r="AW1180" s="234" t="s">
        <v>29</v>
      </c>
      <c r="AX1180" s="234" t="s">
        <v>73</v>
      </c>
      <c r="AY1180" s="245" t="s">
        <v>137</v>
      </c>
    </row>
    <row r="1181" s="222" customFormat="true" ht="12.8" hidden="false" customHeight="false" outlineLevel="0" collapsed="false">
      <c r="B1181" s="223"/>
      <c r="C1181" s="224"/>
      <c r="D1181" s="225" t="s">
        <v>151</v>
      </c>
      <c r="E1181" s="226"/>
      <c r="F1181" s="227" t="s">
        <v>166</v>
      </c>
      <c r="G1181" s="224"/>
      <c r="H1181" s="226"/>
      <c r="I1181" s="228"/>
      <c r="J1181" s="224"/>
      <c r="K1181" s="224"/>
      <c r="L1181" s="229"/>
      <c r="M1181" s="230"/>
      <c r="N1181" s="231"/>
      <c r="O1181" s="231"/>
      <c r="P1181" s="231"/>
      <c r="Q1181" s="231"/>
      <c r="R1181" s="231"/>
      <c r="S1181" s="231"/>
      <c r="T1181" s="232"/>
      <c r="AT1181" s="233" t="s">
        <v>151</v>
      </c>
      <c r="AU1181" s="233" t="s">
        <v>145</v>
      </c>
      <c r="AV1181" s="222" t="s">
        <v>81</v>
      </c>
      <c r="AW1181" s="222" t="s">
        <v>29</v>
      </c>
      <c r="AX1181" s="222" t="s">
        <v>73</v>
      </c>
      <c r="AY1181" s="233" t="s">
        <v>137</v>
      </c>
    </row>
    <row r="1182" s="234" customFormat="true" ht="12.8" hidden="false" customHeight="false" outlineLevel="0" collapsed="false">
      <c r="B1182" s="235"/>
      <c r="C1182" s="236"/>
      <c r="D1182" s="225" t="s">
        <v>151</v>
      </c>
      <c r="E1182" s="237"/>
      <c r="F1182" s="238" t="s">
        <v>1555</v>
      </c>
      <c r="G1182" s="236"/>
      <c r="H1182" s="239" t="n">
        <v>1.5</v>
      </c>
      <c r="I1182" s="240"/>
      <c r="J1182" s="236"/>
      <c r="K1182" s="236"/>
      <c r="L1182" s="241"/>
      <c r="M1182" s="242"/>
      <c r="N1182" s="243"/>
      <c r="O1182" s="243"/>
      <c r="P1182" s="243"/>
      <c r="Q1182" s="243"/>
      <c r="R1182" s="243"/>
      <c r="S1182" s="243"/>
      <c r="T1182" s="244"/>
      <c r="AT1182" s="245" t="s">
        <v>151</v>
      </c>
      <c r="AU1182" s="245" t="s">
        <v>145</v>
      </c>
      <c r="AV1182" s="234" t="s">
        <v>145</v>
      </c>
      <c r="AW1182" s="234" t="s">
        <v>29</v>
      </c>
      <c r="AX1182" s="234" t="s">
        <v>73</v>
      </c>
      <c r="AY1182" s="245" t="s">
        <v>137</v>
      </c>
    </row>
    <row r="1183" s="246" customFormat="true" ht="12.8" hidden="false" customHeight="false" outlineLevel="0" collapsed="false">
      <c r="B1183" s="247"/>
      <c r="C1183" s="248"/>
      <c r="D1183" s="225" t="s">
        <v>151</v>
      </c>
      <c r="E1183" s="249"/>
      <c r="F1183" s="250" t="s">
        <v>168</v>
      </c>
      <c r="G1183" s="248"/>
      <c r="H1183" s="251" t="n">
        <v>9.15</v>
      </c>
      <c r="I1183" s="252"/>
      <c r="J1183" s="248"/>
      <c r="K1183" s="248"/>
      <c r="L1183" s="253"/>
      <c r="M1183" s="254"/>
      <c r="N1183" s="255"/>
      <c r="O1183" s="255"/>
      <c r="P1183" s="255"/>
      <c r="Q1183" s="255"/>
      <c r="R1183" s="255"/>
      <c r="S1183" s="255"/>
      <c r="T1183" s="256"/>
      <c r="AT1183" s="257" t="s">
        <v>151</v>
      </c>
      <c r="AU1183" s="257" t="s">
        <v>145</v>
      </c>
      <c r="AV1183" s="246" t="s">
        <v>144</v>
      </c>
      <c r="AW1183" s="246" t="s">
        <v>29</v>
      </c>
      <c r="AX1183" s="246" t="s">
        <v>81</v>
      </c>
      <c r="AY1183" s="257" t="s">
        <v>137</v>
      </c>
    </row>
    <row r="1184" s="31" customFormat="true" ht="24.15" hidden="false" customHeight="true" outlineLevel="0" collapsed="false">
      <c r="A1184" s="24"/>
      <c r="B1184" s="25"/>
      <c r="C1184" s="208" t="s">
        <v>1562</v>
      </c>
      <c r="D1184" s="208" t="s">
        <v>140</v>
      </c>
      <c r="E1184" s="209" t="s">
        <v>1563</v>
      </c>
      <c r="F1184" s="210" t="s">
        <v>1564</v>
      </c>
      <c r="G1184" s="211" t="s">
        <v>149</v>
      </c>
      <c r="H1184" s="212" t="n">
        <v>9.15</v>
      </c>
      <c r="I1184" s="213"/>
      <c r="J1184" s="214" t="n">
        <f aca="false">ROUND(I1184*H1184,1)</f>
        <v>0</v>
      </c>
      <c r="K1184" s="215"/>
      <c r="L1184" s="30"/>
      <c r="M1184" s="216"/>
      <c r="N1184" s="217" t="s">
        <v>39</v>
      </c>
      <c r="O1184" s="74"/>
      <c r="P1184" s="218" t="n">
        <f aca="false">O1184*H1184</f>
        <v>0</v>
      </c>
      <c r="Q1184" s="218" t="n">
        <v>0.00012</v>
      </c>
      <c r="R1184" s="218" t="n">
        <f aca="false">Q1184*H1184</f>
        <v>0.001098</v>
      </c>
      <c r="S1184" s="218" t="n">
        <v>0</v>
      </c>
      <c r="T1184" s="219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20" t="s">
        <v>231</v>
      </c>
      <c r="AT1184" s="220" t="s">
        <v>140</v>
      </c>
      <c r="AU1184" s="220" t="s">
        <v>145</v>
      </c>
      <c r="AY1184" s="3" t="s">
        <v>137</v>
      </c>
      <c r="BE1184" s="221" t="n">
        <f aca="false">IF(N1184="základní",J1184,0)</f>
        <v>0</v>
      </c>
      <c r="BF1184" s="221" t="n">
        <f aca="false">IF(N1184="snížená",J1184,0)</f>
        <v>0</v>
      </c>
      <c r="BG1184" s="221" t="n">
        <f aca="false">IF(N1184="zákl. přenesená",J1184,0)</f>
        <v>0</v>
      </c>
      <c r="BH1184" s="221" t="n">
        <f aca="false">IF(N1184="sníž. přenesená",J1184,0)</f>
        <v>0</v>
      </c>
      <c r="BI1184" s="221" t="n">
        <f aca="false">IF(N1184="nulová",J1184,0)</f>
        <v>0</v>
      </c>
      <c r="BJ1184" s="3" t="s">
        <v>145</v>
      </c>
      <c r="BK1184" s="221" t="n">
        <f aca="false">ROUND(I1184*H1184,1)</f>
        <v>0</v>
      </c>
      <c r="BL1184" s="3" t="s">
        <v>231</v>
      </c>
      <c r="BM1184" s="220" t="s">
        <v>1565</v>
      </c>
    </row>
    <row r="1185" s="222" customFormat="true" ht="12.8" hidden="false" customHeight="false" outlineLevel="0" collapsed="false">
      <c r="B1185" s="223"/>
      <c r="C1185" s="224"/>
      <c r="D1185" s="225" t="s">
        <v>151</v>
      </c>
      <c r="E1185" s="226"/>
      <c r="F1185" s="227" t="s">
        <v>1553</v>
      </c>
      <c r="G1185" s="224"/>
      <c r="H1185" s="226"/>
      <c r="I1185" s="228"/>
      <c r="J1185" s="224"/>
      <c r="K1185" s="224"/>
      <c r="L1185" s="229"/>
      <c r="M1185" s="230"/>
      <c r="N1185" s="231"/>
      <c r="O1185" s="231"/>
      <c r="P1185" s="231"/>
      <c r="Q1185" s="231"/>
      <c r="R1185" s="231"/>
      <c r="S1185" s="231"/>
      <c r="T1185" s="232"/>
      <c r="AT1185" s="233" t="s">
        <v>151</v>
      </c>
      <c r="AU1185" s="233" t="s">
        <v>145</v>
      </c>
      <c r="AV1185" s="222" t="s">
        <v>81</v>
      </c>
      <c r="AW1185" s="222" t="s">
        <v>29</v>
      </c>
      <c r="AX1185" s="222" t="s">
        <v>73</v>
      </c>
      <c r="AY1185" s="233" t="s">
        <v>137</v>
      </c>
    </row>
    <row r="1186" s="222" customFormat="true" ht="12.8" hidden="false" customHeight="false" outlineLevel="0" collapsed="false">
      <c r="B1186" s="223"/>
      <c r="C1186" s="224"/>
      <c r="D1186" s="225" t="s">
        <v>151</v>
      </c>
      <c r="E1186" s="226"/>
      <c r="F1186" s="227" t="s">
        <v>1554</v>
      </c>
      <c r="G1186" s="224"/>
      <c r="H1186" s="226"/>
      <c r="I1186" s="228"/>
      <c r="J1186" s="224"/>
      <c r="K1186" s="224"/>
      <c r="L1186" s="229"/>
      <c r="M1186" s="230"/>
      <c r="N1186" s="231"/>
      <c r="O1186" s="231"/>
      <c r="P1186" s="231"/>
      <c r="Q1186" s="231"/>
      <c r="R1186" s="231"/>
      <c r="S1186" s="231"/>
      <c r="T1186" s="232"/>
      <c r="AT1186" s="233" t="s">
        <v>151</v>
      </c>
      <c r="AU1186" s="233" t="s">
        <v>145</v>
      </c>
      <c r="AV1186" s="222" t="s">
        <v>81</v>
      </c>
      <c r="AW1186" s="222" t="s">
        <v>29</v>
      </c>
      <c r="AX1186" s="222" t="s">
        <v>73</v>
      </c>
      <c r="AY1186" s="233" t="s">
        <v>137</v>
      </c>
    </row>
    <row r="1187" s="234" customFormat="true" ht="12.8" hidden="false" customHeight="false" outlineLevel="0" collapsed="false">
      <c r="B1187" s="235"/>
      <c r="C1187" s="236"/>
      <c r="D1187" s="225" t="s">
        <v>151</v>
      </c>
      <c r="E1187" s="237"/>
      <c r="F1187" s="238" t="s">
        <v>1555</v>
      </c>
      <c r="G1187" s="236"/>
      <c r="H1187" s="239" t="n">
        <v>1.5</v>
      </c>
      <c r="I1187" s="240"/>
      <c r="J1187" s="236"/>
      <c r="K1187" s="236"/>
      <c r="L1187" s="241"/>
      <c r="M1187" s="242"/>
      <c r="N1187" s="243"/>
      <c r="O1187" s="243"/>
      <c r="P1187" s="243"/>
      <c r="Q1187" s="243"/>
      <c r="R1187" s="243"/>
      <c r="S1187" s="243"/>
      <c r="T1187" s="244"/>
      <c r="AT1187" s="245" t="s">
        <v>151</v>
      </c>
      <c r="AU1187" s="245" t="s">
        <v>145</v>
      </c>
      <c r="AV1187" s="234" t="s">
        <v>145</v>
      </c>
      <c r="AW1187" s="234" t="s">
        <v>29</v>
      </c>
      <c r="AX1187" s="234" t="s">
        <v>73</v>
      </c>
      <c r="AY1187" s="245" t="s">
        <v>137</v>
      </c>
    </row>
    <row r="1188" s="222" customFormat="true" ht="12.8" hidden="false" customHeight="false" outlineLevel="0" collapsed="false">
      <c r="B1188" s="223"/>
      <c r="C1188" s="224"/>
      <c r="D1188" s="225" t="s">
        <v>151</v>
      </c>
      <c r="E1188" s="226"/>
      <c r="F1188" s="227" t="s">
        <v>1556</v>
      </c>
      <c r="G1188" s="224"/>
      <c r="H1188" s="226"/>
      <c r="I1188" s="228"/>
      <c r="J1188" s="224"/>
      <c r="K1188" s="224"/>
      <c r="L1188" s="229"/>
      <c r="M1188" s="230"/>
      <c r="N1188" s="231"/>
      <c r="O1188" s="231"/>
      <c r="P1188" s="231"/>
      <c r="Q1188" s="231"/>
      <c r="R1188" s="231"/>
      <c r="S1188" s="231"/>
      <c r="T1188" s="232"/>
      <c r="AT1188" s="233" t="s">
        <v>151</v>
      </c>
      <c r="AU1188" s="233" t="s">
        <v>145</v>
      </c>
      <c r="AV1188" s="222" t="s">
        <v>81</v>
      </c>
      <c r="AW1188" s="222" t="s">
        <v>29</v>
      </c>
      <c r="AX1188" s="222" t="s">
        <v>73</v>
      </c>
      <c r="AY1188" s="233" t="s">
        <v>137</v>
      </c>
    </row>
    <row r="1189" s="234" customFormat="true" ht="12.8" hidden="false" customHeight="false" outlineLevel="0" collapsed="false">
      <c r="B1189" s="235"/>
      <c r="C1189" s="236"/>
      <c r="D1189" s="225" t="s">
        <v>151</v>
      </c>
      <c r="E1189" s="237"/>
      <c r="F1189" s="238" t="s">
        <v>1555</v>
      </c>
      <c r="G1189" s="236"/>
      <c r="H1189" s="239" t="n">
        <v>1.5</v>
      </c>
      <c r="I1189" s="240"/>
      <c r="J1189" s="236"/>
      <c r="K1189" s="236"/>
      <c r="L1189" s="241"/>
      <c r="M1189" s="242"/>
      <c r="N1189" s="243"/>
      <c r="O1189" s="243"/>
      <c r="P1189" s="243"/>
      <c r="Q1189" s="243"/>
      <c r="R1189" s="243"/>
      <c r="S1189" s="243"/>
      <c r="T1189" s="244"/>
      <c r="AT1189" s="245" t="s">
        <v>151</v>
      </c>
      <c r="AU1189" s="245" t="s">
        <v>145</v>
      </c>
      <c r="AV1189" s="234" t="s">
        <v>145</v>
      </c>
      <c r="AW1189" s="234" t="s">
        <v>29</v>
      </c>
      <c r="AX1189" s="234" t="s">
        <v>73</v>
      </c>
      <c r="AY1189" s="245" t="s">
        <v>137</v>
      </c>
    </row>
    <row r="1190" s="222" customFormat="true" ht="12.8" hidden="false" customHeight="false" outlineLevel="0" collapsed="false">
      <c r="B1190" s="223"/>
      <c r="C1190" s="224"/>
      <c r="D1190" s="225" t="s">
        <v>151</v>
      </c>
      <c r="E1190" s="226"/>
      <c r="F1190" s="227" t="s">
        <v>159</v>
      </c>
      <c r="G1190" s="224"/>
      <c r="H1190" s="226"/>
      <c r="I1190" s="228"/>
      <c r="J1190" s="224"/>
      <c r="K1190" s="224"/>
      <c r="L1190" s="229"/>
      <c r="M1190" s="230"/>
      <c r="N1190" s="231"/>
      <c r="O1190" s="231"/>
      <c r="P1190" s="231"/>
      <c r="Q1190" s="231"/>
      <c r="R1190" s="231"/>
      <c r="S1190" s="231"/>
      <c r="T1190" s="232"/>
      <c r="AT1190" s="233" t="s">
        <v>151</v>
      </c>
      <c r="AU1190" s="233" t="s">
        <v>145</v>
      </c>
      <c r="AV1190" s="222" t="s">
        <v>81</v>
      </c>
      <c r="AW1190" s="222" t="s">
        <v>29</v>
      </c>
      <c r="AX1190" s="222" t="s">
        <v>73</v>
      </c>
      <c r="AY1190" s="233" t="s">
        <v>137</v>
      </c>
    </row>
    <row r="1191" s="234" customFormat="true" ht="12.8" hidden="false" customHeight="false" outlineLevel="0" collapsed="false">
      <c r="B1191" s="235"/>
      <c r="C1191" s="236"/>
      <c r="D1191" s="225" t="s">
        <v>151</v>
      </c>
      <c r="E1191" s="237"/>
      <c r="F1191" s="238" t="s">
        <v>1555</v>
      </c>
      <c r="G1191" s="236"/>
      <c r="H1191" s="239" t="n">
        <v>1.5</v>
      </c>
      <c r="I1191" s="240"/>
      <c r="J1191" s="236"/>
      <c r="K1191" s="236"/>
      <c r="L1191" s="241"/>
      <c r="M1191" s="242"/>
      <c r="N1191" s="243"/>
      <c r="O1191" s="243"/>
      <c r="P1191" s="243"/>
      <c r="Q1191" s="243"/>
      <c r="R1191" s="243"/>
      <c r="S1191" s="243"/>
      <c r="T1191" s="244"/>
      <c r="AT1191" s="245" t="s">
        <v>151</v>
      </c>
      <c r="AU1191" s="245" t="s">
        <v>145</v>
      </c>
      <c r="AV1191" s="234" t="s">
        <v>145</v>
      </c>
      <c r="AW1191" s="234" t="s">
        <v>29</v>
      </c>
      <c r="AX1191" s="234" t="s">
        <v>73</v>
      </c>
      <c r="AY1191" s="245" t="s">
        <v>137</v>
      </c>
    </row>
    <row r="1192" s="222" customFormat="true" ht="12.8" hidden="false" customHeight="false" outlineLevel="0" collapsed="false">
      <c r="B1192" s="223"/>
      <c r="C1192" s="224"/>
      <c r="D1192" s="225" t="s">
        <v>151</v>
      </c>
      <c r="E1192" s="226"/>
      <c r="F1192" s="227" t="s">
        <v>242</v>
      </c>
      <c r="G1192" s="224"/>
      <c r="H1192" s="226"/>
      <c r="I1192" s="228"/>
      <c r="J1192" s="224"/>
      <c r="K1192" s="224"/>
      <c r="L1192" s="229"/>
      <c r="M1192" s="230"/>
      <c r="N1192" s="231"/>
      <c r="O1192" s="231"/>
      <c r="P1192" s="231"/>
      <c r="Q1192" s="231"/>
      <c r="R1192" s="231"/>
      <c r="S1192" s="231"/>
      <c r="T1192" s="232"/>
      <c r="AT1192" s="233" t="s">
        <v>151</v>
      </c>
      <c r="AU1192" s="233" t="s">
        <v>145</v>
      </c>
      <c r="AV1192" s="222" t="s">
        <v>81</v>
      </c>
      <c r="AW1192" s="222" t="s">
        <v>29</v>
      </c>
      <c r="AX1192" s="222" t="s">
        <v>73</v>
      </c>
      <c r="AY1192" s="233" t="s">
        <v>137</v>
      </c>
    </row>
    <row r="1193" s="234" customFormat="true" ht="12.8" hidden="false" customHeight="false" outlineLevel="0" collapsed="false">
      <c r="B1193" s="235"/>
      <c r="C1193" s="236"/>
      <c r="D1193" s="225" t="s">
        <v>151</v>
      </c>
      <c r="E1193" s="237"/>
      <c r="F1193" s="238" t="s">
        <v>1557</v>
      </c>
      <c r="G1193" s="236"/>
      <c r="H1193" s="239" t="n">
        <v>3.15</v>
      </c>
      <c r="I1193" s="240"/>
      <c r="J1193" s="236"/>
      <c r="K1193" s="236"/>
      <c r="L1193" s="241"/>
      <c r="M1193" s="242"/>
      <c r="N1193" s="243"/>
      <c r="O1193" s="243"/>
      <c r="P1193" s="243"/>
      <c r="Q1193" s="243"/>
      <c r="R1193" s="243"/>
      <c r="S1193" s="243"/>
      <c r="T1193" s="244"/>
      <c r="AT1193" s="245" t="s">
        <v>151</v>
      </c>
      <c r="AU1193" s="245" t="s">
        <v>145</v>
      </c>
      <c r="AV1193" s="234" t="s">
        <v>145</v>
      </c>
      <c r="AW1193" s="234" t="s">
        <v>29</v>
      </c>
      <c r="AX1193" s="234" t="s">
        <v>73</v>
      </c>
      <c r="AY1193" s="245" t="s">
        <v>137</v>
      </c>
    </row>
    <row r="1194" s="222" customFormat="true" ht="12.8" hidden="false" customHeight="false" outlineLevel="0" collapsed="false">
      <c r="B1194" s="223"/>
      <c r="C1194" s="224"/>
      <c r="D1194" s="225" t="s">
        <v>151</v>
      </c>
      <c r="E1194" s="226"/>
      <c r="F1194" s="227" t="s">
        <v>166</v>
      </c>
      <c r="G1194" s="224"/>
      <c r="H1194" s="226"/>
      <c r="I1194" s="228"/>
      <c r="J1194" s="224"/>
      <c r="K1194" s="224"/>
      <c r="L1194" s="229"/>
      <c r="M1194" s="230"/>
      <c r="N1194" s="231"/>
      <c r="O1194" s="231"/>
      <c r="P1194" s="231"/>
      <c r="Q1194" s="231"/>
      <c r="R1194" s="231"/>
      <c r="S1194" s="231"/>
      <c r="T1194" s="232"/>
      <c r="AT1194" s="233" t="s">
        <v>151</v>
      </c>
      <c r="AU1194" s="233" t="s">
        <v>145</v>
      </c>
      <c r="AV1194" s="222" t="s">
        <v>81</v>
      </c>
      <c r="AW1194" s="222" t="s">
        <v>29</v>
      </c>
      <c r="AX1194" s="222" t="s">
        <v>73</v>
      </c>
      <c r="AY1194" s="233" t="s">
        <v>137</v>
      </c>
    </row>
    <row r="1195" s="234" customFormat="true" ht="12.8" hidden="false" customHeight="false" outlineLevel="0" collapsed="false">
      <c r="B1195" s="235"/>
      <c r="C1195" s="236"/>
      <c r="D1195" s="225" t="s">
        <v>151</v>
      </c>
      <c r="E1195" s="237"/>
      <c r="F1195" s="238" t="s">
        <v>1555</v>
      </c>
      <c r="G1195" s="236"/>
      <c r="H1195" s="239" t="n">
        <v>1.5</v>
      </c>
      <c r="I1195" s="240"/>
      <c r="J1195" s="236"/>
      <c r="K1195" s="236"/>
      <c r="L1195" s="241"/>
      <c r="M1195" s="242"/>
      <c r="N1195" s="243"/>
      <c r="O1195" s="243"/>
      <c r="P1195" s="243"/>
      <c r="Q1195" s="243"/>
      <c r="R1195" s="243"/>
      <c r="S1195" s="243"/>
      <c r="T1195" s="244"/>
      <c r="AT1195" s="245" t="s">
        <v>151</v>
      </c>
      <c r="AU1195" s="245" t="s">
        <v>145</v>
      </c>
      <c r="AV1195" s="234" t="s">
        <v>145</v>
      </c>
      <c r="AW1195" s="234" t="s">
        <v>29</v>
      </c>
      <c r="AX1195" s="234" t="s">
        <v>73</v>
      </c>
      <c r="AY1195" s="245" t="s">
        <v>137</v>
      </c>
    </row>
    <row r="1196" s="246" customFormat="true" ht="12.8" hidden="false" customHeight="false" outlineLevel="0" collapsed="false">
      <c r="B1196" s="247"/>
      <c r="C1196" s="248"/>
      <c r="D1196" s="225" t="s">
        <v>151</v>
      </c>
      <c r="E1196" s="249"/>
      <c r="F1196" s="250" t="s">
        <v>168</v>
      </c>
      <c r="G1196" s="248"/>
      <c r="H1196" s="251" t="n">
        <v>9.15</v>
      </c>
      <c r="I1196" s="252"/>
      <c r="J1196" s="248"/>
      <c r="K1196" s="248"/>
      <c r="L1196" s="253"/>
      <c r="M1196" s="254"/>
      <c r="N1196" s="255"/>
      <c r="O1196" s="255"/>
      <c r="P1196" s="255"/>
      <c r="Q1196" s="255"/>
      <c r="R1196" s="255"/>
      <c r="S1196" s="255"/>
      <c r="T1196" s="256"/>
      <c r="AT1196" s="257" t="s">
        <v>151</v>
      </c>
      <c r="AU1196" s="257" t="s">
        <v>145</v>
      </c>
      <c r="AV1196" s="246" t="s">
        <v>144</v>
      </c>
      <c r="AW1196" s="246" t="s">
        <v>29</v>
      </c>
      <c r="AX1196" s="246" t="s">
        <v>81</v>
      </c>
      <c r="AY1196" s="257" t="s">
        <v>137</v>
      </c>
    </row>
    <row r="1197" s="31" customFormat="true" ht="24.15" hidden="false" customHeight="true" outlineLevel="0" collapsed="false">
      <c r="A1197" s="24"/>
      <c r="B1197" s="25"/>
      <c r="C1197" s="208" t="s">
        <v>1566</v>
      </c>
      <c r="D1197" s="208" t="s">
        <v>140</v>
      </c>
      <c r="E1197" s="209" t="s">
        <v>1567</v>
      </c>
      <c r="F1197" s="210" t="s">
        <v>1568</v>
      </c>
      <c r="G1197" s="211" t="s">
        <v>149</v>
      </c>
      <c r="H1197" s="212" t="n">
        <v>9.15</v>
      </c>
      <c r="I1197" s="213"/>
      <c r="J1197" s="214" t="n">
        <f aca="false">ROUND(I1197*H1197,1)</f>
        <v>0</v>
      </c>
      <c r="K1197" s="215"/>
      <c r="L1197" s="30"/>
      <c r="M1197" s="216"/>
      <c r="N1197" s="217" t="s">
        <v>39</v>
      </c>
      <c r="O1197" s="74"/>
      <c r="P1197" s="218" t="n">
        <f aca="false">O1197*H1197</f>
        <v>0</v>
      </c>
      <c r="Q1197" s="218" t="n">
        <v>0.00012</v>
      </c>
      <c r="R1197" s="218" t="n">
        <f aca="false">Q1197*H1197</f>
        <v>0.001098</v>
      </c>
      <c r="S1197" s="218" t="n">
        <v>0</v>
      </c>
      <c r="T1197" s="219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20" t="s">
        <v>231</v>
      </c>
      <c r="AT1197" s="220" t="s">
        <v>140</v>
      </c>
      <c r="AU1197" s="220" t="s">
        <v>145</v>
      </c>
      <c r="AY1197" s="3" t="s">
        <v>137</v>
      </c>
      <c r="BE1197" s="221" t="n">
        <f aca="false">IF(N1197="základní",J1197,0)</f>
        <v>0</v>
      </c>
      <c r="BF1197" s="221" t="n">
        <f aca="false">IF(N1197="snížená",J1197,0)</f>
        <v>0</v>
      </c>
      <c r="BG1197" s="221" t="n">
        <f aca="false">IF(N1197="zákl. přenesená",J1197,0)</f>
        <v>0</v>
      </c>
      <c r="BH1197" s="221" t="n">
        <f aca="false">IF(N1197="sníž. přenesená",J1197,0)</f>
        <v>0</v>
      </c>
      <c r="BI1197" s="221" t="n">
        <f aca="false">IF(N1197="nulová",J1197,0)</f>
        <v>0</v>
      </c>
      <c r="BJ1197" s="3" t="s">
        <v>145</v>
      </c>
      <c r="BK1197" s="221" t="n">
        <f aca="false">ROUND(I1197*H1197,1)</f>
        <v>0</v>
      </c>
      <c r="BL1197" s="3" t="s">
        <v>231</v>
      </c>
      <c r="BM1197" s="220" t="s">
        <v>1569</v>
      </c>
    </row>
    <row r="1198" s="222" customFormat="true" ht="12.8" hidden="false" customHeight="false" outlineLevel="0" collapsed="false">
      <c r="B1198" s="223"/>
      <c r="C1198" s="224"/>
      <c r="D1198" s="225" t="s">
        <v>151</v>
      </c>
      <c r="E1198" s="226"/>
      <c r="F1198" s="227" t="s">
        <v>1553</v>
      </c>
      <c r="G1198" s="224"/>
      <c r="H1198" s="226"/>
      <c r="I1198" s="228"/>
      <c r="J1198" s="224"/>
      <c r="K1198" s="224"/>
      <c r="L1198" s="229"/>
      <c r="M1198" s="230"/>
      <c r="N1198" s="231"/>
      <c r="O1198" s="231"/>
      <c r="P1198" s="231"/>
      <c r="Q1198" s="231"/>
      <c r="R1198" s="231"/>
      <c r="S1198" s="231"/>
      <c r="T1198" s="232"/>
      <c r="AT1198" s="233" t="s">
        <v>151</v>
      </c>
      <c r="AU1198" s="233" t="s">
        <v>145</v>
      </c>
      <c r="AV1198" s="222" t="s">
        <v>81</v>
      </c>
      <c r="AW1198" s="222" t="s">
        <v>29</v>
      </c>
      <c r="AX1198" s="222" t="s">
        <v>73</v>
      </c>
      <c r="AY1198" s="233" t="s">
        <v>137</v>
      </c>
    </row>
    <row r="1199" s="222" customFormat="true" ht="12.8" hidden="false" customHeight="false" outlineLevel="0" collapsed="false">
      <c r="B1199" s="223"/>
      <c r="C1199" s="224"/>
      <c r="D1199" s="225" t="s">
        <v>151</v>
      </c>
      <c r="E1199" s="226"/>
      <c r="F1199" s="227" t="s">
        <v>1554</v>
      </c>
      <c r="G1199" s="224"/>
      <c r="H1199" s="226"/>
      <c r="I1199" s="228"/>
      <c r="J1199" s="224"/>
      <c r="K1199" s="224"/>
      <c r="L1199" s="229"/>
      <c r="M1199" s="230"/>
      <c r="N1199" s="231"/>
      <c r="O1199" s="231"/>
      <c r="P1199" s="231"/>
      <c r="Q1199" s="231"/>
      <c r="R1199" s="231"/>
      <c r="S1199" s="231"/>
      <c r="T1199" s="232"/>
      <c r="AT1199" s="233" t="s">
        <v>151</v>
      </c>
      <c r="AU1199" s="233" t="s">
        <v>145</v>
      </c>
      <c r="AV1199" s="222" t="s">
        <v>81</v>
      </c>
      <c r="AW1199" s="222" t="s">
        <v>29</v>
      </c>
      <c r="AX1199" s="222" t="s">
        <v>73</v>
      </c>
      <c r="AY1199" s="233" t="s">
        <v>137</v>
      </c>
    </row>
    <row r="1200" s="234" customFormat="true" ht="12.8" hidden="false" customHeight="false" outlineLevel="0" collapsed="false">
      <c r="B1200" s="235"/>
      <c r="C1200" s="236"/>
      <c r="D1200" s="225" t="s">
        <v>151</v>
      </c>
      <c r="E1200" s="237"/>
      <c r="F1200" s="238" t="s">
        <v>1555</v>
      </c>
      <c r="G1200" s="236"/>
      <c r="H1200" s="239" t="n">
        <v>1.5</v>
      </c>
      <c r="I1200" s="240"/>
      <c r="J1200" s="236"/>
      <c r="K1200" s="236"/>
      <c r="L1200" s="241"/>
      <c r="M1200" s="242"/>
      <c r="N1200" s="243"/>
      <c r="O1200" s="243"/>
      <c r="P1200" s="243"/>
      <c r="Q1200" s="243"/>
      <c r="R1200" s="243"/>
      <c r="S1200" s="243"/>
      <c r="T1200" s="244"/>
      <c r="AT1200" s="245" t="s">
        <v>151</v>
      </c>
      <c r="AU1200" s="245" t="s">
        <v>145</v>
      </c>
      <c r="AV1200" s="234" t="s">
        <v>145</v>
      </c>
      <c r="AW1200" s="234" t="s">
        <v>29</v>
      </c>
      <c r="AX1200" s="234" t="s">
        <v>73</v>
      </c>
      <c r="AY1200" s="245" t="s">
        <v>137</v>
      </c>
    </row>
    <row r="1201" s="222" customFormat="true" ht="12.8" hidden="false" customHeight="false" outlineLevel="0" collapsed="false">
      <c r="B1201" s="223"/>
      <c r="C1201" s="224"/>
      <c r="D1201" s="225" t="s">
        <v>151</v>
      </c>
      <c r="E1201" s="226"/>
      <c r="F1201" s="227" t="s">
        <v>1556</v>
      </c>
      <c r="G1201" s="224"/>
      <c r="H1201" s="226"/>
      <c r="I1201" s="228"/>
      <c r="J1201" s="224"/>
      <c r="K1201" s="224"/>
      <c r="L1201" s="229"/>
      <c r="M1201" s="230"/>
      <c r="N1201" s="231"/>
      <c r="O1201" s="231"/>
      <c r="P1201" s="231"/>
      <c r="Q1201" s="231"/>
      <c r="R1201" s="231"/>
      <c r="S1201" s="231"/>
      <c r="T1201" s="232"/>
      <c r="AT1201" s="233" t="s">
        <v>151</v>
      </c>
      <c r="AU1201" s="233" t="s">
        <v>145</v>
      </c>
      <c r="AV1201" s="222" t="s">
        <v>81</v>
      </c>
      <c r="AW1201" s="222" t="s">
        <v>29</v>
      </c>
      <c r="AX1201" s="222" t="s">
        <v>73</v>
      </c>
      <c r="AY1201" s="233" t="s">
        <v>137</v>
      </c>
    </row>
    <row r="1202" s="234" customFormat="true" ht="12.8" hidden="false" customHeight="false" outlineLevel="0" collapsed="false">
      <c r="B1202" s="235"/>
      <c r="C1202" s="236"/>
      <c r="D1202" s="225" t="s">
        <v>151</v>
      </c>
      <c r="E1202" s="237"/>
      <c r="F1202" s="238" t="s">
        <v>1555</v>
      </c>
      <c r="G1202" s="236"/>
      <c r="H1202" s="239" t="n">
        <v>1.5</v>
      </c>
      <c r="I1202" s="240"/>
      <c r="J1202" s="236"/>
      <c r="K1202" s="236"/>
      <c r="L1202" s="241"/>
      <c r="M1202" s="242"/>
      <c r="N1202" s="243"/>
      <c r="O1202" s="243"/>
      <c r="P1202" s="243"/>
      <c r="Q1202" s="243"/>
      <c r="R1202" s="243"/>
      <c r="S1202" s="243"/>
      <c r="T1202" s="244"/>
      <c r="AT1202" s="245" t="s">
        <v>151</v>
      </c>
      <c r="AU1202" s="245" t="s">
        <v>145</v>
      </c>
      <c r="AV1202" s="234" t="s">
        <v>145</v>
      </c>
      <c r="AW1202" s="234" t="s">
        <v>29</v>
      </c>
      <c r="AX1202" s="234" t="s">
        <v>73</v>
      </c>
      <c r="AY1202" s="245" t="s">
        <v>137</v>
      </c>
    </row>
    <row r="1203" s="222" customFormat="true" ht="12.8" hidden="false" customHeight="false" outlineLevel="0" collapsed="false">
      <c r="B1203" s="223"/>
      <c r="C1203" s="224"/>
      <c r="D1203" s="225" t="s">
        <v>151</v>
      </c>
      <c r="E1203" s="226"/>
      <c r="F1203" s="227" t="s">
        <v>159</v>
      </c>
      <c r="G1203" s="224"/>
      <c r="H1203" s="226"/>
      <c r="I1203" s="228"/>
      <c r="J1203" s="224"/>
      <c r="K1203" s="224"/>
      <c r="L1203" s="229"/>
      <c r="M1203" s="230"/>
      <c r="N1203" s="231"/>
      <c r="O1203" s="231"/>
      <c r="P1203" s="231"/>
      <c r="Q1203" s="231"/>
      <c r="R1203" s="231"/>
      <c r="S1203" s="231"/>
      <c r="T1203" s="232"/>
      <c r="AT1203" s="233" t="s">
        <v>151</v>
      </c>
      <c r="AU1203" s="233" t="s">
        <v>145</v>
      </c>
      <c r="AV1203" s="222" t="s">
        <v>81</v>
      </c>
      <c r="AW1203" s="222" t="s">
        <v>29</v>
      </c>
      <c r="AX1203" s="222" t="s">
        <v>73</v>
      </c>
      <c r="AY1203" s="233" t="s">
        <v>137</v>
      </c>
    </row>
    <row r="1204" s="234" customFormat="true" ht="12.8" hidden="false" customHeight="false" outlineLevel="0" collapsed="false">
      <c r="B1204" s="235"/>
      <c r="C1204" s="236"/>
      <c r="D1204" s="225" t="s">
        <v>151</v>
      </c>
      <c r="E1204" s="237"/>
      <c r="F1204" s="238" t="s">
        <v>1555</v>
      </c>
      <c r="G1204" s="236"/>
      <c r="H1204" s="239" t="n">
        <v>1.5</v>
      </c>
      <c r="I1204" s="240"/>
      <c r="J1204" s="236"/>
      <c r="K1204" s="236"/>
      <c r="L1204" s="241"/>
      <c r="M1204" s="242"/>
      <c r="N1204" s="243"/>
      <c r="O1204" s="243"/>
      <c r="P1204" s="243"/>
      <c r="Q1204" s="243"/>
      <c r="R1204" s="243"/>
      <c r="S1204" s="243"/>
      <c r="T1204" s="244"/>
      <c r="AT1204" s="245" t="s">
        <v>151</v>
      </c>
      <c r="AU1204" s="245" t="s">
        <v>145</v>
      </c>
      <c r="AV1204" s="234" t="s">
        <v>145</v>
      </c>
      <c r="AW1204" s="234" t="s">
        <v>29</v>
      </c>
      <c r="AX1204" s="234" t="s">
        <v>73</v>
      </c>
      <c r="AY1204" s="245" t="s">
        <v>137</v>
      </c>
    </row>
    <row r="1205" s="222" customFormat="true" ht="12.8" hidden="false" customHeight="false" outlineLevel="0" collapsed="false">
      <c r="B1205" s="223"/>
      <c r="C1205" s="224"/>
      <c r="D1205" s="225" t="s">
        <v>151</v>
      </c>
      <c r="E1205" s="226"/>
      <c r="F1205" s="227" t="s">
        <v>242</v>
      </c>
      <c r="G1205" s="224"/>
      <c r="H1205" s="226"/>
      <c r="I1205" s="228"/>
      <c r="J1205" s="224"/>
      <c r="K1205" s="224"/>
      <c r="L1205" s="229"/>
      <c r="M1205" s="230"/>
      <c r="N1205" s="231"/>
      <c r="O1205" s="231"/>
      <c r="P1205" s="231"/>
      <c r="Q1205" s="231"/>
      <c r="R1205" s="231"/>
      <c r="S1205" s="231"/>
      <c r="T1205" s="232"/>
      <c r="AT1205" s="233" t="s">
        <v>151</v>
      </c>
      <c r="AU1205" s="233" t="s">
        <v>145</v>
      </c>
      <c r="AV1205" s="222" t="s">
        <v>81</v>
      </c>
      <c r="AW1205" s="222" t="s">
        <v>29</v>
      </c>
      <c r="AX1205" s="222" t="s">
        <v>73</v>
      </c>
      <c r="AY1205" s="233" t="s">
        <v>137</v>
      </c>
    </row>
    <row r="1206" s="234" customFormat="true" ht="12.8" hidden="false" customHeight="false" outlineLevel="0" collapsed="false">
      <c r="B1206" s="235"/>
      <c r="C1206" s="236"/>
      <c r="D1206" s="225" t="s">
        <v>151</v>
      </c>
      <c r="E1206" s="237"/>
      <c r="F1206" s="238" t="s">
        <v>1557</v>
      </c>
      <c r="G1206" s="236"/>
      <c r="H1206" s="239" t="n">
        <v>3.15</v>
      </c>
      <c r="I1206" s="240"/>
      <c r="J1206" s="236"/>
      <c r="K1206" s="236"/>
      <c r="L1206" s="241"/>
      <c r="M1206" s="242"/>
      <c r="N1206" s="243"/>
      <c r="O1206" s="243"/>
      <c r="P1206" s="243"/>
      <c r="Q1206" s="243"/>
      <c r="R1206" s="243"/>
      <c r="S1206" s="243"/>
      <c r="T1206" s="244"/>
      <c r="AT1206" s="245" t="s">
        <v>151</v>
      </c>
      <c r="AU1206" s="245" t="s">
        <v>145</v>
      </c>
      <c r="AV1206" s="234" t="s">
        <v>145</v>
      </c>
      <c r="AW1206" s="234" t="s">
        <v>29</v>
      </c>
      <c r="AX1206" s="234" t="s">
        <v>73</v>
      </c>
      <c r="AY1206" s="245" t="s">
        <v>137</v>
      </c>
    </row>
    <row r="1207" s="222" customFormat="true" ht="12.8" hidden="false" customHeight="false" outlineLevel="0" collapsed="false">
      <c r="B1207" s="223"/>
      <c r="C1207" s="224"/>
      <c r="D1207" s="225" t="s">
        <v>151</v>
      </c>
      <c r="E1207" s="226"/>
      <c r="F1207" s="227" t="s">
        <v>166</v>
      </c>
      <c r="G1207" s="224"/>
      <c r="H1207" s="226"/>
      <c r="I1207" s="228"/>
      <c r="J1207" s="224"/>
      <c r="K1207" s="224"/>
      <c r="L1207" s="229"/>
      <c r="M1207" s="230"/>
      <c r="N1207" s="231"/>
      <c r="O1207" s="231"/>
      <c r="P1207" s="231"/>
      <c r="Q1207" s="231"/>
      <c r="R1207" s="231"/>
      <c r="S1207" s="231"/>
      <c r="T1207" s="232"/>
      <c r="AT1207" s="233" t="s">
        <v>151</v>
      </c>
      <c r="AU1207" s="233" t="s">
        <v>145</v>
      </c>
      <c r="AV1207" s="222" t="s">
        <v>81</v>
      </c>
      <c r="AW1207" s="222" t="s">
        <v>29</v>
      </c>
      <c r="AX1207" s="222" t="s">
        <v>73</v>
      </c>
      <c r="AY1207" s="233" t="s">
        <v>137</v>
      </c>
    </row>
    <row r="1208" s="234" customFormat="true" ht="12.8" hidden="false" customHeight="false" outlineLevel="0" collapsed="false">
      <c r="B1208" s="235"/>
      <c r="C1208" s="236"/>
      <c r="D1208" s="225" t="s">
        <v>151</v>
      </c>
      <c r="E1208" s="237"/>
      <c r="F1208" s="238" t="s">
        <v>1555</v>
      </c>
      <c r="G1208" s="236"/>
      <c r="H1208" s="239" t="n">
        <v>1.5</v>
      </c>
      <c r="I1208" s="240"/>
      <c r="J1208" s="236"/>
      <c r="K1208" s="236"/>
      <c r="L1208" s="241"/>
      <c r="M1208" s="242"/>
      <c r="N1208" s="243"/>
      <c r="O1208" s="243"/>
      <c r="P1208" s="243"/>
      <c r="Q1208" s="243"/>
      <c r="R1208" s="243"/>
      <c r="S1208" s="243"/>
      <c r="T1208" s="244"/>
      <c r="AT1208" s="245" t="s">
        <v>151</v>
      </c>
      <c r="AU1208" s="245" t="s">
        <v>145</v>
      </c>
      <c r="AV1208" s="234" t="s">
        <v>145</v>
      </c>
      <c r="AW1208" s="234" t="s">
        <v>29</v>
      </c>
      <c r="AX1208" s="234" t="s">
        <v>73</v>
      </c>
      <c r="AY1208" s="245" t="s">
        <v>137</v>
      </c>
    </row>
    <row r="1209" s="246" customFormat="true" ht="12.8" hidden="false" customHeight="false" outlineLevel="0" collapsed="false">
      <c r="B1209" s="247"/>
      <c r="C1209" s="248"/>
      <c r="D1209" s="225" t="s">
        <v>151</v>
      </c>
      <c r="E1209" s="249"/>
      <c r="F1209" s="250" t="s">
        <v>168</v>
      </c>
      <c r="G1209" s="248"/>
      <c r="H1209" s="251" t="n">
        <v>9.15</v>
      </c>
      <c r="I1209" s="252"/>
      <c r="J1209" s="248"/>
      <c r="K1209" s="248"/>
      <c r="L1209" s="253"/>
      <c r="M1209" s="254"/>
      <c r="N1209" s="255"/>
      <c r="O1209" s="255"/>
      <c r="P1209" s="255"/>
      <c r="Q1209" s="255"/>
      <c r="R1209" s="255"/>
      <c r="S1209" s="255"/>
      <c r="T1209" s="256"/>
      <c r="AT1209" s="257" t="s">
        <v>151</v>
      </c>
      <c r="AU1209" s="257" t="s">
        <v>145</v>
      </c>
      <c r="AV1209" s="246" t="s">
        <v>144</v>
      </c>
      <c r="AW1209" s="246" t="s">
        <v>29</v>
      </c>
      <c r="AX1209" s="246" t="s">
        <v>81</v>
      </c>
      <c r="AY1209" s="257" t="s">
        <v>137</v>
      </c>
    </row>
    <row r="1210" s="31" customFormat="true" ht="24.15" hidden="false" customHeight="true" outlineLevel="0" collapsed="false">
      <c r="A1210" s="24"/>
      <c r="B1210" s="25"/>
      <c r="C1210" s="208" t="s">
        <v>1570</v>
      </c>
      <c r="D1210" s="208" t="s">
        <v>140</v>
      </c>
      <c r="E1210" s="209" t="s">
        <v>1571</v>
      </c>
      <c r="F1210" s="210" t="s">
        <v>1572</v>
      </c>
      <c r="G1210" s="211" t="s">
        <v>149</v>
      </c>
      <c r="H1210" s="212" t="n">
        <v>9.15</v>
      </c>
      <c r="I1210" s="213"/>
      <c r="J1210" s="214" t="n">
        <f aca="false">ROUND(I1210*H1210,1)</f>
        <v>0</v>
      </c>
      <c r="K1210" s="215"/>
      <c r="L1210" s="30"/>
      <c r="M1210" s="216"/>
      <c r="N1210" s="217" t="s">
        <v>39</v>
      </c>
      <c r="O1210" s="74"/>
      <c r="P1210" s="218" t="n">
        <f aca="false">O1210*H1210</f>
        <v>0</v>
      </c>
      <c r="Q1210" s="218" t="n">
        <v>3E-005</v>
      </c>
      <c r="R1210" s="218" t="n">
        <f aca="false">Q1210*H1210</f>
        <v>0.0002745</v>
      </c>
      <c r="S1210" s="218" t="n">
        <v>0</v>
      </c>
      <c r="T1210" s="219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20" t="s">
        <v>231</v>
      </c>
      <c r="AT1210" s="220" t="s">
        <v>140</v>
      </c>
      <c r="AU1210" s="220" t="s">
        <v>145</v>
      </c>
      <c r="AY1210" s="3" t="s">
        <v>137</v>
      </c>
      <c r="BE1210" s="221" t="n">
        <f aca="false">IF(N1210="základní",J1210,0)</f>
        <v>0</v>
      </c>
      <c r="BF1210" s="221" t="n">
        <f aca="false">IF(N1210="snížená",J1210,0)</f>
        <v>0</v>
      </c>
      <c r="BG1210" s="221" t="n">
        <f aca="false">IF(N1210="zákl. přenesená",J1210,0)</f>
        <v>0</v>
      </c>
      <c r="BH1210" s="221" t="n">
        <f aca="false">IF(N1210="sníž. přenesená",J1210,0)</f>
        <v>0</v>
      </c>
      <c r="BI1210" s="221" t="n">
        <f aca="false">IF(N1210="nulová",J1210,0)</f>
        <v>0</v>
      </c>
      <c r="BJ1210" s="3" t="s">
        <v>145</v>
      </c>
      <c r="BK1210" s="221" t="n">
        <f aca="false">ROUND(I1210*H1210,1)</f>
        <v>0</v>
      </c>
      <c r="BL1210" s="3" t="s">
        <v>231</v>
      </c>
      <c r="BM1210" s="220" t="s">
        <v>1573</v>
      </c>
    </row>
    <row r="1211" s="222" customFormat="true" ht="12.8" hidden="false" customHeight="false" outlineLevel="0" collapsed="false">
      <c r="B1211" s="223"/>
      <c r="C1211" s="224"/>
      <c r="D1211" s="225" t="s">
        <v>151</v>
      </c>
      <c r="E1211" s="226"/>
      <c r="F1211" s="227" t="s">
        <v>1553</v>
      </c>
      <c r="G1211" s="224"/>
      <c r="H1211" s="226"/>
      <c r="I1211" s="228"/>
      <c r="J1211" s="224"/>
      <c r="K1211" s="224"/>
      <c r="L1211" s="229"/>
      <c r="M1211" s="230"/>
      <c r="N1211" s="231"/>
      <c r="O1211" s="231"/>
      <c r="P1211" s="231"/>
      <c r="Q1211" s="231"/>
      <c r="R1211" s="231"/>
      <c r="S1211" s="231"/>
      <c r="T1211" s="232"/>
      <c r="AT1211" s="233" t="s">
        <v>151</v>
      </c>
      <c r="AU1211" s="233" t="s">
        <v>145</v>
      </c>
      <c r="AV1211" s="222" t="s">
        <v>81</v>
      </c>
      <c r="AW1211" s="222" t="s">
        <v>29</v>
      </c>
      <c r="AX1211" s="222" t="s">
        <v>73</v>
      </c>
      <c r="AY1211" s="233" t="s">
        <v>137</v>
      </c>
    </row>
    <row r="1212" s="222" customFormat="true" ht="12.8" hidden="false" customHeight="false" outlineLevel="0" collapsed="false">
      <c r="B1212" s="223"/>
      <c r="C1212" s="224"/>
      <c r="D1212" s="225" t="s">
        <v>151</v>
      </c>
      <c r="E1212" s="226"/>
      <c r="F1212" s="227" t="s">
        <v>1554</v>
      </c>
      <c r="G1212" s="224"/>
      <c r="H1212" s="226"/>
      <c r="I1212" s="228"/>
      <c r="J1212" s="224"/>
      <c r="K1212" s="224"/>
      <c r="L1212" s="229"/>
      <c r="M1212" s="230"/>
      <c r="N1212" s="231"/>
      <c r="O1212" s="231"/>
      <c r="P1212" s="231"/>
      <c r="Q1212" s="231"/>
      <c r="R1212" s="231"/>
      <c r="S1212" s="231"/>
      <c r="T1212" s="232"/>
      <c r="AT1212" s="233" t="s">
        <v>151</v>
      </c>
      <c r="AU1212" s="233" t="s">
        <v>145</v>
      </c>
      <c r="AV1212" s="222" t="s">
        <v>81</v>
      </c>
      <c r="AW1212" s="222" t="s">
        <v>29</v>
      </c>
      <c r="AX1212" s="222" t="s">
        <v>73</v>
      </c>
      <c r="AY1212" s="233" t="s">
        <v>137</v>
      </c>
    </row>
    <row r="1213" s="234" customFormat="true" ht="12.8" hidden="false" customHeight="false" outlineLevel="0" collapsed="false">
      <c r="B1213" s="235"/>
      <c r="C1213" s="236"/>
      <c r="D1213" s="225" t="s">
        <v>151</v>
      </c>
      <c r="E1213" s="237"/>
      <c r="F1213" s="238" t="s">
        <v>1555</v>
      </c>
      <c r="G1213" s="236"/>
      <c r="H1213" s="239" t="n">
        <v>1.5</v>
      </c>
      <c r="I1213" s="240"/>
      <c r="J1213" s="236"/>
      <c r="K1213" s="236"/>
      <c r="L1213" s="241"/>
      <c r="M1213" s="242"/>
      <c r="N1213" s="243"/>
      <c r="O1213" s="243"/>
      <c r="P1213" s="243"/>
      <c r="Q1213" s="243"/>
      <c r="R1213" s="243"/>
      <c r="S1213" s="243"/>
      <c r="T1213" s="244"/>
      <c r="AT1213" s="245" t="s">
        <v>151</v>
      </c>
      <c r="AU1213" s="245" t="s">
        <v>145</v>
      </c>
      <c r="AV1213" s="234" t="s">
        <v>145</v>
      </c>
      <c r="AW1213" s="234" t="s">
        <v>29</v>
      </c>
      <c r="AX1213" s="234" t="s">
        <v>73</v>
      </c>
      <c r="AY1213" s="245" t="s">
        <v>137</v>
      </c>
    </row>
    <row r="1214" s="222" customFormat="true" ht="12.8" hidden="false" customHeight="false" outlineLevel="0" collapsed="false">
      <c r="B1214" s="223"/>
      <c r="C1214" s="224"/>
      <c r="D1214" s="225" t="s">
        <v>151</v>
      </c>
      <c r="E1214" s="226"/>
      <c r="F1214" s="227" t="s">
        <v>1556</v>
      </c>
      <c r="G1214" s="224"/>
      <c r="H1214" s="226"/>
      <c r="I1214" s="228"/>
      <c r="J1214" s="224"/>
      <c r="K1214" s="224"/>
      <c r="L1214" s="229"/>
      <c r="M1214" s="230"/>
      <c r="N1214" s="231"/>
      <c r="O1214" s="231"/>
      <c r="P1214" s="231"/>
      <c r="Q1214" s="231"/>
      <c r="R1214" s="231"/>
      <c r="S1214" s="231"/>
      <c r="T1214" s="232"/>
      <c r="AT1214" s="233" t="s">
        <v>151</v>
      </c>
      <c r="AU1214" s="233" t="s">
        <v>145</v>
      </c>
      <c r="AV1214" s="222" t="s">
        <v>81</v>
      </c>
      <c r="AW1214" s="222" t="s">
        <v>29</v>
      </c>
      <c r="AX1214" s="222" t="s">
        <v>73</v>
      </c>
      <c r="AY1214" s="233" t="s">
        <v>137</v>
      </c>
    </row>
    <row r="1215" s="234" customFormat="true" ht="12.8" hidden="false" customHeight="false" outlineLevel="0" collapsed="false">
      <c r="B1215" s="235"/>
      <c r="C1215" s="236"/>
      <c r="D1215" s="225" t="s">
        <v>151</v>
      </c>
      <c r="E1215" s="237"/>
      <c r="F1215" s="238" t="s">
        <v>1555</v>
      </c>
      <c r="G1215" s="236"/>
      <c r="H1215" s="239" t="n">
        <v>1.5</v>
      </c>
      <c r="I1215" s="240"/>
      <c r="J1215" s="236"/>
      <c r="K1215" s="236"/>
      <c r="L1215" s="241"/>
      <c r="M1215" s="242"/>
      <c r="N1215" s="243"/>
      <c r="O1215" s="243"/>
      <c r="P1215" s="243"/>
      <c r="Q1215" s="243"/>
      <c r="R1215" s="243"/>
      <c r="S1215" s="243"/>
      <c r="T1215" s="244"/>
      <c r="AT1215" s="245" t="s">
        <v>151</v>
      </c>
      <c r="AU1215" s="245" t="s">
        <v>145</v>
      </c>
      <c r="AV1215" s="234" t="s">
        <v>145</v>
      </c>
      <c r="AW1215" s="234" t="s">
        <v>29</v>
      </c>
      <c r="AX1215" s="234" t="s">
        <v>73</v>
      </c>
      <c r="AY1215" s="245" t="s">
        <v>137</v>
      </c>
    </row>
    <row r="1216" s="222" customFormat="true" ht="12.8" hidden="false" customHeight="false" outlineLevel="0" collapsed="false">
      <c r="B1216" s="223"/>
      <c r="C1216" s="224"/>
      <c r="D1216" s="225" t="s">
        <v>151</v>
      </c>
      <c r="E1216" s="226"/>
      <c r="F1216" s="227" t="s">
        <v>159</v>
      </c>
      <c r="G1216" s="224"/>
      <c r="H1216" s="226"/>
      <c r="I1216" s="228"/>
      <c r="J1216" s="224"/>
      <c r="K1216" s="224"/>
      <c r="L1216" s="229"/>
      <c r="M1216" s="230"/>
      <c r="N1216" s="231"/>
      <c r="O1216" s="231"/>
      <c r="P1216" s="231"/>
      <c r="Q1216" s="231"/>
      <c r="R1216" s="231"/>
      <c r="S1216" s="231"/>
      <c r="T1216" s="232"/>
      <c r="AT1216" s="233" t="s">
        <v>151</v>
      </c>
      <c r="AU1216" s="233" t="s">
        <v>145</v>
      </c>
      <c r="AV1216" s="222" t="s">
        <v>81</v>
      </c>
      <c r="AW1216" s="222" t="s">
        <v>29</v>
      </c>
      <c r="AX1216" s="222" t="s">
        <v>73</v>
      </c>
      <c r="AY1216" s="233" t="s">
        <v>137</v>
      </c>
    </row>
    <row r="1217" s="234" customFormat="true" ht="12.8" hidden="false" customHeight="false" outlineLevel="0" collapsed="false">
      <c r="B1217" s="235"/>
      <c r="C1217" s="236"/>
      <c r="D1217" s="225" t="s">
        <v>151</v>
      </c>
      <c r="E1217" s="237"/>
      <c r="F1217" s="238" t="s">
        <v>1555</v>
      </c>
      <c r="G1217" s="236"/>
      <c r="H1217" s="239" t="n">
        <v>1.5</v>
      </c>
      <c r="I1217" s="240"/>
      <c r="J1217" s="236"/>
      <c r="K1217" s="236"/>
      <c r="L1217" s="241"/>
      <c r="M1217" s="242"/>
      <c r="N1217" s="243"/>
      <c r="O1217" s="243"/>
      <c r="P1217" s="243"/>
      <c r="Q1217" s="243"/>
      <c r="R1217" s="243"/>
      <c r="S1217" s="243"/>
      <c r="T1217" s="244"/>
      <c r="AT1217" s="245" t="s">
        <v>151</v>
      </c>
      <c r="AU1217" s="245" t="s">
        <v>145</v>
      </c>
      <c r="AV1217" s="234" t="s">
        <v>145</v>
      </c>
      <c r="AW1217" s="234" t="s">
        <v>29</v>
      </c>
      <c r="AX1217" s="234" t="s">
        <v>73</v>
      </c>
      <c r="AY1217" s="245" t="s">
        <v>137</v>
      </c>
    </row>
    <row r="1218" s="222" customFormat="true" ht="12.8" hidden="false" customHeight="false" outlineLevel="0" collapsed="false">
      <c r="B1218" s="223"/>
      <c r="C1218" s="224"/>
      <c r="D1218" s="225" t="s">
        <v>151</v>
      </c>
      <c r="E1218" s="226"/>
      <c r="F1218" s="227" t="s">
        <v>242</v>
      </c>
      <c r="G1218" s="224"/>
      <c r="H1218" s="226"/>
      <c r="I1218" s="228"/>
      <c r="J1218" s="224"/>
      <c r="K1218" s="224"/>
      <c r="L1218" s="229"/>
      <c r="M1218" s="230"/>
      <c r="N1218" s="231"/>
      <c r="O1218" s="231"/>
      <c r="P1218" s="231"/>
      <c r="Q1218" s="231"/>
      <c r="R1218" s="231"/>
      <c r="S1218" s="231"/>
      <c r="T1218" s="232"/>
      <c r="AT1218" s="233" t="s">
        <v>151</v>
      </c>
      <c r="AU1218" s="233" t="s">
        <v>145</v>
      </c>
      <c r="AV1218" s="222" t="s">
        <v>81</v>
      </c>
      <c r="AW1218" s="222" t="s">
        <v>29</v>
      </c>
      <c r="AX1218" s="222" t="s">
        <v>73</v>
      </c>
      <c r="AY1218" s="233" t="s">
        <v>137</v>
      </c>
    </row>
    <row r="1219" s="234" customFormat="true" ht="12.8" hidden="false" customHeight="false" outlineLevel="0" collapsed="false">
      <c r="B1219" s="235"/>
      <c r="C1219" s="236"/>
      <c r="D1219" s="225" t="s">
        <v>151</v>
      </c>
      <c r="E1219" s="237"/>
      <c r="F1219" s="238" t="s">
        <v>1557</v>
      </c>
      <c r="G1219" s="236"/>
      <c r="H1219" s="239" t="n">
        <v>3.15</v>
      </c>
      <c r="I1219" s="240"/>
      <c r="J1219" s="236"/>
      <c r="K1219" s="236"/>
      <c r="L1219" s="241"/>
      <c r="M1219" s="242"/>
      <c r="N1219" s="243"/>
      <c r="O1219" s="243"/>
      <c r="P1219" s="243"/>
      <c r="Q1219" s="243"/>
      <c r="R1219" s="243"/>
      <c r="S1219" s="243"/>
      <c r="T1219" s="244"/>
      <c r="AT1219" s="245" t="s">
        <v>151</v>
      </c>
      <c r="AU1219" s="245" t="s">
        <v>145</v>
      </c>
      <c r="AV1219" s="234" t="s">
        <v>145</v>
      </c>
      <c r="AW1219" s="234" t="s">
        <v>29</v>
      </c>
      <c r="AX1219" s="234" t="s">
        <v>73</v>
      </c>
      <c r="AY1219" s="245" t="s">
        <v>137</v>
      </c>
    </row>
    <row r="1220" s="222" customFormat="true" ht="12.8" hidden="false" customHeight="false" outlineLevel="0" collapsed="false">
      <c r="B1220" s="223"/>
      <c r="C1220" s="224"/>
      <c r="D1220" s="225" t="s">
        <v>151</v>
      </c>
      <c r="E1220" s="226"/>
      <c r="F1220" s="227" t="s">
        <v>166</v>
      </c>
      <c r="G1220" s="224"/>
      <c r="H1220" s="226"/>
      <c r="I1220" s="228"/>
      <c r="J1220" s="224"/>
      <c r="K1220" s="224"/>
      <c r="L1220" s="229"/>
      <c r="M1220" s="230"/>
      <c r="N1220" s="231"/>
      <c r="O1220" s="231"/>
      <c r="P1220" s="231"/>
      <c r="Q1220" s="231"/>
      <c r="R1220" s="231"/>
      <c r="S1220" s="231"/>
      <c r="T1220" s="232"/>
      <c r="AT1220" s="233" t="s">
        <v>151</v>
      </c>
      <c r="AU1220" s="233" t="s">
        <v>145</v>
      </c>
      <c r="AV1220" s="222" t="s">
        <v>81</v>
      </c>
      <c r="AW1220" s="222" t="s">
        <v>29</v>
      </c>
      <c r="AX1220" s="222" t="s">
        <v>73</v>
      </c>
      <c r="AY1220" s="233" t="s">
        <v>137</v>
      </c>
    </row>
    <row r="1221" s="234" customFormat="true" ht="12.8" hidden="false" customHeight="false" outlineLevel="0" collapsed="false">
      <c r="B1221" s="235"/>
      <c r="C1221" s="236"/>
      <c r="D1221" s="225" t="s">
        <v>151</v>
      </c>
      <c r="E1221" s="237"/>
      <c r="F1221" s="238" t="s">
        <v>1555</v>
      </c>
      <c r="G1221" s="236"/>
      <c r="H1221" s="239" t="n">
        <v>1.5</v>
      </c>
      <c r="I1221" s="240"/>
      <c r="J1221" s="236"/>
      <c r="K1221" s="236"/>
      <c r="L1221" s="241"/>
      <c r="M1221" s="242"/>
      <c r="N1221" s="243"/>
      <c r="O1221" s="243"/>
      <c r="P1221" s="243"/>
      <c r="Q1221" s="243"/>
      <c r="R1221" s="243"/>
      <c r="S1221" s="243"/>
      <c r="T1221" s="244"/>
      <c r="AT1221" s="245" t="s">
        <v>151</v>
      </c>
      <c r="AU1221" s="245" t="s">
        <v>145</v>
      </c>
      <c r="AV1221" s="234" t="s">
        <v>145</v>
      </c>
      <c r="AW1221" s="234" t="s">
        <v>29</v>
      </c>
      <c r="AX1221" s="234" t="s">
        <v>73</v>
      </c>
      <c r="AY1221" s="245" t="s">
        <v>137</v>
      </c>
    </row>
    <row r="1222" s="246" customFormat="true" ht="12.8" hidden="false" customHeight="false" outlineLevel="0" collapsed="false">
      <c r="B1222" s="247"/>
      <c r="C1222" s="248"/>
      <c r="D1222" s="225" t="s">
        <v>151</v>
      </c>
      <c r="E1222" s="249"/>
      <c r="F1222" s="250" t="s">
        <v>168</v>
      </c>
      <c r="G1222" s="248"/>
      <c r="H1222" s="251" t="n">
        <v>9.15</v>
      </c>
      <c r="I1222" s="252"/>
      <c r="J1222" s="248"/>
      <c r="K1222" s="248"/>
      <c r="L1222" s="253"/>
      <c r="M1222" s="254"/>
      <c r="N1222" s="255"/>
      <c r="O1222" s="255"/>
      <c r="P1222" s="255"/>
      <c r="Q1222" s="255"/>
      <c r="R1222" s="255"/>
      <c r="S1222" s="255"/>
      <c r="T1222" s="256"/>
      <c r="AT1222" s="257" t="s">
        <v>151</v>
      </c>
      <c r="AU1222" s="257" t="s">
        <v>145</v>
      </c>
      <c r="AV1222" s="246" t="s">
        <v>144</v>
      </c>
      <c r="AW1222" s="246" t="s">
        <v>29</v>
      </c>
      <c r="AX1222" s="246" t="s">
        <v>81</v>
      </c>
      <c r="AY1222" s="257" t="s">
        <v>137</v>
      </c>
    </row>
    <row r="1223" s="31" customFormat="true" ht="24.15" hidden="false" customHeight="true" outlineLevel="0" collapsed="false">
      <c r="A1223" s="24"/>
      <c r="B1223" s="25"/>
      <c r="C1223" s="208" t="s">
        <v>1574</v>
      </c>
      <c r="D1223" s="208" t="s">
        <v>140</v>
      </c>
      <c r="E1223" s="209" t="s">
        <v>1575</v>
      </c>
      <c r="F1223" s="210" t="s">
        <v>1576</v>
      </c>
      <c r="G1223" s="211" t="s">
        <v>149</v>
      </c>
      <c r="H1223" s="212" t="n">
        <v>11.9</v>
      </c>
      <c r="I1223" s="213"/>
      <c r="J1223" s="214" t="n">
        <f aca="false">ROUND(I1223*H1223,1)</f>
        <v>0</v>
      </c>
      <c r="K1223" s="215"/>
      <c r="L1223" s="30"/>
      <c r="M1223" s="216"/>
      <c r="N1223" s="217" t="s">
        <v>39</v>
      </c>
      <c r="O1223" s="74"/>
      <c r="P1223" s="218" t="n">
        <f aca="false">O1223*H1223</f>
        <v>0</v>
      </c>
      <c r="Q1223" s="218" t="n">
        <v>9E-005</v>
      </c>
      <c r="R1223" s="218" t="n">
        <f aca="false">Q1223*H1223</f>
        <v>0.001071</v>
      </c>
      <c r="S1223" s="218" t="n">
        <v>0</v>
      </c>
      <c r="T1223" s="219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20" t="s">
        <v>231</v>
      </c>
      <c r="AT1223" s="220" t="s">
        <v>140</v>
      </c>
      <c r="AU1223" s="220" t="s">
        <v>145</v>
      </c>
      <c r="AY1223" s="3" t="s">
        <v>137</v>
      </c>
      <c r="BE1223" s="221" t="n">
        <f aca="false">IF(N1223="základní",J1223,0)</f>
        <v>0</v>
      </c>
      <c r="BF1223" s="221" t="n">
        <f aca="false">IF(N1223="snížená",J1223,0)</f>
        <v>0</v>
      </c>
      <c r="BG1223" s="221" t="n">
        <f aca="false">IF(N1223="zákl. přenesená",J1223,0)</f>
        <v>0</v>
      </c>
      <c r="BH1223" s="221" t="n">
        <f aca="false">IF(N1223="sníž. přenesená",J1223,0)</f>
        <v>0</v>
      </c>
      <c r="BI1223" s="221" t="n">
        <f aca="false">IF(N1223="nulová",J1223,0)</f>
        <v>0</v>
      </c>
      <c r="BJ1223" s="3" t="s">
        <v>145</v>
      </c>
      <c r="BK1223" s="221" t="n">
        <f aca="false">ROUND(I1223*H1223,1)</f>
        <v>0</v>
      </c>
      <c r="BL1223" s="3" t="s">
        <v>231</v>
      </c>
      <c r="BM1223" s="220" t="s">
        <v>1577</v>
      </c>
    </row>
    <row r="1224" s="222" customFormat="true" ht="12.8" hidden="false" customHeight="false" outlineLevel="0" collapsed="false">
      <c r="B1224" s="223"/>
      <c r="C1224" s="224"/>
      <c r="D1224" s="225" t="s">
        <v>151</v>
      </c>
      <c r="E1224" s="226"/>
      <c r="F1224" s="227" t="s">
        <v>242</v>
      </c>
      <c r="G1224" s="224"/>
      <c r="H1224" s="226"/>
      <c r="I1224" s="228"/>
      <c r="J1224" s="224"/>
      <c r="K1224" s="224"/>
      <c r="L1224" s="229"/>
      <c r="M1224" s="230"/>
      <c r="N1224" s="231"/>
      <c r="O1224" s="231"/>
      <c r="P1224" s="231"/>
      <c r="Q1224" s="231"/>
      <c r="R1224" s="231"/>
      <c r="S1224" s="231"/>
      <c r="T1224" s="232"/>
      <c r="AT1224" s="233" t="s">
        <v>151</v>
      </c>
      <c r="AU1224" s="233" t="s">
        <v>145</v>
      </c>
      <c r="AV1224" s="222" t="s">
        <v>81</v>
      </c>
      <c r="AW1224" s="222" t="s">
        <v>29</v>
      </c>
      <c r="AX1224" s="222" t="s">
        <v>73</v>
      </c>
      <c r="AY1224" s="233" t="s">
        <v>137</v>
      </c>
    </row>
    <row r="1225" s="234" customFormat="true" ht="12.8" hidden="false" customHeight="false" outlineLevel="0" collapsed="false">
      <c r="B1225" s="235"/>
      <c r="C1225" s="236"/>
      <c r="D1225" s="225" t="s">
        <v>151</v>
      </c>
      <c r="E1225" s="237"/>
      <c r="F1225" s="238" t="s">
        <v>863</v>
      </c>
      <c r="G1225" s="236"/>
      <c r="H1225" s="239" t="n">
        <v>5.95</v>
      </c>
      <c r="I1225" s="240"/>
      <c r="J1225" s="236"/>
      <c r="K1225" s="236"/>
      <c r="L1225" s="241"/>
      <c r="M1225" s="242"/>
      <c r="N1225" s="243"/>
      <c r="O1225" s="243"/>
      <c r="P1225" s="243"/>
      <c r="Q1225" s="243"/>
      <c r="R1225" s="243"/>
      <c r="S1225" s="243"/>
      <c r="T1225" s="244"/>
      <c r="AT1225" s="245" t="s">
        <v>151</v>
      </c>
      <c r="AU1225" s="245" t="s">
        <v>145</v>
      </c>
      <c r="AV1225" s="234" t="s">
        <v>145</v>
      </c>
      <c r="AW1225" s="234" t="s">
        <v>29</v>
      </c>
      <c r="AX1225" s="234" t="s">
        <v>73</v>
      </c>
      <c r="AY1225" s="245" t="s">
        <v>137</v>
      </c>
    </row>
    <row r="1226" s="222" customFormat="true" ht="12.8" hidden="false" customHeight="false" outlineLevel="0" collapsed="false">
      <c r="B1226" s="223"/>
      <c r="C1226" s="224"/>
      <c r="D1226" s="225" t="s">
        <v>151</v>
      </c>
      <c r="E1226" s="226"/>
      <c r="F1226" s="227" t="s">
        <v>244</v>
      </c>
      <c r="G1226" s="224"/>
      <c r="H1226" s="226"/>
      <c r="I1226" s="228"/>
      <c r="J1226" s="224"/>
      <c r="K1226" s="224"/>
      <c r="L1226" s="229"/>
      <c r="M1226" s="230"/>
      <c r="N1226" s="231"/>
      <c r="O1226" s="231"/>
      <c r="P1226" s="231"/>
      <c r="Q1226" s="231"/>
      <c r="R1226" s="231"/>
      <c r="S1226" s="231"/>
      <c r="T1226" s="232"/>
      <c r="AT1226" s="233" t="s">
        <v>151</v>
      </c>
      <c r="AU1226" s="233" t="s">
        <v>145</v>
      </c>
      <c r="AV1226" s="222" t="s">
        <v>81</v>
      </c>
      <c r="AW1226" s="222" t="s">
        <v>29</v>
      </c>
      <c r="AX1226" s="222" t="s">
        <v>73</v>
      </c>
      <c r="AY1226" s="233" t="s">
        <v>137</v>
      </c>
    </row>
    <row r="1227" s="234" customFormat="true" ht="12.8" hidden="false" customHeight="false" outlineLevel="0" collapsed="false">
      <c r="B1227" s="235"/>
      <c r="C1227" s="236"/>
      <c r="D1227" s="225" t="s">
        <v>151</v>
      </c>
      <c r="E1227" s="237"/>
      <c r="F1227" s="238" t="s">
        <v>863</v>
      </c>
      <c r="G1227" s="236"/>
      <c r="H1227" s="239" t="n">
        <v>5.95</v>
      </c>
      <c r="I1227" s="240"/>
      <c r="J1227" s="236"/>
      <c r="K1227" s="236"/>
      <c r="L1227" s="241"/>
      <c r="M1227" s="242"/>
      <c r="N1227" s="243"/>
      <c r="O1227" s="243"/>
      <c r="P1227" s="243"/>
      <c r="Q1227" s="243"/>
      <c r="R1227" s="243"/>
      <c r="S1227" s="243"/>
      <c r="T1227" s="244"/>
      <c r="AT1227" s="245" t="s">
        <v>151</v>
      </c>
      <c r="AU1227" s="245" t="s">
        <v>145</v>
      </c>
      <c r="AV1227" s="234" t="s">
        <v>145</v>
      </c>
      <c r="AW1227" s="234" t="s">
        <v>29</v>
      </c>
      <c r="AX1227" s="234" t="s">
        <v>73</v>
      </c>
      <c r="AY1227" s="245" t="s">
        <v>137</v>
      </c>
    </row>
    <row r="1228" s="246" customFormat="true" ht="12.8" hidden="false" customHeight="false" outlineLevel="0" collapsed="false">
      <c r="B1228" s="247"/>
      <c r="C1228" s="248"/>
      <c r="D1228" s="225" t="s">
        <v>151</v>
      </c>
      <c r="E1228" s="249"/>
      <c r="F1228" s="250" t="s">
        <v>168</v>
      </c>
      <c r="G1228" s="248"/>
      <c r="H1228" s="251" t="n">
        <v>11.9</v>
      </c>
      <c r="I1228" s="252"/>
      <c r="J1228" s="248"/>
      <c r="K1228" s="248"/>
      <c r="L1228" s="253"/>
      <c r="M1228" s="254"/>
      <c r="N1228" s="255"/>
      <c r="O1228" s="255"/>
      <c r="P1228" s="255"/>
      <c r="Q1228" s="255"/>
      <c r="R1228" s="255"/>
      <c r="S1228" s="255"/>
      <c r="T1228" s="256"/>
      <c r="AT1228" s="257" t="s">
        <v>151</v>
      </c>
      <c r="AU1228" s="257" t="s">
        <v>145</v>
      </c>
      <c r="AV1228" s="246" t="s">
        <v>144</v>
      </c>
      <c r="AW1228" s="246" t="s">
        <v>29</v>
      </c>
      <c r="AX1228" s="246" t="s">
        <v>81</v>
      </c>
      <c r="AY1228" s="257" t="s">
        <v>137</v>
      </c>
    </row>
    <row r="1229" s="31" customFormat="true" ht="24.15" hidden="false" customHeight="true" outlineLevel="0" collapsed="false">
      <c r="A1229" s="24"/>
      <c r="B1229" s="25"/>
      <c r="C1229" s="208" t="s">
        <v>1578</v>
      </c>
      <c r="D1229" s="208" t="s">
        <v>140</v>
      </c>
      <c r="E1229" s="209" t="s">
        <v>1579</v>
      </c>
      <c r="F1229" s="210" t="s">
        <v>1580</v>
      </c>
      <c r="G1229" s="211" t="s">
        <v>149</v>
      </c>
      <c r="H1229" s="212" t="n">
        <v>11.9</v>
      </c>
      <c r="I1229" s="213"/>
      <c r="J1229" s="214" t="n">
        <f aca="false">ROUND(I1229*H1229,1)</f>
        <v>0</v>
      </c>
      <c r="K1229" s="215"/>
      <c r="L1229" s="30"/>
      <c r="M1229" s="216"/>
      <c r="N1229" s="217" t="s">
        <v>39</v>
      </c>
      <c r="O1229" s="74"/>
      <c r="P1229" s="218" t="n">
        <f aca="false">O1229*H1229</f>
        <v>0</v>
      </c>
      <c r="Q1229" s="218" t="n">
        <v>0</v>
      </c>
      <c r="R1229" s="218" t="n">
        <f aca="false">Q1229*H1229</f>
        <v>0</v>
      </c>
      <c r="S1229" s="218" t="n">
        <v>0</v>
      </c>
      <c r="T1229" s="219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20" t="s">
        <v>231</v>
      </c>
      <c r="AT1229" s="220" t="s">
        <v>140</v>
      </c>
      <c r="AU1229" s="220" t="s">
        <v>145</v>
      </c>
      <c r="AY1229" s="3" t="s">
        <v>137</v>
      </c>
      <c r="BE1229" s="221" t="n">
        <f aca="false">IF(N1229="základní",J1229,0)</f>
        <v>0</v>
      </c>
      <c r="BF1229" s="221" t="n">
        <f aca="false">IF(N1229="snížená",J1229,0)</f>
        <v>0</v>
      </c>
      <c r="BG1229" s="221" t="n">
        <f aca="false">IF(N1229="zákl. přenesená",J1229,0)</f>
        <v>0</v>
      </c>
      <c r="BH1229" s="221" t="n">
        <f aca="false">IF(N1229="sníž. přenesená",J1229,0)</f>
        <v>0</v>
      </c>
      <c r="BI1229" s="221" t="n">
        <f aca="false">IF(N1229="nulová",J1229,0)</f>
        <v>0</v>
      </c>
      <c r="BJ1229" s="3" t="s">
        <v>145</v>
      </c>
      <c r="BK1229" s="221" t="n">
        <f aca="false">ROUND(I1229*H1229,1)</f>
        <v>0</v>
      </c>
      <c r="BL1229" s="3" t="s">
        <v>231</v>
      </c>
      <c r="BM1229" s="220" t="s">
        <v>1581</v>
      </c>
    </row>
    <row r="1230" s="222" customFormat="true" ht="12.8" hidden="false" customHeight="false" outlineLevel="0" collapsed="false">
      <c r="B1230" s="223"/>
      <c r="C1230" s="224"/>
      <c r="D1230" s="225" t="s">
        <v>151</v>
      </c>
      <c r="E1230" s="226"/>
      <c r="F1230" s="227" t="s">
        <v>242</v>
      </c>
      <c r="G1230" s="224"/>
      <c r="H1230" s="226"/>
      <c r="I1230" s="228"/>
      <c r="J1230" s="224"/>
      <c r="K1230" s="224"/>
      <c r="L1230" s="229"/>
      <c r="M1230" s="230"/>
      <c r="N1230" s="231"/>
      <c r="O1230" s="231"/>
      <c r="P1230" s="231"/>
      <c r="Q1230" s="231"/>
      <c r="R1230" s="231"/>
      <c r="S1230" s="231"/>
      <c r="T1230" s="232"/>
      <c r="AT1230" s="233" t="s">
        <v>151</v>
      </c>
      <c r="AU1230" s="233" t="s">
        <v>145</v>
      </c>
      <c r="AV1230" s="222" t="s">
        <v>81</v>
      </c>
      <c r="AW1230" s="222" t="s">
        <v>29</v>
      </c>
      <c r="AX1230" s="222" t="s">
        <v>73</v>
      </c>
      <c r="AY1230" s="233" t="s">
        <v>137</v>
      </c>
    </row>
    <row r="1231" s="234" customFormat="true" ht="12.8" hidden="false" customHeight="false" outlineLevel="0" collapsed="false">
      <c r="B1231" s="235"/>
      <c r="C1231" s="236"/>
      <c r="D1231" s="225" t="s">
        <v>151</v>
      </c>
      <c r="E1231" s="237"/>
      <c r="F1231" s="238" t="s">
        <v>863</v>
      </c>
      <c r="G1231" s="236"/>
      <c r="H1231" s="239" t="n">
        <v>5.95</v>
      </c>
      <c r="I1231" s="240"/>
      <c r="J1231" s="236"/>
      <c r="K1231" s="236"/>
      <c r="L1231" s="241"/>
      <c r="M1231" s="242"/>
      <c r="N1231" s="243"/>
      <c r="O1231" s="243"/>
      <c r="P1231" s="243"/>
      <c r="Q1231" s="243"/>
      <c r="R1231" s="243"/>
      <c r="S1231" s="243"/>
      <c r="T1231" s="244"/>
      <c r="AT1231" s="245" t="s">
        <v>151</v>
      </c>
      <c r="AU1231" s="245" t="s">
        <v>145</v>
      </c>
      <c r="AV1231" s="234" t="s">
        <v>145</v>
      </c>
      <c r="AW1231" s="234" t="s">
        <v>29</v>
      </c>
      <c r="AX1231" s="234" t="s">
        <v>73</v>
      </c>
      <c r="AY1231" s="245" t="s">
        <v>137</v>
      </c>
    </row>
    <row r="1232" s="222" customFormat="true" ht="12.8" hidden="false" customHeight="false" outlineLevel="0" collapsed="false">
      <c r="B1232" s="223"/>
      <c r="C1232" s="224"/>
      <c r="D1232" s="225" t="s">
        <v>151</v>
      </c>
      <c r="E1232" s="226"/>
      <c r="F1232" s="227" t="s">
        <v>244</v>
      </c>
      <c r="G1232" s="224"/>
      <c r="H1232" s="226"/>
      <c r="I1232" s="228"/>
      <c r="J1232" s="224"/>
      <c r="K1232" s="224"/>
      <c r="L1232" s="229"/>
      <c r="M1232" s="230"/>
      <c r="N1232" s="231"/>
      <c r="O1232" s="231"/>
      <c r="P1232" s="231"/>
      <c r="Q1232" s="231"/>
      <c r="R1232" s="231"/>
      <c r="S1232" s="231"/>
      <c r="T1232" s="232"/>
      <c r="AT1232" s="233" t="s">
        <v>151</v>
      </c>
      <c r="AU1232" s="233" t="s">
        <v>145</v>
      </c>
      <c r="AV1232" s="222" t="s">
        <v>81</v>
      </c>
      <c r="AW1232" s="222" t="s">
        <v>29</v>
      </c>
      <c r="AX1232" s="222" t="s">
        <v>73</v>
      </c>
      <c r="AY1232" s="233" t="s">
        <v>137</v>
      </c>
    </row>
    <row r="1233" s="234" customFormat="true" ht="12.8" hidden="false" customHeight="false" outlineLevel="0" collapsed="false">
      <c r="B1233" s="235"/>
      <c r="C1233" s="236"/>
      <c r="D1233" s="225" t="s">
        <v>151</v>
      </c>
      <c r="E1233" s="237"/>
      <c r="F1233" s="238" t="s">
        <v>863</v>
      </c>
      <c r="G1233" s="236"/>
      <c r="H1233" s="239" t="n">
        <v>5.95</v>
      </c>
      <c r="I1233" s="240"/>
      <c r="J1233" s="236"/>
      <c r="K1233" s="236"/>
      <c r="L1233" s="241"/>
      <c r="M1233" s="242"/>
      <c r="N1233" s="243"/>
      <c r="O1233" s="243"/>
      <c r="P1233" s="243"/>
      <c r="Q1233" s="243"/>
      <c r="R1233" s="243"/>
      <c r="S1233" s="243"/>
      <c r="T1233" s="244"/>
      <c r="AT1233" s="245" t="s">
        <v>151</v>
      </c>
      <c r="AU1233" s="245" t="s">
        <v>145</v>
      </c>
      <c r="AV1233" s="234" t="s">
        <v>145</v>
      </c>
      <c r="AW1233" s="234" t="s">
        <v>29</v>
      </c>
      <c r="AX1233" s="234" t="s">
        <v>73</v>
      </c>
      <c r="AY1233" s="245" t="s">
        <v>137</v>
      </c>
    </row>
    <row r="1234" s="246" customFormat="true" ht="12.8" hidden="false" customHeight="false" outlineLevel="0" collapsed="false">
      <c r="B1234" s="247"/>
      <c r="C1234" s="248"/>
      <c r="D1234" s="225" t="s">
        <v>151</v>
      </c>
      <c r="E1234" s="249"/>
      <c r="F1234" s="250" t="s">
        <v>168</v>
      </c>
      <c r="G1234" s="248"/>
      <c r="H1234" s="251" t="n">
        <v>11.9</v>
      </c>
      <c r="I1234" s="252"/>
      <c r="J1234" s="248"/>
      <c r="K1234" s="248"/>
      <c r="L1234" s="253"/>
      <c r="M1234" s="254"/>
      <c r="N1234" s="255"/>
      <c r="O1234" s="255"/>
      <c r="P1234" s="255"/>
      <c r="Q1234" s="255"/>
      <c r="R1234" s="255"/>
      <c r="S1234" s="255"/>
      <c r="T1234" s="256"/>
      <c r="AT1234" s="257" t="s">
        <v>151</v>
      </c>
      <c r="AU1234" s="257" t="s">
        <v>145</v>
      </c>
      <c r="AV1234" s="246" t="s">
        <v>144</v>
      </c>
      <c r="AW1234" s="246" t="s">
        <v>29</v>
      </c>
      <c r="AX1234" s="246" t="s">
        <v>81</v>
      </c>
      <c r="AY1234" s="257" t="s">
        <v>137</v>
      </c>
    </row>
    <row r="1235" s="31" customFormat="true" ht="24.15" hidden="false" customHeight="true" outlineLevel="0" collapsed="false">
      <c r="A1235" s="24"/>
      <c r="B1235" s="25"/>
      <c r="C1235" s="208" t="s">
        <v>1582</v>
      </c>
      <c r="D1235" s="208" t="s">
        <v>140</v>
      </c>
      <c r="E1235" s="209" t="s">
        <v>1583</v>
      </c>
      <c r="F1235" s="210" t="s">
        <v>1584</v>
      </c>
      <c r="G1235" s="211" t="s">
        <v>149</v>
      </c>
      <c r="H1235" s="212" t="n">
        <v>11.9</v>
      </c>
      <c r="I1235" s="213"/>
      <c r="J1235" s="214" t="n">
        <f aca="false">ROUND(I1235*H1235,1)</f>
        <v>0</v>
      </c>
      <c r="K1235" s="215"/>
      <c r="L1235" s="30"/>
      <c r="M1235" s="216"/>
      <c r="N1235" s="217" t="s">
        <v>39</v>
      </c>
      <c r="O1235" s="74"/>
      <c r="P1235" s="218" t="n">
        <f aca="false">O1235*H1235</f>
        <v>0</v>
      </c>
      <c r="Q1235" s="218" t="n">
        <v>0.00017</v>
      </c>
      <c r="R1235" s="218" t="n">
        <f aca="false">Q1235*H1235</f>
        <v>0.002023</v>
      </c>
      <c r="S1235" s="218" t="n">
        <v>0</v>
      </c>
      <c r="T1235" s="219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20" t="s">
        <v>231</v>
      </c>
      <c r="AT1235" s="220" t="s">
        <v>140</v>
      </c>
      <c r="AU1235" s="220" t="s">
        <v>145</v>
      </c>
      <c r="AY1235" s="3" t="s">
        <v>137</v>
      </c>
      <c r="BE1235" s="221" t="n">
        <f aca="false">IF(N1235="základní",J1235,0)</f>
        <v>0</v>
      </c>
      <c r="BF1235" s="221" t="n">
        <f aca="false">IF(N1235="snížená",J1235,0)</f>
        <v>0</v>
      </c>
      <c r="BG1235" s="221" t="n">
        <f aca="false">IF(N1235="zákl. přenesená",J1235,0)</f>
        <v>0</v>
      </c>
      <c r="BH1235" s="221" t="n">
        <f aca="false">IF(N1235="sníž. přenesená",J1235,0)</f>
        <v>0</v>
      </c>
      <c r="BI1235" s="221" t="n">
        <f aca="false">IF(N1235="nulová",J1235,0)</f>
        <v>0</v>
      </c>
      <c r="BJ1235" s="3" t="s">
        <v>145</v>
      </c>
      <c r="BK1235" s="221" t="n">
        <f aca="false">ROUND(I1235*H1235,1)</f>
        <v>0</v>
      </c>
      <c r="BL1235" s="3" t="s">
        <v>231</v>
      </c>
      <c r="BM1235" s="220" t="s">
        <v>1585</v>
      </c>
    </row>
    <row r="1236" s="222" customFormat="true" ht="12.8" hidden="false" customHeight="false" outlineLevel="0" collapsed="false">
      <c r="B1236" s="223"/>
      <c r="C1236" s="224"/>
      <c r="D1236" s="225" t="s">
        <v>151</v>
      </c>
      <c r="E1236" s="226"/>
      <c r="F1236" s="227" t="s">
        <v>242</v>
      </c>
      <c r="G1236" s="224"/>
      <c r="H1236" s="226"/>
      <c r="I1236" s="228"/>
      <c r="J1236" s="224"/>
      <c r="K1236" s="224"/>
      <c r="L1236" s="229"/>
      <c r="M1236" s="230"/>
      <c r="N1236" s="231"/>
      <c r="O1236" s="231"/>
      <c r="P1236" s="231"/>
      <c r="Q1236" s="231"/>
      <c r="R1236" s="231"/>
      <c r="S1236" s="231"/>
      <c r="T1236" s="232"/>
      <c r="AT1236" s="233" t="s">
        <v>151</v>
      </c>
      <c r="AU1236" s="233" t="s">
        <v>145</v>
      </c>
      <c r="AV1236" s="222" t="s">
        <v>81</v>
      </c>
      <c r="AW1236" s="222" t="s">
        <v>29</v>
      </c>
      <c r="AX1236" s="222" t="s">
        <v>73</v>
      </c>
      <c r="AY1236" s="233" t="s">
        <v>137</v>
      </c>
    </row>
    <row r="1237" s="234" customFormat="true" ht="12.8" hidden="false" customHeight="false" outlineLevel="0" collapsed="false">
      <c r="B1237" s="235"/>
      <c r="C1237" s="236"/>
      <c r="D1237" s="225" t="s">
        <v>151</v>
      </c>
      <c r="E1237" s="237"/>
      <c r="F1237" s="238" t="s">
        <v>863</v>
      </c>
      <c r="G1237" s="236"/>
      <c r="H1237" s="239" t="n">
        <v>5.95</v>
      </c>
      <c r="I1237" s="240"/>
      <c r="J1237" s="236"/>
      <c r="K1237" s="236"/>
      <c r="L1237" s="241"/>
      <c r="M1237" s="242"/>
      <c r="N1237" s="243"/>
      <c r="O1237" s="243"/>
      <c r="P1237" s="243"/>
      <c r="Q1237" s="243"/>
      <c r="R1237" s="243"/>
      <c r="S1237" s="243"/>
      <c r="T1237" s="244"/>
      <c r="AT1237" s="245" t="s">
        <v>151</v>
      </c>
      <c r="AU1237" s="245" t="s">
        <v>145</v>
      </c>
      <c r="AV1237" s="234" t="s">
        <v>145</v>
      </c>
      <c r="AW1237" s="234" t="s">
        <v>29</v>
      </c>
      <c r="AX1237" s="234" t="s">
        <v>73</v>
      </c>
      <c r="AY1237" s="245" t="s">
        <v>137</v>
      </c>
    </row>
    <row r="1238" s="222" customFormat="true" ht="12.8" hidden="false" customHeight="false" outlineLevel="0" collapsed="false">
      <c r="B1238" s="223"/>
      <c r="C1238" s="224"/>
      <c r="D1238" s="225" t="s">
        <v>151</v>
      </c>
      <c r="E1238" s="226"/>
      <c r="F1238" s="227" t="s">
        <v>244</v>
      </c>
      <c r="G1238" s="224"/>
      <c r="H1238" s="226"/>
      <c r="I1238" s="228"/>
      <c r="J1238" s="224"/>
      <c r="K1238" s="224"/>
      <c r="L1238" s="229"/>
      <c r="M1238" s="230"/>
      <c r="N1238" s="231"/>
      <c r="O1238" s="231"/>
      <c r="P1238" s="231"/>
      <c r="Q1238" s="231"/>
      <c r="R1238" s="231"/>
      <c r="S1238" s="231"/>
      <c r="T1238" s="232"/>
      <c r="AT1238" s="233" t="s">
        <v>151</v>
      </c>
      <c r="AU1238" s="233" t="s">
        <v>145</v>
      </c>
      <c r="AV1238" s="222" t="s">
        <v>81</v>
      </c>
      <c r="AW1238" s="222" t="s">
        <v>29</v>
      </c>
      <c r="AX1238" s="222" t="s">
        <v>73</v>
      </c>
      <c r="AY1238" s="233" t="s">
        <v>137</v>
      </c>
    </row>
    <row r="1239" s="234" customFormat="true" ht="12.8" hidden="false" customHeight="false" outlineLevel="0" collapsed="false">
      <c r="B1239" s="235"/>
      <c r="C1239" s="236"/>
      <c r="D1239" s="225" t="s">
        <v>151</v>
      </c>
      <c r="E1239" s="237"/>
      <c r="F1239" s="238" t="s">
        <v>863</v>
      </c>
      <c r="G1239" s="236"/>
      <c r="H1239" s="239" t="n">
        <v>5.95</v>
      </c>
      <c r="I1239" s="240"/>
      <c r="J1239" s="236"/>
      <c r="K1239" s="236"/>
      <c r="L1239" s="241"/>
      <c r="M1239" s="242"/>
      <c r="N1239" s="243"/>
      <c r="O1239" s="243"/>
      <c r="P1239" s="243"/>
      <c r="Q1239" s="243"/>
      <c r="R1239" s="243"/>
      <c r="S1239" s="243"/>
      <c r="T1239" s="244"/>
      <c r="AT1239" s="245" t="s">
        <v>151</v>
      </c>
      <c r="AU1239" s="245" t="s">
        <v>145</v>
      </c>
      <c r="AV1239" s="234" t="s">
        <v>145</v>
      </c>
      <c r="AW1239" s="234" t="s">
        <v>29</v>
      </c>
      <c r="AX1239" s="234" t="s">
        <v>73</v>
      </c>
      <c r="AY1239" s="245" t="s">
        <v>137</v>
      </c>
    </row>
    <row r="1240" s="246" customFormat="true" ht="12.8" hidden="false" customHeight="false" outlineLevel="0" collapsed="false">
      <c r="B1240" s="247"/>
      <c r="C1240" s="248"/>
      <c r="D1240" s="225" t="s">
        <v>151</v>
      </c>
      <c r="E1240" s="249"/>
      <c r="F1240" s="250" t="s">
        <v>168</v>
      </c>
      <c r="G1240" s="248"/>
      <c r="H1240" s="251" t="n">
        <v>11.9</v>
      </c>
      <c r="I1240" s="252"/>
      <c r="J1240" s="248"/>
      <c r="K1240" s="248"/>
      <c r="L1240" s="253"/>
      <c r="M1240" s="254"/>
      <c r="N1240" s="255"/>
      <c r="O1240" s="255"/>
      <c r="P1240" s="255"/>
      <c r="Q1240" s="255"/>
      <c r="R1240" s="255"/>
      <c r="S1240" s="255"/>
      <c r="T1240" s="256"/>
      <c r="AT1240" s="257" t="s">
        <v>151</v>
      </c>
      <c r="AU1240" s="257" t="s">
        <v>145</v>
      </c>
      <c r="AV1240" s="246" t="s">
        <v>144</v>
      </c>
      <c r="AW1240" s="246" t="s">
        <v>29</v>
      </c>
      <c r="AX1240" s="246" t="s">
        <v>81</v>
      </c>
      <c r="AY1240" s="257" t="s">
        <v>137</v>
      </c>
    </row>
    <row r="1241" s="31" customFormat="true" ht="24.15" hidden="false" customHeight="true" outlineLevel="0" collapsed="false">
      <c r="A1241" s="24"/>
      <c r="B1241" s="25"/>
      <c r="C1241" s="208" t="s">
        <v>1586</v>
      </c>
      <c r="D1241" s="208" t="s">
        <v>140</v>
      </c>
      <c r="E1241" s="209" t="s">
        <v>1587</v>
      </c>
      <c r="F1241" s="210" t="s">
        <v>1588</v>
      </c>
      <c r="G1241" s="211" t="s">
        <v>284</v>
      </c>
      <c r="H1241" s="212" t="n">
        <v>8</v>
      </c>
      <c r="I1241" s="213"/>
      <c r="J1241" s="214" t="n">
        <f aca="false">ROUND(I1241*H1241,1)</f>
        <v>0</v>
      </c>
      <c r="K1241" s="215"/>
      <c r="L1241" s="30"/>
      <c r="M1241" s="216"/>
      <c r="N1241" s="217" t="s">
        <v>39</v>
      </c>
      <c r="O1241" s="74"/>
      <c r="P1241" s="218" t="n">
        <f aca="false">O1241*H1241</f>
        <v>0</v>
      </c>
      <c r="Q1241" s="218" t="n">
        <v>2E-005</v>
      </c>
      <c r="R1241" s="218" t="n">
        <f aca="false">Q1241*H1241</f>
        <v>0.00016</v>
      </c>
      <c r="S1241" s="218" t="n">
        <v>0</v>
      </c>
      <c r="T1241" s="219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20" t="s">
        <v>231</v>
      </c>
      <c r="AT1241" s="220" t="s">
        <v>140</v>
      </c>
      <c r="AU1241" s="220" t="s">
        <v>145</v>
      </c>
      <c r="AY1241" s="3" t="s">
        <v>137</v>
      </c>
      <c r="BE1241" s="221" t="n">
        <f aca="false">IF(N1241="základní",J1241,0)</f>
        <v>0</v>
      </c>
      <c r="BF1241" s="221" t="n">
        <f aca="false">IF(N1241="snížená",J1241,0)</f>
        <v>0</v>
      </c>
      <c r="BG1241" s="221" t="n">
        <f aca="false">IF(N1241="zákl. přenesená",J1241,0)</f>
        <v>0</v>
      </c>
      <c r="BH1241" s="221" t="n">
        <f aca="false">IF(N1241="sníž. přenesená",J1241,0)</f>
        <v>0</v>
      </c>
      <c r="BI1241" s="221" t="n">
        <f aca="false">IF(N1241="nulová",J1241,0)</f>
        <v>0</v>
      </c>
      <c r="BJ1241" s="3" t="s">
        <v>145</v>
      </c>
      <c r="BK1241" s="221" t="n">
        <f aca="false">ROUND(I1241*H1241,1)</f>
        <v>0</v>
      </c>
      <c r="BL1241" s="3" t="s">
        <v>231</v>
      </c>
      <c r="BM1241" s="220" t="s">
        <v>1589</v>
      </c>
    </row>
    <row r="1242" s="222" customFormat="true" ht="12.8" hidden="false" customHeight="false" outlineLevel="0" collapsed="false">
      <c r="B1242" s="223"/>
      <c r="C1242" s="224"/>
      <c r="D1242" s="225" t="s">
        <v>151</v>
      </c>
      <c r="E1242" s="226"/>
      <c r="F1242" s="227" t="s">
        <v>1590</v>
      </c>
      <c r="G1242" s="224"/>
      <c r="H1242" s="226"/>
      <c r="I1242" s="228"/>
      <c r="J1242" s="224"/>
      <c r="K1242" s="224"/>
      <c r="L1242" s="229"/>
      <c r="M1242" s="230"/>
      <c r="N1242" s="231"/>
      <c r="O1242" s="231"/>
      <c r="P1242" s="231"/>
      <c r="Q1242" s="231"/>
      <c r="R1242" s="231"/>
      <c r="S1242" s="231"/>
      <c r="T1242" s="232"/>
      <c r="AT1242" s="233" t="s">
        <v>151</v>
      </c>
      <c r="AU1242" s="233" t="s">
        <v>145</v>
      </c>
      <c r="AV1242" s="222" t="s">
        <v>81</v>
      </c>
      <c r="AW1242" s="222" t="s">
        <v>29</v>
      </c>
      <c r="AX1242" s="222" t="s">
        <v>73</v>
      </c>
      <c r="AY1242" s="233" t="s">
        <v>137</v>
      </c>
    </row>
    <row r="1243" s="234" customFormat="true" ht="12.8" hidden="false" customHeight="false" outlineLevel="0" collapsed="false">
      <c r="B1243" s="235"/>
      <c r="C1243" s="236"/>
      <c r="D1243" s="225" t="s">
        <v>151</v>
      </c>
      <c r="E1243" s="237"/>
      <c r="F1243" s="238" t="s">
        <v>182</v>
      </c>
      <c r="G1243" s="236"/>
      <c r="H1243" s="239" t="n">
        <v>8</v>
      </c>
      <c r="I1243" s="240"/>
      <c r="J1243" s="236"/>
      <c r="K1243" s="236"/>
      <c r="L1243" s="241"/>
      <c r="M1243" s="242"/>
      <c r="N1243" s="243"/>
      <c r="O1243" s="243"/>
      <c r="P1243" s="243"/>
      <c r="Q1243" s="243"/>
      <c r="R1243" s="243"/>
      <c r="S1243" s="243"/>
      <c r="T1243" s="244"/>
      <c r="AT1243" s="245" t="s">
        <v>151</v>
      </c>
      <c r="AU1243" s="245" t="s">
        <v>145</v>
      </c>
      <c r="AV1243" s="234" t="s">
        <v>145</v>
      </c>
      <c r="AW1243" s="234" t="s">
        <v>29</v>
      </c>
      <c r="AX1243" s="234" t="s">
        <v>73</v>
      </c>
      <c r="AY1243" s="245" t="s">
        <v>137</v>
      </c>
    </row>
    <row r="1244" s="246" customFormat="true" ht="12.8" hidden="false" customHeight="false" outlineLevel="0" collapsed="false">
      <c r="B1244" s="247"/>
      <c r="C1244" s="248"/>
      <c r="D1244" s="225" t="s">
        <v>151</v>
      </c>
      <c r="E1244" s="249"/>
      <c r="F1244" s="250" t="s">
        <v>168</v>
      </c>
      <c r="G1244" s="248"/>
      <c r="H1244" s="251" t="n">
        <v>8</v>
      </c>
      <c r="I1244" s="252"/>
      <c r="J1244" s="248"/>
      <c r="K1244" s="248"/>
      <c r="L1244" s="253"/>
      <c r="M1244" s="254"/>
      <c r="N1244" s="255"/>
      <c r="O1244" s="255"/>
      <c r="P1244" s="255"/>
      <c r="Q1244" s="255"/>
      <c r="R1244" s="255"/>
      <c r="S1244" s="255"/>
      <c r="T1244" s="256"/>
      <c r="AT1244" s="257" t="s">
        <v>151</v>
      </c>
      <c r="AU1244" s="257" t="s">
        <v>145</v>
      </c>
      <c r="AV1244" s="246" t="s">
        <v>144</v>
      </c>
      <c r="AW1244" s="246" t="s">
        <v>29</v>
      </c>
      <c r="AX1244" s="246" t="s">
        <v>81</v>
      </c>
      <c r="AY1244" s="257" t="s">
        <v>137</v>
      </c>
    </row>
    <row r="1245" s="31" customFormat="true" ht="24.15" hidden="false" customHeight="true" outlineLevel="0" collapsed="false">
      <c r="A1245" s="24"/>
      <c r="B1245" s="25"/>
      <c r="C1245" s="208" t="s">
        <v>1591</v>
      </c>
      <c r="D1245" s="208" t="s">
        <v>140</v>
      </c>
      <c r="E1245" s="209" t="s">
        <v>1592</v>
      </c>
      <c r="F1245" s="210" t="s">
        <v>1593</v>
      </c>
      <c r="G1245" s="211" t="s">
        <v>284</v>
      </c>
      <c r="H1245" s="212" t="n">
        <v>8</v>
      </c>
      <c r="I1245" s="213"/>
      <c r="J1245" s="214" t="n">
        <f aca="false">ROUND(I1245*H1245,1)</f>
        <v>0</v>
      </c>
      <c r="K1245" s="215"/>
      <c r="L1245" s="30"/>
      <c r="M1245" s="216"/>
      <c r="N1245" s="217" t="s">
        <v>39</v>
      </c>
      <c r="O1245" s="74"/>
      <c r="P1245" s="218" t="n">
        <f aca="false">O1245*H1245</f>
        <v>0</v>
      </c>
      <c r="Q1245" s="218" t="n">
        <v>6E-005</v>
      </c>
      <c r="R1245" s="218" t="n">
        <f aca="false">Q1245*H1245</f>
        <v>0.00048</v>
      </c>
      <c r="S1245" s="218" t="n">
        <v>0</v>
      </c>
      <c r="T1245" s="219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20" t="s">
        <v>231</v>
      </c>
      <c r="AT1245" s="220" t="s">
        <v>140</v>
      </c>
      <c r="AU1245" s="220" t="s">
        <v>145</v>
      </c>
      <c r="AY1245" s="3" t="s">
        <v>137</v>
      </c>
      <c r="BE1245" s="221" t="n">
        <f aca="false">IF(N1245="základní",J1245,0)</f>
        <v>0</v>
      </c>
      <c r="BF1245" s="221" t="n">
        <f aca="false">IF(N1245="snížená",J1245,0)</f>
        <v>0</v>
      </c>
      <c r="BG1245" s="221" t="n">
        <f aca="false">IF(N1245="zákl. přenesená",J1245,0)</f>
        <v>0</v>
      </c>
      <c r="BH1245" s="221" t="n">
        <f aca="false">IF(N1245="sníž. přenesená",J1245,0)</f>
        <v>0</v>
      </c>
      <c r="BI1245" s="221" t="n">
        <f aca="false">IF(N1245="nulová",J1245,0)</f>
        <v>0</v>
      </c>
      <c r="BJ1245" s="3" t="s">
        <v>145</v>
      </c>
      <c r="BK1245" s="221" t="n">
        <f aca="false">ROUND(I1245*H1245,1)</f>
        <v>0</v>
      </c>
      <c r="BL1245" s="3" t="s">
        <v>231</v>
      </c>
      <c r="BM1245" s="220" t="s">
        <v>1594</v>
      </c>
    </row>
    <row r="1246" s="222" customFormat="true" ht="12.8" hidden="false" customHeight="false" outlineLevel="0" collapsed="false">
      <c r="B1246" s="223"/>
      <c r="C1246" s="224"/>
      <c r="D1246" s="225" t="s">
        <v>151</v>
      </c>
      <c r="E1246" s="226"/>
      <c r="F1246" s="227" t="s">
        <v>1595</v>
      </c>
      <c r="G1246" s="224"/>
      <c r="H1246" s="226"/>
      <c r="I1246" s="228"/>
      <c r="J1246" s="224"/>
      <c r="K1246" s="224"/>
      <c r="L1246" s="229"/>
      <c r="M1246" s="230"/>
      <c r="N1246" s="231"/>
      <c r="O1246" s="231"/>
      <c r="P1246" s="231"/>
      <c r="Q1246" s="231"/>
      <c r="R1246" s="231"/>
      <c r="S1246" s="231"/>
      <c r="T1246" s="232"/>
      <c r="AT1246" s="233" t="s">
        <v>151</v>
      </c>
      <c r="AU1246" s="233" t="s">
        <v>145</v>
      </c>
      <c r="AV1246" s="222" t="s">
        <v>81</v>
      </c>
      <c r="AW1246" s="222" t="s">
        <v>29</v>
      </c>
      <c r="AX1246" s="222" t="s">
        <v>73</v>
      </c>
      <c r="AY1246" s="233" t="s">
        <v>137</v>
      </c>
    </row>
    <row r="1247" s="234" customFormat="true" ht="12.8" hidden="false" customHeight="false" outlineLevel="0" collapsed="false">
      <c r="B1247" s="235"/>
      <c r="C1247" s="236"/>
      <c r="D1247" s="225" t="s">
        <v>151</v>
      </c>
      <c r="E1247" s="237"/>
      <c r="F1247" s="238" t="s">
        <v>182</v>
      </c>
      <c r="G1247" s="236"/>
      <c r="H1247" s="239" t="n">
        <v>8</v>
      </c>
      <c r="I1247" s="240"/>
      <c r="J1247" s="236"/>
      <c r="K1247" s="236"/>
      <c r="L1247" s="241"/>
      <c r="M1247" s="242"/>
      <c r="N1247" s="243"/>
      <c r="O1247" s="243"/>
      <c r="P1247" s="243"/>
      <c r="Q1247" s="243"/>
      <c r="R1247" s="243"/>
      <c r="S1247" s="243"/>
      <c r="T1247" s="244"/>
      <c r="AT1247" s="245" t="s">
        <v>151</v>
      </c>
      <c r="AU1247" s="245" t="s">
        <v>145</v>
      </c>
      <c r="AV1247" s="234" t="s">
        <v>145</v>
      </c>
      <c r="AW1247" s="234" t="s">
        <v>29</v>
      </c>
      <c r="AX1247" s="234" t="s">
        <v>73</v>
      </c>
      <c r="AY1247" s="245" t="s">
        <v>137</v>
      </c>
    </row>
    <row r="1248" s="246" customFormat="true" ht="12.8" hidden="false" customHeight="false" outlineLevel="0" collapsed="false">
      <c r="B1248" s="247"/>
      <c r="C1248" s="248"/>
      <c r="D1248" s="225" t="s">
        <v>151</v>
      </c>
      <c r="E1248" s="249"/>
      <c r="F1248" s="250" t="s">
        <v>168</v>
      </c>
      <c r="G1248" s="248"/>
      <c r="H1248" s="251" t="n">
        <v>8</v>
      </c>
      <c r="I1248" s="252"/>
      <c r="J1248" s="248"/>
      <c r="K1248" s="248"/>
      <c r="L1248" s="253"/>
      <c r="M1248" s="254"/>
      <c r="N1248" s="255"/>
      <c r="O1248" s="255"/>
      <c r="P1248" s="255"/>
      <c r="Q1248" s="255"/>
      <c r="R1248" s="255"/>
      <c r="S1248" s="255"/>
      <c r="T1248" s="256"/>
      <c r="AT1248" s="257" t="s">
        <v>151</v>
      </c>
      <c r="AU1248" s="257" t="s">
        <v>145</v>
      </c>
      <c r="AV1248" s="246" t="s">
        <v>144</v>
      </c>
      <c r="AW1248" s="246" t="s">
        <v>29</v>
      </c>
      <c r="AX1248" s="246" t="s">
        <v>81</v>
      </c>
      <c r="AY1248" s="257" t="s">
        <v>137</v>
      </c>
    </row>
    <row r="1249" s="31" customFormat="true" ht="24.15" hidden="false" customHeight="true" outlineLevel="0" collapsed="false">
      <c r="A1249" s="24"/>
      <c r="B1249" s="25"/>
      <c r="C1249" s="208" t="s">
        <v>1596</v>
      </c>
      <c r="D1249" s="208" t="s">
        <v>140</v>
      </c>
      <c r="E1249" s="209" t="s">
        <v>1597</v>
      </c>
      <c r="F1249" s="210" t="s">
        <v>1598</v>
      </c>
      <c r="G1249" s="211" t="s">
        <v>149</v>
      </c>
      <c r="H1249" s="212" t="n">
        <v>11.9</v>
      </c>
      <c r="I1249" s="213"/>
      <c r="J1249" s="214" t="n">
        <f aca="false">ROUND(I1249*H1249,1)</f>
        <v>0</v>
      </c>
      <c r="K1249" s="215"/>
      <c r="L1249" s="30"/>
      <c r="M1249" s="216"/>
      <c r="N1249" s="217" t="s">
        <v>39</v>
      </c>
      <c r="O1249" s="74"/>
      <c r="P1249" s="218" t="n">
        <f aca="false">O1249*H1249</f>
        <v>0</v>
      </c>
      <c r="Q1249" s="218" t="n">
        <v>0.00043</v>
      </c>
      <c r="R1249" s="218" t="n">
        <f aca="false">Q1249*H1249</f>
        <v>0.005117</v>
      </c>
      <c r="S1249" s="218" t="n">
        <v>0</v>
      </c>
      <c r="T1249" s="219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20" t="s">
        <v>231</v>
      </c>
      <c r="AT1249" s="220" t="s">
        <v>140</v>
      </c>
      <c r="AU1249" s="220" t="s">
        <v>145</v>
      </c>
      <c r="AY1249" s="3" t="s">
        <v>137</v>
      </c>
      <c r="BE1249" s="221" t="n">
        <f aca="false">IF(N1249="základní",J1249,0)</f>
        <v>0</v>
      </c>
      <c r="BF1249" s="221" t="n">
        <f aca="false">IF(N1249="snížená",J1249,0)</f>
        <v>0</v>
      </c>
      <c r="BG1249" s="221" t="n">
        <f aca="false">IF(N1249="zákl. přenesená",J1249,0)</f>
        <v>0</v>
      </c>
      <c r="BH1249" s="221" t="n">
        <f aca="false">IF(N1249="sníž. přenesená",J1249,0)</f>
        <v>0</v>
      </c>
      <c r="BI1249" s="221" t="n">
        <f aca="false">IF(N1249="nulová",J1249,0)</f>
        <v>0</v>
      </c>
      <c r="BJ1249" s="3" t="s">
        <v>145</v>
      </c>
      <c r="BK1249" s="221" t="n">
        <f aca="false">ROUND(I1249*H1249,1)</f>
        <v>0</v>
      </c>
      <c r="BL1249" s="3" t="s">
        <v>231</v>
      </c>
      <c r="BM1249" s="220" t="s">
        <v>1599</v>
      </c>
    </row>
    <row r="1250" s="222" customFormat="true" ht="12.8" hidden="false" customHeight="false" outlineLevel="0" collapsed="false">
      <c r="B1250" s="223"/>
      <c r="C1250" s="224"/>
      <c r="D1250" s="225" t="s">
        <v>151</v>
      </c>
      <c r="E1250" s="226"/>
      <c r="F1250" s="227" t="s">
        <v>242</v>
      </c>
      <c r="G1250" s="224"/>
      <c r="H1250" s="226"/>
      <c r="I1250" s="228"/>
      <c r="J1250" s="224"/>
      <c r="K1250" s="224"/>
      <c r="L1250" s="229"/>
      <c r="M1250" s="230"/>
      <c r="N1250" s="231"/>
      <c r="O1250" s="231"/>
      <c r="P1250" s="231"/>
      <c r="Q1250" s="231"/>
      <c r="R1250" s="231"/>
      <c r="S1250" s="231"/>
      <c r="T1250" s="232"/>
      <c r="AT1250" s="233" t="s">
        <v>151</v>
      </c>
      <c r="AU1250" s="233" t="s">
        <v>145</v>
      </c>
      <c r="AV1250" s="222" t="s">
        <v>81</v>
      </c>
      <c r="AW1250" s="222" t="s">
        <v>29</v>
      </c>
      <c r="AX1250" s="222" t="s">
        <v>73</v>
      </c>
      <c r="AY1250" s="233" t="s">
        <v>137</v>
      </c>
    </row>
    <row r="1251" s="234" customFormat="true" ht="12.8" hidden="false" customHeight="false" outlineLevel="0" collapsed="false">
      <c r="B1251" s="235"/>
      <c r="C1251" s="236"/>
      <c r="D1251" s="225" t="s">
        <v>151</v>
      </c>
      <c r="E1251" s="237"/>
      <c r="F1251" s="238" t="s">
        <v>863</v>
      </c>
      <c r="G1251" s="236"/>
      <c r="H1251" s="239" t="n">
        <v>5.95</v>
      </c>
      <c r="I1251" s="240"/>
      <c r="J1251" s="236"/>
      <c r="K1251" s="236"/>
      <c r="L1251" s="241"/>
      <c r="M1251" s="242"/>
      <c r="N1251" s="243"/>
      <c r="O1251" s="243"/>
      <c r="P1251" s="243"/>
      <c r="Q1251" s="243"/>
      <c r="R1251" s="243"/>
      <c r="S1251" s="243"/>
      <c r="T1251" s="244"/>
      <c r="AT1251" s="245" t="s">
        <v>151</v>
      </c>
      <c r="AU1251" s="245" t="s">
        <v>145</v>
      </c>
      <c r="AV1251" s="234" t="s">
        <v>145</v>
      </c>
      <c r="AW1251" s="234" t="s">
        <v>29</v>
      </c>
      <c r="AX1251" s="234" t="s">
        <v>73</v>
      </c>
      <c r="AY1251" s="245" t="s">
        <v>137</v>
      </c>
    </row>
    <row r="1252" s="222" customFormat="true" ht="12.8" hidden="false" customHeight="false" outlineLevel="0" collapsed="false">
      <c r="B1252" s="223"/>
      <c r="C1252" s="224"/>
      <c r="D1252" s="225" t="s">
        <v>151</v>
      </c>
      <c r="E1252" s="226"/>
      <c r="F1252" s="227" t="s">
        <v>244</v>
      </c>
      <c r="G1252" s="224"/>
      <c r="H1252" s="226"/>
      <c r="I1252" s="228"/>
      <c r="J1252" s="224"/>
      <c r="K1252" s="224"/>
      <c r="L1252" s="229"/>
      <c r="M1252" s="230"/>
      <c r="N1252" s="231"/>
      <c r="O1252" s="231"/>
      <c r="P1252" s="231"/>
      <c r="Q1252" s="231"/>
      <c r="R1252" s="231"/>
      <c r="S1252" s="231"/>
      <c r="T1252" s="232"/>
      <c r="AT1252" s="233" t="s">
        <v>151</v>
      </c>
      <c r="AU1252" s="233" t="s">
        <v>145</v>
      </c>
      <c r="AV1252" s="222" t="s">
        <v>81</v>
      </c>
      <c r="AW1252" s="222" t="s">
        <v>29</v>
      </c>
      <c r="AX1252" s="222" t="s">
        <v>73</v>
      </c>
      <c r="AY1252" s="233" t="s">
        <v>137</v>
      </c>
    </row>
    <row r="1253" s="234" customFormat="true" ht="12.8" hidden="false" customHeight="false" outlineLevel="0" collapsed="false">
      <c r="B1253" s="235"/>
      <c r="C1253" s="236"/>
      <c r="D1253" s="225" t="s">
        <v>151</v>
      </c>
      <c r="E1253" s="237"/>
      <c r="F1253" s="238" t="s">
        <v>863</v>
      </c>
      <c r="G1253" s="236"/>
      <c r="H1253" s="239" t="n">
        <v>5.95</v>
      </c>
      <c r="I1253" s="240"/>
      <c r="J1253" s="236"/>
      <c r="K1253" s="236"/>
      <c r="L1253" s="241"/>
      <c r="M1253" s="242"/>
      <c r="N1253" s="243"/>
      <c r="O1253" s="243"/>
      <c r="P1253" s="243"/>
      <c r="Q1253" s="243"/>
      <c r="R1253" s="243"/>
      <c r="S1253" s="243"/>
      <c r="T1253" s="244"/>
      <c r="AT1253" s="245" t="s">
        <v>151</v>
      </c>
      <c r="AU1253" s="245" t="s">
        <v>145</v>
      </c>
      <c r="AV1253" s="234" t="s">
        <v>145</v>
      </c>
      <c r="AW1253" s="234" t="s">
        <v>29</v>
      </c>
      <c r="AX1253" s="234" t="s">
        <v>73</v>
      </c>
      <c r="AY1253" s="245" t="s">
        <v>137</v>
      </c>
    </row>
    <row r="1254" s="246" customFormat="true" ht="12.8" hidden="false" customHeight="false" outlineLevel="0" collapsed="false">
      <c r="B1254" s="247"/>
      <c r="C1254" s="248"/>
      <c r="D1254" s="225" t="s">
        <v>151</v>
      </c>
      <c r="E1254" s="249"/>
      <c r="F1254" s="250" t="s">
        <v>168</v>
      </c>
      <c r="G1254" s="248"/>
      <c r="H1254" s="251" t="n">
        <v>11.9</v>
      </c>
      <c r="I1254" s="252"/>
      <c r="J1254" s="248"/>
      <c r="K1254" s="248"/>
      <c r="L1254" s="253"/>
      <c r="M1254" s="254"/>
      <c r="N1254" s="255"/>
      <c r="O1254" s="255"/>
      <c r="P1254" s="255"/>
      <c r="Q1254" s="255"/>
      <c r="R1254" s="255"/>
      <c r="S1254" s="255"/>
      <c r="T1254" s="256"/>
      <c r="AT1254" s="257" t="s">
        <v>151</v>
      </c>
      <c r="AU1254" s="257" t="s">
        <v>145</v>
      </c>
      <c r="AV1254" s="246" t="s">
        <v>144</v>
      </c>
      <c r="AW1254" s="246" t="s">
        <v>29</v>
      </c>
      <c r="AX1254" s="246" t="s">
        <v>81</v>
      </c>
      <c r="AY1254" s="257" t="s">
        <v>137</v>
      </c>
    </row>
    <row r="1255" s="31" customFormat="true" ht="24.15" hidden="false" customHeight="true" outlineLevel="0" collapsed="false">
      <c r="A1255" s="24"/>
      <c r="B1255" s="25"/>
      <c r="C1255" s="208" t="s">
        <v>1600</v>
      </c>
      <c r="D1255" s="208" t="s">
        <v>140</v>
      </c>
      <c r="E1255" s="209" t="s">
        <v>1601</v>
      </c>
      <c r="F1255" s="210" t="s">
        <v>1602</v>
      </c>
      <c r="G1255" s="211" t="s">
        <v>284</v>
      </c>
      <c r="H1255" s="212" t="n">
        <v>8</v>
      </c>
      <c r="I1255" s="213"/>
      <c r="J1255" s="214" t="n">
        <f aca="false">ROUND(I1255*H1255,1)</f>
        <v>0</v>
      </c>
      <c r="K1255" s="215"/>
      <c r="L1255" s="30"/>
      <c r="M1255" s="216"/>
      <c r="N1255" s="217" t="s">
        <v>39</v>
      </c>
      <c r="O1255" s="74"/>
      <c r="P1255" s="218" t="n">
        <f aca="false">O1255*H1255</f>
        <v>0</v>
      </c>
      <c r="Q1255" s="218" t="n">
        <v>2E-005</v>
      </c>
      <c r="R1255" s="218" t="n">
        <f aca="false">Q1255*H1255</f>
        <v>0.00016</v>
      </c>
      <c r="S1255" s="218" t="n">
        <v>0</v>
      </c>
      <c r="T1255" s="219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20" t="s">
        <v>231</v>
      </c>
      <c r="AT1255" s="220" t="s">
        <v>140</v>
      </c>
      <c r="AU1255" s="220" t="s">
        <v>145</v>
      </c>
      <c r="AY1255" s="3" t="s">
        <v>137</v>
      </c>
      <c r="BE1255" s="221" t="n">
        <f aca="false">IF(N1255="základní",J1255,0)</f>
        <v>0</v>
      </c>
      <c r="BF1255" s="221" t="n">
        <f aca="false">IF(N1255="snížená",J1255,0)</f>
        <v>0</v>
      </c>
      <c r="BG1255" s="221" t="n">
        <f aca="false">IF(N1255="zákl. přenesená",J1255,0)</f>
        <v>0</v>
      </c>
      <c r="BH1255" s="221" t="n">
        <f aca="false">IF(N1255="sníž. přenesená",J1255,0)</f>
        <v>0</v>
      </c>
      <c r="BI1255" s="221" t="n">
        <f aca="false">IF(N1255="nulová",J1255,0)</f>
        <v>0</v>
      </c>
      <c r="BJ1255" s="3" t="s">
        <v>145</v>
      </c>
      <c r="BK1255" s="221" t="n">
        <f aca="false">ROUND(I1255*H1255,1)</f>
        <v>0</v>
      </c>
      <c r="BL1255" s="3" t="s">
        <v>231</v>
      </c>
      <c r="BM1255" s="220" t="s">
        <v>1603</v>
      </c>
    </row>
    <row r="1256" s="222" customFormat="true" ht="12.8" hidden="false" customHeight="false" outlineLevel="0" collapsed="false">
      <c r="B1256" s="223"/>
      <c r="C1256" s="224"/>
      <c r="D1256" s="225" t="s">
        <v>151</v>
      </c>
      <c r="E1256" s="226"/>
      <c r="F1256" s="227" t="s">
        <v>1590</v>
      </c>
      <c r="G1256" s="224"/>
      <c r="H1256" s="226"/>
      <c r="I1256" s="228"/>
      <c r="J1256" s="224"/>
      <c r="K1256" s="224"/>
      <c r="L1256" s="229"/>
      <c r="M1256" s="230"/>
      <c r="N1256" s="231"/>
      <c r="O1256" s="231"/>
      <c r="P1256" s="231"/>
      <c r="Q1256" s="231"/>
      <c r="R1256" s="231"/>
      <c r="S1256" s="231"/>
      <c r="T1256" s="232"/>
      <c r="AT1256" s="233" t="s">
        <v>151</v>
      </c>
      <c r="AU1256" s="233" t="s">
        <v>145</v>
      </c>
      <c r="AV1256" s="222" t="s">
        <v>81</v>
      </c>
      <c r="AW1256" s="222" t="s">
        <v>29</v>
      </c>
      <c r="AX1256" s="222" t="s">
        <v>73</v>
      </c>
      <c r="AY1256" s="233" t="s">
        <v>137</v>
      </c>
    </row>
    <row r="1257" s="234" customFormat="true" ht="12.8" hidden="false" customHeight="false" outlineLevel="0" collapsed="false">
      <c r="B1257" s="235"/>
      <c r="C1257" s="236"/>
      <c r="D1257" s="225" t="s">
        <v>151</v>
      </c>
      <c r="E1257" s="237"/>
      <c r="F1257" s="238" t="s">
        <v>182</v>
      </c>
      <c r="G1257" s="236"/>
      <c r="H1257" s="239" t="n">
        <v>8</v>
      </c>
      <c r="I1257" s="240"/>
      <c r="J1257" s="236"/>
      <c r="K1257" s="236"/>
      <c r="L1257" s="241"/>
      <c r="M1257" s="242"/>
      <c r="N1257" s="243"/>
      <c r="O1257" s="243"/>
      <c r="P1257" s="243"/>
      <c r="Q1257" s="243"/>
      <c r="R1257" s="243"/>
      <c r="S1257" s="243"/>
      <c r="T1257" s="244"/>
      <c r="AT1257" s="245" t="s">
        <v>151</v>
      </c>
      <c r="AU1257" s="245" t="s">
        <v>145</v>
      </c>
      <c r="AV1257" s="234" t="s">
        <v>145</v>
      </c>
      <c r="AW1257" s="234" t="s">
        <v>29</v>
      </c>
      <c r="AX1257" s="234" t="s">
        <v>73</v>
      </c>
      <c r="AY1257" s="245" t="s">
        <v>137</v>
      </c>
    </row>
    <row r="1258" s="246" customFormat="true" ht="12.8" hidden="false" customHeight="false" outlineLevel="0" collapsed="false">
      <c r="B1258" s="247"/>
      <c r="C1258" s="248"/>
      <c r="D1258" s="225" t="s">
        <v>151</v>
      </c>
      <c r="E1258" s="249"/>
      <c r="F1258" s="250" t="s">
        <v>168</v>
      </c>
      <c r="G1258" s="248"/>
      <c r="H1258" s="251" t="n">
        <v>8</v>
      </c>
      <c r="I1258" s="252"/>
      <c r="J1258" s="248"/>
      <c r="K1258" s="248"/>
      <c r="L1258" s="253"/>
      <c r="M1258" s="254"/>
      <c r="N1258" s="255"/>
      <c r="O1258" s="255"/>
      <c r="P1258" s="255"/>
      <c r="Q1258" s="255"/>
      <c r="R1258" s="255"/>
      <c r="S1258" s="255"/>
      <c r="T1258" s="256"/>
      <c r="AT1258" s="257" t="s">
        <v>151</v>
      </c>
      <c r="AU1258" s="257" t="s">
        <v>145</v>
      </c>
      <c r="AV1258" s="246" t="s">
        <v>144</v>
      </c>
      <c r="AW1258" s="246" t="s">
        <v>29</v>
      </c>
      <c r="AX1258" s="246" t="s">
        <v>81</v>
      </c>
      <c r="AY1258" s="257" t="s">
        <v>137</v>
      </c>
    </row>
    <row r="1259" s="31" customFormat="true" ht="24.15" hidden="false" customHeight="true" outlineLevel="0" collapsed="false">
      <c r="A1259" s="24"/>
      <c r="B1259" s="25"/>
      <c r="C1259" s="208" t="s">
        <v>1604</v>
      </c>
      <c r="D1259" s="208" t="s">
        <v>140</v>
      </c>
      <c r="E1259" s="209" t="s">
        <v>1605</v>
      </c>
      <c r="F1259" s="210" t="s">
        <v>1606</v>
      </c>
      <c r="G1259" s="211" t="s">
        <v>149</v>
      </c>
      <c r="H1259" s="212" t="n">
        <v>11.9</v>
      </c>
      <c r="I1259" s="213"/>
      <c r="J1259" s="214" t="n">
        <f aca="false">ROUND(I1259*H1259,1)</f>
        <v>0</v>
      </c>
      <c r="K1259" s="215"/>
      <c r="L1259" s="30"/>
      <c r="M1259" s="216"/>
      <c r="N1259" s="217" t="s">
        <v>39</v>
      </c>
      <c r="O1259" s="74"/>
      <c r="P1259" s="218" t="n">
        <f aca="false">O1259*H1259</f>
        <v>0</v>
      </c>
      <c r="Q1259" s="218" t="n">
        <v>4E-005</v>
      </c>
      <c r="R1259" s="218" t="n">
        <f aca="false">Q1259*H1259</f>
        <v>0.000476</v>
      </c>
      <c r="S1259" s="218" t="n">
        <v>0</v>
      </c>
      <c r="T1259" s="219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20" t="s">
        <v>231</v>
      </c>
      <c r="AT1259" s="220" t="s">
        <v>140</v>
      </c>
      <c r="AU1259" s="220" t="s">
        <v>145</v>
      </c>
      <c r="AY1259" s="3" t="s">
        <v>137</v>
      </c>
      <c r="BE1259" s="221" t="n">
        <f aca="false">IF(N1259="základní",J1259,0)</f>
        <v>0</v>
      </c>
      <c r="BF1259" s="221" t="n">
        <f aca="false">IF(N1259="snížená",J1259,0)</f>
        <v>0</v>
      </c>
      <c r="BG1259" s="221" t="n">
        <f aca="false">IF(N1259="zákl. přenesená",J1259,0)</f>
        <v>0</v>
      </c>
      <c r="BH1259" s="221" t="n">
        <f aca="false">IF(N1259="sníž. přenesená",J1259,0)</f>
        <v>0</v>
      </c>
      <c r="BI1259" s="221" t="n">
        <f aca="false">IF(N1259="nulová",J1259,0)</f>
        <v>0</v>
      </c>
      <c r="BJ1259" s="3" t="s">
        <v>145</v>
      </c>
      <c r="BK1259" s="221" t="n">
        <f aca="false">ROUND(I1259*H1259,1)</f>
        <v>0</v>
      </c>
      <c r="BL1259" s="3" t="s">
        <v>231</v>
      </c>
      <c r="BM1259" s="220" t="s">
        <v>1607</v>
      </c>
    </row>
    <row r="1260" s="222" customFormat="true" ht="12.8" hidden="false" customHeight="false" outlineLevel="0" collapsed="false">
      <c r="B1260" s="223"/>
      <c r="C1260" s="224"/>
      <c r="D1260" s="225" t="s">
        <v>151</v>
      </c>
      <c r="E1260" s="226"/>
      <c r="F1260" s="227" t="s">
        <v>242</v>
      </c>
      <c r="G1260" s="224"/>
      <c r="H1260" s="226"/>
      <c r="I1260" s="228"/>
      <c r="J1260" s="224"/>
      <c r="K1260" s="224"/>
      <c r="L1260" s="229"/>
      <c r="M1260" s="230"/>
      <c r="N1260" s="231"/>
      <c r="O1260" s="231"/>
      <c r="P1260" s="231"/>
      <c r="Q1260" s="231"/>
      <c r="R1260" s="231"/>
      <c r="S1260" s="231"/>
      <c r="T1260" s="232"/>
      <c r="AT1260" s="233" t="s">
        <v>151</v>
      </c>
      <c r="AU1260" s="233" t="s">
        <v>145</v>
      </c>
      <c r="AV1260" s="222" t="s">
        <v>81</v>
      </c>
      <c r="AW1260" s="222" t="s">
        <v>29</v>
      </c>
      <c r="AX1260" s="222" t="s">
        <v>73</v>
      </c>
      <c r="AY1260" s="233" t="s">
        <v>137</v>
      </c>
    </row>
    <row r="1261" s="234" customFormat="true" ht="12.8" hidden="false" customHeight="false" outlineLevel="0" collapsed="false">
      <c r="B1261" s="235"/>
      <c r="C1261" s="236"/>
      <c r="D1261" s="225" t="s">
        <v>151</v>
      </c>
      <c r="E1261" s="237"/>
      <c r="F1261" s="238" t="s">
        <v>863</v>
      </c>
      <c r="G1261" s="236"/>
      <c r="H1261" s="239" t="n">
        <v>5.95</v>
      </c>
      <c r="I1261" s="240"/>
      <c r="J1261" s="236"/>
      <c r="K1261" s="236"/>
      <c r="L1261" s="241"/>
      <c r="M1261" s="242"/>
      <c r="N1261" s="243"/>
      <c r="O1261" s="243"/>
      <c r="P1261" s="243"/>
      <c r="Q1261" s="243"/>
      <c r="R1261" s="243"/>
      <c r="S1261" s="243"/>
      <c r="T1261" s="244"/>
      <c r="AT1261" s="245" t="s">
        <v>151</v>
      </c>
      <c r="AU1261" s="245" t="s">
        <v>145</v>
      </c>
      <c r="AV1261" s="234" t="s">
        <v>145</v>
      </c>
      <c r="AW1261" s="234" t="s">
        <v>29</v>
      </c>
      <c r="AX1261" s="234" t="s">
        <v>73</v>
      </c>
      <c r="AY1261" s="245" t="s">
        <v>137</v>
      </c>
    </row>
    <row r="1262" s="222" customFormat="true" ht="12.8" hidden="false" customHeight="false" outlineLevel="0" collapsed="false">
      <c r="B1262" s="223"/>
      <c r="C1262" s="224"/>
      <c r="D1262" s="225" t="s">
        <v>151</v>
      </c>
      <c r="E1262" s="226"/>
      <c r="F1262" s="227" t="s">
        <v>244</v>
      </c>
      <c r="G1262" s="224"/>
      <c r="H1262" s="226"/>
      <c r="I1262" s="228"/>
      <c r="J1262" s="224"/>
      <c r="K1262" s="224"/>
      <c r="L1262" s="229"/>
      <c r="M1262" s="230"/>
      <c r="N1262" s="231"/>
      <c r="O1262" s="231"/>
      <c r="P1262" s="231"/>
      <c r="Q1262" s="231"/>
      <c r="R1262" s="231"/>
      <c r="S1262" s="231"/>
      <c r="T1262" s="232"/>
      <c r="AT1262" s="233" t="s">
        <v>151</v>
      </c>
      <c r="AU1262" s="233" t="s">
        <v>145</v>
      </c>
      <c r="AV1262" s="222" t="s">
        <v>81</v>
      </c>
      <c r="AW1262" s="222" t="s">
        <v>29</v>
      </c>
      <c r="AX1262" s="222" t="s">
        <v>73</v>
      </c>
      <c r="AY1262" s="233" t="s">
        <v>137</v>
      </c>
    </row>
    <row r="1263" s="234" customFormat="true" ht="12.8" hidden="false" customHeight="false" outlineLevel="0" collapsed="false">
      <c r="B1263" s="235"/>
      <c r="C1263" s="236"/>
      <c r="D1263" s="225" t="s">
        <v>151</v>
      </c>
      <c r="E1263" s="237"/>
      <c r="F1263" s="238" t="s">
        <v>863</v>
      </c>
      <c r="G1263" s="236"/>
      <c r="H1263" s="239" t="n">
        <v>5.95</v>
      </c>
      <c r="I1263" s="240"/>
      <c r="J1263" s="236"/>
      <c r="K1263" s="236"/>
      <c r="L1263" s="241"/>
      <c r="M1263" s="242"/>
      <c r="N1263" s="243"/>
      <c r="O1263" s="243"/>
      <c r="P1263" s="243"/>
      <c r="Q1263" s="243"/>
      <c r="R1263" s="243"/>
      <c r="S1263" s="243"/>
      <c r="T1263" s="244"/>
      <c r="AT1263" s="245" t="s">
        <v>151</v>
      </c>
      <c r="AU1263" s="245" t="s">
        <v>145</v>
      </c>
      <c r="AV1263" s="234" t="s">
        <v>145</v>
      </c>
      <c r="AW1263" s="234" t="s">
        <v>29</v>
      </c>
      <c r="AX1263" s="234" t="s">
        <v>73</v>
      </c>
      <c r="AY1263" s="245" t="s">
        <v>137</v>
      </c>
    </row>
    <row r="1264" s="246" customFormat="true" ht="12.8" hidden="false" customHeight="false" outlineLevel="0" collapsed="false">
      <c r="B1264" s="247"/>
      <c r="C1264" s="248"/>
      <c r="D1264" s="225" t="s">
        <v>151</v>
      </c>
      <c r="E1264" s="249"/>
      <c r="F1264" s="250" t="s">
        <v>168</v>
      </c>
      <c r="G1264" s="248"/>
      <c r="H1264" s="251" t="n">
        <v>11.9</v>
      </c>
      <c r="I1264" s="252"/>
      <c r="J1264" s="248"/>
      <c r="K1264" s="248"/>
      <c r="L1264" s="253"/>
      <c r="M1264" s="254"/>
      <c r="N1264" s="255"/>
      <c r="O1264" s="255"/>
      <c r="P1264" s="255"/>
      <c r="Q1264" s="255"/>
      <c r="R1264" s="255"/>
      <c r="S1264" s="255"/>
      <c r="T1264" s="256"/>
      <c r="AT1264" s="257" t="s">
        <v>151</v>
      </c>
      <c r="AU1264" s="257" t="s">
        <v>145</v>
      </c>
      <c r="AV1264" s="246" t="s">
        <v>144</v>
      </c>
      <c r="AW1264" s="246" t="s">
        <v>29</v>
      </c>
      <c r="AX1264" s="246" t="s">
        <v>81</v>
      </c>
      <c r="AY1264" s="257" t="s">
        <v>137</v>
      </c>
    </row>
    <row r="1265" s="191" customFormat="true" ht="22.8" hidden="false" customHeight="true" outlineLevel="0" collapsed="false">
      <c r="B1265" s="192"/>
      <c r="C1265" s="193"/>
      <c r="D1265" s="194" t="s">
        <v>72</v>
      </c>
      <c r="E1265" s="206" t="s">
        <v>1608</v>
      </c>
      <c r="F1265" s="206" t="s">
        <v>1609</v>
      </c>
      <c r="G1265" s="193"/>
      <c r="H1265" s="193"/>
      <c r="I1265" s="196"/>
      <c r="J1265" s="207" t="n">
        <f aca="false">BK1265</f>
        <v>0</v>
      </c>
      <c r="K1265" s="193"/>
      <c r="L1265" s="198"/>
      <c r="M1265" s="199"/>
      <c r="N1265" s="200"/>
      <c r="O1265" s="200"/>
      <c r="P1265" s="201" t="n">
        <f aca="false">SUM(P1266:P1505)</f>
        <v>0</v>
      </c>
      <c r="Q1265" s="200"/>
      <c r="R1265" s="201" t="n">
        <f aca="false">SUM(R1266:R1505)</f>
        <v>0.33997628</v>
      </c>
      <c r="S1265" s="200"/>
      <c r="T1265" s="202" t="n">
        <f aca="false">SUM(T1266:T1505)</f>
        <v>0.10695828</v>
      </c>
      <c r="AR1265" s="203" t="s">
        <v>145</v>
      </c>
      <c r="AT1265" s="204" t="s">
        <v>72</v>
      </c>
      <c r="AU1265" s="204" t="s">
        <v>81</v>
      </c>
      <c r="AY1265" s="203" t="s">
        <v>137</v>
      </c>
      <c r="BK1265" s="205" t="n">
        <f aca="false">SUM(BK1266:BK1505)</f>
        <v>0</v>
      </c>
    </row>
    <row r="1266" s="31" customFormat="true" ht="24.15" hidden="false" customHeight="true" outlineLevel="0" collapsed="false">
      <c r="A1266" s="24"/>
      <c r="B1266" s="25"/>
      <c r="C1266" s="208" t="s">
        <v>1610</v>
      </c>
      <c r="D1266" s="208" t="s">
        <v>140</v>
      </c>
      <c r="E1266" s="209" t="s">
        <v>1611</v>
      </c>
      <c r="F1266" s="210" t="s">
        <v>1612</v>
      </c>
      <c r="G1266" s="211" t="s">
        <v>149</v>
      </c>
      <c r="H1266" s="212" t="n">
        <v>232.518</v>
      </c>
      <c r="I1266" s="213"/>
      <c r="J1266" s="214" t="n">
        <f aca="false">ROUND(I1266*H1266,1)</f>
        <v>0</v>
      </c>
      <c r="K1266" s="215"/>
      <c r="L1266" s="30"/>
      <c r="M1266" s="216"/>
      <c r="N1266" s="217" t="s">
        <v>39</v>
      </c>
      <c r="O1266" s="74"/>
      <c r="P1266" s="218" t="n">
        <f aca="false">O1266*H1266</f>
        <v>0</v>
      </c>
      <c r="Q1266" s="218" t="n">
        <v>0</v>
      </c>
      <c r="R1266" s="218" t="n">
        <f aca="false">Q1266*H1266</f>
        <v>0</v>
      </c>
      <c r="S1266" s="218" t="n">
        <v>0</v>
      </c>
      <c r="T1266" s="219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20" t="s">
        <v>231</v>
      </c>
      <c r="AT1266" s="220" t="s">
        <v>140</v>
      </c>
      <c r="AU1266" s="220" t="s">
        <v>145</v>
      </c>
      <c r="AY1266" s="3" t="s">
        <v>137</v>
      </c>
      <c r="BE1266" s="221" t="n">
        <f aca="false">IF(N1266="základní",J1266,0)</f>
        <v>0</v>
      </c>
      <c r="BF1266" s="221" t="n">
        <f aca="false">IF(N1266="snížená",J1266,0)</f>
        <v>0</v>
      </c>
      <c r="BG1266" s="221" t="n">
        <f aca="false">IF(N1266="zákl. přenesená",J1266,0)</f>
        <v>0</v>
      </c>
      <c r="BH1266" s="221" t="n">
        <f aca="false">IF(N1266="sníž. přenesená",J1266,0)</f>
        <v>0</v>
      </c>
      <c r="BI1266" s="221" t="n">
        <f aca="false">IF(N1266="nulová",J1266,0)</f>
        <v>0</v>
      </c>
      <c r="BJ1266" s="3" t="s">
        <v>145</v>
      </c>
      <c r="BK1266" s="221" t="n">
        <f aca="false">ROUND(I1266*H1266,1)</f>
        <v>0</v>
      </c>
      <c r="BL1266" s="3" t="s">
        <v>231</v>
      </c>
      <c r="BM1266" s="220" t="s">
        <v>1613</v>
      </c>
    </row>
    <row r="1267" s="222" customFormat="true" ht="12.8" hidden="false" customHeight="false" outlineLevel="0" collapsed="false">
      <c r="B1267" s="223"/>
      <c r="C1267" s="224"/>
      <c r="D1267" s="225" t="s">
        <v>151</v>
      </c>
      <c r="E1267" s="226"/>
      <c r="F1267" s="227" t="s">
        <v>1614</v>
      </c>
      <c r="G1267" s="224"/>
      <c r="H1267" s="226"/>
      <c r="I1267" s="228"/>
      <c r="J1267" s="224"/>
      <c r="K1267" s="224"/>
      <c r="L1267" s="229"/>
      <c r="M1267" s="230"/>
      <c r="N1267" s="231"/>
      <c r="O1267" s="231"/>
      <c r="P1267" s="231"/>
      <c r="Q1267" s="231"/>
      <c r="R1267" s="231"/>
      <c r="S1267" s="231"/>
      <c r="T1267" s="232"/>
      <c r="AT1267" s="233" t="s">
        <v>151</v>
      </c>
      <c r="AU1267" s="233" t="s">
        <v>145</v>
      </c>
      <c r="AV1267" s="222" t="s">
        <v>81</v>
      </c>
      <c r="AW1267" s="222" t="s">
        <v>29</v>
      </c>
      <c r="AX1267" s="222" t="s">
        <v>73</v>
      </c>
      <c r="AY1267" s="233" t="s">
        <v>137</v>
      </c>
    </row>
    <row r="1268" s="222" customFormat="true" ht="12.8" hidden="false" customHeight="false" outlineLevel="0" collapsed="false">
      <c r="B1268" s="223"/>
      <c r="C1268" s="224"/>
      <c r="D1268" s="225" t="s">
        <v>151</v>
      </c>
      <c r="E1268" s="226"/>
      <c r="F1268" s="227" t="s">
        <v>186</v>
      </c>
      <c r="G1268" s="224"/>
      <c r="H1268" s="226"/>
      <c r="I1268" s="228"/>
      <c r="J1268" s="224"/>
      <c r="K1268" s="224"/>
      <c r="L1268" s="229"/>
      <c r="M1268" s="230"/>
      <c r="N1268" s="231"/>
      <c r="O1268" s="231"/>
      <c r="P1268" s="231"/>
      <c r="Q1268" s="231"/>
      <c r="R1268" s="231"/>
      <c r="S1268" s="231"/>
      <c r="T1268" s="232"/>
      <c r="AT1268" s="233" t="s">
        <v>151</v>
      </c>
      <c r="AU1268" s="233" t="s">
        <v>145</v>
      </c>
      <c r="AV1268" s="222" t="s">
        <v>81</v>
      </c>
      <c r="AW1268" s="222" t="s">
        <v>29</v>
      </c>
      <c r="AX1268" s="222" t="s">
        <v>73</v>
      </c>
      <c r="AY1268" s="233" t="s">
        <v>137</v>
      </c>
    </row>
    <row r="1269" s="234" customFormat="true" ht="12.8" hidden="false" customHeight="false" outlineLevel="0" collapsed="false">
      <c r="B1269" s="235"/>
      <c r="C1269" s="236"/>
      <c r="D1269" s="225" t="s">
        <v>151</v>
      </c>
      <c r="E1269" s="237"/>
      <c r="F1269" s="238" t="s">
        <v>241</v>
      </c>
      <c r="G1269" s="236"/>
      <c r="H1269" s="239" t="n">
        <v>7.856</v>
      </c>
      <c r="I1269" s="240"/>
      <c r="J1269" s="236"/>
      <c r="K1269" s="236"/>
      <c r="L1269" s="241"/>
      <c r="M1269" s="242"/>
      <c r="N1269" s="243"/>
      <c r="O1269" s="243"/>
      <c r="P1269" s="243"/>
      <c r="Q1269" s="243"/>
      <c r="R1269" s="243"/>
      <c r="S1269" s="243"/>
      <c r="T1269" s="244"/>
      <c r="AT1269" s="245" t="s">
        <v>151</v>
      </c>
      <c r="AU1269" s="245" t="s">
        <v>145</v>
      </c>
      <c r="AV1269" s="234" t="s">
        <v>145</v>
      </c>
      <c r="AW1269" s="234" t="s">
        <v>29</v>
      </c>
      <c r="AX1269" s="234" t="s">
        <v>73</v>
      </c>
      <c r="AY1269" s="245" t="s">
        <v>137</v>
      </c>
    </row>
    <row r="1270" s="222" customFormat="true" ht="12.8" hidden="false" customHeight="false" outlineLevel="0" collapsed="false">
      <c r="B1270" s="223"/>
      <c r="C1270" s="224"/>
      <c r="D1270" s="225" t="s">
        <v>151</v>
      </c>
      <c r="E1270" s="226"/>
      <c r="F1270" s="227" t="s">
        <v>164</v>
      </c>
      <c r="G1270" s="224"/>
      <c r="H1270" s="226"/>
      <c r="I1270" s="228"/>
      <c r="J1270" s="224"/>
      <c r="K1270" s="224"/>
      <c r="L1270" s="229"/>
      <c r="M1270" s="230"/>
      <c r="N1270" s="231"/>
      <c r="O1270" s="231"/>
      <c r="P1270" s="231"/>
      <c r="Q1270" s="231"/>
      <c r="R1270" s="231"/>
      <c r="S1270" s="231"/>
      <c r="T1270" s="232"/>
      <c r="AT1270" s="233" t="s">
        <v>151</v>
      </c>
      <c r="AU1270" s="233" t="s">
        <v>145</v>
      </c>
      <c r="AV1270" s="222" t="s">
        <v>81</v>
      </c>
      <c r="AW1270" s="222" t="s">
        <v>29</v>
      </c>
      <c r="AX1270" s="222" t="s">
        <v>73</v>
      </c>
      <c r="AY1270" s="233" t="s">
        <v>137</v>
      </c>
    </row>
    <row r="1271" s="234" customFormat="true" ht="12.8" hidden="false" customHeight="false" outlineLevel="0" collapsed="false">
      <c r="B1271" s="235"/>
      <c r="C1271" s="236"/>
      <c r="D1271" s="225" t="s">
        <v>151</v>
      </c>
      <c r="E1271" s="237"/>
      <c r="F1271" s="238" t="s">
        <v>165</v>
      </c>
      <c r="G1271" s="236"/>
      <c r="H1271" s="239" t="n">
        <v>2.862</v>
      </c>
      <c r="I1271" s="240"/>
      <c r="J1271" s="236"/>
      <c r="K1271" s="236"/>
      <c r="L1271" s="241"/>
      <c r="M1271" s="242"/>
      <c r="N1271" s="243"/>
      <c r="O1271" s="243"/>
      <c r="P1271" s="243"/>
      <c r="Q1271" s="243"/>
      <c r="R1271" s="243"/>
      <c r="S1271" s="243"/>
      <c r="T1271" s="244"/>
      <c r="AT1271" s="245" t="s">
        <v>151</v>
      </c>
      <c r="AU1271" s="245" t="s">
        <v>145</v>
      </c>
      <c r="AV1271" s="234" t="s">
        <v>145</v>
      </c>
      <c r="AW1271" s="234" t="s">
        <v>29</v>
      </c>
      <c r="AX1271" s="234" t="s">
        <v>73</v>
      </c>
      <c r="AY1271" s="245" t="s">
        <v>137</v>
      </c>
    </row>
    <row r="1272" s="222" customFormat="true" ht="12.8" hidden="false" customHeight="false" outlineLevel="0" collapsed="false">
      <c r="B1272" s="223"/>
      <c r="C1272" s="224"/>
      <c r="D1272" s="225" t="s">
        <v>151</v>
      </c>
      <c r="E1272" s="226"/>
      <c r="F1272" s="227" t="s">
        <v>166</v>
      </c>
      <c r="G1272" s="224"/>
      <c r="H1272" s="226"/>
      <c r="I1272" s="228"/>
      <c r="J1272" s="224"/>
      <c r="K1272" s="224"/>
      <c r="L1272" s="229"/>
      <c r="M1272" s="230"/>
      <c r="N1272" s="231"/>
      <c r="O1272" s="231"/>
      <c r="P1272" s="231"/>
      <c r="Q1272" s="231"/>
      <c r="R1272" s="231"/>
      <c r="S1272" s="231"/>
      <c r="T1272" s="232"/>
      <c r="AT1272" s="233" t="s">
        <v>151</v>
      </c>
      <c r="AU1272" s="233" t="s">
        <v>145</v>
      </c>
      <c r="AV1272" s="222" t="s">
        <v>81</v>
      </c>
      <c r="AW1272" s="222" t="s">
        <v>29</v>
      </c>
      <c r="AX1272" s="222" t="s">
        <v>73</v>
      </c>
      <c r="AY1272" s="233" t="s">
        <v>137</v>
      </c>
    </row>
    <row r="1273" s="234" customFormat="true" ht="12.8" hidden="false" customHeight="false" outlineLevel="0" collapsed="false">
      <c r="B1273" s="235"/>
      <c r="C1273" s="236"/>
      <c r="D1273" s="225" t="s">
        <v>151</v>
      </c>
      <c r="E1273" s="237"/>
      <c r="F1273" s="238" t="s">
        <v>167</v>
      </c>
      <c r="G1273" s="236"/>
      <c r="H1273" s="239" t="n">
        <v>1.215</v>
      </c>
      <c r="I1273" s="240"/>
      <c r="J1273" s="236"/>
      <c r="K1273" s="236"/>
      <c r="L1273" s="241"/>
      <c r="M1273" s="242"/>
      <c r="N1273" s="243"/>
      <c r="O1273" s="243"/>
      <c r="P1273" s="243"/>
      <c r="Q1273" s="243"/>
      <c r="R1273" s="243"/>
      <c r="S1273" s="243"/>
      <c r="T1273" s="244"/>
      <c r="AT1273" s="245" t="s">
        <v>151</v>
      </c>
      <c r="AU1273" s="245" t="s">
        <v>145</v>
      </c>
      <c r="AV1273" s="234" t="s">
        <v>145</v>
      </c>
      <c r="AW1273" s="234" t="s">
        <v>29</v>
      </c>
      <c r="AX1273" s="234" t="s">
        <v>73</v>
      </c>
      <c r="AY1273" s="245" t="s">
        <v>137</v>
      </c>
    </row>
    <row r="1274" s="222" customFormat="true" ht="12.8" hidden="false" customHeight="false" outlineLevel="0" collapsed="false">
      <c r="B1274" s="223"/>
      <c r="C1274" s="224"/>
      <c r="D1274" s="225" t="s">
        <v>151</v>
      </c>
      <c r="E1274" s="226"/>
      <c r="F1274" s="227" t="s">
        <v>159</v>
      </c>
      <c r="G1274" s="224"/>
      <c r="H1274" s="226"/>
      <c r="I1274" s="228"/>
      <c r="J1274" s="224"/>
      <c r="K1274" s="224"/>
      <c r="L1274" s="229"/>
      <c r="M1274" s="230"/>
      <c r="N1274" s="231"/>
      <c r="O1274" s="231"/>
      <c r="P1274" s="231"/>
      <c r="Q1274" s="231"/>
      <c r="R1274" s="231"/>
      <c r="S1274" s="231"/>
      <c r="T1274" s="232"/>
      <c r="AT1274" s="233" t="s">
        <v>151</v>
      </c>
      <c r="AU1274" s="233" t="s">
        <v>145</v>
      </c>
      <c r="AV1274" s="222" t="s">
        <v>81</v>
      </c>
      <c r="AW1274" s="222" t="s">
        <v>29</v>
      </c>
      <c r="AX1274" s="222" t="s">
        <v>73</v>
      </c>
      <c r="AY1274" s="233" t="s">
        <v>137</v>
      </c>
    </row>
    <row r="1275" s="234" customFormat="true" ht="12.8" hidden="false" customHeight="false" outlineLevel="0" collapsed="false">
      <c r="B1275" s="235"/>
      <c r="C1275" s="236"/>
      <c r="D1275" s="225" t="s">
        <v>151</v>
      </c>
      <c r="E1275" s="237"/>
      <c r="F1275" s="238" t="s">
        <v>160</v>
      </c>
      <c r="G1275" s="236"/>
      <c r="H1275" s="239" t="n">
        <v>8.063</v>
      </c>
      <c r="I1275" s="240"/>
      <c r="J1275" s="236"/>
      <c r="K1275" s="236"/>
      <c r="L1275" s="241"/>
      <c r="M1275" s="242"/>
      <c r="N1275" s="243"/>
      <c r="O1275" s="243"/>
      <c r="P1275" s="243"/>
      <c r="Q1275" s="243"/>
      <c r="R1275" s="243"/>
      <c r="S1275" s="243"/>
      <c r="T1275" s="244"/>
      <c r="AT1275" s="245" t="s">
        <v>151</v>
      </c>
      <c r="AU1275" s="245" t="s">
        <v>145</v>
      </c>
      <c r="AV1275" s="234" t="s">
        <v>145</v>
      </c>
      <c r="AW1275" s="234" t="s">
        <v>29</v>
      </c>
      <c r="AX1275" s="234" t="s">
        <v>73</v>
      </c>
      <c r="AY1275" s="245" t="s">
        <v>137</v>
      </c>
    </row>
    <row r="1276" s="222" customFormat="true" ht="12.8" hidden="false" customHeight="false" outlineLevel="0" collapsed="false">
      <c r="B1276" s="223"/>
      <c r="C1276" s="224"/>
      <c r="D1276" s="225" t="s">
        <v>151</v>
      </c>
      <c r="E1276" s="226"/>
      <c r="F1276" s="227" t="s">
        <v>242</v>
      </c>
      <c r="G1276" s="224"/>
      <c r="H1276" s="226"/>
      <c r="I1276" s="228"/>
      <c r="J1276" s="224"/>
      <c r="K1276" s="224"/>
      <c r="L1276" s="229"/>
      <c r="M1276" s="230"/>
      <c r="N1276" s="231"/>
      <c r="O1276" s="231"/>
      <c r="P1276" s="231"/>
      <c r="Q1276" s="231"/>
      <c r="R1276" s="231"/>
      <c r="S1276" s="231"/>
      <c r="T1276" s="232"/>
      <c r="AT1276" s="233" t="s">
        <v>151</v>
      </c>
      <c r="AU1276" s="233" t="s">
        <v>145</v>
      </c>
      <c r="AV1276" s="222" t="s">
        <v>81</v>
      </c>
      <c r="AW1276" s="222" t="s">
        <v>29</v>
      </c>
      <c r="AX1276" s="222" t="s">
        <v>73</v>
      </c>
      <c r="AY1276" s="233" t="s">
        <v>137</v>
      </c>
    </row>
    <row r="1277" s="234" customFormat="true" ht="12.8" hidden="false" customHeight="false" outlineLevel="0" collapsed="false">
      <c r="B1277" s="235"/>
      <c r="C1277" s="236"/>
      <c r="D1277" s="225" t="s">
        <v>151</v>
      </c>
      <c r="E1277" s="237"/>
      <c r="F1277" s="238" t="s">
        <v>243</v>
      </c>
      <c r="G1277" s="236"/>
      <c r="H1277" s="239" t="n">
        <v>18.099</v>
      </c>
      <c r="I1277" s="240"/>
      <c r="J1277" s="236"/>
      <c r="K1277" s="236"/>
      <c r="L1277" s="241"/>
      <c r="M1277" s="242"/>
      <c r="N1277" s="243"/>
      <c r="O1277" s="243"/>
      <c r="P1277" s="243"/>
      <c r="Q1277" s="243"/>
      <c r="R1277" s="243"/>
      <c r="S1277" s="243"/>
      <c r="T1277" s="244"/>
      <c r="AT1277" s="245" t="s">
        <v>151</v>
      </c>
      <c r="AU1277" s="245" t="s">
        <v>145</v>
      </c>
      <c r="AV1277" s="234" t="s">
        <v>145</v>
      </c>
      <c r="AW1277" s="234" t="s">
        <v>29</v>
      </c>
      <c r="AX1277" s="234" t="s">
        <v>73</v>
      </c>
      <c r="AY1277" s="245" t="s">
        <v>137</v>
      </c>
    </row>
    <row r="1278" s="222" customFormat="true" ht="12.8" hidden="false" customHeight="false" outlineLevel="0" collapsed="false">
      <c r="B1278" s="223"/>
      <c r="C1278" s="224"/>
      <c r="D1278" s="225" t="s">
        <v>151</v>
      </c>
      <c r="E1278" s="226"/>
      <c r="F1278" s="227" t="s">
        <v>244</v>
      </c>
      <c r="G1278" s="224"/>
      <c r="H1278" s="226"/>
      <c r="I1278" s="228"/>
      <c r="J1278" s="224"/>
      <c r="K1278" s="224"/>
      <c r="L1278" s="229"/>
      <c r="M1278" s="230"/>
      <c r="N1278" s="231"/>
      <c r="O1278" s="231"/>
      <c r="P1278" s="231"/>
      <c r="Q1278" s="231"/>
      <c r="R1278" s="231"/>
      <c r="S1278" s="231"/>
      <c r="T1278" s="232"/>
      <c r="AT1278" s="233" t="s">
        <v>151</v>
      </c>
      <c r="AU1278" s="233" t="s">
        <v>145</v>
      </c>
      <c r="AV1278" s="222" t="s">
        <v>81</v>
      </c>
      <c r="AW1278" s="222" t="s">
        <v>29</v>
      </c>
      <c r="AX1278" s="222" t="s">
        <v>73</v>
      </c>
      <c r="AY1278" s="233" t="s">
        <v>137</v>
      </c>
    </row>
    <row r="1279" s="234" customFormat="true" ht="12.8" hidden="false" customHeight="false" outlineLevel="0" collapsed="false">
      <c r="B1279" s="235"/>
      <c r="C1279" s="236"/>
      <c r="D1279" s="225" t="s">
        <v>151</v>
      </c>
      <c r="E1279" s="237"/>
      <c r="F1279" s="238" t="s">
        <v>245</v>
      </c>
      <c r="G1279" s="236"/>
      <c r="H1279" s="239" t="n">
        <v>19.136</v>
      </c>
      <c r="I1279" s="240"/>
      <c r="J1279" s="236"/>
      <c r="K1279" s="236"/>
      <c r="L1279" s="241"/>
      <c r="M1279" s="242"/>
      <c r="N1279" s="243"/>
      <c r="O1279" s="243"/>
      <c r="P1279" s="243"/>
      <c r="Q1279" s="243"/>
      <c r="R1279" s="243"/>
      <c r="S1279" s="243"/>
      <c r="T1279" s="244"/>
      <c r="AT1279" s="245" t="s">
        <v>151</v>
      </c>
      <c r="AU1279" s="245" t="s">
        <v>145</v>
      </c>
      <c r="AV1279" s="234" t="s">
        <v>145</v>
      </c>
      <c r="AW1279" s="234" t="s">
        <v>29</v>
      </c>
      <c r="AX1279" s="234" t="s">
        <v>73</v>
      </c>
      <c r="AY1279" s="245" t="s">
        <v>137</v>
      </c>
    </row>
    <row r="1280" s="222" customFormat="true" ht="12.8" hidden="false" customHeight="false" outlineLevel="0" collapsed="false">
      <c r="B1280" s="223"/>
      <c r="C1280" s="224"/>
      <c r="D1280" s="225" t="s">
        <v>151</v>
      </c>
      <c r="E1280" s="226"/>
      <c r="F1280" s="227" t="s">
        <v>1615</v>
      </c>
      <c r="G1280" s="224"/>
      <c r="H1280" s="226"/>
      <c r="I1280" s="228"/>
      <c r="J1280" s="224"/>
      <c r="K1280" s="224"/>
      <c r="L1280" s="229"/>
      <c r="M1280" s="230"/>
      <c r="N1280" s="231"/>
      <c r="O1280" s="231"/>
      <c r="P1280" s="231"/>
      <c r="Q1280" s="231"/>
      <c r="R1280" s="231"/>
      <c r="S1280" s="231"/>
      <c r="T1280" s="232"/>
      <c r="AT1280" s="233" t="s">
        <v>151</v>
      </c>
      <c r="AU1280" s="233" t="s">
        <v>145</v>
      </c>
      <c r="AV1280" s="222" t="s">
        <v>81</v>
      </c>
      <c r="AW1280" s="222" t="s">
        <v>29</v>
      </c>
      <c r="AX1280" s="222" t="s">
        <v>73</v>
      </c>
      <c r="AY1280" s="233" t="s">
        <v>137</v>
      </c>
    </row>
    <row r="1281" s="222" customFormat="true" ht="12.8" hidden="false" customHeight="false" outlineLevel="0" collapsed="false">
      <c r="B1281" s="223"/>
      <c r="C1281" s="224"/>
      <c r="D1281" s="225" t="s">
        <v>151</v>
      </c>
      <c r="E1281" s="226"/>
      <c r="F1281" s="227" t="s">
        <v>186</v>
      </c>
      <c r="G1281" s="224"/>
      <c r="H1281" s="226"/>
      <c r="I1281" s="228"/>
      <c r="J1281" s="224"/>
      <c r="K1281" s="224"/>
      <c r="L1281" s="229"/>
      <c r="M1281" s="230"/>
      <c r="N1281" s="231"/>
      <c r="O1281" s="231"/>
      <c r="P1281" s="231"/>
      <c r="Q1281" s="231"/>
      <c r="R1281" s="231"/>
      <c r="S1281" s="231"/>
      <c r="T1281" s="232"/>
      <c r="AT1281" s="233" t="s">
        <v>151</v>
      </c>
      <c r="AU1281" s="233" t="s">
        <v>145</v>
      </c>
      <c r="AV1281" s="222" t="s">
        <v>81</v>
      </c>
      <c r="AW1281" s="222" t="s">
        <v>29</v>
      </c>
      <c r="AX1281" s="222" t="s">
        <v>73</v>
      </c>
      <c r="AY1281" s="233" t="s">
        <v>137</v>
      </c>
    </row>
    <row r="1282" s="234" customFormat="true" ht="12.8" hidden="false" customHeight="false" outlineLevel="0" collapsed="false">
      <c r="B1282" s="235"/>
      <c r="C1282" s="236"/>
      <c r="D1282" s="225" t="s">
        <v>151</v>
      </c>
      <c r="E1282" s="237"/>
      <c r="F1282" s="238" t="s">
        <v>187</v>
      </c>
      <c r="G1282" s="236"/>
      <c r="H1282" s="239" t="n">
        <v>33.808</v>
      </c>
      <c r="I1282" s="240"/>
      <c r="J1282" s="236"/>
      <c r="K1282" s="236"/>
      <c r="L1282" s="241"/>
      <c r="M1282" s="242"/>
      <c r="N1282" s="243"/>
      <c r="O1282" s="243"/>
      <c r="P1282" s="243"/>
      <c r="Q1282" s="243"/>
      <c r="R1282" s="243"/>
      <c r="S1282" s="243"/>
      <c r="T1282" s="244"/>
      <c r="AT1282" s="245" t="s">
        <v>151</v>
      </c>
      <c r="AU1282" s="245" t="s">
        <v>145</v>
      </c>
      <c r="AV1282" s="234" t="s">
        <v>145</v>
      </c>
      <c r="AW1282" s="234" t="s">
        <v>29</v>
      </c>
      <c r="AX1282" s="234" t="s">
        <v>73</v>
      </c>
      <c r="AY1282" s="245" t="s">
        <v>137</v>
      </c>
    </row>
    <row r="1283" s="222" customFormat="true" ht="12.8" hidden="false" customHeight="false" outlineLevel="0" collapsed="false">
      <c r="B1283" s="223"/>
      <c r="C1283" s="224"/>
      <c r="D1283" s="225" t="s">
        <v>151</v>
      </c>
      <c r="E1283" s="226"/>
      <c r="F1283" s="227" t="s">
        <v>164</v>
      </c>
      <c r="G1283" s="224"/>
      <c r="H1283" s="226"/>
      <c r="I1283" s="228"/>
      <c r="J1283" s="224"/>
      <c r="K1283" s="224"/>
      <c r="L1283" s="229"/>
      <c r="M1283" s="230"/>
      <c r="N1283" s="231"/>
      <c r="O1283" s="231"/>
      <c r="P1283" s="231"/>
      <c r="Q1283" s="231"/>
      <c r="R1283" s="231"/>
      <c r="S1283" s="231"/>
      <c r="T1283" s="232"/>
      <c r="AT1283" s="233" t="s">
        <v>151</v>
      </c>
      <c r="AU1283" s="233" t="s">
        <v>145</v>
      </c>
      <c r="AV1283" s="222" t="s">
        <v>81</v>
      </c>
      <c r="AW1283" s="222" t="s">
        <v>29</v>
      </c>
      <c r="AX1283" s="222" t="s">
        <v>73</v>
      </c>
      <c r="AY1283" s="233" t="s">
        <v>137</v>
      </c>
    </row>
    <row r="1284" s="234" customFormat="true" ht="12.8" hidden="false" customHeight="false" outlineLevel="0" collapsed="false">
      <c r="B1284" s="235"/>
      <c r="C1284" s="236"/>
      <c r="D1284" s="225" t="s">
        <v>151</v>
      </c>
      <c r="E1284" s="237"/>
      <c r="F1284" s="238" t="s">
        <v>188</v>
      </c>
      <c r="G1284" s="236"/>
      <c r="H1284" s="239" t="n">
        <v>21.165</v>
      </c>
      <c r="I1284" s="240"/>
      <c r="J1284" s="236"/>
      <c r="K1284" s="236"/>
      <c r="L1284" s="241"/>
      <c r="M1284" s="242"/>
      <c r="N1284" s="243"/>
      <c r="O1284" s="243"/>
      <c r="P1284" s="243"/>
      <c r="Q1284" s="243"/>
      <c r="R1284" s="243"/>
      <c r="S1284" s="243"/>
      <c r="T1284" s="244"/>
      <c r="AT1284" s="245" t="s">
        <v>151</v>
      </c>
      <c r="AU1284" s="245" t="s">
        <v>145</v>
      </c>
      <c r="AV1284" s="234" t="s">
        <v>145</v>
      </c>
      <c r="AW1284" s="234" t="s">
        <v>29</v>
      </c>
      <c r="AX1284" s="234" t="s">
        <v>73</v>
      </c>
      <c r="AY1284" s="245" t="s">
        <v>137</v>
      </c>
    </row>
    <row r="1285" s="222" customFormat="true" ht="12.8" hidden="false" customHeight="false" outlineLevel="0" collapsed="false">
      <c r="B1285" s="223"/>
      <c r="C1285" s="224"/>
      <c r="D1285" s="225" t="s">
        <v>151</v>
      </c>
      <c r="E1285" s="226"/>
      <c r="F1285" s="227" t="s">
        <v>166</v>
      </c>
      <c r="G1285" s="224"/>
      <c r="H1285" s="226"/>
      <c r="I1285" s="228"/>
      <c r="J1285" s="224"/>
      <c r="K1285" s="224"/>
      <c r="L1285" s="229"/>
      <c r="M1285" s="230"/>
      <c r="N1285" s="231"/>
      <c r="O1285" s="231"/>
      <c r="P1285" s="231"/>
      <c r="Q1285" s="231"/>
      <c r="R1285" s="231"/>
      <c r="S1285" s="231"/>
      <c r="T1285" s="232"/>
      <c r="AT1285" s="233" t="s">
        <v>151</v>
      </c>
      <c r="AU1285" s="233" t="s">
        <v>145</v>
      </c>
      <c r="AV1285" s="222" t="s">
        <v>81</v>
      </c>
      <c r="AW1285" s="222" t="s">
        <v>29</v>
      </c>
      <c r="AX1285" s="222" t="s">
        <v>73</v>
      </c>
      <c r="AY1285" s="233" t="s">
        <v>137</v>
      </c>
    </row>
    <row r="1286" s="234" customFormat="true" ht="12.8" hidden="false" customHeight="false" outlineLevel="0" collapsed="false">
      <c r="B1286" s="235"/>
      <c r="C1286" s="236"/>
      <c r="D1286" s="225" t="s">
        <v>151</v>
      </c>
      <c r="E1286" s="237"/>
      <c r="F1286" s="238" t="s">
        <v>189</v>
      </c>
      <c r="G1286" s="236"/>
      <c r="H1286" s="239" t="n">
        <v>12.883</v>
      </c>
      <c r="I1286" s="240"/>
      <c r="J1286" s="236"/>
      <c r="K1286" s="236"/>
      <c r="L1286" s="241"/>
      <c r="M1286" s="242"/>
      <c r="N1286" s="243"/>
      <c r="O1286" s="243"/>
      <c r="P1286" s="243"/>
      <c r="Q1286" s="243"/>
      <c r="R1286" s="243"/>
      <c r="S1286" s="243"/>
      <c r="T1286" s="244"/>
      <c r="AT1286" s="245" t="s">
        <v>151</v>
      </c>
      <c r="AU1286" s="245" t="s">
        <v>145</v>
      </c>
      <c r="AV1286" s="234" t="s">
        <v>145</v>
      </c>
      <c r="AW1286" s="234" t="s">
        <v>29</v>
      </c>
      <c r="AX1286" s="234" t="s">
        <v>73</v>
      </c>
      <c r="AY1286" s="245" t="s">
        <v>137</v>
      </c>
    </row>
    <row r="1287" s="222" customFormat="true" ht="12.8" hidden="false" customHeight="false" outlineLevel="0" collapsed="false">
      <c r="B1287" s="223"/>
      <c r="C1287" s="224"/>
      <c r="D1287" s="225" t="s">
        <v>151</v>
      </c>
      <c r="E1287" s="226"/>
      <c r="F1287" s="227" t="s">
        <v>159</v>
      </c>
      <c r="G1287" s="224"/>
      <c r="H1287" s="226"/>
      <c r="I1287" s="228"/>
      <c r="J1287" s="224"/>
      <c r="K1287" s="224"/>
      <c r="L1287" s="229"/>
      <c r="M1287" s="230"/>
      <c r="N1287" s="231"/>
      <c r="O1287" s="231"/>
      <c r="P1287" s="231"/>
      <c r="Q1287" s="231"/>
      <c r="R1287" s="231"/>
      <c r="S1287" s="231"/>
      <c r="T1287" s="232"/>
      <c r="AT1287" s="233" t="s">
        <v>151</v>
      </c>
      <c r="AU1287" s="233" t="s">
        <v>145</v>
      </c>
      <c r="AV1287" s="222" t="s">
        <v>81</v>
      </c>
      <c r="AW1287" s="222" t="s">
        <v>29</v>
      </c>
      <c r="AX1287" s="222" t="s">
        <v>73</v>
      </c>
      <c r="AY1287" s="233" t="s">
        <v>137</v>
      </c>
    </row>
    <row r="1288" s="234" customFormat="true" ht="12.8" hidden="false" customHeight="false" outlineLevel="0" collapsed="false">
      <c r="B1288" s="235"/>
      <c r="C1288" s="236"/>
      <c r="D1288" s="225" t="s">
        <v>151</v>
      </c>
      <c r="E1288" s="237"/>
      <c r="F1288" s="238" t="s">
        <v>190</v>
      </c>
      <c r="G1288" s="236"/>
      <c r="H1288" s="239" t="n">
        <v>38.004</v>
      </c>
      <c r="I1288" s="240"/>
      <c r="J1288" s="236"/>
      <c r="K1288" s="236"/>
      <c r="L1288" s="241"/>
      <c r="M1288" s="242"/>
      <c r="N1288" s="243"/>
      <c r="O1288" s="243"/>
      <c r="P1288" s="243"/>
      <c r="Q1288" s="243"/>
      <c r="R1288" s="243"/>
      <c r="S1288" s="243"/>
      <c r="T1288" s="244"/>
      <c r="AT1288" s="245" t="s">
        <v>151</v>
      </c>
      <c r="AU1288" s="245" t="s">
        <v>145</v>
      </c>
      <c r="AV1288" s="234" t="s">
        <v>145</v>
      </c>
      <c r="AW1288" s="234" t="s">
        <v>29</v>
      </c>
      <c r="AX1288" s="234" t="s">
        <v>73</v>
      </c>
      <c r="AY1288" s="245" t="s">
        <v>137</v>
      </c>
    </row>
    <row r="1289" s="222" customFormat="true" ht="12.8" hidden="false" customHeight="false" outlineLevel="0" collapsed="false">
      <c r="B1289" s="223"/>
      <c r="C1289" s="224"/>
      <c r="D1289" s="225" t="s">
        <v>151</v>
      </c>
      <c r="E1289" s="226"/>
      <c r="F1289" s="227" t="s">
        <v>242</v>
      </c>
      <c r="G1289" s="224"/>
      <c r="H1289" s="226"/>
      <c r="I1289" s="228"/>
      <c r="J1289" s="224"/>
      <c r="K1289" s="224"/>
      <c r="L1289" s="229"/>
      <c r="M1289" s="230"/>
      <c r="N1289" s="231"/>
      <c r="O1289" s="231"/>
      <c r="P1289" s="231"/>
      <c r="Q1289" s="231"/>
      <c r="R1289" s="231"/>
      <c r="S1289" s="231"/>
      <c r="T1289" s="232"/>
      <c r="AT1289" s="233" t="s">
        <v>151</v>
      </c>
      <c r="AU1289" s="233" t="s">
        <v>145</v>
      </c>
      <c r="AV1289" s="222" t="s">
        <v>81</v>
      </c>
      <c r="AW1289" s="222" t="s">
        <v>29</v>
      </c>
      <c r="AX1289" s="222" t="s">
        <v>73</v>
      </c>
      <c r="AY1289" s="233" t="s">
        <v>137</v>
      </c>
    </row>
    <row r="1290" s="234" customFormat="true" ht="12.8" hidden="false" customHeight="false" outlineLevel="0" collapsed="false">
      <c r="B1290" s="235"/>
      <c r="C1290" s="236"/>
      <c r="D1290" s="225" t="s">
        <v>151</v>
      </c>
      <c r="E1290" s="237"/>
      <c r="F1290" s="238" t="s">
        <v>1616</v>
      </c>
      <c r="G1290" s="236"/>
      <c r="H1290" s="239" t="n">
        <v>42.55</v>
      </c>
      <c r="I1290" s="240"/>
      <c r="J1290" s="236"/>
      <c r="K1290" s="236"/>
      <c r="L1290" s="241"/>
      <c r="M1290" s="242"/>
      <c r="N1290" s="243"/>
      <c r="O1290" s="243"/>
      <c r="P1290" s="243"/>
      <c r="Q1290" s="243"/>
      <c r="R1290" s="243"/>
      <c r="S1290" s="243"/>
      <c r="T1290" s="244"/>
      <c r="AT1290" s="245" t="s">
        <v>151</v>
      </c>
      <c r="AU1290" s="245" t="s">
        <v>145</v>
      </c>
      <c r="AV1290" s="234" t="s">
        <v>145</v>
      </c>
      <c r="AW1290" s="234" t="s">
        <v>29</v>
      </c>
      <c r="AX1290" s="234" t="s">
        <v>73</v>
      </c>
      <c r="AY1290" s="245" t="s">
        <v>137</v>
      </c>
    </row>
    <row r="1291" s="222" customFormat="true" ht="12.8" hidden="false" customHeight="false" outlineLevel="0" collapsed="false">
      <c r="B1291" s="223"/>
      <c r="C1291" s="224"/>
      <c r="D1291" s="225" t="s">
        <v>151</v>
      </c>
      <c r="E1291" s="226"/>
      <c r="F1291" s="227" t="s">
        <v>244</v>
      </c>
      <c r="G1291" s="224"/>
      <c r="H1291" s="226"/>
      <c r="I1291" s="228"/>
      <c r="J1291" s="224"/>
      <c r="K1291" s="224"/>
      <c r="L1291" s="229"/>
      <c r="M1291" s="230"/>
      <c r="N1291" s="231"/>
      <c r="O1291" s="231"/>
      <c r="P1291" s="231"/>
      <c r="Q1291" s="231"/>
      <c r="R1291" s="231"/>
      <c r="S1291" s="231"/>
      <c r="T1291" s="232"/>
      <c r="AT1291" s="233" t="s">
        <v>151</v>
      </c>
      <c r="AU1291" s="233" t="s">
        <v>145</v>
      </c>
      <c r="AV1291" s="222" t="s">
        <v>81</v>
      </c>
      <c r="AW1291" s="222" t="s">
        <v>29</v>
      </c>
      <c r="AX1291" s="222" t="s">
        <v>73</v>
      </c>
      <c r="AY1291" s="233" t="s">
        <v>137</v>
      </c>
    </row>
    <row r="1292" s="234" customFormat="true" ht="12.8" hidden="false" customHeight="false" outlineLevel="0" collapsed="false">
      <c r="B1292" s="235"/>
      <c r="C1292" s="236"/>
      <c r="D1292" s="225" t="s">
        <v>151</v>
      </c>
      <c r="E1292" s="237"/>
      <c r="F1292" s="238" t="s">
        <v>1617</v>
      </c>
      <c r="G1292" s="236"/>
      <c r="H1292" s="239" t="n">
        <v>45.577</v>
      </c>
      <c r="I1292" s="240"/>
      <c r="J1292" s="236"/>
      <c r="K1292" s="236"/>
      <c r="L1292" s="241"/>
      <c r="M1292" s="242"/>
      <c r="N1292" s="243"/>
      <c r="O1292" s="243"/>
      <c r="P1292" s="243"/>
      <c r="Q1292" s="243"/>
      <c r="R1292" s="243"/>
      <c r="S1292" s="243"/>
      <c r="T1292" s="244"/>
      <c r="AT1292" s="245" t="s">
        <v>151</v>
      </c>
      <c r="AU1292" s="245" t="s">
        <v>145</v>
      </c>
      <c r="AV1292" s="234" t="s">
        <v>145</v>
      </c>
      <c r="AW1292" s="234" t="s">
        <v>29</v>
      </c>
      <c r="AX1292" s="234" t="s">
        <v>73</v>
      </c>
      <c r="AY1292" s="245" t="s">
        <v>137</v>
      </c>
    </row>
    <row r="1293" s="222" customFormat="true" ht="12.8" hidden="false" customHeight="false" outlineLevel="0" collapsed="false">
      <c r="B1293" s="223"/>
      <c r="C1293" s="224"/>
      <c r="D1293" s="225" t="s">
        <v>151</v>
      </c>
      <c r="E1293" s="226"/>
      <c r="F1293" s="227" t="s">
        <v>191</v>
      </c>
      <c r="G1293" s="224"/>
      <c r="H1293" s="226"/>
      <c r="I1293" s="228"/>
      <c r="J1293" s="224"/>
      <c r="K1293" s="224"/>
      <c r="L1293" s="229"/>
      <c r="M1293" s="230"/>
      <c r="N1293" s="231"/>
      <c r="O1293" s="231"/>
      <c r="P1293" s="231"/>
      <c r="Q1293" s="231"/>
      <c r="R1293" s="231"/>
      <c r="S1293" s="231"/>
      <c r="T1293" s="232"/>
      <c r="AT1293" s="233" t="s">
        <v>151</v>
      </c>
      <c r="AU1293" s="233" t="s">
        <v>145</v>
      </c>
      <c r="AV1293" s="222" t="s">
        <v>81</v>
      </c>
      <c r="AW1293" s="222" t="s">
        <v>29</v>
      </c>
      <c r="AX1293" s="222" t="s">
        <v>73</v>
      </c>
      <c r="AY1293" s="233" t="s">
        <v>137</v>
      </c>
    </row>
    <row r="1294" s="222" customFormat="true" ht="12.8" hidden="false" customHeight="false" outlineLevel="0" collapsed="false">
      <c r="B1294" s="223"/>
      <c r="C1294" s="224"/>
      <c r="D1294" s="225" t="s">
        <v>151</v>
      </c>
      <c r="E1294" s="226"/>
      <c r="F1294" s="227" t="s">
        <v>164</v>
      </c>
      <c r="G1294" s="224"/>
      <c r="H1294" s="226"/>
      <c r="I1294" s="228"/>
      <c r="J1294" s="224"/>
      <c r="K1294" s="224"/>
      <c r="L1294" s="229"/>
      <c r="M1294" s="230"/>
      <c r="N1294" s="231"/>
      <c r="O1294" s="231"/>
      <c r="P1294" s="231"/>
      <c r="Q1294" s="231"/>
      <c r="R1294" s="231"/>
      <c r="S1294" s="231"/>
      <c r="T1294" s="232"/>
      <c r="AT1294" s="233" t="s">
        <v>151</v>
      </c>
      <c r="AU1294" s="233" t="s">
        <v>145</v>
      </c>
      <c r="AV1294" s="222" t="s">
        <v>81</v>
      </c>
      <c r="AW1294" s="222" t="s">
        <v>29</v>
      </c>
      <c r="AX1294" s="222" t="s">
        <v>73</v>
      </c>
      <c r="AY1294" s="233" t="s">
        <v>137</v>
      </c>
    </row>
    <row r="1295" s="234" customFormat="true" ht="12.8" hidden="false" customHeight="false" outlineLevel="0" collapsed="false">
      <c r="B1295" s="235"/>
      <c r="C1295" s="236"/>
      <c r="D1295" s="225" t="s">
        <v>151</v>
      </c>
      <c r="E1295" s="237"/>
      <c r="F1295" s="238" t="s">
        <v>192</v>
      </c>
      <c r="G1295" s="236"/>
      <c r="H1295" s="239" t="n">
        <v>-13</v>
      </c>
      <c r="I1295" s="240"/>
      <c r="J1295" s="236"/>
      <c r="K1295" s="236"/>
      <c r="L1295" s="241"/>
      <c r="M1295" s="242"/>
      <c r="N1295" s="243"/>
      <c r="O1295" s="243"/>
      <c r="P1295" s="243"/>
      <c r="Q1295" s="243"/>
      <c r="R1295" s="243"/>
      <c r="S1295" s="243"/>
      <c r="T1295" s="244"/>
      <c r="AT1295" s="245" t="s">
        <v>151</v>
      </c>
      <c r="AU1295" s="245" t="s">
        <v>145</v>
      </c>
      <c r="AV1295" s="234" t="s">
        <v>145</v>
      </c>
      <c r="AW1295" s="234" t="s">
        <v>29</v>
      </c>
      <c r="AX1295" s="234" t="s">
        <v>73</v>
      </c>
      <c r="AY1295" s="245" t="s">
        <v>137</v>
      </c>
    </row>
    <row r="1296" s="222" customFormat="true" ht="12.8" hidden="false" customHeight="false" outlineLevel="0" collapsed="false">
      <c r="B1296" s="223"/>
      <c r="C1296" s="224"/>
      <c r="D1296" s="225" t="s">
        <v>151</v>
      </c>
      <c r="E1296" s="226"/>
      <c r="F1296" s="227" t="s">
        <v>166</v>
      </c>
      <c r="G1296" s="224"/>
      <c r="H1296" s="226"/>
      <c r="I1296" s="228"/>
      <c r="J1296" s="224"/>
      <c r="K1296" s="224"/>
      <c r="L1296" s="229"/>
      <c r="M1296" s="230"/>
      <c r="N1296" s="231"/>
      <c r="O1296" s="231"/>
      <c r="P1296" s="231"/>
      <c r="Q1296" s="231"/>
      <c r="R1296" s="231"/>
      <c r="S1296" s="231"/>
      <c r="T1296" s="232"/>
      <c r="AT1296" s="233" t="s">
        <v>151</v>
      </c>
      <c r="AU1296" s="233" t="s">
        <v>145</v>
      </c>
      <c r="AV1296" s="222" t="s">
        <v>81</v>
      </c>
      <c r="AW1296" s="222" t="s">
        <v>29</v>
      </c>
      <c r="AX1296" s="222" t="s">
        <v>73</v>
      </c>
      <c r="AY1296" s="233" t="s">
        <v>137</v>
      </c>
    </row>
    <row r="1297" s="234" customFormat="true" ht="12.8" hidden="false" customHeight="false" outlineLevel="0" collapsed="false">
      <c r="B1297" s="235"/>
      <c r="C1297" s="236"/>
      <c r="D1297" s="225" t="s">
        <v>151</v>
      </c>
      <c r="E1297" s="237"/>
      <c r="F1297" s="238" t="s">
        <v>193</v>
      </c>
      <c r="G1297" s="236"/>
      <c r="H1297" s="239" t="n">
        <v>-5.7</v>
      </c>
      <c r="I1297" s="240"/>
      <c r="J1297" s="236"/>
      <c r="K1297" s="236"/>
      <c r="L1297" s="241"/>
      <c r="M1297" s="242"/>
      <c r="N1297" s="243"/>
      <c r="O1297" s="243"/>
      <c r="P1297" s="243"/>
      <c r="Q1297" s="243"/>
      <c r="R1297" s="243"/>
      <c r="S1297" s="243"/>
      <c r="T1297" s="244"/>
      <c r="AT1297" s="245" t="s">
        <v>151</v>
      </c>
      <c r="AU1297" s="245" t="s">
        <v>145</v>
      </c>
      <c r="AV1297" s="234" t="s">
        <v>145</v>
      </c>
      <c r="AW1297" s="234" t="s">
        <v>29</v>
      </c>
      <c r="AX1297" s="234" t="s">
        <v>73</v>
      </c>
      <c r="AY1297" s="245" t="s">
        <v>137</v>
      </c>
    </row>
    <row r="1298" s="246" customFormat="true" ht="12.8" hidden="false" customHeight="false" outlineLevel="0" collapsed="false">
      <c r="B1298" s="247"/>
      <c r="C1298" s="248"/>
      <c r="D1298" s="225" t="s">
        <v>151</v>
      </c>
      <c r="E1298" s="249"/>
      <c r="F1298" s="250" t="s">
        <v>168</v>
      </c>
      <c r="G1298" s="248"/>
      <c r="H1298" s="251" t="n">
        <v>232.518</v>
      </c>
      <c r="I1298" s="252"/>
      <c r="J1298" s="248"/>
      <c r="K1298" s="248"/>
      <c r="L1298" s="253"/>
      <c r="M1298" s="254"/>
      <c r="N1298" s="255"/>
      <c r="O1298" s="255"/>
      <c r="P1298" s="255"/>
      <c r="Q1298" s="255"/>
      <c r="R1298" s="255"/>
      <c r="S1298" s="255"/>
      <c r="T1298" s="256"/>
      <c r="AT1298" s="257" t="s">
        <v>151</v>
      </c>
      <c r="AU1298" s="257" t="s">
        <v>145</v>
      </c>
      <c r="AV1298" s="246" t="s">
        <v>144</v>
      </c>
      <c r="AW1298" s="246" t="s">
        <v>29</v>
      </c>
      <c r="AX1298" s="246" t="s">
        <v>81</v>
      </c>
      <c r="AY1298" s="257" t="s">
        <v>137</v>
      </c>
    </row>
    <row r="1299" s="31" customFormat="true" ht="24.15" hidden="false" customHeight="true" outlineLevel="0" collapsed="false">
      <c r="A1299" s="24"/>
      <c r="B1299" s="25"/>
      <c r="C1299" s="208" t="s">
        <v>1618</v>
      </c>
      <c r="D1299" s="208" t="s">
        <v>140</v>
      </c>
      <c r="E1299" s="209" t="s">
        <v>1619</v>
      </c>
      <c r="F1299" s="210" t="s">
        <v>1620</v>
      </c>
      <c r="G1299" s="211" t="s">
        <v>149</v>
      </c>
      <c r="H1299" s="212" t="n">
        <v>232.518</v>
      </c>
      <c r="I1299" s="213"/>
      <c r="J1299" s="214" t="n">
        <f aca="false">ROUND(I1299*H1299,1)</f>
        <v>0</v>
      </c>
      <c r="K1299" s="215"/>
      <c r="L1299" s="30"/>
      <c r="M1299" s="216"/>
      <c r="N1299" s="217" t="s">
        <v>39</v>
      </c>
      <c r="O1299" s="74"/>
      <c r="P1299" s="218" t="n">
        <f aca="false">O1299*H1299</f>
        <v>0</v>
      </c>
      <c r="Q1299" s="218" t="n">
        <v>0</v>
      </c>
      <c r="R1299" s="218" t="n">
        <f aca="false">Q1299*H1299</f>
        <v>0</v>
      </c>
      <c r="S1299" s="218" t="n">
        <v>0.00015</v>
      </c>
      <c r="T1299" s="219" t="n">
        <f aca="false">S1299*H1299</f>
        <v>0.0348777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20" t="s">
        <v>231</v>
      </c>
      <c r="AT1299" s="220" t="s">
        <v>140</v>
      </c>
      <c r="AU1299" s="220" t="s">
        <v>145</v>
      </c>
      <c r="AY1299" s="3" t="s">
        <v>137</v>
      </c>
      <c r="BE1299" s="221" t="n">
        <f aca="false">IF(N1299="základní",J1299,0)</f>
        <v>0</v>
      </c>
      <c r="BF1299" s="221" t="n">
        <f aca="false">IF(N1299="snížená",J1299,0)</f>
        <v>0</v>
      </c>
      <c r="BG1299" s="221" t="n">
        <f aca="false">IF(N1299="zákl. přenesená",J1299,0)</f>
        <v>0</v>
      </c>
      <c r="BH1299" s="221" t="n">
        <f aca="false">IF(N1299="sníž. přenesená",J1299,0)</f>
        <v>0</v>
      </c>
      <c r="BI1299" s="221" t="n">
        <f aca="false">IF(N1299="nulová",J1299,0)</f>
        <v>0</v>
      </c>
      <c r="BJ1299" s="3" t="s">
        <v>145</v>
      </c>
      <c r="BK1299" s="221" t="n">
        <f aca="false">ROUND(I1299*H1299,1)</f>
        <v>0</v>
      </c>
      <c r="BL1299" s="3" t="s">
        <v>231</v>
      </c>
      <c r="BM1299" s="220" t="s">
        <v>1621</v>
      </c>
    </row>
    <row r="1300" s="222" customFormat="true" ht="12.8" hidden="false" customHeight="false" outlineLevel="0" collapsed="false">
      <c r="B1300" s="223"/>
      <c r="C1300" s="224"/>
      <c r="D1300" s="225" t="s">
        <v>151</v>
      </c>
      <c r="E1300" s="226"/>
      <c r="F1300" s="227" t="s">
        <v>1614</v>
      </c>
      <c r="G1300" s="224"/>
      <c r="H1300" s="226"/>
      <c r="I1300" s="228"/>
      <c r="J1300" s="224"/>
      <c r="K1300" s="224"/>
      <c r="L1300" s="229"/>
      <c r="M1300" s="230"/>
      <c r="N1300" s="231"/>
      <c r="O1300" s="231"/>
      <c r="P1300" s="231"/>
      <c r="Q1300" s="231"/>
      <c r="R1300" s="231"/>
      <c r="S1300" s="231"/>
      <c r="T1300" s="232"/>
      <c r="AT1300" s="233" t="s">
        <v>151</v>
      </c>
      <c r="AU1300" s="233" t="s">
        <v>145</v>
      </c>
      <c r="AV1300" s="222" t="s">
        <v>81</v>
      </c>
      <c r="AW1300" s="222" t="s">
        <v>29</v>
      </c>
      <c r="AX1300" s="222" t="s">
        <v>73</v>
      </c>
      <c r="AY1300" s="233" t="s">
        <v>137</v>
      </c>
    </row>
    <row r="1301" s="222" customFormat="true" ht="12.8" hidden="false" customHeight="false" outlineLevel="0" collapsed="false">
      <c r="B1301" s="223"/>
      <c r="C1301" s="224"/>
      <c r="D1301" s="225" t="s">
        <v>151</v>
      </c>
      <c r="E1301" s="226"/>
      <c r="F1301" s="227" t="s">
        <v>186</v>
      </c>
      <c r="G1301" s="224"/>
      <c r="H1301" s="226"/>
      <c r="I1301" s="228"/>
      <c r="J1301" s="224"/>
      <c r="K1301" s="224"/>
      <c r="L1301" s="229"/>
      <c r="M1301" s="230"/>
      <c r="N1301" s="231"/>
      <c r="O1301" s="231"/>
      <c r="P1301" s="231"/>
      <c r="Q1301" s="231"/>
      <c r="R1301" s="231"/>
      <c r="S1301" s="231"/>
      <c r="T1301" s="232"/>
      <c r="AT1301" s="233" t="s">
        <v>151</v>
      </c>
      <c r="AU1301" s="233" t="s">
        <v>145</v>
      </c>
      <c r="AV1301" s="222" t="s">
        <v>81</v>
      </c>
      <c r="AW1301" s="222" t="s">
        <v>29</v>
      </c>
      <c r="AX1301" s="222" t="s">
        <v>73</v>
      </c>
      <c r="AY1301" s="233" t="s">
        <v>137</v>
      </c>
    </row>
    <row r="1302" s="234" customFormat="true" ht="12.8" hidden="false" customHeight="false" outlineLevel="0" collapsed="false">
      <c r="B1302" s="235"/>
      <c r="C1302" s="236"/>
      <c r="D1302" s="225" t="s">
        <v>151</v>
      </c>
      <c r="E1302" s="237"/>
      <c r="F1302" s="238" t="s">
        <v>241</v>
      </c>
      <c r="G1302" s="236"/>
      <c r="H1302" s="239" t="n">
        <v>7.856</v>
      </c>
      <c r="I1302" s="240"/>
      <c r="J1302" s="236"/>
      <c r="K1302" s="236"/>
      <c r="L1302" s="241"/>
      <c r="M1302" s="242"/>
      <c r="N1302" s="243"/>
      <c r="O1302" s="243"/>
      <c r="P1302" s="243"/>
      <c r="Q1302" s="243"/>
      <c r="R1302" s="243"/>
      <c r="S1302" s="243"/>
      <c r="T1302" s="244"/>
      <c r="AT1302" s="245" t="s">
        <v>151</v>
      </c>
      <c r="AU1302" s="245" t="s">
        <v>145</v>
      </c>
      <c r="AV1302" s="234" t="s">
        <v>145</v>
      </c>
      <c r="AW1302" s="234" t="s">
        <v>29</v>
      </c>
      <c r="AX1302" s="234" t="s">
        <v>73</v>
      </c>
      <c r="AY1302" s="245" t="s">
        <v>137</v>
      </c>
    </row>
    <row r="1303" s="222" customFormat="true" ht="12.8" hidden="false" customHeight="false" outlineLevel="0" collapsed="false">
      <c r="B1303" s="223"/>
      <c r="C1303" s="224"/>
      <c r="D1303" s="225" t="s">
        <v>151</v>
      </c>
      <c r="E1303" s="226"/>
      <c r="F1303" s="227" t="s">
        <v>164</v>
      </c>
      <c r="G1303" s="224"/>
      <c r="H1303" s="226"/>
      <c r="I1303" s="228"/>
      <c r="J1303" s="224"/>
      <c r="K1303" s="224"/>
      <c r="L1303" s="229"/>
      <c r="M1303" s="230"/>
      <c r="N1303" s="231"/>
      <c r="O1303" s="231"/>
      <c r="P1303" s="231"/>
      <c r="Q1303" s="231"/>
      <c r="R1303" s="231"/>
      <c r="S1303" s="231"/>
      <c r="T1303" s="232"/>
      <c r="AT1303" s="233" t="s">
        <v>151</v>
      </c>
      <c r="AU1303" s="233" t="s">
        <v>145</v>
      </c>
      <c r="AV1303" s="222" t="s">
        <v>81</v>
      </c>
      <c r="AW1303" s="222" t="s">
        <v>29</v>
      </c>
      <c r="AX1303" s="222" t="s">
        <v>73</v>
      </c>
      <c r="AY1303" s="233" t="s">
        <v>137</v>
      </c>
    </row>
    <row r="1304" s="234" customFormat="true" ht="12.8" hidden="false" customHeight="false" outlineLevel="0" collapsed="false">
      <c r="B1304" s="235"/>
      <c r="C1304" s="236"/>
      <c r="D1304" s="225" t="s">
        <v>151</v>
      </c>
      <c r="E1304" s="237"/>
      <c r="F1304" s="238" t="s">
        <v>165</v>
      </c>
      <c r="G1304" s="236"/>
      <c r="H1304" s="239" t="n">
        <v>2.862</v>
      </c>
      <c r="I1304" s="240"/>
      <c r="J1304" s="236"/>
      <c r="K1304" s="236"/>
      <c r="L1304" s="241"/>
      <c r="M1304" s="242"/>
      <c r="N1304" s="243"/>
      <c r="O1304" s="243"/>
      <c r="P1304" s="243"/>
      <c r="Q1304" s="243"/>
      <c r="R1304" s="243"/>
      <c r="S1304" s="243"/>
      <c r="T1304" s="244"/>
      <c r="AT1304" s="245" t="s">
        <v>151</v>
      </c>
      <c r="AU1304" s="245" t="s">
        <v>145</v>
      </c>
      <c r="AV1304" s="234" t="s">
        <v>145</v>
      </c>
      <c r="AW1304" s="234" t="s">
        <v>29</v>
      </c>
      <c r="AX1304" s="234" t="s">
        <v>73</v>
      </c>
      <c r="AY1304" s="245" t="s">
        <v>137</v>
      </c>
    </row>
    <row r="1305" s="222" customFormat="true" ht="12.8" hidden="false" customHeight="false" outlineLevel="0" collapsed="false">
      <c r="B1305" s="223"/>
      <c r="C1305" s="224"/>
      <c r="D1305" s="225" t="s">
        <v>151</v>
      </c>
      <c r="E1305" s="226"/>
      <c r="F1305" s="227" t="s">
        <v>166</v>
      </c>
      <c r="G1305" s="224"/>
      <c r="H1305" s="226"/>
      <c r="I1305" s="228"/>
      <c r="J1305" s="224"/>
      <c r="K1305" s="224"/>
      <c r="L1305" s="229"/>
      <c r="M1305" s="230"/>
      <c r="N1305" s="231"/>
      <c r="O1305" s="231"/>
      <c r="P1305" s="231"/>
      <c r="Q1305" s="231"/>
      <c r="R1305" s="231"/>
      <c r="S1305" s="231"/>
      <c r="T1305" s="232"/>
      <c r="AT1305" s="233" t="s">
        <v>151</v>
      </c>
      <c r="AU1305" s="233" t="s">
        <v>145</v>
      </c>
      <c r="AV1305" s="222" t="s">
        <v>81</v>
      </c>
      <c r="AW1305" s="222" t="s">
        <v>29</v>
      </c>
      <c r="AX1305" s="222" t="s">
        <v>73</v>
      </c>
      <c r="AY1305" s="233" t="s">
        <v>137</v>
      </c>
    </row>
    <row r="1306" s="234" customFormat="true" ht="12.8" hidden="false" customHeight="false" outlineLevel="0" collapsed="false">
      <c r="B1306" s="235"/>
      <c r="C1306" s="236"/>
      <c r="D1306" s="225" t="s">
        <v>151</v>
      </c>
      <c r="E1306" s="237"/>
      <c r="F1306" s="238" t="s">
        <v>167</v>
      </c>
      <c r="G1306" s="236"/>
      <c r="H1306" s="239" t="n">
        <v>1.215</v>
      </c>
      <c r="I1306" s="240"/>
      <c r="J1306" s="236"/>
      <c r="K1306" s="236"/>
      <c r="L1306" s="241"/>
      <c r="M1306" s="242"/>
      <c r="N1306" s="243"/>
      <c r="O1306" s="243"/>
      <c r="P1306" s="243"/>
      <c r="Q1306" s="243"/>
      <c r="R1306" s="243"/>
      <c r="S1306" s="243"/>
      <c r="T1306" s="244"/>
      <c r="AT1306" s="245" t="s">
        <v>151</v>
      </c>
      <c r="AU1306" s="245" t="s">
        <v>145</v>
      </c>
      <c r="AV1306" s="234" t="s">
        <v>145</v>
      </c>
      <c r="AW1306" s="234" t="s">
        <v>29</v>
      </c>
      <c r="AX1306" s="234" t="s">
        <v>73</v>
      </c>
      <c r="AY1306" s="245" t="s">
        <v>137</v>
      </c>
    </row>
    <row r="1307" s="222" customFormat="true" ht="12.8" hidden="false" customHeight="false" outlineLevel="0" collapsed="false">
      <c r="B1307" s="223"/>
      <c r="C1307" s="224"/>
      <c r="D1307" s="225" t="s">
        <v>151</v>
      </c>
      <c r="E1307" s="226"/>
      <c r="F1307" s="227" t="s">
        <v>159</v>
      </c>
      <c r="G1307" s="224"/>
      <c r="H1307" s="226"/>
      <c r="I1307" s="228"/>
      <c r="J1307" s="224"/>
      <c r="K1307" s="224"/>
      <c r="L1307" s="229"/>
      <c r="M1307" s="230"/>
      <c r="N1307" s="231"/>
      <c r="O1307" s="231"/>
      <c r="P1307" s="231"/>
      <c r="Q1307" s="231"/>
      <c r="R1307" s="231"/>
      <c r="S1307" s="231"/>
      <c r="T1307" s="232"/>
      <c r="AT1307" s="233" t="s">
        <v>151</v>
      </c>
      <c r="AU1307" s="233" t="s">
        <v>145</v>
      </c>
      <c r="AV1307" s="222" t="s">
        <v>81</v>
      </c>
      <c r="AW1307" s="222" t="s">
        <v>29</v>
      </c>
      <c r="AX1307" s="222" t="s">
        <v>73</v>
      </c>
      <c r="AY1307" s="233" t="s">
        <v>137</v>
      </c>
    </row>
    <row r="1308" s="234" customFormat="true" ht="12.8" hidden="false" customHeight="false" outlineLevel="0" collapsed="false">
      <c r="B1308" s="235"/>
      <c r="C1308" s="236"/>
      <c r="D1308" s="225" t="s">
        <v>151</v>
      </c>
      <c r="E1308" s="237"/>
      <c r="F1308" s="238" t="s">
        <v>160</v>
      </c>
      <c r="G1308" s="236"/>
      <c r="H1308" s="239" t="n">
        <v>8.063</v>
      </c>
      <c r="I1308" s="240"/>
      <c r="J1308" s="236"/>
      <c r="K1308" s="236"/>
      <c r="L1308" s="241"/>
      <c r="M1308" s="242"/>
      <c r="N1308" s="243"/>
      <c r="O1308" s="243"/>
      <c r="P1308" s="243"/>
      <c r="Q1308" s="243"/>
      <c r="R1308" s="243"/>
      <c r="S1308" s="243"/>
      <c r="T1308" s="244"/>
      <c r="AT1308" s="245" t="s">
        <v>151</v>
      </c>
      <c r="AU1308" s="245" t="s">
        <v>145</v>
      </c>
      <c r="AV1308" s="234" t="s">
        <v>145</v>
      </c>
      <c r="AW1308" s="234" t="s">
        <v>29</v>
      </c>
      <c r="AX1308" s="234" t="s">
        <v>73</v>
      </c>
      <c r="AY1308" s="245" t="s">
        <v>137</v>
      </c>
    </row>
    <row r="1309" s="222" customFormat="true" ht="12.8" hidden="false" customHeight="false" outlineLevel="0" collapsed="false">
      <c r="B1309" s="223"/>
      <c r="C1309" s="224"/>
      <c r="D1309" s="225" t="s">
        <v>151</v>
      </c>
      <c r="E1309" s="226"/>
      <c r="F1309" s="227" t="s">
        <v>242</v>
      </c>
      <c r="G1309" s="224"/>
      <c r="H1309" s="226"/>
      <c r="I1309" s="228"/>
      <c r="J1309" s="224"/>
      <c r="K1309" s="224"/>
      <c r="L1309" s="229"/>
      <c r="M1309" s="230"/>
      <c r="N1309" s="231"/>
      <c r="O1309" s="231"/>
      <c r="P1309" s="231"/>
      <c r="Q1309" s="231"/>
      <c r="R1309" s="231"/>
      <c r="S1309" s="231"/>
      <c r="T1309" s="232"/>
      <c r="AT1309" s="233" t="s">
        <v>151</v>
      </c>
      <c r="AU1309" s="233" t="s">
        <v>145</v>
      </c>
      <c r="AV1309" s="222" t="s">
        <v>81</v>
      </c>
      <c r="AW1309" s="222" t="s">
        <v>29</v>
      </c>
      <c r="AX1309" s="222" t="s">
        <v>73</v>
      </c>
      <c r="AY1309" s="233" t="s">
        <v>137</v>
      </c>
    </row>
    <row r="1310" s="234" customFormat="true" ht="12.8" hidden="false" customHeight="false" outlineLevel="0" collapsed="false">
      <c r="B1310" s="235"/>
      <c r="C1310" s="236"/>
      <c r="D1310" s="225" t="s">
        <v>151</v>
      </c>
      <c r="E1310" s="237"/>
      <c r="F1310" s="238" t="s">
        <v>243</v>
      </c>
      <c r="G1310" s="236"/>
      <c r="H1310" s="239" t="n">
        <v>18.099</v>
      </c>
      <c r="I1310" s="240"/>
      <c r="J1310" s="236"/>
      <c r="K1310" s="236"/>
      <c r="L1310" s="241"/>
      <c r="M1310" s="242"/>
      <c r="N1310" s="243"/>
      <c r="O1310" s="243"/>
      <c r="P1310" s="243"/>
      <c r="Q1310" s="243"/>
      <c r="R1310" s="243"/>
      <c r="S1310" s="243"/>
      <c r="T1310" s="244"/>
      <c r="AT1310" s="245" t="s">
        <v>151</v>
      </c>
      <c r="AU1310" s="245" t="s">
        <v>145</v>
      </c>
      <c r="AV1310" s="234" t="s">
        <v>145</v>
      </c>
      <c r="AW1310" s="234" t="s">
        <v>29</v>
      </c>
      <c r="AX1310" s="234" t="s">
        <v>73</v>
      </c>
      <c r="AY1310" s="245" t="s">
        <v>137</v>
      </c>
    </row>
    <row r="1311" s="222" customFormat="true" ht="12.8" hidden="false" customHeight="false" outlineLevel="0" collapsed="false">
      <c r="B1311" s="223"/>
      <c r="C1311" s="224"/>
      <c r="D1311" s="225" t="s">
        <v>151</v>
      </c>
      <c r="E1311" s="226"/>
      <c r="F1311" s="227" t="s">
        <v>244</v>
      </c>
      <c r="G1311" s="224"/>
      <c r="H1311" s="226"/>
      <c r="I1311" s="228"/>
      <c r="J1311" s="224"/>
      <c r="K1311" s="224"/>
      <c r="L1311" s="229"/>
      <c r="M1311" s="230"/>
      <c r="N1311" s="231"/>
      <c r="O1311" s="231"/>
      <c r="P1311" s="231"/>
      <c r="Q1311" s="231"/>
      <c r="R1311" s="231"/>
      <c r="S1311" s="231"/>
      <c r="T1311" s="232"/>
      <c r="AT1311" s="233" t="s">
        <v>151</v>
      </c>
      <c r="AU1311" s="233" t="s">
        <v>145</v>
      </c>
      <c r="AV1311" s="222" t="s">
        <v>81</v>
      </c>
      <c r="AW1311" s="222" t="s">
        <v>29</v>
      </c>
      <c r="AX1311" s="222" t="s">
        <v>73</v>
      </c>
      <c r="AY1311" s="233" t="s">
        <v>137</v>
      </c>
    </row>
    <row r="1312" s="234" customFormat="true" ht="12.8" hidden="false" customHeight="false" outlineLevel="0" collapsed="false">
      <c r="B1312" s="235"/>
      <c r="C1312" s="236"/>
      <c r="D1312" s="225" t="s">
        <v>151</v>
      </c>
      <c r="E1312" s="237"/>
      <c r="F1312" s="238" t="s">
        <v>245</v>
      </c>
      <c r="G1312" s="236"/>
      <c r="H1312" s="239" t="n">
        <v>19.136</v>
      </c>
      <c r="I1312" s="240"/>
      <c r="J1312" s="236"/>
      <c r="K1312" s="236"/>
      <c r="L1312" s="241"/>
      <c r="M1312" s="242"/>
      <c r="N1312" s="243"/>
      <c r="O1312" s="243"/>
      <c r="P1312" s="243"/>
      <c r="Q1312" s="243"/>
      <c r="R1312" s="243"/>
      <c r="S1312" s="243"/>
      <c r="T1312" s="244"/>
      <c r="AT1312" s="245" t="s">
        <v>151</v>
      </c>
      <c r="AU1312" s="245" t="s">
        <v>145</v>
      </c>
      <c r="AV1312" s="234" t="s">
        <v>145</v>
      </c>
      <c r="AW1312" s="234" t="s">
        <v>29</v>
      </c>
      <c r="AX1312" s="234" t="s">
        <v>73</v>
      </c>
      <c r="AY1312" s="245" t="s">
        <v>137</v>
      </c>
    </row>
    <row r="1313" s="222" customFormat="true" ht="12.8" hidden="false" customHeight="false" outlineLevel="0" collapsed="false">
      <c r="B1313" s="223"/>
      <c r="C1313" s="224"/>
      <c r="D1313" s="225" t="s">
        <v>151</v>
      </c>
      <c r="E1313" s="226"/>
      <c r="F1313" s="227" t="s">
        <v>1615</v>
      </c>
      <c r="G1313" s="224"/>
      <c r="H1313" s="226"/>
      <c r="I1313" s="228"/>
      <c r="J1313" s="224"/>
      <c r="K1313" s="224"/>
      <c r="L1313" s="229"/>
      <c r="M1313" s="230"/>
      <c r="N1313" s="231"/>
      <c r="O1313" s="231"/>
      <c r="P1313" s="231"/>
      <c r="Q1313" s="231"/>
      <c r="R1313" s="231"/>
      <c r="S1313" s="231"/>
      <c r="T1313" s="232"/>
      <c r="AT1313" s="233" t="s">
        <v>151</v>
      </c>
      <c r="AU1313" s="233" t="s">
        <v>145</v>
      </c>
      <c r="AV1313" s="222" t="s">
        <v>81</v>
      </c>
      <c r="AW1313" s="222" t="s">
        <v>29</v>
      </c>
      <c r="AX1313" s="222" t="s">
        <v>73</v>
      </c>
      <c r="AY1313" s="233" t="s">
        <v>137</v>
      </c>
    </row>
    <row r="1314" s="222" customFormat="true" ht="12.8" hidden="false" customHeight="false" outlineLevel="0" collapsed="false">
      <c r="B1314" s="223"/>
      <c r="C1314" s="224"/>
      <c r="D1314" s="225" t="s">
        <v>151</v>
      </c>
      <c r="E1314" s="226"/>
      <c r="F1314" s="227" t="s">
        <v>186</v>
      </c>
      <c r="G1314" s="224"/>
      <c r="H1314" s="226"/>
      <c r="I1314" s="228"/>
      <c r="J1314" s="224"/>
      <c r="K1314" s="224"/>
      <c r="L1314" s="229"/>
      <c r="M1314" s="230"/>
      <c r="N1314" s="231"/>
      <c r="O1314" s="231"/>
      <c r="P1314" s="231"/>
      <c r="Q1314" s="231"/>
      <c r="R1314" s="231"/>
      <c r="S1314" s="231"/>
      <c r="T1314" s="232"/>
      <c r="AT1314" s="233" t="s">
        <v>151</v>
      </c>
      <c r="AU1314" s="233" t="s">
        <v>145</v>
      </c>
      <c r="AV1314" s="222" t="s">
        <v>81</v>
      </c>
      <c r="AW1314" s="222" t="s">
        <v>29</v>
      </c>
      <c r="AX1314" s="222" t="s">
        <v>73</v>
      </c>
      <c r="AY1314" s="233" t="s">
        <v>137</v>
      </c>
    </row>
    <row r="1315" s="234" customFormat="true" ht="12.8" hidden="false" customHeight="false" outlineLevel="0" collapsed="false">
      <c r="B1315" s="235"/>
      <c r="C1315" s="236"/>
      <c r="D1315" s="225" t="s">
        <v>151</v>
      </c>
      <c r="E1315" s="237"/>
      <c r="F1315" s="238" t="s">
        <v>187</v>
      </c>
      <c r="G1315" s="236"/>
      <c r="H1315" s="239" t="n">
        <v>33.808</v>
      </c>
      <c r="I1315" s="240"/>
      <c r="J1315" s="236"/>
      <c r="K1315" s="236"/>
      <c r="L1315" s="241"/>
      <c r="M1315" s="242"/>
      <c r="N1315" s="243"/>
      <c r="O1315" s="243"/>
      <c r="P1315" s="243"/>
      <c r="Q1315" s="243"/>
      <c r="R1315" s="243"/>
      <c r="S1315" s="243"/>
      <c r="T1315" s="244"/>
      <c r="AT1315" s="245" t="s">
        <v>151</v>
      </c>
      <c r="AU1315" s="245" t="s">
        <v>145</v>
      </c>
      <c r="AV1315" s="234" t="s">
        <v>145</v>
      </c>
      <c r="AW1315" s="234" t="s">
        <v>29</v>
      </c>
      <c r="AX1315" s="234" t="s">
        <v>73</v>
      </c>
      <c r="AY1315" s="245" t="s">
        <v>137</v>
      </c>
    </row>
    <row r="1316" s="222" customFormat="true" ht="12.8" hidden="false" customHeight="false" outlineLevel="0" collapsed="false">
      <c r="B1316" s="223"/>
      <c r="C1316" s="224"/>
      <c r="D1316" s="225" t="s">
        <v>151</v>
      </c>
      <c r="E1316" s="226"/>
      <c r="F1316" s="227" t="s">
        <v>164</v>
      </c>
      <c r="G1316" s="224"/>
      <c r="H1316" s="226"/>
      <c r="I1316" s="228"/>
      <c r="J1316" s="224"/>
      <c r="K1316" s="224"/>
      <c r="L1316" s="229"/>
      <c r="M1316" s="230"/>
      <c r="N1316" s="231"/>
      <c r="O1316" s="231"/>
      <c r="P1316" s="231"/>
      <c r="Q1316" s="231"/>
      <c r="R1316" s="231"/>
      <c r="S1316" s="231"/>
      <c r="T1316" s="232"/>
      <c r="AT1316" s="233" t="s">
        <v>151</v>
      </c>
      <c r="AU1316" s="233" t="s">
        <v>145</v>
      </c>
      <c r="AV1316" s="222" t="s">
        <v>81</v>
      </c>
      <c r="AW1316" s="222" t="s">
        <v>29</v>
      </c>
      <c r="AX1316" s="222" t="s">
        <v>73</v>
      </c>
      <c r="AY1316" s="233" t="s">
        <v>137</v>
      </c>
    </row>
    <row r="1317" s="234" customFormat="true" ht="12.8" hidden="false" customHeight="false" outlineLevel="0" collapsed="false">
      <c r="B1317" s="235"/>
      <c r="C1317" s="236"/>
      <c r="D1317" s="225" t="s">
        <v>151</v>
      </c>
      <c r="E1317" s="237"/>
      <c r="F1317" s="238" t="s">
        <v>188</v>
      </c>
      <c r="G1317" s="236"/>
      <c r="H1317" s="239" t="n">
        <v>21.165</v>
      </c>
      <c r="I1317" s="240"/>
      <c r="J1317" s="236"/>
      <c r="K1317" s="236"/>
      <c r="L1317" s="241"/>
      <c r="M1317" s="242"/>
      <c r="N1317" s="243"/>
      <c r="O1317" s="243"/>
      <c r="P1317" s="243"/>
      <c r="Q1317" s="243"/>
      <c r="R1317" s="243"/>
      <c r="S1317" s="243"/>
      <c r="T1317" s="244"/>
      <c r="AT1317" s="245" t="s">
        <v>151</v>
      </c>
      <c r="AU1317" s="245" t="s">
        <v>145</v>
      </c>
      <c r="AV1317" s="234" t="s">
        <v>145</v>
      </c>
      <c r="AW1317" s="234" t="s">
        <v>29</v>
      </c>
      <c r="AX1317" s="234" t="s">
        <v>73</v>
      </c>
      <c r="AY1317" s="245" t="s">
        <v>137</v>
      </c>
    </row>
    <row r="1318" s="222" customFormat="true" ht="12.8" hidden="false" customHeight="false" outlineLevel="0" collapsed="false">
      <c r="B1318" s="223"/>
      <c r="C1318" s="224"/>
      <c r="D1318" s="225" t="s">
        <v>151</v>
      </c>
      <c r="E1318" s="226"/>
      <c r="F1318" s="227" t="s">
        <v>166</v>
      </c>
      <c r="G1318" s="224"/>
      <c r="H1318" s="226"/>
      <c r="I1318" s="228"/>
      <c r="J1318" s="224"/>
      <c r="K1318" s="224"/>
      <c r="L1318" s="229"/>
      <c r="M1318" s="230"/>
      <c r="N1318" s="231"/>
      <c r="O1318" s="231"/>
      <c r="P1318" s="231"/>
      <c r="Q1318" s="231"/>
      <c r="R1318" s="231"/>
      <c r="S1318" s="231"/>
      <c r="T1318" s="232"/>
      <c r="AT1318" s="233" t="s">
        <v>151</v>
      </c>
      <c r="AU1318" s="233" t="s">
        <v>145</v>
      </c>
      <c r="AV1318" s="222" t="s">
        <v>81</v>
      </c>
      <c r="AW1318" s="222" t="s">
        <v>29</v>
      </c>
      <c r="AX1318" s="222" t="s">
        <v>73</v>
      </c>
      <c r="AY1318" s="233" t="s">
        <v>137</v>
      </c>
    </row>
    <row r="1319" s="234" customFormat="true" ht="12.8" hidden="false" customHeight="false" outlineLevel="0" collapsed="false">
      <c r="B1319" s="235"/>
      <c r="C1319" s="236"/>
      <c r="D1319" s="225" t="s">
        <v>151</v>
      </c>
      <c r="E1319" s="237"/>
      <c r="F1319" s="238" t="s">
        <v>189</v>
      </c>
      <c r="G1319" s="236"/>
      <c r="H1319" s="239" t="n">
        <v>12.883</v>
      </c>
      <c r="I1319" s="240"/>
      <c r="J1319" s="236"/>
      <c r="K1319" s="236"/>
      <c r="L1319" s="241"/>
      <c r="M1319" s="242"/>
      <c r="N1319" s="243"/>
      <c r="O1319" s="243"/>
      <c r="P1319" s="243"/>
      <c r="Q1319" s="243"/>
      <c r="R1319" s="243"/>
      <c r="S1319" s="243"/>
      <c r="T1319" s="244"/>
      <c r="AT1319" s="245" t="s">
        <v>151</v>
      </c>
      <c r="AU1319" s="245" t="s">
        <v>145</v>
      </c>
      <c r="AV1319" s="234" t="s">
        <v>145</v>
      </c>
      <c r="AW1319" s="234" t="s">
        <v>29</v>
      </c>
      <c r="AX1319" s="234" t="s">
        <v>73</v>
      </c>
      <c r="AY1319" s="245" t="s">
        <v>137</v>
      </c>
    </row>
    <row r="1320" s="222" customFormat="true" ht="12.8" hidden="false" customHeight="false" outlineLevel="0" collapsed="false">
      <c r="B1320" s="223"/>
      <c r="C1320" s="224"/>
      <c r="D1320" s="225" t="s">
        <v>151</v>
      </c>
      <c r="E1320" s="226"/>
      <c r="F1320" s="227" t="s">
        <v>159</v>
      </c>
      <c r="G1320" s="224"/>
      <c r="H1320" s="226"/>
      <c r="I1320" s="228"/>
      <c r="J1320" s="224"/>
      <c r="K1320" s="224"/>
      <c r="L1320" s="229"/>
      <c r="M1320" s="230"/>
      <c r="N1320" s="231"/>
      <c r="O1320" s="231"/>
      <c r="P1320" s="231"/>
      <c r="Q1320" s="231"/>
      <c r="R1320" s="231"/>
      <c r="S1320" s="231"/>
      <c r="T1320" s="232"/>
      <c r="AT1320" s="233" t="s">
        <v>151</v>
      </c>
      <c r="AU1320" s="233" t="s">
        <v>145</v>
      </c>
      <c r="AV1320" s="222" t="s">
        <v>81</v>
      </c>
      <c r="AW1320" s="222" t="s">
        <v>29</v>
      </c>
      <c r="AX1320" s="222" t="s">
        <v>73</v>
      </c>
      <c r="AY1320" s="233" t="s">
        <v>137</v>
      </c>
    </row>
    <row r="1321" s="234" customFormat="true" ht="12.8" hidden="false" customHeight="false" outlineLevel="0" collapsed="false">
      <c r="B1321" s="235"/>
      <c r="C1321" s="236"/>
      <c r="D1321" s="225" t="s">
        <v>151</v>
      </c>
      <c r="E1321" s="237"/>
      <c r="F1321" s="238" t="s">
        <v>190</v>
      </c>
      <c r="G1321" s="236"/>
      <c r="H1321" s="239" t="n">
        <v>38.004</v>
      </c>
      <c r="I1321" s="240"/>
      <c r="J1321" s="236"/>
      <c r="K1321" s="236"/>
      <c r="L1321" s="241"/>
      <c r="M1321" s="242"/>
      <c r="N1321" s="243"/>
      <c r="O1321" s="243"/>
      <c r="P1321" s="243"/>
      <c r="Q1321" s="243"/>
      <c r="R1321" s="243"/>
      <c r="S1321" s="243"/>
      <c r="T1321" s="244"/>
      <c r="AT1321" s="245" t="s">
        <v>151</v>
      </c>
      <c r="AU1321" s="245" t="s">
        <v>145</v>
      </c>
      <c r="AV1321" s="234" t="s">
        <v>145</v>
      </c>
      <c r="AW1321" s="234" t="s">
        <v>29</v>
      </c>
      <c r="AX1321" s="234" t="s">
        <v>73</v>
      </c>
      <c r="AY1321" s="245" t="s">
        <v>137</v>
      </c>
    </row>
    <row r="1322" s="222" customFormat="true" ht="12.8" hidden="false" customHeight="false" outlineLevel="0" collapsed="false">
      <c r="B1322" s="223"/>
      <c r="C1322" s="224"/>
      <c r="D1322" s="225" t="s">
        <v>151</v>
      </c>
      <c r="E1322" s="226"/>
      <c r="F1322" s="227" t="s">
        <v>242</v>
      </c>
      <c r="G1322" s="224"/>
      <c r="H1322" s="226"/>
      <c r="I1322" s="228"/>
      <c r="J1322" s="224"/>
      <c r="K1322" s="224"/>
      <c r="L1322" s="229"/>
      <c r="M1322" s="230"/>
      <c r="N1322" s="231"/>
      <c r="O1322" s="231"/>
      <c r="P1322" s="231"/>
      <c r="Q1322" s="231"/>
      <c r="R1322" s="231"/>
      <c r="S1322" s="231"/>
      <c r="T1322" s="232"/>
      <c r="AT1322" s="233" t="s">
        <v>151</v>
      </c>
      <c r="AU1322" s="233" t="s">
        <v>145</v>
      </c>
      <c r="AV1322" s="222" t="s">
        <v>81</v>
      </c>
      <c r="AW1322" s="222" t="s">
        <v>29</v>
      </c>
      <c r="AX1322" s="222" t="s">
        <v>73</v>
      </c>
      <c r="AY1322" s="233" t="s">
        <v>137</v>
      </c>
    </row>
    <row r="1323" s="234" customFormat="true" ht="12.8" hidden="false" customHeight="false" outlineLevel="0" collapsed="false">
      <c r="B1323" s="235"/>
      <c r="C1323" s="236"/>
      <c r="D1323" s="225" t="s">
        <v>151</v>
      </c>
      <c r="E1323" s="237"/>
      <c r="F1323" s="238" t="s">
        <v>1616</v>
      </c>
      <c r="G1323" s="236"/>
      <c r="H1323" s="239" t="n">
        <v>42.55</v>
      </c>
      <c r="I1323" s="240"/>
      <c r="J1323" s="236"/>
      <c r="K1323" s="236"/>
      <c r="L1323" s="241"/>
      <c r="M1323" s="242"/>
      <c r="N1323" s="243"/>
      <c r="O1323" s="243"/>
      <c r="P1323" s="243"/>
      <c r="Q1323" s="243"/>
      <c r="R1323" s="243"/>
      <c r="S1323" s="243"/>
      <c r="T1323" s="244"/>
      <c r="AT1323" s="245" t="s">
        <v>151</v>
      </c>
      <c r="AU1323" s="245" t="s">
        <v>145</v>
      </c>
      <c r="AV1323" s="234" t="s">
        <v>145</v>
      </c>
      <c r="AW1323" s="234" t="s">
        <v>29</v>
      </c>
      <c r="AX1323" s="234" t="s">
        <v>73</v>
      </c>
      <c r="AY1323" s="245" t="s">
        <v>137</v>
      </c>
    </row>
    <row r="1324" s="222" customFormat="true" ht="12.8" hidden="false" customHeight="false" outlineLevel="0" collapsed="false">
      <c r="B1324" s="223"/>
      <c r="C1324" s="224"/>
      <c r="D1324" s="225" t="s">
        <v>151</v>
      </c>
      <c r="E1324" s="226"/>
      <c r="F1324" s="227" t="s">
        <v>244</v>
      </c>
      <c r="G1324" s="224"/>
      <c r="H1324" s="226"/>
      <c r="I1324" s="228"/>
      <c r="J1324" s="224"/>
      <c r="K1324" s="224"/>
      <c r="L1324" s="229"/>
      <c r="M1324" s="230"/>
      <c r="N1324" s="231"/>
      <c r="O1324" s="231"/>
      <c r="P1324" s="231"/>
      <c r="Q1324" s="231"/>
      <c r="R1324" s="231"/>
      <c r="S1324" s="231"/>
      <c r="T1324" s="232"/>
      <c r="AT1324" s="233" t="s">
        <v>151</v>
      </c>
      <c r="AU1324" s="233" t="s">
        <v>145</v>
      </c>
      <c r="AV1324" s="222" t="s">
        <v>81</v>
      </c>
      <c r="AW1324" s="222" t="s">
        <v>29</v>
      </c>
      <c r="AX1324" s="222" t="s">
        <v>73</v>
      </c>
      <c r="AY1324" s="233" t="s">
        <v>137</v>
      </c>
    </row>
    <row r="1325" s="234" customFormat="true" ht="12.8" hidden="false" customHeight="false" outlineLevel="0" collapsed="false">
      <c r="B1325" s="235"/>
      <c r="C1325" s="236"/>
      <c r="D1325" s="225" t="s">
        <v>151</v>
      </c>
      <c r="E1325" s="237"/>
      <c r="F1325" s="238" t="s">
        <v>1617</v>
      </c>
      <c r="G1325" s="236"/>
      <c r="H1325" s="239" t="n">
        <v>45.577</v>
      </c>
      <c r="I1325" s="240"/>
      <c r="J1325" s="236"/>
      <c r="K1325" s="236"/>
      <c r="L1325" s="241"/>
      <c r="M1325" s="242"/>
      <c r="N1325" s="243"/>
      <c r="O1325" s="243"/>
      <c r="P1325" s="243"/>
      <c r="Q1325" s="243"/>
      <c r="R1325" s="243"/>
      <c r="S1325" s="243"/>
      <c r="T1325" s="244"/>
      <c r="AT1325" s="245" t="s">
        <v>151</v>
      </c>
      <c r="AU1325" s="245" t="s">
        <v>145</v>
      </c>
      <c r="AV1325" s="234" t="s">
        <v>145</v>
      </c>
      <c r="AW1325" s="234" t="s">
        <v>29</v>
      </c>
      <c r="AX1325" s="234" t="s">
        <v>73</v>
      </c>
      <c r="AY1325" s="245" t="s">
        <v>137</v>
      </c>
    </row>
    <row r="1326" s="222" customFormat="true" ht="12.8" hidden="false" customHeight="false" outlineLevel="0" collapsed="false">
      <c r="B1326" s="223"/>
      <c r="C1326" s="224"/>
      <c r="D1326" s="225" t="s">
        <v>151</v>
      </c>
      <c r="E1326" s="226"/>
      <c r="F1326" s="227" t="s">
        <v>191</v>
      </c>
      <c r="G1326" s="224"/>
      <c r="H1326" s="226"/>
      <c r="I1326" s="228"/>
      <c r="J1326" s="224"/>
      <c r="K1326" s="224"/>
      <c r="L1326" s="229"/>
      <c r="M1326" s="230"/>
      <c r="N1326" s="231"/>
      <c r="O1326" s="231"/>
      <c r="P1326" s="231"/>
      <c r="Q1326" s="231"/>
      <c r="R1326" s="231"/>
      <c r="S1326" s="231"/>
      <c r="T1326" s="232"/>
      <c r="AT1326" s="233" t="s">
        <v>151</v>
      </c>
      <c r="AU1326" s="233" t="s">
        <v>145</v>
      </c>
      <c r="AV1326" s="222" t="s">
        <v>81</v>
      </c>
      <c r="AW1326" s="222" t="s">
        <v>29</v>
      </c>
      <c r="AX1326" s="222" t="s">
        <v>73</v>
      </c>
      <c r="AY1326" s="233" t="s">
        <v>137</v>
      </c>
    </row>
    <row r="1327" s="222" customFormat="true" ht="12.8" hidden="false" customHeight="false" outlineLevel="0" collapsed="false">
      <c r="B1327" s="223"/>
      <c r="C1327" s="224"/>
      <c r="D1327" s="225" t="s">
        <v>151</v>
      </c>
      <c r="E1327" s="226"/>
      <c r="F1327" s="227" t="s">
        <v>164</v>
      </c>
      <c r="G1327" s="224"/>
      <c r="H1327" s="226"/>
      <c r="I1327" s="228"/>
      <c r="J1327" s="224"/>
      <c r="K1327" s="224"/>
      <c r="L1327" s="229"/>
      <c r="M1327" s="230"/>
      <c r="N1327" s="231"/>
      <c r="O1327" s="231"/>
      <c r="P1327" s="231"/>
      <c r="Q1327" s="231"/>
      <c r="R1327" s="231"/>
      <c r="S1327" s="231"/>
      <c r="T1327" s="232"/>
      <c r="AT1327" s="233" t="s">
        <v>151</v>
      </c>
      <c r="AU1327" s="233" t="s">
        <v>145</v>
      </c>
      <c r="AV1327" s="222" t="s">
        <v>81</v>
      </c>
      <c r="AW1327" s="222" t="s">
        <v>29</v>
      </c>
      <c r="AX1327" s="222" t="s">
        <v>73</v>
      </c>
      <c r="AY1327" s="233" t="s">
        <v>137</v>
      </c>
    </row>
    <row r="1328" s="234" customFormat="true" ht="12.8" hidden="false" customHeight="false" outlineLevel="0" collapsed="false">
      <c r="B1328" s="235"/>
      <c r="C1328" s="236"/>
      <c r="D1328" s="225" t="s">
        <v>151</v>
      </c>
      <c r="E1328" s="237"/>
      <c r="F1328" s="238" t="s">
        <v>192</v>
      </c>
      <c r="G1328" s="236"/>
      <c r="H1328" s="239" t="n">
        <v>-13</v>
      </c>
      <c r="I1328" s="240"/>
      <c r="J1328" s="236"/>
      <c r="K1328" s="236"/>
      <c r="L1328" s="241"/>
      <c r="M1328" s="242"/>
      <c r="N1328" s="243"/>
      <c r="O1328" s="243"/>
      <c r="P1328" s="243"/>
      <c r="Q1328" s="243"/>
      <c r="R1328" s="243"/>
      <c r="S1328" s="243"/>
      <c r="T1328" s="244"/>
      <c r="AT1328" s="245" t="s">
        <v>151</v>
      </c>
      <c r="AU1328" s="245" t="s">
        <v>145</v>
      </c>
      <c r="AV1328" s="234" t="s">
        <v>145</v>
      </c>
      <c r="AW1328" s="234" t="s">
        <v>29</v>
      </c>
      <c r="AX1328" s="234" t="s">
        <v>73</v>
      </c>
      <c r="AY1328" s="245" t="s">
        <v>137</v>
      </c>
    </row>
    <row r="1329" s="222" customFormat="true" ht="12.8" hidden="false" customHeight="false" outlineLevel="0" collapsed="false">
      <c r="B1329" s="223"/>
      <c r="C1329" s="224"/>
      <c r="D1329" s="225" t="s">
        <v>151</v>
      </c>
      <c r="E1329" s="226"/>
      <c r="F1329" s="227" t="s">
        <v>166</v>
      </c>
      <c r="G1329" s="224"/>
      <c r="H1329" s="226"/>
      <c r="I1329" s="228"/>
      <c r="J1329" s="224"/>
      <c r="K1329" s="224"/>
      <c r="L1329" s="229"/>
      <c r="M1329" s="230"/>
      <c r="N1329" s="231"/>
      <c r="O1329" s="231"/>
      <c r="P1329" s="231"/>
      <c r="Q1329" s="231"/>
      <c r="R1329" s="231"/>
      <c r="S1329" s="231"/>
      <c r="T1329" s="232"/>
      <c r="AT1329" s="233" t="s">
        <v>151</v>
      </c>
      <c r="AU1329" s="233" t="s">
        <v>145</v>
      </c>
      <c r="AV1329" s="222" t="s">
        <v>81</v>
      </c>
      <c r="AW1329" s="222" t="s">
        <v>29</v>
      </c>
      <c r="AX1329" s="222" t="s">
        <v>73</v>
      </c>
      <c r="AY1329" s="233" t="s">
        <v>137</v>
      </c>
    </row>
    <row r="1330" s="234" customFormat="true" ht="12.8" hidden="false" customHeight="false" outlineLevel="0" collapsed="false">
      <c r="B1330" s="235"/>
      <c r="C1330" s="236"/>
      <c r="D1330" s="225" t="s">
        <v>151</v>
      </c>
      <c r="E1330" s="237"/>
      <c r="F1330" s="238" t="s">
        <v>193</v>
      </c>
      <c r="G1330" s="236"/>
      <c r="H1330" s="239" t="n">
        <v>-5.7</v>
      </c>
      <c r="I1330" s="240"/>
      <c r="J1330" s="236"/>
      <c r="K1330" s="236"/>
      <c r="L1330" s="241"/>
      <c r="M1330" s="242"/>
      <c r="N1330" s="243"/>
      <c r="O1330" s="243"/>
      <c r="P1330" s="243"/>
      <c r="Q1330" s="243"/>
      <c r="R1330" s="243"/>
      <c r="S1330" s="243"/>
      <c r="T1330" s="244"/>
      <c r="AT1330" s="245" t="s">
        <v>151</v>
      </c>
      <c r="AU1330" s="245" t="s">
        <v>145</v>
      </c>
      <c r="AV1330" s="234" t="s">
        <v>145</v>
      </c>
      <c r="AW1330" s="234" t="s">
        <v>29</v>
      </c>
      <c r="AX1330" s="234" t="s">
        <v>73</v>
      </c>
      <c r="AY1330" s="245" t="s">
        <v>137</v>
      </c>
    </row>
    <row r="1331" s="246" customFormat="true" ht="12.8" hidden="false" customHeight="false" outlineLevel="0" collapsed="false">
      <c r="B1331" s="247"/>
      <c r="C1331" s="248"/>
      <c r="D1331" s="225" t="s">
        <v>151</v>
      </c>
      <c r="E1331" s="249"/>
      <c r="F1331" s="250" t="s">
        <v>168</v>
      </c>
      <c r="G1331" s="248"/>
      <c r="H1331" s="251" t="n">
        <v>232.518</v>
      </c>
      <c r="I1331" s="252"/>
      <c r="J1331" s="248"/>
      <c r="K1331" s="248"/>
      <c r="L1331" s="253"/>
      <c r="M1331" s="254"/>
      <c r="N1331" s="255"/>
      <c r="O1331" s="255"/>
      <c r="P1331" s="255"/>
      <c r="Q1331" s="255"/>
      <c r="R1331" s="255"/>
      <c r="S1331" s="255"/>
      <c r="T1331" s="256"/>
      <c r="AT1331" s="257" t="s">
        <v>151</v>
      </c>
      <c r="AU1331" s="257" t="s">
        <v>145</v>
      </c>
      <c r="AV1331" s="246" t="s">
        <v>144</v>
      </c>
      <c r="AW1331" s="246" t="s">
        <v>29</v>
      </c>
      <c r="AX1331" s="246" t="s">
        <v>81</v>
      </c>
      <c r="AY1331" s="257" t="s">
        <v>137</v>
      </c>
    </row>
    <row r="1332" s="31" customFormat="true" ht="16.5" hidden="false" customHeight="true" outlineLevel="0" collapsed="false">
      <c r="A1332" s="24"/>
      <c r="B1332" s="25"/>
      <c r="C1332" s="208" t="s">
        <v>1622</v>
      </c>
      <c r="D1332" s="208" t="s">
        <v>140</v>
      </c>
      <c r="E1332" s="209" t="s">
        <v>1623</v>
      </c>
      <c r="F1332" s="210" t="s">
        <v>1624</v>
      </c>
      <c r="G1332" s="211" t="s">
        <v>149</v>
      </c>
      <c r="H1332" s="212" t="n">
        <v>232.518</v>
      </c>
      <c r="I1332" s="213"/>
      <c r="J1332" s="214" t="n">
        <f aca="false">ROUND(I1332*H1332,1)</f>
        <v>0</v>
      </c>
      <c r="K1332" s="215"/>
      <c r="L1332" s="30"/>
      <c r="M1332" s="216"/>
      <c r="N1332" s="217" t="s">
        <v>39</v>
      </c>
      <c r="O1332" s="74"/>
      <c r="P1332" s="218" t="n">
        <f aca="false">O1332*H1332</f>
        <v>0</v>
      </c>
      <c r="Q1332" s="218" t="n">
        <v>0.001</v>
      </c>
      <c r="R1332" s="218" t="n">
        <f aca="false">Q1332*H1332</f>
        <v>0.232518</v>
      </c>
      <c r="S1332" s="218" t="n">
        <v>0.00031</v>
      </c>
      <c r="T1332" s="219" t="n">
        <f aca="false">S1332*H1332</f>
        <v>0.07208058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20" t="s">
        <v>231</v>
      </c>
      <c r="AT1332" s="220" t="s">
        <v>140</v>
      </c>
      <c r="AU1332" s="220" t="s">
        <v>145</v>
      </c>
      <c r="AY1332" s="3" t="s">
        <v>137</v>
      </c>
      <c r="BE1332" s="221" t="n">
        <f aca="false">IF(N1332="základní",J1332,0)</f>
        <v>0</v>
      </c>
      <c r="BF1332" s="221" t="n">
        <f aca="false">IF(N1332="snížená",J1332,0)</f>
        <v>0</v>
      </c>
      <c r="BG1332" s="221" t="n">
        <f aca="false">IF(N1332="zákl. přenesená",J1332,0)</f>
        <v>0</v>
      </c>
      <c r="BH1332" s="221" t="n">
        <f aca="false">IF(N1332="sníž. přenesená",J1332,0)</f>
        <v>0</v>
      </c>
      <c r="BI1332" s="221" t="n">
        <f aca="false">IF(N1332="nulová",J1332,0)</f>
        <v>0</v>
      </c>
      <c r="BJ1332" s="3" t="s">
        <v>145</v>
      </c>
      <c r="BK1332" s="221" t="n">
        <f aca="false">ROUND(I1332*H1332,1)</f>
        <v>0</v>
      </c>
      <c r="BL1332" s="3" t="s">
        <v>231</v>
      </c>
      <c r="BM1332" s="220" t="s">
        <v>1625</v>
      </c>
    </row>
    <row r="1333" s="222" customFormat="true" ht="12.8" hidden="false" customHeight="false" outlineLevel="0" collapsed="false">
      <c r="B1333" s="223"/>
      <c r="C1333" s="224"/>
      <c r="D1333" s="225" t="s">
        <v>151</v>
      </c>
      <c r="E1333" s="226"/>
      <c r="F1333" s="227" t="s">
        <v>1614</v>
      </c>
      <c r="G1333" s="224"/>
      <c r="H1333" s="226"/>
      <c r="I1333" s="228"/>
      <c r="J1333" s="224"/>
      <c r="K1333" s="224"/>
      <c r="L1333" s="229"/>
      <c r="M1333" s="230"/>
      <c r="N1333" s="231"/>
      <c r="O1333" s="231"/>
      <c r="P1333" s="231"/>
      <c r="Q1333" s="231"/>
      <c r="R1333" s="231"/>
      <c r="S1333" s="231"/>
      <c r="T1333" s="232"/>
      <c r="AT1333" s="233" t="s">
        <v>151</v>
      </c>
      <c r="AU1333" s="233" t="s">
        <v>145</v>
      </c>
      <c r="AV1333" s="222" t="s">
        <v>81</v>
      </c>
      <c r="AW1333" s="222" t="s">
        <v>29</v>
      </c>
      <c r="AX1333" s="222" t="s">
        <v>73</v>
      </c>
      <c r="AY1333" s="233" t="s">
        <v>137</v>
      </c>
    </row>
    <row r="1334" s="222" customFormat="true" ht="12.8" hidden="false" customHeight="false" outlineLevel="0" collapsed="false">
      <c r="B1334" s="223"/>
      <c r="C1334" s="224"/>
      <c r="D1334" s="225" t="s">
        <v>151</v>
      </c>
      <c r="E1334" s="226"/>
      <c r="F1334" s="227" t="s">
        <v>186</v>
      </c>
      <c r="G1334" s="224"/>
      <c r="H1334" s="226"/>
      <c r="I1334" s="228"/>
      <c r="J1334" s="224"/>
      <c r="K1334" s="224"/>
      <c r="L1334" s="229"/>
      <c r="M1334" s="230"/>
      <c r="N1334" s="231"/>
      <c r="O1334" s="231"/>
      <c r="P1334" s="231"/>
      <c r="Q1334" s="231"/>
      <c r="R1334" s="231"/>
      <c r="S1334" s="231"/>
      <c r="T1334" s="232"/>
      <c r="AT1334" s="233" t="s">
        <v>151</v>
      </c>
      <c r="AU1334" s="233" t="s">
        <v>145</v>
      </c>
      <c r="AV1334" s="222" t="s">
        <v>81</v>
      </c>
      <c r="AW1334" s="222" t="s">
        <v>29</v>
      </c>
      <c r="AX1334" s="222" t="s">
        <v>73</v>
      </c>
      <c r="AY1334" s="233" t="s">
        <v>137</v>
      </c>
    </row>
    <row r="1335" s="234" customFormat="true" ht="12.8" hidden="false" customHeight="false" outlineLevel="0" collapsed="false">
      <c r="B1335" s="235"/>
      <c r="C1335" s="236"/>
      <c r="D1335" s="225" t="s">
        <v>151</v>
      </c>
      <c r="E1335" s="237"/>
      <c r="F1335" s="238" t="s">
        <v>241</v>
      </c>
      <c r="G1335" s="236"/>
      <c r="H1335" s="239" t="n">
        <v>7.856</v>
      </c>
      <c r="I1335" s="240"/>
      <c r="J1335" s="236"/>
      <c r="K1335" s="236"/>
      <c r="L1335" s="241"/>
      <c r="M1335" s="242"/>
      <c r="N1335" s="243"/>
      <c r="O1335" s="243"/>
      <c r="P1335" s="243"/>
      <c r="Q1335" s="243"/>
      <c r="R1335" s="243"/>
      <c r="S1335" s="243"/>
      <c r="T1335" s="244"/>
      <c r="AT1335" s="245" t="s">
        <v>151</v>
      </c>
      <c r="AU1335" s="245" t="s">
        <v>145</v>
      </c>
      <c r="AV1335" s="234" t="s">
        <v>145</v>
      </c>
      <c r="AW1335" s="234" t="s">
        <v>29</v>
      </c>
      <c r="AX1335" s="234" t="s">
        <v>73</v>
      </c>
      <c r="AY1335" s="245" t="s">
        <v>137</v>
      </c>
    </row>
    <row r="1336" s="222" customFormat="true" ht="12.8" hidden="false" customHeight="false" outlineLevel="0" collapsed="false">
      <c r="B1336" s="223"/>
      <c r="C1336" s="224"/>
      <c r="D1336" s="225" t="s">
        <v>151</v>
      </c>
      <c r="E1336" s="226"/>
      <c r="F1336" s="227" t="s">
        <v>164</v>
      </c>
      <c r="G1336" s="224"/>
      <c r="H1336" s="226"/>
      <c r="I1336" s="228"/>
      <c r="J1336" s="224"/>
      <c r="K1336" s="224"/>
      <c r="L1336" s="229"/>
      <c r="M1336" s="230"/>
      <c r="N1336" s="231"/>
      <c r="O1336" s="231"/>
      <c r="P1336" s="231"/>
      <c r="Q1336" s="231"/>
      <c r="R1336" s="231"/>
      <c r="S1336" s="231"/>
      <c r="T1336" s="232"/>
      <c r="AT1336" s="233" t="s">
        <v>151</v>
      </c>
      <c r="AU1336" s="233" t="s">
        <v>145</v>
      </c>
      <c r="AV1336" s="222" t="s">
        <v>81</v>
      </c>
      <c r="AW1336" s="222" t="s">
        <v>29</v>
      </c>
      <c r="AX1336" s="222" t="s">
        <v>73</v>
      </c>
      <c r="AY1336" s="233" t="s">
        <v>137</v>
      </c>
    </row>
    <row r="1337" s="234" customFormat="true" ht="12.8" hidden="false" customHeight="false" outlineLevel="0" collapsed="false">
      <c r="B1337" s="235"/>
      <c r="C1337" s="236"/>
      <c r="D1337" s="225" t="s">
        <v>151</v>
      </c>
      <c r="E1337" s="237"/>
      <c r="F1337" s="238" t="s">
        <v>165</v>
      </c>
      <c r="G1337" s="236"/>
      <c r="H1337" s="239" t="n">
        <v>2.862</v>
      </c>
      <c r="I1337" s="240"/>
      <c r="J1337" s="236"/>
      <c r="K1337" s="236"/>
      <c r="L1337" s="241"/>
      <c r="M1337" s="242"/>
      <c r="N1337" s="243"/>
      <c r="O1337" s="243"/>
      <c r="P1337" s="243"/>
      <c r="Q1337" s="243"/>
      <c r="R1337" s="243"/>
      <c r="S1337" s="243"/>
      <c r="T1337" s="244"/>
      <c r="AT1337" s="245" t="s">
        <v>151</v>
      </c>
      <c r="AU1337" s="245" t="s">
        <v>145</v>
      </c>
      <c r="AV1337" s="234" t="s">
        <v>145</v>
      </c>
      <c r="AW1337" s="234" t="s">
        <v>29</v>
      </c>
      <c r="AX1337" s="234" t="s">
        <v>73</v>
      </c>
      <c r="AY1337" s="245" t="s">
        <v>137</v>
      </c>
    </row>
    <row r="1338" s="222" customFormat="true" ht="12.8" hidden="false" customHeight="false" outlineLevel="0" collapsed="false">
      <c r="B1338" s="223"/>
      <c r="C1338" s="224"/>
      <c r="D1338" s="225" t="s">
        <v>151</v>
      </c>
      <c r="E1338" s="226"/>
      <c r="F1338" s="227" t="s">
        <v>166</v>
      </c>
      <c r="G1338" s="224"/>
      <c r="H1338" s="226"/>
      <c r="I1338" s="228"/>
      <c r="J1338" s="224"/>
      <c r="K1338" s="224"/>
      <c r="L1338" s="229"/>
      <c r="M1338" s="230"/>
      <c r="N1338" s="231"/>
      <c r="O1338" s="231"/>
      <c r="P1338" s="231"/>
      <c r="Q1338" s="231"/>
      <c r="R1338" s="231"/>
      <c r="S1338" s="231"/>
      <c r="T1338" s="232"/>
      <c r="AT1338" s="233" t="s">
        <v>151</v>
      </c>
      <c r="AU1338" s="233" t="s">
        <v>145</v>
      </c>
      <c r="AV1338" s="222" t="s">
        <v>81</v>
      </c>
      <c r="AW1338" s="222" t="s">
        <v>29</v>
      </c>
      <c r="AX1338" s="222" t="s">
        <v>73</v>
      </c>
      <c r="AY1338" s="233" t="s">
        <v>137</v>
      </c>
    </row>
    <row r="1339" s="234" customFormat="true" ht="12.8" hidden="false" customHeight="false" outlineLevel="0" collapsed="false">
      <c r="B1339" s="235"/>
      <c r="C1339" s="236"/>
      <c r="D1339" s="225" t="s">
        <v>151</v>
      </c>
      <c r="E1339" s="237"/>
      <c r="F1339" s="238" t="s">
        <v>167</v>
      </c>
      <c r="G1339" s="236"/>
      <c r="H1339" s="239" t="n">
        <v>1.215</v>
      </c>
      <c r="I1339" s="240"/>
      <c r="J1339" s="236"/>
      <c r="K1339" s="236"/>
      <c r="L1339" s="241"/>
      <c r="M1339" s="242"/>
      <c r="N1339" s="243"/>
      <c r="O1339" s="243"/>
      <c r="P1339" s="243"/>
      <c r="Q1339" s="243"/>
      <c r="R1339" s="243"/>
      <c r="S1339" s="243"/>
      <c r="T1339" s="244"/>
      <c r="AT1339" s="245" t="s">
        <v>151</v>
      </c>
      <c r="AU1339" s="245" t="s">
        <v>145</v>
      </c>
      <c r="AV1339" s="234" t="s">
        <v>145</v>
      </c>
      <c r="AW1339" s="234" t="s">
        <v>29</v>
      </c>
      <c r="AX1339" s="234" t="s">
        <v>73</v>
      </c>
      <c r="AY1339" s="245" t="s">
        <v>137</v>
      </c>
    </row>
    <row r="1340" s="222" customFormat="true" ht="12.8" hidden="false" customHeight="false" outlineLevel="0" collapsed="false">
      <c r="B1340" s="223"/>
      <c r="C1340" s="224"/>
      <c r="D1340" s="225" t="s">
        <v>151</v>
      </c>
      <c r="E1340" s="226"/>
      <c r="F1340" s="227" t="s">
        <v>159</v>
      </c>
      <c r="G1340" s="224"/>
      <c r="H1340" s="226"/>
      <c r="I1340" s="228"/>
      <c r="J1340" s="224"/>
      <c r="K1340" s="224"/>
      <c r="L1340" s="229"/>
      <c r="M1340" s="230"/>
      <c r="N1340" s="231"/>
      <c r="O1340" s="231"/>
      <c r="P1340" s="231"/>
      <c r="Q1340" s="231"/>
      <c r="R1340" s="231"/>
      <c r="S1340" s="231"/>
      <c r="T1340" s="232"/>
      <c r="AT1340" s="233" t="s">
        <v>151</v>
      </c>
      <c r="AU1340" s="233" t="s">
        <v>145</v>
      </c>
      <c r="AV1340" s="222" t="s">
        <v>81</v>
      </c>
      <c r="AW1340" s="222" t="s">
        <v>29</v>
      </c>
      <c r="AX1340" s="222" t="s">
        <v>73</v>
      </c>
      <c r="AY1340" s="233" t="s">
        <v>137</v>
      </c>
    </row>
    <row r="1341" s="234" customFormat="true" ht="12.8" hidden="false" customHeight="false" outlineLevel="0" collapsed="false">
      <c r="B1341" s="235"/>
      <c r="C1341" s="236"/>
      <c r="D1341" s="225" t="s">
        <v>151</v>
      </c>
      <c r="E1341" s="237"/>
      <c r="F1341" s="238" t="s">
        <v>160</v>
      </c>
      <c r="G1341" s="236"/>
      <c r="H1341" s="239" t="n">
        <v>8.063</v>
      </c>
      <c r="I1341" s="240"/>
      <c r="J1341" s="236"/>
      <c r="K1341" s="236"/>
      <c r="L1341" s="241"/>
      <c r="M1341" s="242"/>
      <c r="N1341" s="243"/>
      <c r="O1341" s="243"/>
      <c r="P1341" s="243"/>
      <c r="Q1341" s="243"/>
      <c r="R1341" s="243"/>
      <c r="S1341" s="243"/>
      <c r="T1341" s="244"/>
      <c r="AT1341" s="245" t="s">
        <v>151</v>
      </c>
      <c r="AU1341" s="245" t="s">
        <v>145</v>
      </c>
      <c r="AV1341" s="234" t="s">
        <v>145</v>
      </c>
      <c r="AW1341" s="234" t="s">
        <v>29</v>
      </c>
      <c r="AX1341" s="234" t="s">
        <v>73</v>
      </c>
      <c r="AY1341" s="245" t="s">
        <v>137</v>
      </c>
    </row>
    <row r="1342" s="222" customFormat="true" ht="12.8" hidden="false" customHeight="false" outlineLevel="0" collapsed="false">
      <c r="B1342" s="223"/>
      <c r="C1342" s="224"/>
      <c r="D1342" s="225" t="s">
        <v>151</v>
      </c>
      <c r="E1342" s="226"/>
      <c r="F1342" s="227" t="s">
        <v>242</v>
      </c>
      <c r="G1342" s="224"/>
      <c r="H1342" s="226"/>
      <c r="I1342" s="228"/>
      <c r="J1342" s="224"/>
      <c r="K1342" s="224"/>
      <c r="L1342" s="229"/>
      <c r="M1342" s="230"/>
      <c r="N1342" s="231"/>
      <c r="O1342" s="231"/>
      <c r="P1342" s="231"/>
      <c r="Q1342" s="231"/>
      <c r="R1342" s="231"/>
      <c r="S1342" s="231"/>
      <c r="T1342" s="232"/>
      <c r="AT1342" s="233" t="s">
        <v>151</v>
      </c>
      <c r="AU1342" s="233" t="s">
        <v>145</v>
      </c>
      <c r="AV1342" s="222" t="s">
        <v>81</v>
      </c>
      <c r="AW1342" s="222" t="s">
        <v>29</v>
      </c>
      <c r="AX1342" s="222" t="s">
        <v>73</v>
      </c>
      <c r="AY1342" s="233" t="s">
        <v>137</v>
      </c>
    </row>
    <row r="1343" s="234" customFormat="true" ht="12.8" hidden="false" customHeight="false" outlineLevel="0" collapsed="false">
      <c r="B1343" s="235"/>
      <c r="C1343" s="236"/>
      <c r="D1343" s="225" t="s">
        <v>151</v>
      </c>
      <c r="E1343" s="237"/>
      <c r="F1343" s="238" t="s">
        <v>243</v>
      </c>
      <c r="G1343" s="236"/>
      <c r="H1343" s="239" t="n">
        <v>18.099</v>
      </c>
      <c r="I1343" s="240"/>
      <c r="J1343" s="236"/>
      <c r="K1343" s="236"/>
      <c r="L1343" s="241"/>
      <c r="M1343" s="242"/>
      <c r="N1343" s="243"/>
      <c r="O1343" s="243"/>
      <c r="P1343" s="243"/>
      <c r="Q1343" s="243"/>
      <c r="R1343" s="243"/>
      <c r="S1343" s="243"/>
      <c r="T1343" s="244"/>
      <c r="AT1343" s="245" t="s">
        <v>151</v>
      </c>
      <c r="AU1343" s="245" t="s">
        <v>145</v>
      </c>
      <c r="AV1343" s="234" t="s">
        <v>145</v>
      </c>
      <c r="AW1343" s="234" t="s">
        <v>29</v>
      </c>
      <c r="AX1343" s="234" t="s">
        <v>73</v>
      </c>
      <c r="AY1343" s="245" t="s">
        <v>137</v>
      </c>
    </row>
    <row r="1344" s="222" customFormat="true" ht="12.8" hidden="false" customHeight="false" outlineLevel="0" collapsed="false">
      <c r="B1344" s="223"/>
      <c r="C1344" s="224"/>
      <c r="D1344" s="225" t="s">
        <v>151</v>
      </c>
      <c r="E1344" s="226"/>
      <c r="F1344" s="227" t="s">
        <v>244</v>
      </c>
      <c r="G1344" s="224"/>
      <c r="H1344" s="226"/>
      <c r="I1344" s="228"/>
      <c r="J1344" s="224"/>
      <c r="K1344" s="224"/>
      <c r="L1344" s="229"/>
      <c r="M1344" s="230"/>
      <c r="N1344" s="231"/>
      <c r="O1344" s="231"/>
      <c r="P1344" s="231"/>
      <c r="Q1344" s="231"/>
      <c r="R1344" s="231"/>
      <c r="S1344" s="231"/>
      <c r="T1344" s="232"/>
      <c r="AT1344" s="233" t="s">
        <v>151</v>
      </c>
      <c r="AU1344" s="233" t="s">
        <v>145</v>
      </c>
      <c r="AV1344" s="222" t="s">
        <v>81</v>
      </c>
      <c r="AW1344" s="222" t="s">
        <v>29</v>
      </c>
      <c r="AX1344" s="222" t="s">
        <v>73</v>
      </c>
      <c r="AY1344" s="233" t="s">
        <v>137</v>
      </c>
    </row>
    <row r="1345" s="234" customFormat="true" ht="12.8" hidden="false" customHeight="false" outlineLevel="0" collapsed="false">
      <c r="B1345" s="235"/>
      <c r="C1345" s="236"/>
      <c r="D1345" s="225" t="s">
        <v>151</v>
      </c>
      <c r="E1345" s="237"/>
      <c r="F1345" s="238" t="s">
        <v>245</v>
      </c>
      <c r="G1345" s="236"/>
      <c r="H1345" s="239" t="n">
        <v>19.136</v>
      </c>
      <c r="I1345" s="240"/>
      <c r="J1345" s="236"/>
      <c r="K1345" s="236"/>
      <c r="L1345" s="241"/>
      <c r="M1345" s="242"/>
      <c r="N1345" s="243"/>
      <c r="O1345" s="243"/>
      <c r="P1345" s="243"/>
      <c r="Q1345" s="243"/>
      <c r="R1345" s="243"/>
      <c r="S1345" s="243"/>
      <c r="T1345" s="244"/>
      <c r="AT1345" s="245" t="s">
        <v>151</v>
      </c>
      <c r="AU1345" s="245" t="s">
        <v>145</v>
      </c>
      <c r="AV1345" s="234" t="s">
        <v>145</v>
      </c>
      <c r="AW1345" s="234" t="s">
        <v>29</v>
      </c>
      <c r="AX1345" s="234" t="s">
        <v>73</v>
      </c>
      <c r="AY1345" s="245" t="s">
        <v>137</v>
      </c>
    </row>
    <row r="1346" s="222" customFormat="true" ht="12.8" hidden="false" customHeight="false" outlineLevel="0" collapsed="false">
      <c r="B1346" s="223"/>
      <c r="C1346" s="224"/>
      <c r="D1346" s="225" t="s">
        <v>151</v>
      </c>
      <c r="E1346" s="226"/>
      <c r="F1346" s="227" t="s">
        <v>1615</v>
      </c>
      <c r="G1346" s="224"/>
      <c r="H1346" s="226"/>
      <c r="I1346" s="228"/>
      <c r="J1346" s="224"/>
      <c r="K1346" s="224"/>
      <c r="L1346" s="229"/>
      <c r="M1346" s="230"/>
      <c r="N1346" s="231"/>
      <c r="O1346" s="231"/>
      <c r="P1346" s="231"/>
      <c r="Q1346" s="231"/>
      <c r="R1346" s="231"/>
      <c r="S1346" s="231"/>
      <c r="T1346" s="232"/>
      <c r="AT1346" s="233" t="s">
        <v>151</v>
      </c>
      <c r="AU1346" s="233" t="s">
        <v>145</v>
      </c>
      <c r="AV1346" s="222" t="s">
        <v>81</v>
      </c>
      <c r="AW1346" s="222" t="s">
        <v>29</v>
      </c>
      <c r="AX1346" s="222" t="s">
        <v>73</v>
      </c>
      <c r="AY1346" s="233" t="s">
        <v>137</v>
      </c>
    </row>
    <row r="1347" s="222" customFormat="true" ht="12.8" hidden="false" customHeight="false" outlineLevel="0" collapsed="false">
      <c r="B1347" s="223"/>
      <c r="C1347" s="224"/>
      <c r="D1347" s="225" t="s">
        <v>151</v>
      </c>
      <c r="E1347" s="226"/>
      <c r="F1347" s="227" t="s">
        <v>186</v>
      </c>
      <c r="G1347" s="224"/>
      <c r="H1347" s="226"/>
      <c r="I1347" s="228"/>
      <c r="J1347" s="224"/>
      <c r="K1347" s="224"/>
      <c r="L1347" s="229"/>
      <c r="M1347" s="230"/>
      <c r="N1347" s="231"/>
      <c r="O1347" s="231"/>
      <c r="P1347" s="231"/>
      <c r="Q1347" s="231"/>
      <c r="R1347" s="231"/>
      <c r="S1347" s="231"/>
      <c r="T1347" s="232"/>
      <c r="AT1347" s="233" t="s">
        <v>151</v>
      </c>
      <c r="AU1347" s="233" t="s">
        <v>145</v>
      </c>
      <c r="AV1347" s="222" t="s">
        <v>81</v>
      </c>
      <c r="AW1347" s="222" t="s">
        <v>29</v>
      </c>
      <c r="AX1347" s="222" t="s">
        <v>73</v>
      </c>
      <c r="AY1347" s="233" t="s">
        <v>137</v>
      </c>
    </row>
    <row r="1348" s="234" customFormat="true" ht="12.8" hidden="false" customHeight="false" outlineLevel="0" collapsed="false">
      <c r="B1348" s="235"/>
      <c r="C1348" s="236"/>
      <c r="D1348" s="225" t="s">
        <v>151</v>
      </c>
      <c r="E1348" s="237"/>
      <c r="F1348" s="238" t="s">
        <v>187</v>
      </c>
      <c r="G1348" s="236"/>
      <c r="H1348" s="239" t="n">
        <v>33.808</v>
      </c>
      <c r="I1348" s="240"/>
      <c r="J1348" s="236"/>
      <c r="K1348" s="236"/>
      <c r="L1348" s="241"/>
      <c r="M1348" s="242"/>
      <c r="N1348" s="243"/>
      <c r="O1348" s="243"/>
      <c r="P1348" s="243"/>
      <c r="Q1348" s="243"/>
      <c r="R1348" s="243"/>
      <c r="S1348" s="243"/>
      <c r="T1348" s="244"/>
      <c r="AT1348" s="245" t="s">
        <v>151</v>
      </c>
      <c r="AU1348" s="245" t="s">
        <v>145</v>
      </c>
      <c r="AV1348" s="234" t="s">
        <v>145</v>
      </c>
      <c r="AW1348" s="234" t="s">
        <v>29</v>
      </c>
      <c r="AX1348" s="234" t="s">
        <v>73</v>
      </c>
      <c r="AY1348" s="245" t="s">
        <v>137</v>
      </c>
    </row>
    <row r="1349" s="222" customFormat="true" ht="12.8" hidden="false" customHeight="false" outlineLevel="0" collapsed="false">
      <c r="B1349" s="223"/>
      <c r="C1349" s="224"/>
      <c r="D1349" s="225" t="s">
        <v>151</v>
      </c>
      <c r="E1349" s="226"/>
      <c r="F1349" s="227" t="s">
        <v>164</v>
      </c>
      <c r="G1349" s="224"/>
      <c r="H1349" s="226"/>
      <c r="I1349" s="228"/>
      <c r="J1349" s="224"/>
      <c r="K1349" s="224"/>
      <c r="L1349" s="229"/>
      <c r="M1349" s="230"/>
      <c r="N1349" s="231"/>
      <c r="O1349" s="231"/>
      <c r="P1349" s="231"/>
      <c r="Q1349" s="231"/>
      <c r="R1349" s="231"/>
      <c r="S1349" s="231"/>
      <c r="T1349" s="232"/>
      <c r="AT1349" s="233" t="s">
        <v>151</v>
      </c>
      <c r="AU1349" s="233" t="s">
        <v>145</v>
      </c>
      <c r="AV1349" s="222" t="s">
        <v>81</v>
      </c>
      <c r="AW1349" s="222" t="s">
        <v>29</v>
      </c>
      <c r="AX1349" s="222" t="s">
        <v>73</v>
      </c>
      <c r="AY1349" s="233" t="s">
        <v>137</v>
      </c>
    </row>
    <row r="1350" s="234" customFormat="true" ht="12.8" hidden="false" customHeight="false" outlineLevel="0" collapsed="false">
      <c r="B1350" s="235"/>
      <c r="C1350" s="236"/>
      <c r="D1350" s="225" t="s">
        <v>151</v>
      </c>
      <c r="E1350" s="237"/>
      <c r="F1350" s="238" t="s">
        <v>188</v>
      </c>
      <c r="G1350" s="236"/>
      <c r="H1350" s="239" t="n">
        <v>21.165</v>
      </c>
      <c r="I1350" s="240"/>
      <c r="J1350" s="236"/>
      <c r="K1350" s="236"/>
      <c r="L1350" s="241"/>
      <c r="M1350" s="242"/>
      <c r="N1350" s="243"/>
      <c r="O1350" s="243"/>
      <c r="P1350" s="243"/>
      <c r="Q1350" s="243"/>
      <c r="R1350" s="243"/>
      <c r="S1350" s="243"/>
      <c r="T1350" s="244"/>
      <c r="AT1350" s="245" t="s">
        <v>151</v>
      </c>
      <c r="AU1350" s="245" t="s">
        <v>145</v>
      </c>
      <c r="AV1350" s="234" t="s">
        <v>145</v>
      </c>
      <c r="AW1350" s="234" t="s">
        <v>29</v>
      </c>
      <c r="AX1350" s="234" t="s">
        <v>73</v>
      </c>
      <c r="AY1350" s="245" t="s">
        <v>137</v>
      </c>
    </row>
    <row r="1351" s="222" customFormat="true" ht="12.8" hidden="false" customHeight="false" outlineLevel="0" collapsed="false">
      <c r="B1351" s="223"/>
      <c r="C1351" s="224"/>
      <c r="D1351" s="225" t="s">
        <v>151</v>
      </c>
      <c r="E1351" s="226"/>
      <c r="F1351" s="227" t="s">
        <v>166</v>
      </c>
      <c r="G1351" s="224"/>
      <c r="H1351" s="226"/>
      <c r="I1351" s="228"/>
      <c r="J1351" s="224"/>
      <c r="K1351" s="224"/>
      <c r="L1351" s="229"/>
      <c r="M1351" s="230"/>
      <c r="N1351" s="231"/>
      <c r="O1351" s="231"/>
      <c r="P1351" s="231"/>
      <c r="Q1351" s="231"/>
      <c r="R1351" s="231"/>
      <c r="S1351" s="231"/>
      <c r="T1351" s="232"/>
      <c r="AT1351" s="233" t="s">
        <v>151</v>
      </c>
      <c r="AU1351" s="233" t="s">
        <v>145</v>
      </c>
      <c r="AV1351" s="222" t="s">
        <v>81</v>
      </c>
      <c r="AW1351" s="222" t="s">
        <v>29</v>
      </c>
      <c r="AX1351" s="222" t="s">
        <v>73</v>
      </c>
      <c r="AY1351" s="233" t="s">
        <v>137</v>
      </c>
    </row>
    <row r="1352" s="234" customFormat="true" ht="12.8" hidden="false" customHeight="false" outlineLevel="0" collapsed="false">
      <c r="B1352" s="235"/>
      <c r="C1352" s="236"/>
      <c r="D1352" s="225" t="s">
        <v>151</v>
      </c>
      <c r="E1352" s="237"/>
      <c r="F1352" s="238" t="s">
        <v>189</v>
      </c>
      <c r="G1352" s="236"/>
      <c r="H1352" s="239" t="n">
        <v>12.883</v>
      </c>
      <c r="I1352" s="240"/>
      <c r="J1352" s="236"/>
      <c r="K1352" s="236"/>
      <c r="L1352" s="241"/>
      <c r="M1352" s="242"/>
      <c r="N1352" s="243"/>
      <c r="O1352" s="243"/>
      <c r="P1352" s="243"/>
      <c r="Q1352" s="243"/>
      <c r="R1352" s="243"/>
      <c r="S1352" s="243"/>
      <c r="T1352" s="244"/>
      <c r="AT1352" s="245" t="s">
        <v>151</v>
      </c>
      <c r="AU1352" s="245" t="s">
        <v>145</v>
      </c>
      <c r="AV1352" s="234" t="s">
        <v>145</v>
      </c>
      <c r="AW1352" s="234" t="s">
        <v>29</v>
      </c>
      <c r="AX1352" s="234" t="s">
        <v>73</v>
      </c>
      <c r="AY1352" s="245" t="s">
        <v>137</v>
      </c>
    </row>
    <row r="1353" s="222" customFormat="true" ht="12.8" hidden="false" customHeight="false" outlineLevel="0" collapsed="false">
      <c r="B1353" s="223"/>
      <c r="C1353" s="224"/>
      <c r="D1353" s="225" t="s">
        <v>151</v>
      </c>
      <c r="E1353" s="226"/>
      <c r="F1353" s="227" t="s">
        <v>159</v>
      </c>
      <c r="G1353" s="224"/>
      <c r="H1353" s="226"/>
      <c r="I1353" s="228"/>
      <c r="J1353" s="224"/>
      <c r="K1353" s="224"/>
      <c r="L1353" s="229"/>
      <c r="M1353" s="230"/>
      <c r="N1353" s="231"/>
      <c r="O1353" s="231"/>
      <c r="P1353" s="231"/>
      <c r="Q1353" s="231"/>
      <c r="R1353" s="231"/>
      <c r="S1353" s="231"/>
      <c r="T1353" s="232"/>
      <c r="AT1353" s="233" t="s">
        <v>151</v>
      </c>
      <c r="AU1353" s="233" t="s">
        <v>145</v>
      </c>
      <c r="AV1353" s="222" t="s">
        <v>81</v>
      </c>
      <c r="AW1353" s="222" t="s">
        <v>29</v>
      </c>
      <c r="AX1353" s="222" t="s">
        <v>73</v>
      </c>
      <c r="AY1353" s="233" t="s">
        <v>137</v>
      </c>
    </row>
    <row r="1354" s="234" customFormat="true" ht="12.8" hidden="false" customHeight="false" outlineLevel="0" collapsed="false">
      <c r="B1354" s="235"/>
      <c r="C1354" s="236"/>
      <c r="D1354" s="225" t="s">
        <v>151</v>
      </c>
      <c r="E1354" s="237"/>
      <c r="F1354" s="238" t="s">
        <v>190</v>
      </c>
      <c r="G1354" s="236"/>
      <c r="H1354" s="239" t="n">
        <v>38.004</v>
      </c>
      <c r="I1354" s="240"/>
      <c r="J1354" s="236"/>
      <c r="K1354" s="236"/>
      <c r="L1354" s="241"/>
      <c r="M1354" s="242"/>
      <c r="N1354" s="243"/>
      <c r="O1354" s="243"/>
      <c r="P1354" s="243"/>
      <c r="Q1354" s="243"/>
      <c r="R1354" s="243"/>
      <c r="S1354" s="243"/>
      <c r="T1354" s="244"/>
      <c r="AT1354" s="245" t="s">
        <v>151</v>
      </c>
      <c r="AU1354" s="245" t="s">
        <v>145</v>
      </c>
      <c r="AV1354" s="234" t="s">
        <v>145</v>
      </c>
      <c r="AW1354" s="234" t="s">
        <v>29</v>
      </c>
      <c r="AX1354" s="234" t="s">
        <v>73</v>
      </c>
      <c r="AY1354" s="245" t="s">
        <v>137</v>
      </c>
    </row>
    <row r="1355" s="222" customFormat="true" ht="12.8" hidden="false" customHeight="false" outlineLevel="0" collapsed="false">
      <c r="B1355" s="223"/>
      <c r="C1355" s="224"/>
      <c r="D1355" s="225" t="s">
        <v>151</v>
      </c>
      <c r="E1355" s="226"/>
      <c r="F1355" s="227" t="s">
        <v>242</v>
      </c>
      <c r="G1355" s="224"/>
      <c r="H1355" s="226"/>
      <c r="I1355" s="228"/>
      <c r="J1355" s="224"/>
      <c r="K1355" s="224"/>
      <c r="L1355" s="229"/>
      <c r="M1355" s="230"/>
      <c r="N1355" s="231"/>
      <c r="O1355" s="231"/>
      <c r="P1355" s="231"/>
      <c r="Q1355" s="231"/>
      <c r="R1355" s="231"/>
      <c r="S1355" s="231"/>
      <c r="T1355" s="232"/>
      <c r="AT1355" s="233" t="s">
        <v>151</v>
      </c>
      <c r="AU1355" s="233" t="s">
        <v>145</v>
      </c>
      <c r="AV1355" s="222" t="s">
        <v>81</v>
      </c>
      <c r="AW1355" s="222" t="s">
        <v>29</v>
      </c>
      <c r="AX1355" s="222" t="s">
        <v>73</v>
      </c>
      <c r="AY1355" s="233" t="s">
        <v>137</v>
      </c>
    </row>
    <row r="1356" s="234" customFormat="true" ht="12.8" hidden="false" customHeight="false" outlineLevel="0" collapsed="false">
      <c r="B1356" s="235"/>
      <c r="C1356" s="236"/>
      <c r="D1356" s="225" t="s">
        <v>151</v>
      </c>
      <c r="E1356" s="237"/>
      <c r="F1356" s="238" t="s">
        <v>1616</v>
      </c>
      <c r="G1356" s="236"/>
      <c r="H1356" s="239" t="n">
        <v>42.55</v>
      </c>
      <c r="I1356" s="240"/>
      <c r="J1356" s="236"/>
      <c r="K1356" s="236"/>
      <c r="L1356" s="241"/>
      <c r="M1356" s="242"/>
      <c r="N1356" s="243"/>
      <c r="O1356" s="243"/>
      <c r="P1356" s="243"/>
      <c r="Q1356" s="243"/>
      <c r="R1356" s="243"/>
      <c r="S1356" s="243"/>
      <c r="T1356" s="244"/>
      <c r="AT1356" s="245" t="s">
        <v>151</v>
      </c>
      <c r="AU1356" s="245" t="s">
        <v>145</v>
      </c>
      <c r="AV1356" s="234" t="s">
        <v>145</v>
      </c>
      <c r="AW1356" s="234" t="s">
        <v>29</v>
      </c>
      <c r="AX1356" s="234" t="s">
        <v>73</v>
      </c>
      <c r="AY1356" s="245" t="s">
        <v>137</v>
      </c>
    </row>
    <row r="1357" s="222" customFormat="true" ht="12.8" hidden="false" customHeight="false" outlineLevel="0" collapsed="false">
      <c r="B1357" s="223"/>
      <c r="C1357" s="224"/>
      <c r="D1357" s="225" t="s">
        <v>151</v>
      </c>
      <c r="E1357" s="226"/>
      <c r="F1357" s="227" t="s">
        <v>244</v>
      </c>
      <c r="G1357" s="224"/>
      <c r="H1357" s="226"/>
      <c r="I1357" s="228"/>
      <c r="J1357" s="224"/>
      <c r="K1357" s="224"/>
      <c r="L1357" s="229"/>
      <c r="M1357" s="230"/>
      <c r="N1357" s="231"/>
      <c r="O1357" s="231"/>
      <c r="P1357" s="231"/>
      <c r="Q1357" s="231"/>
      <c r="R1357" s="231"/>
      <c r="S1357" s="231"/>
      <c r="T1357" s="232"/>
      <c r="AT1357" s="233" t="s">
        <v>151</v>
      </c>
      <c r="AU1357" s="233" t="s">
        <v>145</v>
      </c>
      <c r="AV1357" s="222" t="s">
        <v>81</v>
      </c>
      <c r="AW1357" s="222" t="s">
        <v>29</v>
      </c>
      <c r="AX1357" s="222" t="s">
        <v>73</v>
      </c>
      <c r="AY1357" s="233" t="s">
        <v>137</v>
      </c>
    </row>
    <row r="1358" s="234" customFormat="true" ht="12.8" hidden="false" customHeight="false" outlineLevel="0" collapsed="false">
      <c r="B1358" s="235"/>
      <c r="C1358" s="236"/>
      <c r="D1358" s="225" t="s">
        <v>151</v>
      </c>
      <c r="E1358" s="237"/>
      <c r="F1358" s="238" t="s">
        <v>1617</v>
      </c>
      <c r="G1358" s="236"/>
      <c r="H1358" s="239" t="n">
        <v>45.577</v>
      </c>
      <c r="I1358" s="240"/>
      <c r="J1358" s="236"/>
      <c r="K1358" s="236"/>
      <c r="L1358" s="241"/>
      <c r="M1358" s="242"/>
      <c r="N1358" s="243"/>
      <c r="O1358" s="243"/>
      <c r="P1358" s="243"/>
      <c r="Q1358" s="243"/>
      <c r="R1358" s="243"/>
      <c r="S1358" s="243"/>
      <c r="T1358" s="244"/>
      <c r="AT1358" s="245" t="s">
        <v>151</v>
      </c>
      <c r="AU1358" s="245" t="s">
        <v>145</v>
      </c>
      <c r="AV1358" s="234" t="s">
        <v>145</v>
      </c>
      <c r="AW1358" s="234" t="s">
        <v>29</v>
      </c>
      <c r="AX1358" s="234" t="s">
        <v>73</v>
      </c>
      <c r="AY1358" s="245" t="s">
        <v>137</v>
      </c>
    </row>
    <row r="1359" s="222" customFormat="true" ht="12.8" hidden="false" customHeight="false" outlineLevel="0" collapsed="false">
      <c r="B1359" s="223"/>
      <c r="C1359" s="224"/>
      <c r="D1359" s="225" t="s">
        <v>151</v>
      </c>
      <c r="E1359" s="226"/>
      <c r="F1359" s="227" t="s">
        <v>191</v>
      </c>
      <c r="G1359" s="224"/>
      <c r="H1359" s="226"/>
      <c r="I1359" s="228"/>
      <c r="J1359" s="224"/>
      <c r="K1359" s="224"/>
      <c r="L1359" s="229"/>
      <c r="M1359" s="230"/>
      <c r="N1359" s="231"/>
      <c r="O1359" s="231"/>
      <c r="P1359" s="231"/>
      <c r="Q1359" s="231"/>
      <c r="R1359" s="231"/>
      <c r="S1359" s="231"/>
      <c r="T1359" s="232"/>
      <c r="AT1359" s="233" t="s">
        <v>151</v>
      </c>
      <c r="AU1359" s="233" t="s">
        <v>145</v>
      </c>
      <c r="AV1359" s="222" t="s">
        <v>81</v>
      </c>
      <c r="AW1359" s="222" t="s">
        <v>29</v>
      </c>
      <c r="AX1359" s="222" t="s">
        <v>73</v>
      </c>
      <c r="AY1359" s="233" t="s">
        <v>137</v>
      </c>
    </row>
    <row r="1360" s="222" customFormat="true" ht="12.8" hidden="false" customHeight="false" outlineLevel="0" collapsed="false">
      <c r="B1360" s="223"/>
      <c r="C1360" s="224"/>
      <c r="D1360" s="225" t="s">
        <v>151</v>
      </c>
      <c r="E1360" s="226"/>
      <c r="F1360" s="227" t="s">
        <v>164</v>
      </c>
      <c r="G1360" s="224"/>
      <c r="H1360" s="226"/>
      <c r="I1360" s="228"/>
      <c r="J1360" s="224"/>
      <c r="K1360" s="224"/>
      <c r="L1360" s="229"/>
      <c r="M1360" s="230"/>
      <c r="N1360" s="231"/>
      <c r="O1360" s="231"/>
      <c r="P1360" s="231"/>
      <c r="Q1360" s="231"/>
      <c r="R1360" s="231"/>
      <c r="S1360" s="231"/>
      <c r="T1360" s="232"/>
      <c r="AT1360" s="233" t="s">
        <v>151</v>
      </c>
      <c r="AU1360" s="233" t="s">
        <v>145</v>
      </c>
      <c r="AV1360" s="222" t="s">
        <v>81</v>
      </c>
      <c r="AW1360" s="222" t="s">
        <v>29</v>
      </c>
      <c r="AX1360" s="222" t="s">
        <v>73</v>
      </c>
      <c r="AY1360" s="233" t="s">
        <v>137</v>
      </c>
    </row>
    <row r="1361" s="234" customFormat="true" ht="12.8" hidden="false" customHeight="false" outlineLevel="0" collapsed="false">
      <c r="B1361" s="235"/>
      <c r="C1361" s="236"/>
      <c r="D1361" s="225" t="s">
        <v>151</v>
      </c>
      <c r="E1361" s="237"/>
      <c r="F1361" s="238" t="s">
        <v>192</v>
      </c>
      <c r="G1361" s="236"/>
      <c r="H1361" s="239" t="n">
        <v>-13</v>
      </c>
      <c r="I1361" s="240"/>
      <c r="J1361" s="236"/>
      <c r="K1361" s="236"/>
      <c r="L1361" s="241"/>
      <c r="M1361" s="242"/>
      <c r="N1361" s="243"/>
      <c r="O1361" s="243"/>
      <c r="P1361" s="243"/>
      <c r="Q1361" s="243"/>
      <c r="R1361" s="243"/>
      <c r="S1361" s="243"/>
      <c r="T1361" s="244"/>
      <c r="AT1361" s="245" t="s">
        <v>151</v>
      </c>
      <c r="AU1361" s="245" t="s">
        <v>145</v>
      </c>
      <c r="AV1361" s="234" t="s">
        <v>145</v>
      </c>
      <c r="AW1361" s="234" t="s">
        <v>29</v>
      </c>
      <c r="AX1361" s="234" t="s">
        <v>73</v>
      </c>
      <c r="AY1361" s="245" t="s">
        <v>137</v>
      </c>
    </row>
    <row r="1362" s="222" customFormat="true" ht="12.8" hidden="false" customHeight="false" outlineLevel="0" collapsed="false">
      <c r="B1362" s="223"/>
      <c r="C1362" s="224"/>
      <c r="D1362" s="225" t="s">
        <v>151</v>
      </c>
      <c r="E1362" s="226"/>
      <c r="F1362" s="227" t="s">
        <v>166</v>
      </c>
      <c r="G1362" s="224"/>
      <c r="H1362" s="226"/>
      <c r="I1362" s="228"/>
      <c r="J1362" s="224"/>
      <c r="K1362" s="224"/>
      <c r="L1362" s="229"/>
      <c r="M1362" s="230"/>
      <c r="N1362" s="231"/>
      <c r="O1362" s="231"/>
      <c r="P1362" s="231"/>
      <c r="Q1362" s="231"/>
      <c r="R1362" s="231"/>
      <c r="S1362" s="231"/>
      <c r="T1362" s="232"/>
      <c r="AT1362" s="233" t="s">
        <v>151</v>
      </c>
      <c r="AU1362" s="233" t="s">
        <v>145</v>
      </c>
      <c r="AV1362" s="222" t="s">
        <v>81</v>
      </c>
      <c r="AW1362" s="222" t="s">
        <v>29</v>
      </c>
      <c r="AX1362" s="222" t="s">
        <v>73</v>
      </c>
      <c r="AY1362" s="233" t="s">
        <v>137</v>
      </c>
    </row>
    <row r="1363" s="234" customFormat="true" ht="12.8" hidden="false" customHeight="false" outlineLevel="0" collapsed="false">
      <c r="B1363" s="235"/>
      <c r="C1363" s="236"/>
      <c r="D1363" s="225" t="s">
        <v>151</v>
      </c>
      <c r="E1363" s="237"/>
      <c r="F1363" s="238" t="s">
        <v>193</v>
      </c>
      <c r="G1363" s="236"/>
      <c r="H1363" s="239" t="n">
        <v>-5.7</v>
      </c>
      <c r="I1363" s="240"/>
      <c r="J1363" s="236"/>
      <c r="K1363" s="236"/>
      <c r="L1363" s="241"/>
      <c r="M1363" s="242"/>
      <c r="N1363" s="243"/>
      <c r="O1363" s="243"/>
      <c r="P1363" s="243"/>
      <c r="Q1363" s="243"/>
      <c r="R1363" s="243"/>
      <c r="S1363" s="243"/>
      <c r="T1363" s="244"/>
      <c r="AT1363" s="245" t="s">
        <v>151</v>
      </c>
      <c r="AU1363" s="245" t="s">
        <v>145</v>
      </c>
      <c r="AV1363" s="234" t="s">
        <v>145</v>
      </c>
      <c r="AW1363" s="234" t="s">
        <v>29</v>
      </c>
      <c r="AX1363" s="234" t="s">
        <v>73</v>
      </c>
      <c r="AY1363" s="245" t="s">
        <v>137</v>
      </c>
    </row>
    <row r="1364" s="246" customFormat="true" ht="12.8" hidden="false" customHeight="false" outlineLevel="0" collapsed="false">
      <c r="B1364" s="247"/>
      <c r="C1364" s="248"/>
      <c r="D1364" s="225" t="s">
        <v>151</v>
      </c>
      <c r="E1364" s="249"/>
      <c r="F1364" s="250" t="s">
        <v>168</v>
      </c>
      <c r="G1364" s="248"/>
      <c r="H1364" s="251" t="n">
        <v>232.518</v>
      </c>
      <c r="I1364" s="252"/>
      <c r="J1364" s="248"/>
      <c r="K1364" s="248"/>
      <c r="L1364" s="253"/>
      <c r="M1364" s="254"/>
      <c r="N1364" s="255"/>
      <c r="O1364" s="255"/>
      <c r="P1364" s="255"/>
      <c r="Q1364" s="255"/>
      <c r="R1364" s="255"/>
      <c r="S1364" s="255"/>
      <c r="T1364" s="256"/>
      <c r="AT1364" s="257" t="s">
        <v>151</v>
      </c>
      <c r="AU1364" s="257" t="s">
        <v>145</v>
      </c>
      <c r="AV1364" s="246" t="s">
        <v>144</v>
      </c>
      <c r="AW1364" s="246" t="s">
        <v>29</v>
      </c>
      <c r="AX1364" s="246" t="s">
        <v>81</v>
      </c>
      <c r="AY1364" s="257" t="s">
        <v>137</v>
      </c>
    </row>
    <row r="1365" s="31" customFormat="true" ht="24.15" hidden="false" customHeight="true" outlineLevel="0" collapsed="false">
      <c r="A1365" s="24"/>
      <c r="B1365" s="25"/>
      <c r="C1365" s="208" t="s">
        <v>1626</v>
      </c>
      <c r="D1365" s="208" t="s">
        <v>140</v>
      </c>
      <c r="E1365" s="209" t="s">
        <v>1627</v>
      </c>
      <c r="F1365" s="210" t="s">
        <v>1628</v>
      </c>
      <c r="G1365" s="211" t="s">
        <v>149</v>
      </c>
      <c r="H1365" s="212" t="n">
        <v>232.518</v>
      </c>
      <c r="I1365" s="213"/>
      <c r="J1365" s="214" t="n">
        <f aca="false">ROUND(I1365*H1365,1)</f>
        <v>0</v>
      </c>
      <c r="K1365" s="215"/>
      <c r="L1365" s="30"/>
      <c r="M1365" s="216"/>
      <c r="N1365" s="217" t="s">
        <v>39</v>
      </c>
      <c r="O1365" s="74"/>
      <c r="P1365" s="218" t="n">
        <f aca="false">O1365*H1365</f>
        <v>0</v>
      </c>
      <c r="Q1365" s="218" t="n">
        <v>0</v>
      </c>
      <c r="R1365" s="218" t="n">
        <f aca="false">Q1365*H1365</f>
        <v>0</v>
      </c>
      <c r="S1365" s="218" t="n">
        <v>0</v>
      </c>
      <c r="T1365" s="219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20" t="s">
        <v>231</v>
      </c>
      <c r="AT1365" s="220" t="s">
        <v>140</v>
      </c>
      <c r="AU1365" s="220" t="s">
        <v>145</v>
      </c>
      <c r="AY1365" s="3" t="s">
        <v>137</v>
      </c>
      <c r="BE1365" s="221" t="n">
        <f aca="false">IF(N1365="základní",J1365,0)</f>
        <v>0</v>
      </c>
      <c r="BF1365" s="221" t="n">
        <f aca="false">IF(N1365="snížená",J1365,0)</f>
        <v>0</v>
      </c>
      <c r="BG1365" s="221" t="n">
        <f aca="false">IF(N1365="zákl. přenesená",J1365,0)</f>
        <v>0</v>
      </c>
      <c r="BH1365" s="221" t="n">
        <f aca="false">IF(N1365="sníž. přenesená",J1365,0)</f>
        <v>0</v>
      </c>
      <c r="BI1365" s="221" t="n">
        <f aca="false">IF(N1365="nulová",J1365,0)</f>
        <v>0</v>
      </c>
      <c r="BJ1365" s="3" t="s">
        <v>145</v>
      </c>
      <c r="BK1365" s="221" t="n">
        <f aca="false">ROUND(I1365*H1365,1)</f>
        <v>0</v>
      </c>
      <c r="BL1365" s="3" t="s">
        <v>231</v>
      </c>
      <c r="BM1365" s="220" t="s">
        <v>1629</v>
      </c>
    </row>
    <row r="1366" s="222" customFormat="true" ht="12.8" hidden="false" customHeight="false" outlineLevel="0" collapsed="false">
      <c r="B1366" s="223"/>
      <c r="C1366" s="224"/>
      <c r="D1366" s="225" t="s">
        <v>151</v>
      </c>
      <c r="E1366" s="226"/>
      <c r="F1366" s="227" t="s">
        <v>1614</v>
      </c>
      <c r="G1366" s="224"/>
      <c r="H1366" s="226"/>
      <c r="I1366" s="228"/>
      <c r="J1366" s="224"/>
      <c r="K1366" s="224"/>
      <c r="L1366" s="229"/>
      <c r="M1366" s="230"/>
      <c r="N1366" s="231"/>
      <c r="O1366" s="231"/>
      <c r="P1366" s="231"/>
      <c r="Q1366" s="231"/>
      <c r="R1366" s="231"/>
      <c r="S1366" s="231"/>
      <c r="T1366" s="232"/>
      <c r="AT1366" s="233" t="s">
        <v>151</v>
      </c>
      <c r="AU1366" s="233" t="s">
        <v>145</v>
      </c>
      <c r="AV1366" s="222" t="s">
        <v>81</v>
      </c>
      <c r="AW1366" s="222" t="s">
        <v>29</v>
      </c>
      <c r="AX1366" s="222" t="s">
        <v>73</v>
      </c>
      <c r="AY1366" s="233" t="s">
        <v>137</v>
      </c>
    </row>
    <row r="1367" s="222" customFormat="true" ht="12.8" hidden="false" customHeight="false" outlineLevel="0" collapsed="false">
      <c r="B1367" s="223"/>
      <c r="C1367" s="224"/>
      <c r="D1367" s="225" t="s">
        <v>151</v>
      </c>
      <c r="E1367" s="226"/>
      <c r="F1367" s="227" t="s">
        <v>186</v>
      </c>
      <c r="G1367" s="224"/>
      <c r="H1367" s="226"/>
      <c r="I1367" s="228"/>
      <c r="J1367" s="224"/>
      <c r="K1367" s="224"/>
      <c r="L1367" s="229"/>
      <c r="M1367" s="230"/>
      <c r="N1367" s="231"/>
      <c r="O1367" s="231"/>
      <c r="P1367" s="231"/>
      <c r="Q1367" s="231"/>
      <c r="R1367" s="231"/>
      <c r="S1367" s="231"/>
      <c r="T1367" s="232"/>
      <c r="AT1367" s="233" t="s">
        <v>151</v>
      </c>
      <c r="AU1367" s="233" t="s">
        <v>145</v>
      </c>
      <c r="AV1367" s="222" t="s">
        <v>81</v>
      </c>
      <c r="AW1367" s="222" t="s">
        <v>29</v>
      </c>
      <c r="AX1367" s="222" t="s">
        <v>73</v>
      </c>
      <c r="AY1367" s="233" t="s">
        <v>137</v>
      </c>
    </row>
    <row r="1368" s="234" customFormat="true" ht="12.8" hidden="false" customHeight="false" outlineLevel="0" collapsed="false">
      <c r="B1368" s="235"/>
      <c r="C1368" s="236"/>
      <c r="D1368" s="225" t="s">
        <v>151</v>
      </c>
      <c r="E1368" s="237"/>
      <c r="F1368" s="238" t="s">
        <v>241</v>
      </c>
      <c r="G1368" s="236"/>
      <c r="H1368" s="239" t="n">
        <v>7.856</v>
      </c>
      <c r="I1368" s="240"/>
      <c r="J1368" s="236"/>
      <c r="K1368" s="236"/>
      <c r="L1368" s="241"/>
      <c r="M1368" s="242"/>
      <c r="N1368" s="243"/>
      <c r="O1368" s="243"/>
      <c r="P1368" s="243"/>
      <c r="Q1368" s="243"/>
      <c r="R1368" s="243"/>
      <c r="S1368" s="243"/>
      <c r="T1368" s="244"/>
      <c r="AT1368" s="245" t="s">
        <v>151</v>
      </c>
      <c r="AU1368" s="245" t="s">
        <v>145</v>
      </c>
      <c r="AV1368" s="234" t="s">
        <v>145</v>
      </c>
      <c r="AW1368" s="234" t="s">
        <v>29</v>
      </c>
      <c r="AX1368" s="234" t="s">
        <v>73</v>
      </c>
      <c r="AY1368" s="245" t="s">
        <v>137</v>
      </c>
    </row>
    <row r="1369" s="222" customFormat="true" ht="12.8" hidden="false" customHeight="false" outlineLevel="0" collapsed="false">
      <c r="B1369" s="223"/>
      <c r="C1369" s="224"/>
      <c r="D1369" s="225" t="s">
        <v>151</v>
      </c>
      <c r="E1369" s="226"/>
      <c r="F1369" s="227" t="s">
        <v>164</v>
      </c>
      <c r="G1369" s="224"/>
      <c r="H1369" s="226"/>
      <c r="I1369" s="228"/>
      <c r="J1369" s="224"/>
      <c r="K1369" s="224"/>
      <c r="L1369" s="229"/>
      <c r="M1369" s="230"/>
      <c r="N1369" s="231"/>
      <c r="O1369" s="231"/>
      <c r="P1369" s="231"/>
      <c r="Q1369" s="231"/>
      <c r="R1369" s="231"/>
      <c r="S1369" s="231"/>
      <c r="T1369" s="232"/>
      <c r="AT1369" s="233" t="s">
        <v>151</v>
      </c>
      <c r="AU1369" s="233" t="s">
        <v>145</v>
      </c>
      <c r="AV1369" s="222" t="s">
        <v>81</v>
      </c>
      <c r="AW1369" s="222" t="s">
        <v>29</v>
      </c>
      <c r="AX1369" s="222" t="s">
        <v>73</v>
      </c>
      <c r="AY1369" s="233" t="s">
        <v>137</v>
      </c>
    </row>
    <row r="1370" s="234" customFormat="true" ht="12.8" hidden="false" customHeight="false" outlineLevel="0" collapsed="false">
      <c r="B1370" s="235"/>
      <c r="C1370" s="236"/>
      <c r="D1370" s="225" t="s">
        <v>151</v>
      </c>
      <c r="E1370" s="237"/>
      <c r="F1370" s="238" t="s">
        <v>165</v>
      </c>
      <c r="G1370" s="236"/>
      <c r="H1370" s="239" t="n">
        <v>2.862</v>
      </c>
      <c r="I1370" s="240"/>
      <c r="J1370" s="236"/>
      <c r="K1370" s="236"/>
      <c r="L1370" s="241"/>
      <c r="M1370" s="242"/>
      <c r="N1370" s="243"/>
      <c r="O1370" s="243"/>
      <c r="P1370" s="243"/>
      <c r="Q1370" s="243"/>
      <c r="R1370" s="243"/>
      <c r="S1370" s="243"/>
      <c r="T1370" s="244"/>
      <c r="AT1370" s="245" t="s">
        <v>151</v>
      </c>
      <c r="AU1370" s="245" t="s">
        <v>145</v>
      </c>
      <c r="AV1370" s="234" t="s">
        <v>145</v>
      </c>
      <c r="AW1370" s="234" t="s">
        <v>29</v>
      </c>
      <c r="AX1370" s="234" t="s">
        <v>73</v>
      </c>
      <c r="AY1370" s="245" t="s">
        <v>137</v>
      </c>
    </row>
    <row r="1371" s="222" customFormat="true" ht="12.8" hidden="false" customHeight="false" outlineLevel="0" collapsed="false">
      <c r="B1371" s="223"/>
      <c r="C1371" s="224"/>
      <c r="D1371" s="225" t="s">
        <v>151</v>
      </c>
      <c r="E1371" s="226"/>
      <c r="F1371" s="227" t="s">
        <v>166</v>
      </c>
      <c r="G1371" s="224"/>
      <c r="H1371" s="226"/>
      <c r="I1371" s="228"/>
      <c r="J1371" s="224"/>
      <c r="K1371" s="224"/>
      <c r="L1371" s="229"/>
      <c r="M1371" s="230"/>
      <c r="N1371" s="231"/>
      <c r="O1371" s="231"/>
      <c r="P1371" s="231"/>
      <c r="Q1371" s="231"/>
      <c r="R1371" s="231"/>
      <c r="S1371" s="231"/>
      <c r="T1371" s="232"/>
      <c r="AT1371" s="233" t="s">
        <v>151</v>
      </c>
      <c r="AU1371" s="233" t="s">
        <v>145</v>
      </c>
      <c r="AV1371" s="222" t="s">
        <v>81</v>
      </c>
      <c r="AW1371" s="222" t="s">
        <v>29</v>
      </c>
      <c r="AX1371" s="222" t="s">
        <v>73</v>
      </c>
      <c r="AY1371" s="233" t="s">
        <v>137</v>
      </c>
    </row>
    <row r="1372" s="234" customFormat="true" ht="12.8" hidden="false" customHeight="false" outlineLevel="0" collapsed="false">
      <c r="B1372" s="235"/>
      <c r="C1372" s="236"/>
      <c r="D1372" s="225" t="s">
        <v>151</v>
      </c>
      <c r="E1372" s="237"/>
      <c r="F1372" s="238" t="s">
        <v>167</v>
      </c>
      <c r="G1372" s="236"/>
      <c r="H1372" s="239" t="n">
        <v>1.215</v>
      </c>
      <c r="I1372" s="240"/>
      <c r="J1372" s="236"/>
      <c r="K1372" s="236"/>
      <c r="L1372" s="241"/>
      <c r="M1372" s="242"/>
      <c r="N1372" s="243"/>
      <c r="O1372" s="243"/>
      <c r="P1372" s="243"/>
      <c r="Q1372" s="243"/>
      <c r="R1372" s="243"/>
      <c r="S1372" s="243"/>
      <c r="T1372" s="244"/>
      <c r="AT1372" s="245" t="s">
        <v>151</v>
      </c>
      <c r="AU1372" s="245" t="s">
        <v>145</v>
      </c>
      <c r="AV1372" s="234" t="s">
        <v>145</v>
      </c>
      <c r="AW1372" s="234" t="s">
        <v>29</v>
      </c>
      <c r="AX1372" s="234" t="s">
        <v>73</v>
      </c>
      <c r="AY1372" s="245" t="s">
        <v>137</v>
      </c>
    </row>
    <row r="1373" s="222" customFormat="true" ht="12.8" hidden="false" customHeight="false" outlineLevel="0" collapsed="false">
      <c r="B1373" s="223"/>
      <c r="C1373" s="224"/>
      <c r="D1373" s="225" t="s">
        <v>151</v>
      </c>
      <c r="E1373" s="226"/>
      <c r="F1373" s="227" t="s">
        <v>159</v>
      </c>
      <c r="G1373" s="224"/>
      <c r="H1373" s="226"/>
      <c r="I1373" s="228"/>
      <c r="J1373" s="224"/>
      <c r="K1373" s="224"/>
      <c r="L1373" s="229"/>
      <c r="M1373" s="230"/>
      <c r="N1373" s="231"/>
      <c r="O1373" s="231"/>
      <c r="P1373" s="231"/>
      <c r="Q1373" s="231"/>
      <c r="R1373" s="231"/>
      <c r="S1373" s="231"/>
      <c r="T1373" s="232"/>
      <c r="AT1373" s="233" t="s">
        <v>151</v>
      </c>
      <c r="AU1373" s="233" t="s">
        <v>145</v>
      </c>
      <c r="AV1373" s="222" t="s">
        <v>81</v>
      </c>
      <c r="AW1373" s="222" t="s">
        <v>29</v>
      </c>
      <c r="AX1373" s="222" t="s">
        <v>73</v>
      </c>
      <c r="AY1373" s="233" t="s">
        <v>137</v>
      </c>
    </row>
    <row r="1374" s="234" customFormat="true" ht="12.8" hidden="false" customHeight="false" outlineLevel="0" collapsed="false">
      <c r="B1374" s="235"/>
      <c r="C1374" s="236"/>
      <c r="D1374" s="225" t="s">
        <v>151</v>
      </c>
      <c r="E1374" s="237"/>
      <c r="F1374" s="238" t="s">
        <v>160</v>
      </c>
      <c r="G1374" s="236"/>
      <c r="H1374" s="239" t="n">
        <v>8.063</v>
      </c>
      <c r="I1374" s="240"/>
      <c r="J1374" s="236"/>
      <c r="K1374" s="236"/>
      <c r="L1374" s="241"/>
      <c r="M1374" s="242"/>
      <c r="N1374" s="243"/>
      <c r="O1374" s="243"/>
      <c r="P1374" s="243"/>
      <c r="Q1374" s="243"/>
      <c r="R1374" s="243"/>
      <c r="S1374" s="243"/>
      <c r="T1374" s="244"/>
      <c r="AT1374" s="245" t="s">
        <v>151</v>
      </c>
      <c r="AU1374" s="245" t="s">
        <v>145</v>
      </c>
      <c r="AV1374" s="234" t="s">
        <v>145</v>
      </c>
      <c r="AW1374" s="234" t="s">
        <v>29</v>
      </c>
      <c r="AX1374" s="234" t="s">
        <v>73</v>
      </c>
      <c r="AY1374" s="245" t="s">
        <v>137</v>
      </c>
    </row>
    <row r="1375" s="222" customFormat="true" ht="12.8" hidden="false" customHeight="false" outlineLevel="0" collapsed="false">
      <c r="B1375" s="223"/>
      <c r="C1375" s="224"/>
      <c r="D1375" s="225" t="s">
        <v>151</v>
      </c>
      <c r="E1375" s="226"/>
      <c r="F1375" s="227" t="s">
        <v>242</v>
      </c>
      <c r="G1375" s="224"/>
      <c r="H1375" s="226"/>
      <c r="I1375" s="228"/>
      <c r="J1375" s="224"/>
      <c r="K1375" s="224"/>
      <c r="L1375" s="229"/>
      <c r="M1375" s="230"/>
      <c r="N1375" s="231"/>
      <c r="O1375" s="231"/>
      <c r="P1375" s="231"/>
      <c r="Q1375" s="231"/>
      <c r="R1375" s="231"/>
      <c r="S1375" s="231"/>
      <c r="T1375" s="232"/>
      <c r="AT1375" s="233" t="s">
        <v>151</v>
      </c>
      <c r="AU1375" s="233" t="s">
        <v>145</v>
      </c>
      <c r="AV1375" s="222" t="s">
        <v>81</v>
      </c>
      <c r="AW1375" s="222" t="s">
        <v>29</v>
      </c>
      <c r="AX1375" s="222" t="s">
        <v>73</v>
      </c>
      <c r="AY1375" s="233" t="s">
        <v>137</v>
      </c>
    </row>
    <row r="1376" s="234" customFormat="true" ht="12.8" hidden="false" customHeight="false" outlineLevel="0" collapsed="false">
      <c r="B1376" s="235"/>
      <c r="C1376" s="236"/>
      <c r="D1376" s="225" t="s">
        <v>151</v>
      </c>
      <c r="E1376" s="237"/>
      <c r="F1376" s="238" t="s">
        <v>243</v>
      </c>
      <c r="G1376" s="236"/>
      <c r="H1376" s="239" t="n">
        <v>18.099</v>
      </c>
      <c r="I1376" s="240"/>
      <c r="J1376" s="236"/>
      <c r="K1376" s="236"/>
      <c r="L1376" s="241"/>
      <c r="M1376" s="242"/>
      <c r="N1376" s="243"/>
      <c r="O1376" s="243"/>
      <c r="P1376" s="243"/>
      <c r="Q1376" s="243"/>
      <c r="R1376" s="243"/>
      <c r="S1376" s="243"/>
      <c r="T1376" s="244"/>
      <c r="AT1376" s="245" t="s">
        <v>151</v>
      </c>
      <c r="AU1376" s="245" t="s">
        <v>145</v>
      </c>
      <c r="AV1376" s="234" t="s">
        <v>145</v>
      </c>
      <c r="AW1376" s="234" t="s">
        <v>29</v>
      </c>
      <c r="AX1376" s="234" t="s">
        <v>73</v>
      </c>
      <c r="AY1376" s="245" t="s">
        <v>137</v>
      </c>
    </row>
    <row r="1377" s="222" customFormat="true" ht="12.8" hidden="false" customHeight="false" outlineLevel="0" collapsed="false">
      <c r="B1377" s="223"/>
      <c r="C1377" s="224"/>
      <c r="D1377" s="225" t="s">
        <v>151</v>
      </c>
      <c r="E1377" s="226"/>
      <c r="F1377" s="227" t="s">
        <v>244</v>
      </c>
      <c r="G1377" s="224"/>
      <c r="H1377" s="226"/>
      <c r="I1377" s="228"/>
      <c r="J1377" s="224"/>
      <c r="K1377" s="224"/>
      <c r="L1377" s="229"/>
      <c r="M1377" s="230"/>
      <c r="N1377" s="231"/>
      <c r="O1377" s="231"/>
      <c r="P1377" s="231"/>
      <c r="Q1377" s="231"/>
      <c r="R1377" s="231"/>
      <c r="S1377" s="231"/>
      <c r="T1377" s="232"/>
      <c r="AT1377" s="233" t="s">
        <v>151</v>
      </c>
      <c r="AU1377" s="233" t="s">
        <v>145</v>
      </c>
      <c r="AV1377" s="222" t="s">
        <v>81</v>
      </c>
      <c r="AW1377" s="222" t="s">
        <v>29</v>
      </c>
      <c r="AX1377" s="222" t="s">
        <v>73</v>
      </c>
      <c r="AY1377" s="233" t="s">
        <v>137</v>
      </c>
    </row>
    <row r="1378" s="234" customFormat="true" ht="12.8" hidden="false" customHeight="false" outlineLevel="0" collapsed="false">
      <c r="B1378" s="235"/>
      <c r="C1378" s="236"/>
      <c r="D1378" s="225" t="s">
        <v>151</v>
      </c>
      <c r="E1378" s="237"/>
      <c r="F1378" s="238" t="s">
        <v>245</v>
      </c>
      <c r="G1378" s="236"/>
      <c r="H1378" s="239" t="n">
        <v>19.136</v>
      </c>
      <c r="I1378" s="240"/>
      <c r="J1378" s="236"/>
      <c r="K1378" s="236"/>
      <c r="L1378" s="241"/>
      <c r="M1378" s="242"/>
      <c r="N1378" s="243"/>
      <c r="O1378" s="243"/>
      <c r="P1378" s="243"/>
      <c r="Q1378" s="243"/>
      <c r="R1378" s="243"/>
      <c r="S1378" s="243"/>
      <c r="T1378" s="244"/>
      <c r="AT1378" s="245" t="s">
        <v>151</v>
      </c>
      <c r="AU1378" s="245" t="s">
        <v>145</v>
      </c>
      <c r="AV1378" s="234" t="s">
        <v>145</v>
      </c>
      <c r="AW1378" s="234" t="s">
        <v>29</v>
      </c>
      <c r="AX1378" s="234" t="s">
        <v>73</v>
      </c>
      <c r="AY1378" s="245" t="s">
        <v>137</v>
      </c>
    </row>
    <row r="1379" s="222" customFormat="true" ht="12.8" hidden="false" customHeight="false" outlineLevel="0" collapsed="false">
      <c r="B1379" s="223"/>
      <c r="C1379" s="224"/>
      <c r="D1379" s="225" t="s">
        <v>151</v>
      </c>
      <c r="E1379" s="226"/>
      <c r="F1379" s="227" t="s">
        <v>1615</v>
      </c>
      <c r="G1379" s="224"/>
      <c r="H1379" s="226"/>
      <c r="I1379" s="228"/>
      <c r="J1379" s="224"/>
      <c r="K1379" s="224"/>
      <c r="L1379" s="229"/>
      <c r="M1379" s="230"/>
      <c r="N1379" s="231"/>
      <c r="O1379" s="231"/>
      <c r="P1379" s="231"/>
      <c r="Q1379" s="231"/>
      <c r="R1379" s="231"/>
      <c r="S1379" s="231"/>
      <c r="T1379" s="232"/>
      <c r="AT1379" s="233" t="s">
        <v>151</v>
      </c>
      <c r="AU1379" s="233" t="s">
        <v>145</v>
      </c>
      <c r="AV1379" s="222" t="s">
        <v>81</v>
      </c>
      <c r="AW1379" s="222" t="s">
        <v>29</v>
      </c>
      <c r="AX1379" s="222" t="s">
        <v>73</v>
      </c>
      <c r="AY1379" s="233" t="s">
        <v>137</v>
      </c>
    </row>
    <row r="1380" s="222" customFormat="true" ht="12.8" hidden="false" customHeight="false" outlineLevel="0" collapsed="false">
      <c r="B1380" s="223"/>
      <c r="C1380" s="224"/>
      <c r="D1380" s="225" t="s">
        <v>151</v>
      </c>
      <c r="E1380" s="226"/>
      <c r="F1380" s="227" t="s">
        <v>186</v>
      </c>
      <c r="G1380" s="224"/>
      <c r="H1380" s="226"/>
      <c r="I1380" s="228"/>
      <c r="J1380" s="224"/>
      <c r="K1380" s="224"/>
      <c r="L1380" s="229"/>
      <c r="M1380" s="230"/>
      <c r="N1380" s="231"/>
      <c r="O1380" s="231"/>
      <c r="P1380" s="231"/>
      <c r="Q1380" s="231"/>
      <c r="R1380" s="231"/>
      <c r="S1380" s="231"/>
      <c r="T1380" s="232"/>
      <c r="AT1380" s="233" t="s">
        <v>151</v>
      </c>
      <c r="AU1380" s="233" t="s">
        <v>145</v>
      </c>
      <c r="AV1380" s="222" t="s">
        <v>81</v>
      </c>
      <c r="AW1380" s="222" t="s">
        <v>29</v>
      </c>
      <c r="AX1380" s="222" t="s">
        <v>73</v>
      </c>
      <c r="AY1380" s="233" t="s">
        <v>137</v>
      </c>
    </row>
    <row r="1381" s="234" customFormat="true" ht="12.8" hidden="false" customHeight="false" outlineLevel="0" collapsed="false">
      <c r="B1381" s="235"/>
      <c r="C1381" s="236"/>
      <c r="D1381" s="225" t="s">
        <v>151</v>
      </c>
      <c r="E1381" s="237"/>
      <c r="F1381" s="238" t="s">
        <v>187</v>
      </c>
      <c r="G1381" s="236"/>
      <c r="H1381" s="239" t="n">
        <v>33.808</v>
      </c>
      <c r="I1381" s="240"/>
      <c r="J1381" s="236"/>
      <c r="K1381" s="236"/>
      <c r="L1381" s="241"/>
      <c r="M1381" s="242"/>
      <c r="N1381" s="243"/>
      <c r="O1381" s="243"/>
      <c r="P1381" s="243"/>
      <c r="Q1381" s="243"/>
      <c r="R1381" s="243"/>
      <c r="S1381" s="243"/>
      <c r="T1381" s="244"/>
      <c r="AT1381" s="245" t="s">
        <v>151</v>
      </c>
      <c r="AU1381" s="245" t="s">
        <v>145</v>
      </c>
      <c r="AV1381" s="234" t="s">
        <v>145</v>
      </c>
      <c r="AW1381" s="234" t="s">
        <v>29</v>
      </c>
      <c r="AX1381" s="234" t="s">
        <v>73</v>
      </c>
      <c r="AY1381" s="245" t="s">
        <v>137</v>
      </c>
    </row>
    <row r="1382" s="222" customFormat="true" ht="12.8" hidden="false" customHeight="false" outlineLevel="0" collapsed="false">
      <c r="B1382" s="223"/>
      <c r="C1382" s="224"/>
      <c r="D1382" s="225" t="s">
        <v>151</v>
      </c>
      <c r="E1382" s="226"/>
      <c r="F1382" s="227" t="s">
        <v>164</v>
      </c>
      <c r="G1382" s="224"/>
      <c r="H1382" s="226"/>
      <c r="I1382" s="228"/>
      <c r="J1382" s="224"/>
      <c r="K1382" s="224"/>
      <c r="L1382" s="229"/>
      <c r="M1382" s="230"/>
      <c r="N1382" s="231"/>
      <c r="O1382" s="231"/>
      <c r="P1382" s="231"/>
      <c r="Q1382" s="231"/>
      <c r="R1382" s="231"/>
      <c r="S1382" s="231"/>
      <c r="T1382" s="232"/>
      <c r="AT1382" s="233" t="s">
        <v>151</v>
      </c>
      <c r="AU1382" s="233" t="s">
        <v>145</v>
      </c>
      <c r="AV1382" s="222" t="s">
        <v>81</v>
      </c>
      <c r="AW1382" s="222" t="s">
        <v>29</v>
      </c>
      <c r="AX1382" s="222" t="s">
        <v>73</v>
      </c>
      <c r="AY1382" s="233" t="s">
        <v>137</v>
      </c>
    </row>
    <row r="1383" s="234" customFormat="true" ht="12.8" hidden="false" customHeight="false" outlineLevel="0" collapsed="false">
      <c r="B1383" s="235"/>
      <c r="C1383" s="236"/>
      <c r="D1383" s="225" t="s">
        <v>151</v>
      </c>
      <c r="E1383" s="237"/>
      <c r="F1383" s="238" t="s">
        <v>188</v>
      </c>
      <c r="G1383" s="236"/>
      <c r="H1383" s="239" t="n">
        <v>21.165</v>
      </c>
      <c r="I1383" s="240"/>
      <c r="J1383" s="236"/>
      <c r="K1383" s="236"/>
      <c r="L1383" s="241"/>
      <c r="M1383" s="242"/>
      <c r="N1383" s="243"/>
      <c r="O1383" s="243"/>
      <c r="P1383" s="243"/>
      <c r="Q1383" s="243"/>
      <c r="R1383" s="243"/>
      <c r="S1383" s="243"/>
      <c r="T1383" s="244"/>
      <c r="AT1383" s="245" t="s">
        <v>151</v>
      </c>
      <c r="AU1383" s="245" t="s">
        <v>145</v>
      </c>
      <c r="AV1383" s="234" t="s">
        <v>145</v>
      </c>
      <c r="AW1383" s="234" t="s">
        <v>29</v>
      </c>
      <c r="AX1383" s="234" t="s">
        <v>73</v>
      </c>
      <c r="AY1383" s="245" t="s">
        <v>137</v>
      </c>
    </row>
    <row r="1384" s="222" customFormat="true" ht="12.8" hidden="false" customHeight="false" outlineLevel="0" collapsed="false">
      <c r="B1384" s="223"/>
      <c r="C1384" s="224"/>
      <c r="D1384" s="225" t="s">
        <v>151</v>
      </c>
      <c r="E1384" s="226"/>
      <c r="F1384" s="227" t="s">
        <v>166</v>
      </c>
      <c r="G1384" s="224"/>
      <c r="H1384" s="226"/>
      <c r="I1384" s="228"/>
      <c r="J1384" s="224"/>
      <c r="K1384" s="224"/>
      <c r="L1384" s="229"/>
      <c r="M1384" s="230"/>
      <c r="N1384" s="231"/>
      <c r="O1384" s="231"/>
      <c r="P1384" s="231"/>
      <c r="Q1384" s="231"/>
      <c r="R1384" s="231"/>
      <c r="S1384" s="231"/>
      <c r="T1384" s="232"/>
      <c r="AT1384" s="233" t="s">
        <v>151</v>
      </c>
      <c r="AU1384" s="233" t="s">
        <v>145</v>
      </c>
      <c r="AV1384" s="222" t="s">
        <v>81</v>
      </c>
      <c r="AW1384" s="222" t="s">
        <v>29</v>
      </c>
      <c r="AX1384" s="222" t="s">
        <v>73</v>
      </c>
      <c r="AY1384" s="233" t="s">
        <v>137</v>
      </c>
    </row>
    <row r="1385" s="234" customFormat="true" ht="12.8" hidden="false" customHeight="false" outlineLevel="0" collapsed="false">
      <c r="B1385" s="235"/>
      <c r="C1385" s="236"/>
      <c r="D1385" s="225" t="s">
        <v>151</v>
      </c>
      <c r="E1385" s="237"/>
      <c r="F1385" s="238" t="s">
        <v>189</v>
      </c>
      <c r="G1385" s="236"/>
      <c r="H1385" s="239" t="n">
        <v>12.883</v>
      </c>
      <c r="I1385" s="240"/>
      <c r="J1385" s="236"/>
      <c r="K1385" s="236"/>
      <c r="L1385" s="241"/>
      <c r="M1385" s="242"/>
      <c r="N1385" s="243"/>
      <c r="O1385" s="243"/>
      <c r="P1385" s="243"/>
      <c r="Q1385" s="243"/>
      <c r="R1385" s="243"/>
      <c r="S1385" s="243"/>
      <c r="T1385" s="244"/>
      <c r="AT1385" s="245" t="s">
        <v>151</v>
      </c>
      <c r="AU1385" s="245" t="s">
        <v>145</v>
      </c>
      <c r="AV1385" s="234" t="s">
        <v>145</v>
      </c>
      <c r="AW1385" s="234" t="s">
        <v>29</v>
      </c>
      <c r="AX1385" s="234" t="s">
        <v>73</v>
      </c>
      <c r="AY1385" s="245" t="s">
        <v>137</v>
      </c>
    </row>
    <row r="1386" s="222" customFormat="true" ht="12.8" hidden="false" customHeight="false" outlineLevel="0" collapsed="false">
      <c r="B1386" s="223"/>
      <c r="C1386" s="224"/>
      <c r="D1386" s="225" t="s">
        <v>151</v>
      </c>
      <c r="E1386" s="226"/>
      <c r="F1386" s="227" t="s">
        <v>159</v>
      </c>
      <c r="G1386" s="224"/>
      <c r="H1386" s="226"/>
      <c r="I1386" s="228"/>
      <c r="J1386" s="224"/>
      <c r="K1386" s="224"/>
      <c r="L1386" s="229"/>
      <c r="M1386" s="230"/>
      <c r="N1386" s="231"/>
      <c r="O1386" s="231"/>
      <c r="P1386" s="231"/>
      <c r="Q1386" s="231"/>
      <c r="R1386" s="231"/>
      <c r="S1386" s="231"/>
      <c r="T1386" s="232"/>
      <c r="AT1386" s="233" t="s">
        <v>151</v>
      </c>
      <c r="AU1386" s="233" t="s">
        <v>145</v>
      </c>
      <c r="AV1386" s="222" t="s">
        <v>81</v>
      </c>
      <c r="AW1386" s="222" t="s">
        <v>29</v>
      </c>
      <c r="AX1386" s="222" t="s">
        <v>73</v>
      </c>
      <c r="AY1386" s="233" t="s">
        <v>137</v>
      </c>
    </row>
    <row r="1387" s="234" customFormat="true" ht="12.8" hidden="false" customHeight="false" outlineLevel="0" collapsed="false">
      <c r="B1387" s="235"/>
      <c r="C1387" s="236"/>
      <c r="D1387" s="225" t="s">
        <v>151</v>
      </c>
      <c r="E1387" s="237"/>
      <c r="F1387" s="238" t="s">
        <v>190</v>
      </c>
      <c r="G1387" s="236"/>
      <c r="H1387" s="239" t="n">
        <v>38.004</v>
      </c>
      <c r="I1387" s="240"/>
      <c r="J1387" s="236"/>
      <c r="K1387" s="236"/>
      <c r="L1387" s="241"/>
      <c r="M1387" s="242"/>
      <c r="N1387" s="243"/>
      <c r="O1387" s="243"/>
      <c r="P1387" s="243"/>
      <c r="Q1387" s="243"/>
      <c r="R1387" s="243"/>
      <c r="S1387" s="243"/>
      <c r="T1387" s="244"/>
      <c r="AT1387" s="245" t="s">
        <v>151</v>
      </c>
      <c r="AU1387" s="245" t="s">
        <v>145</v>
      </c>
      <c r="AV1387" s="234" t="s">
        <v>145</v>
      </c>
      <c r="AW1387" s="234" t="s">
        <v>29</v>
      </c>
      <c r="AX1387" s="234" t="s">
        <v>73</v>
      </c>
      <c r="AY1387" s="245" t="s">
        <v>137</v>
      </c>
    </row>
    <row r="1388" s="222" customFormat="true" ht="12.8" hidden="false" customHeight="false" outlineLevel="0" collapsed="false">
      <c r="B1388" s="223"/>
      <c r="C1388" s="224"/>
      <c r="D1388" s="225" t="s">
        <v>151</v>
      </c>
      <c r="E1388" s="226"/>
      <c r="F1388" s="227" t="s">
        <v>242</v>
      </c>
      <c r="G1388" s="224"/>
      <c r="H1388" s="226"/>
      <c r="I1388" s="228"/>
      <c r="J1388" s="224"/>
      <c r="K1388" s="224"/>
      <c r="L1388" s="229"/>
      <c r="M1388" s="230"/>
      <c r="N1388" s="231"/>
      <c r="O1388" s="231"/>
      <c r="P1388" s="231"/>
      <c r="Q1388" s="231"/>
      <c r="R1388" s="231"/>
      <c r="S1388" s="231"/>
      <c r="T1388" s="232"/>
      <c r="AT1388" s="233" t="s">
        <v>151</v>
      </c>
      <c r="AU1388" s="233" t="s">
        <v>145</v>
      </c>
      <c r="AV1388" s="222" t="s">
        <v>81</v>
      </c>
      <c r="AW1388" s="222" t="s">
        <v>29</v>
      </c>
      <c r="AX1388" s="222" t="s">
        <v>73</v>
      </c>
      <c r="AY1388" s="233" t="s">
        <v>137</v>
      </c>
    </row>
    <row r="1389" s="234" customFormat="true" ht="12.8" hidden="false" customHeight="false" outlineLevel="0" collapsed="false">
      <c r="B1389" s="235"/>
      <c r="C1389" s="236"/>
      <c r="D1389" s="225" t="s">
        <v>151</v>
      </c>
      <c r="E1389" s="237"/>
      <c r="F1389" s="238" t="s">
        <v>1616</v>
      </c>
      <c r="G1389" s="236"/>
      <c r="H1389" s="239" t="n">
        <v>42.55</v>
      </c>
      <c r="I1389" s="240"/>
      <c r="J1389" s="236"/>
      <c r="K1389" s="236"/>
      <c r="L1389" s="241"/>
      <c r="M1389" s="242"/>
      <c r="N1389" s="243"/>
      <c r="O1389" s="243"/>
      <c r="P1389" s="243"/>
      <c r="Q1389" s="243"/>
      <c r="R1389" s="243"/>
      <c r="S1389" s="243"/>
      <c r="T1389" s="244"/>
      <c r="AT1389" s="245" t="s">
        <v>151</v>
      </c>
      <c r="AU1389" s="245" t="s">
        <v>145</v>
      </c>
      <c r="AV1389" s="234" t="s">
        <v>145</v>
      </c>
      <c r="AW1389" s="234" t="s">
        <v>29</v>
      </c>
      <c r="AX1389" s="234" t="s">
        <v>73</v>
      </c>
      <c r="AY1389" s="245" t="s">
        <v>137</v>
      </c>
    </row>
    <row r="1390" s="222" customFormat="true" ht="12.8" hidden="false" customHeight="false" outlineLevel="0" collapsed="false">
      <c r="B1390" s="223"/>
      <c r="C1390" s="224"/>
      <c r="D1390" s="225" t="s">
        <v>151</v>
      </c>
      <c r="E1390" s="226"/>
      <c r="F1390" s="227" t="s">
        <v>244</v>
      </c>
      <c r="G1390" s="224"/>
      <c r="H1390" s="226"/>
      <c r="I1390" s="228"/>
      <c r="J1390" s="224"/>
      <c r="K1390" s="224"/>
      <c r="L1390" s="229"/>
      <c r="M1390" s="230"/>
      <c r="N1390" s="231"/>
      <c r="O1390" s="231"/>
      <c r="P1390" s="231"/>
      <c r="Q1390" s="231"/>
      <c r="R1390" s="231"/>
      <c r="S1390" s="231"/>
      <c r="T1390" s="232"/>
      <c r="AT1390" s="233" t="s">
        <v>151</v>
      </c>
      <c r="AU1390" s="233" t="s">
        <v>145</v>
      </c>
      <c r="AV1390" s="222" t="s">
        <v>81</v>
      </c>
      <c r="AW1390" s="222" t="s">
        <v>29</v>
      </c>
      <c r="AX1390" s="222" t="s">
        <v>73</v>
      </c>
      <c r="AY1390" s="233" t="s">
        <v>137</v>
      </c>
    </row>
    <row r="1391" s="234" customFormat="true" ht="12.8" hidden="false" customHeight="false" outlineLevel="0" collapsed="false">
      <c r="B1391" s="235"/>
      <c r="C1391" s="236"/>
      <c r="D1391" s="225" t="s">
        <v>151</v>
      </c>
      <c r="E1391" s="237"/>
      <c r="F1391" s="238" t="s">
        <v>1617</v>
      </c>
      <c r="G1391" s="236"/>
      <c r="H1391" s="239" t="n">
        <v>45.577</v>
      </c>
      <c r="I1391" s="240"/>
      <c r="J1391" s="236"/>
      <c r="K1391" s="236"/>
      <c r="L1391" s="241"/>
      <c r="M1391" s="242"/>
      <c r="N1391" s="243"/>
      <c r="O1391" s="243"/>
      <c r="P1391" s="243"/>
      <c r="Q1391" s="243"/>
      <c r="R1391" s="243"/>
      <c r="S1391" s="243"/>
      <c r="T1391" s="244"/>
      <c r="AT1391" s="245" t="s">
        <v>151</v>
      </c>
      <c r="AU1391" s="245" t="s">
        <v>145</v>
      </c>
      <c r="AV1391" s="234" t="s">
        <v>145</v>
      </c>
      <c r="AW1391" s="234" t="s">
        <v>29</v>
      </c>
      <c r="AX1391" s="234" t="s">
        <v>73</v>
      </c>
      <c r="AY1391" s="245" t="s">
        <v>137</v>
      </c>
    </row>
    <row r="1392" s="222" customFormat="true" ht="12.8" hidden="false" customHeight="false" outlineLevel="0" collapsed="false">
      <c r="B1392" s="223"/>
      <c r="C1392" s="224"/>
      <c r="D1392" s="225" t="s">
        <v>151</v>
      </c>
      <c r="E1392" s="226"/>
      <c r="F1392" s="227" t="s">
        <v>191</v>
      </c>
      <c r="G1392" s="224"/>
      <c r="H1392" s="226"/>
      <c r="I1392" s="228"/>
      <c r="J1392" s="224"/>
      <c r="K1392" s="224"/>
      <c r="L1392" s="229"/>
      <c r="M1392" s="230"/>
      <c r="N1392" s="231"/>
      <c r="O1392" s="231"/>
      <c r="P1392" s="231"/>
      <c r="Q1392" s="231"/>
      <c r="R1392" s="231"/>
      <c r="S1392" s="231"/>
      <c r="T1392" s="232"/>
      <c r="AT1392" s="233" t="s">
        <v>151</v>
      </c>
      <c r="AU1392" s="233" t="s">
        <v>145</v>
      </c>
      <c r="AV1392" s="222" t="s">
        <v>81</v>
      </c>
      <c r="AW1392" s="222" t="s">
        <v>29</v>
      </c>
      <c r="AX1392" s="222" t="s">
        <v>73</v>
      </c>
      <c r="AY1392" s="233" t="s">
        <v>137</v>
      </c>
    </row>
    <row r="1393" s="222" customFormat="true" ht="12.8" hidden="false" customHeight="false" outlineLevel="0" collapsed="false">
      <c r="B1393" s="223"/>
      <c r="C1393" s="224"/>
      <c r="D1393" s="225" t="s">
        <v>151</v>
      </c>
      <c r="E1393" s="226"/>
      <c r="F1393" s="227" t="s">
        <v>164</v>
      </c>
      <c r="G1393" s="224"/>
      <c r="H1393" s="226"/>
      <c r="I1393" s="228"/>
      <c r="J1393" s="224"/>
      <c r="K1393" s="224"/>
      <c r="L1393" s="229"/>
      <c r="M1393" s="230"/>
      <c r="N1393" s="231"/>
      <c r="O1393" s="231"/>
      <c r="P1393" s="231"/>
      <c r="Q1393" s="231"/>
      <c r="R1393" s="231"/>
      <c r="S1393" s="231"/>
      <c r="T1393" s="232"/>
      <c r="AT1393" s="233" t="s">
        <v>151</v>
      </c>
      <c r="AU1393" s="233" t="s">
        <v>145</v>
      </c>
      <c r="AV1393" s="222" t="s">
        <v>81</v>
      </c>
      <c r="AW1393" s="222" t="s">
        <v>29</v>
      </c>
      <c r="AX1393" s="222" t="s">
        <v>73</v>
      </c>
      <c r="AY1393" s="233" t="s">
        <v>137</v>
      </c>
    </row>
    <row r="1394" s="234" customFormat="true" ht="12.8" hidden="false" customHeight="false" outlineLevel="0" collapsed="false">
      <c r="B1394" s="235"/>
      <c r="C1394" s="236"/>
      <c r="D1394" s="225" t="s">
        <v>151</v>
      </c>
      <c r="E1394" s="237"/>
      <c r="F1394" s="238" t="s">
        <v>192</v>
      </c>
      <c r="G1394" s="236"/>
      <c r="H1394" s="239" t="n">
        <v>-13</v>
      </c>
      <c r="I1394" s="240"/>
      <c r="J1394" s="236"/>
      <c r="K1394" s="236"/>
      <c r="L1394" s="241"/>
      <c r="M1394" s="242"/>
      <c r="N1394" s="243"/>
      <c r="O1394" s="243"/>
      <c r="P1394" s="243"/>
      <c r="Q1394" s="243"/>
      <c r="R1394" s="243"/>
      <c r="S1394" s="243"/>
      <c r="T1394" s="244"/>
      <c r="AT1394" s="245" t="s">
        <v>151</v>
      </c>
      <c r="AU1394" s="245" t="s">
        <v>145</v>
      </c>
      <c r="AV1394" s="234" t="s">
        <v>145</v>
      </c>
      <c r="AW1394" s="234" t="s">
        <v>29</v>
      </c>
      <c r="AX1394" s="234" t="s">
        <v>73</v>
      </c>
      <c r="AY1394" s="245" t="s">
        <v>137</v>
      </c>
    </row>
    <row r="1395" s="222" customFormat="true" ht="12.8" hidden="false" customHeight="false" outlineLevel="0" collapsed="false">
      <c r="B1395" s="223"/>
      <c r="C1395" s="224"/>
      <c r="D1395" s="225" t="s">
        <v>151</v>
      </c>
      <c r="E1395" s="226"/>
      <c r="F1395" s="227" t="s">
        <v>166</v>
      </c>
      <c r="G1395" s="224"/>
      <c r="H1395" s="226"/>
      <c r="I1395" s="228"/>
      <c r="J1395" s="224"/>
      <c r="K1395" s="224"/>
      <c r="L1395" s="229"/>
      <c r="M1395" s="230"/>
      <c r="N1395" s="231"/>
      <c r="O1395" s="231"/>
      <c r="P1395" s="231"/>
      <c r="Q1395" s="231"/>
      <c r="R1395" s="231"/>
      <c r="S1395" s="231"/>
      <c r="T1395" s="232"/>
      <c r="AT1395" s="233" t="s">
        <v>151</v>
      </c>
      <c r="AU1395" s="233" t="s">
        <v>145</v>
      </c>
      <c r="AV1395" s="222" t="s">
        <v>81</v>
      </c>
      <c r="AW1395" s="222" t="s">
        <v>29</v>
      </c>
      <c r="AX1395" s="222" t="s">
        <v>73</v>
      </c>
      <c r="AY1395" s="233" t="s">
        <v>137</v>
      </c>
    </row>
    <row r="1396" s="234" customFormat="true" ht="12.8" hidden="false" customHeight="false" outlineLevel="0" collapsed="false">
      <c r="B1396" s="235"/>
      <c r="C1396" s="236"/>
      <c r="D1396" s="225" t="s">
        <v>151</v>
      </c>
      <c r="E1396" s="237"/>
      <c r="F1396" s="238" t="s">
        <v>193</v>
      </c>
      <c r="G1396" s="236"/>
      <c r="H1396" s="239" t="n">
        <v>-5.7</v>
      </c>
      <c r="I1396" s="240"/>
      <c r="J1396" s="236"/>
      <c r="K1396" s="236"/>
      <c r="L1396" s="241"/>
      <c r="M1396" s="242"/>
      <c r="N1396" s="243"/>
      <c r="O1396" s="243"/>
      <c r="P1396" s="243"/>
      <c r="Q1396" s="243"/>
      <c r="R1396" s="243"/>
      <c r="S1396" s="243"/>
      <c r="T1396" s="244"/>
      <c r="AT1396" s="245" t="s">
        <v>151</v>
      </c>
      <c r="AU1396" s="245" t="s">
        <v>145</v>
      </c>
      <c r="AV1396" s="234" t="s">
        <v>145</v>
      </c>
      <c r="AW1396" s="234" t="s">
        <v>29</v>
      </c>
      <c r="AX1396" s="234" t="s">
        <v>73</v>
      </c>
      <c r="AY1396" s="245" t="s">
        <v>137</v>
      </c>
    </row>
    <row r="1397" s="246" customFormat="true" ht="12.8" hidden="false" customHeight="false" outlineLevel="0" collapsed="false">
      <c r="B1397" s="247"/>
      <c r="C1397" s="248"/>
      <c r="D1397" s="225" t="s">
        <v>151</v>
      </c>
      <c r="E1397" s="249"/>
      <c r="F1397" s="250" t="s">
        <v>168</v>
      </c>
      <c r="G1397" s="248"/>
      <c r="H1397" s="251" t="n">
        <v>232.518</v>
      </c>
      <c r="I1397" s="252"/>
      <c r="J1397" s="248"/>
      <c r="K1397" s="248"/>
      <c r="L1397" s="253"/>
      <c r="M1397" s="254"/>
      <c r="N1397" s="255"/>
      <c r="O1397" s="255"/>
      <c r="P1397" s="255"/>
      <c r="Q1397" s="255"/>
      <c r="R1397" s="255"/>
      <c r="S1397" s="255"/>
      <c r="T1397" s="256"/>
      <c r="AT1397" s="257" t="s">
        <v>151</v>
      </c>
      <c r="AU1397" s="257" t="s">
        <v>145</v>
      </c>
      <c r="AV1397" s="246" t="s">
        <v>144</v>
      </c>
      <c r="AW1397" s="246" t="s">
        <v>29</v>
      </c>
      <c r="AX1397" s="246" t="s">
        <v>81</v>
      </c>
      <c r="AY1397" s="257" t="s">
        <v>137</v>
      </c>
    </row>
    <row r="1398" s="31" customFormat="true" ht="24.15" hidden="false" customHeight="true" outlineLevel="0" collapsed="false">
      <c r="A1398" s="24"/>
      <c r="B1398" s="25"/>
      <c r="C1398" s="208" t="s">
        <v>1630</v>
      </c>
      <c r="D1398" s="208" t="s">
        <v>140</v>
      </c>
      <c r="E1398" s="209" t="s">
        <v>1631</v>
      </c>
      <c r="F1398" s="210" t="s">
        <v>1632</v>
      </c>
      <c r="G1398" s="211" t="s">
        <v>284</v>
      </c>
      <c r="H1398" s="212" t="n">
        <v>50</v>
      </c>
      <c r="I1398" s="213"/>
      <c r="J1398" s="214" t="n">
        <f aca="false">ROUND(I1398*H1398,1)</f>
        <v>0</v>
      </c>
      <c r="K1398" s="215"/>
      <c r="L1398" s="30"/>
      <c r="M1398" s="216"/>
      <c r="N1398" s="217" t="s">
        <v>39</v>
      </c>
      <c r="O1398" s="74"/>
      <c r="P1398" s="218" t="n">
        <f aca="false">O1398*H1398</f>
        <v>0</v>
      </c>
      <c r="Q1398" s="218" t="n">
        <v>1E-005</v>
      </c>
      <c r="R1398" s="218" t="n">
        <f aca="false">Q1398*H1398</f>
        <v>0.0005</v>
      </c>
      <c r="S1398" s="218" t="n">
        <v>0</v>
      </c>
      <c r="T1398" s="219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20" t="s">
        <v>231</v>
      </c>
      <c r="AT1398" s="220" t="s">
        <v>140</v>
      </c>
      <c r="AU1398" s="220" t="s">
        <v>145</v>
      </c>
      <c r="AY1398" s="3" t="s">
        <v>137</v>
      </c>
      <c r="BE1398" s="221" t="n">
        <f aca="false">IF(N1398="základní",J1398,0)</f>
        <v>0</v>
      </c>
      <c r="BF1398" s="221" t="n">
        <f aca="false">IF(N1398="snížená",J1398,0)</f>
        <v>0</v>
      </c>
      <c r="BG1398" s="221" t="n">
        <f aca="false">IF(N1398="zákl. přenesená",J1398,0)</f>
        <v>0</v>
      </c>
      <c r="BH1398" s="221" t="n">
        <f aca="false">IF(N1398="sníž. přenesená",J1398,0)</f>
        <v>0</v>
      </c>
      <c r="BI1398" s="221" t="n">
        <f aca="false">IF(N1398="nulová",J1398,0)</f>
        <v>0</v>
      </c>
      <c r="BJ1398" s="3" t="s">
        <v>145</v>
      </c>
      <c r="BK1398" s="221" t="n">
        <f aca="false">ROUND(I1398*H1398,1)</f>
        <v>0</v>
      </c>
      <c r="BL1398" s="3" t="s">
        <v>231</v>
      </c>
      <c r="BM1398" s="220" t="s">
        <v>1633</v>
      </c>
    </row>
    <row r="1399" s="222" customFormat="true" ht="12.8" hidden="false" customHeight="false" outlineLevel="0" collapsed="false">
      <c r="B1399" s="223"/>
      <c r="C1399" s="224"/>
      <c r="D1399" s="225" t="s">
        <v>151</v>
      </c>
      <c r="E1399" s="226"/>
      <c r="F1399" s="227" t="s">
        <v>1634</v>
      </c>
      <c r="G1399" s="224"/>
      <c r="H1399" s="226"/>
      <c r="I1399" s="228"/>
      <c r="J1399" s="224"/>
      <c r="K1399" s="224"/>
      <c r="L1399" s="229"/>
      <c r="M1399" s="230"/>
      <c r="N1399" s="231"/>
      <c r="O1399" s="231"/>
      <c r="P1399" s="231"/>
      <c r="Q1399" s="231"/>
      <c r="R1399" s="231"/>
      <c r="S1399" s="231"/>
      <c r="T1399" s="232"/>
      <c r="AT1399" s="233" t="s">
        <v>151</v>
      </c>
      <c r="AU1399" s="233" t="s">
        <v>145</v>
      </c>
      <c r="AV1399" s="222" t="s">
        <v>81</v>
      </c>
      <c r="AW1399" s="222" t="s">
        <v>29</v>
      </c>
      <c r="AX1399" s="222" t="s">
        <v>73</v>
      </c>
      <c r="AY1399" s="233" t="s">
        <v>137</v>
      </c>
    </row>
    <row r="1400" s="234" customFormat="true" ht="12.8" hidden="false" customHeight="false" outlineLevel="0" collapsed="false">
      <c r="B1400" s="235"/>
      <c r="C1400" s="236"/>
      <c r="D1400" s="225" t="s">
        <v>151</v>
      </c>
      <c r="E1400" s="237"/>
      <c r="F1400" s="238" t="s">
        <v>415</v>
      </c>
      <c r="G1400" s="236"/>
      <c r="H1400" s="239" t="n">
        <v>50</v>
      </c>
      <c r="I1400" s="240"/>
      <c r="J1400" s="236"/>
      <c r="K1400" s="236"/>
      <c r="L1400" s="241"/>
      <c r="M1400" s="242"/>
      <c r="N1400" s="243"/>
      <c r="O1400" s="243"/>
      <c r="P1400" s="243"/>
      <c r="Q1400" s="243"/>
      <c r="R1400" s="243"/>
      <c r="S1400" s="243"/>
      <c r="T1400" s="244"/>
      <c r="AT1400" s="245" t="s">
        <v>151</v>
      </c>
      <c r="AU1400" s="245" t="s">
        <v>145</v>
      </c>
      <c r="AV1400" s="234" t="s">
        <v>145</v>
      </c>
      <c r="AW1400" s="234" t="s">
        <v>29</v>
      </c>
      <c r="AX1400" s="234" t="s">
        <v>81</v>
      </c>
      <c r="AY1400" s="245" t="s">
        <v>137</v>
      </c>
    </row>
    <row r="1401" s="31" customFormat="true" ht="16.5" hidden="false" customHeight="true" outlineLevel="0" collapsed="false">
      <c r="A1401" s="24"/>
      <c r="B1401" s="25"/>
      <c r="C1401" s="208" t="s">
        <v>1635</v>
      </c>
      <c r="D1401" s="208" t="s">
        <v>140</v>
      </c>
      <c r="E1401" s="209" t="s">
        <v>1636</v>
      </c>
      <c r="F1401" s="210" t="s">
        <v>1637</v>
      </c>
      <c r="G1401" s="211" t="s">
        <v>149</v>
      </c>
      <c r="H1401" s="212" t="n">
        <v>57.231</v>
      </c>
      <c r="I1401" s="213"/>
      <c r="J1401" s="214" t="n">
        <f aca="false">ROUND(I1401*H1401,1)</f>
        <v>0</v>
      </c>
      <c r="K1401" s="215"/>
      <c r="L1401" s="30"/>
      <c r="M1401" s="216"/>
      <c r="N1401" s="217" t="s">
        <v>39</v>
      </c>
      <c r="O1401" s="74"/>
      <c r="P1401" s="218" t="n">
        <f aca="false">O1401*H1401</f>
        <v>0</v>
      </c>
      <c r="Q1401" s="218" t="n">
        <v>0</v>
      </c>
      <c r="R1401" s="218" t="n">
        <f aca="false">Q1401*H1401</f>
        <v>0</v>
      </c>
      <c r="S1401" s="218" t="n">
        <v>0</v>
      </c>
      <c r="T1401" s="219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20" t="s">
        <v>231</v>
      </c>
      <c r="AT1401" s="220" t="s">
        <v>140</v>
      </c>
      <c r="AU1401" s="220" t="s">
        <v>145</v>
      </c>
      <c r="AY1401" s="3" t="s">
        <v>137</v>
      </c>
      <c r="BE1401" s="221" t="n">
        <f aca="false">IF(N1401="základní",J1401,0)</f>
        <v>0</v>
      </c>
      <c r="BF1401" s="221" t="n">
        <f aca="false">IF(N1401="snížená",J1401,0)</f>
        <v>0</v>
      </c>
      <c r="BG1401" s="221" t="n">
        <f aca="false">IF(N1401="zákl. přenesená",J1401,0)</f>
        <v>0</v>
      </c>
      <c r="BH1401" s="221" t="n">
        <f aca="false">IF(N1401="sníž. přenesená",J1401,0)</f>
        <v>0</v>
      </c>
      <c r="BI1401" s="221" t="n">
        <f aca="false">IF(N1401="nulová",J1401,0)</f>
        <v>0</v>
      </c>
      <c r="BJ1401" s="3" t="s">
        <v>145</v>
      </c>
      <c r="BK1401" s="221" t="n">
        <f aca="false">ROUND(I1401*H1401,1)</f>
        <v>0</v>
      </c>
      <c r="BL1401" s="3" t="s">
        <v>231</v>
      </c>
      <c r="BM1401" s="220" t="s">
        <v>1638</v>
      </c>
    </row>
    <row r="1402" s="222" customFormat="true" ht="12.8" hidden="false" customHeight="false" outlineLevel="0" collapsed="false">
      <c r="B1402" s="223"/>
      <c r="C1402" s="224"/>
      <c r="D1402" s="225" t="s">
        <v>151</v>
      </c>
      <c r="E1402" s="226"/>
      <c r="F1402" s="227" t="s">
        <v>186</v>
      </c>
      <c r="G1402" s="224"/>
      <c r="H1402" s="226"/>
      <c r="I1402" s="228"/>
      <c r="J1402" s="224"/>
      <c r="K1402" s="224"/>
      <c r="L1402" s="229"/>
      <c r="M1402" s="230"/>
      <c r="N1402" s="231"/>
      <c r="O1402" s="231"/>
      <c r="P1402" s="231"/>
      <c r="Q1402" s="231"/>
      <c r="R1402" s="231"/>
      <c r="S1402" s="231"/>
      <c r="T1402" s="232"/>
      <c r="AT1402" s="233" t="s">
        <v>151</v>
      </c>
      <c r="AU1402" s="233" t="s">
        <v>145</v>
      </c>
      <c r="AV1402" s="222" t="s">
        <v>81</v>
      </c>
      <c r="AW1402" s="222" t="s">
        <v>29</v>
      </c>
      <c r="AX1402" s="222" t="s">
        <v>73</v>
      </c>
      <c r="AY1402" s="233" t="s">
        <v>137</v>
      </c>
    </row>
    <row r="1403" s="234" customFormat="true" ht="12.8" hidden="false" customHeight="false" outlineLevel="0" collapsed="false">
      <c r="B1403" s="235"/>
      <c r="C1403" s="236"/>
      <c r="D1403" s="225" t="s">
        <v>151</v>
      </c>
      <c r="E1403" s="237"/>
      <c r="F1403" s="238" t="s">
        <v>241</v>
      </c>
      <c r="G1403" s="236"/>
      <c r="H1403" s="239" t="n">
        <v>7.856</v>
      </c>
      <c r="I1403" s="240"/>
      <c r="J1403" s="236"/>
      <c r="K1403" s="236"/>
      <c r="L1403" s="241"/>
      <c r="M1403" s="242"/>
      <c r="N1403" s="243"/>
      <c r="O1403" s="243"/>
      <c r="P1403" s="243"/>
      <c r="Q1403" s="243"/>
      <c r="R1403" s="243"/>
      <c r="S1403" s="243"/>
      <c r="T1403" s="244"/>
      <c r="AT1403" s="245" t="s">
        <v>151</v>
      </c>
      <c r="AU1403" s="245" t="s">
        <v>145</v>
      </c>
      <c r="AV1403" s="234" t="s">
        <v>145</v>
      </c>
      <c r="AW1403" s="234" t="s">
        <v>29</v>
      </c>
      <c r="AX1403" s="234" t="s">
        <v>73</v>
      </c>
      <c r="AY1403" s="245" t="s">
        <v>137</v>
      </c>
    </row>
    <row r="1404" s="222" customFormat="true" ht="12.8" hidden="false" customHeight="false" outlineLevel="0" collapsed="false">
      <c r="B1404" s="223"/>
      <c r="C1404" s="224"/>
      <c r="D1404" s="225" t="s">
        <v>151</v>
      </c>
      <c r="E1404" s="226"/>
      <c r="F1404" s="227" t="s">
        <v>164</v>
      </c>
      <c r="G1404" s="224"/>
      <c r="H1404" s="226"/>
      <c r="I1404" s="228"/>
      <c r="J1404" s="224"/>
      <c r="K1404" s="224"/>
      <c r="L1404" s="229"/>
      <c r="M1404" s="230"/>
      <c r="N1404" s="231"/>
      <c r="O1404" s="231"/>
      <c r="P1404" s="231"/>
      <c r="Q1404" s="231"/>
      <c r="R1404" s="231"/>
      <c r="S1404" s="231"/>
      <c r="T1404" s="232"/>
      <c r="AT1404" s="233" t="s">
        <v>151</v>
      </c>
      <c r="AU1404" s="233" t="s">
        <v>145</v>
      </c>
      <c r="AV1404" s="222" t="s">
        <v>81</v>
      </c>
      <c r="AW1404" s="222" t="s">
        <v>29</v>
      </c>
      <c r="AX1404" s="222" t="s">
        <v>73</v>
      </c>
      <c r="AY1404" s="233" t="s">
        <v>137</v>
      </c>
    </row>
    <row r="1405" s="234" customFormat="true" ht="12.8" hidden="false" customHeight="false" outlineLevel="0" collapsed="false">
      <c r="B1405" s="235"/>
      <c r="C1405" s="236"/>
      <c r="D1405" s="225" t="s">
        <v>151</v>
      </c>
      <c r="E1405" s="237"/>
      <c r="F1405" s="238" t="s">
        <v>165</v>
      </c>
      <c r="G1405" s="236"/>
      <c r="H1405" s="239" t="n">
        <v>2.862</v>
      </c>
      <c r="I1405" s="240"/>
      <c r="J1405" s="236"/>
      <c r="K1405" s="236"/>
      <c r="L1405" s="241"/>
      <c r="M1405" s="242"/>
      <c r="N1405" s="243"/>
      <c r="O1405" s="243"/>
      <c r="P1405" s="243"/>
      <c r="Q1405" s="243"/>
      <c r="R1405" s="243"/>
      <c r="S1405" s="243"/>
      <c r="T1405" s="244"/>
      <c r="AT1405" s="245" t="s">
        <v>151</v>
      </c>
      <c r="AU1405" s="245" t="s">
        <v>145</v>
      </c>
      <c r="AV1405" s="234" t="s">
        <v>145</v>
      </c>
      <c r="AW1405" s="234" t="s">
        <v>29</v>
      </c>
      <c r="AX1405" s="234" t="s">
        <v>73</v>
      </c>
      <c r="AY1405" s="245" t="s">
        <v>137</v>
      </c>
    </row>
    <row r="1406" s="222" customFormat="true" ht="12.8" hidden="false" customHeight="false" outlineLevel="0" collapsed="false">
      <c r="B1406" s="223"/>
      <c r="C1406" s="224"/>
      <c r="D1406" s="225" t="s">
        <v>151</v>
      </c>
      <c r="E1406" s="226"/>
      <c r="F1406" s="227" t="s">
        <v>166</v>
      </c>
      <c r="G1406" s="224"/>
      <c r="H1406" s="226"/>
      <c r="I1406" s="228"/>
      <c r="J1406" s="224"/>
      <c r="K1406" s="224"/>
      <c r="L1406" s="229"/>
      <c r="M1406" s="230"/>
      <c r="N1406" s="231"/>
      <c r="O1406" s="231"/>
      <c r="P1406" s="231"/>
      <c r="Q1406" s="231"/>
      <c r="R1406" s="231"/>
      <c r="S1406" s="231"/>
      <c r="T1406" s="232"/>
      <c r="AT1406" s="233" t="s">
        <v>151</v>
      </c>
      <c r="AU1406" s="233" t="s">
        <v>145</v>
      </c>
      <c r="AV1406" s="222" t="s">
        <v>81</v>
      </c>
      <c r="AW1406" s="222" t="s">
        <v>29</v>
      </c>
      <c r="AX1406" s="222" t="s">
        <v>73</v>
      </c>
      <c r="AY1406" s="233" t="s">
        <v>137</v>
      </c>
    </row>
    <row r="1407" s="234" customFormat="true" ht="12.8" hidden="false" customHeight="false" outlineLevel="0" collapsed="false">
      <c r="B1407" s="235"/>
      <c r="C1407" s="236"/>
      <c r="D1407" s="225" t="s">
        <v>151</v>
      </c>
      <c r="E1407" s="237"/>
      <c r="F1407" s="238" t="s">
        <v>167</v>
      </c>
      <c r="G1407" s="236"/>
      <c r="H1407" s="239" t="n">
        <v>1.215</v>
      </c>
      <c r="I1407" s="240"/>
      <c r="J1407" s="236"/>
      <c r="K1407" s="236"/>
      <c r="L1407" s="241"/>
      <c r="M1407" s="242"/>
      <c r="N1407" s="243"/>
      <c r="O1407" s="243"/>
      <c r="P1407" s="243"/>
      <c r="Q1407" s="243"/>
      <c r="R1407" s="243"/>
      <c r="S1407" s="243"/>
      <c r="T1407" s="244"/>
      <c r="AT1407" s="245" t="s">
        <v>151</v>
      </c>
      <c r="AU1407" s="245" t="s">
        <v>145</v>
      </c>
      <c r="AV1407" s="234" t="s">
        <v>145</v>
      </c>
      <c r="AW1407" s="234" t="s">
        <v>29</v>
      </c>
      <c r="AX1407" s="234" t="s">
        <v>73</v>
      </c>
      <c r="AY1407" s="245" t="s">
        <v>137</v>
      </c>
    </row>
    <row r="1408" s="222" customFormat="true" ht="12.8" hidden="false" customHeight="false" outlineLevel="0" collapsed="false">
      <c r="B1408" s="223"/>
      <c r="C1408" s="224"/>
      <c r="D1408" s="225" t="s">
        <v>151</v>
      </c>
      <c r="E1408" s="226"/>
      <c r="F1408" s="227" t="s">
        <v>159</v>
      </c>
      <c r="G1408" s="224"/>
      <c r="H1408" s="226"/>
      <c r="I1408" s="228"/>
      <c r="J1408" s="224"/>
      <c r="K1408" s="224"/>
      <c r="L1408" s="229"/>
      <c r="M1408" s="230"/>
      <c r="N1408" s="231"/>
      <c r="O1408" s="231"/>
      <c r="P1408" s="231"/>
      <c r="Q1408" s="231"/>
      <c r="R1408" s="231"/>
      <c r="S1408" s="231"/>
      <c r="T1408" s="232"/>
      <c r="AT1408" s="233" t="s">
        <v>151</v>
      </c>
      <c r="AU1408" s="233" t="s">
        <v>145</v>
      </c>
      <c r="AV1408" s="222" t="s">
        <v>81</v>
      </c>
      <c r="AW1408" s="222" t="s">
        <v>29</v>
      </c>
      <c r="AX1408" s="222" t="s">
        <v>73</v>
      </c>
      <c r="AY1408" s="233" t="s">
        <v>137</v>
      </c>
    </row>
    <row r="1409" s="234" customFormat="true" ht="12.8" hidden="false" customHeight="false" outlineLevel="0" collapsed="false">
      <c r="B1409" s="235"/>
      <c r="C1409" s="236"/>
      <c r="D1409" s="225" t="s">
        <v>151</v>
      </c>
      <c r="E1409" s="237"/>
      <c r="F1409" s="238" t="s">
        <v>160</v>
      </c>
      <c r="G1409" s="236"/>
      <c r="H1409" s="239" t="n">
        <v>8.063</v>
      </c>
      <c r="I1409" s="240"/>
      <c r="J1409" s="236"/>
      <c r="K1409" s="236"/>
      <c r="L1409" s="241"/>
      <c r="M1409" s="242"/>
      <c r="N1409" s="243"/>
      <c r="O1409" s="243"/>
      <c r="P1409" s="243"/>
      <c r="Q1409" s="243"/>
      <c r="R1409" s="243"/>
      <c r="S1409" s="243"/>
      <c r="T1409" s="244"/>
      <c r="AT1409" s="245" t="s">
        <v>151</v>
      </c>
      <c r="AU1409" s="245" t="s">
        <v>145</v>
      </c>
      <c r="AV1409" s="234" t="s">
        <v>145</v>
      </c>
      <c r="AW1409" s="234" t="s">
        <v>29</v>
      </c>
      <c r="AX1409" s="234" t="s">
        <v>73</v>
      </c>
      <c r="AY1409" s="245" t="s">
        <v>137</v>
      </c>
    </row>
    <row r="1410" s="222" customFormat="true" ht="12.8" hidden="false" customHeight="false" outlineLevel="0" collapsed="false">
      <c r="B1410" s="223"/>
      <c r="C1410" s="224"/>
      <c r="D1410" s="225" t="s">
        <v>151</v>
      </c>
      <c r="E1410" s="226"/>
      <c r="F1410" s="227" t="s">
        <v>242</v>
      </c>
      <c r="G1410" s="224"/>
      <c r="H1410" s="226"/>
      <c r="I1410" s="228"/>
      <c r="J1410" s="224"/>
      <c r="K1410" s="224"/>
      <c r="L1410" s="229"/>
      <c r="M1410" s="230"/>
      <c r="N1410" s="231"/>
      <c r="O1410" s="231"/>
      <c r="P1410" s="231"/>
      <c r="Q1410" s="231"/>
      <c r="R1410" s="231"/>
      <c r="S1410" s="231"/>
      <c r="T1410" s="232"/>
      <c r="AT1410" s="233" t="s">
        <v>151</v>
      </c>
      <c r="AU1410" s="233" t="s">
        <v>145</v>
      </c>
      <c r="AV1410" s="222" t="s">
        <v>81</v>
      </c>
      <c r="AW1410" s="222" t="s">
        <v>29</v>
      </c>
      <c r="AX1410" s="222" t="s">
        <v>73</v>
      </c>
      <c r="AY1410" s="233" t="s">
        <v>137</v>
      </c>
    </row>
    <row r="1411" s="234" customFormat="true" ht="12.8" hidden="false" customHeight="false" outlineLevel="0" collapsed="false">
      <c r="B1411" s="235"/>
      <c r="C1411" s="236"/>
      <c r="D1411" s="225" t="s">
        <v>151</v>
      </c>
      <c r="E1411" s="237"/>
      <c r="F1411" s="238" t="s">
        <v>243</v>
      </c>
      <c r="G1411" s="236"/>
      <c r="H1411" s="239" t="n">
        <v>18.099</v>
      </c>
      <c r="I1411" s="240"/>
      <c r="J1411" s="236"/>
      <c r="K1411" s="236"/>
      <c r="L1411" s="241"/>
      <c r="M1411" s="242"/>
      <c r="N1411" s="243"/>
      <c r="O1411" s="243"/>
      <c r="P1411" s="243"/>
      <c r="Q1411" s="243"/>
      <c r="R1411" s="243"/>
      <c r="S1411" s="243"/>
      <c r="T1411" s="244"/>
      <c r="AT1411" s="245" t="s">
        <v>151</v>
      </c>
      <c r="AU1411" s="245" t="s">
        <v>145</v>
      </c>
      <c r="AV1411" s="234" t="s">
        <v>145</v>
      </c>
      <c r="AW1411" s="234" t="s">
        <v>29</v>
      </c>
      <c r="AX1411" s="234" t="s">
        <v>73</v>
      </c>
      <c r="AY1411" s="245" t="s">
        <v>137</v>
      </c>
    </row>
    <row r="1412" s="222" customFormat="true" ht="12.8" hidden="false" customHeight="false" outlineLevel="0" collapsed="false">
      <c r="B1412" s="223"/>
      <c r="C1412" s="224"/>
      <c r="D1412" s="225" t="s">
        <v>151</v>
      </c>
      <c r="E1412" s="226"/>
      <c r="F1412" s="227" t="s">
        <v>244</v>
      </c>
      <c r="G1412" s="224"/>
      <c r="H1412" s="226"/>
      <c r="I1412" s="228"/>
      <c r="J1412" s="224"/>
      <c r="K1412" s="224"/>
      <c r="L1412" s="229"/>
      <c r="M1412" s="230"/>
      <c r="N1412" s="231"/>
      <c r="O1412" s="231"/>
      <c r="P1412" s="231"/>
      <c r="Q1412" s="231"/>
      <c r="R1412" s="231"/>
      <c r="S1412" s="231"/>
      <c r="T1412" s="232"/>
      <c r="AT1412" s="233" t="s">
        <v>151</v>
      </c>
      <c r="AU1412" s="233" t="s">
        <v>145</v>
      </c>
      <c r="AV1412" s="222" t="s">
        <v>81</v>
      </c>
      <c r="AW1412" s="222" t="s">
        <v>29</v>
      </c>
      <c r="AX1412" s="222" t="s">
        <v>73</v>
      </c>
      <c r="AY1412" s="233" t="s">
        <v>137</v>
      </c>
    </row>
    <row r="1413" s="234" customFormat="true" ht="12.8" hidden="false" customHeight="false" outlineLevel="0" collapsed="false">
      <c r="B1413" s="235"/>
      <c r="C1413" s="236"/>
      <c r="D1413" s="225" t="s">
        <v>151</v>
      </c>
      <c r="E1413" s="237"/>
      <c r="F1413" s="238" t="s">
        <v>245</v>
      </c>
      <c r="G1413" s="236"/>
      <c r="H1413" s="239" t="n">
        <v>19.136</v>
      </c>
      <c r="I1413" s="240"/>
      <c r="J1413" s="236"/>
      <c r="K1413" s="236"/>
      <c r="L1413" s="241"/>
      <c r="M1413" s="242"/>
      <c r="N1413" s="243"/>
      <c r="O1413" s="243"/>
      <c r="P1413" s="243"/>
      <c r="Q1413" s="243"/>
      <c r="R1413" s="243"/>
      <c r="S1413" s="243"/>
      <c r="T1413" s="244"/>
      <c r="AT1413" s="245" t="s">
        <v>151</v>
      </c>
      <c r="AU1413" s="245" t="s">
        <v>145</v>
      </c>
      <c r="AV1413" s="234" t="s">
        <v>145</v>
      </c>
      <c r="AW1413" s="234" t="s">
        <v>29</v>
      </c>
      <c r="AX1413" s="234" t="s">
        <v>73</v>
      </c>
      <c r="AY1413" s="245" t="s">
        <v>137</v>
      </c>
    </row>
    <row r="1414" s="246" customFormat="true" ht="12.8" hidden="false" customHeight="false" outlineLevel="0" collapsed="false">
      <c r="B1414" s="247"/>
      <c r="C1414" s="248"/>
      <c r="D1414" s="225" t="s">
        <v>151</v>
      </c>
      <c r="E1414" s="249"/>
      <c r="F1414" s="250" t="s">
        <v>168</v>
      </c>
      <c r="G1414" s="248"/>
      <c r="H1414" s="251" t="n">
        <v>57.231</v>
      </c>
      <c r="I1414" s="252"/>
      <c r="J1414" s="248"/>
      <c r="K1414" s="248"/>
      <c r="L1414" s="253"/>
      <c r="M1414" s="254"/>
      <c r="N1414" s="255"/>
      <c r="O1414" s="255"/>
      <c r="P1414" s="255"/>
      <c r="Q1414" s="255"/>
      <c r="R1414" s="255"/>
      <c r="S1414" s="255"/>
      <c r="T1414" s="256"/>
      <c r="AT1414" s="257" t="s">
        <v>151</v>
      </c>
      <c r="AU1414" s="257" t="s">
        <v>145</v>
      </c>
      <c r="AV1414" s="246" t="s">
        <v>144</v>
      </c>
      <c r="AW1414" s="246" t="s">
        <v>29</v>
      </c>
      <c r="AX1414" s="246" t="s">
        <v>81</v>
      </c>
      <c r="AY1414" s="257" t="s">
        <v>137</v>
      </c>
    </row>
    <row r="1415" s="31" customFormat="true" ht="16.5" hidden="false" customHeight="true" outlineLevel="0" collapsed="false">
      <c r="A1415" s="24"/>
      <c r="B1415" s="25"/>
      <c r="C1415" s="258" t="s">
        <v>1639</v>
      </c>
      <c r="D1415" s="258" t="s">
        <v>232</v>
      </c>
      <c r="E1415" s="259" t="s">
        <v>1640</v>
      </c>
      <c r="F1415" s="260" t="s">
        <v>1641</v>
      </c>
      <c r="G1415" s="261" t="s">
        <v>149</v>
      </c>
      <c r="H1415" s="262" t="n">
        <v>60.093</v>
      </c>
      <c r="I1415" s="263"/>
      <c r="J1415" s="264" t="n">
        <f aca="false">ROUND(I1415*H1415,1)</f>
        <v>0</v>
      </c>
      <c r="K1415" s="265"/>
      <c r="L1415" s="266"/>
      <c r="M1415" s="267"/>
      <c r="N1415" s="268" t="s">
        <v>39</v>
      </c>
      <c r="O1415" s="74"/>
      <c r="P1415" s="218" t="n">
        <f aca="false">O1415*H1415</f>
        <v>0</v>
      </c>
      <c r="Q1415" s="218" t="n">
        <v>0</v>
      </c>
      <c r="R1415" s="218" t="n">
        <f aca="false">Q1415*H1415</f>
        <v>0</v>
      </c>
      <c r="S1415" s="218" t="n">
        <v>0</v>
      </c>
      <c r="T1415" s="219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20" t="s">
        <v>317</v>
      </c>
      <c r="AT1415" s="220" t="s">
        <v>232</v>
      </c>
      <c r="AU1415" s="220" t="s">
        <v>145</v>
      </c>
      <c r="AY1415" s="3" t="s">
        <v>137</v>
      </c>
      <c r="BE1415" s="221" t="n">
        <f aca="false">IF(N1415="základní",J1415,0)</f>
        <v>0</v>
      </c>
      <c r="BF1415" s="221" t="n">
        <f aca="false">IF(N1415="snížená",J1415,0)</f>
        <v>0</v>
      </c>
      <c r="BG1415" s="221" t="n">
        <f aca="false">IF(N1415="zákl. přenesená",J1415,0)</f>
        <v>0</v>
      </c>
      <c r="BH1415" s="221" t="n">
        <f aca="false">IF(N1415="sníž. přenesená",J1415,0)</f>
        <v>0</v>
      </c>
      <c r="BI1415" s="221" t="n">
        <f aca="false">IF(N1415="nulová",J1415,0)</f>
        <v>0</v>
      </c>
      <c r="BJ1415" s="3" t="s">
        <v>145</v>
      </c>
      <c r="BK1415" s="221" t="n">
        <f aca="false">ROUND(I1415*H1415,1)</f>
        <v>0</v>
      </c>
      <c r="BL1415" s="3" t="s">
        <v>231</v>
      </c>
      <c r="BM1415" s="220" t="s">
        <v>1642</v>
      </c>
    </row>
    <row r="1416" s="234" customFormat="true" ht="12.8" hidden="false" customHeight="false" outlineLevel="0" collapsed="false">
      <c r="B1416" s="235"/>
      <c r="C1416" s="236"/>
      <c r="D1416" s="225" t="s">
        <v>151</v>
      </c>
      <c r="E1416" s="237"/>
      <c r="F1416" s="238" t="s">
        <v>1643</v>
      </c>
      <c r="G1416" s="236"/>
      <c r="H1416" s="239" t="n">
        <v>57.231</v>
      </c>
      <c r="I1416" s="240"/>
      <c r="J1416" s="236"/>
      <c r="K1416" s="236"/>
      <c r="L1416" s="241"/>
      <c r="M1416" s="242"/>
      <c r="N1416" s="243"/>
      <c r="O1416" s="243"/>
      <c r="P1416" s="243"/>
      <c r="Q1416" s="243"/>
      <c r="R1416" s="243"/>
      <c r="S1416" s="243"/>
      <c r="T1416" s="244"/>
      <c r="AT1416" s="245" t="s">
        <v>151</v>
      </c>
      <c r="AU1416" s="245" t="s">
        <v>145</v>
      </c>
      <c r="AV1416" s="234" t="s">
        <v>145</v>
      </c>
      <c r="AW1416" s="234" t="s">
        <v>29</v>
      </c>
      <c r="AX1416" s="234" t="s">
        <v>81</v>
      </c>
      <c r="AY1416" s="245" t="s">
        <v>137</v>
      </c>
    </row>
    <row r="1417" s="234" customFormat="true" ht="12.8" hidden="false" customHeight="false" outlineLevel="0" collapsed="false">
      <c r="B1417" s="235"/>
      <c r="C1417" s="236"/>
      <c r="D1417" s="225" t="s">
        <v>151</v>
      </c>
      <c r="E1417" s="236"/>
      <c r="F1417" s="238" t="s">
        <v>1644</v>
      </c>
      <c r="G1417" s="236"/>
      <c r="H1417" s="239" t="n">
        <v>60.093</v>
      </c>
      <c r="I1417" s="240"/>
      <c r="J1417" s="236"/>
      <c r="K1417" s="236"/>
      <c r="L1417" s="241"/>
      <c r="M1417" s="242"/>
      <c r="N1417" s="243"/>
      <c r="O1417" s="243"/>
      <c r="P1417" s="243"/>
      <c r="Q1417" s="243"/>
      <c r="R1417" s="243"/>
      <c r="S1417" s="243"/>
      <c r="T1417" s="244"/>
      <c r="AT1417" s="245" t="s">
        <v>151</v>
      </c>
      <c r="AU1417" s="245" t="s">
        <v>145</v>
      </c>
      <c r="AV1417" s="234" t="s">
        <v>145</v>
      </c>
      <c r="AW1417" s="234" t="s">
        <v>3</v>
      </c>
      <c r="AX1417" s="234" t="s">
        <v>81</v>
      </c>
      <c r="AY1417" s="245" t="s">
        <v>137</v>
      </c>
    </row>
    <row r="1418" s="31" customFormat="true" ht="24.15" hidden="false" customHeight="true" outlineLevel="0" collapsed="false">
      <c r="A1418" s="24"/>
      <c r="B1418" s="25"/>
      <c r="C1418" s="208" t="s">
        <v>1645</v>
      </c>
      <c r="D1418" s="208" t="s">
        <v>140</v>
      </c>
      <c r="E1418" s="209" t="s">
        <v>1646</v>
      </c>
      <c r="F1418" s="210" t="s">
        <v>1647</v>
      </c>
      <c r="G1418" s="211" t="s">
        <v>149</v>
      </c>
      <c r="H1418" s="212" t="n">
        <v>20</v>
      </c>
      <c r="I1418" s="213"/>
      <c r="J1418" s="214" t="n">
        <f aca="false">ROUND(I1418*H1418,1)</f>
        <v>0</v>
      </c>
      <c r="K1418" s="215"/>
      <c r="L1418" s="30"/>
      <c r="M1418" s="216"/>
      <c r="N1418" s="217" t="s">
        <v>39</v>
      </c>
      <c r="O1418" s="74"/>
      <c r="P1418" s="218" t="n">
        <f aca="false">O1418*H1418</f>
        <v>0</v>
      </c>
      <c r="Q1418" s="218" t="n">
        <v>0</v>
      </c>
      <c r="R1418" s="218" t="n">
        <f aca="false">Q1418*H1418</f>
        <v>0</v>
      </c>
      <c r="S1418" s="218" t="n">
        <v>0</v>
      </c>
      <c r="T1418" s="219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20" t="s">
        <v>231</v>
      </c>
      <c r="AT1418" s="220" t="s">
        <v>140</v>
      </c>
      <c r="AU1418" s="220" t="s">
        <v>145</v>
      </c>
      <c r="AY1418" s="3" t="s">
        <v>137</v>
      </c>
      <c r="BE1418" s="221" t="n">
        <f aca="false">IF(N1418="základní",J1418,0)</f>
        <v>0</v>
      </c>
      <c r="BF1418" s="221" t="n">
        <f aca="false">IF(N1418="snížená",J1418,0)</f>
        <v>0</v>
      </c>
      <c r="BG1418" s="221" t="n">
        <f aca="false">IF(N1418="zákl. přenesená",J1418,0)</f>
        <v>0</v>
      </c>
      <c r="BH1418" s="221" t="n">
        <f aca="false">IF(N1418="sníž. přenesená",J1418,0)</f>
        <v>0</v>
      </c>
      <c r="BI1418" s="221" t="n">
        <f aca="false">IF(N1418="nulová",J1418,0)</f>
        <v>0</v>
      </c>
      <c r="BJ1418" s="3" t="s">
        <v>145</v>
      </c>
      <c r="BK1418" s="221" t="n">
        <f aca="false">ROUND(I1418*H1418,1)</f>
        <v>0</v>
      </c>
      <c r="BL1418" s="3" t="s">
        <v>231</v>
      </c>
      <c r="BM1418" s="220" t="s">
        <v>1648</v>
      </c>
    </row>
    <row r="1419" s="234" customFormat="true" ht="12.8" hidden="false" customHeight="false" outlineLevel="0" collapsed="false">
      <c r="B1419" s="235"/>
      <c r="C1419" s="236"/>
      <c r="D1419" s="225" t="s">
        <v>151</v>
      </c>
      <c r="E1419" s="237"/>
      <c r="F1419" s="238" t="s">
        <v>256</v>
      </c>
      <c r="G1419" s="236"/>
      <c r="H1419" s="239" t="n">
        <v>20</v>
      </c>
      <c r="I1419" s="240"/>
      <c r="J1419" s="236"/>
      <c r="K1419" s="236"/>
      <c r="L1419" s="241"/>
      <c r="M1419" s="242"/>
      <c r="N1419" s="243"/>
      <c r="O1419" s="243"/>
      <c r="P1419" s="243"/>
      <c r="Q1419" s="243"/>
      <c r="R1419" s="243"/>
      <c r="S1419" s="243"/>
      <c r="T1419" s="244"/>
      <c r="AT1419" s="245" t="s">
        <v>151</v>
      </c>
      <c r="AU1419" s="245" t="s">
        <v>145</v>
      </c>
      <c r="AV1419" s="234" t="s">
        <v>145</v>
      </c>
      <c r="AW1419" s="234" t="s">
        <v>29</v>
      </c>
      <c r="AX1419" s="234" t="s">
        <v>81</v>
      </c>
      <c r="AY1419" s="245" t="s">
        <v>137</v>
      </c>
    </row>
    <row r="1420" s="31" customFormat="true" ht="16.5" hidden="false" customHeight="true" outlineLevel="0" collapsed="false">
      <c r="A1420" s="24"/>
      <c r="B1420" s="25"/>
      <c r="C1420" s="258" t="s">
        <v>1649</v>
      </c>
      <c r="D1420" s="258" t="s">
        <v>232</v>
      </c>
      <c r="E1420" s="259" t="s">
        <v>1650</v>
      </c>
      <c r="F1420" s="260" t="s">
        <v>1651</v>
      </c>
      <c r="G1420" s="261" t="s">
        <v>149</v>
      </c>
      <c r="H1420" s="262" t="n">
        <v>21</v>
      </c>
      <c r="I1420" s="263"/>
      <c r="J1420" s="264" t="n">
        <f aca="false">ROUND(I1420*H1420,1)</f>
        <v>0</v>
      </c>
      <c r="K1420" s="265"/>
      <c r="L1420" s="266"/>
      <c r="M1420" s="267"/>
      <c r="N1420" s="268" t="s">
        <v>39</v>
      </c>
      <c r="O1420" s="74"/>
      <c r="P1420" s="218" t="n">
        <f aca="false">O1420*H1420</f>
        <v>0</v>
      </c>
      <c r="Q1420" s="218" t="n">
        <v>0</v>
      </c>
      <c r="R1420" s="218" t="n">
        <f aca="false">Q1420*H1420</f>
        <v>0</v>
      </c>
      <c r="S1420" s="218" t="n">
        <v>0</v>
      </c>
      <c r="T1420" s="219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20" t="s">
        <v>317</v>
      </c>
      <c r="AT1420" s="220" t="s">
        <v>232</v>
      </c>
      <c r="AU1420" s="220" t="s">
        <v>145</v>
      </c>
      <c r="AY1420" s="3" t="s">
        <v>137</v>
      </c>
      <c r="BE1420" s="221" t="n">
        <f aca="false">IF(N1420="základní",J1420,0)</f>
        <v>0</v>
      </c>
      <c r="BF1420" s="221" t="n">
        <f aca="false">IF(N1420="snížená",J1420,0)</f>
        <v>0</v>
      </c>
      <c r="BG1420" s="221" t="n">
        <f aca="false">IF(N1420="zákl. přenesená",J1420,0)</f>
        <v>0</v>
      </c>
      <c r="BH1420" s="221" t="n">
        <f aca="false">IF(N1420="sníž. přenesená",J1420,0)</f>
        <v>0</v>
      </c>
      <c r="BI1420" s="221" t="n">
        <f aca="false">IF(N1420="nulová",J1420,0)</f>
        <v>0</v>
      </c>
      <c r="BJ1420" s="3" t="s">
        <v>145</v>
      </c>
      <c r="BK1420" s="221" t="n">
        <f aca="false">ROUND(I1420*H1420,1)</f>
        <v>0</v>
      </c>
      <c r="BL1420" s="3" t="s">
        <v>231</v>
      </c>
      <c r="BM1420" s="220" t="s">
        <v>1652</v>
      </c>
    </row>
    <row r="1421" s="234" customFormat="true" ht="12.8" hidden="false" customHeight="false" outlineLevel="0" collapsed="false">
      <c r="B1421" s="235"/>
      <c r="C1421" s="236"/>
      <c r="D1421" s="225" t="s">
        <v>151</v>
      </c>
      <c r="E1421" s="237"/>
      <c r="F1421" s="238" t="s">
        <v>256</v>
      </c>
      <c r="G1421" s="236"/>
      <c r="H1421" s="239" t="n">
        <v>20</v>
      </c>
      <c r="I1421" s="240"/>
      <c r="J1421" s="236"/>
      <c r="K1421" s="236"/>
      <c r="L1421" s="241"/>
      <c r="M1421" s="242"/>
      <c r="N1421" s="243"/>
      <c r="O1421" s="243"/>
      <c r="P1421" s="243"/>
      <c r="Q1421" s="243"/>
      <c r="R1421" s="243"/>
      <c r="S1421" s="243"/>
      <c r="T1421" s="244"/>
      <c r="AT1421" s="245" t="s">
        <v>151</v>
      </c>
      <c r="AU1421" s="245" t="s">
        <v>145</v>
      </c>
      <c r="AV1421" s="234" t="s">
        <v>145</v>
      </c>
      <c r="AW1421" s="234" t="s">
        <v>29</v>
      </c>
      <c r="AX1421" s="234" t="s">
        <v>81</v>
      </c>
      <c r="AY1421" s="245" t="s">
        <v>137</v>
      </c>
    </row>
    <row r="1422" s="234" customFormat="true" ht="12.8" hidden="false" customHeight="false" outlineLevel="0" collapsed="false">
      <c r="B1422" s="235"/>
      <c r="C1422" s="236"/>
      <c r="D1422" s="225" t="s">
        <v>151</v>
      </c>
      <c r="E1422" s="236"/>
      <c r="F1422" s="238" t="s">
        <v>1653</v>
      </c>
      <c r="G1422" s="236"/>
      <c r="H1422" s="239" t="n">
        <v>21</v>
      </c>
      <c r="I1422" s="240"/>
      <c r="J1422" s="236"/>
      <c r="K1422" s="236"/>
      <c r="L1422" s="241"/>
      <c r="M1422" s="242"/>
      <c r="N1422" s="243"/>
      <c r="O1422" s="243"/>
      <c r="P1422" s="243"/>
      <c r="Q1422" s="243"/>
      <c r="R1422" s="243"/>
      <c r="S1422" s="243"/>
      <c r="T1422" s="244"/>
      <c r="AT1422" s="245" t="s">
        <v>151</v>
      </c>
      <c r="AU1422" s="245" t="s">
        <v>145</v>
      </c>
      <c r="AV1422" s="234" t="s">
        <v>145</v>
      </c>
      <c r="AW1422" s="234" t="s">
        <v>3</v>
      </c>
      <c r="AX1422" s="234" t="s">
        <v>81</v>
      </c>
      <c r="AY1422" s="245" t="s">
        <v>137</v>
      </c>
    </row>
    <row r="1423" s="31" customFormat="true" ht="24.15" hidden="false" customHeight="true" outlineLevel="0" collapsed="false">
      <c r="A1423" s="24"/>
      <c r="B1423" s="25"/>
      <c r="C1423" s="208" t="s">
        <v>1654</v>
      </c>
      <c r="D1423" s="208" t="s">
        <v>140</v>
      </c>
      <c r="E1423" s="209" t="s">
        <v>1655</v>
      </c>
      <c r="F1423" s="210" t="s">
        <v>1656</v>
      </c>
      <c r="G1423" s="211" t="s">
        <v>149</v>
      </c>
      <c r="H1423" s="212" t="n">
        <v>232.518</v>
      </c>
      <c r="I1423" s="213"/>
      <c r="J1423" s="214" t="n">
        <f aca="false">ROUND(I1423*H1423,1)</f>
        <v>0</v>
      </c>
      <c r="K1423" s="215"/>
      <c r="L1423" s="30"/>
      <c r="M1423" s="216"/>
      <c r="N1423" s="217" t="s">
        <v>39</v>
      </c>
      <c r="O1423" s="74"/>
      <c r="P1423" s="218" t="n">
        <f aca="false">O1423*H1423</f>
        <v>0</v>
      </c>
      <c r="Q1423" s="218" t="n">
        <v>0.0002</v>
      </c>
      <c r="R1423" s="218" t="n">
        <f aca="false">Q1423*H1423</f>
        <v>0.0465036</v>
      </c>
      <c r="S1423" s="218" t="n">
        <v>0</v>
      </c>
      <c r="T1423" s="219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20" t="s">
        <v>231</v>
      </c>
      <c r="AT1423" s="220" t="s">
        <v>140</v>
      </c>
      <c r="AU1423" s="220" t="s">
        <v>145</v>
      </c>
      <c r="AY1423" s="3" t="s">
        <v>137</v>
      </c>
      <c r="BE1423" s="221" t="n">
        <f aca="false">IF(N1423="základní",J1423,0)</f>
        <v>0</v>
      </c>
      <c r="BF1423" s="221" t="n">
        <f aca="false">IF(N1423="snížená",J1423,0)</f>
        <v>0</v>
      </c>
      <c r="BG1423" s="221" t="n">
        <f aca="false">IF(N1423="zákl. přenesená",J1423,0)</f>
        <v>0</v>
      </c>
      <c r="BH1423" s="221" t="n">
        <f aca="false">IF(N1423="sníž. přenesená",J1423,0)</f>
        <v>0</v>
      </c>
      <c r="BI1423" s="221" t="n">
        <f aca="false">IF(N1423="nulová",J1423,0)</f>
        <v>0</v>
      </c>
      <c r="BJ1423" s="3" t="s">
        <v>145</v>
      </c>
      <c r="BK1423" s="221" t="n">
        <f aca="false">ROUND(I1423*H1423,1)</f>
        <v>0</v>
      </c>
      <c r="BL1423" s="3" t="s">
        <v>231</v>
      </c>
      <c r="BM1423" s="220" t="s">
        <v>1657</v>
      </c>
    </row>
    <row r="1424" s="222" customFormat="true" ht="12.8" hidden="false" customHeight="false" outlineLevel="0" collapsed="false">
      <c r="B1424" s="223"/>
      <c r="C1424" s="224"/>
      <c r="D1424" s="225" t="s">
        <v>151</v>
      </c>
      <c r="E1424" s="226"/>
      <c r="F1424" s="227" t="s">
        <v>1614</v>
      </c>
      <c r="G1424" s="224"/>
      <c r="H1424" s="226"/>
      <c r="I1424" s="228"/>
      <c r="J1424" s="224"/>
      <c r="K1424" s="224"/>
      <c r="L1424" s="229"/>
      <c r="M1424" s="230"/>
      <c r="N1424" s="231"/>
      <c r="O1424" s="231"/>
      <c r="P1424" s="231"/>
      <c r="Q1424" s="231"/>
      <c r="R1424" s="231"/>
      <c r="S1424" s="231"/>
      <c r="T1424" s="232"/>
      <c r="AT1424" s="233" t="s">
        <v>151</v>
      </c>
      <c r="AU1424" s="233" t="s">
        <v>145</v>
      </c>
      <c r="AV1424" s="222" t="s">
        <v>81</v>
      </c>
      <c r="AW1424" s="222" t="s">
        <v>29</v>
      </c>
      <c r="AX1424" s="222" t="s">
        <v>73</v>
      </c>
      <c r="AY1424" s="233" t="s">
        <v>137</v>
      </c>
    </row>
    <row r="1425" s="222" customFormat="true" ht="12.8" hidden="false" customHeight="false" outlineLevel="0" collapsed="false">
      <c r="B1425" s="223"/>
      <c r="C1425" s="224"/>
      <c r="D1425" s="225" t="s">
        <v>151</v>
      </c>
      <c r="E1425" s="226"/>
      <c r="F1425" s="227" t="s">
        <v>186</v>
      </c>
      <c r="G1425" s="224"/>
      <c r="H1425" s="226"/>
      <c r="I1425" s="228"/>
      <c r="J1425" s="224"/>
      <c r="K1425" s="224"/>
      <c r="L1425" s="229"/>
      <c r="M1425" s="230"/>
      <c r="N1425" s="231"/>
      <c r="O1425" s="231"/>
      <c r="P1425" s="231"/>
      <c r="Q1425" s="231"/>
      <c r="R1425" s="231"/>
      <c r="S1425" s="231"/>
      <c r="T1425" s="232"/>
      <c r="AT1425" s="233" t="s">
        <v>151</v>
      </c>
      <c r="AU1425" s="233" t="s">
        <v>145</v>
      </c>
      <c r="AV1425" s="222" t="s">
        <v>81</v>
      </c>
      <c r="AW1425" s="222" t="s">
        <v>29</v>
      </c>
      <c r="AX1425" s="222" t="s">
        <v>73</v>
      </c>
      <c r="AY1425" s="233" t="s">
        <v>137</v>
      </c>
    </row>
    <row r="1426" s="234" customFormat="true" ht="12.8" hidden="false" customHeight="false" outlineLevel="0" collapsed="false">
      <c r="B1426" s="235"/>
      <c r="C1426" s="236"/>
      <c r="D1426" s="225" t="s">
        <v>151</v>
      </c>
      <c r="E1426" s="237"/>
      <c r="F1426" s="238" t="s">
        <v>241</v>
      </c>
      <c r="G1426" s="236"/>
      <c r="H1426" s="239" t="n">
        <v>7.856</v>
      </c>
      <c r="I1426" s="240"/>
      <c r="J1426" s="236"/>
      <c r="K1426" s="236"/>
      <c r="L1426" s="241"/>
      <c r="M1426" s="242"/>
      <c r="N1426" s="243"/>
      <c r="O1426" s="243"/>
      <c r="P1426" s="243"/>
      <c r="Q1426" s="243"/>
      <c r="R1426" s="243"/>
      <c r="S1426" s="243"/>
      <c r="T1426" s="244"/>
      <c r="AT1426" s="245" t="s">
        <v>151</v>
      </c>
      <c r="AU1426" s="245" t="s">
        <v>145</v>
      </c>
      <c r="AV1426" s="234" t="s">
        <v>145</v>
      </c>
      <c r="AW1426" s="234" t="s">
        <v>29</v>
      </c>
      <c r="AX1426" s="234" t="s">
        <v>73</v>
      </c>
      <c r="AY1426" s="245" t="s">
        <v>137</v>
      </c>
    </row>
    <row r="1427" s="222" customFormat="true" ht="12.8" hidden="false" customHeight="false" outlineLevel="0" collapsed="false">
      <c r="B1427" s="223"/>
      <c r="C1427" s="224"/>
      <c r="D1427" s="225" t="s">
        <v>151</v>
      </c>
      <c r="E1427" s="226"/>
      <c r="F1427" s="227" t="s">
        <v>164</v>
      </c>
      <c r="G1427" s="224"/>
      <c r="H1427" s="226"/>
      <c r="I1427" s="228"/>
      <c r="J1427" s="224"/>
      <c r="K1427" s="224"/>
      <c r="L1427" s="229"/>
      <c r="M1427" s="230"/>
      <c r="N1427" s="231"/>
      <c r="O1427" s="231"/>
      <c r="P1427" s="231"/>
      <c r="Q1427" s="231"/>
      <c r="R1427" s="231"/>
      <c r="S1427" s="231"/>
      <c r="T1427" s="232"/>
      <c r="AT1427" s="233" t="s">
        <v>151</v>
      </c>
      <c r="AU1427" s="233" t="s">
        <v>145</v>
      </c>
      <c r="AV1427" s="222" t="s">
        <v>81</v>
      </c>
      <c r="AW1427" s="222" t="s">
        <v>29</v>
      </c>
      <c r="AX1427" s="222" t="s">
        <v>73</v>
      </c>
      <c r="AY1427" s="233" t="s">
        <v>137</v>
      </c>
    </row>
    <row r="1428" s="234" customFormat="true" ht="12.8" hidden="false" customHeight="false" outlineLevel="0" collapsed="false">
      <c r="B1428" s="235"/>
      <c r="C1428" s="236"/>
      <c r="D1428" s="225" t="s">
        <v>151</v>
      </c>
      <c r="E1428" s="237"/>
      <c r="F1428" s="238" t="s">
        <v>165</v>
      </c>
      <c r="G1428" s="236"/>
      <c r="H1428" s="239" t="n">
        <v>2.862</v>
      </c>
      <c r="I1428" s="240"/>
      <c r="J1428" s="236"/>
      <c r="K1428" s="236"/>
      <c r="L1428" s="241"/>
      <c r="M1428" s="242"/>
      <c r="N1428" s="243"/>
      <c r="O1428" s="243"/>
      <c r="P1428" s="243"/>
      <c r="Q1428" s="243"/>
      <c r="R1428" s="243"/>
      <c r="S1428" s="243"/>
      <c r="T1428" s="244"/>
      <c r="AT1428" s="245" t="s">
        <v>151</v>
      </c>
      <c r="AU1428" s="245" t="s">
        <v>145</v>
      </c>
      <c r="AV1428" s="234" t="s">
        <v>145</v>
      </c>
      <c r="AW1428" s="234" t="s">
        <v>29</v>
      </c>
      <c r="AX1428" s="234" t="s">
        <v>73</v>
      </c>
      <c r="AY1428" s="245" t="s">
        <v>137</v>
      </c>
    </row>
    <row r="1429" s="222" customFormat="true" ht="12.8" hidden="false" customHeight="false" outlineLevel="0" collapsed="false">
      <c r="B1429" s="223"/>
      <c r="C1429" s="224"/>
      <c r="D1429" s="225" t="s">
        <v>151</v>
      </c>
      <c r="E1429" s="226"/>
      <c r="F1429" s="227" t="s">
        <v>166</v>
      </c>
      <c r="G1429" s="224"/>
      <c r="H1429" s="226"/>
      <c r="I1429" s="228"/>
      <c r="J1429" s="224"/>
      <c r="K1429" s="224"/>
      <c r="L1429" s="229"/>
      <c r="M1429" s="230"/>
      <c r="N1429" s="231"/>
      <c r="O1429" s="231"/>
      <c r="P1429" s="231"/>
      <c r="Q1429" s="231"/>
      <c r="R1429" s="231"/>
      <c r="S1429" s="231"/>
      <c r="T1429" s="232"/>
      <c r="AT1429" s="233" t="s">
        <v>151</v>
      </c>
      <c r="AU1429" s="233" t="s">
        <v>145</v>
      </c>
      <c r="AV1429" s="222" t="s">
        <v>81</v>
      </c>
      <c r="AW1429" s="222" t="s">
        <v>29</v>
      </c>
      <c r="AX1429" s="222" t="s">
        <v>73</v>
      </c>
      <c r="AY1429" s="233" t="s">
        <v>137</v>
      </c>
    </row>
    <row r="1430" s="234" customFormat="true" ht="12.8" hidden="false" customHeight="false" outlineLevel="0" collapsed="false">
      <c r="B1430" s="235"/>
      <c r="C1430" s="236"/>
      <c r="D1430" s="225" t="s">
        <v>151</v>
      </c>
      <c r="E1430" s="237"/>
      <c r="F1430" s="238" t="s">
        <v>167</v>
      </c>
      <c r="G1430" s="236"/>
      <c r="H1430" s="239" t="n">
        <v>1.215</v>
      </c>
      <c r="I1430" s="240"/>
      <c r="J1430" s="236"/>
      <c r="K1430" s="236"/>
      <c r="L1430" s="241"/>
      <c r="M1430" s="242"/>
      <c r="N1430" s="243"/>
      <c r="O1430" s="243"/>
      <c r="P1430" s="243"/>
      <c r="Q1430" s="243"/>
      <c r="R1430" s="243"/>
      <c r="S1430" s="243"/>
      <c r="T1430" s="244"/>
      <c r="AT1430" s="245" t="s">
        <v>151</v>
      </c>
      <c r="AU1430" s="245" t="s">
        <v>145</v>
      </c>
      <c r="AV1430" s="234" t="s">
        <v>145</v>
      </c>
      <c r="AW1430" s="234" t="s">
        <v>29</v>
      </c>
      <c r="AX1430" s="234" t="s">
        <v>73</v>
      </c>
      <c r="AY1430" s="245" t="s">
        <v>137</v>
      </c>
    </row>
    <row r="1431" s="222" customFormat="true" ht="12.8" hidden="false" customHeight="false" outlineLevel="0" collapsed="false">
      <c r="B1431" s="223"/>
      <c r="C1431" s="224"/>
      <c r="D1431" s="225" t="s">
        <v>151</v>
      </c>
      <c r="E1431" s="226"/>
      <c r="F1431" s="227" t="s">
        <v>159</v>
      </c>
      <c r="G1431" s="224"/>
      <c r="H1431" s="226"/>
      <c r="I1431" s="228"/>
      <c r="J1431" s="224"/>
      <c r="K1431" s="224"/>
      <c r="L1431" s="229"/>
      <c r="M1431" s="230"/>
      <c r="N1431" s="231"/>
      <c r="O1431" s="231"/>
      <c r="P1431" s="231"/>
      <c r="Q1431" s="231"/>
      <c r="R1431" s="231"/>
      <c r="S1431" s="231"/>
      <c r="T1431" s="232"/>
      <c r="AT1431" s="233" t="s">
        <v>151</v>
      </c>
      <c r="AU1431" s="233" t="s">
        <v>145</v>
      </c>
      <c r="AV1431" s="222" t="s">
        <v>81</v>
      </c>
      <c r="AW1431" s="222" t="s">
        <v>29</v>
      </c>
      <c r="AX1431" s="222" t="s">
        <v>73</v>
      </c>
      <c r="AY1431" s="233" t="s">
        <v>137</v>
      </c>
    </row>
    <row r="1432" s="234" customFormat="true" ht="12.8" hidden="false" customHeight="false" outlineLevel="0" collapsed="false">
      <c r="B1432" s="235"/>
      <c r="C1432" s="236"/>
      <c r="D1432" s="225" t="s">
        <v>151</v>
      </c>
      <c r="E1432" s="237"/>
      <c r="F1432" s="238" t="s">
        <v>160</v>
      </c>
      <c r="G1432" s="236"/>
      <c r="H1432" s="239" t="n">
        <v>8.063</v>
      </c>
      <c r="I1432" s="240"/>
      <c r="J1432" s="236"/>
      <c r="K1432" s="236"/>
      <c r="L1432" s="241"/>
      <c r="M1432" s="242"/>
      <c r="N1432" s="243"/>
      <c r="O1432" s="243"/>
      <c r="P1432" s="243"/>
      <c r="Q1432" s="243"/>
      <c r="R1432" s="243"/>
      <c r="S1432" s="243"/>
      <c r="T1432" s="244"/>
      <c r="AT1432" s="245" t="s">
        <v>151</v>
      </c>
      <c r="AU1432" s="245" t="s">
        <v>145</v>
      </c>
      <c r="AV1432" s="234" t="s">
        <v>145</v>
      </c>
      <c r="AW1432" s="234" t="s">
        <v>29</v>
      </c>
      <c r="AX1432" s="234" t="s">
        <v>73</v>
      </c>
      <c r="AY1432" s="245" t="s">
        <v>137</v>
      </c>
    </row>
    <row r="1433" s="222" customFormat="true" ht="12.8" hidden="false" customHeight="false" outlineLevel="0" collapsed="false">
      <c r="B1433" s="223"/>
      <c r="C1433" s="224"/>
      <c r="D1433" s="225" t="s">
        <v>151</v>
      </c>
      <c r="E1433" s="226"/>
      <c r="F1433" s="227" t="s">
        <v>242</v>
      </c>
      <c r="G1433" s="224"/>
      <c r="H1433" s="226"/>
      <c r="I1433" s="228"/>
      <c r="J1433" s="224"/>
      <c r="K1433" s="224"/>
      <c r="L1433" s="229"/>
      <c r="M1433" s="230"/>
      <c r="N1433" s="231"/>
      <c r="O1433" s="231"/>
      <c r="P1433" s="231"/>
      <c r="Q1433" s="231"/>
      <c r="R1433" s="231"/>
      <c r="S1433" s="231"/>
      <c r="T1433" s="232"/>
      <c r="AT1433" s="233" t="s">
        <v>151</v>
      </c>
      <c r="AU1433" s="233" t="s">
        <v>145</v>
      </c>
      <c r="AV1433" s="222" t="s">
        <v>81</v>
      </c>
      <c r="AW1433" s="222" t="s">
        <v>29</v>
      </c>
      <c r="AX1433" s="222" t="s">
        <v>73</v>
      </c>
      <c r="AY1433" s="233" t="s">
        <v>137</v>
      </c>
    </row>
    <row r="1434" s="234" customFormat="true" ht="12.8" hidden="false" customHeight="false" outlineLevel="0" collapsed="false">
      <c r="B1434" s="235"/>
      <c r="C1434" s="236"/>
      <c r="D1434" s="225" t="s">
        <v>151</v>
      </c>
      <c r="E1434" s="237"/>
      <c r="F1434" s="238" t="s">
        <v>243</v>
      </c>
      <c r="G1434" s="236"/>
      <c r="H1434" s="239" t="n">
        <v>18.099</v>
      </c>
      <c r="I1434" s="240"/>
      <c r="J1434" s="236"/>
      <c r="K1434" s="236"/>
      <c r="L1434" s="241"/>
      <c r="M1434" s="242"/>
      <c r="N1434" s="243"/>
      <c r="O1434" s="243"/>
      <c r="P1434" s="243"/>
      <c r="Q1434" s="243"/>
      <c r="R1434" s="243"/>
      <c r="S1434" s="243"/>
      <c r="T1434" s="244"/>
      <c r="AT1434" s="245" t="s">
        <v>151</v>
      </c>
      <c r="AU1434" s="245" t="s">
        <v>145</v>
      </c>
      <c r="AV1434" s="234" t="s">
        <v>145</v>
      </c>
      <c r="AW1434" s="234" t="s">
        <v>29</v>
      </c>
      <c r="AX1434" s="234" t="s">
        <v>73</v>
      </c>
      <c r="AY1434" s="245" t="s">
        <v>137</v>
      </c>
    </row>
    <row r="1435" s="222" customFormat="true" ht="12.8" hidden="false" customHeight="false" outlineLevel="0" collapsed="false">
      <c r="B1435" s="223"/>
      <c r="C1435" s="224"/>
      <c r="D1435" s="225" t="s">
        <v>151</v>
      </c>
      <c r="E1435" s="226"/>
      <c r="F1435" s="227" t="s">
        <v>244</v>
      </c>
      <c r="G1435" s="224"/>
      <c r="H1435" s="226"/>
      <c r="I1435" s="228"/>
      <c r="J1435" s="224"/>
      <c r="K1435" s="224"/>
      <c r="L1435" s="229"/>
      <c r="M1435" s="230"/>
      <c r="N1435" s="231"/>
      <c r="O1435" s="231"/>
      <c r="P1435" s="231"/>
      <c r="Q1435" s="231"/>
      <c r="R1435" s="231"/>
      <c r="S1435" s="231"/>
      <c r="T1435" s="232"/>
      <c r="AT1435" s="233" t="s">
        <v>151</v>
      </c>
      <c r="AU1435" s="233" t="s">
        <v>145</v>
      </c>
      <c r="AV1435" s="222" t="s">
        <v>81</v>
      </c>
      <c r="AW1435" s="222" t="s">
        <v>29</v>
      </c>
      <c r="AX1435" s="222" t="s">
        <v>73</v>
      </c>
      <c r="AY1435" s="233" t="s">
        <v>137</v>
      </c>
    </row>
    <row r="1436" s="234" customFormat="true" ht="12.8" hidden="false" customHeight="false" outlineLevel="0" collapsed="false">
      <c r="B1436" s="235"/>
      <c r="C1436" s="236"/>
      <c r="D1436" s="225" t="s">
        <v>151</v>
      </c>
      <c r="E1436" s="237"/>
      <c r="F1436" s="238" t="s">
        <v>245</v>
      </c>
      <c r="G1436" s="236"/>
      <c r="H1436" s="239" t="n">
        <v>19.136</v>
      </c>
      <c r="I1436" s="240"/>
      <c r="J1436" s="236"/>
      <c r="K1436" s="236"/>
      <c r="L1436" s="241"/>
      <c r="M1436" s="242"/>
      <c r="N1436" s="243"/>
      <c r="O1436" s="243"/>
      <c r="P1436" s="243"/>
      <c r="Q1436" s="243"/>
      <c r="R1436" s="243"/>
      <c r="S1436" s="243"/>
      <c r="T1436" s="244"/>
      <c r="AT1436" s="245" t="s">
        <v>151</v>
      </c>
      <c r="AU1436" s="245" t="s">
        <v>145</v>
      </c>
      <c r="AV1436" s="234" t="s">
        <v>145</v>
      </c>
      <c r="AW1436" s="234" t="s">
        <v>29</v>
      </c>
      <c r="AX1436" s="234" t="s">
        <v>73</v>
      </c>
      <c r="AY1436" s="245" t="s">
        <v>137</v>
      </c>
    </row>
    <row r="1437" s="222" customFormat="true" ht="12.8" hidden="false" customHeight="false" outlineLevel="0" collapsed="false">
      <c r="B1437" s="223"/>
      <c r="C1437" s="224"/>
      <c r="D1437" s="225" t="s">
        <v>151</v>
      </c>
      <c r="E1437" s="226"/>
      <c r="F1437" s="227" t="s">
        <v>1615</v>
      </c>
      <c r="G1437" s="224"/>
      <c r="H1437" s="226"/>
      <c r="I1437" s="228"/>
      <c r="J1437" s="224"/>
      <c r="K1437" s="224"/>
      <c r="L1437" s="229"/>
      <c r="M1437" s="230"/>
      <c r="N1437" s="231"/>
      <c r="O1437" s="231"/>
      <c r="P1437" s="231"/>
      <c r="Q1437" s="231"/>
      <c r="R1437" s="231"/>
      <c r="S1437" s="231"/>
      <c r="T1437" s="232"/>
      <c r="AT1437" s="233" t="s">
        <v>151</v>
      </c>
      <c r="AU1437" s="233" t="s">
        <v>145</v>
      </c>
      <c r="AV1437" s="222" t="s">
        <v>81</v>
      </c>
      <c r="AW1437" s="222" t="s">
        <v>29</v>
      </c>
      <c r="AX1437" s="222" t="s">
        <v>73</v>
      </c>
      <c r="AY1437" s="233" t="s">
        <v>137</v>
      </c>
    </row>
    <row r="1438" s="222" customFormat="true" ht="12.8" hidden="false" customHeight="false" outlineLevel="0" collapsed="false">
      <c r="B1438" s="223"/>
      <c r="C1438" s="224"/>
      <c r="D1438" s="225" t="s">
        <v>151</v>
      </c>
      <c r="E1438" s="226"/>
      <c r="F1438" s="227" t="s">
        <v>186</v>
      </c>
      <c r="G1438" s="224"/>
      <c r="H1438" s="226"/>
      <c r="I1438" s="228"/>
      <c r="J1438" s="224"/>
      <c r="K1438" s="224"/>
      <c r="L1438" s="229"/>
      <c r="M1438" s="230"/>
      <c r="N1438" s="231"/>
      <c r="O1438" s="231"/>
      <c r="P1438" s="231"/>
      <c r="Q1438" s="231"/>
      <c r="R1438" s="231"/>
      <c r="S1438" s="231"/>
      <c r="T1438" s="232"/>
      <c r="AT1438" s="233" t="s">
        <v>151</v>
      </c>
      <c r="AU1438" s="233" t="s">
        <v>145</v>
      </c>
      <c r="AV1438" s="222" t="s">
        <v>81</v>
      </c>
      <c r="AW1438" s="222" t="s">
        <v>29</v>
      </c>
      <c r="AX1438" s="222" t="s">
        <v>73</v>
      </c>
      <c r="AY1438" s="233" t="s">
        <v>137</v>
      </c>
    </row>
    <row r="1439" s="234" customFormat="true" ht="12.8" hidden="false" customHeight="false" outlineLevel="0" collapsed="false">
      <c r="B1439" s="235"/>
      <c r="C1439" s="236"/>
      <c r="D1439" s="225" t="s">
        <v>151</v>
      </c>
      <c r="E1439" s="237"/>
      <c r="F1439" s="238" t="s">
        <v>187</v>
      </c>
      <c r="G1439" s="236"/>
      <c r="H1439" s="239" t="n">
        <v>33.808</v>
      </c>
      <c r="I1439" s="240"/>
      <c r="J1439" s="236"/>
      <c r="K1439" s="236"/>
      <c r="L1439" s="241"/>
      <c r="M1439" s="242"/>
      <c r="N1439" s="243"/>
      <c r="O1439" s="243"/>
      <c r="P1439" s="243"/>
      <c r="Q1439" s="243"/>
      <c r="R1439" s="243"/>
      <c r="S1439" s="243"/>
      <c r="T1439" s="244"/>
      <c r="AT1439" s="245" t="s">
        <v>151</v>
      </c>
      <c r="AU1439" s="245" t="s">
        <v>145</v>
      </c>
      <c r="AV1439" s="234" t="s">
        <v>145</v>
      </c>
      <c r="AW1439" s="234" t="s">
        <v>29</v>
      </c>
      <c r="AX1439" s="234" t="s">
        <v>73</v>
      </c>
      <c r="AY1439" s="245" t="s">
        <v>137</v>
      </c>
    </row>
    <row r="1440" s="222" customFormat="true" ht="12.8" hidden="false" customHeight="false" outlineLevel="0" collapsed="false">
      <c r="B1440" s="223"/>
      <c r="C1440" s="224"/>
      <c r="D1440" s="225" t="s">
        <v>151</v>
      </c>
      <c r="E1440" s="226"/>
      <c r="F1440" s="227" t="s">
        <v>164</v>
      </c>
      <c r="G1440" s="224"/>
      <c r="H1440" s="226"/>
      <c r="I1440" s="228"/>
      <c r="J1440" s="224"/>
      <c r="K1440" s="224"/>
      <c r="L1440" s="229"/>
      <c r="M1440" s="230"/>
      <c r="N1440" s="231"/>
      <c r="O1440" s="231"/>
      <c r="P1440" s="231"/>
      <c r="Q1440" s="231"/>
      <c r="R1440" s="231"/>
      <c r="S1440" s="231"/>
      <c r="T1440" s="232"/>
      <c r="AT1440" s="233" t="s">
        <v>151</v>
      </c>
      <c r="AU1440" s="233" t="s">
        <v>145</v>
      </c>
      <c r="AV1440" s="222" t="s">
        <v>81</v>
      </c>
      <c r="AW1440" s="222" t="s">
        <v>29</v>
      </c>
      <c r="AX1440" s="222" t="s">
        <v>73</v>
      </c>
      <c r="AY1440" s="233" t="s">
        <v>137</v>
      </c>
    </row>
    <row r="1441" s="234" customFormat="true" ht="12.8" hidden="false" customHeight="false" outlineLevel="0" collapsed="false">
      <c r="B1441" s="235"/>
      <c r="C1441" s="236"/>
      <c r="D1441" s="225" t="s">
        <v>151</v>
      </c>
      <c r="E1441" s="237"/>
      <c r="F1441" s="238" t="s">
        <v>188</v>
      </c>
      <c r="G1441" s="236"/>
      <c r="H1441" s="239" t="n">
        <v>21.165</v>
      </c>
      <c r="I1441" s="240"/>
      <c r="J1441" s="236"/>
      <c r="K1441" s="236"/>
      <c r="L1441" s="241"/>
      <c r="M1441" s="242"/>
      <c r="N1441" s="243"/>
      <c r="O1441" s="243"/>
      <c r="P1441" s="243"/>
      <c r="Q1441" s="243"/>
      <c r="R1441" s="243"/>
      <c r="S1441" s="243"/>
      <c r="T1441" s="244"/>
      <c r="AT1441" s="245" t="s">
        <v>151</v>
      </c>
      <c r="AU1441" s="245" t="s">
        <v>145</v>
      </c>
      <c r="AV1441" s="234" t="s">
        <v>145</v>
      </c>
      <c r="AW1441" s="234" t="s">
        <v>29</v>
      </c>
      <c r="AX1441" s="234" t="s">
        <v>73</v>
      </c>
      <c r="AY1441" s="245" t="s">
        <v>137</v>
      </c>
    </row>
    <row r="1442" s="222" customFormat="true" ht="12.8" hidden="false" customHeight="false" outlineLevel="0" collapsed="false">
      <c r="B1442" s="223"/>
      <c r="C1442" s="224"/>
      <c r="D1442" s="225" t="s">
        <v>151</v>
      </c>
      <c r="E1442" s="226"/>
      <c r="F1442" s="227" t="s">
        <v>166</v>
      </c>
      <c r="G1442" s="224"/>
      <c r="H1442" s="226"/>
      <c r="I1442" s="228"/>
      <c r="J1442" s="224"/>
      <c r="K1442" s="224"/>
      <c r="L1442" s="229"/>
      <c r="M1442" s="230"/>
      <c r="N1442" s="231"/>
      <c r="O1442" s="231"/>
      <c r="P1442" s="231"/>
      <c r="Q1442" s="231"/>
      <c r="R1442" s="231"/>
      <c r="S1442" s="231"/>
      <c r="T1442" s="232"/>
      <c r="AT1442" s="233" t="s">
        <v>151</v>
      </c>
      <c r="AU1442" s="233" t="s">
        <v>145</v>
      </c>
      <c r="AV1442" s="222" t="s">
        <v>81</v>
      </c>
      <c r="AW1442" s="222" t="s">
        <v>29</v>
      </c>
      <c r="AX1442" s="222" t="s">
        <v>73</v>
      </c>
      <c r="AY1442" s="233" t="s">
        <v>137</v>
      </c>
    </row>
    <row r="1443" s="234" customFormat="true" ht="12.8" hidden="false" customHeight="false" outlineLevel="0" collapsed="false">
      <c r="B1443" s="235"/>
      <c r="C1443" s="236"/>
      <c r="D1443" s="225" t="s">
        <v>151</v>
      </c>
      <c r="E1443" s="237"/>
      <c r="F1443" s="238" t="s">
        <v>189</v>
      </c>
      <c r="G1443" s="236"/>
      <c r="H1443" s="239" t="n">
        <v>12.883</v>
      </c>
      <c r="I1443" s="240"/>
      <c r="J1443" s="236"/>
      <c r="K1443" s="236"/>
      <c r="L1443" s="241"/>
      <c r="M1443" s="242"/>
      <c r="N1443" s="243"/>
      <c r="O1443" s="243"/>
      <c r="P1443" s="243"/>
      <c r="Q1443" s="243"/>
      <c r="R1443" s="243"/>
      <c r="S1443" s="243"/>
      <c r="T1443" s="244"/>
      <c r="AT1443" s="245" t="s">
        <v>151</v>
      </c>
      <c r="AU1443" s="245" t="s">
        <v>145</v>
      </c>
      <c r="AV1443" s="234" t="s">
        <v>145</v>
      </c>
      <c r="AW1443" s="234" t="s">
        <v>29</v>
      </c>
      <c r="AX1443" s="234" t="s">
        <v>73</v>
      </c>
      <c r="AY1443" s="245" t="s">
        <v>137</v>
      </c>
    </row>
    <row r="1444" s="222" customFormat="true" ht="12.8" hidden="false" customHeight="false" outlineLevel="0" collapsed="false">
      <c r="B1444" s="223"/>
      <c r="C1444" s="224"/>
      <c r="D1444" s="225" t="s">
        <v>151</v>
      </c>
      <c r="E1444" s="226"/>
      <c r="F1444" s="227" t="s">
        <v>159</v>
      </c>
      <c r="G1444" s="224"/>
      <c r="H1444" s="226"/>
      <c r="I1444" s="228"/>
      <c r="J1444" s="224"/>
      <c r="K1444" s="224"/>
      <c r="L1444" s="229"/>
      <c r="M1444" s="230"/>
      <c r="N1444" s="231"/>
      <c r="O1444" s="231"/>
      <c r="P1444" s="231"/>
      <c r="Q1444" s="231"/>
      <c r="R1444" s="231"/>
      <c r="S1444" s="231"/>
      <c r="T1444" s="232"/>
      <c r="AT1444" s="233" t="s">
        <v>151</v>
      </c>
      <c r="AU1444" s="233" t="s">
        <v>145</v>
      </c>
      <c r="AV1444" s="222" t="s">
        <v>81</v>
      </c>
      <c r="AW1444" s="222" t="s">
        <v>29</v>
      </c>
      <c r="AX1444" s="222" t="s">
        <v>73</v>
      </c>
      <c r="AY1444" s="233" t="s">
        <v>137</v>
      </c>
    </row>
    <row r="1445" s="234" customFormat="true" ht="12.8" hidden="false" customHeight="false" outlineLevel="0" collapsed="false">
      <c r="B1445" s="235"/>
      <c r="C1445" s="236"/>
      <c r="D1445" s="225" t="s">
        <v>151</v>
      </c>
      <c r="E1445" s="237"/>
      <c r="F1445" s="238" t="s">
        <v>190</v>
      </c>
      <c r="G1445" s="236"/>
      <c r="H1445" s="239" t="n">
        <v>38.004</v>
      </c>
      <c r="I1445" s="240"/>
      <c r="J1445" s="236"/>
      <c r="K1445" s="236"/>
      <c r="L1445" s="241"/>
      <c r="M1445" s="242"/>
      <c r="N1445" s="243"/>
      <c r="O1445" s="243"/>
      <c r="P1445" s="243"/>
      <c r="Q1445" s="243"/>
      <c r="R1445" s="243"/>
      <c r="S1445" s="243"/>
      <c r="T1445" s="244"/>
      <c r="AT1445" s="245" t="s">
        <v>151</v>
      </c>
      <c r="AU1445" s="245" t="s">
        <v>145</v>
      </c>
      <c r="AV1445" s="234" t="s">
        <v>145</v>
      </c>
      <c r="AW1445" s="234" t="s">
        <v>29</v>
      </c>
      <c r="AX1445" s="234" t="s">
        <v>73</v>
      </c>
      <c r="AY1445" s="245" t="s">
        <v>137</v>
      </c>
    </row>
    <row r="1446" s="222" customFormat="true" ht="12.8" hidden="false" customHeight="false" outlineLevel="0" collapsed="false">
      <c r="B1446" s="223"/>
      <c r="C1446" s="224"/>
      <c r="D1446" s="225" t="s">
        <v>151</v>
      </c>
      <c r="E1446" s="226"/>
      <c r="F1446" s="227" t="s">
        <v>242</v>
      </c>
      <c r="G1446" s="224"/>
      <c r="H1446" s="226"/>
      <c r="I1446" s="228"/>
      <c r="J1446" s="224"/>
      <c r="K1446" s="224"/>
      <c r="L1446" s="229"/>
      <c r="M1446" s="230"/>
      <c r="N1446" s="231"/>
      <c r="O1446" s="231"/>
      <c r="P1446" s="231"/>
      <c r="Q1446" s="231"/>
      <c r="R1446" s="231"/>
      <c r="S1446" s="231"/>
      <c r="T1446" s="232"/>
      <c r="AT1446" s="233" t="s">
        <v>151</v>
      </c>
      <c r="AU1446" s="233" t="s">
        <v>145</v>
      </c>
      <c r="AV1446" s="222" t="s">
        <v>81</v>
      </c>
      <c r="AW1446" s="222" t="s">
        <v>29</v>
      </c>
      <c r="AX1446" s="222" t="s">
        <v>73</v>
      </c>
      <c r="AY1446" s="233" t="s">
        <v>137</v>
      </c>
    </row>
    <row r="1447" s="234" customFormat="true" ht="12.8" hidden="false" customHeight="false" outlineLevel="0" collapsed="false">
      <c r="B1447" s="235"/>
      <c r="C1447" s="236"/>
      <c r="D1447" s="225" t="s">
        <v>151</v>
      </c>
      <c r="E1447" s="237"/>
      <c r="F1447" s="238" t="s">
        <v>1616</v>
      </c>
      <c r="G1447" s="236"/>
      <c r="H1447" s="239" t="n">
        <v>42.55</v>
      </c>
      <c r="I1447" s="240"/>
      <c r="J1447" s="236"/>
      <c r="K1447" s="236"/>
      <c r="L1447" s="241"/>
      <c r="M1447" s="242"/>
      <c r="N1447" s="243"/>
      <c r="O1447" s="243"/>
      <c r="P1447" s="243"/>
      <c r="Q1447" s="243"/>
      <c r="R1447" s="243"/>
      <c r="S1447" s="243"/>
      <c r="T1447" s="244"/>
      <c r="AT1447" s="245" t="s">
        <v>151</v>
      </c>
      <c r="AU1447" s="245" t="s">
        <v>145</v>
      </c>
      <c r="AV1447" s="234" t="s">
        <v>145</v>
      </c>
      <c r="AW1447" s="234" t="s">
        <v>29</v>
      </c>
      <c r="AX1447" s="234" t="s">
        <v>73</v>
      </c>
      <c r="AY1447" s="245" t="s">
        <v>137</v>
      </c>
    </row>
    <row r="1448" s="222" customFormat="true" ht="12.8" hidden="false" customHeight="false" outlineLevel="0" collapsed="false">
      <c r="B1448" s="223"/>
      <c r="C1448" s="224"/>
      <c r="D1448" s="225" t="s">
        <v>151</v>
      </c>
      <c r="E1448" s="226"/>
      <c r="F1448" s="227" t="s">
        <v>244</v>
      </c>
      <c r="G1448" s="224"/>
      <c r="H1448" s="226"/>
      <c r="I1448" s="228"/>
      <c r="J1448" s="224"/>
      <c r="K1448" s="224"/>
      <c r="L1448" s="229"/>
      <c r="M1448" s="230"/>
      <c r="N1448" s="231"/>
      <c r="O1448" s="231"/>
      <c r="P1448" s="231"/>
      <c r="Q1448" s="231"/>
      <c r="R1448" s="231"/>
      <c r="S1448" s="231"/>
      <c r="T1448" s="232"/>
      <c r="AT1448" s="233" t="s">
        <v>151</v>
      </c>
      <c r="AU1448" s="233" t="s">
        <v>145</v>
      </c>
      <c r="AV1448" s="222" t="s">
        <v>81</v>
      </c>
      <c r="AW1448" s="222" t="s">
        <v>29</v>
      </c>
      <c r="AX1448" s="222" t="s">
        <v>73</v>
      </c>
      <c r="AY1448" s="233" t="s">
        <v>137</v>
      </c>
    </row>
    <row r="1449" s="234" customFormat="true" ht="12.8" hidden="false" customHeight="false" outlineLevel="0" collapsed="false">
      <c r="B1449" s="235"/>
      <c r="C1449" s="236"/>
      <c r="D1449" s="225" t="s">
        <v>151</v>
      </c>
      <c r="E1449" s="237"/>
      <c r="F1449" s="238" t="s">
        <v>1617</v>
      </c>
      <c r="G1449" s="236"/>
      <c r="H1449" s="239" t="n">
        <v>45.577</v>
      </c>
      <c r="I1449" s="240"/>
      <c r="J1449" s="236"/>
      <c r="K1449" s="236"/>
      <c r="L1449" s="241"/>
      <c r="M1449" s="242"/>
      <c r="N1449" s="243"/>
      <c r="O1449" s="243"/>
      <c r="P1449" s="243"/>
      <c r="Q1449" s="243"/>
      <c r="R1449" s="243"/>
      <c r="S1449" s="243"/>
      <c r="T1449" s="244"/>
      <c r="AT1449" s="245" t="s">
        <v>151</v>
      </c>
      <c r="AU1449" s="245" t="s">
        <v>145</v>
      </c>
      <c r="AV1449" s="234" t="s">
        <v>145</v>
      </c>
      <c r="AW1449" s="234" t="s">
        <v>29</v>
      </c>
      <c r="AX1449" s="234" t="s">
        <v>73</v>
      </c>
      <c r="AY1449" s="245" t="s">
        <v>137</v>
      </c>
    </row>
    <row r="1450" s="222" customFormat="true" ht="12.8" hidden="false" customHeight="false" outlineLevel="0" collapsed="false">
      <c r="B1450" s="223"/>
      <c r="C1450" s="224"/>
      <c r="D1450" s="225" t="s">
        <v>151</v>
      </c>
      <c r="E1450" s="226"/>
      <c r="F1450" s="227" t="s">
        <v>191</v>
      </c>
      <c r="G1450" s="224"/>
      <c r="H1450" s="226"/>
      <c r="I1450" s="228"/>
      <c r="J1450" s="224"/>
      <c r="K1450" s="224"/>
      <c r="L1450" s="229"/>
      <c r="M1450" s="230"/>
      <c r="N1450" s="231"/>
      <c r="O1450" s="231"/>
      <c r="P1450" s="231"/>
      <c r="Q1450" s="231"/>
      <c r="R1450" s="231"/>
      <c r="S1450" s="231"/>
      <c r="T1450" s="232"/>
      <c r="AT1450" s="233" t="s">
        <v>151</v>
      </c>
      <c r="AU1450" s="233" t="s">
        <v>145</v>
      </c>
      <c r="AV1450" s="222" t="s">
        <v>81</v>
      </c>
      <c r="AW1450" s="222" t="s">
        <v>29</v>
      </c>
      <c r="AX1450" s="222" t="s">
        <v>73</v>
      </c>
      <c r="AY1450" s="233" t="s">
        <v>137</v>
      </c>
    </row>
    <row r="1451" s="222" customFormat="true" ht="12.8" hidden="false" customHeight="false" outlineLevel="0" collapsed="false">
      <c r="B1451" s="223"/>
      <c r="C1451" s="224"/>
      <c r="D1451" s="225" t="s">
        <v>151</v>
      </c>
      <c r="E1451" s="226"/>
      <c r="F1451" s="227" t="s">
        <v>164</v>
      </c>
      <c r="G1451" s="224"/>
      <c r="H1451" s="226"/>
      <c r="I1451" s="228"/>
      <c r="J1451" s="224"/>
      <c r="K1451" s="224"/>
      <c r="L1451" s="229"/>
      <c r="M1451" s="230"/>
      <c r="N1451" s="231"/>
      <c r="O1451" s="231"/>
      <c r="P1451" s="231"/>
      <c r="Q1451" s="231"/>
      <c r="R1451" s="231"/>
      <c r="S1451" s="231"/>
      <c r="T1451" s="232"/>
      <c r="AT1451" s="233" t="s">
        <v>151</v>
      </c>
      <c r="AU1451" s="233" t="s">
        <v>145</v>
      </c>
      <c r="AV1451" s="222" t="s">
        <v>81</v>
      </c>
      <c r="AW1451" s="222" t="s">
        <v>29</v>
      </c>
      <c r="AX1451" s="222" t="s">
        <v>73</v>
      </c>
      <c r="AY1451" s="233" t="s">
        <v>137</v>
      </c>
    </row>
    <row r="1452" s="234" customFormat="true" ht="12.8" hidden="false" customHeight="false" outlineLevel="0" collapsed="false">
      <c r="B1452" s="235"/>
      <c r="C1452" s="236"/>
      <c r="D1452" s="225" t="s">
        <v>151</v>
      </c>
      <c r="E1452" s="237"/>
      <c r="F1452" s="238" t="s">
        <v>192</v>
      </c>
      <c r="G1452" s="236"/>
      <c r="H1452" s="239" t="n">
        <v>-13</v>
      </c>
      <c r="I1452" s="240"/>
      <c r="J1452" s="236"/>
      <c r="K1452" s="236"/>
      <c r="L1452" s="241"/>
      <c r="M1452" s="242"/>
      <c r="N1452" s="243"/>
      <c r="O1452" s="243"/>
      <c r="P1452" s="243"/>
      <c r="Q1452" s="243"/>
      <c r="R1452" s="243"/>
      <c r="S1452" s="243"/>
      <c r="T1452" s="244"/>
      <c r="AT1452" s="245" t="s">
        <v>151</v>
      </c>
      <c r="AU1452" s="245" t="s">
        <v>145</v>
      </c>
      <c r="AV1452" s="234" t="s">
        <v>145</v>
      </c>
      <c r="AW1452" s="234" t="s">
        <v>29</v>
      </c>
      <c r="AX1452" s="234" t="s">
        <v>73</v>
      </c>
      <c r="AY1452" s="245" t="s">
        <v>137</v>
      </c>
    </row>
    <row r="1453" s="222" customFormat="true" ht="12.8" hidden="false" customHeight="false" outlineLevel="0" collapsed="false">
      <c r="B1453" s="223"/>
      <c r="C1453" s="224"/>
      <c r="D1453" s="225" t="s">
        <v>151</v>
      </c>
      <c r="E1453" s="226"/>
      <c r="F1453" s="227" t="s">
        <v>166</v>
      </c>
      <c r="G1453" s="224"/>
      <c r="H1453" s="226"/>
      <c r="I1453" s="228"/>
      <c r="J1453" s="224"/>
      <c r="K1453" s="224"/>
      <c r="L1453" s="229"/>
      <c r="M1453" s="230"/>
      <c r="N1453" s="231"/>
      <c r="O1453" s="231"/>
      <c r="P1453" s="231"/>
      <c r="Q1453" s="231"/>
      <c r="R1453" s="231"/>
      <c r="S1453" s="231"/>
      <c r="T1453" s="232"/>
      <c r="AT1453" s="233" t="s">
        <v>151</v>
      </c>
      <c r="AU1453" s="233" t="s">
        <v>145</v>
      </c>
      <c r="AV1453" s="222" t="s">
        <v>81</v>
      </c>
      <c r="AW1453" s="222" t="s">
        <v>29</v>
      </c>
      <c r="AX1453" s="222" t="s">
        <v>73</v>
      </c>
      <c r="AY1453" s="233" t="s">
        <v>137</v>
      </c>
    </row>
    <row r="1454" s="234" customFormat="true" ht="12.8" hidden="false" customHeight="false" outlineLevel="0" collapsed="false">
      <c r="B1454" s="235"/>
      <c r="C1454" s="236"/>
      <c r="D1454" s="225" t="s">
        <v>151</v>
      </c>
      <c r="E1454" s="237"/>
      <c r="F1454" s="238" t="s">
        <v>193</v>
      </c>
      <c r="G1454" s="236"/>
      <c r="H1454" s="239" t="n">
        <v>-5.7</v>
      </c>
      <c r="I1454" s="240"/>
      <c r="J1454" s="236"/>
      <c r="K1454" s="236"/>
      <c r="L1454" s="241"/>
      <c r="M1454" s="242"/>
      <c r="N1454" s="243"/>
      <c r="O1454" s="243"/>
      <c r="P1454" s="243"/>
      <c r="Q1454" s="243"/>
      <c r="R1454" s="243"/>
      <c r="S1454" s="243"/>
      <c r="T1454" s="244"/>
      <c r="AT1454" s="245" t="s">
        <v>151</v>
      </c>
      <c r="AU1454" s="245" t="s">
        <v>145</v>
      </c>
      <c r="AV1454" s="234" t="s">
        <v>145</v>
      </c>
      <c r="AW1454" s="234" t="s">
        <v>29</v>
      </c>
      <c r="AX1454" s="234" t="s">
        <v>73</v>
      </c>
      <c r="AY1454" s="245" t="s">
        <v>137</v>
      </c>
    </row>
    <row r="1455" s="246" customFormat="true" ht="12.8" hidden="false" customHeight="false" outlineLevel="0" collapsed="false">
      <c r="B1455" s="247"/>
      <c r="C1455" s="248"/>
      <c r="D1455" s="225" t="s">
        <v>151</v>
      </c>
      <c r="E1455" s="249"/>
      <c r="F1455" s="250" t="s">
        <v>168</v>
      </c>
      <c r="G1455" s="248"/>
      <c r="H1455" s="251" t="n">
        <v>232.518</v>
      </c>
      <c r="I1455" s="252"/>
      <c r="J1455" s="248"/>
      <c r="K1455" s="248"/>
      <c r="L1455" s="253"/>
      <c r="M1455" s="254"/>
      <c r="N1455" s="255"/>
      <c r="O1455" s="255"/>
      <c r="P1455" s="255"/>
      <c r="Q1455" s="255"/>
      <c r="R1455" s="255"/>
      <c r="S1455" s="255"/>
      <c r="T1455" s="256"/>
      <c r="AT1455" s="257" t="s">
        <v>151</v>
      </c>
      <c r="AU1455" s="257" t="s">
        <v>145</v>
      </c>
      <c r="AV1455" s="246" t="s">
        <v>144</v>
      </c>
      <c r="AW1455" s="246" t="s">
        <v>29</v>
      </c>
      <c r="AX1455" s="246" t="s">
        <v>81</v>
      </c>
      <c r="AY1455" s="257" t="s">
        <v>137</v>
      </c>
    </row>
    <row r="1456" s="31" customFormat="true" ht="33" hidden="false" customHeight="true" outlineLevel="0" collapsed="false">
      <c r="A1456" s="24"/>
      <c r="B1456" s="25"/>
      <c r="C1456" s="208" t="s">
        <v>1658</v>
      </c>
      <c r="D1456" s="208" t="s">
        <v>140</v>
      </c>
      <c r="E1456" s="209" t="s">
        <v>1659</v>
      </c>
      <c r="F1456" s="210" t="s">
        <v>1660</v>
      </c>
      <c r="G1456" s="211" t="s">
        <v>149</v>
      </c>
      <c r="H1456" s="212" t="n">
        <v>232.518</v>
      </c>
      <c r="I1456" s="213"/>
      <c r="J1456" s="214" t="n">
        <f aca="false">ROUND(I1456*H1456,1)</f>
        <v>0</v>
      </c>
      <c r="K1456" s="215"/>
      <c r="L1456" s="30"/>
      <c r="M1456" s="216"/>
      <c r="N1456" s="217" t="s">
        <v>39</v>
      </c>
      <c r="O1456" s="74"/>
      <c r="P1456" s="218" t="n">
        <f aca="false">O1456*H1456</f>
        <v>0</v>
      </c>
      <c r="Q1456" s="218" t="n">
        <v>0.00026</v>
      </c>
      <c r="R1456" s="218" t="n">
        <f aca="false">Q1456*H1456</f>
        <v>0.06045468</v>
      </c>
      <c r="S1456" s="218" t="n">
        <v>0</v>
      </c>
      <c r="T1456" s="219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20" t="s">
        <v>231</v>
      </c>
      <c r="AT1456" s="220" t="s">
        <v>140</v>
      </c>
      <c r="AU1456" s="220" t="s">
        <v>145</v>
      </c>
      <c r="AY1456" s="3" t="s">
        <v>137</v>
      </c>
      <c r="BE1456" s="221" t="n">
        <f aca="false">IF(N1456="základní",J1456,0)</f>
        <v>0</v>
      </c>
      <c r="BF1456" s="221" t="n">
        <f aca="false">IF(N1456="snížená",J1456,0)</f>
        <v>0</v>
      </c>
      <c r="BG1456" s="221" t="n">
        <f aca="false">IF(N1456="zákl. přenesená",J1456,0)</f>
        <v>0</v>
      </c>
      <c r="BH1456" s="221" t="n">
        <f aca="false">IF(N1456="sníž. přenesená",J1456,0)</f>
        <v>0</v>
      </c>
      <c r="BI1456" s="221" t="n">
        <f aca="false">IF(N1456="nulová",J1456,0)</f>
        <v>0</v>
      </c>
      <c r="BJ1456" s="3" t="s">
        <v>145</v>
      </c>
      <c r="BK1456" s="221" t="n">
        <f aca="false">ROUND(I1456*H1456,1)</f>
        <v>0</v>
      </c>
      <c r="BL1456" s="3" t="s">
        <v>231</v>
      </c>
      <c r="BM1456" s="220" t="s">
        <v>1661</v>
      </c>
    </row>
    <row r="1457" s="222" customFormat="true" ht="12.8" hidden="false" customHeight="false" outlineLevel="0" collapsed="false">
      <c r="B1457" s="223"/>
      <c r="C1457" s="224"/>
      <c r="D1457" s="225" t="s">
        <v>151</v>
      </c>
      <c r="E1457" s="226"/>
      <c r="F1457" s="227" t="s">
        <v>1614</v>
      </c>
      <c r="G1457" s="224"/>
      <c r="H1457" s="226"/>
      <c r="I1457" s="228"/>
      <c r="J1457" s="224"/>
      <c r="K1457" s="224"/>
      <c r="L1457" s="229"/>
      <c r="M1457" s="230"/>
      <c r="N1457" s="231"/>
      <c r="O1457" s="231"/>
      <c r="P1457" s="231"/>
      <c r="Q1457" s="231"/>
      <c r="R1457" s="231"/>
      <c r="S1457" s="231"/>
      <c r="T1457" s="232"/>
      <c r="AT1457" s="233" t="s">
        <v>151</v>
      </c>
      <c r="AU1457" s="233" t="s">
        <v>145</v>
      </c>
      <c r="AV1457" s="222" t="s">
        <v>81</v>
      </c>
      <c r="AW1457" s="222" t="s">
        <v>29</v>
      </c>
      <c r="AX1457" s="222" t="s">
        <v>73</v>
      </c>
      <c r="AY1457" s="233" t="s">
        <v>137</v>
      </c>
    </row>
    <row r="1458" s="222" customFormat="true" ht="12.8" hidden="false" customHeight="false" outlineLevel="0" collapsed="false">
      <c r="B1458" s="223"/>
      <c r="C1458" s="224"/>
      <c r="D1458" s="225" t="s">
        <v>151</v>
      </c>
      <c r="E1458" s="226"/>
      <c r="F1458" s="227" t="s">
        <v>186</v>
      </c>
      <c r="G1458" s="224"/>
      <c r="H1458" s="226"/>
      <c r="I1458" s="228"/>
      <c r="J1458" s="224"/>
      <c r="K1458" s="224"/>
      <c r="L1458" s="229"/>
      <c r="M1458" s="230"/>
      <c r="N1458" s="231"/>
      <c r="O1458" s="231"/>
      <c r="P1458" s="231"/>
      <c r="Q1458" s="231"/>
      <c r="R1458" s="231"/>
      <c r="S1458" s="231"/>
      <c r="T1458" s="232"/>
      <c r="AT1458" s="233" t="s">
        <v>151</v>
      </c>
      <c r="AU1458" s="233" t="s">
        <v>145</v>
      </c>
      <c r="AV1458" s="222" t="s">
        <v>81</v>
      </c>
      <c r="AW1458" s="222" t="s">
        <v>29</v>
      </c>
      <c r="AX1458" s="222" t="s">
        <v>73</v>
      </c>
      <c r="AY1458" s="233" t="s">
        <v>137</v>
      </c>
    </row>
    <row r="1459" s="234" customFormat="true" ht="12.8" hidden="false" customHeight="false" outlineLevel="0" collapsed="false">
      <c r="B1459" s="235"/>
      <c r="C1459" s="236"/>
      <c r="D1459" s="225" t="s">
        <v>151</v>
      </c>
      <c r="E1459" s="237"/>
      <c r="F1459" s="238" t="s">
        <v>241</v>
      </c>
      <c r="G1459" s="236"/>
      <c r="H1459" s="239" t="n">
        <v>7.856</v>
      </c>
      <c r="I1459" s="240"/>
      <c r="J1459" s="236"/>
      <c r="K1459" s="236"/>
      <c r="L1459" s="241"/>
      <c r="M1459" s="242"/>
      <c r="N1459" s="243"/>
      <c r="O1459" s="243"/>
      <c r="P1459" s="243"/>
      <c r="Q1459" s="243"/>
      <c r="R1459" s="243"/>
      <c r="S1459" s="243"/>
      <c r="T1459" s="244"/>
      <c r="AT1459" s="245" t="s">
        <v>151</v>
      </c>
      <c r="AU1459" s="245" t="s">
        <v>145</v>
      </c>
      <c r="AV1459" s="234" t="s">
        <v>145</v>
      </c>
      <c r="AW1459" s="234" t="s">
        <v>29</v>
      </c>
      <c r="AX1459" s="234" t="s">
        <v>73</v>
      </c>
      <c r="AY1459" s="245" t="s">
        <v>137</v>
      </c>
    </row>
    <row r="1460" s="222" customFormat="true" ht="12.8" hidden="false" customHeight="false" outlineLevel="0" collapsed="false">
      <c r="B1460" s="223"/>
      <c r="C1460" s="224"/>
      <c r="D1460" s="225" t="s">
        <v>151</v>
      </c>
      <c r="E1460" s="226"/>
      <c r="F1460" s="227" t="s">
        <v>164</v>
      </c>
      <c r="G1460" s="224"/>
      <c r="H1460" s="226"/>
      <c r="I1460" s="228"/>
      <c r="J1460" s="224"/>
      <c r="K1460" s="224"/>
      <c r="L1460" s="229"/>
      <c r="M1460" s="230"/>
      <c r="N1460" s="231"/>
      <c r="O1460" s="231"/>
      <c r="P1460" s="231"/>
      <c r="Q1460" s="231"/>
      <c r="R1460" s="231"/>
      <c r="S1460" s="231"/>
      <c r="T1460" s="232"/>
      <c r="AT1460" s="233" t="s">
        <v>151</v>
      </c>
      <c r="AU1460" s="233" t="s">
        <v>145</v>
      </c>
      <c r="AV1460" s="222" t="s">
        <v>81</v>
      </c>
      <c r="AW1460" s="222" t="s">
        <v>29</v>
      </c>
      <c r="AX1460" s="222" t="s">
        <v>73</v>
      </c>
      <c r="AY1460" s="233" t="s">
        <v>137</v>
      </c>
    </row>
    <row r="1461" s="234" customFormat="true" ht="12.8" hidden="false" customHeight="false" outlineLevel="0" collapsed="false">
      <c r="B1461" s="235"/>
      <c r="C1461" s="236"/>
      <c r="D1461" s="225" t="s">
        <v>151</v>
      </c>
      <c r="E1461" s="237"/>
      <c r="F1461" s="238" t="s">
        <v>165</v>
      </c>
      <c r="G1461" s="236"/>
      <c r="H1461" s="239" t="n">
        <v>2.862</v>
      </c>
      <c r="I1461" s="240"/>
      <c r="J1461" s="236"/>
      <c r="K1461" s="236"/>
      <c r="L1461" s="241"/>
      <c r="M1461" s="242"/>
      <c r="N1461" s="243"/>
      <c r="O1461" s="243"/>
      <c r="P1461" s="243"/>
      <c r="Q1461" s="243"/>
      <c r="R1461" s="243"/>
      <c r="S1461" s="243"/>
      <c r="T1461" s="244"/>
      <c r="AT1461" s="245" t="s">
        <v>151</v>
      </c>
      <c r="AU1461" s="245" t="s">
        <v>145</v>
      </c>
      <c r="AV1461" s="234" t="s">
        <v>145</v>
      </c>
      <c r="AW1461" s="234" t="s">
        <v>29</v>
      </c>
      <c r="AX1461" s="234" t="s">
        <v>73</v>
      </c>
      <c r="AY1461" s="245" t="s">
        <v>137</v>
      </c>
    </row>
    <row r="1462" s="222" customFormat="true" ht="12.8" hidden="false" customHeight="false" outlineLevel="0" collapsed="false">
      <c r="B1462" s="223"/>
      <c r="C1462" s="224"/>
      <c r="D1462" s="225" t="s">
        <v>151</v>
      </c>
      <c r="E1462" s="226"/>
      <c r="F1462" s="227" t="s">
        <v>166</v>
      </c>
      <c r="G1462" s="224"/>
      <c r="H1462" s="226"/>
      <c r="I1462" s="228"/>
      <c r="J1462" s="224"/>
      <c r="K1462" s="224"/>
      <c r="L1462" s="229"/>
      <c r="M1462" s="230"/>
      <c r="N1462" s="231"/>
      <c r="O1462" s="231"/>
      <c r="P1462" s="231"/>
      <c r="Q1462" s="231"/>
      <c r="R1462" s="231"/>
      <c r="S1462" s="231"/>
      <c r="T1462" s="232"/>
      <c r="AT1462" s="233" t="s">
        <v>151</v>
      </c>
      <c r="AU1462" s="233" t="s">
        <v>145</v>
      </c>
      <c r="AV1462" s="222" t="s">
        <v>81</v>
      </c>
      <c r="AW1462" s="222" t="s">
        <v>29</v>
      </c>
      <c r="AX1462" s="222" t="s">
        <v>73</v>
      </c>
      <c r="AY1462" s="233" t="s">
        <v>137</v>
      </c>
    </row>
    <row r="1463" s="234" customFormat="true" ht="12.8" hidden="false" customHeight="false" outlineLevel="0" collapsed="false">
      <c r="B1463" s="235"/>
      <c r="C1463" s="236"/>
      <c r="D1463" s="225" t="s">
        <v>151</v>
      </c>
      <c r="E1463" s="237"/>
      <c r="F1463" s="238" t="s">
        <v>167</v>
      </c>
      <c r="G1463" s="236"/>
      <c r="H1463" s="239" t="n">
        <v>1.215</v>
      </c>
      <c r="I1463" s="240"/>
      <c r="J1463" s="236"/>
      <c r="K1463" s="236"/>
      <c r="L1463" s="241"/>
      <c r="M1463" s="242"/>
      <c r="N1463" s="243"/>
      <c r="O1463" s="243"/>
      <c r="P1463" s="243"/>
      <c r="Q1463" s="243"/>
      <c r="R1463" s="243"/>
      <c r="S1463" s="243"/>
      <c r="T1463" s="244"/>
      <c r="AT1463" s="245" t="s">
        <v>151</v>
      </c>
      <c r="AU1463" s="245" t="s">
        <v>145</v>
      </c>
      <c r="AV1463" s="234" t="s">
        <v>145</v>
      </c>
      <c r="AW1463" s="234" t="s">
        <v>29</v>
      </c>
      <c r="AX1463" s="234" t="s">
        <v>73</v>
      </c>
      <c r="AY1463" s="245" t="s">
        <v>137</v>
      </c>
    </row>
    <row r="1464" s="222" customFormat="true" ht="12.8" hidden="false" customHeight="false" outlineLevel="0" collapsed="false">
      <c r="B1464" s="223"/>
      <c r="C1464" s="224"/>
      <c r="D1464" s="225" t="s">
        <v>151</v>
      </c>
      <c r="E1464" s="226"/>
      <c r="F1464" s="227" t="s">
        <v>159</v>
      </c>
      <c r="G1464" s="224"/>
      <c r="H1464" s="226"/>
      <c r="I1464" s="228"/>
      <c r="J1464" s="224"/>
      <c r="K1464" s="224"/>
      <c r="L1464" s="229"/>
      <c r="M1464" s="230"/>
      <c r="N1464" s="231"/>
      <c r="O1464" s="231"/>
      <c r="P1464" s="231"/>
      <c r="Q1464" s="231"/>
      <c r="R1464" s="231"/>
      <c r="S1464" s="231"/>
      <c r="T1464" s="232"/>
      <c r="AT1464" s="233" t="s">
        <v>151</v>
      </c>
      <c r="AU1464" s="233" t="s">
        <v>145</v>
      </c>
      <c r="AV1464" s="222" t="s">
        <v>81</v>
      </c>
      <c r="AW1464" s="222" t="s">
        <v>29</v>
      </c>
      <c r="AX1464" s="222" t="s">
        <v>73</v>
      </c>
      <c r="AY1464" s="233" t="s">
        <v>137</v>
      </c>
    </row>
    <row r="1465" s="234" customFormat="true" ht="12.8" hidden="false" customHeight="false" outlineLevel="0" collapsed="false">
      <c r="B1465" s="235"/>
      <c r="C1465" s="236"/>
      <c r="D1465" s="225" t="s">
        <v>151</v>
      </c>
      <c r="E1465" s="237"/>
      <c r="F1465" s="238" t="s">
        <v>160</v>
      </c>
      <c r="G1465" s="236"/>
      <c r="H1465" s="239" t="n">
        <v>8.063</v>
      </c>
      <c r="I1465" s="240"/>
      <c r="J1465" s="236"/>
      <c r="K1465" s="236"/>
      <c r="L1465" s="241"/>
      <c r="M1465" s="242"/>
      <c r="N1465" s="243"/>
      <c r="O1465" s="243"/>
      <c r="P1465" s="243"/>
      <c r="Q1465" s="243"/>
      <c r="R1465" s="243"/>
      <c r="S1465" s="243"/>
      <c r="T1465" s="244"/>
      <c r="AT1465" s="245" t="s">
        <v>151</v>
      </c>
      <c r="AU1465" s="245" t="s">
        <v>145</v>
      </c>
      <c r="AV1465" s="234" t="s">
        <v>145</v>
      </c>
      <c r="AW1465" s="234" t="s">
        <v>29</v>
      </c>
      <c r="AX1465" s="234" t="s">
        <v>73</v>
      </c>
      <c r="AY1465" s="245" t="s">
        <v>137</v>
      </c>
    </row>
    <row r="1466" s="222" customFormat="true" ht="12.8" hidden="false" customHeight="false" outlineLevel="0" collapsed="false">
      <c r="B1466" s="223"/>
      <c r="C1466" s="224"/>
      <c r="D1466" s="225" t="s">
        <v>151</v>
      </c>
      <c r="E1466" s="226"/>
      <c r="F1466" s="227" t="s">
        <v>242</v>
      </c>
      <c r="G1466" s="224"/>
      <c r="H1466" s="226"/>
      <c r="I1466" s="228"/>
      <c r="J1466" s="224"/>
      <c r="K1466" s="224"/>
      <c r="L1466" s="229"/>
      <c r="M1466" s="230"/>
      <c r="N1466" s="231"/>
      <c r="O1466" s="231"/>
      <c r="P1466" s="231"/>
      <c r="Q1466" s="231"/>
      <c r="R1466" s="231"/>
      <c r="S1466" s="231"/>
      <c r="T1466" s="232"/>
      <c r="AT1466" s="233" t="s">
        <v>151</v>
      </c>
      <c r="AU1466" s="233" t="s">
        <v>145</v>
      </c>
      <c r="AV1466" s="222" t="s">
        <v>81</v>
      </c>
      <c r="AW1466" s="222" t="s">
        <v>29</v>
      </c>
      <c r="AX1466" s="222" t="s">
        <v>73</v>
      </c>
      <c r="AY1466" s="233" t="s">
        <v>137</v>
      </c>
    </row>
    <row r="1467" s="234" customFormat="true" ht="12.8" hidden="false" customHeight="false" outlineLevel="0" collapsed="false">
      <c r="B1467" s="235"/>
      <c r="C1467" s="236"/>
      <c r="D1467" s="225" t="s">
        <v>151</v>
      </c>
      <c r="E1467" s="237"/>
      <c r="F1467" s="238" t="s">
        <v>243</v>
      </c>
      <c r="G1467" s="236"/>
      <c r="H1467" s="239" t="n">
        <v>18.099</v>
      </c>
      <c r="I1467" s="240"/>
      <c r="J1467" s="236"/>
      <c r="K1467" s="236"/>
      <c r="L1467" s="241"/>
      <c r="M1467" s="242"/>
      <c r="N1467" s="243"/>
      <c r="O1467" s="243"/>
      <c r="P1467" s="243"/>
      <c r="Q1467" s="243"/>
      <c r="R1467" s="243"/>
      <c r="S1467" s="243"/>
      <c r="T1467" s="244"/>
      <c r="AT1467" s="245" t="s">
        <v>151</v>
      </c>
      <c r="AU1467" s="245" t="s">
        <v>145</v>
      </c>
      <c r="AV1467" s="234" t="s">
        <v>145</v>
      </c>
      <c r="AW1467" s="234" t="s">
        <v>29</v>
      </c>
      <c r="AX1467" s="234" t="s">
        <v>73</v>
      </c>
      <c r="AY1467" s="245" t="s">
        <v>137</v>
      </c>
    </row>
    <row r="1468" s="222" customFormat="true" ht="12.8" hidden="false" customHeight="false" outlineLevel="0" collapsed="false">
      <c r="B1468" s="223"/>
      <c r="C1468" s="224"/>
      <c r="D1468" s="225" t="s">
        <v>151</v>
      </c>
      <c r="E1468" s="226"/>
      <c r="F1468" s="227" t="s">
        <v>244</v>
      </c>
      <c r="G1468" s="224"/>
      <c r="H1468" s="226"/>
      <c r="I1468" s="228"/>
      <c r="J1468" s="224"/>
      <c r="K1468" s="224"/>
      <c r="L1468" s="229"/>
      <c r="M1468" s="230"/>
      <c r="N1468" s="231"/>
      <c r="O1468" s="231"/>
      <c r="P1468" s="231"/>
      <c r="Q1468" s="231"/>
      <c r="R1468" s="231"/>
      <c r="S1468" s="231"/>
      <c r="T1468" s="232"/>
      <c r="AT1468" s="233" t="s">
        <v>151</v>
      </c>
      <c r="AU1468" s="233" t="s">
        <v>145</v>
      </c>
      <c r="AV1468" s="222" t="s">
        <v>81</v>
      </c>
      <c r="AW1468" s="222" t="s">
        <v>29</v>
      </c>
      <c r="AX1468" s="222" t="s">
        <v>73</v>
      </c>
      <c r="AY1468" s="233" t="s">
        <v>137</v>
      </c>
    </row>
    <row r="1469" s="234" customFormat="true" ht="12.8" hidden="false" customHeight="false" outlineLevel="0" collapsed="false">
      <c r="B1469" s="235"/>
      <c r="C1469" s="236"/>
      <c r="D1469" s="225" t="s">
        <v>151</v>
      </c>
      <c r="E1469" s="237"/>
      <c r="F1469" s="238" t="s">
        <v>245</v>
      </c>
      <c r="G1469" s="236"/>
      <c r="H1469" s="239" t="n">
        <v>19.136</v>
      </c>
      <c r="I1469" s="240"/>
      <c r="J1469" s="236"/>
      <c r="K1469" s="236"/>
      <c r="L1469" s="241"/>
      <c r="M1469" s="242"/>
      <c r="N1469" s="243"/>
      <c r="O1469" s="243"/>
      <c r="P1469" s="243"/>
      <c r="Q1469" s="243"/>
      <c r="R1469" s="243"/>
      <c r="S1469" s="243"/>
      <c r="T1469" s="244"/>
      <c r="AT1469" s="245" t="s">
        <v>151</v>
      </c>
      <c r="AU1469" s="245" t="s">
        <v>145</v>
      </c>
      <c r="AV1469" s="234" t="s">
        <v>145</v>
      </c>
      <c r="AW1469" s="234" t="s">
        <v>29</v>
      </c>
      <c r="AX1469" s="234" t="s">
        <v>73</v>
      </c>
      <c r="AY1469" s="245" t="s">
        <v>137</v>
      </c>
    </row>
    <row r="1470" s="222" customFormat="true" ht="12.8" hidden="false" customHeight="false" outlineLevel="0" collapsed="false">
      <c r="B1470" s="223"/>
      <c r="C1470" s="224"/>
      <c r="D1470" s="225" t="s">
        <v>151</v>
      </c>
      <c r="E1470" s="226"/>
      <c r="F1470" s="227" t="s">
        <v>1615</v>
      </c>
      <c r="G1470" s="224"/>
      <c r="H1470" s="226"/>
      <c r="I1470" s="228"/>
      <c r="J1470" s="224"/>
      <c r="K1470" s="224"/>
      <c r="L1470" s="229"/>
      <c r="M1470" s="230"/>
      <c r="N1470" s="231"/>
      <c r="O1470" s="231"/>
      <c r="P1470" s="231"/>
      <c r="Q1470" s="231"/>
      <c r="R1470" s="231"/>
      <c r="S1470" s="231"/>
      <c r="T1470" s="232"/>
      <c r="AT1470" s="233" t="s">
        <v>151</v>
      </c>
      <c r="AU1470" s="233" t="s">
        <v>145</v>
      </c>
      <c r="AV1470" s="222" t="s">
        <v>81</v>
      </c>
      <c r="AW1470" s="222" t="s">
        <v>29</v>
      </c>
      <c r="AX1470" s="222" t="s">
        <v>73</v>
      </c>
      <c r="AY1470" s="233" t="s">
        <v>137</v>
      </c>
    </row>
    <row r="1471" s="222" customFormat="true" ht="12.8" hidden="false" customHeight="false" outlineLevel="0" collapsed="false">
      <c r="B1471" s="223"/>
      <c r="C1471" s="224"/>
      <c r="D1471" s="225" t="s">
        <v>151</v>
      </c>
      <c r="E1471" s="226"/>
      <c r="F1471" s="227" t="s">
        <v>186</v>
      </c>
      <c r="G1471" s="224"/>
      <c r="H1471" s="226"/>
      <c r="I1471" s="228"/>
      <c r="J1471" s="224"/>
      <c r="K1471" s="224"/>
      <c r="L1471" s="229"/>
      <c r="M1471" s="230"/>
      <c r="N1471" s="231"/>
      <c r="O1471" s="231"/>
      <c r="P1471" s="231"/>
      <c r="Q1471" s="231"/>
      <c r="R1471" s="231"/>
      <c r="S1471" s="231"/>
      <c r="T1471" s="232"/>
      <c r="AT1471" s="233" t="s">
        <v>151</v>
      </c>
      <c r="AU1471" s="233" t="s">
        <v>145</v>
      </c>
      <c r="AV1471" s="222" t="s">
        <v>81</v>
      </c>
      <c r="AW1471" s="222" t="s">
        <v>29</v>
      </c>
      <c r="AX1471" s="222" t="s">
        <v>73</v>
      </c>
      <c r="AY1471" s="233" t="s">
        <v>137</v>
      </c>
    </row>
    <row r="1472" s="234" customFormat="true" ht="12.8" hidden="false" customHeight="false" outlineLevel="0" collapsed="false">
      <c r="B1472" s="235"/>
      <c r="C1472" s="236"/>
      <c r="D1472" s="225" t="s">
        <v>151</v>
      </c>
      <c r="E1472" s="237"/>
      <c r="F1472" s="238" t="s">
        <v>187</v>
      </c>
      <c r="G1472" s="236"/>
      <c r="H1472" s="239" t="n">
        <v>33.808</v>
      </c>
      <c r="I1472" s="240"/>
      <c r="J1472" s="236"/>
      <c r="K1472" s="236"/>
      <c r="L1472" s="241"/>
      <c r="M1472" s="242"/>
      <c r="N1472" s="243"/>
      <c r="O1472" s="243"/>
      <c r="P1472" s="243"/>
      <c r="Q1472" s="243"/>
      <c r="R1472" s="243"/>
      <c r="S1472" s="243"/>
      <c r="T1472" s="244"/>
      <c r="AT1472" s="245" t="s">
        <v>151</v>
      </c>
      <c r="AU1472" s="245" t="s">
        <v>145</v>
      </c>
      <c r="AV1472" s="234" t="s">
        <v>145</v>
      </c>
      <c r="AW1472" s="234" t="s">
        <v>29</v>
      </c>
      <c r="AX1472" s="234" t="s">
        <v>73</v>
      </c>
      <c r="AY1472" s="245" t="s">
        <v>137</v>
      </c>
    </row>
    <row r="1473" s="222" customFormat="true" ht="12.8" hidden="false" customHeight="false" outlineLevel="0" collapsed="false">
      <c r="B1473" s="223"/>
      <c r="C1473" s="224"/>
      <c r="D1473" s="225" t="s">
        <v>151</v>
      </c>
      <c r="E1473" s="226"/>
      <c r="F1473" s="227" t="s">
        <v>164</v>
      </c>
      <c r="G1473" s="224"/>
      <c r="H1473" s="226"/>
      <c r="I1473" s="228"/>
      <c r="J1473" s="224"/>
      <c r="K1473" s="224"/>
      <c r="L1473" s="229"/>
      <c r="M1473" s="230"/>
      <c r="N1473" s="231"/>
      <c r="O1473" s="231"/>
      <c r="P1473" s="231"/>
      <c r="Q1473" s="231"/>
      <c r="R1473" s="231"/>
      <c r="S1473" s="231"/>
      <c r="T1473" s="232"/>
      <c r="AT1473" s="233" t="s">
        <v>151</v>
      </c>
      <c r="AU1473" s="233" t="s">
        <v>145</v>
      </c>
      <c r="AV1473" s="222" t="s">
        <v>81</v>
      </c>
      <c r="AW1473" s="222" t="s">
        <v>29</v>
      </c>
      <c r="AX1473" s="222" t="s">
        <v>73</v>
      </c>
      <c r="AY1473" s="233" t="s">
        <v>137</v>
      </c>
    </row>
    <row r="1474" s="234" customFormat="true" ht="12.8" hidden="false" customHeight="false" outlineLevel="0" collapsed="false">
      <c r="B1474" s="235"/>
      <c r="C1474" s="236"/>
      <c r="D1474" s="225" t="s">
        <v>151</v>
      </c>
      <c r="E1474" s="237"/>
      <c r="F1474" s="238" t="s">
        <v>188</v>
      </c>
      <c r="G1474" s="236"/>
      <c r="H1474" s="239" t="n">
        <v>21.165</v>
      </c>
      <c r="I1474" s="240"/>
      <c r="J1474" s="236"/>
      <c r="K1474" s="236"/>
      <c r="L1474" s="241"/>
      <c r="M1474" s="242"/>
      <c r="N1474" s="243"/>
      <c r="O1474" s="243"/>
      <c r="P1474" s="243"/>
      <c r="Q1474" s="243"/>
      <c r="R1474" s="243"/>
      <c r="S1474" s="243"/>
      <c r="T1474" s="244"/>
      <c r="AT1474" s="245" t="s">
        <v>151</v>
      </c>
      <c r="AU1474" s="245" t="s">
        <v>145</v>
      </c>
      <c r="AV1474" s="234" t="s">
        <v>145</v>
      </c>
      <c r="AW1474" s="234" t="s">
        <v>29</v>
      </c>
      <c r="AX1474" s="234" t="s">
        <v>73</v>
      </c>
      <c r="AY1474" s="245" t="s">
        <v>137</v>
      </c>
    </row>
    <row r="1475" s="222" customFormat="true" ht="12.8" hidden="false" customHeight="false" outlineLevel="0" collapsed="false">
      <c r="B1475" s="223"/>
      <c r="C1475" s="224"/>
      <c r="D1475" s="225" t="s">
        <v>151</v>
      </c>
      <c r="E1475" s="226"/>
      <c r="F1475" s="227" t="s">
        <v>166</v>
      </c>
      <c r="G1475" s="224"/>
      <c r="H1475" s="226"/>
      <c r="I1475" s="228"/>
      <c r="J1475" s="224"/>
      <c r="K1475" s="224"/>
      <c r="L1475" s="229"/>
      <c r="M1475" s="230"/>
      <c r="N1475" s="231"/>
      <c r="O1475" s="231"/>
      <c r="P1475" s="231"/>
      <c r="Q1475" s="231"/>
      <c r="R1475" s="231"/>
      <c r="S1475" s="231"/>
      <c r="T1475" s="232"/>
      <c r="AT1475" s="233" t="s">
        <v>151</v>
      </c>
      <c r="AU1475" s="233" t="s">
        <v>145</v>
      </c>
      <c r="AV1475" s="222" t="s">
        <v>81</v>
      </c>
      <c r="AW1475" s="222" t="s">
        <v>29</v>
      </c>
      <c r="AX1475" s="222" t="s">
        <v>73</v>
      </c>
      <c r="AY1475" s="233" t="s">
        <v>137</v>
      </c>
    </row>
    <row r="1476" s="234" customFormat="true" ht="12.8" hidden="false" customHeight="false" outlineLevel="0" collapsed="false">
      <c r="B1476" s="235"/>
      <c r="C1476" s="236"/>
      <c r="D1476" s="225" t="s">
        <v>151</v>
      </c>
      <c r="E1476" s="237"/>
      <c r="F1476" s="238" t="s">
        <v>189</v>
      </c>
      <c r="G1476" s="236"/>
      <c r="H1476" s="239" t="n">
        <v>12.883</v>
      </c>
      <c r="I1476" s="240"/>
      <c r="J1476" s="236"/>
      <c r="K1476" s="236"/>
      <c r="L1476" s="241"/>
      <c r="M1476" s="242"/>
      <c r="N1476" s="243"/>
      <c r="O1476" s="243"/>
      <c r="P1476" s="243"/>
      <c r="Q1476" s="243"/>
      <c r="R1476" s="243"/>
      <c r="S1476" s="243"/>
      <c r="T1476" s="244"/>
      <c r="AT1476" s="245" t="s">
        <v>151</v>
      </c>
      <c r="AU1476" s="245" t="s">
        <v>145</v>
      </c>
      <c r="AV1476" s="234" t="s">
        <v>145</v>
      </c>
      <c r="AW1476" s="234" t="s">
        <v>29</v>
      </c>
      <c r="AX1476" s="234" t="s">
        <v>73</v>
      </c>
      <c r="AY1476" s="245" t="s">
        <v>137</v>
      </c>
    </row>
    <row r="1477" s="222" customFormat="true" ht="12.8" hidden="false" customHeight="false" outlineLevel="0" collapsed="false">
      <c r="B1477" s="223"/>
      <c r="C1477" s="224"/>
      <c r="D1477" s="225" t="s">
        <v>151</v>
      </c>
      <c r="E1477" s="226"/>
      <c r="F1477" s="227" t="s">
        <v>159</v>
      </c>
      <c r="G1477" s="224"/>
      <c r="H1477" s="226"/>
      <c r="I1477" s="228"/>
      <c r="J1477" s="224"/>
      <c r="K1477" s="224"/>
      <c r="L1477" s="229"/>
      <c r="M1477" s="230"/>
      <c r="N1477" s="231"/>
      <c r="O1477" s="231"/>
      <c r="P1477" s="231"/>
      <c r="Q1477" s="231"/>
      <c r="R1477" s="231"/>
      <c r="S1477" s="231"/>
      <c r="T1477" s="232"/>
      <c r="AT1477" s="233" t="s">
        <v>151</v>
      </c>
      <c r="AU1477" s="233" t="s">
        <v>145</v>
      </c>
      <c r="AV1477" s="222" t="s">
        <v>81</v>
      </c>
      <c r="AW1477" s="222" t="s">
        <v>29</v>
      </c>
      <c r="AX1477" s="222" t="s">
        <v>73</v>
      </c>
      <c r="AY1477" s="233" t="s">
        <v>137</v>
      </c>
    </row>
    <row r="1478" s="234" customFormat="true" ht="12.8" hidden="false" customHeight="false" outlineLevel="0" collapsed="false">
      <c r="B1478" s="235"/>
      <c r="C1478" s="236"/>
      <c r="D1478" s="225" t="s">
        <v>151</v>
      </c>
      <c r="E1478" s="237"/>
      <c r="F1478" s="238" t="s">
        <v>190</v>
      </c>
      <c r="G1478" s="236"/>
      <c r="H1478" s="239" t="n">
        <v>38.004</v>
      </c>
      <c r="I1478" s="240"/>
      <c r="J1478" s="236"/>
      <c r="K1478" s="236"/>
      <c r="L1478" s="241"/>
      <c r="M1478" s="242"/>
      <c r="N1478" s="243"/>
      <c r="O1478" s="243"/>
      <c r="P1478" s="243"/>
      <c r="Q1478" s="243"/>
      <c r="R1478" s="243"/>
      <c r="S1478" s="243"/>
      <c r="T1478" s="244"/>
      <c r="AT1478" s="245" t="s">
        <v>151</v>
      </c>
      <c r="AU1478" s="245" t="s">
        <v>145</v>
      </c>
      <c r="AV1478" s="234" t="s">
        <v>145</v>
      </c>
      <c r="AW1478" s="234" t="s">
        <v>29</v>
      </c>
      <c r="AX1478" s="234" t="s">
        <v>73</v>
      </c>
      <c r="AY1478" s="245" t="s">
        <v>137</v>
      </c>
    </row>
    <row r="1479" s="222" customFormat="true" ht="12.8" hidden="false" customHeight="false" outlineLevel="0" collapsed="false">
      <c r="B1479" s="223"/>
      <c r="C1479" s="224"/>
      <c r="D1479" s="225" t="s">
        <v>151</v>
      </c>
      <c r="E1479" s="226"/>
      <c r="F1479" s="227" t="s">
        <v>242</v>
      </c>
      <c r="G1479" s="224"/>
      <c r="H1479" s="226"/>
      <c r="I1479" s="228"/>
      <c r="J1479" s="224"/>
      <c r="K1479" s="224"/>
      <c r="L1479" s="229"/>
      <c r="M1479" s="230"/>
      <c r="N1479" s="231"/>
      <c r="O1479" s="231"/>
      <c r="P1479" s="231"/>
      <c r="Q1479" s="231"/>
      <c r="R1479" s="231"/>
      <c r="S1479" s="231"/>
      <c r="T1479" s="232"/>
      <c r="AT1479" s="233" t="s">
        <v>151</v>
      </c>
      <c r="AU1479" s="233" t="s">
        <v>145</v>
      </c>
      <c r="AV1479" s="222" t="s">
        <v>81</v>
      </c>
      <c r="AW1479" s="222" t="s">
        <v>29</v>
      </c>
      <c r="AX1479" s="222" t="s">
        <v>73</v>
      </c>
      <c r="AY1479" s="233" t="s">
        <v>137</v>
      </c>
    </row>
    <row r="1480" s="234" customFormat="true" ht="12.8" hidden="false" customHeight="false" outlineLevel="0" collapsed="false">
      <c r="B1480" s="235"/>
      <c r="C1480" s="236"/>
      <c r="D1480" s="225" t="s">
        <v>151</v>
      </c>
      <c r="E1480" s="237"/>
      <c r="F1480" s="238" t="s">
        <v>1616</v>
      </c>
      <c r="G1480" s="236"/>
      <c r="H1480" s="239" t="n">
        <v>42.55</v>
      </c>
      <c r="I1480" s="240"/>
      <c r="J1480" s="236"/>
      <c r="K1480" s="236"/>
      <c r="L1480" s="241"/>
      <c r="M1480" s="242"/>
      <c r="N1480" s="243"/>
      <c r="O1480" s="243"/>
      <c r="P1480" s="243"/>
      <c r="Q1480" s="243"/>
      <c r="R1480" s="243"/>
      <c r="S1480" s="243"/>
      <c r="T1480" s="244"/>
      <c r="AT1480" s="245" t="s">
        <v>151</v>
      </c>
      <c r="AU1480" s="245" t="s">
        <v>145</v>
      </c>
      <c r="AV1480" s="234" t="s">
        <v>145</v>
      </c>
      <c r="AW1480" s="234" t="s">
        <v>29</v>
      </c>
      <c r="AX1480" s="234" t="s">
        <v>73</v>
      </c>
      <c r="AY1480" s="245" t="s">
        <v>137</v>
      </c>
    </row>
    <row r="1481" s="222" customFormat="true" ht="12.8" hidden="false" customHeight="false" outlineLevel="0" collapsed="false">
      <c r="B1481" s="223"/>
      <c r="C1481" s="224"/>
      <c r="D1481" s="225" t="s">
        <v>151</v>
      </c>
      <c r="E1481" s="226"/>
      <c r="F1481" s="227" t="s">
        <v>244</v>
      </c>
      <c r="G1481" s="224"/>
      <c r="H1481" s="226"/>
      <c r="I1481" s="228"/>
      <c r="J1481" s="224"/>
      <c r="K1481" s="224"/>
      <c r="L1481" s="229"/>
      <c r="M1481" s="230"/>
      <c r="N1481" s="231"/>
      <c r="O1481" s="231"/>
      <c r="P1481" s="231"/>
      <c r="Q1481" s="231"/>
      <c r="R1481" s="231"/>
      <c r="S1481" s="231"/>
      <c r="T1481" s="232"/>
      <c r="AT1481" s="233" t="s">
        <v>151</v>
      </c>
      <c r="AU1481" s="233" t="s">
        <v>145</v>
      </c>
      <c r="AV1481" s="222" t="s">
        <v>81</v>
      </c>
      <c r="AW1481" s="222" t="s">
        <v>29</v>
      </c>
      <c r="AX1481" s="222" t="s">
        <v>73</v>
      </c>
      <c r="AY1481" s="233" t="s">
        <v>137</v>
      </c>
    </row>
    <row r="1482" s="234" customFormat="true" ht="12.8" hidden="false" customHeight="false" outlineLevel="0" collapsed="false">
      <c r="B1482" s="235"/>
      <c r="C1482" s="236"/>
      <c r="D1482" s="225" t="s">
        <v>151</v>
      </c>
      <c r="E1482" s="237"/>
      <c r="F1482" s="238" t="s">
        <v>1617</v>
      </c>
      <c r="G1482" s="236"/>
      <c r="H1482" s="239" t="n">
        <v>45.577</v>
      </c>
      <c r="I1482" s="240"/>
      <c r="J1482" s="236"/>
      <c r="K1482" s="236"/>
      <c r="L1482" s="241"/>
      <c r="M1482" s="242"/>
      <c r="N1482" s="243"/>
      <c r="O1482" s="243"/>
      <c r="P1482" s="243"/>
      <c r="Q1482" s="243"/>
      <c r="R1482" s="243"/>
      <c r="S1482" s="243"/>
      <c r="T1482" s="244"/>
      <c r="AT1482" s="245" t="s">
        <v>151</v>
      </c>
      <c r="AU1482" s="245" t="s">
        <v>145</v>
      </c>
      <c r="AV1482" s="234" t="s">
        <v>145</v>
      </c>
      <c r="AW1482" s="234" t="s">
        <v>29</v>
      </c>
      <c r="AX1482" s="234" t="s">
        <v>73</v>
      </c>
      <c r="AY1482" s="245" t="s">
        <v>137</v>
      </c>
    </row>
    <row r="1483" s="222" customFormat="true" ht="12.8" hidden="false" customHeight="false" outlineLevel="0" collapsed="false">
      <c r="B1483" s="223"/>
      <c r="C1483" s="224"/>
      <c r="D1483" s="225" t="s">
        <v>151</v>
      </c>
      <c r="E1483" s="226"/>
      <c r="F1483" s="227" t="s">
        <v>191</v>
      </c>
      <c r="G1483" s="224"/>
      <c r="H1483" s="226"/>
      <c r="I1483" s="228"/>
      <c r="J1483" s="224"/>
      <c r="K1483" s="224"/>
      <c r="L1483" s="229"/>
      <c r="M1483" s="230"/>
      <c r="N1483" s="231"/>
      <c r="O1483" s="231"/>
      <c r="P1483" s="231"/>
      <c r="Q1483" s="231"/>
      <c r="R1483" s="231"/>
      <c r="S1483" s="231"/>
      <c r="T1483" s="232"/>
      <c r="AT1483" s="233" t="s">
        <v>151</v>
      </c>
      <c r="AU1483" s="233" t="s">
        <v>145</v>
      </c>
      <c r="AV1483" s="222" t="s">
        <v>81</v>
      </c>
      <c r="AW1483" s="222" t="s">
        <v>29</v>
      </c>
      <c r="AX1483" s="222" t="s">
        <v>73</v>
      </c>
      <c r="AY1483" s="233" t="s">
        <v>137</v>
      </c>
    </row>
    <row r="1484" s="222" customFormat="true" ht="12.8" hidden="false" customHeight="false" outlineLevel="0" collapsed="false">
      <c r="B1484" s="223"/>
      <c r="C1484" s="224"/>
      <c r="D1484" s="225" t="s">
        <v>151</v>
      </c>
      <c r="E1484" s="226"/>
      <c r="F1484" s="227" t="s">
        <v>164</v>
      </c>
      <c r="G1484" s="224"/>
      <c r="H1484" s="226"/>
      <c r="I1484" s="228"/>
      <c r="J1484" s="224"/>
      <c r="K1484" s="224"/>
      <c r="L1484" s="229"/>
      <c r="M1484" s="230"/>
      <c r="N1484" s="231"/>
      <c r="O1484" s="231"/>
      <c r="P1484" s="231"/>
      <c r="Q1484" s="231"/>
      <c r="R1484" s="231"/>
      <c r="S1484" s="231"/>
      <c r="T1484" s="232"/>
      <c r="AT1484" s="233" t="s">
        <v>151</v>
      </c>
      <c r="AU1484" s="233" t="s">
        <v>145</v>
      </c>
      <c r="AV1484" s="222" t="s">
        <v>81</v>
      </c>
      <c r="AW1484" s="222" t="s">
        <v>29</v>
      </c>
      <c r="AX1484" s="222" t="s">
        <v>73</v>
      </c>
      <c r="AY1484" s="233" t="s">
        <v>137</v>
      </c>
    </row>
    <row r="1485" s="234" customFormat="true" ht="12.8" hidden="false" customHeight="false" outlineLevel="0" collapsed="false">
      <c r="B1485" s="235"/>
      <c r="C1485" s="236"/>
      <c r="D1485" s="225" t="s">
        <v>151</v>
      </c>
      <c r="E1485" s="237"/>
      <c r="F1485" s="238" t="s">
        <v>192</v>
      </c>
      <c r="G1485" s="236"/>
      <c r="H1485" s="239" t="n">
        <v>-13</v>
      </c>
      <c r="I1485" s="240"/>
      <c r="J1485" s="236"/>
      <c r="K1485" s="236"/>
      <c r="L1485" s="241"/>
      <c r="M1485" s="242"/>
      <c r="N1485" s="243"/>
      <c r="O1485" s="243"/>
      <c r="P1485" s="243"/>
      <c r="Q1485" s="243"/>
      <c r="R1485" s="243"/>
      <c r="S1485" s="243"/>
      <c r="T1485" s="244"/>
      <c r="AT1485" s="245" t="s">
        <v>151</v>
      </c>
      <c r="AU1485" s="245" t="s">
        <v>145</v>
      </c>
      <c r="AV1485" s="234" t="s">
        <v>145</v>
      </c>
      <c r="AW1485" s="234" t="s">
        <v>29</v>
      </c>
      <c r="AX1485" s="234" t="s">
        <v>73</v>
      </c>
      <c r="AY1485" s="245" t="s">
        <v>137</v>
      </c>
    </row>
    <row r="1486" s="222" customFormat="true" ht="12.8" hidden="false" customHeight="false" outlineLevel="0" collapsed="false">
      <c r="B1486" s="223"/>
      <c r="C1486" s="224"/>
      <c r="D1486" s="225" t="s">
        <v>151</v>
      </c>
      <c r="E1486" s="226"/>
      <c r="F1486" s="227" t="s">
        <v>166</v>
      </c>
      <c r="G1486" s="224"/>
      <c r="H1486" s="226"/>
      <c r="I1486" s="228"/>
      <c r="J1486" s="224"/>
      <c r="K1486" s="224"/>
      <c r="L1486" s="229"/>
      <c r="M1486" s="230"/>
      <c r="N1486" s="231"/>
      <c r="O1486" s="231"/>
      <c r="P1486" s="231"/>
      <c r="Q1486" s="231"/>
      <c r="R1486" s="231"/>
      <c r="S1486" s="231"/>
      <c r="T1486" s="232"/>
      <c r="AT1486" s="233" t="s">
        <v>151</v>
      </c>
      <c r="AU1486" s="233" t="s">
        <v>145</v>
      </c>
      <c r="AV1486" s="222" t="s">
        <v>81</v>
      </c>
      <c r="AW1486" s="222" t="s">
        <v>29</v>
      </c>
      <c r="AX1486" s="222" t="s">
        <v>73</v>
      </c>
      <c r="AY1486" s="233" t="s">
        <v>137</v>
      </c>
    </row>
    <row r="1487" s="234" customFormat="true" ht="12.8" hidden="false" customHeight="false" outlineLevel="0" collapsed="false">
      <c r="B1487" s="235"/>
      <c r="C1487" s="236"/>
      <c r="D1487" s="225" t="s">
        <v>151</v>
      </c>
      <c r="E1487" s="237"/>
      <c r="F1487" s="238" t="s">
        <v>193</v>
      </c>
      <c r="G1487" s="236"/>
      <c r="H1487" s="239" t="n">
        <v>-5.7</v>
      </c>
      <c r="I1487" s="240"/>
      <c r="J1487" s="236"/>
      <c r="K1487" s="236"/>
      <c r="L1487" s="241"/>
      <c r="M1487" s="242"/>
      <c r="N1487" s="243"/>
      <c r="O1487" s="243"/>
      <c r="P1487" s="243"/>
      <c r="Q1487" s="243"/>
      <c r="R1487" s="243"/>
      <c r="S1487" s="243"/>
      <c r="T1487" s="244"/>
      <c r="AT1487" s="245" t="s">
        <v>151</v>
      </c>
      <c r="AU1487" s="245" t="s">
        <v>145</v>
      </c>
      <c r="AV1487" s="234" t="s">
        <v>145</v>
      </c>
      <c r="AW1487" s="234" t="s">
        <v>29</v>
      </c>
      <c r="AX1487" s="234" t="s">
        <v>73</v>
      </c>
      <c r="AY1487" s="245" t="s">
        <v>137</v>
      </c>
    </row>
    <row r="1488" s="246" customFormat="true" ht="12.8" hidden="false" customHeight="false" outlineLevel="0" collapsed="false">
      <c r="B1488" s="247"/>
      <c r="C1488" s="248"/>
      <c r="D1488" s="225" t="s">
        <v>151</v>
      </c>
      <c r="E1488" s="249"/>
      <c r="F1488" s="250" t="s">
        <v>168</v>
      </c>
      <c r="G1488" s="248"/>
      <c r="H1488" s="251" t="n">
        <v>232.518</v>
      </c>
      <c r="I1488" s="252"/>
      <c r="J1488" s="248"/>
      <c r="K1488" s="248"/>
      <c r="L1488" s="253"/>
      <c r="M1488" s="254"/>
      <c r="N1488" s="255"/>
      <c r="O1488" s="255"/>
      <c r="P1488" s="255"/>
      <c r="Q1488" s="255"/>
      <c r="R1488" s="255"/>
      <c r="S1488" s="255"/>
      <c r="T1488" s="256"/>
      <c r="AT1488" s="257" t="s">
        <v>151</v>
      </c>
      <c r="AU1488" s="257" t="s">
        <v>145</v>
      </c>
      <c r="AV1488" s="246" t="s">
        <v>144</v>
      </c>
      <c r="AW1488" s="246" t="s">
        <v>29</v>
      </c>
      <c r="AX1488" s="246" t="s">
        <v>81</v>
      </c>
      <c r="AY1488" s="257" t="s">
        <v>137</v>
      </c>
    </row>
    <row r="1489" s="31" customFormat="true" ht="24.15" hidden="false" customHeight="true" outlineLevel="0" collapsed="false">
      <c r="A1489" s="24"/>
      <c r="B1489" s="25"/>
      <c r="C1489" s="208" t="s">
        <v>1662</v>
      </c>
      <c r="D1489" s="208" t="s">
        <v>140</v>
      </c>
      <c r="E1489" s="209" t="s">
        <v>1663</v>
      </c>
      <c r="F1489" s="210" t="s">
        <v>1664</v>
      </c>
      <c r="G1489" s="211" t="s">
        <v>149</v>
      </c>
      <c r="H1489" s="212" t="n">
        <v>19.425</v>
      </c>
      <c r="I1489" s="213"/>
      <c r="J1489" s="214" t="n">
        <f aca="false">ROUND(I1489*H1489,1)</f>
        <v>0</v>
      </c>
      <c r="K1489" s="215"/>
      <c r="L1489" s="30"/>
      <c r="M1489" s="216"/>
      <c r="N1489" s="217" t="s">
        <v>39</v>
      </c>
      <c r="O1489" s="74"/>
      <c r="P1489" s="218" t="n">
        <f aca="false">O1489*H1489</f>
        <v>0</v>
      </c>
      <c r="Q1489" s="218" t="n">
        <v>0</v>
      </c>
      <c r="R1489" s="218" t="n">
        <f aca="false">Q1489*H1489</f>
        <v>0</v>
      </c>
      <c r="S1489" s="218" t="n">
        <v>0</v>
      </c>
      <c r="T1489" s="219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20" t="s">
        <v>231</v>
      </c>
      <c r="AT1489" s="220" t="s">
        <v>140</v>
      </c>
      <c r="AU1489" s="220" t="s">
        <v>145</v>
      </c>
      <c r="AY1489" s="3" t="s">
        <v>137</v>
      </c>
      <c r="BE1489" s="221" t="n">
        <f aca="false">IF(N1489="základní",J1489,0)</f>
        <v>0</v>
      </c>
      <c r="BF1489" s="221" t="n">
        <f aca="false">IF(N1489="snížená",J1489,0)</f>
        <v>0</v>
      </c>
      <c r="BG1489" s="221" t="n">
        <f aca="false">IF(N1489="zákl. přenesená",J1489,0)</f>
        <v>0</v>
      </c>
      <c r="BH1489" s="221" t="n">
        <f aca="false">IF(N1489="sníž. přenesená",J1489,0)</f>
        <v>0</v>
      </c>
      <c r="BI1489" s="221" t="n">
        <f aca="false">IF(N1489="nulová",J1489,0)</f>
        <v>0</v>
      </c>
      <c r="BJ1489" s="3" t="s">
        <v>145</v>
      </c>
      <c r="BK1489" s="221" t="n">
        <f aca="false">ROUND(I1489*H1489,1)</f>
        <v>0</v>
      </c>
      <c r="BL1489" s="3" t="s">
        <v>231</v>
      </c>
      <c r="BM1489" s="220" t="s">
        <v>1665</v>
      </c>
    </row>
    <row r="1490" s="222" customFormat="true" ht="12.8" hidden="false" customHeight="false" outlineLevel="0" collapsed="false">
      <c r="B1490" s="223"/>
      <c r="C1490" s="224"/>
      <c r="D1490" s="225" t="s">
        <v>151</v>
      </c>
      <c r="E1490" s="226"/>
      <c r="F1490" s="227" t="s">
        <v>1614</v>
      </c>
      <c r="G1490" s="224"/>
      <c r="H1490" s="226"/>
      <c r="I1490" s="228"/>
      <c r="J1490" s="224"/>
      <c r="K1490" s="224"/>
      <c r="L1490" s="229"/>
      <c r="M1490" s="230"/>
      <c r="N1490" s="231"/>
      <c r="O1490" s="231"/>
      <c r="P1490" s="231"/>
      <c r="Q1490" s="231"/>
      <c r="R1490" s="231"/>
      <c r="S1490" s="231"/>
      <c r="T1490" s="232"/>
      <c r="AT1490" s="233" t="s">
        <v>151</v>
      </c>
      <c r="AU1490" s="233" t="s">
        <v>145</v>
      </c>
      <c r="AV1490" s="222" t="s">
        <v>81</v>
      </c>
      <c r="AW1490" s="222" t="s">
        <v>29</v>
      </c>
      <c r="AX1490" s="222" t="s">
        <v>73</v>
      </c>
      <c r="AY1490" s="233" t="s">
        <v>137</v>
      </c>
    </row>
    <row r="1491" s="222" customFormat="true" ht="12.8" hidden="false" customHeight="false" outlineLevel="0" collapsed="false">
      <c r="B1491" s="223"/>
      <c r="C1491" s="224"/>
      <c r="D1491" s="225" t="s">
        <v>151</v>
      </c>
      <c r="E1491" s="226"/>
      <c r="F1491" s="227" t="s">
        <v>164</v>
      </c>
      <c r="G1491" s="224"/>
      <c r="H1491" s="226"/>
      <c r="I1491" s="228"/>
      <c r="J1491" s="224"/>
      <c r="K1491" s="224"/>
      <c r="L1491" s="229"/>
      <c r="M1491" s="230"/>
      <c r="N1491" s="231"/>
      <c r="O1491" s="231"/>
      <c r="P1491" s="231"/>
      <c r="Q1491" s="231"/>
      <c r="R1491" s="231"/>
      <c r="S1491" s="231"/>
      <c r="T1491" s="232"/>
      <c r="AT1491" s="233" t="s">
        <v>151</v>
      </c>
      <c r="AU1491" s="233" t="s">
        <v>145</v>
      </c>
      <c r="AV1491" s="222" t="s">
        <v>81</v>
      </c>
      <c r="AW1491" s="222" t="s">
        <v>29</v>
      </c>
      <c r="AX1491" s="222" t="s">
        <v>73</v>
      </c>
      <c r="AY1491" s="233" t="s">
        <v>137</v>
      </c>
    </row>
    <row r="1492" s="234" customFormat="true" ht="12.8" hidden="false" customHeight="false" outlineLevel="0" collapsed="false">
      <c r="B1492" s="235"/>
      <c r="C1492" s="236"/>
      <c r="D1492" s="225" t="s">
        <v>151</v>
      </c>
      <c r="E1492" s="237"/>
      <c r="F1492" s="238" t="s">
        <v>165</v>
      </c>
      <c r="G1492" s="236"/>
      <c r="H1492" s="239" t="n">
        <v>2.862</v>
      </c>
      <c r="I1492" s="240"/>
      <c r="J1492" s="236"/>
      <c r="K1492" s="236"/>
      <c r="L1492" s="241"/>
      <c r="M1492" s="242"/>
      <c r="N1492" s="243"/>
      <c r="O1492" s="243"/>
      <c r="P1492" s="243"/>
      <c r="Q1492" s="243"/>
      <c r="R1492" s="243"/>
      <c r="S1492" s="243"/>
      <c r="T1492" s="244"/>
      <c r="AT1492" s="245" t="s">
        <v>151</v>
      </c>
      <c r="AU1492" s="245" t="s">
        <v>145</v>
      </c>
      <c r="AV1492" s="234" t="s">
        <v>145</v>
      </c>
      <c r="AW1492" s="234" t="s">
        <v>29</v>
      </c>
      <c r="AX1492" s="234" t="s">
        <v>73</v>
      </c>
      <c r="AY1492" s="245" t="s">
        <v>137</v>
      </c>
    </row>
    <row r="1493" s="222" customFormat="true" ht="12.8" hidden="false" customHeight="false" outlineLevel="0" collapsed="false">
      <c r="B1493" s="223"/>
      <c r="C1493" s="224"/>
      <c r="D1493" s="225" t="s">
        <v>151</v>
      </c>
      <c r="E1493" s="226"/>
      <c r="F1493" s="227" t="s">
        <v>166</v>
      </c>
      <c r="G1493" s="224"/>
      <c r="H1493" s="226"/>
      <c r="I1493" s="228"/>
      <c r="J1493" s="224"/>
      <c r="K1493" s="224"/>
      <c r="L1493" s="229"/>
      <c r="M1493" s="230"/>
      <c r="N1493" s="231"/>
      <c r="O1493" s="231"/>
      <c r="P1493" s="231"/>
      <c r="Q1493" s="231"/>
      <c r="R1493" s="231"/>
      <c r="S1493" s="231"/>
      <c r="T1493" s="232"/>
      <c r="AT1493" s="233" t="s">
        <v>151</v>
      </c>
      <c r="AU1493" s="233" t="s">
        <v>145</v>
      </c>
      <c r="AV1493" s="222" t="s">
        <v>81</v>
      </c>
      <c r="AW1493" s="222" t="s">
        <v>29</v>
      </c>
      <c r="AX1493" s="222" t="s">
        <v>73</v>
      </c>
      <c r="AY1493" s="233" t="s">
        <v>137</v>
      </c>
    </row>
    <row r="1494" s="234" customFormat="true" ht="12.8" hidden="false" customHeight="false" outlineLevel="0" collapsed="false">
      <c r="B1494" s="235"/>
      <c r="C1494" s="236"/>
      <c r="D1494" s="225" t="s">
        <v>151</v>
      </c>
      <c r="E1494" s="237"/>
      <c r="F1494" s="238" t="s">
        <v>167</v>
      </c>
      <c r="G1494" s="236"/>
      <c r="H1494" s="239" t="n">
        <v>1.215</v>
      </c>
      <c r="I1494" s="240"/>
      <c r="J1494" s="236"/>
      <c r="K1494" s="236"/>
      <c r="L1494" s="241"/>
      <c r="M1494" s="242"/>
      <c r="N1494" s="243"/>
      <c r="O1494" s="243"/>
      <c r="P1494" s="243"/>
      <c r="Q1494" s="243"/>
      <c r="R1494" s="243"/>
      <c r="S1494" s="243"/>
      <c r="T1494" s="244"/>
      <c r="AT1494" s="245" t="s">
        <v>151</v>
      </c>
      <c r="AU1494" s="245" t="s">
        <v>145</v>
      </c>
      <c r="AV1494" s="234" t="s">
        <v>145</v>
      </c>
      <c r="AW1494" s="234" t="s">
        <v>29</v>
      </c>
      <c r="AX1494" s="234" t="s">
        <v>73</v>
      </c>
      <c r="AY1494" s="245" t="s">
        <v>137</v>
      </c>
    </row>
    <row r="1495" s="222" customFormat="true" ht="12.8" hidden="false" customHeight="false" outlineLevel="0" collapsed="false">
      <c r="B1495" s="223"/>
      <c r="C1495" s="224"/>
      <c r="D1495" s="225" t="s">
        <v>151</v>
      </c>
      <c r="E1495" s="226"/>
      <c r="F1495" s="227" t="s">
        <v>1615</v>
      </c>
      <c r="G1495" s="224"/>
      <c r="H1495" s="226"/>
      <c r="I1495" s="228"/>
      <c r="J1495" s="224"/>
      <c r="K1495" s="224"/>
      <c r="L1495" s="229"/>
      <c r="M1495" s="230"/>
      <c r="N1495" s="231"/>
      <c r="O1495" s="231"/>
      <c r="P1495" s="231"/>
      <c r="Q1495" s="231"/>
      <c r="R1495" s="231"/>
      <c r="S1495" s="231"/>
      <c r="T1495" s="232"/>
      <c r="AT1495" s="233" t="s">
        <v>151</v>
      </c>
      <c r="AU1495" s="233" t="s">
        <v>145</v>
      </c>
      <c r="AV1495" s="222" t="s">
        <v>81</v>
      </c>
      <c r="AW1495" s="222" t="s">
        <v>29</v>
      </c>
      <c r="AX1495" s="222" t="s">
        <v>73</v>
      </c>
      <c r="AY1495" s="233" t="s">
        <v>137</v>
      </c>
    </row>
    <row r="1496" s="222" customFormat="true" ht="12.8" hidden="false" customHeight="false" outlineLevel="0" collapsed="false">
      <c r="B1496" s="223"/>
      <c r="C1496" s="224"/>
      <c r="D1496" s="225" t="s">
        <v>151</v>
      </c>
      <c r="E1496" s="226"/>
      <c r="F1496" s="227" t="s">
        <v>164</v>
      </c>
      <c r="G1496" s="224"/>
      <c r="H1496" s="226"/>
      <c r="I1496" s="228"/>
      <c r="J1496" s="224"/>
      <c r="K1496" s="224"/>
      <c r="L1496" s="229"/>
      <c r="M1496" s="230"/>
      <c r="N1496" s="231"/>
      <c r="O1496" s="231"/>
      <c r="P1496" s="231"/>
      <c r="Q1496" s="231"/>
      <c r="R1496" s="231"/>
      <c r="S1496" s="231"/>
      <c r="T1496" s="232"/>
      <c r="AT1496" s="233" t="s">
        <v>151</v>
      </c>
      <c r="AU1496" s="233" t="s">
        <v>145</v>
      </c>
      <c r="AV1496" s="222" t="s">
        <v>81</v>
      </c>
      <c r="AW1496" s="222" t="s">
        <v>29</v>
      </c>
      <c r="AX1496" s="222" t="s">
        <v>73</v>
      </c>
      <c r="AY1496" s="233" t="s">
        <v>137</v>
      </c>
    </row>
    <row r="1497" s="234" customFormat="true" ht="12.8" hidden="false" customHeight="false" outlineLevel="0" collapsed="false">
      <c r="B1497" s="235"/>
      <c r="C1497" s="236"/>
      <c r="D1497" s="225" t="s">
        <v>151</v>
      </c>
      <c r="E1497" s="237"/>
      <c r="F1497" s="238" t="s">
        <v>188</v>
      </c>
      <c r="G1497" s="236"/>
      <c r="H1497" s="239" t="n">
        <v>21.165</v>
      </c>
      <c r="I1497" s="240"/>
      <c r="J1497" s="236"/>
      <c r="K1497" s="236"/>
      <c r="L1497" s="241"/>
      <c r="M1497" s="242"/>
      <c r="N1497" s="243"/>
      <c r="O1497" s="243"/>
      <c r="P1497" s="243"/>
      <c r="Q1497" s="243"/>
      <c r="R1497" s="243"/>
      <c r="S1497" s="243"/>
      <c r="T1497" s="244"/>
      <c r="AT1497" s="245" t="s">
        <v>151</v>
      </c>
      <c r="AU1497" s="245" t="s">
        <v>145</v>
      </c>
      <c r="AV1497" s="234" t="s">
        <v>145</v>
      </c>
      <c r="AW1497" s="234" t="s">
        <v>29</v>
      </c>
      <c r="AX1497" s="234" t="s">
        <v>73</v>
      </c>
      <c r="AY1497" s="245" t="s">
        <v>137</v>
      </c>
    </row>
    <row r="1498" s="222" customFormat="true" ht="12.8" hidden="false" customHeight="false" outlineLevel="0" collapsed="false">
      <c r="B1498" s="223"/>
      <c r="C1498" s="224"/>
      <c r="D1498" s="225" t="s">
        <v>151</v>
      </c>
      <c r="E1498" s="226"/>
      <c r="F1498" s="227" t="s">
        <v>166</v>
      </c>
      <c r="G1498" s="224"/>
      <c r="H1498" s="226"/>
      <c r="I1498" s="228"/>
      <c r="J1498" s="224"/>
      <c r="K1498" s="224"/>
      <c r="L1498" s="229"/>
      <c r="M1498" s="230"/>
      <c r="N1498" s="231"/>
      <c r="O1498" s="231"/>
      <c r="P1498" s="231"/>
      <c r="Q1498" s="231"/>
      <c r="R1498" s="231"/>
      <c r="S1498" s="231"/>
      <c r="T1498" s="232"/>
      <c r="AT1498" s="233" t="s">
        <v>151</v>
      </c>
      <c r="AU1498" s="233" t="s">
        <v>145</v>
      </c>
      <c r="AV1498" s="222" t="s">
        <v>81</v>
      </c>
      <c r="AW1498" s="222" t="s">
        <v>29</v>
      </c>
      <c r="AX1498" s="222" t="s">
        <v>73</v>
      </c>
      <c r="AY1498" s="233" t="s">
        <v>137</v>
      </c>
    </row>
    <row r="1499" s="234" customFormat="true" ht="12.8" hidden="false" customHeight="false" outlineLevel="0" collapsed="false">
      <c r="B1499" s="235"/>
      <c r="C1499" s="236"/>
      <c r="D1499" s="225" t="s">
        <v>151</v>
      </c>
      <c r="E1499" s="237"/>
      <c r="F1499" s="238" t="s">
        <v>189</v>
      </c>
      <c r="G1499" s="236"/>
      <c r="H1499" s="239" t="n">
        <v>12.883</v>
      </c>
      <c r="I1499" s="240"/>
      <c r="J1499" s="236"/>
      <c r="K1499" s="236"/>
      <c r="L1499" s="241"/>
      <c r="M1499" s="242"/>
      <c r="N1499" s="243"/>
      <c r="O1499" s="243"/>
      <c r="P1499" s="243"/>
      <c r="Q1499" s="243"/>
      <c r="R1499" s="243"/>
      <c r="S1499" s="243"/>
      <c r="T1499" s="244"/>
      <c r="AT1499" s="245" t="s">
        <v>151</v>
      </c>
      <c r="AU1499" s="245" t="s">
        <v>145</v>
      </c>
      <c r="AV1499" s="234" t="s">
        <v>145</v>
      </c>
      <c r="AW1499" s="234" t="s">
        <v>29</v>
      </c>
      <c r="AX1499" s="234" t="s">
        <v>73</v>
      </c>
      <c r="AY1499" s="245" t="s">
        <v>137</v>
      </c>
    </row>
    <row r="1500" s="222" customFormat="true" ht="12.8" hidden="false" customHeight="false" outlineLevel="0" collapsed="false">
      <c r="B1500" s="223"/>
      <c r="C1500" s="224"/>
      <c r="D1500" s="225" t="s">
        <v>151</v>
      </c>
      <c r="E1500" s="226"/>
      <c r="F1500" s="227" t="s">
        <v>191</v>
      </c>
      <c r="G1500" s="224"/>
      <c r="H1500" s="226"/>
      <c r="I1500" s="228"/>
      <c r="J1500" s="224"/>
      <c r="K1500" s="224"/>
      <c r="L1500" s="229"/>
      <c r="M1500" s="230"/>
      <c r="N1500" s="231"/>
      <c r="O1500" s="231"/>
      <c r="P1500" s="231"/>
      <c r="Q1500" s="231"/>
      <c r="R1500" s="231"/>
      <c r="S1500" s="231"/>
      <c r="T1500" s="232"/>
      <c r="AT1500" s="233" t="s">
        <v>151</v>
      </c>
      <c r="AU1500" s="233" t="s">
        <v>145</v>
      </c>
      <c r="AV1500" s="222" t="s">
        <v>81</v>
      </c>
      <c r="AW1500" s="222" t="s">
        <v>29</v>
      </c>
      <c r="AX1500" s="222" t="s">
        <v>73</v>
      </c>
      <c r="AY1500" s="233" t="s">
        <v>137</v>
      </c>
    </row>
    <row r="1501" s="222" customFormat="true" ht="12.8" hidden="false" customHeight="false" outlineLevel="0" collapsed="false">
      <c r="B1501" s="223"/>
      <c r="C1501" s="224"/>
      <c r="D1501" s="225" t="s">
        <v>151</v>
      </c>
      <c r="E1501" s="226"/>
      <c r="F1501" s="227" t="s">
        <v>164</v>
      </c>
      <c r="G1501" s="224"/>
      <c r="H1501" s="226"/>
      <c r="I1501" s="228"/>
      <c r="J1501" s="224"/>
      <c r="K1501" s="224"/>
      <c r="L1501" s="229"/>
      <c r="M1501" s="230"/>
      <c r="N1501" s="231"/>
      <c r="O1501" s="231"/>
      <c r="P1501" s="231"/>
      <c r="Q1501" s="231"/>
      <c r="R1501" s="231"/>
      <c r="S1501" s="231"/>
      <c r="T1501" s="232"/>
      <c r="AT1501" s="233" t="s">
        <v>151</v>
      </c>
      <c r="AU1501" s="233" t="s">
        <v>145</v>
      </c>
      <c r="AV1501" s="222" t="s">
        <v>81</v>
      </c>
      <c r="AW1501" s="222" t="s">
        <v>29</v>
      </c>
      <c r="AX1501" s="222" t="s">
        <v>73</v>
      </c>
      <c r="AY1501" s="233" t="s">
        <v>137</v>
      </c>
    </row>
    <row r="1502" s="234" customFormat="true" ht="12.8" hidden="false" customHeight="false" outlineLevel="0" collapsed="false">
      <c r="B1502" s="235"/>
      <c r="C1502" s="236"/>
      <c r="D1502" s="225" t="s">
        <v>151</v>
      </c>
      <c r="E1502" s="237"/>
      <c r="F1502" s="238" t="s">
        <v>192</v>
      </c>
      <c r="G1502" s="236"/>
      <c r="H1502" s="239" t="n">
        <v>-13</v>
      </c>
      <c r="I1502" s="240"/>
      <c r="J1502" s="236"/>
      <c r="K1502" s="236"/>
      <c r="L1502" s="241"/>
      <c r="M1502" s="242"/>
      <c r="N1502" s="243"/>
      <c r="O1502" s="243"/>
      <c r="P1502" s="243"/>
      <c r="Q1502" s="243"/>
      <c r="R1502" s="243"/>
      <c r="S1502" s="243"/>
      <c r="T1502" s="244"/>
      <c r="AT1502" s="245" t="s">
        <v>151</v>
      </c>
      <c r="AU1502" s="245" t="s">
        <v>145</v>
      </c>
      <c r="AV1502" s="234" t="s">
        <v>145</v>
      </c>
      <c r="AW1502" s="234" t="s">
        <v>29</v>
      </c>
      <c r="AX1502" s="234" t="s">
        <v>73</v>
      </c>
      <c r="AY1502" s="245" t="s">
        <v>137</v>
      </c>
    </row>
    <row r="1503" s="222" customFormat="true" ht="12.8" hidden="false" customHeight="false" outlineLevel="0" collapsed="false">
      <c r="B1503" s="223"/>
      <c r="C1503" s="224"/>
      <c r="D1503" s="225" t="s">
        <v>151</v>
      </c>
      <c r="E1503" s="226"/>
      <c r="F1503" s="227" t="s">
        <v>166</v>
      </c>
      <c r="G1503" s="224"/>
      <c r="H1503" s="226"/>
      <c r="I1503" s="228"/>
      <c r="J1503" s="224"/>
      <c r="K1503" s="224"/>
      <c r="L1503" s="229"/>
      <c r="M1503" s="230"/>
      <c r="N1503" s="231"/>
      <c r="O1503" s="231"/>
      <c r="P1503" s="231"/>
      <c r="Q1503" s="231"/>
      <c r="R1503" s="231"/>
      <c r="S1503" s="231"/>
      <c r="T1503" s="232"/>
      <c r="AT1503" s="233" t="s">
        <v>151</v>
      </c>
      <c r="AU1503" s="233" t="s">
        <v>145</v>
      </c>
      <c r="AV1503" s="222" t="s">
        <v>81</v>
      </c>
      <c r="AW1503" s="222" t="s">
        <v>29</v>
      </c>
      <c r="AX1503" s="222" t="s">
        <v>73</v>
      </c>
      <c r="AY1503" s="233" t="s">
        <v>137</v>
      </c>
    </row>
    <row r="1504" s="234" customFormat="true" ht="12.8" hidden="false" customHeight="false" outlineLevel="0" collapsed="false">
      <c r="B1504" s="235"/>
      <c r="C1504" s="236"/>
      <c r="D1504" s="225" t="s">
        <v>151</v>
      </c>
      <c r="E1504" s="237"/>
      <c r="F1504" s="238" t="s">
        <v>193</v>
      </c>
      <c r="G1504" s="236"/>
      <c r="H1504" s="239" t="n">
        <v>-5.7</v>
      </c>
      <c r="I1504" s="240"/>
      <c r="J1504" s="236"/>
      <c r="K1504" s="236"/>
      <c r="L1504" s="241"/>
      <c r="M1504" s="242"/>
      <c r="N1504" s="243"/>
      <c r="O1504" s="243"/>
      <c r="P1504" s="243"/>
      <c r="Q1504" s="243"/>
      <c r="R1504" s="243"/>
      <c r="S1504" s="243"/>
      <c r="T1504" s="244"/>
      <c r="AT1504" s="245" t="s">
        <v>151</v>
      </c>
      <c r="AU1504" s="245" t="s">
        <v>145</v>
      </c>
      <c r="AV1504" s="234" t="s">
        <v>145</v>
      </c>
      <c r="AW1504" s="234" t="s">
        <v>29</v>
      </c>
      <c r="AX1504" s="234" t="s">
        <v>73</v>
      </c>
      <c r="AY1504" s="245" t="s">
        <v>137</v>
      </c>
    </row>
    <row r="1505" s="246" customFormat="true" ht="12.8" hidden="false" customHeight="false" outlineLevel="0" collapsed="false">
      <c r="B1505" s="247"/>
      <c r="C1505" s="248"/>
      <c r="D1505" s="225" t="s">
        <v>151</v>
      </c>
      <c r="E1505" s="249"/>
      <c r="F1505" s="250" t="s">
        <v>168</v>
      </c>
      <c r="G1505" s="248"/>
      <c r="H1505" s="251" t="n">
        <v>19.425</v>
      </c>
      <c r="I1505" s="252"/>
      <c r="J1505" s="248"/>
      <c r="K1505" s="248"/>
      <c r="L1505" s="253"/>
      <c r="M1505" s="254"/>
      <c r="N1505" s="255"/>
      <c r="O1505" s="255"/>
      <c r="P1505" s="255"/>
      <c r="Q1505" s="255"/>
      <c r="R1505" s="255"/>
      <c r="S1505" s="255"/>
      <c r="T1505" s="256"/>
      <c r="AT1505" s="257" t="s">
        <v>151</v>
      </c>
      <c r="AU1505" s="257" t="s">
        <v>145</v>
      </c>
      <c r="AV1505" s="246" t="s">
        <v>144</v>
      </c>
      <c r="AW1505" s="246" t="s">
        <v>29</v>
      </c>
      <c r="AX1505" s="246" t="s">
        <v>81</v>
      </c>
      <c r="AY1505" s="257" t="s">
        <v>137</v>
      </c>
    </row>
    <row r="1506" s="191" customFormat="true" ht="25.9" hidden="false" customHeight="true" outlineLevel="0" collapsed="false">
      <c r="B1506" s="192"/>
      <c r="C1506" s="193"/>
      <c r="D1506" s="194" t="s">
        <v>72</v>
      </c>
      <c r="E1506" s="195" t="s">
        <v>1666</v>
      </c>
      <c r="F1506" s="195" t="s">
        <v>1667</v>
      </c>
      <c r="G1506" s="193"/>
      <c r="H1506" s="193"/>
      <c r="I1506" s="196"/>
      <c r="J1506" s="197" t="n">
        <f aca="false">BK1506</f>
        <v>0</v>
      </c>
      <c r="K1506" s="193"/>
      <c r="L1506" s="198"/>
      <c r="M1506" s="199"/>
      <c r="N1506" s="200"/>
      <c r="O1506" s="200"/>
      <c r="P1506" s="201" t="n">
        <f aca="false">P1507</f>
        <v>0</v>
      </c>
      <c r="Q1506" s="200"/>
      <c r="R1506" s="201" t="n">
        <f aca="false">R1507</f>
        <v>0</v>
      </c>
      <c r="S1506" s="200"/>
      <c r="T1506" s="202" t="n">
        <f aca="false">T1507</f>
        <v>0</v>
      </c>
      <c r="AR1506" s="203" t="s">
        <v>144</v>
      </c>
      <c r="AT1506" s="204" t="s">
        <v>72</v>
      </c>
      <c r="AU1506" s="204" t="s">
        <v>73</v>
      </c>
      <c r="AY1506" s="203" t="s">
        <v>137</v>
      </c>
      <c r="BK1506" s="205" t="n">
        <f aca="false">BK1507</f>
        <v>0</v>
      </c>
    </row>
    <row r="1507" s="31" customFormat="true" ht="24.15" hidden="false" customHeight="true" outlineLevel="0" collapsed="false">
      <c r="A1507" s="24"/>
      <c r="B1507" s="25"/>
      <c r="C1507" s="208" t="s">
        <v>1668</v>
      </c>
      <c r="D1507" s="208" t="s">
        <v>140</v>
      </c>
      <c r="E1507" s="209" t="s">
        <v>1669</v>
      </c>
      <c r="F1507" s="210" t="s">
        <v>1670</v>
      </c>
      <c r="G1507" s="211" t="s">
        <v>1671</v>
      </c>
      <c r="H1507" s="212" t="n">
        <v>8</v>
      </c>
      <c r="I1507" s="213"/>
      <c r="J1507" s="214" t="n">
        <f aca="false">ROUND(I1507*H1507,1)</f>
        <v>0</v>
      </c>
      <c r="K1507" s="215"/>
      <c r="L1507" s="30"/>
      <c r="M1507" s="216"/>
      <c r="N1507" s="217" t="s">
        <v>39</v>
      </c>
      <c r="O1507" s="74"/>
      <c r="P1507" s="218" t="n">
        <f aca="false">O1507*H1507</f>
        <v>0</v>
      </c>
      <c r="Q1507" s="218" t="n">
        <v>0</v>
      </c>
      <c r="R1507" s="218" t="n">
        <f aca="false">Q1507*H1507</f>
        <v>0</v>
      </c>
      <c r="S1507" s="218" t="n">
        <v>0</v>
      </c>
      <c r="T1507" s="219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20" t="s">
        <v>1672</v>
      </c>
      <c r="AT1507" s="220" t="s">
        <v>140</v>
      </c>
      <c r="AU1507" s="220" t="s">
        <v>81</v>
      </c>
      <c r="AY1507" s="3" t="s">
        <v>137</v>
      </c>
      <c r="BE1507" s="221" t="n">
        <f aca="false">IF(N1507="základní",J1507,0)</f>
        <v>0</v>
      </c>
      <c r="BF1507" s="221" t="n">
        <f aca="false">IF(N1507="snížená",J1507,0)</f>
        <v>0</v>
      </c>
      <c r="BG1507" s="221" t="n">
        <f aca="false">IF(N1507="zákl. přenesená",J1507,0)</f>
        <v>0</v>
      </c>
      <c r="BH1507" s="221" t="n">
        <f aca="false">IF(N1507="sníž. přenesená",J1507,0)</f>
        <v>0</v>
      </c>
      <c r="BI1507" s="221" t="n">
        <f aca="false">IF(N1507="nulová",J1507,0)</f>
        <v>0</v>
      </c>
      <c r="BJ1507" s="3" t="s">
        <v>145</v>
      </c>
      <c r="BK1507" s="221" t="n">
        <f aca="false">ROUND(I1507*H1507,1)</f>
        <v>0</v>
      </c>
      <c r="BL1507" s="3" t="s">
        <v>1672</v>
      </c>
      <c r="BM1507" s="220" t="s">
        <v>1673</v>
      </c>
    </row>
    <row r="1508" s="191" customFormat="true" ht="25.9" hidden="false" customHeight="true" outlineLevel="0" collapsed="false">
      <c r="B1508" s="192"/>
      <c r="C1508" s="193"/>
      <c r="D1508" s="194" t="s">
        <v>72</v>
      </c>
      <c r="E1508" s="195" t="s">
        <v>1674</v>
      </c>
      <c r="F1508" s="195" t="s">
        <v>1675</v>
      </c>
      <c r="G1508" s="193"/>
      <c r="H1508" s="193"/>
      <c r="I1508" s="196"/>
      <c r="J1508" s="197" t="n">
        <f aca="false">BK1508</f>
        <v>0</v>
      </c>
      <c r="K1508" s="193"/>
      <c r="L1508" s="198"/>
      <c r="M1508" s="199"/>
      <c r="N1508" s="200"/>
      <c r="O1508" s="200"/>
      <c r="P1508" s="201" t="n">
        <f aca="false">P1509+P1511</f>
        <v>0</v>
      </c>
      <c r="Q1508" s="200"/>
      <c r="R1508" s="201" t="n">
        <f aca="false">R1509+R1511</f>
        <v>0</v>
      </c>
      <c r="S1508" s="200"/>
      <c r="T1508" s="202" t="n">
        <f aca="false">T1509+T1511</f>
        <v>0</v>
      </c>
      <c r="AR1508" s="203" t="s">
        <v>169</v>
      </c>
      <c r="AT1508" s="204" t="s">
        <v>72</v>
      </c>
      <c r="AU1508" s="204" t="s">
        <v>73</v>
      </c>
      <c r="AY1508" s="203" t="s">
        <v>137</v>
      </c>
      <c r="BK1508" s="205" t="n">
        <f aca="false">BK1509+BK1511</f>
        <v>0</v>
      </c>
    </row>
    <row r="1509" s="191" customFormat="true" ht="22.8" hidden="false" customHeight="true" outlineLevel="0" collapsed="false">
      <c r="B1509" s="192"/>
      <c r="C1509" s="193"/>
      <c r="D1509" s="194" t="s">
        <v>72</v>
      </c>
      <c r="E1509" s="206" t="s">
        <v>1676</v>
      </c>
      <c r="F1509" s="206" t="s">
        <v>1677</v>
      </c>
      <c r="G1509" s="193"/>
      <c r="H1509" s="193"/>
      <c r="I1509" s="196"/>
      <c r="J1509" s="207" t="n">
        <f aca="false">BK1509</f>
        <v>0</v>
      </c>
      <c r="K1509" s="193"/>
      <c r="L1509" s="198"/>
      <c r="M1509" s="199"/>
      <c r="N1509" s="200"/>
      <c r="O1509" s="200"/>
      <c r="P1509" s="201" t="n">
        <f aca="false">P1510</f>
        <v>0</v>
      </c>
      <c r="Q1509" s="200"/>
      <c r="R1509" s="201" t="n">
        <f aca="false">R1510</f>
        <v>0</v>
      </c>
      <c r="S1509" s="200"/>
      <c r="T1509" s="202" t="n">
        <f aca="false">T1510</f>
        <v>0</v>
      </c>
      <c r="AR1509" s="203" t="s">
        <v>169</v>
      </c>
      <c r="AT1509" s="204" t="s">
        <v>72</v>
      </c>
      <c r="AU1509" s="204" t="s">
        <v>81</v>
      </c>
      <c r="AY1509" s="203" t="s">
        <v>137</v>
      </c>
      <c r="BK1509" s="205" t="n">
        <f aca="false">BK1510</f>
        <v>0</v>
      </c>
    </row>
    <row r="1510" s="31" customFormat="true" ht="16.5" hidden="false" customHeight="true" outlineLevel="0" collapsed="false">
      <c r="A1510" s="24"/>
      <c r="B1510" s="25"/>
      <c r="C1510" s="208" t="s">
        <v>1678</v>
      </c>
      <c r="D1510" s="208" t="s">
        <v>140</v>
      </c>
      <c r="E1510" s="209" t="s">
        <v>1679</v>
      </c>
      <c r="F1510" s="210" t="s">
        <v>1677</v>
      </c>
      <c r="G1510" s="211" t="s">
        <v>1680</v>
      </c>
      <c r="H1510" s="212" t="n">
        <v>45</v>
      </c>
      <c r="I1510" s="213"/>
      <c r="J1510" s="214" t="n">
        <f aca="false">ROUND(I1510*H1510,1)</f>
        <v>0</v>
      </c>
      <c r="K1510" s="215"/>
      <c r="L1510" s="30"/>
      <c r="M1510" s="216"/>
      <c r="N1510" s="217" t="s">
        <v>39</v>
      </c>
      <c r="O1510" s="74"/>
      <c r="P1510" s="218" t="n">
        <f aca="false">O1510*H1510</f>
        <v>0</v>
      </c>
      <c r="Q1510" s="218" t="n">
        <v>0</v>
      </c>
      <c r="R1510" s="218" t="n">
        <f aca="false">Q1510*H1510</f>
        <v>0</v>
      </c>
      <c r="S1510" s="218" t="n">
        <v>0</v>
      </c>
      <c r="T1510" s="219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20" t="s">
        <v>1681</v>
      </c>
      <c r="AT1510" s="220" t="s">
        <v>140</v>
      </c>
      <c r="AU1510" s="220" t="s">
        <v>145</v>
      </c>
      <c r="AY1510" s="3" t="s">
        <v>137</v>
      </c>
      <c r="BE1510" s="221" t="n">
        <f aca="false">IF(N1510="základní",J1510,0)</f>
        <v>0</v>
      </c>
      <c r="BF1510" s="221" t="n">
        <f aca="false">IF(N1510="snížená",J1510,0)</f>
        <v>0</v>
      </c>
      <c r="BG1510" s="221" t="n">
        <f aca="false">IF(N1510="zákl. přenesená",J1510,0)</f>
        <v>0</v>
      </c>
      <c r="BH1510" s="221" t="n">
        <f aca="false">IF(N1510="sníž. přenesená",J1510,0)</f>
        <v>0</v>
      </c>
      <c r="BI1510" s="221" t="n">
        <f aca="false">IF(N1510="nulová",J1510,0)</f>
        <v>0</v>
      </c>
      <c r="BJ1510" s="3" t="s">
        <v>145</v>
      </c>
      <c r="BK1510" s="221" t="n">
        <f aca="false">ROUND(I1510*H1510,1)</f>
        <v>0</v>
      </c>
      <c r="BL1510" s="3" t="s">
        <v>1681</v>
      </c>
      <c r="BM1510" s="220" t="s">
        <v>1682</v>
      </c>
    </row>
    <row r="1511" s="191" customFormat="true" ht="22.8" hidden="false" customHeight="true" outlineLevel="0" collapsed="false">
      <c r="B1511" s="192"/>
      <c r="C1511" s="193"/>
      <c r="D1511" s="194" t="s">
        <v>72</v>
      </c>
      <c r="E1511" s="206" t="s">
        <v>1683</v>
      </c>
      <c r="F1511" s="206" t="s">
        <v>1684</v>
      </c>
      <c r="G1511" s="193"/>
      <c r="H1511" s="193"/>
      <c r="I1511" s="196"/>
      <c r="J1511" s="207" t="n">
        <f aca="false">BK1511</f>
        <v>0</v>
      </c>
      <c r="K1511" s="193"/>
      <c r="L1511" s="198"/>
      <c r="M1511" s="199"/>
      <c r="N1511" s="200"/>
      <c r="O1511" s="200"/>
      <c r="P1511" s="201" t="n">
        <f aca="false">P1512</f>
        <v>0</v>
      </c>
      <c r="Q1511" s="200"/>
      <c r="R1511" s="201" t="n">
        <f aca="false">R1512</f>
        <v>0</v>
      </c>
      <c r="S1511" s="200"/>
      <c r="T1511" s="202" t="n">
        <f aca="false">T1512</f>
        <v>0</v>
      </c>
      <c r="AR1511" s="203" t="s">
        <v>169</v>
      </c>
      <c r="AT1511" s="204" t="s">
        <v>72</v>
      </c>
      <c r="AU1511" s="204" t="s">
        <v>81</v>
      </c>
      <c r="AY1511" s="203" t="s">
        <v>137</v>
      </c>
      <c r="BK1511" s="205" t="n">
        <f aca="false">BK1512</f>
        <v>0</v>
      </c>
    </row>
    <row r="1512" s="31" customFormat="true" ht="16.5" hidden="false" customHeight="true" outlineLevel="0" collapsed="false">
      <c r="A1512" s="24"/>
      <c r="B1512" s="25"/>
      <c r="C1512" s="208" t="s">
        <v>1685</v>
      </c>
      <c r="D1512" s="208" t="s">
        <v>140</v>
      </c>
      <c r="E1512" s="209" t="s">
        <v>1686</v>
      </c>
      <c r="F1512" s="210" t="s">
        <v>1684</v>
      </c>
      <c r="G1512" s="211" t="s">
        <v>1680</v>
      </c>
      <c r="H1512" s="212" t="n">
        <v>45</v>
      </c>
      <c r="I1512" s="213"/>
      <c r="J1512" s="214" t="n">
        <f aca="false">ROUND(I1512*H1512,1)</f>
        <v>0</v>
      </c>
      <c r="K1512" s="215"/>
      <c r="L1512" s="30"/>
      <c r="M1512" s="269"/>
      <c r="N1512" s="270" t="s">
        <v>39</v>
      </c>
      <c r="O1512" s="271"/>
      <c r="P1512" s="272" t="n">
        <f aca="false">O1512*H1512</f>
        <v>0</v>
      </c>
      <c r="Q1512" s="272" t="n">
        <v>0</v>
      </c>
      <c r="R1512" s="272" t="n">
        <f aca="false">Q1512*H1512</f>
        <v>0</v>
      </c>
      <c r="S1512" s="272" t="n">
        <v>0</v>
      </c>
      <c r="T1512" s="273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20" t="s">
        <v>1681</v>
      </c>
      <c r="AT1512" s="220" t="s">
        <v>140</v>
      </c>
      <c r="AU1512" s="220" t="s">
        <v>145</v>
      </c>
      <c r="AY1512" s="3" t="s">
        <v>137</v>
      </c>
      <c r="BE1512" s="221" t="n">
        <f aca="false">IF(N1512="základní",J1512,0)</f>
        <v>0</v>
      </c>
      <c r="BF1512" s="221" t="n">
        <f aca="false">IF(N1512="snížená",J1512,0)</f>
        <v>0</v>
      </c>
      <c r="BG1512" s="221" t="n">
        <f aca="false">IF(N1512="zákl. přenesená",J1512,0)</f>
        <v>0</v>
      </c>
      <c r="BH1512" s="221" t="n">
        <f aca="false">IF(N1512="sníž. přenesená",J1512,0)</f>
        <v>0</v>
      </c>
      <c r="BI1512" s="221" t="n">
        <f aca="false">IF(N1512="nulová",J1512,0)</f>
        <v>0</v>
      </c>
      <c r="BJ1512" s="3" t="s">
        <v>145</v>
      </c>
      <c r="BK1512" s="221" t="n">
        <f aca="false">ROUND(I1512*H1512,1)</f>
        <v>0</v>
      </c>
      <c r="BL1512" s="3" t="s">
        <v>1681</v>
      </c>
      <c r="BM1512" s="220" t="s">
        <v>1687</v>
      </c>
    </row>
    <row r="1513" s="31" customFormat="true" ht="6.95" hidden="false" customHeight="true" outlineLevel="0" collapsed="false">
      <c r="A1513" s="24"/>
      <c r="B1513" s="52"/>
      <c r="C1513" s="53"/>
      <c r="D1513" s="53"/>
      <c r="E1513" s="53"/>
      <c r="F1513" s="53"/>
      <c r="G1513" s="53"/>
      <c r="H1513" s="53"/>
      <c r="I1513" s="53"/>
      <c r="J1513" s="53"/>
      <c r="K1513" s="53"/>
      <c r="L1513" s="30"/>
      <c r="M1513" s="24"/>
      <c r="O1513" s="24"/>
      <c r="P1513" s="24"/>
      <c r="Q1513" s="24"/>
      <c r="R1513" s="24"/>
      <c r="S1513" s="24"/>
      <c r="T1513" s="24"/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</row>
  </sheetData>
  <sheetProtection algorithmName="SHA-512" hashValue="aLtNAIBpavA6oCHA4sDDHyAMJjhvf7dLu/h7Ts4bn1v7aBQlDg1ru5W4gzIQVAVDxks27hVu5ZEpHOYNev8tlg==" saltValue="B+T60Ei7V9W/M+EJqR5LM4KfG1g+xHkTuIu2qiviUGhHGFDmYVFHNxItCT2WU7ZcxfvLupUVG3wjcF7/rcLOCA==" spinCount="100000" sheet="true" password="cc35" objects="true" scenarios="true" formatColumns="false" formatRows="false" autoFilter="false"/>
  <autoFilter ref="C146:K1512"/>
  <mergeCells count="9">
    <mergeCell ref="L2:V2"/>
    <mergeCell ref="E7:H7"/>
    <mergeCell ref="E9:H9"/>
    <mergeCell ref="E18:H18"/>
    <mergeCell ref="E27:H27"/>
    <mergeCell ref="E85:H85"/>
    <mergeCell ref="E87:H87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3:25:34Z</dcterms:created>
  <dc:creator>MSI\Ladislav</dc:creator>
  <dc:description/>
  <dc:language>en-US</dc:language>
  <cp:lastModifiedBy>MSI\Ladislav</cp:lastModifiedBy>
  <dcterms:modified xsi:type="dcterms:W3CDTF">2022-12-15T13:25:38Z</dcterms:modified>
  <cp:revision>0</cp:revision>
  <dc:subject/>
  <dc:title/>
</cp:coreProperties>
</file>