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22-M - Zemní a montážní ..." sheetId="2" state="visible" r:id="rId3"/>
    <sheet name="922-OST - Ostatní náklady..." sheetId="3" state="visible" r:id="rId4"/>
    <sheet name="922-P - Připojení do sítě..." sheetId="4" state="visible" r:id="rId5"/>
    <sheet name="922-MAT - Materiál PREdi kVN" sheetId="5" state="visible" r:id="rId6"/>
    <sheet name="932-M - Zemní a montážní ..." sheetId="6" state="visible" r:id="rId7"/>
    <sheet name="932-TSK - Požadavky TSK n..." sheetId="7" state="visible" r:id="rId8"/>
    <sheet name="932-OST - Ostatní náklady..." sheetId="8" state="visible" r:id="rId9"/>
    <sheet name="932-MAT - Materiál PREdi kNN" sheetId="9" state="visible" r:id="rId10"/>
    <sheet name="933 (směr) - Přeložka TS ..." sheetId="10" state="visible" r:id="rId11"/>
    <sheet name="Pokyny pro vyplnění" sheetId="11" state="visible" r:id="rId12"/>
  </sheets>
  <definedNames>
    <definedName function="false" hidden="false" localSheetId="1" name="_xlnm.Print_Area" vbProcedure="false">'922-M - Zemní a montážní ...'!$C$4:$J$41,'922-M - Zemní a montážní ...'!$C$47:$J$72,'922-M - Zemní a montážní ...'!$C$78:$K$165</definedName>
    <definedName function="false" hidden="false" localSheetId="1" name="_xlnm.Print_Titles" vbProcedure="false">'922-M - Zemní a montážní ...'!$92:$92</definedName>
    <definedName function="false" hidden="true" localSheetId="1" name="_xlnm._FilterDatabase" vbProcedure="false">'922-M - Zemní a montážní ...'!$C$92:$K$165</definedName>
    <definedName function="false" hidden="false" localSheetId="4" name="_xlnm.Print_Area" vbProcedure="false">'922-MAT - Materiál PREdi kVN'!$C$4:$J$41,'922-MAT - Materiál PREdi kVN'!$C$47:$J$66,'922-MAT - Materiál PREdi kVN'!$C$72:$K$93</definedName>
    <definedName function="false" hidden="false" localSheetId="4" name="_xlnm.Print_Titles" vbProcedure="false">'922-MAT - Materiál PREdi kVN'!$86:$86</definedName>
    <definedName function="false" hidden="true" localSheetId="4" name="_xlnm._FilterDatabase" vbProcedure="false">'922-MAT - Materiál PREdi kVN'!$C$86:$K$93</definedName>
    <definedName function="false" hidden="false" localSheetId="2" name="_xlnm.Print_Area" vbProcedure="false">'922-OST - Ostatní náklady...'!$C$4:$J$41,'922-OST - Ostatní náklady...'!$C$47:$J$66,'922-OST - Ostatní náklady...'!$C$72:$K$99</definedName>
    <definedName function="false" hidden="false" localSheetId="2" name="_xlnm.Print_Titles" vbProcedure="false">'922-OST - Ostatní náklady...'!$86:$86</definedName>
    <definedName function="false" hidden="true" localSheetId="2" name="_xlnm._FilterDatabase" vbProcedure="false">'922-OST - Ostatní náklady...'!$C$86:$K$99</definedName>
    <definedName function="false" hidden="false" localSheetId="3" name="_xlnm.Print_Area" vbProcedure="false">'922-P - Připojení do sítě...'!$C$4:$J$41,'922-P - Připojení do sítě...'!$C$47:$J$66,'922-P - Připojení do sítě...'!$C$72:$K$90</definedName>
    <definedName function="false" hidden="false" localSheetId="3" name="_xlnm.Print_Titles" vbProcedure="false">'922-P - Připojení do sítě...'!$86:$86</definedName>
    <definedName function="false" hidden="true" localSheetId="3" name="_xlnm._FilterDatabase" vbProcedure="false">'922-P - Připojení do sítě...'!$C$86:$K$90</definedName>
    <definedName function="false" hidden="false" localSheetId="5" name="_xlnm.Print_Area" vbProcedure="false">'932-M - Zemní a montážní ...'!$C$4:$J$41,'932-M - Zemní a montážní ...'!$C$47:$J$72,'932-M - Zemní a montážní ...'!$C$78:$K$257</definedName>
    <definedName function="false" hidden="false" localSheetId="5" name="_xlnm.Print_Titles" vbProcedure="false">'932-M - Zemní a montážní ...'!$92:$92</definedName>
    <definedName function="false" hidden="true" localSheetId="5" name="_xlnm._FilterDatabase" vbProcedure="false">'932-M - Zemní a montážní ...'!$C$92:$K$257</definedName>
    <definedName function="false" hidden="false" localSheetId="8" name="_xlnm.Print_Area" vbProcedure="false">'932-MAT - Materiál PREdi kNN'!$C$4:$J$41,'932-MAT - Materiál PREdi kNN'!$C$47:$J$66,'932-MAT - Materiál PREdi kNN'!$C$72:$K$96</definedName>
    <definedName function="false" hidden="false" localSheetId="8" name="_xlnm.Print_Titles" vbProcedure="false">'932-MAT - Materiál PREdi kNN'!$86:$86</definedName>
    <definedName function="false" hidden="true" localSheetId="8" name="_xlnm._FilterDatabase" vbProcedure="false">'932-MAT - Materiál PREdi kNN'!$C$86:$K$96</definedName>
    <definedName function="false" hidden="false" localSheetId="7" name="_xlnm.Print_Area" vbProcedure="false">'932-OST - Ostatní náklady...'!$C$4:$J$41,'932-OST - Ostatní náklady...'!$C$47:$J$66,'932-OST - Ostatní náklady...'!$C$72:$K$101</definedName>
    <definedName function="false" hidden="false" localSheetId="7" name="_xlnm.Print_Titles" vbProcedure="false">'932-OST - Ostatní náklady...'!$86:$86</definedName>
    <definedName function="false" hidden="true" localSheetId="7" name="_xlnm._FilterDatabase" vbProcedure="false">'932-OST - Ostatní náklady...'!$C$86:$K$101</definedName>
    <definedName function="false" hidden="false" localSheetId="6" name="_xlnm.Print_Area" vbProcedure="false">'932-TSK - Požadavky TSK n...'!$C$4:$J$41,'932-TSK - Požadavky TSK n...'!$C$47:$J$67,'932-TSK - Požadavky TSK n...'!$C$73:$K$191</definedName>
    <definedName function="false" hidden="false" localSheetId="6" name="_xlnm.Print_Titles" vbProcedure="false">'932-TSK - Požadavky TSK n...'!$87:$87</definedName>
    <definedName function="false" hidden="true" localSheetId="6" name="_xlnm._FilterDatabase" vbProcedure="false">'932-TSK - Požadavky TSK n...'!$C$87:$K$191</definedName>
    <definedName function="false" hidden="false" localSheetId="9" name="_xlnm.Print_Area" vbProcedure="false">'933 (směr) - Přeložka TS ...'!$C$4:$J$39,'933 (směr) - Přeložka TS ...'!$C$45:$J$72,'933 (směr) - Přeložka TS ...'!$C$78:$K$282</definedName>
    <definedName function="false" hidden="false" localSheetId="9" name="_xlnm.Print_Titles" vbProcedure="false">'933 (směr) - Přeložka TS ...'!$90:$90</definedName>
    <definedName function="false" hidden="true" localSheetId="9" name="_xlnm._FilterDatabase" vbProcedure="false">'933 (směr) - Přeložka TS ...'!$C$90:$K$282</definedName>
    <definedName function="false" hidden="false" localSheetId="1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758" uniqueCount="149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fd9ef03f-534b-4429-b54b-2240b4b78002}</t>
  </si>
  <si>
    <t xml:space="preserve">0,0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46587-akt23TSK(1)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raha 6 - Vokovice, Vokovická, přeložka TS 4893, kVN a kNN, S-146587 aktualizace 23 - TSK</t>
  </si>
  <si>
    <t xml:space="preserve">KSO:</t>
  </si>
  <si>
    <t xml:space="preserve">CC-CZ:</t>
  </si>
  <si>
    <t xml:space="preserve">Místo:</t>
  </si>
  <si>
    <t xml:space="preserve">Praha 6 - Vokovice</t>
  </si>
  <si>
    <t xml:space="preserve">Datum:</t>
  </si>
  <si>
    <t xml:space="preserve">27. 1. 2023</t>
  </si>
  <si>
    <t xml:space="preserve">Zadavatel:</t>
  </si>
  <si>
    <t xml:space="preserve">IČ:</t>
  </si>
  <si>
    <t xml:space="preserve">00063703</t>
  </si>
  <si>
    <t xml:space="preserve">Městská část Praha 6</t>
  </si>
  <si>
    <t xml:space="preserve">DIČ:</t>
  </si>
  <si>
    <t xml:space="preserve">CZ00063703</t>
  </si>
  <si>
    <t xml:space="preserve">Uchazeč:</t>
  </si>
  <si>
    <t xml:space="preserve">Vyplň údaj</t>
  </si>
  <si>
    <t xml:space="preserve">Projektant:</t>
  </si>
  <si>
    <t xml:space="preserve">49306812</t>
  </si>
  <si>
    <t xml:space="preserve">Jiří Kroupa</t>
  </si>
  <si>
    <t xml:space="preserve">CZ6511280391</t>
  </si>
  <si>
    <t xml:space="preserve">True</t>
  </si>
  <si>
    <t xml:space="preserve">Zpracovatel:</t>
  </si>
  <si>
    <t xml:space="preserve">VlKu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922 (směr)</t>
  </si>
  <si>
    <t xml:space="preserve">Přeložka kabelů 22 kV</t>
  </si>
  <si>
    <t xml:space="preserve">STA</t>
  </si>
  <si>
    <t xml:space="preserve">{110037e0-bfa2-4473-bf5e-97d912fb2c52}</t>
  </si>
  <si>
    <t xml:space="preserve">2</t>
  </si>
  <si>
    <t xml:space="preserve">/</t>
  </si>
  <si>
    <t xml:space="preserve">922/M</t>
  </si>
  <si>
    <t xml:space="preserve">Zemní a montážní práce kVN</t>
  </si>
  <si>
    <t xml:space="preserve">Soupis</t>
  </si>
  <si>
    <t xml:space="preserve">{ae66f6f2-81eb-41c1-9c51-3871f5705aa4}</t>
  </si>
  <si>
    <t xml:space="preserve">922/OST</t>
  </si>
  <si>
    <t xml:space="preserve">Ostatní náklady kVN</t>
  </si>
  <si>
    <t xml:space="preserve">{d2e91971-dadc-4f48-a244-ca978f270ac1}</t>
  </si>
  <si>
    <t xml:space="preserve">922/P</t>
  </si>
  <si>
    <t xml:space="preserve">Připojení do sítě PREdi kVN</t>
  </si>
  <si>
    <t xml:space="preserve">{0bbd4df9-18e2-4cf6-ad75-fae21a89bb1b}</t>
  </si>
  <si>
    <t xml:space="preserve">922/MAT</t>
  </si>
  <si>
    <t xml:space="preserve">Materiál PREdi kVN</t>
  </si>
  <si>
    <t xml:space="preserve">{0172e4ff-53d5-44d1-9b2e-ce492d3c88a5}</t>
  </si>
  <si>
    <t xml:space="preserve">932 (směr)</t>
  </si>
  <si>
    <t xml:space="preserve">Přeložka kabelů 1 kV</t>
  </si>
  <si>
    <t xml:space="preserve">{a82a3f01-2b2e-4a28-9bc2-6f42eb6b66b5}</t>
  </si>
  <si>
    <t xml:space="preserve">932/M</t>
  </si>
  <si>
    <t xml:space="preserve">Zemní a montážní práce kNN</t>
  </si>
  <si>
    <t xml:space="preserve">{57893b71-2996-4e1f-8d0b-46af82789d37}</t>
  </si>
  <si>
    <t xml:space="preserve">932/TSK</t>
  </si>
  <si>
    <t xml:space="preserve">Požadavky TSK na povrchy kNN</t>
  </si>
  <si>
    <t xml:space="preserve">{5d633e06-54dd-4f24-841f-fd4e425b6d28}</t>
  </si>
  <si>
    <t xml:space="preserve">932/OST</t>
  </si>
  <si>
    <t xml:space="preserve">Ostatní náklady kNN</t>
  </si>
  <si>
    <t xml:space="preserve">{2bc11ddc-ae97-4e15-a2ab-e6c6e21f1a8e}</t>
  </si>
  <si>
    <t xml:space="preserve">932/MAT</t>
  </si>
  <si>
    <t xml:space="preserve">Materiál PREdi kNN</t>
  </si>
  <si>
    <t xml:space="preserve">{a39937a4-4058-4c29-bcf4-85d0242f8d56}</t>
  </si>
  <si>
    <t xml:space="preserve">933 (směr)</t>
  </si>
  <si>
    <t xml:space="preserve">Přeložka TS demolice</t>
  </si>
  <si>
    <t xml:space="preserve">{1a628009-fdee-4ea7-8a30-36bfdbe22e21}</t>
  </si>
  <si>
    <t xml:space="preserve">KRYCÍ LIST SOUPISU PRACÍ</t>
  </si>
  <si>
    <t xml:space="preserve">Objekt:</t>
  </si>
  <si>
    <t xml:space="preserve">922 (směr) - Přeložka kabelů 22 kV</t>
  </si>
  <si>
    <t xml:space="preserve">Soupis:</t>
  </si>
  <si>
    <t xml:space="preserve">922/M - Zemní a montážní práce kVN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      46-M1 - Zemní práce – povrchy</t>
  </si>
  <si>
    <t xml:space="preserve">      46-M2 - Zemní práce – výkopy</t>
  </si>
  <si>
    <t xml:space="preserve">      46-M3 - Zemní práce – uložení kabelů, skříně</t>
  </si>
  <si>
    <t xml:space="preserve">      46-M4 - Zemní práce – ostat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M</t>
  </si>
  <si>
    <t xml:space="preserve">Práce a dodávky M</t>
  </si>
  <si>
    <t xml:space="preserve">3</t>
  </si>
  <si>
    <t xml:space="preserve">ROZPOCET</t>
  </si>
  <si>
    <t xml:space="preserve">21-M</t>
  </si>
  <si>
    <t xml:space="preserve">Elektromontáže</t>
  </si>
  <si>
    <t xml:space="preserve">K</t>
  </si>
  <si>
    <t xml:space="preserve">210100773.D</t>
  </si>
  <si>
    <t xml:space="preserve">Demontáž ukončení vodičů celoplastových koncovkou do 22 kV staniční KSJ průřezu žíly do 240 mm2</t>
  </si>
  <si>
    <t xml:space="preserve">kus</t>
  </si>
  <si>
    <t xml:space="preserve">64</t>
  </si>
  <si>
    <t xml:space="preserve">-406945595</t>
  </si>
  <si>
    <t xml:space="preserve">210101029.P</t>
  </si>
  <si>
    <t xml:space="preserve">Ukončení kabelů celoplastových koncovkou do 22 kV konektorovou</t>
  </si>
  <si>
    <t xml:space="preserve">197178067</t>
  </si>
  <si>
    <t xml:space="preserve">210950101.P</t>
  </si>
  <si>
    <t xml:space="preserve">Další štítek označovací na kabel vč. štítku</t>
  </si>
  <si>
    <t xml:space="preserve">-926865069</t>
  </si>
  <si>
    <t xml:space="preserve">4</t>
  </si>
  <si>
    <t xml:space="preserve">220233061.P</t>
  </si>
  <si>
    <t xml:space="preserve">Tlakování optotrubky
</t>
  </si>
  <si>
    <t xml:space="preserve">m</t>
  </si>
  <si>
    <t xml:space="preserve">1787220297</t>
  </si>
  <si>
    <t xml:space="preserve">5</t>
  </si>
  <si>
    <t xml:space="preserve">220233062.P</t>
  </si>
  <si>
    <t xml:space="preserve">Kalibrace optotrubky
</t>
  </si>
  <si>
    <t xml:space="preserve">1871793099</t>
  </si>
  <si>
    <t xml:space="preserve">6</t>
  </si>
  <si>
    <t xml:space="preserve">PRE004090.P</t>
  </si>
  <si>
    <t xml:space="preserve">Montáž hliníkových kabelů AXEKVCEY + OT, 22 kV 1x240 mm2 volně uložených</t>
  </si>
  <si>
    <t xml:space="preserve">-1591670445</t>
  </si>
  <si>
    <t xml:space="preserve">7</t>
  </si>
  <si>
    <t xml:space="preserve">PRE004110.P</t>
  </si>
  <si>
    <t xml:space="preserve">Svazkování jednožilových kabelů vn s OT</t>
  </si>
  <si>
    <t xml:space="preserve">-1461548564</t>
  </si>
  <si>
    <t xml:space="preserve">8</t>
  </si>
  <si>
    <t xml:space="preserve">000106265</t>
  </si>
  <si>
    <t xml:space="preserve">řemínek upevňovací</t>
  </si>
  <si>
    <t xml:space="preserve">ks</t>
  </si>
  <si>
    <t xml:space="preserve">128</t>
  </si>
  <si>
    <t xml:space="preserve">1811172260</t>
  </si>
  <si>
    <t xml:space="preserve">9</t>
  </si>
  <si>
    <t xml:space="preserve">000121526</t>
  </si>
  <si>
    <t xml:space="preserve">koncovka ukončovací na mikrotrubičku ES16 s pojistkou (GABOCOM)</t>
  </si>
  <si>
    <t xml:space="preserve">-731223441</t>
  </si>
  <si>
    <t xml:space="preserve">10</t>
  </si>
  <si>
    <t xml:space="preserve">000118507</t>
  </si>
  <si>
    <t xml:space="preserve">čepička kabelová krycí 102L044-R05/S pro AXE 120, 240 (TE Connectivity)</t>
  </si>
  <si>
    <t xml:space="preserve">-941099390</t>
  </si>
  <si>
    <t xml:space="preserve">11</t>
  </si>
  <si>
    <t xml:space="preserve">PRE004130.P</t>
  </si>
  <si>
    <t xml:space="preserve">Příplatek k propojení vodičů celoplastových spojkou do 22 kV venkovní žíly do 240 mm2 za propojení OT</t>
  </si>
  <si>
    <t xml:space="preserve">-960770092</t>
  </si>
  <si>
    <t xml:space="preserve">12</t>
  </si>
  <si>
    <t xml:space="preserve">PRE004170.P</t>
  </si>
  <si>
    <t xml:space="preserve">Oddělení OT od kabelu KSK VN, v TS, RS nebo jiných prostorech, včetně začištění, průřezu žíly do 240 mm2</t>
  </si>
  <si>
    <t xml:space="preserve">-1883942643</t>
  </si>
  <si>
    <t xml:space="preserve">13</t>
  </si>
  <si>
    <t xml:space="preserve">210000DMT.D</t>
  </si>
  <si>
    <t xml:space="preserve">Odvoz a likvidace demontovaného materiálu</t>
  </si>
  <si>
    <t xml:space="preserve">kpl</t>
  </si>
  <si>
    <t xml:space="preserve">-1081825777</t>
  </si>
  <si>
    <t xml:space="preserve">14</t>
  </si>
  <si>
    <t xml:space="preserve">PRE004210.P</t>
  </si>
  <si>
    <t xml:space="preserve">Technická koordinace zhotovitele u kabelů VN při připojení do sítě PREdi (spojka)</t>
  </si>
  <si>
    <t xml:space="preserve">-2046504274</t>
  </si>
  <si>
    <t xml:space="preserve">PRE004220.P</t>
  </si>
  <si>
    <t xml:space="preserve">Technická koordinace při zajištění pracoviště a výměny stavebních vložek v TS/RS při obnovách</t>
  </si>
  <si>
    <t xml:space="preserve">-382032572</t>
  </si>
  <si>
    <t xml:space="preserve">46-M</t>
  </si>
  <si>
    <t xml:space="preserve">Zemní práce při extr.mont.pracích</t>
  </si>
  <si>
    <t xml:space="preserve">46-M1</t>
  </si>
  <si>
    <t xml:space="preserve">Zemní práce – povrchy</t>
  </si>
  <si>
    <t xml:space="preserve">16</t>
  </si>
  <si>
    <t xml:space="preserve">460030011.P</t>
  </si>
  <si>
    <t xml:space="preserve">Sejmutí drnu jakékoliv tloušťky</t>
  </si>
  <si>
    <t xml:space="preserve">m2</t>
  </si>
  <si>
    <t xml:space="preserve">1702554118</t>
  </si>
  <si>
    <t xml:space="preserve">17</t>
  </si>
  <si>
    <t xml:space="preserve">460030142.P</t>
  </si>
  <si>
    <t xml:space="preserve">Odstranění podkladu nebo krytu komunikace z kameniva tloušťky do 20 cm</t>
  </si>
  <si>
    <t xml:space="preserve">-1589303640</t>
  </si>
  <si>
    <t xml:space="preserve">18</t>
  </si>
  <si>
    <t xml:space="preserve">460030172.P</t>
  </si>
  <si>
    <t xml:space="preserve">Odstranění krytu komunikace ze živice tloušťky do 10 cm</t>
  </si>
  <si>
    <t xml:space="preserve">1466197314</t>
  </si>
  <si>
    <t xml:space="preserve">19</t>
  </si>
  <si>
    <t xml:space="preserve">460030182.P</t>
  </si>
  <si>
    <t xml:space="preserve">Řezání podkladu nebo krytu hloubky do 15 cm</t>
  </si>
  <si>
    <t xml:space="preserve">-651180638</t>
  </si>
  <si>
    <t xml:space="preserve">20</t>
  </si>
  <si>
    <t xml:space="preserve">460080112.P</t>
  </si>
  <si>
    <t xml:space="preserve">Bourání podkladu betonového se záhozem jámy sypaninou</t>
  </si>
  <si>
    <t xml:space="preserve">m3</t>
  </si>
  <si>
    <t xml:space="preserve">863866908</t>
  </si>
  <si>
    <t xml:space="preserve">460600023.P</t>
  </si>
  <si>
    <t xml:space="preserve">Vodorovné přemístění horniny jakékoliv třídy do 1000 m</t>
  </si>
  <si>
    <t xml:space="preserve">1953130395</t>
  </si>
  <si>
    <t xml:space="preserve">22</t>
  </si>
  <si>
    <t xml:space="preserve">460600031.P</t>
  </si>
  <si>
    <t xml:space="preserve">Příplatek k vodorovnému přemístění horniny za každých dalších 1000 m (km x m3)</t>
  </si>
  <si>
    <t xml:space="preserve">1666507206</t>
  </si>
  <si>
    <t xml:space="preserve">VV</t>
  </si>
  <si>
    <t xml:space="preserve">26,926*19</t>
  </si>
  <si>
    <t xml:space="preserve">23</t>
  </si>
  <si>
    <t xml:space="preserve">460600082.P</t>
  </si>
  <si>
    <t xml:space="preserve">Poplatek za skládku zeminy</t>
  </si>
  <si>
    <t xml:space="preserve">-1240103137</t>
  </si>
  <si>
    <t xml:space="preserve">24</t>
  </si>
  <si>
    <t xml:space="preserve">460600083.P</t>
  </si>
  <si>
    <t xml:space="preserve">Poplatek za skládku betonu a sutě</t>
  </si>
  <si>
    <t xml:space="preserve">1319171467</t>
  </si>
  <si>
    <t xml:space="preserve">25</t>
  </si>
  <si>
    <t xml:space="preserve">460600084.P</t>
  </si>
  <si>
    <t xml:space="preserve">Poplatek za skládku asfaltu</t>
  </si>
  <si>
    <t xml:space="preserve">-1217650643</t>
  </si>
  <si>
    <t xml:space="preserve">26</t>
  </si>
  <si>
    <t xml:space="preserve">460620007.P</t>
  </si>
  <si>
    <t xml:space="preserve">Zatravnění včetně zalití vodou na rovině i ve svahu</t>
  </si>
  <si>
    <t xml:space="preserve">-1762438658</t>
  </si>
  <si>
    <t xml:space="preserve">27</t>
  </si>
  <si>
    <t xml:space="preserve">460620009.P</t>
  </si>
  <si>
    <t xml:space="preserve">Rozhrnutí ornice a úprava pláně před osetím na rovině i ve svahu</t>
  </si>
  <si>
    <t xml:space="preserve">1040456694</t>
  </si>
  <si>
    <t xml:space="preserve">28</t>
  </si>
  <si>
    <t xml:space="preserve">460650054.P</t>
  </si>
  <si>
    <t xml:space="preserve">Zřízení podkladní vrstvy vozovky a chodníku ze štěrkodrti se zhutněním tloušťky do 20 cm</t>
  </si>
  <si>
    <t xml:space="preserve">-20185659</t>
  </si>
  <si>
    <t xml:space="preserve">29</t>
  </si>
  <si>
    <t xml:space="preserve">460650081.P</t>
  </si>
  <si>
    <t xml:space="preserve">Zřízení podkladní vrstvy vozovky nebo chodníku z betonu prostého tloušťky do 10 cm</t>
  </si>
  <si>
    <t xml:space="preserve">-56598355</t>
  </si>
  <si>
    <t xml:space="preserve">30</t>
  </si>
  <si>
    <t xml:space="preserve">577143111.P</t>
  </si>
  <si>
    <t xml:space="preserve">Asfaltový beton vrstva obrusná ACO 8 (ABJ) tl 50 mm š do 3 m z nemodifikovaného asfaltu</t>
  </si>
  <si>
    <t xml:space="preserve">-1748850303</t>
  </si>
  <si>
    <t xml:space="preserve">46-M2</t>
  </si>
  <si>
    <t xml:space="preserve">Zemní práce – výkopy</t>
  </si>
  <si>
    <t xml:space="preserve">31</t>
  </si>
  <si>
    <t xml:space="preserve">460200303.P</t>
  </si>
  <si>
    <t xml:space="preserve">Hloubení kabelových zapažených a nezapažených rýh ručně š 50 cm, hl 120 cm, v hornině tř 3</t>
  </si>
  <si>
    <t xml:space="preserve">1700940535</t>
  </si>
  <si>
    <t xml:space="preserve">32</t>
  </si>
  <si>
    <t xml:space="preserve">460200243.P</t>
  </si>
  <si>
    <t xml:space="preserve">Hloubení kabelových zapažených a nezapažených rýh ručně š 50 cm, hl 60 cm, v hornině tř 3</t>
  </si>
  <si>
    <t xml:space="preserve">-1243534866</t>
  </si>
  <si>
    <t xml:space="preserve">33</t>
  </si>
  <si>
    <t xml:space="preserve">460230014.P</t>
  </si>
  <si>
    <t xml:space="preserve">Hloubení zapažených a nezapažených jam kabelových spojek plastových do 22 kV ručně v hornině tř 4 (6,7 m3)</t>
  </si>
  <si>
    <t xml:space="preserve">-1074374586</t>
  </si>
  <si>
    <t xml:space="preserve">34</t>
  </si>
  <si>
    <t xml:space="preserve">460230301.P</t>
  </si>
  <si>
    <t xml:space="preserve">Hloubení jam (sondy, startovací jámy, rýhy pod obruby...) ručně v hornině tř. 3</t>
  </si>
  <si>
    <t xml:space="preserve">-47763795</t>
  </si>
  <si>
    <t xml:space="preserve">35</t>
  </si>
  <si>
    <t xml:space="preserve">460560223.P</t>
  </si>
  <si>
    <t xml:space="preserve">Zásyp rýh ručně šířky 50 cm, hloubky 40 cm, z horniny třídy 3</t>
  </si>
  <si>
    <t xml:space="preserve">-412547</t>
  </si>
  <si>
    <t xml:space="preserve">36</t>
  </si>
  <si>
    <t xml:space="preserve">460560273.P</t>
  </si>
  <si>
    <t xml:space="preserve">Zásyp rýh ručně šířky 50 cm, hloubky 90 cm, z horniny třídy 3</t>
  </si>
  <si>
    <t xml:space="preserve">-1899253088</t>
  </si>
  <si>
    <t xml:space="preserve">37</t>
  </si>
  <si>
    <t xml:space="preserve">460561601.P</t>
  </si>
  <si>
    <t xml:space="preserve">Zásyp jam (sondy startovací jámy) ručně, z horniny třídy 3</t>
  </si>
  <si>
    <t xml:space="preserve">-1156321507</t>
  </si>
  <si>
    <t xml:space="preserve">1,9+(2*6,7)</t>
  </si>
  <si>
    <t xml:space="preserve">46-M3</t>
  </si>
  <si>
    <t xml:space="preserve">Zemní práce – uložení kabelů, skříně</t>
  </si>
  <si>
    <t xml:space="preserve">38</t>
  </si>
  <si>
    <t xml:space="preserve">460421142.P</t>
  </si>
  <si>
    <t xml:space="preserve">Lože kabelů písek, štěrkopísek tl 10 cm nad kabel, beton nebo plast deska 50x25 cm, š lože do 50 cm</t>
  </si>
  <si>
    <t xml:space="preserve">310162319</t>
  </si>
  <si>
    <t xml:space="preserve">39</t>
  </si>
  <si>
    <t xml:space="preserve">000104800</t>
  </si>
  <si>
    <t xml:space="preserve">deska zákrytová KD 2    500/230/45</t>
  </si>
  <si>
    <t xml:space="preserve">-1206889813</t>
  </si>
  <si>
    <t xml:space="preserve">158*2</t>
  </si>
  <si>
    <t xml:space="preserve">Součet</t>
  </si>
  <si>
    <t xml:space="preserve">40</t>
  </si>
  <si>
    <t xml:space="preserve">460470001.P</t>
  </si>
  <si>
    <t xml:space="preserve">Provizorní zajištění potrubí ve výkopech při křížení s kabelem</t>
  </si>
  <si>
    <t xml:space="preserve">-2044478698</t>
  </si>
  <si>
    <t xml:space="preserve">41</t>
  </si>
  <si>
    <t xml:space="preserve">460470011.P</t>
  </si>
  <si>
    <t xml:space="preserve">Provizorní zajištění kabelů ve výkopech při jejich křížení</t>
  </si>
  <si>
    <t xml:space="preserve">766697425</t>
  </si>
  <si>
    <t xml:space="preserve">42</t>
  </si>
  <si>
    <t xml:space="preserve">460470012.P</t>
  </si>
  <si>
    <t xml:space="preserve">Provizorní zajištění kabelů ve výkopech při jejich souběhu</t>
  </si>
  <si>
    <t xml:space="preserve">-146793697</t>
  </si>
  <si>
    <t xml:space="preserve">43</t>
  </si>
  <si>
    <t xml:space="preserve">460500002.P</t>
  </si>
  <si>
    <t xml:space="preserve">Přepážky s utěsněním pro oddělení kabelůve výkopu z desek betonových</t>
  </si>
  <si>
    <t xml:space="preserve">-1205558207</t>
  </si>
  <si>
    <t xml:space="preserve">44</t>
  </si>
  <si>
    <t xml:space="preserve">460510056.P</t>
  </si>
  <si>
    <t xml:space="preserve">Kabelové prostupy z trub plastových do rýhy bez obsypu, průměru do 20 cm (pro chráničky 200)</t>
  </si>
  <si>
    <t xml:space="preserve">-862290270</t>
  </si>
  <si>
    <t xml:space="preserve">45</t>
  </si>
  <si>
    <t xml:space="preserve">000999108</t>
  </si>
  <si>
    <t xml:space="preserve">chránička trubka vrapovaná, červená pr.200 dle KP</t>
  </si>
  <si>
    <t xml:space="preserve">-575623437</t>
  </si>
  <si>
    <t xml:space="preserve">46</t>
  </si>
  <si>
    <t xml:space="preserve">000999105</t>
  </si>
  <si>
    <t xml:space="preserve">pěna montážní PUR 750ml</t>
  </si>
  <si>
    <t xml:space="preserve">1545230766</t>
  </si>
  <si>
    <t xml:space="preserve">47</t>
  </si>
  <si>
    <t xml:space="preserve">460520151.P</t>
  </si>
  <si>
    <t xml:space="preserve">Křižovatka betonového kabelového žlabu s inženýrskými sítěmi bez zásypu</t>
  </si>
  <si>
    <t xml:space="preserve">851898580</t>
  </si>
  <si>
    <t xml:space="preserve">48</t>
  </si>
  <si>
    <t xml:space="preserve">460680305.P</t>
  </si>
  <si>
    <t xml:space="preserve">Utěsnění průchodu zdivem kabelů do 1 kV systémem HRD - HRD100</t>
  </si>
  <si>
    <t xml:space="preserve">-151978958</t>
  </si>
  <si>
    <t xml:space="preserve">49</t>
  </si>
  <si>
    <t xml:space="preserve">000999112</t>
  </si>
  <si>
    <t xml:space="preserve">záslepka ø16 pro HRD94-1-6-16</t>
  </si>
  <si>
    <t xml:space="preserve">-1392537624</t>
  </si>
  <si>
    <t xml:space="preserve">50</t>
  </si>
  <si>
    <t xml:space="preserve">000999111</t>
  </si>
  <si>
    <t xml:space="preserve">HRD 94-1-6/16</t>
  </si>
  <si>
    <t xml:space="preserve">1618924355</t>
  </si>
  <si>
    <t xml:space="preserve">51</t>
  </si>
  <si>
    <t xml:space="preserve">000999116</t>
  </si>
  <si>
    <t xml:space="preserve">HRD 100-1-1/30x4</t>
  </si>
  <si>
    <t xml:space="preserve">914887948</t>
  </si>
  <si>
    <t xml:space="preserve">52</t>
  </si>
  <si>
    <t xml:space="preserve">460680308.P</t>
  </si>
  <si>
    <t xml:space="preserve">Utěsnění průchodu zdivem kabelů do 22 kV systémem HRD - HRD200</t>
  </si>
  <si>
    <t xml:space="preserve">717926002</t>
  </si>
  <si>
    <t xml:space="preserve">53</t>
  </si>
  <si>
    <t xml:space="preserve">000999099</t>
  </si>
  <si>
    <t xml:space="preserve">HRD200-1-3/d</t>
  </si>
  <si>
    <t xml:space="preserve">-875500505</t>
  </si>
  <si>
    <t xml:space="preserve">46-M4</t>
  </si>
  <si>
    <t xml:space="preserve">Zemní práce – ostatní</t>
  </si>
  <si>
    <t xml:space="preserve">54</t>
  </si>
  <si>
    <t xml:space="preserve">460010024.P</t>
  </si>
  <si>
    <t xml:space="preserve">Vytyčení trati vedení kabelového podzemního v zástavbě</t>
  </si>
  <si>
    <t xml:space="preserve">km</t>
  </si>
  <si>
    <t xml:space="preserve">-1223510812</t>
  </si>
  <si>
    <t xml:space="preserve">55</t>
  </si>
  <si>
    <t xml:space="preserve">460010031.P</t>
  </si>
  <si>
    <t xml:space="preserve">Vytyčení a vypískání poduličního zařízení trasy vedení ostatní sítě (PREdi, PVK, PPD,…)</t>
  </si>
  <si>
    <t xml:space="preserve">593979005</t>
  </si>
  <si>
    <t xml:space="preserve">56</t>
  </si>
  <si>
    <t xml:space="preserve">460010032.P</t>
  </si>
  <si>
    <t xml:space="preserve">Vytyčení a vypískání poduličního zařízení trasy vedení sdělovací sítě</t>
  </si>
  <si>
    <t xml:space="preserve">1289191854</t>
  </si>
  <si>
    <t xml:space="preserve">OST</t>
  </si>
  <si>
    <t xml:space="preserve">Ostatní</t>
  </si>
  <si>
    <t xml:space="preserve">57</t>
  </si>
  <si>
    <t xml:space="preserve">119002121.P</t>
  </si>
  <si>
    <t xml:space="preserve">Přechodová lávka do 2m včetně zábradlí - zřízení</t>
  </si>
  <si>
    <t xml:space="preserve">262144</t>
  </si>
  <si>
    <t xml:space="preserve">-1522092067</t>
  </si>
  <si>
    <t xml:space="preserve">58</t>
  </si>
  <si>
    <t xml:space="preserve">119002122.P</t>
  </si>
  <si>
    <t xml:space="preserve">Přechodová lávka do 2m včetně zábradlí - odstranění</t>
  </si>
  <si>
    <t xml:space="preserve">-1288584248</t>
  </si>
  <si>
    <t xml:space="preserve">59</t>
  </si>
  <si>
    <t xml:space="preserve">119003215.P</t>
  </si>
  <si>
    <t xml:space="preserve">Mobilní trubková zábrana výšky do 1,5 m pro zabezpečení výkopu - zřízení</t>
  </si>
  <si>
    <t xml:space="preserve">-109089362</t>
  </si>
  <si>
    <t xml:space="preserve">60</t>
  </si>
  <si>
    <t xml:space="preserve">119003216.P</t>
  </si>
  <si>
    <t xml:space="preserve">Mobilní trubková zábrana výšky do 1,5 m pro zabezpečení výkopu - odstranění</t>
  </si>
  <si>
    <t xml:space="preserve">760779809</t>
  </si>
  <si>
    <t xml:space="preserve">922/OST - Ostatní náklady kVN</t>
  </si>
  <si>
    <t xml:space="preserve">    O01 - Ostatní</t>
  </si>
  <si>
    <t xml:space="preserve">O01</t>
  </si>
  <si>
    <t xml:space="preserve">000010036.P</t>
  </si>
  <si>
    <t xml:space="preserve">Vypracování dokumentace skutečného provedení v digitální formě kabelů VN</t>
  </si>
  <si>
    <t xml:space="preserve">787923670</t>
  </si>
  <si>
    <t xml:space="preserve">P</t>
  </si>
  <si>
    <t xml:space="preserve">Poznámka k položce:
U položek -011, -012, -035, -036, -037  vypracování dokumentace v digitální formě se cena stanoví podle vzorců uvedených v aktuální PN PREdi VA 911 příl. č. 2.</t>
  </si>
  <si>
    <t xml:space="preserve">000010901.P</t>
  </si>
  <si>
    <t xml:space="preserve">Inženýrská činnost při realizaci stavby</t>
  </si>
  <si>
    <t xml:space="preserve">1751741639</t>
  </si>
  <si>
    <t xml:space="preserve">000010912.P</t>
  </si>
  <si>
    <t xml:space="preserve">Dopravně inženýrská opatření</t>
  </si>
  <si>
    <t xml:space="preserve">-1677855631</t>
  </si>
  <si>
    <t xml:space="preserve">000020012.P</t>
  </si>
  <si>
    <t xml:space="preserve">Geodetické vytýčení kabelové trasy+polohopis a kóty - délka nad 100 m</t>
  </si>
  <si>
    <t xml:space="preserve">-636973568</t>
  </si>
  <si>
    <t xml:space="preserve">000020013.P</t>
  </si>
  <si>
    <t xml:space="preserve">Geometrické zaměření kabelové trasy - délka nad 100 m</t>
  </si>
  <si>
    <t xml:space="preserve">-1742397022</t>
  </si>
  <si>
    <t xml:space="preserve">000020014.P</t>
  </si>
  <si>
    <t xml:space="preserve">Geodetické doměření spojek VN - připojení na síť VN PREdi</t>
  </si>
  <si>
    <t xml:space="preserve">486629040</t>
  </si>
  <si>
    <t xml:space="preserve">000020022.P</t>
  </si>
  <si>
    <t xml:space="preserve">Vytýčení hranice pozemku - trasa nad 100 m</t>
  </si>
  <si>
    <t xml:space="preserve">-702128594</t>
  </si>
  <si>
    <t xml:space="preserve">210280002.P</t>
  </si>
  <si>
    <t xml:space="preserve">Zkoušky a prohlídky el rozvodů a zařízení celková prohlídka pro objem mtž prací do 500 000 Kč</t>
  </si>
  <si>
    <t xml:space="preserve">-1677294415</t>
  </si>
  <si>
    <t xml:space="preserve">460561701.P</t>
  </si>
  <si>
    <t xml:space="preserve">Zkoušky hutnění zasypaných rýh</t>
  </si>
  <si>
    <t xml:space="preserve">-1748714607</t>
  </si>
  <si>
    <t xml:space="preserve">922/P - Připojení do sítě PREdi kVN</t>
  </si>
  <si>
    <t xml:space="preserve">460720001.P</t>
  </si>
  <si>
    <t xml:space="preserve">Připojení do sítě VN 1x spojkou včetně inženýrské činnosti</t>
  </si>
  <si>
    <t xml:space="preserve">sada</t>
  </si>
  <si>
    <t xml:space="preserve">-213934516</t>
  </si>
  <si>
    <t xml:space="preserve">922/MAT - Materiál PREdi kVN</t>
  </si>
  <si>
    <t xml:space="preserve">M - M</t>
  </si>
  <si>
    <t xml:space="preserve">    098 - Materiál PREdi</t>
  </si>
  <si>
    <t xml:space="preserve">098</t>
  </si>
  <si>
    <t xml:space="preserve">Materiál PREdi</t>
  </si>
  <si>
    <t xml:space="preserve">000121211</t>
  </si>
  <si>
    <t xml:space="preserve">kabel AXEKVCEY+OT 1x240/25+OT 16/12  22kV</t>
  </si>
  <si>
    <t xml:space="preserve">1299932791</t>
  </si>
  <si>
    <t xml:space="preserve">000121527</t>
  </si>
  <si>
    <t xml:space="preserve">SMDU montážní sada ukončovací pro spojkování OT DB 12/6 s kabelem VN (Prysmian)</t>
  </si>
  <si>
    <t xml:space="preserve">29046842</t>
  </si>
  <si>
    <t xml:space="preserve">000121570</t>
  </si>
  <si>
    <t xml:space="preserve">spojka kabel.EPJMe/EC 1C-24-F-T3-P1 C1.2 "Compact" Prysmian</t>
  </si>
  <si>
    <t xml:space="preserve">-565911941</t>
  </si>
  <si>
    <t xml:space="preserve">000120432</t>
  </si>
  <si>
    <t xml:space="preserve">konektor T se šrou.MSCEA/EC-630-C-24-rE-T3-185/300 (pro AXE 240)</t>
  </si>
  <si>
    <t xml:space="preserve">779947841</t>
  </si>
  <si>
    <t xml:space="preserve">932 (směr) - Přeložka kabelů 1 kV</t>
  </si>
  <si>
    <t xml:space="preserve">932/M - Zemní a montážní práce kNN</t>
  </si>
  <si>
    <t xml:space="preserve">210100006.P</t>
  </si>
  <si>
    <t xml:space="preserve">Ukončení vodičů v rozváděči nebo na přístroji včetně zapojení průřezu žíly do 50 mm2</t>
  </si>
  <si>
    <t xml:space="preserve">2078805762</t>
  </si>
  <si>
    <t xml:space="preserve">35436314</t>
  </si>
  <si>
    <t xml:space="preserve">hlava rozdělovací smršťovaná přímá do 1kV SKE 4f/1+2 kabel 12-32mm/průřez 1,5-35mm</t>
  </si>
  <si>
    <t xml:space="preserve">-1034487087</t>
  </si>
  <si>
    <t xml:space="preserve">210100193.D</t>
  </si>
  <si>
    <t xml:space="preserve">Demontáž ukončení kabelu NN do 3x 240 +120 mm2 ve skříni nebo rozvaděči NN</t>
  </si>
  <si>
    <t xml:space="preserve">-1529858530</t>
  </si>
  <si>
    <t xml:space="preserve">210100193.P</t>
  </si>
  <si>
    <t xml:space="preserve">Ukončení kabelů smršťovací rozdělovací hlavou nebo páskou se zapojením žíly do 3x240+120 mm2</t>
  </si>
  <si>
    <t xml:space="preserve">702373109</t>
  </si>
  <si>
    <t xml:space="preserve">000103210</t>
  </si>
  <si>
    <t xml:space="preserve">koncovka rozděl. SEH4 78-36/95-240 (CELLPACK)</t>
  </si>
  <si>
    <t xml:space="preserve">-1797684038</t>
  </si>
  <si>
    <t xml:space="preserve">210100194.P</t>
  </si>
  <si>
    <t xml:space="preserve">Ukončení kabelů smršťovací rozdělovací hlavou se zapojením žíly do 3x240+120-OT mm2 a ukončení optotrubičky</t>
  </si>
  <si>
    <t xml:space="preserve">-357839157</t>
  </si>
  <si>
    <t xml:space="preserve">000120961</t>
  </si>
  <si>
    <t xml:space="preserve">koncovka rozděl. SKR5 100/40 - 120-300 (GPH)</t>
  </si>
  <si>
    <t xml:space="preserve">1280025711</t>
  </si>
  <si>
    <t xml:space="preserve">000120995</t>
  </si>
  <si>
    <t xml:space="preserve">ohniodolná páska Scotch 77 š. 38mm, 6,1m (3M)</t>
  </si>
  <si>
    <t xml:space="preserve">1214697405</t>
  </si>
  <si>
    <t xml:space="preserve">000120994</t>
  </si>
  <si>
    <t xml:space="preserve">pojistka 10mm proti vytržení pro koncovky a spojky MT (2x k DSM10, 1x k ES10), 10ks/bal. (GABOCOM)</t>
  </si>
  <si>
    <t xml:space="preserve">bal</t>
  </si>
  <si>
    <t xml:space="preserve">-525135414</t>
  </si>
  <si>
    <t xml:space="preserve">210100196.P</t>
  </si>
  <si>
    <t xml:space="preserve">Rozpojení dvojkoncovky v SP5 a její zpětné připojení včetně projednání, kabelů 1kV do 3 x 240 + 120 mm2</t>
  </si>
  <si>
    <t xml:space="preserve">49566052</t>
  </si>
  <si>
    <t xml:space="preserve">210120102.P</t>
  </si>
  <si>
    <t xml:space="preserve">Montáž pojistkových patron nožových</t>
  </si>
  <si>
    <t xml:space="preserve">1776802980</t>
  </si>
  <si>
    <t xml:space="preserve">210191505.D</t>
  </si>
  <si>
    <t xml:space="preserve">Demontáž skříní pojistkových tenkocementových přípojkových SP 3 až 5/1</t>
  </si>
  <si>
    <t xml:space="preserve">-1578654138</t>
  </si>
  <si>
    <t xml:space="preserve">210191509.D</t>
  </si>
  <si>
    <t xml:space="preserve">Demontáž skříní pojistkových tenkocementových rozpojovacích SR 4.1, 8.1</t>
  </si>
  <si>
    <t xml:space="preserve">931952480</t>
  </si>
  <si>
    <t xml:space="preserve">-673380452</t>
  </si>
  <si>
    <t xml:space="preserve">210191505.P</t>
  </si>
  <si>
    <t xml:space="preserve">Montáž skříní pojistkových tenkocementových, plastových přípojkových SP 3 až 5/1</t>
  </si>
  <si>
    <t xml:space="preserve">90836691</t>
  </si>
  <si>
    <t xml:space="preserve">210191509.P</t>
  </si>
  <si>
    <t xml:space="preserve">Montáž skříní pojistkových tenkocementových, plastových rozpojovacích SR 4.1, 8.1</t>
  </si>
  <si>
    <t xml:space="preserve">-200245010</t>
  </si>
  <si>
    <t xml:space="preserve">210220020.P</t>
  </si>
  <si>
    <t xml:space="preserve">Montáž uzemňovacího vedení vodičů FeZn pomocí svorek v zemi páskou do 120 mm2 ve městské zástavbě</t>
  </si>
  <si>
    <t xml:space="preserve">75756130</t>
  </si>
  <si>
    <t xml:space="preserve">000102316</t>
  </si>
  <si>
    <t xml:space="preserve">pásek zemnicí - pozink 30x4mm</t>
  </si>
  <si>
    <t xml:space="preserve">kg</t>
  </si>
  <si>
    <t xml:space="preserve">-1560679496</t>
  </si>
  <si>
    <t xml:space="preserve">210220302.P</t>
  </si>
  <si>
    <t xml:space="preserve">Montáž svorek typu ST, SJ, SK, SZ, SR 01, 02 se 3 a více šrouby</t>
  </si>
  <si>
    <t xml:space="preserve">1570467524</t>
  </si>
  <si>
    <t xml:space="preserve">000103710</t>
  </si>
  <si>
    <t xml:space="preserve">svorka zemnicí SR 02 (pásek-pásek)</t>
  </si>
  <si>
    <t xml:space="preserve">1603577062</t>
  </si>
  <si>
    <t xml:space="preserve">210810014.P</t>
  </si>
  <si>
    <t xml:space="preserve">Montáž měděných kabelů CYKY, 1 kV 4x16 mm2 uložených volně
</t>
  </si>
  <si>
    <t xml:space="preserve">-4672456</t>
  </si>
  <si>
    <t xml:space="preserve">PKB.711030</t>
  </si>
  <si>
    <t xml:space="preserve">CYKY-J 4x16 RE</t>
  </si>
  <si>
    <t xml:space="preserve">1589347670</t>
  </si>
  <si>
    <t xml:space="preserve">210021056.P</t>
  </si>
  <si>
    <t xml:space="preserve">Montáž příchytek kovových typ Sonap profil do 54 mm</t>
  </si>
  <si>
    <t xml:space="preserve">870520314</t>
  </si>
  <si>
    <t xml:space="preserve">210901078.D</t>
  </si>
  <si>
    <t xml:space="preserve">Demontáž hliníkových kabelů plastových 1kV do 3x240+120 mm2 volně uložených</t>
  </si>
  <si>
    <t xml:space="preserve">-430207238</t>
  </si>
  <si>
    <t xml:space="preserve">210901078.P</t>
  </si>
  <si>
    <t xml:space="preserve">Montáž hliníkových kabelů AYKY 1kV 3x240+120 mm2 volně uložených (včetně OT)</t>
  </si>
  <si>
    <t xml:space="preserve">1321454798</t>
  </si>
  <si>
    <t xml:space="preserve">-241422324</t>
  </si>
  <si>
    <t xml:space="preserve">000105031</t>
  </si>
  <si>
    <t xml:space="preserve">štítek kabelový s tiskem</t>
  </si>
  <si>
    <t xml:space="preserve">-1665642783</t>
  </si>
  <si>
    <t xml:space="preserve">-1983290694</t>
  </si>
  <si>
    <t xml:space="preserve">220182005</t>
  </si>
  <si>
    <t xml:space="preserve">Uložení trubky HDPE pro optický kabel do kabelového žlabu</t>
  </si>
  <si>
    <t xml:space="preserve">289058009</t>
  </si>
  <si>
    <t xml:space="preserve">Poznámka k položce:
Vícepráce bod č.4 - Montáž OT z přípojkové skříně</t>
  </si>
  <si>
    <t xml:space="preserve">000122366</t>
  </si>
  <si>
    <t xml:space="preserve">koncovka netlaková SK12 na mikrotrubičku 12/8 (GABOCOM)</t>
  </si>
  <si>
    <t xml:space="preserve">-213536427</t>
  </si>
  <si>
    <t xml:space="preserve">000120993.V</t>
  </si>
  <si>
    <t xml:space="preserve">Mikrotrubička 12/10mm</t>
  </si>
  <si>
    <t xml:space="preserve">-1360232316</t>
  </si>
  <si>
    <t xml:space="preserve">-1240206827</t>
  </si>
  <si>
    <t xml:space="preserve">-1237039197</t>
  </si>
  <si>
    <t xml:space="preserve">210101238.P</t>
  </si>
  <si>
    <t xml:space="preserve">Propojení kabelů celoplastových spojkou do 1 kVsmršťovací do 3x240+120, včetně propojení optotrubičky (bez materiálu 2m pásky Scotch a 0,5m trubky HFFR)
</t>
  </si>
  <si>
    <t xml:space="preserve">-1546906050</t>
  </si>
  <si>
    <t xml:space="preserve">000119279</t>
  </si>
  <si>
    <t xml:space="preserve">trubka HFFR, 32/27, zelená s bílými pruhy "O.K.PRE"</t>
  </si>
  <si>
    <t xml:space="preserve">-416453067</t>
  </si>
  <si>
    <t xml:space="preserve">000103692</t>
  </si>
  <si>
    <t xml:space="preserve">spojka kabel. Al lis. 120 ALU-H</t>
  </si>
  <si>
    <t xml:space="preserve">-2075794445</t>
  </si>
  <si>
    <t xml:space="preserve">000103586</t>
  </si>
  <si>
    <t xml:space="preserve">spojka kabel. Al lis. 240 ALU-H</t>
  </si>
  <si>
    <t xml:space="preserve">-1546920509</t>
  </si>
  <si>
    <t xml:space="preserve">000103222</t>
  </si>
  <si>
    <t xml:space="preserve">spojka smršťovací SMH4 95-300/042 (CELLPACK)</t>
  </si>
  <si>
    <t xml:space="preserve">-2098103442</t>
  </si>
  <si>
    <t xml:space="preserve">000120990</t>
  </si>
  <si>
    <t xml:space="preserve">koncovka ES10 indoor na mikrotrubičku 10/6, vnitřní, bez pojistky, bílá (GABOCOM)</t>
  </si>
  <si>
    <t xml:space="preserve">258673079</t>
  </si>
  <si>
    <t xml:space="preserve">741110053</t>
  </si>
  <si>
    <t xml:space="preserve">Montáž trubka plastová ohebná D přes 35 mm uložená volně</t>
  </si>
  <si>
    <t xml:space="preserve">251003447</t>
  </si>
  <si>
    <t xml:space="preserve">34571352</t>
  </si>
  <si>
    <t xml:space="preserve">trubka elektroinstalační ohebná dvouplášťová korugovaná (chránička) D 52/63mm, HDPE+LDPE</t>
  </si>
  <si>
    <t xml:space="preserve">580818161</t>
  </si>
  <si>
    <t xml:space="preserve">PRE004010.P</t>
  </si>
  <si>
    <t xml:space="preserve">Zaslepení smršťovací čepičkou proti vlkosti pro kabel NN do 3x240+120 mm2</t>
  </si>
  <si>
    <t xml:space="preserve">1416291307</t>
  </si>
  <si>
    <t xml:space="preserve">PRE004030.P</t>
  </si>
  <si>
    <t xml:space="preserve">Asistence zhotovitele při kalibraci a tlakování, pro skříně rozpojovací a přípojkové (1 kus = 1 skříň)
</t>
  </si>
  <si>
    <t xml:space="preserve">-1466558569</t>
  </si>
  <si>
    <t xml:space="preserve">PRE004040.P</t>
  </si>
  <si>
    <t xml:space="preserve">Asistence zhotovitele při kalibraci a tlakování v trafostanicích, včetně příkazu "B" (1 kus = 1TS)
</t>
  </si>
  <si>
    <t xml:space="preserve">-256306689</t>
  </si>
  <si>
    <t xml:space="preserve">PRE004190.P</t>
  </si>
  <si>
    <t xml:space="preserve">Technická koordinace zhotovitele u kabelových staveb pro skříně SS, SR, SD bez přemístění do oplocení</t>
  </si>
  <si>
    <t xml:space="preserve">-2067054983</t>
  </si>
  <si>
    <t xml:space="preserve">-1968560797</t>
  </si>
  <si>
    <t xml:space="preserve">460030031.P</t>
  </si>
  <si>
    <t xml:space="preserve">Rozebrání dlažeb ručně z kostek velkých, zámkové dlažby do písku spáry nezalité</t>
  </si>
  <si>
    <t xml:space="preserve">-1327367722</t>
  </si>
  <si>
    <t xml:space="preserve">32+10</t>
  </si>
  <si>
    <t xml:space="preserve">460030141.P</t>
  </si>
  <si>
    <t xml:space="preserve">Odstranění podkladu nebo krytu komunikace z kameniva tloušťky do 10 cm</t>
  </si>
  <si>
    <t xml:space="preserve">-838297526</t>
  </si>
  <si>
    <t xml:space="preserve">-146223523</t>
  </si>
  <si>
    <t xml:space="preserve">113+32+10</t>
  </si>
  <si>
    <t xml:space="preserve">460030143.P</t>
  </si>
  <si>
    <t xml:space="preserve">Odstranění podkladu nebo krytu komunikace z kameniva tloušťky do 30 cm</t>
  </si>
  <si>
    <t xml:space="preserve">1287173391</t>
  </si>
  <si>
    <t xml:space="preserve">460030163.P</t>
  </si>
  <si>
    <t xml:space="preserve">Odstranění podkladu nebo krytu komunikace včetně rozpojení na kusy a zarovnání styčné spáry z betonu prostého tloušťky do 10 cm</t>
  </si>
  <si>
    <t xml:space="preserve">865229820</t>
  </si>
  <si>
    <t xml:space="preserve">460030165.P</t>
  </si>
  <si>
    <t xml:space="preserve">Odstranění podkladu nebo krytu komunikace včetně rozpojení na kusy a zarovnání styčné spáry z betonu prostého tloušťky do 30 cm</t>
  </si>
  <si>
    <t xml:space="preserve">1251715283</t>
  </si>
  <si>
    <t xml:space="preserve">460030171.P</t>
  </si>
  <si>
    <t xml:space="preserve">Odstranění krytu komunikace ze živice tloušťky do 5 cm</t>
  </si>
  <si>
    <t xml:space="preserve">-655373130</t>
  </si>
  <si>
    <t xml:space="preserve">67+113</t>
  </si>
  <si>
    <t xml:space="preserve">224054744</t>
  </si>
  <si>
    <t xml:space="preserve">-1034946943</t>
  </si>
  <si>
    <t xml:space="preserve">460030183.P</t>
  </si>
  <si>
    <t xml:space="preserve">Řezání podkladu nebo krytu hloubky do 30 cm</t>
  </si>
  <si>
    <t xml:space="preserve">647283849</t>
  </si>
  <si>
    <t xml:space="preserve">-198864228</t>
  </si>
  <si>
    <t xml:space="preserve">878903313</t>
  </si>
  <si>
    <t xml:space="preserve">-621066259</t>
  </si>
  <si>
    <t xml:space="preserve">150,183*19</t>
  </si>
  <si>
    <t xml:space="preserve">-361441495</t>
  </si>
  <si>
    <t xml:space="preserve">61</t>
  </si>
  <si>
    <t xml:space="preserve">-317672049</t>
  </si>
  <si>
    <t xml:space="preserve">62</t>
  </si>
  <si>
    <t xml:space="preserve">-1320065761</t>
  </si>
  <si>
    <t xml:space="preserve">63</t>
  </si>
  <si>
    <t xml:space="preserve">-610525105</t>
  </si>
  <si>
    <t xml:space="preserve">187837138</t>
  </si>
  <si>
    <t xml:space="preserve">65</t>
  </si>
  <si>
    <t xml:space="preserve">460650052.P</t>
  </si>
  <si>
    <t xml:space="preserve">Zřízení podkladní vrstvy vozovky a chodníku ze štěrkodrti se zhutněním tloušťky do 10 cm</t>
  </si>
  <si>
    <t xml:space="preserve">-1359045506</t>
  </si>
  <si>
    <t xml:space="preserve">66</t>
  </si>
  <si>
    <t xml:space="preserve">460650053.P</t>
  </si>
  <si>
    <t xml:space="preserve">Zřízení podkladní vrstvy vozovky a chodníku ze štěrkodrti se zhutněním tloušťky do 15 cm</t>
  </si>
  <si>
    <t xml:space="preserve">1635583667</t>
  </si>
  <si>
    <t xml:space="preserve">10+3</t>
  </si>
  <si>
    <t xml:space="preserve">67</t>
  </si>
  <si>
    <t xml:space="preserve">1293533210</t>
  </si>
  <si>
    <t xml:space="preserve">113+32</t>
  </si>
  <si>
    <t xml:space="preserve">68</t>
  </si>
  <si>
    <t xml:space="preserve">460650055.P</t>
  </si>
  <si>
    <t xml:space="preserve">Zřízení podkladní vrstvy vozovky a chodníku ze štěrkodrti se zhutněním tloušťky do 25 cm</t>
  </si>
  <si>
    <t xml:space="preserve">-1334197543</t>
  </si>
  <si>
    <t xml:space="preserve">69</t>
  </si>
  <si>
    <t xml:space="preserve">-773299568</t>
  </si>
  <si>
    <t xml:space="preserve">70</t>
  </si>
  <si>
    <t xml:space="preserve">460650083.P</t>
  </si>
  <si>
    <t xml:space="preserve">Zřízení podkladní vrstvy vozovky z betonu prostého tloušťky do 20 cm</t>
  </si>
  <si>
    <t xml:space="preserve">-445742146</t>
  </si>
  <si>
    <t xml:space="preserve">71</t>
  </si>
  <si>
    <t xml:space="preserve">460650136.P</t>
  </si>
  <si>
    <t xml:space="preserve">Zřízení krytu vozovky nebo chodníku z litého asfaltu tloušťky 5 cm</t>
  </si>
  <si>
    <t xml:space="preserve">860002643</t>
  </si>
  <si>
    <t xml:space="preserve">72</t>
  </si>
  <si>
    <t xml:space="preserve">460650151.P</t>
  </si>
  <si>
    <t xml:space="preserve">Kladení dlažby z kostek kamenných velkých do lože z kameniva těženého</t>
  </si>
  <si>
    <t xml:space="preserve">-1479185564</t>
  </si>
  <si>
    <t xml:space="preserve">73</t>
  </si>
  <si>
    <t xml:space="preserve">000999077</t>
  </si>
  <si>
    <t xml:space="preserve">Velká dlažba - linka</t>
  </si>
  <si>
    <t xml:space="preserve">bm</t>
  </si>
  <si>
    <t xml:space="preserve">664068957</t>
  </si>
  <si>
    <t xml:space="preserve">10*0,15</t>
  </si>
  <si>
    <t xml:space="preserve">74</t>
  </si>
  <si>
    <t xml:space="preserve">460650161.P</t>
  </si>
  <si>
    <t xml:space="preserve">Kladení dlažby z dlaždic betonových 4hranných do lože z kameniva těženého</t>
  </si>
  <si>
    <t xml:space="preserve">-385795035</t>
  </si>
  <si>
    <t xml:space="preserve">75</t>
  </si>
  <si>
    <t xml:space="preserve">000999075</t>
  </si>
  <si>
    <t xml:space="preserve">Velká dlažba  VD  (t/2,7 m2)</t>
  </si>
  <si>
    <t xml:space="preserve">-1489657631</t>
  </si>
  <si>
    <t xml:space="preserve">76</t>
  </si>
  <si>
    <t xml:space="preserve">460650162.P</t>
  </si>
  <si>
    <t xml:space="preserve">Kladení dlažby z dlaždic betonových tvarovaných a zámkových do lože z kameniva těženého</t>
  </si>
  <si>
    <t xml:space="preserve">1189132616</t>
  </si>
  <si>
    <t xml:space="preserve">77</t>
  </si>
  <si>
    <t xml:space="preserve">000999079</t>
  </si>
  <si>
    <t xml:space="preserve">Betonová dlažba, zámková dlažba</t>
  </si>
  <si>
    <t xml:space="preserve">2114382322</t>
  </si>
  <si>
    <t xml:space="preserve">32*0,15</t>
  </si>
  <si>
    <t xml:space="preserve">78</t>
  </si>
  <si>
    <t xml:space="preserve">460650175.P</t>
  </si>
  <si>
    <t xml:space="preserve">Očištění dlaždic betonových čtyřhranných z rozebraných dlažeb</t>
  </si>
  <si>
    <t xml:space="preserve">-1722196671</t>
  </si>
  <si>
    <t xml:space="preserve">79</t>
  </si>
  <si>
    <t xml:space="preserve">460650176.P</t>
  </si>
  <si>
    <t xml:space="preserve">Očištění dlaždic betonových tvarovaných nebo zámkových z rozebraných dlažeb</t>
  </si>
  <si>
    <t xml:space="preserve">481602648</t>
  </si>
  <si>
    <t xml:space="preserve">80</t>
  </si>
  <si>
    <t xml:space="preserve">460650202.P</t>
  </si>
  <si>
    <t xml:space="preserve">Lepenka pod litý asfalt (chodník), vč. materiálu</t>
  </si>
  <si>
    <t xml:space="preserve">1963110043</t>
  </si>
  <si>
    <t xml:space="preserve">81</t>
  </si>
  <si>
    <t xml:space="preserve">1632339893</t>
  </si>
  <si>
    <t xml:space="preserve">82</t>
  </si>
  <si>
    <t xml:space="preserve">577176111.P</t>
  </si>
  <si>
    <t xml:space="preserve">Asfaltový beton vrstva ložní ACL 22 (ABVH) tl 80 mm š do 3 m z nemodifikovaného asfaltu</t>
  </si>
  <si>
    <t xml:space="preserve">-283808292</t>
  </si>
  <si>
    <t xml:space="preserve">83</t>
  </si>
  <si>
    <t xml:space="preserve">997006512.P</t>
  </si>
  <si>
    <t xml:space="preserve">Vodorovná doprava kostek a dlažby na mezideponii s naložením na dopravní prostředek a složením přes 100 m do 1 km</t>
  </si>
  <si>
    <t xml:space="preserve">t</t>
  </si>
  <si>
    <t xml:space="preserve">-252014594</t>
  </si>
  <si>
    <t xml:space="preserve">((10)*0,126)+(32/8,5)</t>
  </si>
  <si>
    <t xml:space="preserve">84</t>
  </si>
  <si>
    <t xml:space="preserve">460200143.P</t>
  </si>
  <si>
    <t xml:space="preserve">Hloubení kabelových zapažených a nezapažených rýh ručně š 35 cm, hl 60 cm, v hornině tř 3</t>
  </si>
  <si>
    <t xml:space="preserve">-303371734</t>
  </si>
  <si>
    <t xml:space="preserve">85</t>
  </si>
  <si>
    <t xml:space="preserve">-1659988869</t>
  </si>
  <si>
    <t xml:space="preserve">86</t>
  </si>
  <si>
    <t xml:space="preserve">460200263.P</t>
  </si>
  <si>
    <t xml:space="preserve">Hloubení kabelových zapažených a nezapažených rýh ručně š 50 cm, hl 80 cm, v hornině tř 3</t>
  </si>
  <si>
    <t xml:space="preserve">1580845376</t>
  </si>
  <si>
    <t xml:space="preserve">87</t>
  </si>
  <si>
    <t xml:space="preserve">460200304.P</t>
  </si>
  <si>
    <t xml:space="preserve">Hloubení kabelových zapažených a nezapažených rýh ručně š 50 cm, hl 120 cm, v hornině tř 4</t>
  </si>
  <si>
    <t xml:space="preserve">668666608</t>
  </si>
  <si>
    <t xml:space="preserve">88</t>
  </si>
  <si>
    <t xml:space="preserve">460201023.P</t>
  </si>
  <si>
    <t xml:space="preserve">Hloubení kabelových zapažených a nezapažených rýh ručně š 100 cm, hl 60 cm, v hornině tř 3</t>
  </si>
  <si>
    <t xml:space="preserve">-1503027010</t>
  </si>
  <si>
    <t xml:space="preserve">89</t>
  </si>
  <si>
    <t xml:space="preserve">460201084.P</t>
  </si>
  <si>
    <t xml:space="preserve">Hloubení kabelových zapažených a nezapažených rýh ručně š 100 cm, hl 120 cm, v hornině tř 4</t>
  </si>
  <si>
    <t xml:space="preserve">-1669655345</t>
  </si>
  <si>
    <t xml:space="preserve">90</t>
  </si>
  <si>
    <t xml:space="preserve">460230003.P</t>
  </si>
  <si>
    <t xml:space="preserve">Hloubení zapažených a nezapažených jam kabelových spojek do 1 kV ručně v hornině tř 3 (1,2 m3)</t>
  </si>
  <si>
    <t xml:space="preserve">33029154</t>
  </si>
  <si>
    <t xml:space="preserve">91</t>
  </si>
  <si>
    <t xml:space="preserve">2075898371</t>
  </si>
  <si>
    <t xml:space="preserve">92</t>
  </si>
  <si>
    <t xml:space="preserve">460560123.P</t>
  </si>
  <si>
    <t xml:space="preserve">Zásyp rýh ručně šířky 35 cm, hloubky 40 cm, z horniny třídy 3</t>
  </si>
  <si>
    <t xml:space="preserve">-1923932393</t>
  </si>
  <si>
    <t xml:space="preserve">93</t>
  </si>
  <si>
    <t xml:space="preserve">1432007271</t>
  </si>
  <si>
    <t xml:space="preserve">94</t>
  </si>
  <si>
    <t xml:space="preserve">460560243.P</t>
  </si>
  <si>
    <t xml:space="preserve">Zásyp rýh ručně šířky 50 cm, hloubky 60 cm, z horniny třídy 3</t>
  </si>
  <si>
    <t xml:space="preserve">942354394</t>
  </si>
  <si>
    <t xml:space="preserve">95</t>
  </si>
  <si>
    <t xml:space="preserve">460561013.P</t>
  </si>
  <si>
    <t xml:space="preserve">Zásyp rýh ručně šířky 100 cm, hloubky 40 cm, z horniny třídy 3</t>
  </si>
  <si>
    <t xml:space="preserve">-1175608849</t>
  </si>
  <si>
    <t xml:space="preserve">96</t>
  </si>
  <si>
    <t xml:space="preserve">552020113</t>
  </si>
  <si>
    <t xml:space="preserve">97</t>
  </si>
  <si>
    <t xml:space="preserve">460561053.P</t>
  </si>
  <si>
    <t xml:space="preserve">Zásyp rýh ručně šířky 100 cm, hloubky 90 cm, z horniny třídy 3</t>
  </si>
  <si>
    <t xml:space="preserve">-466722862</t>
  </si>
  <si>
    <t xml:space="preserve">98</t>
  </si>
  <si>
    <t xml:space="preserve">-1783923928</t>
  </si>
  <si>
    <t xml:space="preserve">(6*1,2)+9,3</t>
  </si>
  <si>
    <t xml:space="preserve">99</t>
  </si>
  <si>
    <t xml:space="preserve">460561111.P</t>
  </si>
  <si>
    <t xml:space="preserve">Nákup recyklátu na zásyp</t>
  </si>
  <si>
    <t xml:space="preserve">-1829951816</t>
  </si>
  <si>
    <t xml:space="preserve">927*0,5*0,4</t>
  </si>
  <si>
    <t xml:space="preserve">33*0,65*0,4</t>
  </si>
  <si>
    <t xml:space="preserve">54*0,8*0,4</t>
  </si>
  <si>
    <t xml:space="preserve">0,35*0,4*45</t>
  </si>
  <si>
    <t xml:space="preserve">0,5*0,4*284</t>
  </si>
  <si>
    <t xml:space="preserve">1*0,4*45</t>
  </si>
  <si>
    <t xml:space="preserve">0,5*0,9*7,5</t>
  </si>
  <si>
    <t xml:space="preserve">1*0,9*9</t>
  </si>
  <si>
    <t xml:space="preserve">16,5</t>
  </si>
  <si>
    <t xml:space="preserve">100</t>
  </si>
  <si>
    <t xml:space="preserve">460561122.P</t>
  </si>
  <si>
    <t xml:space="preserve">Doprava nakupované zeminy (písku, recyklátu) na zásyp</t>
  </si>
  <si>
    <t xml:space="preserve">-1519446508</t>
  </si>
  <si>
    <t xml:space="preserve">101</t>
  </si>
  <si>
    <t xml:space="preserve">-1936560291</t>
  </si>
  <si>
    <t xml:space="preserve">102</t>
  </si>
  <si>
    <t xml:space="preserve">-771725721</t>
  </si>
  <si>
    <t xml:space="preserve">320,335*19</t>
  </si>
  <si>
    <t xml:space="preserve">103</t>
  </si>
  <si>
    <t xml:space="preserve">1456705683</t>
  </si>
  <si>
    <t xml:space="preserve">104</t>
  </si>
  <si>
    <t xml:space="preserve">460270001.P</t>
  </si>
  <si>
    <t xml:space="preserve">Pilíř ZP-1 z cihel vápenopískových včetně výkopu a základu, s usazením skříně SP 3,4,5</t>
  </si>
  <si>
    <t xml:space="preserve">1995897981</t>
  </si>
  <si>
    <t xml:space="preserve">105</t>
  </si>
  <si>
    <t xml:space="preserve">460270301.P</t>
  </si>
  <si>
    <t xml:space="preserve">Oprava plotu po osazení pilíře pro skříň SP 3,4,5 z jedné strany</t>
  </si>
  <si>
    <t xml:space="preserve">1334812448</t>
  </si>
  <si>
    <t xml:space="preserve">106</t>
  </si>
  <si>
    <t xml:space="preserve">460270174.P</t>
  </si>
  <si>
    <t xml:space="preserve">Zazdění a začištění skříně SP 3,4,5 včetně vysekání otvoru</t>
  </si>
  <si>
    <t xml:space="preserve">-868494810</t>
  </si>
  <si>
    <t xml:space="preserve">107</t>
  </si>
  <si>
    <t xml:space="preserve">460270178.P</t>
  </si>
  <si>
    <t xml:space="preserve">Zazdění a začištění skříně SR 6,7 včetně vysekání otvoru</t>
  </si>
  <si>
    <t xml:space="preserve">1049971247</t>
  </si>
  <si>
    <t xml:space="preserve">108</t>
  </si>
  <si>
    <t xml:space="preserve">460421141.P</t>
  </si>
  <si>
    <t xml:space="preserve">Lože kabelů písek, štěrkopísek tl 10 cm nad kabel, beton nebo plast deska 50x25 cm, š lože do 35 cm</t>
  </si>
  <si>
    <t xml:space="preserve">1444364898</t>
  </si>
  <si>
    <t xml:space="preserve">109</t>
  </si>
  <si>
    <t xml:space="preserve">743464497</t>
  </si>
  <si>
    <t xml:space="preserve">110</t>
  </si>
  <si>
    <t xml:space="preserve">460421144.P</t>
  </si>
  <si>
    <t xml:space="preserve">Lože kabelů písek, štěrkopísek tl 10 cm nad kabel, beton nebo plast deska 50x25 cm, š lože do 100 cm</t>
  </si>
  <si>
    <t xml:space="preserve">222148641</t>
  </si>
  <si>
    <t xml:space="preserve">111</t>
  </si>
  <si>
    <t xml:space="preserve">000111707</t>
  </si>
  <si>
    <t xml:space="preserve">deska zákrytová PVC 250x1000x2-CWS potisk PREdi</t>
  </si>
  <si>
    <t xml:space="preserve">461653232</t>
  </si>
  <si>
    <t xml:space="preserve">41,5</t>
  </si>
  <si>
    <t xml:space="preserve">41,5*4</t>
  </si>
  <si>
    <t xml:space="preserve">309*2</t>
  </si>
  <si>
    <t xml:space="preserve">112</t>
  </si>
  <si>
    <t xml:space="preserve">1904519357</t>
  </si>
  <si>
    <t xml:space="preserve">113</t>
  </si>
  <si>
    <t xml:space="preserve">939783911</t>
  </si>
  <si>
    <t xml:space="preserve">114</t>
  </si>
  <si>
    <t xml:space="preserve">460510075.P</t>
  </si>
  <si>
    <t xml:space="preserve">Kabelové prostupy z trub plastových do rýhy s obetonováním, průměru do 15 cm (pro chráničky 160)</t>
  </si>
  <si>
    <t xml:space="preserve">-1498398193</t>
  </si>
  <si>
    <t xml:space="preserve">115</t>
  </si>
  <si>
    <t xml:space="preserve">460510055.P</t>
  </si>
  <si>
    <t xml:space="preserve">Kabelové prostupy z trub plastových do rýhy bez obsypu, průměru do 15 cm (pro chráničky 160)</t>
  </si>
  <si>
    <t xml:space="preserve">585893105</t>
  </si>
  <si>
    <t xml:space="preserve">116</t>
  </si>
  <si>
    <t xml:space="preserve">000999106</t>
  </si>
  <si>
    <t xml:space="preserve">chránička trubka vrapovaná,červená pr.160 dle KP</t>
  </si>
  <si>
    <t xml:space="preserve">2124850291</t>
  </si>
  <si>
    <t xml:space="preserve">56+80</t>
  </si>
  <si>
    <t xml:space="preserve">117</t>
  </si>
  <si>
    <t xml:space="preserve">1613570331</t>
  </si>
  <si>
    <t xml:space="preserve">118</t>
  </si>
  <si>
    <t xml:space="preserve">259411198</t>
  </si>
  <si>
    <t xml:space="preserve">119</t>
  </si>
  <si>
    <t xml:space="preserve">622385104.P</t>
  </si>
  <si>
    <t xml:space="preserve">Tenkovrstvá minerální omítka malých ploch do 1,0 m2 na stěnách
</t>
  </si>
  <si>
    <t xml:space="preserve">-543911495</t>
  </si>
  <si>
    <t xml:space="preserve">120</t>
  </si>
  <si>
    <t xml:space="preserve">1017739605</t>
  </si>
  <si>
    <t xml:space="preserve">121</t>
  </si>
  <si>
    <t xml:space="preserve">-1852700376</t>
  </si>
  <si>
    <t xml:space="preserve">122</t>
  </si>
  <si>
    <t xml:space="preserve">-353144730</t>
  </si>
  <si>
    <t xml:space="preserve">123</t>
  </si>
  <si>
    <t xml:space="preserve">1397319818</t>
  </si>
  <si>
    <t xml:space="preserve">124</t>
  </si>
  <si>
    <t xml:space="preserve">-1140085285</t>
  </si>
  <si>
    <t xml:space="preserve">125</t>
  </si>
  <si>
    <t xml:space="preserve">1236330484</t>
  </si>
  <si>
    <t xml:space="preserve">126</t>
  </si>
  <si>
    <t xml:space="preserve">-510583904</t>
  </si>
  <si>
    <t xml:space="preserve">932/TSK - Požadavky TSK na povrchy kNN</t>
  </si>
  <si>
    <t xml:space="preserve">13698316</t>
  </si>
  <si>
    <t xml:space="preserve">751614014</t>
  </si>
  <si>
    <t xml:space="preserve">460030031.P.1</t>
  </si>
  <si>
    <t xml:space="preserve">-1210485920</t>
  </si>
  <si>
    <t xml:space="preserve">87+25</t>
  </si>
  <si>
    <t xml:space="preserve">460030038.P</t>
  </si>
  <si>
    <t xml:space="preserve">Rozebrání dlažeb ručně z dlaždic betonových nebo keramických do písku spáry nezalité</t>
  </si>
  <si>
    <t xml:space="preserve">-1116954668</t>
  </si>
  <si>
    <t xml:space="preserve">460030092.P</t>
  </si>
  <si>
    <t xml:space="preserve">Vytrhání obrub ležatých s odhozením nebo naložením na dopravní prostředek, včetně očištění</t>
  </si>
  <si>
    <t xml:space="preserve">1255904282</t>
  </si>
  <si>
    <t xml:space="preserve">21+29</t>
  </si>
  <si>
    <t xml:space="preserve">460030102.P</t>
  </si>
  <si>
    <t xml:space="preserve">Vytrhání obrub stojatých s odhozením nebo naložením na dopravní prostředek, včetně očištění</t>
  </si>
  <si>
    <t xml:space="preserve">-226034576</t>
  </si>
  <si>
    <t xml:space="preserve">113204111.P</t>
  </si>
  <si>
    <t xml:space="preserve">Vytrhání obrub záhonových s odhozením nebo naložením na dopravní prostředek, včetně očištění</t>
  </si>
  <si>
    <t xml:space="preserve">111003965</t>
  </si>
  <si>
    <t xml:space="preserve">870365153</t>
  </si>
  <si>
    <t xml:space="preserve">182+321-25</t>
  </si>
  <si>
    <t xml:space="preserve">1887078696</t>
  </si>
  <si>
    <t xml:space="preserve">106+33</t>
  </si>
  <si>
    <t xml:space="preserve">460030142.P.1</t>
  </si>
  <si>
    <t xml:space="preserve">251098740</t>
  </si>
  <si>
    <t xml:space="preserve">860100605</t>
  </si>
  <si>
    <t xml:space="preserve">45+7,4+9</t>
  </si>
  <si>
    <t xml:space="preserve">460030143.P.1</t>
  </si>
  <si>
    <t xml:space="preserve">-1840272833</t>
  </si>
  <si>
    <t xml:space="preserve">-1542663512</t>
  </si>
  <si>
    <t xml:space="preserve">182</t>
  </si>
  <si>
    <t xml:space="preserve">-1176956391</t>
  </si>
  <si>
    <t xml:space="preserve">460030165.P.1</t>
  </si>
  <si>
    <t xml:space="preserve">-2132549460</t>
  </si>
  <si>
    <t xml:space="preserve">1069654943</t>
  </si>
  <si>
    <t xml:space="preserve">646994944</t>
  </si>
  <si>
    <t xml:space="preserve">460030172.P.1</t>
  </si>
  <si>
    <t xml:space="preserve">103568943</t>
  </si>
  <si>
    <t xml:space="preserve">-528957350</t>
  </si>
  <si>
    <t xml:space="preserve">460030182.P.1</t>
  </si>
  <si>
    <t xml:space="preserve">358644595</t>
  </si>
  <si>
    <t xml:space="preserve">1788331939</t>
  </si>
  <si>
    <t xml:space="preserve">460030183.P.1</t>
  </si>
  <si>
    <t xml:space="preserve">-395817089</t>
  </si>
  <si>
    <t xml:space="preserve">-877336562</t>
  </si>
  <si>
    <t xml:space="preserve">21*0,25*0,1</t>
  </si>
  <si>
    <t xml:space="preserve">2048251555</t>
  </si>
  <si>
    <t xml:space="preserve">1632918026</t>
  </si>
  <si>
    <t xml:space="preserve">19*187,805</t>
  </si>
  <si>
    <t xml:space="preserve">1461108270</t>
  </si>
  <si>
    <t xml:space="preserve">-219180125</t>
  </si>
  <si>
    <t xml:space="preserve">-1894523190</t>
  </si>
  <si>
    <t xml:space="preserve">-577618089</t>
  </si>
  <si>
    <t xml:space="preserve">460620024.P</t>
  </si>
  <si>
    <t xml:space="preserve">Položení obrubníků záhonových betonových vč. betonu</t>
  </si>
  <si>
    <t xml:space="preserve">1889497001</t>
  </si>
  <si>
    <t xml:space="preserve">000999083</t>
  </si>
  <si>
    <t xml:space="preserve">Obrubník betonový sadový</t>
  </si>
  <si>
    <t xml:space="preserve">298966198</t>
  </si>
  <si>
    <t xml:space="preserve">155*0,8</t>
  </si>
  <si>
    <t xml:space="preserve">460620025.P</t>
  </si>
  <si>
    <t xml:space="preserve">Položení obrubníků chodníkových kamenných ležatých vč. betonu</t>
  </si>
  <si>
    <t xml:space="preserve">870614467</t>
  </si>
  <si>
    <t xml:space="preserve">460620026.P</t>
  </si>
  <si>
    <t xml:space="preserve">Položení obrubníků chodníkových kamenných stojatých vč. betonu</t>
  </si>
  <si>
    <t xml:space="preserve">-414644738</t>
  </si>
  <si>
    <t xml:space="preserve">786947398</t>
  </si>
  <si>
    <t xml:space="preserve">203777734</t>
  </si>
  <si>
    <t xml:space="preserve">106+33+321</t>
  </si>
  <si>
    <t xml:space="preserve">460650053.P.1</t>
  </si>
  <si>
    <t xml:space="preserve">636967935</t>
  </si>
  <si>
    <t xml:space="preserve">1356529363</t>
  </si>
  <si>
    <t xml:space="preserve">460650055.P.1</t>
  </si>
  <si>
    <t xml:space="preserve">393037065</t>
  </si>
  <si>
    <t xml:space="preserve">6+7,4+9</t>
  </si>
  <si>
    <t xml:space="preserve">487151703</t>
  </si>
  <si>
    <t xml:space="preserve">182+313</t>
  </si>
  <si>
    <t xml:space="preserve">1941680281</t>
  </si>
  <si>
    <t xml:space="preserve">460650083.P.1</t>
  </si>
  <si>
    <t xml:space="preserve">1086732305</t>
  </si>
  <si>
    <t xml:space="preserve">957419288</t>
  </si>
  <si>
    <t xml:space="preserve">850533179</t>
  </si>
  <si>
    <t xml:space="preserve">-1544679678</t>
  </si>
  <si>
    <t xml:space="preserve">33*0,25</t>
  </si>
  <si>
    <t xml:space="preserve">-1678531032</t>
  </si>
  <si>
    <t xml:space="preserve">106+25</t>
  </si>
  <si>
    <t xml:space="preserve">686960855</t>
  </si>
  <si>
    <t xml:space="preserve">106*0,25</t>
  </si>
  <si>
    <t xml:space="preserve">460650162.P.1</t>
  </si>
  <si>
    <t xml:space="preserve">-295023256</t>
  </si>
  <si>
    <t xml:space="preserve">565762517</t>
  </si>
  <si>
    <t xml:space="preserve">87*0,25</t>
  </si>
  <si>
    <t xml:space="preserve">460650171.P</t>
  </si>
  <si>
    <t xml:space="preserve">Očištění kostek kamenných velkých z rozebraných dlažeb</t>
  </si>
  <si>
    <t xml:space="preserve">-1277796200</t>
  </si>
  <si>
    <t xml:space="preserve">-486861551</t>
  </si>
  <si>
    <t xml:space="preserve">460650176.P.1</t>
  </si>
  <si>
    <t xml:space="preserve">75483446</t>
  </si>
  <si>
    <t xml:space="preserve">460650192.P</t>
  </si>
  <si>
    <t xml:space="preserve">Očištění vybouraných obrubníků chodníkových od spojovacího materiálu s odklizením do 10 m</t>
  </si>
  <si>
    <t xml:space="preserve">-830917948</t>
  </si>
  <si>
    <t xml:space="preserve">155+14</t>
  </si>
  <si>
    <t xml:space="preserve">460650195.P</t>
  </si>
  <si>
    <t xml:space="preserve">Očištění vybouraných obrubníků silničních od spojovacího materiálu s odklizením do 10 m</t>
  </si>
  <si>
    <t xml:space="preserve">1951099793</t>
  </si>
  <si>
    <t xml:space="preserve">460650201.P</t>
  </si>
  <si>
    <t xml:space="preserve">Ošetření spáry zálivkou VILLAS včetně dodatečného proříznutí</t>
  </si>
  <si>
    <t xml:space="preserve">919349151</t>
  </si>
  <si>
    <t xml:space="preserve">-135884767</t>
  </si>
  <si>
    <t xml:space="preserve">-1305089903</t>
  </si>
  <si>
    <t xml:space="preserve">899277552</t>
  </si>
  <si>
    <t xml:space="preserve">321-313</t>
  </si>
  <si>
    <t xml:space="preserve">1899914272</t>
  </si>
  <si>
    <t xml:space="preserve">577176111.P.1</t>
  </si>
  <si>
    <t xml:space="preserve">37012623</t>
  </si>
  <si>
    <t xml:space="preserve">-1892790738</t>
  </si>
  <si>
    <t xml:space="preserve">(106+25)*0,125</t>
  </si>
  <si>
    <t xml:space="preserve">33*0,096657</t>
  </si>
  <si>
    <t xml:space="preserve">997006512.P.1</t>
  </si>
  <si>
    <t xml:space="preserve">-859508991</t>
  </si>
  <si>
    <t xml:space="preserve">87*0,125</t>
  </si>
  <si>
    <t xml:space="preserve">997006519.P</t>
  </si>
  <si>
    <t xml:space="preserve">Příplatek k vodorovnému přemístění suti na skládku ZKD 1 km přes 1 km</t>
  </si>
  <si>
    <t xml:space="preserve">-24077050</t>
  </si>
  <si>
    <t xml:space="preserve">16,44*10</t>
  </si>
  <si>
    <t xml:space="preserve">789948286</t>
  </si>
  <si>
    <t xml:space="preserve">10,875*10</t>
  </si>
  <si>
    <t xml:space="preserve">PRE002200.P</t>
  </si>
  <si>
    <t xml:space="preserve">Zřízení betonového lože pro uložení obrubníku silničního</t>
  </si>
  <si>
    <t xml:space="preserve">1599470038</t>
  </si>
  <si>
    <t xml:space="preserve">932/OST - Ostatní náklady kNN</t>
  </si>
  <si>
    <t xml:space="preserve">000010035.P</t>
  </si>
  <si>
    <t xml:space="preserve">Vypracování dokumentace skutečného provedení v digitální formě kabelů NN</t>
  </si>
  <si>
    <t xml:space="preserve">-720402320</t>
  </si>
  <si>
    <t xml:space="preserve">-1312959260</t>
  </si>
  <si>
    <t xml:space="preserve">459131186</t>
  </si>
  <si>
    <t xml:space="preserve">1621669959</t>
  </si>
  <si>
    <t xml:space="preserve">-821093400</t>
  </si>
  <si>
    <t xml:space="preserve">-2112652704</t>
  </si>
  <si>
    <t xml:space="preserve">000020032.P</t>
  </si>
  <si>
    <t xml:space="preserve">Vytýčení nových povrchů prováděných v celé šíři komunikací - povrchy nad 200 m2</t>
  </si>
  <si>
    <t xml:space="preserve">1885538092</t>
  </si>
  <si>
    <t xml:space="preserve">1689549054</t>
  </si>
  <si>
    <t xml:space="preserve">210292022.P</t>
  </si>
  <si>
    <t xml:space="preserve">Vypnutí vedení se zajištěním proti nedovolenému zapnutí, vyzkoušením a s opětovným zapnutím</t>
  </si>
  <si>
    <t xml:space="preserve">2055926969</t>
  </si>
  <si>
    <t xml:space="preserve">164218080</t>
  </si>
  <si>
    <t xml:space="preserve">PRE003010.P</t>
  </si>
  <si>
    <t xml:space="preserve">Geodetické zaměření spojek NN samostatně prováděných</t>
  </si>
  <si>
    <t xml:space="preserve">-1047702418</t>
  </si>
  <si>
    <t xml:space="preserve">932/MAT - Materiál PREdi kNN</t>
  </si>
  <si>
    <t xml:space="preserve">000121831</t>
  </si>
  <si>
    <t xml:space="preserve">kabel 1-AYKY-J-OT 3x240+120  s OT 12/8</t>
  </si>
  <si>
    <t xml:space="preserve">-1945868271</t>
  </si>
  <si>
    <t xml:space="preserve">000122396</t>
  </si>
  <si>
    <t xml:space="preserve">skříň rozp. pro KSK do výklenku  SD922/NVW5-OT12/8 PRE-G (ESTA)</t>
  </si>
  <si>
    <t xml:space="preserve">894395581</t>
  </si>
  <si>
    <t xml:space="preserve">000122336</t>
  </si>
  <si>
    <t xml:space="preserve">skříň příp. pro KSK do výklenku  SS102/NVF2W-OT12/8 (ESTA)</t>
  </si>
  <si>
    <t xml:space="preserve">148233260</t>
  </si>
  <si>
    <t xml:space="preserve">000119229</t>
  </si>
  <si>
    <t xml:space="preserve">pojistka výkonová 400V gG NH2, 80A (MERSEN)</t>
  </si>
  <si>
    <t xml:space="preserve">234679259</t>
  </si>
  <si>
    <t xml:space="preserve">000119231</t>
  </si>
  <si>
    <t xml:space="preserve">pojistka výkonová 400V gG NH2, 125A (MERSEN)</t>
  </si>
  <si>
    <t xml:space="preserve">141213616</t>
  </si>
  <si>
    <t xml:space="preserve">000118952</t>
  </si>
  <si>
    <t xml:space="preserve">pojistka výkonová 400V gG NH2, 250A (MERSEN)</t>
  </si>
  <si>
    <t xml:space="preserve">-1620956910</t>
  </si>
  <si>
    <t xml:space="preserve">000118963</t>
  </si>
  <si>
    <t xml:space="preserve">pojistka výkonová 400V gG NH2, 315A (MERSEN)</t>
  </si>
  <si>
    <t xml:space="preserve">970080266</t>
  </si>
  <si>
    <t xml:space="preserve">933 (směr) - Přeložka TS demolice</t>
  </si>
  <si>
    <t xml:space="preserve">Pavel Rajkov</t>
  </si>
  <si>
    <t xml:space="preserve">001 - Zemní práce</t>
  </si>
  <si>
    <t xml:space="preserve">002 - Zakládání, zpevňování hornin</t>
  </si>
  <si>
    <t xml:space="preserve">005 - Komunikace pozemní</t>
  </si>
  <si>
    <t xml:space="preserve">009 - Ostatní konstrukce a práce, bourání</t>
  </si>
  <si>
    <t xml:space="preserve">099 - Přesun hmot a manipulace se sutí</t>
  </si>
  <si>
    <t xml:space="preserve">921 - Silnoproud</t>
  </si>
  <si>
    <t xml:space="preserve">V01 - Průzkumné, geodetické a projektové práce</t>
  </si>
  <si>
    <t xml:space="preserve">711 - Izolace proti vodě, vlhkosti a plynu</t>
  </si>
  <si>
    <t xml:space="preserve">712 - Povlakové krytiny</t>
  </si>
  <si>
    <t xml:space="preserve">764 - Konstrukce klempířské</t>
  </si>
  <si>
    <t xml:space="preserve">767 - Konstrukce zámečnické</t>
  </si>
  <si>
    <t xml:space="preserve">VRN - Vedlejší rozpočtové náklady</t>
  </si>
  <si>
    <t xml:space="preserve">001</t>
  </si>
  <si>
    <t xml:space="preserve">Zemní práce</t>
  </si>
  <si>
    <t xml:space="preserve">131251104</t>
  </si>
  <si>
    <t xml:space="preserve">Hloubení jam nezapažených v hornině třídy těžitelnosti I skupiny 3 objem do 500 m3 strojně</t>
  </si>
  <si>
    <t xml:space="preserve">-1707152282</t>
  </si>
  <si>
    <t xml:space="preserve">odkop podkladních konstrukcí</t>
  </si>
  <si>
    <t xml:space="preserve">9,75*8,025*1</t>
  </si>
  <si>
    <t xml:space="preserve">odečet základových konstrukcí</t>
  </si>
  <si>
    <t xml:space="preserve">-7,725*0,8*1</t>
  </si>
  <si>
    <t xml:space="preserve">-8,75*0,6*1</t>
  </si>
  <si>
    <t xml:space="preserve">-8,12*0,675*1</t>
  </si>
  <si>
    <t xml:space="preserve">-4*0,6*1</t>
  </si>
  <si>
    <t xml:space="preserve">-4*0,95*1</t>
  </si>
  <si>
    <t xml:space="preserve">-0,6*0,925*1*2</t>
  </si>
  <si>
    <t xml:space="preserve">-2,8*0,6*1</t>
  </si>
  <si>
    <t xml:space="preserve">-0,8*0,95*1</t>
  </si>
  <si>
    <t xml:space="preserve">-2,25*0,6*1</t>
  </si>
  <si>
    <t xml:space="preserve">odečet kanály</t>
  </si>
  <si>
    <t xml:space="preserve">-8,995</t>
  </si>
  <si>
    <t xml:space="preserve">162751117</t>
  </si>
  <si>
    <t xml:space="preserve">Vodorovné přemístění přes 9 000 do 10000 m výkopku/sypaniny z horniny třídy těžitelnosti I skupiny 1 až 3</t>
  </si>
  <si>
    <t xml:space="preserve">1116486432</t>
  </si>
  <si>
    <t xml:space="preserve">167151111</t>
  </si>
  <si>
    <t xml:space="preserve">Nakládání výkopku z hornin třídy těžitelnosti I skupiny 1 až 3 přes 100 m3</t>
  </si>
  <si>
    <t xml:space="preserve">-777490823</t>
  </si>
  <si>
    <t xml:space="preserve">41,238</t>
  </si>
  <si>
    <t xml:space="preserve">171201231</t>
  </si>
  <si>
    <t xml:space="preserve">Poplatek za uložení zeminy a kamení na recyklační skládce (skládkovné) kód odpadu 17 05 04</t>
  </si>
  <si>
    <t xml:space="preserve">-215216950</t>
  </si>
  <si>
    <t xml:space="preserve">41,238*1,8</t>
  </si>
  <si>
    <t xml:space="preserve">171251201</t>
  </si>
  <si>
    <t xml:space="preserve">Uložení sypaniny na skládky nebo meziskládky</t>
  </si>
  <si>
    <t xml:space="preserve">1847478067</t>
  </si>
  <si>
    <t xml:space="preserve">174151101</t>
  </si>
  <si>
    <t xml:space="preserve">Zásyp jam, šachet rýh nebo kolem objektů sypaninou se zhutněním</t>
  </si>
  <si>
    <t xml:space="preserve">1820567149</t>
  </si>
  <si>
    <t xml:space="preserve">jáma</t>
  </si>
  <si>
    <t xml:space="preserve">kanály</t>
  </si>
  <si>
    <t xml:space="preserve">8,995</t>
  </si>
  <si>
    <t xml:space="preserve">základy</t>
  </si>
  <si>
    <t xml:space="preserve">85,434</t>
  </si>
  <si>
    <t xml:space="preserve">58344229</t>
  </si>
  <si>
    <t xml:space="preserve">štěrkodrť frakce 0/125</t>
  </si>
  <si>
    <t xml:space="preserve">407877999</t>
  </si>
  <si>
    <t xml:space="preserve">135,667*2</t>
  </si>
  <si>
    <t xml:space="preserve">002</t>
  </si>
  <si>
    <t xml:space="preserve">Zakládání, zpevňování hornin</t>
  </si>
  <si>
    <t xml:space="preserve">213141111</t>
  </si>
  <si>
    <t xml:space="preserve">Zřízení vrstvy z geotextilie v rovině nebo ve sklonu do 1:5 š do 3 m</t>
  </si>
  <si>
    <t xml:space="preserve">607776325</t>
  </si>
  <si>
    <t xml:space="preserve">9,975*8,025</t>
  </si>
  <si>
    <t xml:space="preserve">9,975*1*2</t>
  </si>
  <si>
    <t xml:space="preserve">8,025*1*2</t>
  </si>
  <si>
    <t xml:space="preserve">69311081</t>
  </si>
  <si>
    <t xml:space="preserve">geotextilie netkaná separační, ochranná, filtrační, drenážní PES 300g/m2</t>
  </si>
  <si>
    <t xml:space="preserve">-1505447820</t>
  </si>
  <si>
    <t xml:space="preserve">005</t>
  </si>
  <si>
    <t xml:space="preserve">Komunikace pozemní</t>
  </si>
  <si>
    <t xml:space="preserve">584121111</t>
  </si>
  <si>
    <t xml:space="preserve">Osazení silničních dílců z ŽB do lože z kameniva těženého tl 40 mm plochy do 200 m2</t>
  </si>
  <si>
    <t xml:space="preserve">-590026872</t>
  </si>
  <si>
    <t xml:space="preserve">budou pooužity panely které má investor uskladněny Na Petynce cca 5 km od stavby</t>
  </si>
  <si>
    <t xml:space="preserve">10*9</t>
  </si>
  <si>
    <t xml:space="preserve">009</t>
  </si>
  <si>
    <t xml:space="preserve">Ostatní konstrukce a práce, bourání</t>
  </si>
  <si>
    <t xml:space="preserve">961044111</t>
  </si>
  <si>
    <t xml:space="preserve">Bourání základů z betonu prostého</t>
  </si>
  <si>
    <t xml:space="preserve">-1660677497</t>
  </si>
  <si>
    <t xml:space="preserve">961055111</t>
  </si>
  <si>
    <t xml:space="preserve">Bourání základů ze ŽB</t>
  </si>
  <si>
    <t xml:space="preserve">-1251546122</t>
  </si>
  <si>
    <t xml:space="preserve">elektroinstalační kanály</t>
  </si>
  <si>
    <t xml:space="preserve">4,7*0,5*0,1</t>
  </si>
  <si>
    <t xml:space="preserve">4,7*0,1*1</t>
  </si>
  <si>
    <t xml:space="preserve">2,1*0,5*0,1</t>
  </si>
  <si>
    <t xml:space="preserve">2,1*1*0,1*2</t>
  </si>
  <si>
    <t xml:space="preserve">2,5*0,5*0,1</t>
  </si>
  <si>
    <t xml:space="preserve">2,5*1*0,1*2</t>
  </si>
  <si>
    <t xml:space="preserve">1,6*0,5*0,1</t>
  </si>
  <si>
    <t xml:space="preserve">2*0,5*0,1</t>
  </si>
  <si>
    <t xml:space="preserve">1,6*1*0,1*2</t>
  </si>
  <si>
    <t xml:space="preserve">2*1*0,1*2</t>
  </si>
  <si>
    <t xml:space="preserve">3,2*0,5*0,1</t>
  </si>
  <si>
    <t xml:space="preserve">3*0,7*0,1*2</t>
  </si>
  <si>
    <t xml:space="preserve">2*0,7*0,1*2</t>
  </si>
  <si>
    <t xml:space="preserve">2,25*1,6*0,15*3</t>
  </si>
  <si>
    <t xml:space="preserve">(2,25+1,6+2,25)*1*0,2*3</t>
  </si>
  <si>
    <t xml:space="preserve">962032231</t>
  </si>
  <si>
    <t xml:space="preserve">Bourání zdiva z cihel pálených nebo vápenopískových na MV nebo MVC přes 1 m3</t>
  </si>
  <si>
    <t xml:space="preserve">1543065621</t>
  </si>
  <si>
    <t xml:space="preserve">(8+8,025+9+8,025+0,525+0,1+0,1)*4,59*0,375</t>
  </si>
  <si>
    <t xml:space="preserve">8*4,59*0,375</t>
  </si>
  <si>
    <t xml:space="preserve">-1,4*2,2*0,375*3</t>
  </si>
  <si>
    <t xml:space="preserve">-1,3*0,9*0,375*3</t>
  </si>
  <si>
    <t xml:space="preserve">-1,3*0,5*0,375*12</t>
  </si>
  <si>
    <t xml:space="preserve">962052211</t>
  </si>
  <si>
    <t xml:space="preserve">Bourání zdiva nadzákladového ze ŽB přes 1 m3</t>
  </si>
  <si>
    <t xml:space="preserve">-518477773</t>
  </si>
  <si>
    <t xml:space="preserve">ztužující věnce</t>
  </si>
  <si>
    <t xml:space="preserve">(8+8,025+9+8,025+0,525+0,1+0,1)*0,25*0,26  </t>
  </si>
  <si>
    <t xml:space="preserve">8*0,25*0,6  </t>
  </si>
  <si>
    <t xml:space="preserve">8,025*2*0,3*0,2</t>
  </si>
  <si>
    <t xml:space="preserve">(8+9+0,525+0,1+0,1)*0,4*0,2</t>
  </si>
  <si>
    <t xml:space="preserve">963012510</t>
  </si>
  <si>
    <t xml:space="preserve">Bourání stropů z ŽB desek š do 300 mm tl do 140 mm</t>
  </si>
  <si>
    <t xml:space="preserve">-293023708</t>
  </si>
  <si>
    <t xml:space="preserve">demontáž PZD</t>
  </si>
  <si>
    <t xml:space="preserve">(0,2+8+0,2)*(1,125+1,4+1,675)*0,14</t>
  </si>
  <si>
    <t xml:space="preserve">9*(0,2+2,7+0,2)*0,14</t>
  </si>
  <si>
    <t xml:space="preserve">964011211</t>
  </si>
  <si>
    <t xml:space="preserve">Vybourání ŽB překladů prefabrikovaných dl do 3 m hmotnosti do 50 kg/m</t>
  </si>
  <si>
    <t xml:space="preserve">-1198038416</t>
  </si>
  <si>
    <t xml:space="preserve">překlady</t>
  </si>
  <si>
    <t xml:space="preserve">0,375*0,2*1,8*3</t>
  </si>
  <si>
    <t xml:space="preserve">0,375*0,2*2,25*6</t>
  </si>
  <si>
    <t xml:space="preserve">964073331</t>
  </si>
  <si>
    <t xml:space="preserve">Vybourání válcovaných nosníků ze zdiva cihelného dl do 6 m hmotnosti 35 kg/m</t>
  </si>
  <si>
    <t xml:space="preserve">-725498383</t>
  </si>
  <si>
    <t xml:space="preserve">svařenec č18</t>
  </si>
  <si>
    <t xml:space="preserve">0,412</t>
  </si>
  <si>
    <t xml:space="preserve">965041441</t>
  </si>
  <si>
    <t xml:space="preserve">Bourání podkladů pod dlažby nebo mazanin škvárobetonových tl přes 100 mm pl přes 4 m2</t>
  </si>
  <si>
    <t xml:space="preserve">-1152360069</t>
  </si>
  <si>
    <t xml:space="preserve">965042141</t>
  </si>
  <si>
    <t xml:space="preserve">Bourání podkladů pod dlažby nebo mazanin betonových nebo z litého asfaltu tl do 100 mm pl přes 4 m2</t>
  </si>
  <si>
    <t xml:space="preserve">-1368762667</t>
  </si>
  <si>
    <t xml:space="preserve">podlaha</t>
  </si>
  <si>
    <t xml:space="preserve">57,9*0,05</t>
  </si>
  <si>
    <t xml:space="preserve">57,9*0,1</t>
  </si>
  <si>
    <t xml:space="preserve">965045113</t>
  </si>
  <si>
    <t xml:space="preserve">Bourání potěrů cementových nebo pískocementových tl do 50 mm pl přes 4 m2</t>
  </si>
  <si>
    <t xml:space="preserve">-250843</t>
  </si>
  <si>
    <t xml:space="preserve">843767865</t>
  </si>
  <si>
    <t xml:space="preserve">8*4,2</t>
  </si>
  <si>
    <t xml:space="preserve">9*2,7</t>
  </si>
  <si>
    <t xml:space="preserve">999X1551</t>
  </si>
  <si>
    <t xml:space="preserve">Demontáž prvků vystrojení elektro včetně likvidace</t>
  </si>
  <si>
    <t xml:space="preserve">soubor</t>
  </si>
  <si>
    <t xml:space="preserve">-817416859</t>
  </si>
  <si>
    <t xml:space="preserve">999X1552</t>
  </si>
  <si>
    <t xml:space="preserve">Demontáž kovových prvků transformátorových kobek a elektrokanalů včetně zákrytových plechů a likvidace</t>
  </si>
  <si>
    <t xml:space="preserve">1406712125</t>
  </si>
  <si>
    <t xml:space="preserve">999X1553</t>
  </si>
  <si>
    <t xml:space="preserve">Demontáž vnitřní elektroinstalace včetně likvidace</t>
  </si>
  <si>
    <t xml:space="preserve">-975422870</t>
  </si>
  <si>
    <t xml:space="preserve">999X1554</t>
  </si>
  <si>
    <t xml:space="preserve">Demontáž podpůrných konstrukcí a instalačních lávek včetně likvidace</t>
  </si>
  <si>
    <t xml:space="preserve">28721463</t>
  </si>
  <si>
    <t xml:space="preserve">099</t>
  </si>
  <si>
    <t xml:space="preserve">Přesun hmot a manipulace se sutí</t>
  </si>
  <si>
    <t xml:space="preserve">997013111</t>
  </si>
  <si>
    <t xml:space="preserve">Vnitrostaveništní doprava suti a vybouraných hmot pro budovy v do 6 m s použitím mechanizace</t>
  </si>
  <si>
    <t xml:space="preserve">-1862359041</t>
  </si>
  <si>
    <t xml:space="preserve">997013501</t>
  </si>
  <si>
    <t xml:space="preserve">Odvoz suti a vybouraných hmot na skládku nebo meziskládku do 1 km se složením</t>
  </si>
  <si>
    <t xml:space="preserve">-255419878</t>
  </si>
  <si>
    <t xml:space="preserve">997013509</t>
  </si>
  <si>
    <t xml:space="preserve">Příplatek k odvozu suti a vybouraných hmot na skládku ZKD 1 km přes 1 km</t>
  </si>
  <si>
    <t xml:space="preserve">30409645</t>
  </si>
  <si>
    <t xml:space="preserve">997013861</t>
  </si>
  <si>
    <t xml:space="preserve">Poplatek za uložení stavebního odpadu na recyklační skládce (skládkovné) z prostého betonu kód odpadu 17 01 01</t>
  </si>
  <si>
    <t xml:space="preserve">838036157</t>
  </si>
  <si>
    <t xml:space="preserve">6,928</t>
  </si>
  <si>
    <t xml:space="preserve">5,211</t>
  </si>
  <si>
    <t xml:space="preserve">170,867</t>
  </si>
  <si>
    <t xml:space="preserve">997013862</t>
  </si>
  <si>
    <t xml:space="preserve">Poplatek za uložení stavebního odpadu na recyklační skládce (skládkovné) z armovaného betonu kód odpadu 17 01 01</t>
  </si>
  <si>
    <t xml:space="preserve">-961899636</t>
  </si>
  <si>
    <t xml:space="preserve">16,188</t>
  </si>
  <si>
    <t xml:space="preserve">18,575</t>
  </si>
  <si>
    <t xml:space="preserve">4,374</t>
  </si>
  <si>
    <t xml:space="preserve">19,107</t>
  </si>
  <si>
    <t xml:space="preserve">13,863</t>
  </si>
  <si>
    <t xml:space="preserve">21,588</t>
  </si>
  <si>
    <t xml:space="preserve">997013863</t>
  </si>
  <si>
    <t xml:space="preserve">Poplatek za uložení stavebního odpadu na recyklační skládce (skládkovné) cihelného kód odpadu 17 01 02</t>
  </si>
  <si>
    <t xml:space="preserve">-818456695</t>
  </si>
  <si>
    <t xml:space="preserve">115,558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980926702</t>
  </si>
  <si>
    <t xml:space="preserve">0,616</t>
  </si>
  <si>
    <t xml:space="preserve">1,27</t>
  </si>
  <si>
    <t xml:space="preserve">998226011</t>
  </si>
  <si>
    <t xml:space="preserve">Přesun hmot pro pozemní komunikace a letiště s krytem montovaným z ŽB dílců</t>
  </si>
  <si>
    <t xml:space="preserve">504997681</t>
  </si>
  <si>
    <t xml:space="preserve">1974977761</t>
  </si>
  <si>
    <t xml:space="preserve">přesun panelú ze skladu Na Petynce</t>
  </si>
  <si>
    <t xml:space="preserve">998226094</t>
  </si>
  <si>
    <t xml:space="preserve">Příplatek k přesunu hmot pro pozemní komunikace a letiště s krytem z ŽB dílců za přesun do 5000 m</t>
  </si>
  <si>
    <t xml:space="preserve">-2101817042</t>
  </si>
  <si>
    <t xml:space="preserve">-463556327</t>
  </si>
  <si>
    <t xml:space="preserve">998226095</t>
  </si>
  <si>
    <t xml:space="preserve">Příplatek k přesunu hmot pro pozemní komunikace a letiště s krytem z ŽB dílců za přesun ZKD 5000 m</t>
  </si>
  <si>
    <t xml:space="preserve">1332636778</t>
  </si>
  <si>
    <t xml:space="preserve">921</t>
  </si>
  <si>
    <t xml:space="preserve">Silnoproud</t>
  </si>
  <si>
    <t xml:space="preserve">218220101</t>
  </si>
  <si>
    <t xml:space="preserve">Demontáž hromosvodného vedení svodových vodičů s podpěrami průměru do 10 mm</t>
  </si>
  <si>
    <t xml:space="preserve">-1136294305</t>
  </si>
  <si>
    <t xml:space="preserve">4,6*2</t>
  </si>
  <si>
    <t xml:space="preserve">9,75*2</t>
  </si>
  <si>
    <t xml:space="preserve">8,02*3</t>
  </si>
  <si>
    <t xml:space="preserve">218220372</t>
  </si>
  <si>
    <t xml:space="preserve">Demontáž ochranných prvků hromosvodného vedení - úhelníků nebo trubek ze zdiva</t>
  </si>
  <si>
    <t xml:space="preserve">1416120572</t>
  </si>
  <si>
    <t xml:space="preserve">V01</t>
  </si>
  <si>
    <t xml:space="preserve">Průzkumné, geodetické a projektové práce</t>
  </si>
  <si>
    <t xml:space="preserve">010001000</t>
  </si>
  <si>
    <t xml:space="preserve">Vytýčení sítí</t>
  </si>
  <si>
    <t xml:space="preserve">-195037278</t>
  </si>
  <si>
    <t xml:space="preserve">012103000</t>
  </si>
  <si>
    <t xml:space="preserve">Geodetické práce před výstavbou</t>
  </si>
  <si>
    <t xml:space="preserve">2014840714</t>
  </si>
  <si>
    <t xml:space="preserve">012303000</t>
  </si>
  <si>
    <t xml:space="preserve">Geodetické práce po výstavbě</t>
  </si>
  <si>
    <t xml:space="preserve">849369043</t>
  </si>
  <si>
    <t xml:space="preserve">013254000</t>
  </si>
  <si>
    <t xml:space="preserve">Dokumentace skutečného provedení stavby</t>
  </si>
  <si>
    <t xml:space="preserve">1428298414</t>
  </si>
  <si>
    <t xml:space="preserve">711</t>
  </si>
  <si>
    <t xml:space="preserve">Izolace proti vodě, vlhkosti a plynu</t>
  </si>
  <si>
    <t xml:space="preserve">711131811</t>
  </si>
  <si>
    <t xml:space="preserve">Odstranění izolace proti zemní vlhkosti vodorovné</t>
  </si>
  <si>
    <t xml:space="preserve">-2120305895</t>
  </si>
  <si>
    <t xml:space="preserve">izolace podlahy</t>
  </si>
  <si>
    <t xml:space="preserve">76,98*2</t>
  </si>
  <si>
    <t xml:space="preserve">712</t>
  </si>
  <si>
    <t xml:space="preserve">Povlakové krytiny</t>
  </si>
  <si>
    <t xml:space="preserve">712340833</t>
  </si>
  <si>
    <t xml:space="preserve">Odstranění povlakové krytiny střech do 10° z pásů NAIP přitavených v plné ploše třívrstvé</t>
  </si>
  <si>
    <t xml:space="preserve">-1060729897</t>
  </si>
  <si>
    <t xml:space="preserve">9,75*(0,375+1,4+1,65+0,25)</t>
  </si>
  <si>
    <t xml:space="preserve">(0,375+8+0,375)*(0,25+3,6+0,375+0,375)</t>
  </si>
  <si>
    <t xml:space="preserve">0,375+0,525</t>
  </si>
  <si>
    <t xml:space="preserve">764</t>
  </si>
  <si>
    <t xml:space="preserve">Konstrukce klempířské</t>
  </si>
  <si>
    <t xml:space="preserve">764001821</t>
  </si>
  <si>
    <t xml:space="preserve">Demontáž krytiny ze svitků nebo tabulí do suti</t>
  </si>
  <si>
    <t xml:space="preserve">-1535315977</t>
  </si>
  <si>
    <t xml:space="preserve">3,6*0,7</t>
  </si>
  <si>
    <t xml:space="preserve">764004801</t>
  </si>
  <si>
    <t xml:space="preserve">Demontáž podokapního žlabu do suti</t>
  </si>
  <si>
    <t xml:space="preserve">-1020988694</t>
  </si>
  <si>
    <t xml:space="preserve">9,75</t>
  </si>
  <si>
    <t xml:space="preserve">8,02</t>
  </si>
  <si>
    <t xml:space="preserve">764004861</t>
  </si>
  <si>
    <t xml:space="preserve">Demontáž svodu do suti</t>
  </si>
  <si>
    <t xml:space="preserve">-1316786822</t>
  </si>
  <si>
    <t xml:space="preserve">767</t>
  </si>
  <si>
    <t xml:space="preserve">Konstrukce zámečnické</t>
  </si>
  <si>
    <t xml:space="preserve">767651821</t>
  </si>
  <si>
    <t xml:space="preserve">Demontáž vrat garážových otvíravých pl do 6 m2</t>
  </si>
  <si>
    <t xml:space="preserve">1920095466</t>
  </si>
  <si>
    <t xml:space="preserve">7676618X1</t>
  </si>
  <si>
    <t xml:space="preserve">Demontáž mříží/oken/žaluzií větracích</t>
  </si>
  <si>
    <t xml:space="preserve">-1029668106</t>
  </si>
  <si>
    <t xml:space="preserve">1,3*0,5*12</t>
  </si>
  <si>
    <t xml:space="preserve">VRN</t>
  </si>
  <si>
    <t xml:space="preserve">Vedlejší rozpočtové náklady</t>
  </si>
  <si>
    <t xml:space="preserve">07</t>
  </si>
  <si>
    <t xml:space="preserve">Zařízení staveniště</t>
  </si>
  <si>
    <t xml:space="preserve">%</t>
  </si>
  <si>
    <t xml:space="preserve">1919755198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8</v>
      </c>
      <c r="BT3" s="3" t="s">
        <v>9</v>
      </c>
    </row>
    <row r="4" customFormat="false" ht="24.95" hidden="false" customHeight="true" outlineLevel="0" collapsed="false">
      <c r="B4" s="7"/>
      <c r="C4" s="8"/>
      <c r="D4" s="9" t="s">
        <v>1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1</v>
      </c>
      <c r="BE4" s="11" t="s">
        <v>12</v>
      </c>
      <c r="BS4" s="3" t="s">
        <v>13</v>
      </c>
    </row>
    <row r="5" customFormat="false" ht="12" hidden="false" customHeight="true" outlineLevel="0" collapsed="false">
      <c r="B5" s="7"/>
      <c r="C5" s="8"/>
      <c r="D5" s="12" t="s">
        <v>14</v>
      </c>
      <c r="E5" s="8"/>
      <c r="F5" s="8"/>
      <c r="G5" s="8"/>
      <c r="H5" s="8"/>
      <c r="I5" s="8"/>
      <c r="J5" s="8"/>
      <c r="K5" s="13" t="s">
        <v>15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6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7</v>
      </c>
      <c r="E6" s="8"/>
      <c r="F6" s="8"/>
      <c r="G6" s="8"/>
      <c r="H6" s="8"/>
      <c r="I6" s="8"/>
      <c r="J6" s="8"/>
      <c r="K6" s="16" t="s">
        <v>1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9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 t="s">
        <v>30</v>
      </c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2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2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2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3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4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 t="s">
        <v>36</v>
      </c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8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8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4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46587-akt23TSK(1)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7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Praha 6 - Vokovice, Vokovická, přeložka TS 4893, kVN a kNN, S-146587 aktualizace 23 - TSK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Praha 6 - Vokov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7. 1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Městská část Praha 6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3</v>
      </c>
      <c r="AJ49" s="26"/>
      <c r="AK49" s="26"/>
      <c r="AL49" s="26"/>
      <c r="AM49" s="61" t="str">
        <f aca="false">IF(E17="","",E17)</f>
        <v>Jiří Kroupa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1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8</v>
      </c>
      <c r="AJ50" s="26"/>
      <c r="AK50" s="26"/>
      <c r="AL50" s="26"/>
      <c r="AM50" s="61" t="str">
        <f aca="false">IF(E20="","",E20)</f>
        <v>VlKu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60+AG65,0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60+AS65,0)</f>
        <v>0</v>
      </c>
      <c r="AT54" s="89" t="n">
        <f aca="false">ROUND(SUM(AV54:AW54),0)</f>
        <v>0</v>
      </c>
      <c r="AU54" s="90" t="n">
        <f aca="false">ROUND(AU55+AU60+AU65,5)</f>
        <v>0</v>
      </c>
      <c r="AV54" s="89" t="n">
        <f aca="false">ROUND(AZ54*L29,0)</f>
        <v>0</v>
      </c>
      <c r="AW54" s="89" t="n">
        <f aca="false">ROUND(BA54*L30,0)</f>
        <v>0</v>
      </c>
      <c r="AX54" s="89" t="n">
        <f aca="false">ROUND(BB54*L29,0)</f>
        <v>0</v>
      </c>
      <c r="AY54" s="89" t="n">
        <f aca="false">ROUND(BC54*L30,0)</f>
        <v>0</v>
      </c>
      <c r="AZ54" s="89" t="n">
        <f aca="false">ROUND(AZ55+AZ60+AZ65,0)</f>
        <v>0</v>
      </c>
      <c r="BA54" s="89" t="n">
        <f aca="false">ROUND(BA55+BA60+BA65,0)</f>
        <v>0</v>
      </c>
      <c r="BB54" s="89" t="n">
        <f aca="false">ROUND(BB55+BB60+BB65,0)</f>
        <v>0</v>
      </c>
      <c r="BC54" s="89" t="n">
        <f aca="false">ROUND(BC55+BC60+BC65,0)</f>
        <v>0</v>
      </c>
      <c r="BD54" s="91" t="n">
        <f aca="false">ROUND(BD55+BD60+BD65,0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94" customFormat="true" ht="24.75" hidden="false" customHeight="true" outlineLevel="0" collapsed="false"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9),0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f aca="false">ROUND(SUM(AS56:AS59),0)</f>
        <v>0</v>
      </c>
      <c r="AT55" s="104" t="n">
        <f aca="false">ROUND(SUM(AV55:AW55),0)</f>
        <v>0</v>
      </c>
      <c r="AU55" s="105" t="n">
        <f aca="false">ROUND(SUM(AU56:AU59),5)</f>
        <v>0</v>
      </c>
      <c r="AV55" s="104" t="n">
        <f aca="false">ROUND(AZ55*L29,0)</f>
        <v>0</v>
      </c>
      <c r="AW55" s="104" t="n">
        <f aca="false">ROUND(BA55*L30,0)</f>
        <v>0</v>
      </c>
      <c r="AX55" s="104" t="n">
        <f aca="false">ROUND(BB55*L29,0)</f>
        <v>0</v>
      </c>
      <c r="AY55" s="104" t="n">
        <f aca="false">ROUND(BC55*L30,0)</f>
        <v>0</v>
      </c>
      <c r="AZ55" s="104" t="n">
        <f aca="false">ROUND(SUM(AZ56:AZ59),0)</f>
        <v>0</v>
      </c>
      <c r="BA55" s="104" t="n">
        <f aca="false">ROUND(SUM(BA56:BA59),0)</f>
        <v>0</v>
      </c>
      <c r="BB55" s="104" t="n">
        <f aca="false">ROUND(SUM(BB56:BB59),0)</f>
        <v>0</v>
      </c>
      <c r="BC55" s="104" t="n">
        <f aca="false">ROUND(SUM(BC56:BC59),0)</f>
        <v>0</v>
      </c>
      <c r="BD55" s="106" t="n">
        <f aca="false">ROUND(SUM(BD56:BD59),0)</f>
        <v>0</v>
      </c>
      <c r="BS55" s="107" t="s">
        <v>75</v>
      </c>
      <c r="BT55" s="107" t="s">
        <v>8</v>
      </c>
      <c r="BU55" s="107" t="s">
        <v>77</v>
      </c>
      <c r="BV55" s="107" t="s">
        <v>78</v>
      </c>
      <c r="BW55" s="107" t="s">
        <v>83</v>
      </c>
      <c r="BX55" s="107" t="s">
        <v>5</v>
      </c>
      <c r="CL55" s="107"/>
      <c r="CM55" s="107" t="s">
        <v>84</v>
      </c>
    </row>
    <row r="56" s="49" customFormat="true" ht="16.5" hidden="false" customHeight="true" outlineLevel="0" collapsed="false">
      <c r="A56" s="108" t="s">
        <v>85</v>
      </c>
      <c r="B56" s="50"/>
      <c r="C56" s="109"/>
      <c r="D56" s="109"/>
      <c r="E56" s="110" t="s">
        <v>86</v>
      </c>
      <c r="F56" s="110"/>
      <c r="G56" s="110"/>
      <c r="H56" s="110"/>
      <c r="I56" s="110"/>
      <c r="J56" s="109"/>
      <c r="K56" s="110" t="s">
        <v>87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922-M - Zemní a montážní ...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8</v>
      </c>
      <c r="AR56" s="52"/>
      <c r="AS56" s="113" t="n">
        <v>0</v>
      </c>
      <c r="AT56" s="114" t="n">
        <f aca="false">ROUND(SUM(AV56:AW56),0)</f>
        <v>0</v>
      </c>
      <c r="AU56" s="115" t="n">
        <f aca="false">'922-M - Zemní a montážní ...'!P93</f>
        <v>0</v>
      </c>
      <c r="AV56" s="114" t="n">
        <f aca="false">'922-M - Zemní a montážní ...'!J35</f>
        <v>0</v>
      </c>
      <c r="AW56" s="114" t="n">
        <f aca="false">'922-M - Zemní a montážní ...'!J36</f>
        <v>0</v>
      </c>
      <c r="AX56" s="114" t="n">
        <f aca="false">'922-M - Zemní a montážní ...'!J37</f>
        <v>0</v>
      </c>
      <c r="AY56" s="114" t="n">
        <f aca="false">'922-M - Zemní a montážní ...'!J38</f>
        <v>0</v>
      </c>
      <c r="AZ56" s="114" t="n">
        <f aca="false">'922-M - Zemní a montážní ...'!F35</f>
        <v>0</v>
      </c>
      <c r="BA56" s="114" t="n">
        <f aca="false">'922-M - Zemní a montážní ...'!F36</f>
        <v>0</v>
      </c>
      <c r="BB56" s="114" t="n">
        <f aca="false">'922-M - Zemní a montážní ...'!F37</f>
        <v>0</v>
      </c>
      <c r="BC56" s="114" t="n">
        <f aca="false">'922-M - Zemní a montážní ...'!F38</f>
        <v>0</v>
      </c>
      <c r="BD56" s="116" t="n">
        <f aca="false">'922-M - Zemní a montážní ...'!F39</f>
        <v>0</v>
      </c>
      <c r="BT56" s="117" t="s">
        <v>84</v>
      </c>
      <c r="BV56" s="117" t="s">
        <v>78</v>
      </c>
      <c r="BW56" s="117" t="s">
        <v>89</v>
      </c>
      <c r="BX56" s="117" t="s">
        <v>83</v>
      </c>
      <c r="CL56" s="117"/>
    </row>
    <row r="57" s="49" customFormat="true" ht="16.5" hidden="false" customHeight="true" outlineLevel="0" collapsed="false">
      <c r="A57" s="108" t="s">
        <v>85</v>
      </c>
      <c r="B57" s="50"/>
      <c r="C57" s="109"/>
      <c r="D57" s="109"/>
      <c r="E57" s="110" t="s">
        <v>90</v>
      </c>
      <c r="F57" s="110"/>
      <c r="G57" s="110"/>
      <c r="H57" s="110"/>
      <c r="I57" s="110"/>
      <c r="J57" s="109"/>
      <c r="K57" s="110" t="s">
        <v>91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922-OST - Ostatní náklady...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8</v>
      </c>
      <c r="AR57" s="52"/>
      <c r="AS57" s="113" t="n">
        <v>0</v>
      </c>
      <c r="AT57" s="114" t="n">
        <f aca="false">ROUND(SUM(AV57:AW57),0)</f>
        <v>0</v>
      </c>
      <c r="AU57" s="115" t="n">
        <f aca="false">'922-OST - Ostatní náklady...'!P87</f>
        <v>0</v>
      </c>
      <c r="AV57" s="114" t="n">
        <f aca="false">'922-OST - Ostatní náklady...'!J35</f>
        <v>0</v>
      </c>
      <c r="AW57" s="114" t="n">
        <f aca="false">'922-OST - Ostatní náklady...'!J36</f>
        <v>0</v>
      </c>
      <c r="AX57" s="114" t="n">
        <f aca="false">'922-OST - Ostatní náklady...'!J37</f>
        <v>0</v>
      </c>
      <c r="AY57" s="114" t="n">
        <f aca="false">'922-OST - Ostatní náklady...'!J38</f>
        <v>0</v>
      </c>
      <c r="AZ57" s="114" t="n">
        <f aca="false">'922-OST - Ostatní náklady...'!F35</f>
        <v>0</v>
      </c>
      <c r="BA57" s="114" t="n">
        <f aca="false">'922-OST - Ostatní náklady...'!F36</f>
        <v>0</v>
      </c>
      <c r="BB57" s="114" t="n">
        <f aca="false">'922-OST - Ostatní náklady...'!F37</f>
        <v>0</v>
      </c>
      <c r="BC57" s="114" t="n">
        <f aca="false">'922-OST - Ostatní náklady...'!F38</f>
        <v>0</v>
      </c>
      <c r="BD57" s="116" t="n">
        <f aca="false">'922-OST - Ostatní náklady...'!F39</f>
        <v>0</v>
      </c>
      <c r="BT57" s="117" t="s">
        <v>84</v>
      </c>
      <c r="BV57" s="117" t="s">
        <v>78</v>
      </c>
      <c r="BW57" s="117" t="s">
        <v>92</v>
      </c>
      <c r="BX57" s="117" t="s">
        <v>83</v>
      </c>
      <c r="CL57" s="117"/>
    </row>
    <row r="58" s="49" customFormat="true" ht="16.5" hidden="false" customHeight="true" outlineLevel="0" collapsed="false">
      <c r="A58" s="108" t="s">
        <v>85</v>
      </c>
      <c r="B58" s="50"/>
      <c r="C58" s="109"/>
      <c r="D58" s="109"/>
      <c r="E58" s="110" t="s">
        <v>93</v>
      </c>
      <c r="F58" s="110"/>
      <c r="G58" s="110"/>
      <c r="H58" s="110"/>
      <c r="I58" s="110"/>
      <c r="J58" s="109"/>
      <c r="K58" s="110" t="s">
        <v>94</v>
      </c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1" t="n">
        <f aca="false">'922-P - Připojení do sítě...'!J32</f>
        <v>0</v>
      </c>
      <c r="AH58" s="111"/>
      <c r="AI58" s="111"/>
      <c r="AJ58" s="111"/>
      <c r="AK58" s="111"/>
      <c r="AL58" s="111"/>
      <c r="AM58" s="111"/>
      <c r="AN58" s="111" t="n">
        <f aca="false">SUM(AG58,AT58)</f>
        <v>0</v>
      </c>
      <c r="AO58" s="111"/>
      <c r="AP58" s="111"/>
      <c r="AQ58" s="112" t="s">
        <v>88</v>
      </c>
      <c r="AR58" s="52"/>
      <c r="AS58" s="113" t="n">
        <v>0</v>
      </c>
      <c r="AT58" s="114" t="n">
        <f aca="false">ROUND(SUM(AV58:AW58),0)</f>
        <v>0</v>
      </c>
      <c r="AU58" s="115" t="n">
        <f aca="false">'922-P - Připojení do sítě...'!P87</f>
        <v>0</v>
      </c>
      <c r="AV58" s="114" t="n">
        <f aca="false">'922-P - Připojení do sítě...'!J35</f>
        <v>0</v>
      </c>
      <c r="AW58" s="114" t="n">
        <f aca="false">'922-P - Připojení do sítě...'!J36</f>
        <v>0</v>
      </c>
      <c r="AX58" s="114" t="n">
        <f aca="false">'922-P - Připojení do sítě...'!J37</f>
        <v>0</v>
      </c>
      <c r="AY58" s="114" t="n">
        <f aca="false">'922-P - Připojení do sítě...'!J38</f>
        <v>0</v>
      </c>
      <c r="AZ58" s="114" t="n">
        <f aca="false">'922-P - Připojení do sítě...'!F35</f>
        <v>0</v>
      </c>
      <c r="BA58" s="114" t="n">
        <f aca="false">'922-P - Připojení do sítě...'!F36</f>
        <v>0</v>
      </c>
      <c r="BB58" s="114" t="n">
        <f aca="false">'922-P - Připojení do sítě...'!F37</f>
        <v>0</v>
      </c>
      <c r="BC58" s="114" t="n">
        <f aca="false">'922-P - Připojení do sítě...'!F38</f>
        <v>0</v>
      </c>
      <c r="BD58" s="116" t="n">
        <f aca="false">'922-P - Připojení do sítě...'!F39</f>
        <v>0</v>
      </c>
      <c r="BT58" s="117" t="s">
        <v>84</v>
      </c>
      <c r="BV58" s="117" t="s">
        <v>78</v>
      </c>
      <c r="BW58" s="117" t="s">
        <v>95</v>
      </c>
      <c r="BX58" s="117" t="s">
        <v>83</v>
      </c>
      <c r="CL58" s="117"/>
    </row>
    <row r="59" s="49" customFormat="true" ht="16.5" hidden="false" customHeight="true" outlineLevel="0" collapsed="false">
      <c r="A59" s="108" t="s">
        <v>85</v>
      </c>
      <c r="B59" s="50"/>
      <c r="C59" s="109"/>
      <c r="D59" s="109"/>
      <c r="E59" s="110" t="s">
        <v>96</v>
      </c>
      <c r="F59" s="110"/>
      <c r="G59" s="110"/>
      <c r="H59" s="110"/>
      <c r="I59" s="110"/>
      <c r="J59" s="109"/>
      <c r="K59" s="110" t="s">
        <v>97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1" t="n">
        <f aca="false">'922-MAT - Materiál PREdi kVN'!J32</f>
        <v>0</v>
      </c>
      <c r="AH59" s="111"/>
      <c r="AI59" s="111"/>
      <c r="AJ59" s="111"/>
      <c r="AK59" s="111"/>
      <c r="AL59" s="111"/>
      <c r="AM59" s="111"/>
      <c r="AN59" s="111" t="n">
        <f aca="false">SUM(AG59,AT59)</f>
        <v>0</v>
      </c>
      <c r="AO59" s="111"/>
      <c r="AP59" s="111"/>
      <c r="AQ59" s="112" t="s">
        <v>88</v>
      </c>
      <c r="AR59" s="52"/>
      <c r="AS59" s="113" t="n">
        <v>0</v>
      </c>
      <c r="AT59" s="114" t="n">
        <f aca="false">ROUND(SUM(AV59:AW59),0)</f>
        <v>0</v>
      </c>
      <c r="AU59" s="115" t="n">
        <f aca="false">'922-MAT - Materiál PREdi kVN'!P87</f>
        <v>0</v>
      </c>
      <c r="AV59" s="114" t="n">
        <f aca="false">'922-MAT - Materiál PREdi kVN'!J35</f>
        <v>0</v>
      </c>
      <c r="AW59" s="114" t="n">
        <f aca="false">'922-MAT - Materiál PREdi kVN'!J36</f>
        <v>0</v>
      </c>
      <c r="AX59" s="114" t="n">
        <f aca="false">'922-MAT - Materiál PREdi kVN'!J37</f>
        <v>0</v>
      </c>
      <c r="AY59" s="114" t="n">
        <f aca="false">'922-MAT - Materiál PREdi kVN'!J38</f>
        <v>0</v>
      </c>
      <c r="AZ59" s="114" t="n">
        <f aca="false">'922-MAT - Materiál PREdi kVN'!F35</f>
        <v>0</v>
      </c>
      <c r="BA59" s="114" t="n">
        <f aca="false">'922-MAT - Materiál PREdi kVN'!F36</f>
        <v>0</v>
      </c>
      <c r="BB59" s="114" t="n">
        <f aca="false">'922-MAT - Materiál PREdi kVN'!F37</f>
        <v>0</v>
      </c>
      <c r="BC59" s="114" t="n">
        <f aca="false">'922-MAT - Materiál PREdi kVN'!F38</f>
        <v>0</v>
      </c>
      <c r="BD59" s="116" t="n">
        <f aca="false">'922-MAT - Materiál PREdi kVN'!F39</f>
        <v>0</v>
      </c>
      <c r="BT59" s="117" t="s">
        <v>84</v>
      </c>
      <c r="BV59" s="117" t="s">
        <v>78</v>
      </c>
      <c r="BW59" s="117" t="s">
        <v>98</v>
      </c>
      <c r="BX59" s="117" t="s">
        <v>83</v>
      </c>
      <c r="CL59" s="117"/>
    </row>
    <row r="60" s="94" customFormat="true" ht="24.75" hidden="false" customHeight="true" outlineLevel="0" collapsed="false">
      <c r="B60" s="95"/>
      <c r="C60" s="96"/>
      <c r="D60" s="97" t="s">
        <v>99</v>
      </c>
      <c r="E60" s="97"/>
      <c r="F60" s="97"/>
      <c r="G60" s="97"/>
      <c r="H60" s="97"/>
      <c r="I60" s="98"/>
      <c r="J60" s="97" t="s">
        <v>100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ROUND(SUM(AG61:AG64),0)</f>
        <v>0</v>
      </c>
      <c r="AH60" s="99"/>
      <c r="AI60" s="99"/>
      <c r="AJ60" s="99"/>
      <c r="AK60" s="99"/>
      <c r="AL60" s="99"/>
      <c r="AM60" s="99"/>
      <c r="AN60" s="100" t="n">
        <f aca="false">SUM(AG60,AT60)</f>
        <v>0</v>
      </c>
      <c r="AO60" s="100"/>
      <c r="AP60" s="100"/>
      <c r="AQ60" s="101" t="s">
        <v>82</v>
      </c>
      <c r="AR60" s="102"/>
      <c r="AS60" s="103" t="n">
        <f aca="false">ROUND(SUM(AS61:AS64),0)</f>
        <v>0</v>
      </c>
      <c r="AT60" s="104" t="n">
        <f aca="false">ROUND(SUM(AV60:AW60),0)</f>
        <v>0</v>
      </c>
      <c r="AU60" s="105" t="n">
        <f aca="false">ROUND(SUM(AU61:AU64),5)</f>
        <v>0</v>
      </c>
      <c r="AV60" s="104" t="n">
        <f aca="false">ROUND(AZ60*L29,0)</f>
        <v>0</v>
      </c>
      <c r="AW60" s="104" t="n">
        <f aca="false">ROUND(BA60*L30,0)</f>
        <v>0</v>
      </c>
      <c r="AX60" s="104" t="n">
        <f aca="false">ROUND(BB60*L29,0)</f>
        <v>0</v>
      </c>
      <c r="AY60" s="104" t="n">
        <f aca="false">ROUND(BC60*L30,0)</f>
        <v>0</v>
      </c>
      <c r="AZ60" s="104" t="n">
        <f aca="false">ROUND(SUM(AZ61:AZ64),0)</f>
        <v>0</v>
      </c>
      <c r="BA60" s="104" t="n">
        <f aca="false">ROUND(SUM(BA61:BA64),0)</f>
        <v>0</v>
      </c>
      <c r="BB60" s="104" t="n">
        <f aca="false">ROUND(SUM(BB61:BB64),0)</f>
        <v>0</v>
      </c>
      <c r="BC60" s="104" t="n">
        <f aca="false">ROUND(SUM(BC61:BC64),0)</f>
        <v>0</v>
      </c>
      <c r="BD60" s="106" t="n">
        <f aca="false">ROUND(SUM(BD61:BD64),0)</f>
        <v>0</v>
      </c>
      <c r="BS60" s="107" t="s">
        <v>75</v>
      </c>
      <c r="BT60" s="107" t="s">
        <v>8</v>
      </c>
      <c r="BU60" s="107" t="s">
        <v>77</v>
      </c>
      <c r="BV60" s="107" t="s">
        <v>78</v>
      </c>
      <c r="BW60" s="107" t="s">
        <v>101</v>
      </c>
      <c r="BX60" s="107" t="s">
        <v>5</v>
      </c>
      <c r="CL60" s="107"/>
      <c r="CM60" s="107" t="s">
        <v>84</v>
      </c>
    </row>
    <row r="61" s="49" customFormat="true" ht="16.5" hidden="false" customHeight="true" outlineLevel="0" collapsed="false">
      <c r="A61" s="108" t="s">
        <v>85</v>
      </c>
      <c r="B61" s="50"/>
      <c r="C61" s="109"/>
      <c r="D61" s="109"/>
      <c r="E61" s="110" t="s">
        <v>102</v>
      </c>
      <c r="F61" s="110"/>
      <c r="G61" s="110"/>
      <c r="H61" s="110"/>
      <c r="I61" s="110"/>
      <c r="J61" s="109"/>
      <c r="K61" s="110" t="s">
        <v>103</v>
      </c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932-M - Zemní a montážní ...'!J32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8</v>
      </c>
      <c r="AR61" s="52"/>
      <c r="AS61" s="113" t="n">
        <v>0</v>
      </c>
      <c r="AT61" s="114" t="n">
        <f aca="false">ROUND(SUM(AV61:AW61),0)</f>
        <v>0</v>
      </c>
      <c r="AU61" s="115" t="n">
        <f aca="false">'932-M - Zemní a montážní ...'!P93</f>
        <v>0</v>
      </c>
      <c r="AV61" s="114" t="n">
        <f aca="false">'932-M - Zemní a montážní ...'!J35</f>
        <v>0</v>
      </c>
      <c r="AW61" s="114" t="n">
        <f aca="false">'932-M - Zemní a montážní ...'!J36</f>
        <v>0</v>
      </c>
      <c r="AX61" s="114" t="n">
        <f aca="false">'932-M - Zemní a montážní ...'!J37</f>
        <v>0</v>
      </c>
      <c r="AY61" s="114" t="n">
        <f aca="false">'932-M - Zemní a montážní ...'!J38</f>
        <v>0</v>
      </c>
      <c r="AZ61" s="114" t="n">
        <f aca="false">'932-M - Zemní a montážní ...'!F35</f>
        <v>0</v>
      </c>
      <c r="BA61" s="114" t="n">
        <f aca="false">'932-M - Zemní a montážní ...'!F36</f>
        <v>0</v>
      </c>
      <c r="BB61" s="114" t="n">
        <f aca="false">'932-M - Zemní a montážní ...'!F37</f>
        <v>0</v>
      </c>
      <c r="BC61" s="114" t="n">
        <f aca="false">'932-M - Zemní a montážní ...'!F38</f>
        <v>0</v>
      </c>
      <c r="BD61" s="116" t="n">
        <f aca="false">'932-M - Zemní a montážní ...'!F39</f>
        <v>0</v>
      </c>
      <c r="BT61" s="117" t="s">
        <v>84</v>
      </c>
      <c r="BV61" s="117" t="s">
        <v>78</v>
      </c>
      <c r="BW61" s="117" t="s">
        <v>104</v>
      </c>
      <c r="BX61" s="117" t="s">
        <v>101</v>
      </c>
      <c r="CL61" s="117"/>
    </row>
    <row r="62" s="49" customFormat="true" ht="16.5" hidden="false" customHeight="true" outlineLevel="0" collapsed="false">
      <c r="A62" s="108" t="s">
        <v>85</v>
      </c>
      <c r="B62" s="50"/>
      <c r="C62" s="109"/>
      <c r="D62" s="109"/>
      <c r="E62" s="110" t="s">
        <v>105</v>
      </c>
      <c r="F62" s="110"/>
      <c r="G62" s="110"/>
      <c r="H62" s="110"/>
      <c r="I62" s="110"/>
      <c r="J62" s="109"/>
      <c r="K62" s="110" t="s">
        <v>106</v>
      </c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932-TSK - Požadavky TSK n...'!J32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8</v>
      </c>
      <c r="AR62" s="52"/>
      <c r="AS62" s="113" t="n">
        <v>0</v>
      </c>
      <c r="AT62" s="114" t="n">
        <f aca="false">ROUND(SUM(AV62:AW62),0)</f>
        <v>0</v>
      </c>
      <c r="AU62" s="115" t="n">
        <f aca="false">'932-TSK - Požadavky TSK n...'!P88</f>
        <v>0</v>
      </c>
      <c r="AV62" s="114" t="n">
        <f aca="false">'932-TSK - Požadavky TSK n...'!J35</f>
        <v>0</v>
      </c>
      <c r="AW62" s="114" t="n">
        <f aca="false">'932-TSK - Požadavky TSK n...'!J36</f>
        <v>0</v>
      </c>
      <c r="AX62" s="114" t="n">
        <f aca="false">'932-TSK - Požadavky TSK n...'!J37</f>
        <v>0</v>
      </c>
      <c r="AY62" s="114" t="n">
        <f aca="false">'932-TSK - Požadavky TSK n...'!J38</f>
        <v>0</v>
      </c>
      <c r="AZ62" s="114" t="n">
        <f aca="false">'932-TSK - Požadavky TSK n...'!F35</f>
        <v>0</v>
      </c>
      <c r="BA62" s="114" t="n">
        <f aca="false">'932-TSK - Požadavky TSK n...'!F36</f>
        <v>0</v>
      </c>
      <c r="BB62" s="114" t="n">
        <f aca="false">'932-TSK - Požadavky TSK n...'!F37</f>
        <v>0</v>
      </c>
      <c r="BC62" s="114" t="n">
        <f aca="false">'932-TSK - Požadavky TSK n...'!F38</f>
        <v>0</v>
      </c>
      <c r="BD62" s="116" t="n">
        <f aca="false">'932-TSK - Požadavky TSK n...'!F39</f>
        <v>0</v>
      </c>
      <c r="BT62" s="117" t="s">
        <v>84</v>
      </c>
      <c r="BV62" s="117" t="s">
        <v>78</v>
      </c>
      <c r="BW62" s="117" t="s">
        <v>107</v>
      </c>
      <c r="BX62" s="117" t="s">
        <v>101</v>
      </c>
      <c r="CL62" s="117"/>
    </row>
    <row r="63" s="49" customFormat="true" ht="16.5" hidden="false" customHeight="true" outlineLevel="0" collapsed="false">
      <c r="A63" s="108" t="s">
        <v>85</v>
      </c>
      <c r="B63" s="50"/>
      <c r="C63" s="109"/>
      <c r="D63" s="109"/>
      <c r="E63" s="110" t="s">
        <v>108</v>
      </c>
      <c r="F63" s="110"/>
      <c r="G63" s="110"/>
      <c r="H63" s="110"/>
      <c r="I63" s="110"/>
      <c r="J63" s="109"/>
      <c r="K63" s="110" t="s">
        <v>109</v>
      </c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932-OST - Ostatní náklady...'!J32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8</v>
      </c>
      <c r="AR63" s="52"/>
      <c r="AS63" s="113" t="n">
        <v>0</v>
      </c>
      <c r="AT63" s="114" t="n">
        <f aca="false">ROUND(SUM(AV63:AW63),0)</f>
        <v>0</v>
      </c>
      <c r="AU63" s="115" t="n">
        <f aca="false">'932-OST - Ostatní náklady...'!P87</f>
        <v>0</v>
      </c>
      <c r="AV63" s="114" t="n">
        <f aca="false">'932-OST - Ostatní náklady...'!J35</f>
        <v>0</v>
      </c>
      <c r="AW63" s="114" t="n">
        <f aca="false">'932-OST - Ostatní náklady...'!J36</f>
        <v>0</v>
      </c>
      <c r="AX63" s="114" t="n">
        <f aca="false">'932-OST - Ostatní náklady...'!J37</f>
        <v>0</v>
      </c>
      <c r="AY63" s="114" t="n">
        <f aca="false">'932-OST - Ostatní náklady...'!J38</f>
        <v>0</v>
      </c>
      <c r="AZ63" s="114" t="n">
        <f aca="false">'932-OST - Ostatní náklady...'!F35</f>
        <v>0</v>
      </c>
      <c r="BA63" s="114" t="n">
        <f aca="false">'932-OST - Ostatní náklady...'!F36</f>
        <v>0</v>
      </c>
      <c r="BB63" s="114" t="n">
        <f aca="false">'932-OST - Ostatní náklady...'!F37</f>
        <v>0</v>
      </c>
      <c r="BC63" s="114" t="n">
        <f aca="false">'932-OST - Ostatní náklady...'!F38</f>
        <v>0</v>
      </c>
      <c r="BD63" s="116" t="n">
        <f aca="false">'932-OST - Ostatní náklady...'!F39</f>
        <v>0</v>
      </c>
      <c r="BT63" s="117" t="s">
        <v>84</v>
      </c>
      <c r="BV63" s="117" t="s">
        <v>78</v>
      </c>
      <c r="BW63" s="117" t="s">
        <v>110</v>
      </c>
      <c r="BX63" s="117" t="s">
        <v>101</v>
      </c>
      <c r="CL63" s="117"/>
    </row>
    <row r="64" s="49" customFormat="true" ht="16.5" hidden="false" customHeight="true" outlineLevel="0" collapsed="false">
      <c r="A64" s="108" t="s">
        <v>85</v>
      </c>
      <c r="B64" s="50"/>
      <c r="C64" s="109"/>
      <c r="D64" s="109"/>
      <c r="E64" s="110" t="s">
        <v>111</v>
      </c>
      <c r="F64" s="110"/>
      <c r="G64" s="110"/>
      <c r="H64" s="110"/>
      <c r="I64" s="110"/>
      <c r="J64" s="109"/>
      <c r="K64" s="110" t="s">
        <v>112</v>
      </c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932-MAT - Materiál PREdi kNN'!J32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8</v>
      </c>
      <c r="AR64" s="52"/>
      <c r="AS64" s="113" t="n">
        <v>0</v>
      </c>
      <c r="AT64" s="114" t="n">
        <f aca="false">ROUND(SUM(AV64:AW64),0)</f>
        <v>0</v>
      </c>
      <c r="AU64" s="115" t="n">
        <f aca="false">'932-MAT - Materiál PREdi kNN'!P87</f>
        <v>0</v>
      </c>
      <c r="AV64" s="114" t="n">
        <f aca="false">'932-MAT - Materiál PREdi kNN'!J35</f>
        <v>0</v>
      </c>
      <c r="AW64" s="114" t="n">
        <f aca="false">'932-MAT - Materiál PREdi kNN'!J36</f>
        <v>0</v>
      </c>
      <c r="AX64" s="114" t="n">
        <f aca="false">'932-MAT - Materiál PREdi kNN'!J37</f>
        <v>0</v>
      </c>
      <c r="AY64" s="114" t="n">
        <f aca="false">'932-MAT - Materiál PREdi kNN'!J38</f>
        <v>0</v>
      </c>
      <c r="AZ64" s="114" t="n">
        <f aca="false">'932-MAT - Materiál PREdi kNN'!F35</f>
        <v>0</v>
      </c>
      <c r="BA64" s="114" t="n">
        <f aca="false">'932-MAT - Materiál PREdi kNN'!F36</f>
        <v>0</v>
      </c>
      <c r="BB64" s="114" t="n">
        <f aca="false">'932-MAT - Materiál PREdi kNN'!F37</f>
        <v>0</v>
      </c>
      <c r="BC64" s="114" t="n">
        <f aca="false">'932-MAT - Materiál PREdi kNN'!F38</f>
        <v>0</v>
      </c>
      <c r="BD64" s="116" t="n">
        <f aca="false">'932-MAT - Materiál PREdi kNN'!F39</f>
        <v>0</v>
      </c>
      <c r="BT64" s="117" t="s">
        <v>84</v>
      </c>
      <c r="BV64" s="117" t="s">
        <v>78</v>
      </c>
      <c r="BW64" s="117" t="s">
        <v>113</v>
      </c>
      <c r="BX64" s="117" t="s">
        <v>101</v>
      </c>
      <c r="CL64" s="117"/>
    </row>
    <row r="65" s="94" customFormat="true" ht="24.75" hidden="false" customHeight="true" outlineLevel="0" collapsed="false">
      <c r="A65" s="108" t="s">
        <v>85</v>
      </c>
      <c r="B65" s="95"/>
      <c r="C65" s="96"/>
      <c r="D65" s="97" t="s">
        <v>114</v>
      </c>
      <c r="E65" s="97"/>
      <c r="F65" s="97"/>
      <c r="G65" s="97"/>
      <c r="H65" s="97"/>
      <c r="I65" s="98"/>
      <c r="J65" s="97" t="s">
        <v>115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100" t="n">
        <f aca="false">'933 (směr) - Přeložka TS ...'!J30</f>
        <v>0</v>
      </c>
      <c r="AH65" s="100"/>
      <c r="AI65" s="100"/>
      <c r="AJ65" s="100"/>
      <c r="AK65" s="100"/>
      <c r="AL65" s="100"/>
      <c r="AM65" s="100"/>
      <c r="AN65" s="100" t="n">
        <f aca="false">SUM(AG65,AT65)</f>
        <v>0</v>
      </c>
      <c r="AO65" s="100"/>
      <c r="AP65" s="100"/>
      <c r="AQ65" s="101" t="s">
        <v>82</v>
      </c>
      <c r="AR65" s="102"/>
      <c r="AS65" s="118" t="n">
        <v>0</v>
      </c>
      <c r="AT65" s="119" t="n">
        <f aca="false">ROUND(SUM(AV65:AW65),0)</f>
        <v>0</v>
      </c>
      <c r="AU65" s="120" t="n">
        <f aca="false">'933 (směr) - Přeložka TS ...'!P91</f>
        <v>0</v>
      </c>
      <c r="AV65" s="119" t="n">
        <f aca="false">'933 (směr) - Přeložka TS ...'!J33</f>
        <v>0</v>
      </c>
      <c r="AW65" s="119" t="n">
        <f aca="false">'933 (směr) - Přeložka TS ...'!J34</f>
        <v>0</v>
      </c>
      <c r="AX65" s="119" t="n">
        <f aca="false">'933 (směr) - Přeložka TS ...'!J35</f>
        <v>0</v>
      </c>
      <c r="AY65" s="119" t="n">
        <f aca="false">'933 (směr) - Přeložka TS ...'!J36</f>
        <v>0</v>
      </c>
      <c r="AZ65" s="119" t="n">
        <f aca="false">'933 (směr) - Přeložka TS ...'!F33</f>
        <v>0</v>
      </c>
      <c r="BA65" s="119" t="n">
        <f aca="false">'933 (směr) - Přeložka TS ...'!F34</f>
        <v>0</v>
      </c>
      <c r="BB65" s="119" t="n">
        <f aca="false">'933 (směr) - Přeložka TS ...'!F35</f>
        <v>0</v>
      </c>
      <c r="BC65" s="119" t="n">
        <f aca="false">'933 (směr) - Přeložka TS ...'!F36</f>
        <v>0</v>
      </c>
      <c r="BD65" s="121" t="n">
        <f aca="false">'933 (směr) - Přeložka TS ...'!F37</f>
        <v>0</v>
      </c>
      <c r="BT65" s="107" t="s">
        <v>8</v>
      </c>
      <c r="BV65" s="107" t="s">
        <v>78</v>
      </c>
      <c r="BW65" s="107" t="s">
        <v>116</v>
      </c>
      <c r="BX65" s="107" t="s">
        <v>5</v>
      </c>
      <c r="CL65" s="107"/>
      <c r="CM65" s="107" t="s">
        <v>84</v>
      </c>
    </row>
    <row r="66" s="31" customFormat="true" ht="30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30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30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</row>
  </sheetData>
  <sheetProtection algorithmName="SHA-512" hashValue="wzhhDJw02MXz3XCMmvVrFY3qX/0wGd8yY394GCu45fwyjZ1twomOudiYYCjPtjnZtvK/J9ByLjQYmBcUb9J2Iw==" saltValue="hgueTukOnMIV+ucveLwTsClcC4dxeMbHJ5exS89yMZR04bmst6rVgyxzwNA+Mfx8g3BstQeK0NsNoTMysUfSHw==" spinCount="100000" sheet="true" password="ccf2" objects="true" scenarios="true" formatColumns="false" formatRows="false"/>
  <mergeCells count="8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D60:H60"/>
    <mergeCell ref="J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E63:I63"/>
    <mergeCell ref="K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</mergeCells>
  <hyperlinks>
    <hyperlink ref="A56" location="'922-M - Zemní a montážní ...'!C2" display="/"/>
    <hyperlink ref="A57" location="'922-OST - Ostatní náklady...'!C2" display="/"/>
    <hyperlink ref="A58" location="'922-P - Připojení do sítě...'!C2" display="/"/>
    <hyperlink ref="A59" location="'922-MAT - Materiál PREdi kVN'!C2" display="/"/>
    <hyperlink ref="A61" location="'932-M - Zemní a montážní ...'!C2" display="/"/>
    <hyperlink ref="A62" location="'932-TSK - Požadavky TSK n...'!C2" display="/"/>
    <hyperlink ref="A63" location="'932-OST - Ostatní náklady...'!C2" display="/"/>
    <hyperlink ref="A64" location="'932-MAT - Materiál PREdi kNN'!C2" display="/"/>
    <hyperlink ref="A65" location="'933 (směr) - Přeložka TS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6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s="31" customFormat="true" ht="12" hidden="false" customHeight="true" outlineLevel="0" collapsed="false">
      <c r="A8" s="24"/>
      <c r="B8" s="30"/>
      <c r="C8" s="24"/>
      <c r="D8" s="126" t="s">
        <v>118</v>
      </c>
      <c r="E8" s="24"/>
      <c r="F8" s="24"/>
      <c r="G8" s="24"/>
      <c r="H8" s="24"/>
      <c r="I8" s="24"/>
      <c r="J8" s="24"/>
      <c r="K8" s="24"/>
      <c r="L8" s="12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9" t="s">
        <v>1036</v>
      </c>
      <c r="F9" s="129"/>
      <c r="G9" s="129"/>
      <c r="H9" s="129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6" t="s">
        <v>19</v>
      </c>
      <c r="E11" s="24"/>
      <c r="F11" s="117"/>
      <c r="G11" s="24"/>
      <c r="H11" s="24"/>
      <c r="I11" s="126" t="s">
        <v>20</v>
      </c>
      <c r="J11" s="117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6" t="s">
        <v>21</v>
      </c>
      <c r="E12" s="24"/>
      <c r="F12" s="117" t="s">
        <v>22</v>
      </c>
      <c r="G12" s="24"/>
      <c r="H12" s="24"/>
      <c r="I12" s="126" t="s">
        <v>23</v>
      </c>
      <c r="J12" s="130" t="str">
        <f aca="false">'Rekapitulace stavby'!AN8</f>
        <v>27. 1. 2023</v>
      </c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5</v>
      </c>
      <c r="E14" s="24"/>
      <c r="F14" s="24"/>
      <c r="G14" s="24"/>
      <c r="H14" s="24"/>
      <c r="I14" s="126" t="s">
        <v>26</v>
      </c>
      <c r="J14" s="117" t="s">
        <v>27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26" t="s">
        <v>29</v>
      </c>
      <c r="J15" s="117" t="s">
        <v>30</v>
      </c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6" t="s">
        <v>31</v>
      </c>
      <c r="E17" s="24"/>
      <c r="F17" s="24"/>
      <c r="G17" s="24"/>
      <c r="H17" s="24"/>
      <c r="I17" s="126" t="s">
        <v>26</v>
      </c>
      <c r="J17" s="19" t="str">
        <f aca="false">'Rekapitulace stavby'!AN13</f>
        <v>Vyplň údaj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1" t="str">
        <f aca="false">'Rekapitulace stavby'!E14</f>
        <v>Vyplň údaj</v>
      </c>
      <c r="F18" s="131"/>
      <c r="G18" s="131"/>
      <c r="H18" s="131"/>
      <c r="I18" s="126" t="s">
        <v>29</v>
      </c>
      <c r="J18" s="19" t="str">
        <f aca="false">'Rekapitulace stavby'!AN14</f>
        <v>Vyplň údaj</v>
      </c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6" t="s">
        <v>33</v>
      </c>
      <c r="E20" s="24"/>
      <c r="F20" s="24"/>
      <c r="G20" s="24"/>
      <c r="H20" s="24"/>
      <c r="I20" s="126" t="s">
        <v>26</v>
      </c>
      <c r="J20" s="117" t="s">
        <v>34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5</v>
      </c>
      <c r="F21" s="24"/>
      <c r="G21" s="24"/>
      <c r="H21" s="24"/>
      <c r="I21" s="126" t="s">
        <v>29</v>
      </c>
      <c r="J21" s="117" t="s">
        <v>36</v>
      </c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6" t="s">
        <v>38</v>
      </c>
      <c r="E23" s="24"/>
      <c r="F23" s="24"/>
      <c r="G23" s="24"/>
      <c r="H23" s="24"/>
      <c r="I23" s="126" t="s">
        <v>26</v>
      </c>
      <c r="J23" s="117"/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">
        <v>1037</v>
      </c>
      <c r="F24" s="24"/>
      <c r="G24" s="24"/>
      <c r="H24" s="24"/>
      <c r="I24" s="126" t="s">
        <v>29</v>
      </c>
      <c r="J24" s="117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6" t="s">
        <v>40</v>
      </c>
      <c r="E26" s="24"/>
      <c r="F26" s="24"/>
      <c r="G26" s="24"/>
      <c r="H26" s="24"/>
      <c r="I26" s="24"/>
      <c r="J26" s="24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6" customFormat="true" ht="16.5" hidden="false" customHeight="true" outlineLevel="0" collapsed="false">
      <c r="A27" s="132"/>
      <c r="B27" s="133"/>
      <c r="C27" s="132"/>
      <c r="D27" s="132"/>
      <c r="E27" s="134"/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7"/>
      <c r="E29" s="137"/>
      <c r="F29" s="137"/>
      <c r="G29" s="137"/>
      <c r="H29" s="137"/>
      <c r="I29" s="137"/>
      <c r="J29" s="137"/>
      <c r="K29" s="137"/>
      <c r="L29" s="12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8" t="s">
        <v>42</v>
      </c>
      <c r="E30" s="24"/>
      <c r="F30" s="24"/>
      <c r="G30" s="24"/>
      <c r="H30" s="24"/>
      <c r="I30" s="24"/>
      <c r="J30" s="139" t="n">
        <f aca="false">ROUND(J91, 0)</f>
        <v>0</v>
      </c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0" t="s">
        <v>44</v>
      </c>
      <c r="G32" s="24"/>
      <c r="H32" s="24"/>
      <c r="I32" s="140" t="s">
        <v>43</v>
      </c>
      <c r="J32" s="140" t="s">
        <v>45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1" t="s">
        <v>46</v>
      </c>
      <c r="E33" s="126" t="s">
        <v>47</v>
      </c>
      <c r="F33" s="142" t="n">
        <f aca="false">ROUND((SUM(BE91:BE282)),  0)</f>
        <v>0</v>
      </c>
      <c r="G33" s="24"/>
      <c r="H33" s="24"/>
      <c r="I33" s="143" t="n">
        <v>0.21</v>
      </c>
      <c r="J33" s="142" t="n">
        <f aca="false">ROUND(((SUM(BE91:BE282))*I33),  0)</f>
        <v>0</v>
      </c>
      <c r="K33" s="24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6" t="s">
        <v>48</v>
      </c>
      <c r="F34" s="142" t="n">
        <f aca="false">ROUND((SUM(BF91:BF282)),  0)</f>
        <v>0</v>
      </c>
      <c r="G34" s="24"/>
      <c r="H34" s="24"/>
      <c r="I34" s="143" t="n">
        <v>0.15</v>
      </c>
      <c r="J34" s="142" t="n">
        <f aca="false">ROUND(((SUM(BF91:BF282))*I34),  0)</f>
        <v>0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9</v>
      </c>
      <c r="F35" s="142" t="n">
        <f aca="false">ROUND((SUM(BG91:BG282)),  0)</f>
        <v>0</v>
      </c>
      <c r="G35" s="24"/>
      <c r="H35" s="24"/>
      <c r="I35" s="143" t="n">
        <v>0.21</v>
      </c>
      <c r="J35" s="142" t="n">
        <f aca="false">0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50</v>
      </c>
      <c r="F36" s="142" t="n">
        <f aca="false">ROUND((SUM(BH91:BH282)),  0)</f>
        <v>0</v>
      </c>
      <c r="G36" s="24"/>
      <c r="H36" s="24"/>
      <c r="I36" s="143" t="n">
        <v>0.15</v>
      </c>
      <c r="J36" s="142" t="n">
        <f aca="false">0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51</v>
      </c>
      <c r="F37" s="142" t="n">
        <f aca="false">ROUND((SUM(BI91:BI282)),  0)</f>
        <v>0</v>
      </c>
      <c r="G37" s="24"/>
      <c r="H37" s="24"/>
      <c r="I37" s="143" t="n">
        <v>0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51"/>
      <c r="C40" s="152"/>
      <c r="D40" s="152"/>
      <c r="E40" s="152"/>
      <c r="F40" s="152"/>
      <c r="G40" s="152"/>
      <c r="H40" s="152"/>
      <c r="I40" s="152"/>
      <c r="J40" s="152"/>
      <c r="K40" s="152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53"/>
      <c r="C44" s="154"/>
      <c r="D44" s="154"/>
      <c r="E44" s="154"/>
      <c r="F44" s="154"/>
      <c r="G44" s="154"/>
      <c r="H44" s="154"/>
      <c r="I44" s="154"/>
      <c r="J44" s="154"/>
      <c r="K44" s="154"/>
      <c r="L44" s="12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2</v>
      </c>
      <c r="D45" s="26"/>
      <c r="E45" s="26"/>
      <c r="F45" s="26"/>
      <c r="G45" s="26"/>
      <c r="H45" s="26"/>
      <c r="I45" s="26"/>
      <c r="J45" s="26"/>
      <c r="K45" s="26"/>
      <c r="L45" s="12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7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26.25" hidden="false" customHeight="true" outlineLevel="0" collapsed="false">
      <c r="A48" s="24"/>
      <c r="B48" s="25"/>
      <c r="C48" s="26"/>
      <c r="D48" s="26"/>
      <c r="E48" s="155" t="str">
        <f aca="false">E7</f>
        <v>Praha 6 - Vokovice, Vokovická, přeložka TS 4893, kVN a kNN, S-146587 aktualizace 23 - TSK</v>
      </c>
      <c r="F48" s="155"/>
      <c r="G48" s="155"/>
      <c r="H48" s="155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18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33 (směr) - Přeložka TS demolice</v>
      </c>
      <c r="F50" s="57"/>
      <c r="G50" s="57"/>
      <c r="H50" s="57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2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Praha 6 - Vokovice</v>
      </c>
      <c r="G52" s="26"/>
      <c r="H52" s="26"/>
      <c r="I52" s="17" t="s">
        <v>23</v>
      </c>
      <c r="J52" s="156" t="str">
        <f aca="false">IF(J12="","",J12)</f>
        <v>27. 1. 2023</v>
      </c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Městská část Praha 6</v>
      </c>
      <c r="G54" s="26"/>
      <c r="H54" s="26"/>
      <c r="I54" s="17" t="s">
        <v>33</v>
      </c>
      <c r="J54" s="157" t="str">
        <f aca="false">E21</f>
        <v>Jiří Kroupa</v>
      </c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1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8</v>
      </c>
      <c r="J55" s="157" t="str">
        <f aca="false">E24</f>
        <v>Pavel Rajkov</v>
      </c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58" t="s">
        <v>123</v>
      </c>
      <c r="D57" s="159"/>
      <c r="E57" s="159"/>
      <c r="F57" s="159"/>
      <c r="G57" s="159"/>
      <c r="H57" s="159"/>
      <c r="I57" s="159"/>
      <c r="J57" s="160" t="s">
        <v>124</v>
      </c>
      <c r="K57" s="159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61" t="s">
        <v>74</v>
      </c>
      <c r="D59" s="26"/>
      <c r="E59" s="26"/>
      <c r="F59" s="26"/>
      <c r="G59" s="26"/>
      <c r="H59" s="26"/>
      <c r="I59" s="26"/>
      <c r="J59" s="162" t="n">
        <f aca="false">J91</f>
        <v>0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5</v>
      </c>
    </row>
    <row r="60" s="163" customFormat="true" ht="24.95" hidden="false" customHeight="true" outlineLevel="0" collapsed="false">
      <c r="B60" s="164"/>
      <c r="C60" s="165"/>
      <c r="D60" s="166" t="s">
        <v>1038</v>
      </c>
      <c r="E60" s="167"/>
      <c r="F60" s="167"/>
      <c r="G60" s="167"/>
      <c r="H60" s="167"/>
      <c r="I60" s="167"/>
      <c r="J60" s="168" t="n">
        <f aca="false">J92</f>
        <v>0</v>
      </c>
      <c r="K60" s="165"/>
      <c r="L60" s="169"/>
    </row>
    <row r="61" s="163" customFormat="true" ht="24.95" hidden="false" customHeight="true" outlineLevel="0" collapsed="false">
      <c r="B61" s="164"/>
      <c r="C61" s="165"/>
      <c r="D61" s="166" t="s">
        <v>1039</v>
      </c>
      <c r="E61" s="167"/>
      <c r="F61" s="167"/>
      <c r="G61" s="167"/>
      <c r="H61" s="167"/>
      <c r="I61" s="167"/>
      <c r="J61" s="168" t="n">
        <f aca="false">J128</f>
        <v>0</v>
      </c>
      <c r="K61" s="165"/>
      <c r="L61" s="169"/>
    </row>
    <row r="62" s="163" customFormat="true" ht="24.95" hidden="false" customHeight="true" outlineLevel="0" collapsed="false">
      <c r="B62" s="164"/>
      <c r="C62" s="165"/>
      <c r="D62" s="166" t="s">
        <v>1040</v>
      </c>
      <c r="E62" s="167"/>
      <c r="F62" s="167"/>
      <c r="G62" s="167"/>
      <c r="H62" s="167"/>
      <c r="I62" s="167"/>
      <c r="J62" s="168" t="n">
        <f aca="false">J135</f>
        <v>0</v>
      </c>
      <c r="K62" s="165"/>
      <c r="L62" s="169"/>
    </row>
    <row r="63" s="163" customFormat="true" ht="24.95" hidden="false" customHeight="true" outlineLevel="0" collapsed="false">
      <c r="B63" s="164"/>
      <c r="C63" s="165"/>
      <c r="D63" s="166" t="s">
        <v>1041</v>
      </c>
      <c r="E63" s="167"/>
      <c r="F63" s="167"/>
      <c r="G63" s="167"/>
      <c r="H63" s="167"/>
      <c r="I63" s="167"/>
      <c r="J63" s="168" t="n">
        <f aca="false">J140</f>
        <v>0</v>
      </c>
      <c r="K63" s="165"/>
      <c r="L63" s="169"/>
    </row>
    <row r="64" s="163" customFormat="true" ht="24.95" hidden="false" customHeight="true" outlineLevel="0" collapsed="false">
      <c r="B64" s="164"/>
      <c r="C64" s="165"/>
      <c r="D64" s="166" t="s">
        <v>1042</v>
      </c>
      <c r="E64" s="167"/>
      <c r="F64" s="167"/>
      <c r="G64" s="167"/>
      <c r="H64" s="167"/>
      <c r="I64" s="167"/>
      <c r="J64" s="168" t="n">
        <f aca="false">J206</f>
        <v>0</v>
      </c>
      <c r="K64" s="165"/>
      <c r="L64" s="169"/>
    </row>
    <row r="65" s="163" customFormat="true" ht="24.95" hidden="false" customHeight="true" outlineLevel="0" collapsed="false">
      <c r="B65" s="164"/>
      <c r="C65" s="165"/>
      <c r="D65" s="166" t="s">
        <v>1043</v>
      </c>
      <c r="E65" s="167"/>
      <c r="F65" s="167"/>
      <c r="G65" s="167"/>
      <c r="H65" s="167"/>
      <c r="I65" s="167"/>
      <c r="J65" s="168" t="n">
        <f aca="false">J238</f>
        <v>0</v>
      </c>
      <c r="K65" s="165"/>
      <c r="L65" s="169"/>
    </row>
    <row r="66" s="163" customFormat="true" ht="24.95" hidden="false" customHeight="true" outlineLevel="0" collapsed="false">
      <c r="B66" s="164"/>
      <c r="C66" s="165"/>
      <c r="D66" s="166" t="s">
        <v>1044</v>
      </c>
      <c r="E66" s="167"/>
      <c r="F66" s="167"/>
      <c r="G66" s="167"/>
      <c r="H66" s="167"/>
      <c r="I66" s="167"/>
      <c r="J66" s="168" t="n">
        <f aca="false">J245</f>
        <v>0</v>
      </c>
      <c r="K66" s="165"/>
      <c r="L66" s="169"/>
    </row>
    <row r="67" s="163" customFormat="true" ht="24.95" hidden="false" customHeight="true" outlineLevel="0" collapsed="false">
      <c r="B67" s="164"/>
      <c r="C67" s="165"/>
      <c r="D67" s="166" t="s">
        <v>1045</v>
      </c>
      <c r="E67" s="167"/>
      <c r="F67" s="167"/>
      <c r="G67" s="167"/>
      <c r="H67" s="167"/>
      <c r="I67" s="167"/>
      <c r="J67" s="168" t="n">
        <f aca="false">J250</f>
        <v>0</v>
      </c>
      <c r="K67" s="165"/>
      <c r="L67" s="169"/>
    </row>
    <row r="68" s="163" customFormat="true" ht="24.95" hidden="false" customHeight="true" outlineLevel="0" collapsed="false">
      <c r="B68" s="164"/>
      <c r="C68" s="165"/>
      <c r="D68" s="166" t="s">
        <v>1046</v>
      </c>
      <c r="E68" s="167"/>
      <c r="F68" s="167"/>
      <c r="G68" s="167"/>
      <c r="H68" s="167"/>
      <c r="I68" s="167"/>
      <c r="J68" s="168" t="n">
        <f aca="false">J255</f>
        <v>0</v>
      </c>
      <c r="K68" s="165"/>
      <c r="L68" s="169"/>
    </row>
    <row r="69" s="163" customFormat="true" ht="24.95" hidden="false" customHeight="true" outlineLevel="0" collapsed="false">
      <c r="B69" s="164"/>
      <c r="C69" s="165"/>
      <c r="D69" s="166" t="s">
        <v>1047</v>
      </c>
      <c r="E69" s="167"/>
      <c r="F69" s="167"/>
      <c r="G69" s="167"/>
      <c r="H69" s="167"/>
      <c r="I69" s="167"/>
      <c r="J69" s="168" t="n">
        <f aca="false">J261</f>
        <v>0</v>
      </c>
      <c r="K69" s="165"/>
      <c r="L69" s="169"/>
    </row>
    <row r="70" s="163" customFormat="true" ht="24.95" hidden="false" customHeight="true" outlineLevel="0" collapsed="false">
      <c r="B70" s="164"/>
      <c r="C70" s="165"/>
      <c r="D70" s="166" t="s">
        <v>1048</v>
      </c>
      <c r="E70" s="167"/>
      <c r="F70" s="167"/>
      <c r="G70" s="167"/>
      <c r="H70" s="167"/>
      <c r="I70" s="167"/>
      <c r="J70" s="168" t="n">
        <f aca="false">J274</f>
        <v>0</v>
      </c>
      <c r="K70" s="165"/>
      <c r="L70" s="169"/>
    </row>
    <row r="71" s="163" customFormat="true" ht="24.95" hidden="false" customHeight="true" outlineLevel="0" collapsed="false">
      <c r="B71" s="164"/>
      <c r="C71" s="165"/>
      <c r="D71" s="166" t="s">
        <v>1049</v>
      </c>
      <c r="E71" s="167"/>
      <c r="F71" s="167"/>
      <c r="G71" s="167"/>
      <c r="H71" s="167"/>
      <c r="I71" s="167"/>
      <c r="J71" s="168" t="n">
        <f aca="false">J281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raha 6 - Vokovice, Vokovická, přeložka TS 4893, kVN a kNN, S-146587 aktualizace 23 - TS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18</v>
      </c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933 (směr) - Přeložka TS demolice</v>
      </c>
      <c r="F83" s="57"/>
      <c r="G83" s="57"/>
      <c r="H83" s="57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1</v>
      </c>
      <c r="D85" s="26"/>
      <c r="E85" s="26"/>
      <c r="F85" s="18" t="str">
        <f aca="false">F12</f>
        <v>Praha 6 - Vokovice</v>
      </c>
      <c r="G85" s="26"/>
      <c r="H85" s="26"/>
      <c r="I85" s="17" t="s">
        <v>23</v>
      </c>
      <c r="J85" s="156" t="str">
        <f aca="false">IF(J12="","",J12)</f>
        <v>27. 1. 2023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5</v>
      </c>
      <c r="D87" s="26"/>
      <c r="E87" s="26"/>
      <c r="F87" s="18" t="str">
        <f aca="false">E15</f>
        <v>Městská část Praha 6</v>
      </c>
      <c r="G87" s="26"/>
      <c r="H87" s="26"/>
      <c r="I87" s="17" t="s">
        <v>33</v>
      </c>
      <c r="J87" s="157" t="str">
        <f aca="false">E21</f>
        <v>Jiří Kroupa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.15" hidden="false" customHeight="true" outlineLevel="0" collapsed="false">
      <c r="A88" s="24"/>
      <c r="B88" s="25"/>
      <c r="C88" s="17" t="s">
        <v>31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8</v>
      </c>
      <c r="J88" s="157" t="str">
        <f aca="false">E24</f>
        <v>Pavel Rajkov</v>
      </c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82" customFormat="true" ht="29.3" hidden="false" customHeight="true" outlineLevel="0" collapsed="false">
      <c r="A90" s="176"/>
      <c r="B90" s="177"/>
      <c r="C90" s="178" t="s">
        <v>135</v>
      </c>
      <c r="D90" s="179" t="s">
        <v>61</v>
      </c>
      <c r="E90" s="179" t="s">
        <v>57</v>
      </c>
      <c r="F90" s="179" t="s">
        <v>58</v>
      </c>
      <c r="G90" s="179" t="s">
        <v>136</v>
      </c>
      <c r="H90" s="179" t="s">
        <v>137</v>
      </c>
      <c r="I90" s="179" t="s">
        <v>138</v>
      </c>
      <c r="J90" s="179" t="s">
        <v>124</v>
      </c>
      <c r="K90" s="180" t="s">
        <v>139</v>
      </c>
      <c r="L90" s="181"/>
      <c r="M90" s="74"/>
      <c r="N90" s="75" t="s">
        <v>46</v>
      </c>
      <c r="O90" s="75" t="s">
        <v>140</v>
      </c>
      <c r="P90" s="75" t="s">
        <v>141</v>
      </c>
      <c r="Q90" s="75" t="s">
        <v>142</v>
      </c>
      <c r="R90" s="75" t="s">
        <v>143</v>
      </c>
      <c r="S90" s="75" t="s">
        <v>144</v>
      </c>
      <c r="T90" s="76" t="s">
        <v>145</v>
      </c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6"/>
    </row>
    <row r="91" s="31" customFormat="true" ht="22.8" hidden="false" customHeight="true" outlineLevel="0" collapsed="false">
      <c r="A91" s="24"/>
      <c r="B91" s="25"/>
      <c r="C91" s="82" t="s">
        <v>146</v>
      </c>
      <c r="D91" s="26"/>
      <c r="E91" s="26"/>
      <c r="F91" s="26"/>
      <c r="G91" s="26"/>
      <c r="H91" s="26"/>
      <c r="I91" s="26"/>
      <c r="J91" s="183" t="n">
        <f aca="false">BK91</f>
        <v>0</v>
      </c>
      <c r="K91" s="26"/>
      <c r="L91" s="30"/>
      <c r="M91" s="77"/>
      <c r="N91" s="184"/>
      <c r="O91" s="78"/>
      <c r="P91" s="185" t="n">
        <f aca="false">P92+P128+P135+P140+P206+P238+P245+P250+P255+P261+P274+P281</f>
        <v>0</v>
      </c>
      <c r="Q91" s="78"/>
      <c r="R91" s="185" t="n">
        <f aca="false">R92+R128+R135+R140+R206+R238+R245+R250+R255+R261+R274+R281</f>
        <v>7.526488851</v>
      </c>
      <c r="S91" s="78"/>
      <c r="T91" s="186" t="n">
        <f aca="false">T92+T128+T135+T140+T206+T238+T245+T250+T255+T261+T274+T28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5</v>
      </c>
      <c r="AU91" s="3" t="s">
        <v>125</v>
      </c>
      <c r="BK91" s="187" t="n">
        <f aca="false">BK92+BK128+BK135+BK140+BK206+BK238+BK245+BK250+BK255+BK261+BK274+BK281</f>
        <v>0</v>
      </c>
    </row>
    <row r="92" s="188" customFormat="true" ht="25.9" hidden="false" customHeight="true" outlineLevel="0" collapsed="false">
      <c r="B92" s="189"/>
      <c r="C92" s="190"/>
      <c r="D92" s="191" t="s">
        <v>75</v>
      </c>
      <c r="E92" s="192" t="s">
        <v>1050</v>
      </c>
      <c r="F92" s="192" t="s">
        <v>1051</v>
      </c>
      <c r="G92" s="190"/>
      <c r="H92" s="190"/>
      <c r="I92" s="193"/>
      <c r="J92" s="194" t="n">
        <f aca="false">BK92</f>
        <v>0</v>
      </c>
      <c r="K92" s="190"/>
      <c r="L92" s="195"/>
      <c r="M92" s="196"/>
      <c r="N92" s="197"/>
      <c r="O92" s="197"/>
      <c r="P92" s="198" t="n">
        <f aca="false">SUM(P93:P127)</f>
        <v>0</v>
      </c>
      <c r="Q92" s="197"/>
      <c r="R92" s="198" t="n">
        <f aca="false">SUM(R93:R127)</f>
        <v>0</v>
      </c>
      <c r="S92" s="197"/>
      <c r="T92" s="199" t="n">
        <f aca="false">SUM(T93:T127)</f>
        <v>0</v>
      </c>
      <c r="AR92" s="200" t="s">
        <v>8</v>
      </c>
      <c r="AT92" s="201" t="s">
        <v>75</v>
      </c>
      <c r="AU92" s="201" t="s">
        <v>76</v>
      </c>
      <c r="AY92" s="200" t="s">
        <v>150</v>
      </c>
      <c r="BK92" s="202" t="n">
        <f aca="false">SUM(BK93:BK127)</f>
        <v>0</v>
      </c>
    </row>
    <row r="93" s="31" customFormat="true" ht="33" hidden="false" customHeight="true" outlineLevel="0" collapsed="false">
      <c r="A93" s="24"/>
      <c r="B93" s="25"/>
      <c r="C93" s="205" t="s">
        <v>8</v>
      </c>
      <c r="D93" s="205" t="s">
        <v>153</v>
      </c>
      <c r="E93" s="206" t="s">
        <v>1052</v>
      </c>
      <c r="F93" s="207" t="s">
        <v>1053</v>
      </c>
      <c r="G93" s="208" t="s">
        <v>240</v>
      </c>
      <c r="H93" s="209" t="n">
        <v>41.238</v>
      </c>
      <c r="I93" s="210"/>
      <c r="J93" s="211" t="n">
        <f aca="false">ROUND(I93*H93,0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65</v>
      </c>
      <c r="AT93" s="216" t="s">
        <v>153</v>
      </c>
      <c r="AU93" s="216" t="s">
        <v>8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165</v>
      </c>
      <c r="BM93" s="216" t="s">
        <v>1054</v>
      </c>
    </row>
    <row r="94" s="267" customFormat="true" ht="12.8" hidden="false" customHeight="false" outlineLevel="0" collapsed="false">
      <c r="B94" s="268"/>
      <c r="C94" s="269"/>
      <c r="D94" s="231" t="s">
        <v>249</v>
      </c>
      <c r="E94" s="270"/>
      <c r="F94" s="271" t="s">
        <v>1055</v>
      </c>
      <c r="G94" s="269"/>
      <c r="H94" s="270"/>
      <c r="I94" s="272"/>
      <c r="J94" s="269"/>
      <c r="K94" s="269"/>
      <c r="L94" s="273"/>
      <c r="M94" s="274"/>
      <c r="N94" s="275"/>
      <c r="O94" s="275"/>
      <c r="P94" s="275"/>
      <c r="Q94" s="275"/>
      <c r="R94" s="275"/>
      <c r="S94" s="275"/>
      <c r="T94" s="276"/>
      <c r="AT94" s="277" t="s">
        <v>249</v>
      </c>
      <c r="AU94" s="277" t="s">
        <v>8</v>
      </c>
      <c r="AV94" s="267" t="s">
        <v>8</v>
      </c>
      <c r="AW94" s="267" t="s">
        <v>37</v>
      </c>
      <c r="AX94" s="267" t="s">
        <v>76</v>
      </c>
      <c r="AY94" s="277" t="s">
        <v>150</v>
      </c>
    </row>
    <row r="95" s="228" customFormat="true" ht="12.8" hidden="false" customHeight="false" outlineLevel="0" collapsed="false">
      <c r="B95" s="229"/>
      <c r="C95" s="230"/>
      <c r="D95" s="231" t="s">
        <v>249</v>
      </c>
      <c r="E95" s="232"/>
      <c r="F95" s="233" t="s">
        <v>1056</v>
      </c>
      <c r="G95" s="230"/>
      <c r="H95" s="234" t="n">
        <v>78.244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49</v>
      </c>
      <c r="AU95" s="240" t="s">
        <v>8</v>
      </c>
      <c r="AV95" s="228" t="s">
        <v>84</v>
      </c>
      <c r="AW95" s="228" t="s">
        <v>37</v>
      </c>
      <c r="AX95" s="228" t="s">
        <v>76</v>
      </c>
      <c r="AY95" s="240" t="s">
        <v>150</v>
      </c>
    </row>
    <row r="96" s="267" customFormat="true" ht="12.8" hidden="false" customHeight="false" outlineLevel="0" collapsed="false">
      <c r="B96" s="268"/>
      <c r="C96" s="269"/>
      <c r="D96" s="231" t="s">
        <v>249</v>
      </c>
      <c r="E96" s="270"/>
      <c r="F96" s="271" t="s">
        <v>1057</v>
      </c>
      <c r="G96" s="269"/>
      <c r="H96" s="270"/>
      <c r="I96" s="272"/>
      <c r="J96" s="269"/>
      <c r="K96" s="269"/>
      <c r="L96" s="273"/>
      <c r="M96" s="274"/>
      <c r="N96" s="275"/>
      <c r="O96" s="275"/>
      <c r="P96" s="275"/>
      <c r="Q96" s="275"/>
      <c r="R96" s="275"/>
      <c r="S96" s="275"/>
      <c r="T96" s="276"/>
      <c r="AT96" s="277" t="s">
        <v>249</v>
      </c>
      <c r="AU96" s="277" t="s">
        <v>8</v>
      </c>
      <c r="AV96" s="267" t="s">
        <v>8</v>
      </c>
      <c r="AW96" s="267" t="s">
        <v>37</v>
      </c>
      <c r="AX96" s="267" t="s">
        <v>76</v>
      </c>
      <c r="AY96" s="277" t="s">
        <v>150</v>
      </c>
    </row>
    <row r="97" s="228" customFormat="true" ht="12.8" hidden="false" customHeight="false" outlineLevel="0" collapsed="false">
      <c r="B97" s="229"/>
      <c r="C97" s="230"/>
      <c r="D97" s="231" t="s">
        <v>249</v>
      </c>
      <c r="E97" s="232"/>
      <c r="F97" s="233" t="s">
        <v>1058</v>
      </c>
      <c r="G97" s="230"/>
      <c r="H97" s="234" t="n">
        <v>-6.18</v>
      </c>
      <c r="I97" s="235"/>
      <c r="J97" s="230"/>
      <c r="K97" s="230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249</v>
      </c>
      <c r="AU97" s="240" t="s">
        <v>8</v>
      </c>
      <c r="AV97" s="228" t="s">
        <v>84</v>
      </c>
      <c r="AW97" s="228" t="s">
        <v>37</v>
      </c>
      <c r="AX97" s="228" t="s">
        <v>76</v>
      </c>
      <c r="AY97" s="240" t="s">
        <v>150</v>
      </c>
    </row>
    <row r="98" s="228" customFormat="true" ht="12.8" hidden="false" customHeight="false" outlineLevel="0" collapsed="false">
      <c r="B98" s="229"/>
      <c r="C98" s="230"/>
      <c r="D98" s="231" t="s">
        <v>249</v>
      </c>
      <c r="E98" s="232"/>
      <c r="F98" s="233" t="s">
        <v>1059</v>
      </c>
      <c r="G98" s="230"/>
      <c r="H98" s="234" t="n">
        <v>-5.25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9</v>
      </c>
      <c r="AU98" s="240" t="s">
        <v>8</v>
      </c>
      <c r="AV98" s="228" t="s">
        <v>84</v>
      </c>
      <c r="AW98" s="228" t="s">
        <v>37</v>
      </c>
      <c r="AX98" s="228" t="s">
        <v>76</v>
      </c>
      <c r="AY98" s="240" t="s">
        <v>150</v>
      </c>
    </row>
    <row r="99" s="228" customFormat="true" ht="12.8" hidden="false" customHeight="false" outlineLevel="0" collapsed="false">
      <c r="B99" s="229"/>
      <c r="C99" s="230"/>
      <c r="D99" s="231" t="s">
        <v>249</v>
      </c>
      <c r="E99" s="232"/>
      <c r="F99" s="233" t="s">
        <v>1060</v>
      </c>
      <c r="G99" s="230"/>
      <c r="H99" s="234" t="n">
        <v>-5.481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249</v>
      </c>
      <c r="AU99" s="240" t="s">
        <v>8</v>
      </c>
      <c r="AV99" s="228" t="s">
        <v>84</v>
      </c>
      <c r="AW99" s="228" t="s">
        <v>37</v>
      </c>
      <c r="AX99" s="228" t="s">
        <v>76</v>
      </c>
      <c r="AY99" s="240" t="s">
        <v>150</v>
      </c>
    </row>
    <row r="100" s="228" customFormat="true" ht="12.8" hidden="false" customHeight="false" outlineLevel="0" collapsed="false">
      <c r="B100" s="229"/>
      <c r="C100" s="230"/>
      <c r="D100" s="231" t="s">
        <v>249</v>
      </c>
      <c r="E100" s="232"/>
      <c r="F100" s="233" t="s">
        <v>1061</v>
      </c>
      <c r="G100" s="230"/>
      <c r="H100" s="234" t="n">
        <v>-2.4</v>
      </c>
      <c r="I100" s="235"/>
      <c r="J100" s="230"/>
      <c r="K100" s="230"/>
      <c r="L100" s="236"/>
      <c r="M100" s="237"/>
      <c r="N100" s="238"/>
      <c r="O100" s="238"/>
      <c r="P100" s="238"/>
      <c r="Q100" s="238"/>
      <c r="R100" s="238"/>
      <c r="S100" s="238"/>
      <c r="T100" s="239"/>
      <c r="AT100" s="240" t="s">
        <v>249</v>
      </c>
      <c r="AU100" s="240" t="s">
        <v>8</v>
      </c>
      <c r="AV100" s="228" t="s">
        <v>84</v>
      </c>
      <c r="AW100" s="228" t="s">
        <v>37</v>
      </c>
      <c r="AX100" s="228" t="s">
        <v>76</v>
      </c>
      <c r="AY100" s="240" t="s">
        <v>150</v>
      </c>
    </row>
    <row r="101" s="228" customFormat="true" ht="12.8" hidden="false" customHeight="false" outlineLevel="0" collapsed="false">
      <c r="B101" s="229"/>
      <c r="C101" s="230"/>
      <c r="D101" s="231" t="s">
        <v>249</v>
      </c>
      <c r="E101" s="232"/>
      <c r="F101" s="233" t="s">
        <v>1062</v>
      </c>
      <c r="G101" s="230"/>
      <c r="H101" s="234" t="n">
        <v>-3.8</v>
      </c>
      <c r="I101" s="235"/>
      <c r="J101" s="230"/>
      <c r="K101" s="230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249</v>
      </c>
      <c r="AU101" s="240" t="s">
        <v>8</v>
      </c>
      <c r="AV101" s="228" t="s">
        <v>84</v>
      </c>
      <c r="AW101" s="228" t="s">
        <v>37</v>
      </c>
      <c r="AX101" s="228" t="s">
        <v>76</v>
      </c>
      <c r="AY101" s="240" t="s">
        <v>150</v>
      </c>
    </row>
    <row r="102" s="228" customFormat="true" ht="12.8" hidden="false" customHeight="false" outlineLevel="0" collapsed="false">
      <c r="B102" s="229"/>
      <c r="C102" s="230"/>
      <c r="D102" s="231" t="s">
        <v>249</v>
      </c>
      <c r="E102" s="232"/>
      <c r="F102" s="233" t="s">
        <v>1063</v>
      </c>
      <c r="G102" s="230"/>
      <c r="H102" s="234" t="n">
        <v>-1.11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9</v>
      </c>
      <c r="AU102" s="240" t="s">
        <v>8</v>
      </c>
      <c r="AV102" s="228" t="s">
        <v>84</v>
      </c>
      <c r="AW102" s="228" t="s">
        <v>37</v>
      </c>
      <c r="AX102" s="228" t="s">
        <v>76</v>
      </c>
      <c r="AY102" s="240" t="s">
        <v>150</v>
      </c>
    </row>
    <row r="103" s="228" customFormat="true" ht="12.8" hidden="false" customHeight="false" outlineLevel="0" collapsed="false">
      <c r="B103" s="229"/>
      <c r="C103" s="230"/>
      <c r="D103" s="231" t="s">
        <v>249</v>
      </c>
      <c r="E103" s="232"/>
      <c r="F103" s="233" t="s">
        <v>1064</v>
      </c>
      <c r="G103" s="230"/>
      <c r="H103" s="234" t="n">
        <v>-1.68</v>
      </c>
      <c r="I103" s="235"/>
      <c r="J103" s="230"/>
      <c r="K103" s="230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249</v>
      </c>
      <c r="AU103" s="240" t="s">
        <v>8</v>
      </c>
      <c r="AV103" s="228" t="s">
        <v>84</v>
      </c>
      <c r="AW103" s="228" t="s">
        <v>37</v>
      </c>
      <c r="AX103" s="228" t="s">
        <v>76</v>
      </c>
      <c r="AY103" s="240" t="s">
        <v>150</v>
      </c>
    </row>
    <row r="104" s="228" customFormat="true" ht="12.8" hidden="false" customHeight="false" outlineLevel="0" collapsed="false">
      <c r="B104" s="229"/>
      <c r="C104" s="230"/>
      <c r="D104" s="231" t="s">
        <v>249</v>
      </c>
      <c r="E104" s="232"/>
      <c r="F104" s="233" t="s">
        <v>1065</v>
      </c>
      <c r="G104" s="230"/>
      <c r="H104" s="234" t="n">
        <v>-0.76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9</v>
      </c>
      <c r="AU104" s="240" t="s">
        <v>8</v>
      </c>
      <c r="AV104" s="228" t="s">
        <v>84</v>
      </c>
      <c r="AW104" s="228" t="s">
        <v>37</v>
      </c>
      <c r="AX104" s="228" t="s">
        <v>76</v>
      </c>
      <c r="AY104" s="240" t="s">
        <v>150</v>
      </c>
    </row>
    <row r="105" s="228" customFormat="true" ht="12.8" hidden="false" customHeight="false" outlineLevel="0" collapsed="false">
      <c r="B105" s="229"/>
      <c r="C105" s="230"/>
      <c r="D105" s="231" t="s">
        <v>249</v>
      </c>
      <c r="E105" s="232"/>
      <c r="F105" s="233" t="s">
        <v>1066</v>
      </c>
      <c r="G105" s="230"/>
      <c r="H105" s="234" t="n">
        <v>-1.35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249</v>
      </c>
      <c r="AU105" s="240" t="s">
        <v>8</v>
      </c>
      <c r="AV105" s="228" t="s">
        <v>84</v>
      </c>
      <c r="AW105" s="228" t="s">
        <v>37</v>
      </c>
      <c r="AX105" s="228" t="s">
        <v>76</v>
      </c>
      <c r="AY105" s="240" t="s">
        <v>150</v>
      </c>
    </row>
    <row r="106" s="267" customFormat="true" ht="12.8" hidden="false" customHeight="false" outlineLevel="0" collapsed="false">
      <c r="B106" s="268"/>
      <c r="C106" s="269"/>
      <c r="D106" s="231" t="s">
        <v>249</v>
      </c>
      <c r="E106" s="270"/>
      <c r="F106" s="271" t="s">
        <v>1067</v>
      </c>
      <c r="G106" s="269"/>
      <c r="H106" s="270"/>
      <c r="I106" s="272"/>
      <c r="J106" s="269"/>
      <c r="K106" s="269"/>
      <c r="L106" s="273"/>
      <c r="M106" s="274"/>
      <c r="N106" s="275"/>
      <c r="O106" s="275"/>
      <c r="P106" s="275"/>
      <c r="Q106" s="275"/>
      <c r="R106" s="275"/>
      <c r="S106" s="275"/>
      <c r="T106" s="276"/>
      <c r="AT106" s="277" t="s">
        <v>249</v>
      </c>
      <c r="AU106" s="277" t="s">
        <v>8</v>
      </c>
      <c r="AV106" s="267" t="s">
        <v>8</v>
      </c>
      <c r="AW106" s="267" t="s">
        <v>37</v>
      </c>
      <c r="AX106" s="267" t="s">
        <v>76</v>
      </c>
      <c r="AY106" s="277" t="s">
        <v>150</v>
      </c>
    </row>
    <row r="107" s="228" customFormat="true" ht="12.8" hidden="false" customHeight="false" outlineLevel="0" collapsed="false">
      <c r="B107" s="229"/>
      <c r="C107" s="230"/>
      <c r="D107" s="231" t="s">
        <v>249</v>
      </c>
      <c r="E107" s="232"/>
      <c r="F107" s="233" t="s">
        <v>1068</v>
      </c>
      <c r="G107" s="230"/>
      <c r="H107" s="234" t="n">
        <v>-8.995</v>
      </c>
      <c r="I107" s="235"/>
      <c r="J107" s="230"/>
      <c r="K107" s="230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249</v>
      </c>
      <c r="AU107" s="240" t="s">
        <v>8</v>
      </c>
      <c r="AV107" s="228" t="s">
        <v>84</v>
      </c>
      <c r="AW107" s="228" t="s">
        <v>37</v>
      </c>
      <c r="AX107" s="228" t="s">
        <v>76</v>
      </c>
      <c r="AY107" s="240" t="s">
        <v>150</v>
      </c>
    </row>
    <row r="108" s="241" customFormat="true" ht="12.8" hidden="false" customHeight="false" outlineLevel="0" collapsed="false">
      <c r="B108" s="242"/>
      <c r="C108" s="243"/>
      <c r="D108" s="231" t="s">
        <v>249</v>
      </c>
      <c r="E108" s="244"/>
      <c r="F108" s="245" t="s">
        <v>325</v>
      </c>
      <c r="G108" s="243"/>
      <c r="H108" s="246" t="n">
        <v>41.238</v>
      </c>
      <c r="I108" s="247"/>
      <c r="J108" s="243"/>
      <c r="K108" s="243"/>
      <c r="L108" s="248"/>
      <c r="M108" s="249"/>
      <c r="N108" s="250"/>
      <c r="O108" s="250"/>
      <c r="P108" s="250"/>
      <c r="Q108" s="250"/>
      <c r="R108" s="250"/>
      <c r="S108" s="250"/>
      <c r="T108" s="251"/>
      <c r="AT108" s="252" t="s">
        <v>249</v>
      </c>
      <c r="AU108" s="252" t="s">
        <v>8</v>
      </c>
      <c r="AV108" s="241" t="s">
        <v>165</v>
      </c>
      <c r="AW108" s="241" t="s">
        <v>37</v>
      </c>
      <c r="AX108" s="241" t="s">
        <v>8</v>
      </c>
      <c r="AY108" s="252" t="s">
        <v>150</v>
      </c>
    </row>
    <row r="109" s="31" customFormat="true" ht="37.8" hidden="false" customHeight="true" outlineLevel="0" collapsed="false">
      <c r="A109" s="24"/>
      <c r="B109" s="25"/>
      <c r="C109" s="205" t="s">
        <v>84</v>
      </c>
      <c r="D109" s="205" t="s">
        <v>153</v>
      </c>
      <c r="E109" s="206" t="s">
        <v>1069</v>
      </c>
      <c r="F109" s="207" t="s">
        <v>1070</v>
      </c>
      <c r="G109" s="208" t="s">
        <v>240</v>
      </c>
      <c r="H109" s="209" t="n">
        <v>41.238</v>
      </c>
      <c r="I109" s="210"/>
      <c r="J109" s="211" t="n">
        <f aca="false">ROUND(I109*H109,0)</f>
        <v>0</v>
      </c>
      <c r="K109" s="207"/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65</v>
      </c>
      <c r="AT109" s="216" t="s">
        <v>153</v>
      </c>
      <c r="AU109" s="216" t="s">
        <v>8</v>
      </c>
      <c r="AY109" s="3" t="s">
        <v>15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65</v>
      </c>
      <c r="BM109" s="216" t="s">
        <v>1071</v>
      </c>
    </row>
    <row r="110" s="31" customFormat="true" ht="24.15" hidden="false" customHeight="true" outlineLevel="0" collapsed="false">
      <c r="A110" s="24"/>
      <c r="B110" s="25"/>
      <c r="C110" s="205" t="s">
        <v>149</v>
      </c>
      <c r="D110" s="205" t="s">
        <v>153</v>
      </c>
      <c r="E110" s="206" t="s">
        <v>1072</v>
      </c>
      <c r="F110" s="207" t="s">
        <v>1073</v>
      </c>
      <c r="G110" s="208" t="s">
        <v>240</v>
      </c>
      <c r="H110" s="209" t="n">
        <v>41.238</v>
      </c>
      <c r="I110" s="210"/>
      <c r="J110" s="211" t="n">
        <f aca="false">ROUND(I110*H110,0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65</v>
      </c>
      <c r="AT110" s="216" t="s">
        <v>153</v>
      </c>
      <c r="AU110" s="216" t="s">
        <v>8</v>
      </c>
      <c r="AY110" s="3" t="s">
        <v>15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65</v>
      </c>
      <c r="BM110" s="216" t="s">
        <v>1074</v>
      </c>
    </row>
    <row r="111" s="228" customFormat="true" ht="12.8" hidden="false" customHeight="false" outlineLevel="0" collapsed="false">
      <c r="B111" s="229"/>
      <c r="C111" s="230"/>
      <c r="D111" s="231" t="s">
        <v>249</v>
      </c>
      <c r="E111" s="232"/>
      <c r="F111" s="233" t="s">
        <v>1075</v>
      </c>
      <c r="G111" s="230"/>
      <c r="H111" s="234" t="n">
        <v>41.238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9</v>
      </c>
      <c r="AU111" s="240" t="s">
        <v>8</v>
      </c>
      <c r="AV111" s="228" t="s">
        <v>84</v>
      </c>
      <c r="AW111" s="228" t="s">
        <v>37</v>
      </c>
      <c r="AX111" s="228" t="s">
        <v>76</v>
      </c>
      <c r="AY111" s="240" t="s">
        <v>150</v>
      </c>
    </row>
    <row r="112" s="241" customFormat="true" ht="12.8" hidden="false" customHeight="false" outlineLevel="0" collapsed="false">
      <c r="B112" s="242"/>
      <c r="C112" s="243"/>
      <c r="D112" s="231" t="s">
        <v>249</v>
      </c>
      <c r="E112" s="244"/>
      <c r="F112" s="245" t="s">
        <v>325</v>
      </c>
      <c r="G112" s="243"/>
      <c r="H112" s="246" t="n">
        <v>41.238</v>
      </c>
      <c r="I112" s="247"/>
      <c r="J112" s="243"/>
      <c r="K112" s="243"/>
      <c r="L112" s="248"/>
      <c r="M112" s="249"/>
      <c r="N112" s="250"/>
      <c r="O112" s="250"/>
      <c r="P112" s="250"/>
      <c r="Q112" s="250"/>
      <c r="R112" s="250"/>
      <c r="S112" s="250"/>
      <c r="T112" s="251"/>
      <c r="AT112" s="252" t="s">
        <v>249</v>
      </c>
      <c r="AU112" s="252" t="s">
        <v>8</v>
      </c>
      <c r="AV112" s="241" t="s">
        <v>165</v>
      </c>
      <c r="AW112" s="241" t="s">
        <v>37</v>
      </c>
      <c r="AX112" s="241" t="s">
        <v>8</v>
      </c>
      <c r="AY112" s="252" t="s">
        <v>150</v>
      </c>
    </row>
    <row r="113" s="31" customFormat="true" ht="33" hidden="false" customHeight="true" outlineLevel="0" collapsed="false">
      <c r="A113" s="24"/>
      <c r="B113" s="25"/>
      <c r="C113" s="205" t="s">
        <v>165</v>
      </c>
      <c r="D113" s="205" t="s">
        <v>153</v>
      </c>
      <c r="E113" s="206" t="s">
        <v>1076</v>
      </c>
      <c r="F113" s="207" t="s">
        <v>1077</v>
      </c>
      <c r="G113" s="208" t="s">
        <v>714</v>
      </c>
      <c r="H113" s="209" t="n">
        <v>74.228</v>
      </c>
      <c r="I113" s="210"/>
      <c r="J113" s="211" t="n">
        <f aca="false">ROUND(I113*H113,0)</f>
        <v>0</v>
      </c>
      <c r="K113" s="207"/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65</v>
      </c>
      <c r="AT113" s="216" t="s">
        <v>153</v>
      </c>
      <c r="AU113" s="216" t="s">
        <v>8</v>
      </c>
      <c r="AY113" s="3" t="s">
        <v>15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65</v>
      </c>
      <c r="BM113" s="216" t="s">
        <v>1078</v>
      </c>
    </row>
    <row r="114" s="228" customFormat="true" ht="12.8" hidden="false" customHeight="false" outlineLevel="0" collapsed="false">
      <c r="B114" s="229"/>
      <c r="C114" s="230"/>
      <c r="D114" s="231" t="s">
        <v>249</v>
      </c>
      <c r="E114" s="232"/>
      <c r="F114" s="233" t="s">
        <v>1079</v>
      </c>
      <c r="G114" s="230"/>
      <c r="H114" s="234" t="n">
        <v>74.228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249</v>
      </c>
      <c r="AU114" s="240" t="s">
        <v>8</v>
      </c>
      <c r="AV114" s="228" t="s">
        <v>84</v>
      </c>
      <c r="AW114" s="228" t="s">
        <v>37</v>
      </c>
      <c r="AX114" s="228" t="s">
        <v>76</v>
      </c>
      <c r="AY114" s="240" t="s">
        <v>150</v>
      </c>
    </row>
    <row r="115" s="241" customFormat="true" ht="12.8" hidden="false" customHeight="false" outlineLevel="0" collapsed="false">
      <c r="B115" s="242"/>
      <c r="C115" s="243"/>
      <c r="D115" s="231" t="s">
        <v>249</v>
      </c>
      <c r="E115" s="244"/>
      <c r="F115" s="245" t="s">
        <v>325</v>
      </c>
      <c r="G115" s="243"/>
      <c r="H115" s="246" t="n">
        <v>74.228</v>
      </c>
      <c r="I115" s="247"/>
      <c r="J115" s="243"/>
      <c r="K115" s="243"/>
      <c r="L115" s="248"/>
      <c r="M115" s="249"/>
      <c r="N115" s="250"/>
      <c r="O115" s="250"/>
      <c r="P115" s="250"/>
      <c r="Q115" s="250"/>
      <c r="R115" s="250"/>
      <c r="S115" s="250"/>
      <c r="T115" s="251"/>
      <c r="AT115" s="252" t="s">
        <v>249</v>
      </c>
      <c r="AU115" s="252" t="s">
        <v>8</v>
      </c>
      <c r="AV115" s="241" t="s">
        <v>165</v>
      </c>
      <c r="AW115" s="241" t="s">
        <v>37</v>
      </c>
      <c r="AX115" s="241" t="s">
        <v>8</v>
      </c>
      <c r="AY115" s="252" t="s">
        <v>150</v>
      </c>
    </row>
    <row r="116" s="31" customFormat="true" ht="16.5" hidden="false" customHeight="true" outlineLevel="0" collapsed="false">
      <c r="A116" s="24"/>
      <c r="B116" s="25"/>
      <c r="C116" s="205" t="s">
        <v>170</v>
      </c>
      <c r="D116" s="205" t="s">
        <v>153</v>
      </c>
      <c r="E116" s="206" t="s">
        <v>1080</v>
      </c>
      <c r="F116" s="207" t="s">
        <v>1081</v>
      </c>
      <c r="G116" s="208" t="s">
        <v>240</v>
      </c>
      <c r="H116" s="209" t="n">
        <v>41.238</v>
      </c>
      <c r="I116" s="210"/>
      <c r="J116" s="211" t="n">
        <f aca="false">ROUND(I116*H116,0)</f>
        <v>0</v>
      </c>
      <c r="K116" s="207"/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65</v>
      </c>
      <c r="AT116" s="216" t="s">
        <v>153</v>
      </c>
      <c r="AU116" s="216" t="s">
        <v>8</v>
      </c>
      <c r="AY116" s="3" t="s">
        <v>15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</v>
      </c>
      <c r="BK116" s="217" t="n">
        <f aca="false">ROUND(I116*H116,0)</f>
        <v>0</v>
      </c>
      <c r="BL116" s="3" t="s">
        <v>165</v>
      </c>
      <c r="BM116" s="216" t="s">
        <v>1082</v>
      </c>
    </row>
    <row r="117" s="31" customFormat="true" ht="24.15" hidden="false" customHeight="true" outlineLevel="0" collapsed="false">
      <c r="A117" s="24"/>
      <c r="B117" s="25"/>
      <c r="C117" s="205" t="s">
        <v>174</v>
      </c>
      <c r="D117" s="205" t="s">
        <v>153</v>
      </c>
      <c r="E117" s="206" t="s">
        <v>1083</v>
      </c>
      <c r="F117" s="207" t="s">
        <v>1084</v>
      </c>
      <c r="G117" s="208" t="s">
        <v>240</v>
      </c>
      <c r="H117" s="209" t="n">
        <v>135.667</v>
      </c>
      <c r="I117" s="210"/>
      <c r="J117" s="211" t="n">
        <f aca="false">ROUND(I117*H117,0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65</v>
      </c>
      <c r="AT117" s="216" t="s">
        <v>153</v>
      </c>
      <c r="AU117" s="216" t="s">
        <v>8</v>
      </c>
      <c r="AY117" s="3" t="s">
        <v>15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65</v>
      </c>
      <c r="BM117" s="216" t="s">
        <v>1085</v>
      </c>
    </row>
    <row r="118" s="267" customFormat="true" ht="12.8" hidden="false" customHeight="false" outlineLevel="0" collapsed="false">
      <c r="B118" s="268"/>
      <c r="C118" s="269"/>
      <c r="D118" s="231" t="s">
        <v>249</v>
      </c>
      <c r="E118" s="270"/>
      <c r="F118" s="271" t="s">
        <v>1086</v>
      </c>
      <c r="G118" s="269"/>
      <c r="H118" s="270"/>
      <c r="I118" s="272"/>
      <c r="J118" s="269"/>
      <c r="K118" s="269"/>
      <c r="L118" s="273"/>
      <c r="M118" s="274"/>
      <c r="N118" s="275"/>
      <c r="O118" s="275"/>
      <c r="P118" s="275"/>
      <c r="Q118" s="275"/>
      <c r="R118" s="275"/>
      <c r="S118" s="275"/>
      <c r="T118" s="276"/>
      <c r="AT118" s="277" t="s">
        <v>249</v>
      </c>
      <c r="AU118" s="277" t="s">
        <v>8</v>
      </c>
      <c r="AV118" s="267" t="s">
        <v>8</v>
      </c>
      <c r="AW118" s="267" t="s">
        <v>37</v>
      </c>
      <c r="AX118" s="267" t="s">
        <v>76</v>
      </c>
      <c r="AY118" s="277" t="s">
        <v>150</v>
      </c>
    </row>
    <row r="119" s="228" customFormat="true" ht="12.8" hidden="false" customHeight="false" outlineLevel="0" collapsed="false">
      <c r="B119" s="229"/>
      <c r="C119" s="230"/>
      <c r="D119" s="231" t="s">
        <v>249</v>
      </c>
      <c r="E119" s="232"/>
      <c r="F119" s="233" t="s">
        <v>1075</v>
      </c>
      <c r="G119" s="230"/>
      <c r="H119" s="234" t="n">
        <v>41.238</v>
      </c>
      <c r="I119" s="235"/>
      <c r="J119" s="230"/>
      <c r="K119" s="230"/>
      <c r="L119" s="236"/>
      <c r="M119" s="237"/>
      <c r="N119" s="238"/>
      <c r="O119" s="238"/>
      <c r="P119" s="238"/>
      <c r="Q119" s="238"/>
      <c r="R119" s="238"/>
      <c r="S119" s="238"/>
      <c r="T119" s="239"/>
      <c r="AT119" s="240" t="s">
        <v>249</v>
      </c>
      <c r="AU119" s="240" t="s">
        <v>8</v>
      </c>
      <c r="AV119" s="228" t="s">
        <v>84</v>
      </c>
      <c r="AW119" s="228" t="s">
        <v>37</v>
      </c>
      <c r="AX119" s="228" t="s">
        <v>76</v>
      </c>
      <c r="AY119" s="240" t="s">
        <v>150</v>
      </c>
    </row>
    <row r="120" s="267" customFormat="true" ht="12.8" hidden="false" customHeight="false" outlineLevel="0" collapsed="false">
      <c r="B120" s="268"/>
      <c r="C120" s="269"/>
      <c r="D120" s="231" t="s">
        <v>249</v>
      </c>
      <c r="E120" s="270"/>
      <c r="F120" s="271" t="s">
        <v>1087</v>
      </c>
      <c r="G120" s="269"/>
      <c r="H120" s="270"/>
      <c r="I120" s="272"/>
      <c r="J120" s="269"/>
      <c r="K120" s="269"/>
      <c r="L120" s="273"/>
      <c r="M120" s="274"/>
      <c r="N120" s="275"/>
      <c r="O120" s="275"/>
      <c r="P120" s="275"/>
      <c r="Q120" s="275"/>
      <c r="R120" s="275"/>
      <c r="S120" s="275"/>
      <c r="T120" s="276"/>
      <c r="AT120" s="277" t="s">
        <v>249</v>
      </c>
      <c r="AU120" s="277" t="s">
        <v>8</v>
      </c>
      <c r="AV120" s="267" t="s">
        <v>8</v>
      </c>
      <c r="AW120" s="267" t="s">
        <v>37</v>
      </c>
      <c r="AX120" s="267" t="s">
        <v>76</v>
      </c>
      <c r="AY120" s="277" t="s">
        <v>150</v>
      </c>
    </row>
    <row r="121" s="228" customFormat="true" ht="12.8" hidden="false" customHeight="false" outlineLevel="0" collapsed="false">
      <c r="B121" s="229"/>
      <c r="C121" s="230"/>
      <c r="D121" s="231" t="s">
        <v>249</v>
      </c>
      <c r="E121" s="232"/>
      <c r="F121" s="233" t="s">
        <v>1088</v>
      </c>
      <c r="G121" s="230"/>
      <c r="H121" s="234" t="n">
        <v>8.995</v>
      </c>
      <c r="I121" s="235"/>
      <c r="J121" s="230"/>
      <c r="K121" s="230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249</v>
      </c>
      <c r="AU121" s="240" t="s">
        <v>8</v>
      </c>
      <c r="AV121" s="228" t="s">
        <v>84</v>
      </c>
      <c r="AW121" s="228" t="s">
        <v>37</v>
      </c>
      <c r="AX121" s="228" t="s">
        <v>76</v>
      </c>
      <c r="AY121" s="240" t="s">
        <v>150</v>
      </c>
    </row>
    <row r="122" s="267" customFormat="true" ht="12.8" hidden="false" customHeight="false" outlineLevel="0" collapsed="false">
      <c r="B122" s="268"/>
      <c r="C122" s="269"/>
      <c r="D122" s="231" t="s">
        <v>249</v>
      </c>
      <c r="E122" s="270"/>
      <c r="F122" s="271" t="s">
        <v>1089</v>
      </c>
      <c r="G122" s="269"/>
      <c r="H122" s="270"/>
      <c r="I122" s="272"/>
      <c r="J122" s="269"/>
      <c r="K122" s="269"/>
      <c r="L122" s="273"/>
      <c r="M122" s="274"/>
      <c r="N122" s="275"/>
      <c r="O122" s="275"/>
      <c r="P122" s="275"/>
      <c r="Q122" s="275"/>
      <c r="R122" s="275"/>
      <c r="S122" s="275"/>
      <c r="T122" s="276"/>
      <c r="AT122" s="277" t="s">
        <v>249</v>
      </c>
      <c r="AU122" s="277" t="s">
        <v>8</v>
      </c>
      <c r="AV122" s="267" t="s">
        <v>8</v>
      </c>
      <c r="AW122" s="267" t="s">
        <v>37</v>
      </c>
      <c r="AX122" s="267" t="s">
        <v>76</v>
      </c>
      <c r="AY122" s="277" t="s">
        <v>150</v>
      </c>
    </row>
    <row r="123" s="228" customFormat="true" ht="12.8" hidden="false" customHeight="false" outlineLevel="0" collapsed="false">
      <c r="B123" s="229"/>
      <c r="C123" s="230"/>
      <c r="D123" s="231" t="s">
        <v>249</v>
      </c>
      <c r="E123" s="232"/>
      <c r="F123" s="233" t="s">
        <v>1090</v>
      </c>
      <c r="G123" s="230"/>
      <c r="H123" s="234" t="n">
        <v>85.434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249</v>
      </c>
      <c r="AU123" s="240" t="s">
        <v>8</v>
      </c>
      <c r="AV123" s="228" t="s">
        <v>84</v>
      </c>
      <c r="AW123" s="228" t="s">
        <v>37</v>
      </c>
      <c r="AX123" s="228" t="s">
        <v>76</v>
      </c>
      <c r="AY123" s="240" t="s">
        <v>150</v>
      </c>
    </row>
    <row r="124" s="241" customFormat="true" ht="12.8" hidden="false" customHeight="false" outlineLevel="0" collapsed="false">
      <c r="B124" s="242"/>
      <c r="C124" s="243"/>
      <c r="D124" s="231" t="s">
        <v>249</v>
      </c>
      <c r="E124" s="244"/>
      <c r="F124" s="245" t="s">
        <v>325</v>
      </c>
      <c r="G124" s="243"/>
      <c r="H124" s="246" t="n">
        <v>135.667</v>
      </c>
      <c r="I124" s="247"/>
      <c r="J124" s="243"/>
      <c r="K124" s="243"/>
      <c r="L124" s="248"/>
      <c r="M124" s="249"/>
      <c r="N124" s="250"/>
      <c r="O124" s="250"/>
      <c r="P124" s="250"/>
      <c r="Q124" s="250"/>
      <c r="R124" s="250"/>
      <c r="S124" s="250"/>
      <c r="T124" s="251"/>
      <c r="AT124" s="252" t="s">
        <v>249</v>
      </c>
      <c r="AU124" s="252" t="s">
        <v>8</v>
      </c>
      <c r="AV124" s="241" t="s">
        <v>165</v>
      </c>
      <c r="AW124" s="241" t="s">
        <v>37</v>
      </c>
      <c r="AX124" s="241" t="s">
        <v>8</v>
      </c>
      <c r="AY124" s="252" t="s">
        <v>150</v>
      </c>
    </row>
    <row r="125" s="31" customFormat="true" ht="16.5" hidden="false" customHeight="true" outlineLevel="0" collapsed="false">
      <c r="A125" s="24"/>
      <c r="B125" s="25"/>
      <c r="C125" s="218" t="s">
        <v>178</v>
      </c>
      <c r="D125" s="218" t="s">
        <v>147</v>
      </c>
      <c r="E125" s="219" t="s">
        <v>1091</v>
      </c>
      <c r="F125" s="220" t="s">
        <v>1092</v>
      </c>
      <c r="G125" s="221" t="s">
        <v>714</v>
      </c>
      <c r="H125" s="222" t="n">
        <v>271.334</v>
      </c>
      <c r="I125" s="223"/>
      <c r="J125" s="224" t="n">
        <f aca="false">ROUND(I125*H125,0)</f>
        <v>0</v>
      </c>
      <c r="K125" s="220"/>
      <c r="L125" s="225"/>
      <c r="M125" s="226"/>
      <c r="N125" s="227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82</v>
      </c>
      <c r="AT125" s="216" t="s">
        <v>147</v>
      </c>
      <c r="AU125" s="216" t="s">
        <v>8</v>
      </c>
      <c r="AY125" s="3" t="s">
        <v>15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</v>
      </c>
      <c r="BK125" s="217" t="n">
        <f aca="false">ROUND(I125*H125,0)</f>
        <v>0</v>
      </c>
      <c r="BL125" s="3" t="s">
        <v>165</v>
      </c>
      <c r="BM125" s="216" t="s">
        <v>1093</v>
      </c>
    </row>
    <row r="126" s="228" customFormat="true" ht="12.8" hidden="false" customHeight="false" outlineLevel="0" collapsed="false">
      <c r="B126" s="229"/>
      <c r="C126" s="230"/>
      <c r="D126" s="231" t="s">
        <v>249</v>
      </c>
      <c r="E126" s="232"/>
      <c r="F126" s="233" t="s">
        <v>1094</v>
      </c>
      <c r="G126" s="230"/>
      <c r="H126" s="234" t="n">
        <v>271.334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249</v>
      </c>
      <c r="AU126" s="240" t="s">
        <v>8</v>
      </c>
      <c r="AV126" s="228" t="s">
        <v>84</v>
      </c>
      <c r="AW126" s="228" t="s">
        <v>37</v>
      </c>
      <c r="AX126" s="228" t="s">
        <v>76</v>
      </c>
      <c r="AY126" s="240" t="s">
        <v>150</v>
      </c>
    </row>
    <row r="127" s="241" customFormat="true" ht="12.8" hidden="false" customHeight="false" outlineLevel="0" collapsed="false">
      <c r="B127" s="242"/>
      <c r="C127" s="243"/>
      <c r="D127" s="231" t="s">
        <v>249</v>
      </c>
      <c r="E127" s="244"/>
      <c r="F127" s="245" t="s">
        <v>325</v>
      </c>
      <c r="G127" s="243"/>
      <c r="H127" s="246" t="n">
        <v>271.334</v>
      </c>
      <c r="I127" s="247"/>
      <c r="J127" s="243"/>
      <c r="K127" s="243"/>
      <c r="L127" s="248"/>
      <c r="M127" s="249"/>
      <c r="N127" s="250"/>
      <c r="O127" s="250"/>
      <c r="P127" s="250"/>
      <c r="Q127" s="250"/>
      <c r="R127" s="250"/>
      <c r="S127" s="250"/>
      <c r="T127" s="251"/>
      <c r="AT127" s="252" t="s">
        <v>249</v>
      </c>
      <c r="AU127" s="252" t="s">
        <v>8</v>
      </c>
      <c r="AV127" s="241" t="s">
        <v>165</v>
      </c>
      <c r="AW127" s="241" t="s">
        <v>37</v>
      </c>
      <c r="AX127" s="241" t="s">
        <v>8</v>
      </c>
      <c r="AY127" s="252" t="s">
        <v>150</v>
      </c>
    </row>
    <row r="128" s="188" customFormat="true" ht="25.9" hidden="false" customHeight="true" outlineLevel="0" collapsed="false">
      <c r="B128" s="189"/>
      <c r="C128" s="190"/>
      <c r="D128" s="191" t="s">
        <v>75</v>
      </c>
      <c r="E128" s="192" t="s">
        <v>1095</v>
      </c>
      <c r="F128" s="192" t="s">
        <v>1096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34)</f>
        <v>0</v>
      </c>
      <c r="Q128" s="197"/>
      <c r="R128" s="198" t="n">
        <f aca="false">SUM(R129:R134)</f>
        <v>0.011488851</v>
      </c>
      <c r="S128" s="197"/>
      <c r="T128" s="199" t="n">
        <f aca="false">SUM(T129:T134)</f>
        <v>0</v>
      </c>
      <c r="AR128" s="200" t="s">
        <v>8</v>
      </c>
      <c r="AT128" s="201" t="s">
        <v>75</v>
      </c>
      <c r="AU128" s="201" t="s">
        <v>76</v>
      </c>
      <c r="AY128" s="200" t="s">
        <v>150</v>
      </c>
      <c r="BK128" s="202" t="n">
        <f aca="false">SUM(BK129:BK134)</f>
        <v>0</v>
      </c>
    </row>
    <row r="129" s="31" customFormat="true" ht="24.15" hidden="false" customHeight="true" outlineLevel="0" collapsed="false">
      <c r="A129" s="24"/>
      <c r="B129" s="25"/>
      <c r="C129" s="205" t="s">
        <v>182</v>
      </c>
      <c r="D129" s="205" t="s">
        <v>153</v>
      </c>
      <c r="E129" s="206" t="s">
        <v>1097</v>
      </c>
      <c r="F129" s="207" t="s">
        <v>1098</v>
      </c>
      <c r="G129" s="208" t="s">
        <v>223</v>
      </c>
      <c r="H129" s="209" t="n">
        <v>116.049</v>
      </c>
      <c r="I129" s="210"/>
      <c r="J129" s="211" t="n">
        <f aca="false">ROUND(I129*H129,0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9.9E-005</v>
      </c>
      <c r="R129" s="214" t="n">
        <f aca="false">Q129*H129</f>
        <v>0.011488851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65</v>
      </c>
      <c r="AT129" s="216" t="s">
        <v>153</v>
      </c>
      <c r="AU129" s="216" t="s">
        <v>8</v>
      </c>
      <c r="AY129" s="3" t="s">
        <v>15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65</v>
      </c>
      <c r="BM129" s="216" t="s">
        <v>1099</v>
      </c>
    </row>
    <row r="130" s="228" customFormat="true" ht="12.8" hidden="false" customHeight="false" outlineLevel="0" collapsed="false">
      <c r="B130" s="229"/>
      <c r="C130" s="230"/>
      <c r="D130" s="231" t="s">
        <v>249</v>
      </c>
      <c r="E130" s="232"/>
      <c r="F130" s="233" t="s">
        <v>1100</v>
      </c>
      <c r="G130" s="230"/>
      <c r="H130" s="234" t="n">
        <v>80.049</v>
      </c>
      <c r="I130" s="235"/>
      <c r="J130" s="230"/>
      <c r="K130" s="230"/>
      <c r="L130" s="236"/>
      <c r="M130" s="237"/>
      <c r="N130" s="238"/>
      <c r="O130" s="238"/>
      <c r="P130" s="238"/>
      <c r="Q130" s="238"/>
      <c r="R130" s="238"/>
      <c r="S130" s="238"/>
      <c r="T130" s="239"/>
      <c r="AT130" s="240" t="s">
        <v>249</v>
      </c>
      <c r="AU130" s="240" t="s">
        <v>8</v>
      </c>
      <c r="AV130" s="228" t="s">
        <v>84</v>
      </c>
      <c r="AW130" s="228" t="s">
        <v>37</v>
      </c>
      <c r="AX130" s="228" t="s">
        <v>76</v>
      </c>
      <c r="AY130" s="240" t="s">
        <v>150</v>
      </c>
    </row>
    <row r="131" s="228" customFormat="true" ht="12.8" hidden="false" customHeight="false" outlineLevel="0" collapsed="false">
      <c r="B131" s="229"/>
      <c r="C131" s="230"/>
      <c r="D131" s="231" t="s">
        <v>249</v>
      </c>
      <c r="E131" s="232"/>
      <c r="F131" s="233" t="s">
        <v>1101</v>
      </c>
      <c r="G131" s="230"/>
      <c r="H131" s="234" t="n">
        <v>19.95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249</v>
      </c>
      <c r="AU131" s="240" t="s">
        <v>8</v>
      </c>
      <c r="AV131" s="228" t="s">
        <v>84</v>
      </c>
      <c r="AW131" s="228" t="s">
        <v>37</v>
      </c>
      <c r="AX131" s="228" t="s">
        <v>76</v>
      </c>
      <c r="AY131" s="240" t="s">
        <v>150</v>
      </c>
    </row>
    <row r="132" s="228" customFormat="true" ht="12.8" hidden="false" customHeight="false" outlineLevel="0" collapsed="false">
      <c r="B132" s="229"/>
      <c r="C132" s="230"/>
      <c r="D132" s="231" t="s">
        <v>249</v>
      </c>
      <c r="E132" s="232"/>
      <c r="F132" s="233" t="s">
        <v>1102</v>
      </c>
      <c r="G132" s="230"/>
      <c r="H132" s="234" t="n">
        <v>16.05</v>
      </c>
      <c r="I132" s="235"/>
      <c r="J132" s="230"/>
      <c r="K132" s="230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249</v>
      </c>
      <c r="AU132" s="240" t="s">
        <v>8</v>
      </c>
      <c r="AV132" s="228" t="s">
        <v>84</v>
      </c>
      <c r="AW132" s="228" t="s">
        <v>37</v>
      </c>
      <c r="AX132" s="228" t="s">
        <v>76</v>
      </c>
      <c r="AY132" s="240" t="s">
        <v>150</v>
      </c>
    </row>
    <row r="133" s="241" customFormat="true" ht="12.8" hidden="false" customHeight="false" outlineLevel="0" collapsed="false">
      <c r="B133" s="242"/>
      <c r="C133" s="243"/>
      <c r="D133" s="231" t="s">
        <v>249</v>
      </c>
      <c r="E133" s="244"/>
      <c r="F133" s="245" t="s">
        <v>325</v>
      </c>
      <c r="G133" s="243"/>
      <c r="H133" s="246" t="n">
        <v>116.049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49</v>
      </c>
      <c r="AU133" s="252" t="s">
        <v>8</v>
      </c>
      <c r="AV133" s="241" t="s">
        <v>165</v>
      </c>
      <c r="AW133" s="241" t="s">
        <v>37</v>
      </c>
      <c r="AX133" s="241" t="s">
        <v>8</v>
      </c>
      <c r="AY133" s="252" t="s">
        <v>150</v>
      </c>
    </row>
    <row r="134" s="31" customFormat="true" ht="24.15" hidden="false" customHeight="true" outlineLevel="0" collapsed="false">
      <c r="A134" s="24"/>
      <c r="B134" s="25"/>
      <c r="C134" s="218" t="s">
        <v>188</v>
      </c>
      <c r="D134" s="218" t="s">
        <v>147</v>
      </c>
      <c r="E134" s="219" t="s">
        <v>1103</v>
      </c>
      <c r="F134" s="220" t="s">
        <v>1104</v>
      </c>
      <c r="G134" s="221" t="s">
        <v>223</v>
      </c>
      <c r="H134" s="222" t="n">
        <v>137.46</v>
      </c>
      <c r="I134" s="223"/>
      <c r="J134" s="224" t="n">
        <f aca="false">ROUND(I134*H134,0)</f>
        <v>0</v>
      </c>
      <c r="K134" s="220"/>
      <c r="L134" s="225"/>
      <c r="M134" s="226"/>
      <c r="N134" s="227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2</v>
      </c>
      <c r="AT134" s="216" t="s">
        <v>147</v>
      </c>
      <c r="AU134" s="216" t="s">
        <v>8</v>
      </c>
      <c r="AY134" s="3" t="s">
        <v>15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65</v>
      </c>
      <c r="BM134" s="216" t="s">
        <v>1105</v>
      </c>
    </row>
    <row r="135" s="188" customFormat="true" ht="25.9" hidden="false" customHeight="true" outlineLevel="0" collapsed="false">
      <c r="B135" s="189"/>
      <c r="C135" s="190"/>
      <c r="D135" s="191" t="s">
        <v>75</v>
      </c>
      <c r="E135" s="192" t="s">
        <v>1106</v>
      </c>
      <c r="F135" s="192" t="s">
        <v>1107</v>
      </c>
      <c r="G135" s="190"/>
      <c r="H135" s="190"/>
      <c r="I135" s="193"/>
      <c r="J135" s="194" t="n">
        <f aca="false">BK135</f>
        <v>0</v>
      </c>
      <c r="K135" s="190"/>
      <c r="L135" s="195"/>
      <c r="M135" s="196"/>
      <c r="N135" s="197"/>
      <c r="O135" s="197"/>
      <c r="P135" s="198" t="n">
        <f aca="false">SUM(P136:P139)</f>
        <v>0</v>
      </c>
      <c r="Q135" s="197"/>
      <c r="R135" s="198" t="n">
        <f aca="false">SUM(R136:R139)</f>
        <v>7.515</v>
      </c>
      <c r="S135" s="197"/>
      <c r="T135" s="199" t="n">
        <f aca="false">SUM(T136:T139)</f>
        <v>0</v>
      </c>
      <c r="AR135" s="200" t="s">
        <v>8</v>
      </c>
      <c r="AT135" s="201" t="s">
        <v>75</v>
      </c>
      <c r="AU135" s="201" t="s">
        <v>76</v>
      </c>
      <c r="AY135" s="200" t="s">
        <v>150</v>
      </c>
      <c r="BK135" s="202" t="n">
        <f aca="false">SUM(BK136:BK139)</f>
        <v>0</v>
      </c>
    </row>
    <row r="136" s="31" customFormat="true" ht="33" hidden="false" customHeight="true" outlineLevel="0" collapsed="false">
      <c r="A136" s="24"/>
      <c r="B136" s="25"/>
      <c r="C136" s="205" t="s">
        <v>192</v>
      </c>
      <c r="D136" s="205" t="s">
        <v>153</v>
      </c>
      <c r="E136" s="206" t="s">
        <v>1108</v>
      </c>
      <c r="F136" s="207" t="s">
        <v>1109</v>
      </c>
      <c r="G136" s="208" t="s">
        <v>223</v>
      </c>
      <c r="H136" s="209" t="n">
        <v>90</v>
      </c>
      <c r="I136" s="210"/>
      <c r="J136" s="211" t="n">
        <f aca="false">ROUND(I136*H136,0)</f>
        <v>0</v>
      </c>
      <c r="K136" s="207"/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.0835</v>
      </c>
      <c r="R136" s="214" t="n">
        <f aca="false">Q136*H136</f>
        <v>7.515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65</v>
      </c>
      <c r="AT136" s="216" t="s">
        <v>153</v>
      </c>
      <c r="AU136" s="216" t="s">
        <v>8</v>
      </c>
      <c r="AY136" s="3" t="s">
        <v>15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65</v>
      </c>
      <c r="BM136" s="216" t="s">
        <v>1110</v>
      </c>
    </row>
    <row r="137" s="267" customFormat="true" ht="12.8" hidden="false" customHeight="false" outlineLevel="0" collapsed="false">
      <c r="B137" s="268"/>
      <c r="C137" s="269"/>
      <c r="D137" s="231" t="s">
        <v>249</v>
      </c>
      <c r="E137" s="270"/>
      <c r="F137" s="271" t="s">
        <v>1111</v>
      </c>
      <c r="G137" s="269"/>
      <c r="H137" s="270"/>
      <c r="I137" s="272"/>
      <c r="J137" s="269"/>
      <c r="K137" s="269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249</v>
      </c>
      <c r="AU137" s="277" t="s">
        <v>8</v>
      </c>
      <c r="AV137" s="267" t="s">
        <v>8</v>
      </c>
      <c r="AW137" s="267" t="s">
        <v>37</v>
      </c>
      <c r="AX137" s="267" t="s">
        <v>76</v>
      </c>
      <c r="AY137" s="277" t="s">
        <v>150</v>
      </c>
    </row>
    <row r="138" s="228" customFormat="true" ht="12.8" hidden="false" customHeight="false" outlineLevel="0" collapsed="false">
      <c r="B138" s="229"/>
      <c r="C138" s="230"/>
      <c r="D138" s="231" t="s">
        <v>249</v>
      </c>
      <c r="E138" s="232"/>
      <c r="F138" s="233" t="s">
        <v>1112</v>
      </c>
      <c r="G138" s="230"/>
      <c r="H138" s="234" t="n">
        <v>90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249</v>
      </c>
      <c r="AU138" s="240" t="s">
        <v>8</v>
      </c>
      <c r="AV138" s="228" t="s">
        <v>84</v>
      </c>
      <c r="AW138" s="228" t="s">
        <v>37</v>
      </c>
      <c r="AX138" s="228" t="s">
        <v>76</v>
      </c>
      <c r="AY138" s="240" t="s">
        <v>150</v>
      </c>
    </row>
    <row r="139" s="241" customFormat="true" ht="12.8" hidden="false" customHeight="false" outlineLevel="0" collapsed="false">
      <c r="B139" s="242"/>
      <c r="C139" s="243"/>
      <c r="D139" s="231" t="s">
        <v>249</v>
      </c>
      <c r="E139" s="244"/>
      <c r="F139" s="245" t="s">
        <v>325</v>
      </c>
      <c r="G139" s="243"/>
      <c r="H139" s="246" t="n">
        <v>9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49</v>
      </c>
      <c r="AU139" s="252" t="s">
        <v>8</v>
      </c>
      <c r="AV139" s="241" t="s">
        <v>165</v>
      </c>
      <c r="AW139" s="241" t="s">
        <v>37</v>
      </c>
      <c r="AX139" s="241" t="s">
        <v>8</v>
      </c>
      <c r="AY139" s="252" t="s">
        <v>150</v>
      </c>
    </row>
    <row r="140" s="188" customFormat="true" ht="25.9" hidden="false" customHeight="true" outlineLevel="0" collapsed="false">
      <c r="B140" s="189"/>
      <c r="C140" s="190"/>
      <c r="D140" s="191" t="s">
        <v>75</v>
      </c>
      <c r="E140" s="192" t="s">
        <v>1113</v>
      </c>
      <c r="F140" s="192" t="s">
        <v>1114</v>
      </c>
      <c r="G140" s="190"/>
      <c r="H140" s="190"/>
      <c r="I140" s="193"/>
      <c r="J140" s="194" t="n">
        <f aca="false">BK140</f>
        <v>0</v>
      </c>
      <c r="K140" s="190"/>
      <c r="L140" s="195"/>
      <c r="M140" s="196"/>
      <c r="N140" s="197"/>
      <c r="O140" s="197"/>
      <c r="P140" s="198" t="n">
        <f aca="false">SUM(P141:P205)</f>
        <v>0</v>
      </c>
      <c r="Q140" s="197"/>
      <c r="R140" s="198" t="n">
        <f aca="false">SUM(R141:R205)</f>
        <v>0</v>
      </c>
      <c r="S140" s="197"/>
      <c r="T140" s="199" t="n">
        <f aca="false">SUM(T141:T205)</f>
        <v>0</v>
      </c>
      <c r="AR140" s="200" t="s">
        <v>8</v>
      </c>
      <c r="AT140" s="201" t="s">
        <v>75</v>
      </c>
      <c r="AU140" s="201" t="s">
        <v>76</v>
      </c>
      <c r="AY140" s="200" t="s">
        <v>150</v>
      </c>
      <c r="BK140" s="202" t="n">
        <f aca="false">SUM(BK141:BK205)</f>
        <v>0</v>
      </c>
    </row>
    <row r="141" s="31" customFormat="true" ht="16.5" hidden="false" customHeight="true" outlineLevel="0" collapsed="false">
      <c r="A141" s="24"/>
      <c r="B141" s="25"/>
      <c r="C141" s="205" t="s">
        <v>196</v>
      </c>
      <c r="D141" s="205" t="s">
        <v>153</v>
      </c>
      <c r="E141" s="206" t="s">
        <v>1115</v>
      </c>
      <c r="F141" s="207" t="s">
        <v>1116</v>
      </c>
      <c r="G141" s="208" t="s">
        <v>240</v>
      </c>
      <c r="H141" s="209" t="n">
        <v>85.434</v>
      </c>
      <c r="I141" s="210"/>
      <c r="J141" s="211" t="n">
        <f aca="false">ROUND(I141*H141,0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65</v>
      </c>
      <c r="AT141" s="216" t="s">
        <v>153</v>
      </c>
      <c r="AU141" s="216" t="s">
        <v>8</v>
      </c>
      <c r="AY141" s="3" t="s">
        <v>15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</v>
      </c>
      <c r="BK141" s="217" t="n">
        <f aca="false">ROUND(I141*H141,0)</f>
        <v>0</v>
      </c>
      <c r="BL141" s="3" t="s">
        <v>165</v>
      </c>
      <c r="BM141" s="216" t="s">
        <v>1117</v>
      </c>
    </row>
    <row r="142" s="31" customFormat="true" ht="16.5" hidden="false" customHeight="true" outlineLevel="0" collapsed="false">
      <c r="A142" s="24"/>
      <c r="B142" s="25"/>
      <c r="C142" s="205" t="s">
        <v>200</v>
      </c>
      <c r="D142" s="205" t="s">
        <v>153</v>
      </c>
      <c r="E142" s="206" t="s">
        <v>1118</v>
      </c>
      <c r="F142" s="207" t="s">
        <v>1119</v>
      </c>
      <c r="G142" s="208" t="s">
        <v>240</v>
      </c>
      <c r="H142" s="209" t="n">
        <v>8.995</v>
      </c>
      <c r="I142" s="210"/>
      <c r="J142" s="211" t="n">
        <f aca="false">ROUND(I142*H142,0)</f>
        <v>0</v>
      </c>
      <c r="K142" s="207"/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65</v>
      </c>
      <c r="AT142" s="216" t="s">
        <v>153</v>
      </c>
      <c r="AU142" s="216" t="s">
        <v>8</v>
      </c>
      <c r="AY142" s="3" t="s">
        <v>15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65</v>
      </c>
      <c r="BM142" s="216" t="s">
        <v>1120</v>
      </c>
    </row>
    <row r="143" s="267" customFormat="true" ht="12.8" hidden="false" customHeight="false" outlineLevel="0" collapsed="false">
      <c r="B143" s="268"/>
      <c r="C143" s="269"/>
      <c r="D143" s="231" t="s">
        <v>249</v>
      </c>
      <c r="E143" s="270"/>
      <c r="F143" s="271" t="s">
        <v>1121</v>
      </c>
      <c r="G143" s="269"/>
      <c r="H143" s="270"/>
      <c r="I143" s="272"/>
      <c r="J143" s="269"/>
      <c r="K143" s="269"/>
      <c r="L143" s="273"/>
      <c r="M143" s="274"/>
      <c r="N143" s="275"/>
      <c r="O143" s="275"/>
      <c r="P143" s="275"/>
      <c r="Q143" s="275"/>
      <c r="R143" s="275"/>
      <c r="S143" s="275"/>
      <c r="T143" s="276"/>
      <c r="AT143" s="277" t="s">
        <v>249</v>
      </c>
      <c r="AU143" s="277" t="s">
        <v>8</v>
      </c>
      <c r="AV143" s="267" t="s">
        <v>8</v>
      </c>
      <c r="AW143" s="267" t="s">
        <v>37</v>
      </c>
      <c r="AX143" s="267" t="s">
        <v>76</v>
      </c>
      <c r="AY143" s="277" t="s">
        <v>150</v>
      </c>
    </row>
    <row r="144" s="228" customFormat="true" ht="12.8" hidden="false" customHeight="false" outlineLevel="0" collapsed="false">
      <c r="B144" s="229"/>
      <c r="C144" s="230"/>
      <c r="D144" s="231" t="s">
        <v>249</v>
      </c>
      <c r="E144" s="232"/>
      <c r="F144" s="233" t="s">
        <v>1122</v>
      </c>
      <c r="G144" s="230"/>
      <c r="H144" s="234" t="n">
        <v>0.235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249</v>
      </c>
      <c r="AU144" s="240" t="s">
        <v>8</v>
      </c>
      <c r="AV144" s="228" t="s">
        <v>84</v>
      </c>
      <c r="AW144" s="228" t="s">
        <v>37</v>
      </c>
      <c r="AX144" s="228" t="s">
        <v>76</v>
      </c>
      <c r="AY144" s="240" t="s">
        <v>150</v>
      </c>
    </row>
    <row r="145" s="228" customFormat="true" ht="12.8" hidden="false" customHeight="false" outlineLevel="0" collapsed="false">
      <c r="B145" s="229"/>
      <c r="C145" s="230"/>
      <c r="D145" s="231" t="s">
        <v>249</v>
      </c>
      <c r="E145" s="232"/>
      <c r="F145" s="233" t="s">
        <v>1123</v>
      </c>
      <c r="G145" s="230"/>
      <c r="H145" s="234" t="n">
        <v>0.47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9</v>
      </c>
      <c r="AU145" s="240" t="s">
        <v>8</v>
      </c>
      <c r="AV145" s="228" t="s">
        <v>84</v>
      </c>
      <c r="AW145" s="228" t="s">
        <v>37</v>
      </c>
      <c r="AX145" s="228" t="s">
        <v>76</v>
      </c>
      <c r="AY145" s="240" t="s">
        <v>150</v>
      </c>
    </row>
    <row r="146" s="228" customFormat="true" ht="12.8" hidden="false" customHeight="false" outlineLevel="0" collapsed="false">
      <c r="B146" s="229"/>
      <c r="C146" s="230"/>
      <c r="D146" s="231" t="s">
        <v>249</v>
      </c>
      <c r="E146" s="232"/>
      <c r="F146" s="233" t="s">
        <v>1124</v>
      </c>
      <c r="G146" s="230"/>
      <c r="H146" s="234" t="n">
        <v>0.105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249</v>
      </c>
      <c r="AU146" s="240" t="s">
        <v>8</v>
      </c>
      <c r="AV146" s="228" t="s">
        <v>84</v>
      </c>
      <c r="AW146" s="228" t="s">
        <v>37</v>
      </c>
      <c r="AX146" s="228" t="s">
        <v>76</v>
      </c>
      <c r="AY146" s="240" t="s">
        <v>150</v>
      </c>
    </row>
    <row r="147" s="228" customFormat="true" ht="12.8" hidden="false" customHeight="false" outlineLevel="0" collapsed="false">
      <c r="B147" s="229"/>
      <c r="C147" s="230"/>
      <c r="D147" s="231" t="s">
        <v>249</v>
      </c>
      <c r="E147" s="232"/>
      <c r="F147" s="233" t="s">
        <v>1125</v>
      </c>
      <c r="G147" s="230"/>
      <c r="H147" s="234" t="n">
        <v>0.42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9</v>
      </c>
      <c r="AU147" s="240" t="s">
        <v>8</v>
      </c>
      <c r="AV147" s="228" t="s">
        <v>84</v>
      </c>
      <c r="AW147" s="228" t="s">
        <v>37</v>
      </c>
      <c r="AX147" s="228" t="s">
        <v>76</v>
      </c>
      <c r="AY147" s="240" t="s">
        <v>150</v>
      </c>
    </row>
    <row r="148" s="228" customFormat="true" ht="12.8" hidden="false" customHeight="false" outlineLevel="0" collapsed="false">
      <c r="B148" s="229"/>
      <c r="C148" s="230"/>
      <c r="D148" s="231" t="s">
        <v>249</v>
      </c>
      <c r="E148" s="232"/>
      <c r="F148" s="233" t="s">
        <v>1126</v>
      </c>
      <c r="G148" s="230"/>
      <c r="H148" s="234" t="n">
        <v>0.125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249</v>
      </c>
      <c r="AU148" s="240" t="s">
        <v>8</v>
      </c>
      <c r="AV148" s="228" t="s">
        <v>84</v>
      </c>
      <c r="AW148" s="228" t="s">
        <v>37</v>
      </c>
      <c r="AX148" s="228" t="s">
        <v>76</v>
      </c>
      <c r="AY148" s="240" t="s">
        <v>150</v>
      </c>
    </row>
    <row r="149" s="228" customFormat="true" ht="12.8" hidden="false" customHeight="false" outlineLevel="0" collapsed="false">
      <c r="B149" s="229"/>
      <c r="C149" s="230"/>
      <c r="D149" s="231" t="s">
        <v>249</v>
      </c>
      <c r="E149" s="232"/>
      <c r="F149" s="233" t="s">
        <v>1127</v>
      </c>
      <c r="G149" s="230"/>
      <c r="H149" s="234" t="n">
        <v>0.5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9</v>
      </c>
      <c r="AU149" s="240" t="s">
        <v>8</v>
      </c>
      <c r="AV149" s="228" t="s">
        <v>84</v>
      </c>
      <c r="AW149" s="228" t="s">
        <v>37</v>
      </c>
      <c r="AX149" s="228" t="s">
        <v>76</v>
      </c>
      <c r="AY149" s="240" t="s">
        <v>150</v>
      </c>
    </row>
    <row r="150" s="228" customFormat="true" ht="12.8" hidden="false" customHeight="false" outlineLevel="0" collapsed="false">
      <c r="B150" s="229"/>
      <c r="C150" s="230"/>
      <c r="D150" s="231" t="s">
        <v>249</v>
      </c>
      <c r="E150" s="232"/>
      <c r="F150" s="233" t="s">
        <v>1128</v>
      </c>
      <c r="G150" s="230"/>
      <c r="H150" s="234" t="n">
        <v>0.08</v>
      </c>
      <c r="I150" s="235"/>
      <c r="J150" s="230"/>
      <c r="K150" s="230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249</v>
      </c>
      <c r="AU150" s="240" t="s">
        <v>8</v>
      </c>
      <c r="AV150" s="228" t="s">
        <v>84</v>
      </c>
      <c r="AW150" s="228" t="s">
        <v>37</v>
      </c>
      <c r="AX150" s="228" t="s">
        <v>76</v>
      </c>
      <c r="AY150" s="240" t="s">
        <v>150</v>
      </c>
    </row>
    <row r="151" s="228" customFormat="true" ht="12.8" hidden="false" customHeight="false" outlineLevel="0" collapsed="false">
      <c r="B151" s="229"/>
      <c r="C151" s="230"/>
      <c r="D151" s="231" t="s">
        <v>249</v>
      </c>
      <c r="E151" s="232"/>
      <c r="F151" s="233" t="s">
        <v>1129</v>
      </c>
      <c r="G151" s="230"/>
      <c r="H151" s="234" t="n">
        <v>0.1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249</v>
      </c>
      <c r="AU151" s="240" t="s">
        <v>8</v>
      </c>
      <c r="AV151" s="228" t="s">
        <v>84</v>
      </c>
      <c r="AW151" s="228" t="s">
        <v>37</v>
      </c>
      <c r="AX151" s="228" t="s">
        <v>76</v>
      </c>
      <c r="AY151" s="240" t="s">
        <v>150</v>
      </c>
    </row>
    <row r="152" s="228" customFormat="true" ht="12.8" hidden="false" customHeight="false" outlineLevel="0" collapsed="false">
      <c r="B152" s="229"/>
      <c r="C152" s="230"/>
      <c r="D152" s="231" t="s">
        <v>249</v>
      </c>
      <c r="E152" s="232"/>
      <c r="F152" s="233" t="s">
        <v>1130</v>
      </c>
      <c r="G152" s="230"/>
      <c r="H152" s="234" t="n">
        <v>0.32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9</v>
      </c>
      <c r="AU152" s="240" t="s">
        <v>8</v>
      </c>
      <c r="AV152" s="228" t="s">
        <v>84</v>
      </c>
      <c r="AW152" s="228" t="s">
        <v>37</v>
      </c>
      <c r="AX152" s="228" t="s">
        <v>76</v>
      </c>
      <c r="AY152" s="240" t="s">
        <v>150</v>
      </c>
    </row>
    <row r="153" s="228" customFormat="true" ht="12.8" hidden="false" customHeight="false" outlineLevel="0" collapsed="false">
      <c r="B153" s="229"/>
      <c r="C153" s="230"/>
      <c r="D153" s="231" t="s">
        <v>249</v>
      </c>
      <c r="E153" s="232"/>
      <c r="F153" s="233" t="s">
        <v>1131</v>
      </c>
      <c r="G153" s="230"/>
      <c r="H153" s="234" t="n">
        <v>0.4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249</v>
      </c>
      <c r="AU153" s="240" t="s">
        <v>8</v>
      </c>
      <c r="AV153" s="228" t="s">
        <v>84</v>
      </c>
      <c r="AW153" s="228" t="s">
        <v>37</v>
      </c>
      <c r="AX153" s="228" t="s">
        <v>76</v>
      </c>
      <c r="AY153" s="240" t="s">
        <v>150</v>
      </c>
    </row>
    <row r="154" s="228" customFormat="true" ht="12.8" hidden="false" customHeight="false" outlineLevel="0" collapsed="false">
      <c r="B154" s="229"/>
      <c r="C154" s="230"/>
      <c r="D154" s="231" t="s">
        <v>249</v>
      </c>
      <c r="E154" s="232"/>
      <c r="F154" s="233" t="s">
        <v>1132</v>
      </c>
      <c r="G154" s="230"/>
      <c r="H154" s="234" t="n">
        <v>0.16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249</v>
      </c>
      <c r="AU154" s="240" t="s">
        <v>8</v>
      </c>
      <c r="AV154" s="228" t="s">
        <v>84</v>
      </c>
      <c r="AW154" s="228" t="s">
        <v>37</v>
      </c>
      <c r="AX154" s="228" t="s">
        <v>76</v>
      </c>
      <c r="AY154" s="240" t="s">
        <v>150</v>
      </c>
    </row>
    <row r="155" s="228" customFormat="true" ht="12.8" hidden="false" customHeight="false" outlineLevel="0" collapsed="false">
      <c r="B155" s="229"/>
      <c r="C155" s="230"/>
      <c r="D155" s="231" t="s">
        <v>249</v>
      </c>
      <c r="E155" s="232"/>
      <c r="F155" s="233" t="s">
        <v>1133</v>
      </c>
      <c r="G155" s="230"/>
      <c r="H155" s="234" t="n">
        <v>0.42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9</v>
      </c>
      <c r="AU155" s="240" t="s">
        <v>8</v>
      </c>
      <c r="AV155" s="228" t="s">
        <v>84</v>
      </c>
      <c r="AW155" s="228" t="s">
        <v>37</v>
      </c>
      <c r="AX155" s="228" t="s">
        <v>76</v>
      </c>
      <c r="AY155" s="240" t="s">
        <v>150</v>
      </c>
    </row>
    <row r="156" s="228" customFormat="true" ht="12.8" hidden="false" customHeight="false" outlineLevel="0" collapsed="false">
      <c r="B156" s="229"/>
      <c r="C156" s="230"/>
      <c r="D156" s="231" t="s">
        <v>249</v>
      </c>
      <c r="E156" s="232"/>
      <c r="F156" s="233" t="s">
        <v>1129</v>
      </c>
      <c r="G156" s="230"/>
      <c r="H156" s="234" t="n">
        <v>0.1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249</v>
      </c>
      <c r="AU156" s="240" t="s">
        <v>8</v>
      </c>
      <c r="AV156" s="228" t="s">
        <v>84</v>
      </c>
      <c r="AW156" s="228" t="s">
        <v>37</v>
      </c>
      <c r="AX156" s="228" t="s">
        <v>76</v>
      </c>
      <c r="AY156" s="240" t="s">
        <v>150</v>
      </c>
    </row>
    <row r="157" s="228" customFormat="true" ht="12.8" hidden="false" customHeight="false" outlineLevel="0" collapsed="false">
      <c r="B157" s="229"/>
      <c r="C157" s="230"/>
      <c r="D157" s="231" t="s">
        <v>249</v>
      </c>
      <c r="E157" s="232"/>
      <c r="F157" s="233" t="s">
        <v>1134</v>
      </c>
      <c r="G157" s="230"/>
      <c r="H157" s="234" t="n">
        <v>0.28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49</v>
      </c>
      <c r="AU157" s="240" t="s">
        <v>8</v>
      </c>
      <c r="AV157" s="228" t="s">
        <v>84</v>
      </c>
      <c r="AW157" s="228" t="s">
        <v>37</v>
      </c>
      <c r="AX157" s="228" t="s">
        <v>76</v>
      </c>
      <c r="AY157" s="240" t="s">
        <v>150</v>
      </c>
    </row>
    <row r="158" s="228" customFormat="true" ht="12.8" hidden="false" customHeight="false" outlineLevel="0" collapsed="false">
      <c r="B158" s="229"/>
      <c r="C158" s="230"/>
      <c r="D158" s="231" t="s">
        <v>249</v>
      </c>
      <c r="E158" s="232"/>
      <c r="F158" s="233" t="s">
        <v>1135</v>
      </c>
      <c r="G158" s="230"/>
      <c r="H158" s="234" t="n">
        <v>1.62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249</v>
      </c>
      <c r="AU158" s="240" t="s">
        <v>8</v>
      </c>
      <c r="AV158" s="228" t="s">
        <v>84</v>
      </c>
      <c r="AW158" s="228" t="s">
        <v>37</v>
      </c>
      <c r="AX158" s="228" t="s">
        <v>76</v>
      </c>
      <c r="AY158" s="240" t="s">
        <v>150</v>
      </c>
    </row>
    <row r="159" s="228" customFormat="true" ht="12.8" hidden="false" customHeight="false" outlineLevel="0" collapsed="false">
      <c r="B159" s="229"/>
      <c r="C159" s="230"/>
      <c r="D159" s="231" t="s">
        <v>249</v>
      </c>
      <c r="E159" s="232"/>
      <c r="F159" s="233" t="s">
        <v>1136</v>
      </c>
      <c r="G159" s="230"/>
      <c r="H159" s="234" t="n">
        <v>3.66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49</v>
      </c>
      <c r="AU159" s="240" t="s">
        <v>8</v>
      </c>
      <c r="AV159" s="228" t="s">
        <v>84</v>
      </c>
      <c r="AW159" s="228" t="s">
        <v>37</v>
      </c>
      <c r="AX159" s="228" t="s">
        <v>76</v>
      </c>
      <c r="AY159" s="240" t="s">
        <v>150</v>
      </c>
    </row>
    <row r="160" s="241" customFormat="true" ht="12.8" hidden="false" customHeight="false" outlineLevel="0" collapsed="false">
      <c r="B160" s="242"/>
      <c r="C160" s="243"/>
      <c r="D160" s="231" t="s">
        <v>249</v>
      </c>
      <c r="E160" s="244"/>
      <c r="F160" s="245" t="s">
        <v>325</v>
      </c>
      <c r="G160" s="243"/>
      <c r="H160" s="246" t="n">
        <v>8.995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49</v>
      </c>
      <c r="AU160" s="252" t="s">
        <v>8</v>
      </c>
      <c r="AV160" s="241" t="s">
        <v>165</v>
      </c>
      <c r="AW160" s="241" t="s">
        <v>37</v>
      </c>
      <c r="AX160" s="241" t="s">
        <v>8</v>
      </c>
      <c r="AY160" s="252" t="s">
        <v>150</v>
      </c>
    </row>
    <row r="161" s="31" customFormat="true" ht="24.15" hidden="false" customHeight="true" outlineLevel="0" collapsed="false">
      <c r="A161" s="24"/>
      <c r="B161" s="25"/>
      <c r="C161" s="205" t="s">
        <v>204</v>
      </c>
      <c r="D161" s="205" t="s">
        <v>153</v>
      </c>
      <c r="E161" s="206" t="s">
        <v>1137</v>
      </c>
      <c r="F161" s="207" t="s">
        <v>1138</v>
      </c>
      <c r="G161" s="208" t="s">
        <v>240</v>
      </c>
      <c r="H161" s="209" t="n">
        <v>64.199</v>
      </c>
      <c r="I161" s="210"/>
      <c r="J161" s="211" t="n">
        <f aca="false">ROUND(I161*H161,0)</f>
        <v>0</v>
      </c>
      <c r="K161" s="207"/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65</v>
      </c>
      <c r="AT161" s="216" t="s">
        <v>153</v>
      </c>
      <c r="AU161" s="216" t="s">
        <v>8</v>
      </c>
      <c r="AY161" s="3" t="s">
        <v>15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65</v>
      </c>
      <c r="BM161" s="216" t="s">
        <v>1139</v>
      </c>
    </row>
    <row r="162" s="228" customFormat="true" ht="12.8" hidden="false" customHeight="false" outlineLevel="0" collapsed="false">
      <c r="B162" s="229"/>
      <c r="C162" s="230"/>
      <c r="D162" s="231" t="s">
        <v>249</v>
      </c>
      <c r="E162" s="232"/>
      <c r="F162" s="233" t="s">
        <v>1140</v>
      </c>
      <c r="G162" s="230"/>
      <c r="H162" s="234" t="n">
        <v>58.135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49</v>
      </c>
      <c r="AU162" s="240" t="s">
        <v>8</v>
      </c>
      <c r="AV162" s="228" t="s">
        <v>84</v>
      </c>
      <c r="AW162" s="228" t="s">
        <v>37</v>
      </c>
      <c r="AX162" s="228" t="s">
        <v>76</v>
      </c>
      <c r="AY162" s="240" t="s">
        <v>150</v>
      </c>
    </row>
    <row r="163" s="228" customFormat="true" ht="12.8" hidden="false" customHeight="false" outlineLevel="0" collapsed="false">
      <c r="B163" s="229"/>
      <c r="C163" s="230"/>
      <c r="D163" s="231" t="s">
        <v>249</v>
      </c>
      <c r="E163" s="232"/>
      <c r="F163" s="233" t="s">
        <v>1141</v>
      </c>
      <c r="G163" s="230"/>
      <c r="H163" s="234" t="n">
        <v>13.77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249</v>
      </c>
      <c r="AU163" s="240" t="s">
        <v>8</v>
      </c>
      <c r="AV163" s="228" t="s">
        <v>84</v>
      </c>
      <c r="AW163" s="228" t="s">
        <v>37</v>
      </c>
      <c r="AX163" s="228" t="s">
        <v>76</v>
      </c>
      <c r="AY163" s="240" t="s">
        <v>150</v>
      </c>
    </row>
    <row r="164" s="228" customFormat="true" ht="12.8" hidden="false" customHeight="false" outlineLevel="0" collapsed="false">
      <c r="B164" s="229"/>
      <c r="C164" s="230"/>
      <c r="D164" s="231" t="s">
        <v>249</v>
      </c>
      <c r="E164" s="232"/>
      <c r="F164" s="233" t="s">
        <v>1142</v>
      </c>
      <c r="G164" s="230"/>
      <c r="H164" s="234" t="n">
        <v>-3.465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9</v>
      </c>
      <c r="AU164" s="240" t="s">
        <v>8</v>
      </c>
      <c r="AV164" s="228" t="s">
        <v>84</v>
      </c>
      <c r="AW164" s="228" t="s">
        <v>37</v>
      </c>
      <c r="AX164" s="228" t="s">
        <v>76</v>
      </c>
      <c r="AY164" s="240" t="s">
        <v>150</v>
      </c>
    </row>
    <row r="165" s="228" customFormat="true" ht="12.8" hidden="false" customHeight="false" outlineLevel="0" collapsed="false">
      <c r="B165" s="229"/>
      <c r="C165" s="230"/>
      <c r="D165" s="231" t="s">
        <v>249</v>
      </c>
      <c r="E165" s="232"/>
      <c r="F165" s="233" t="s">
        <v>1143</v>
      </c>
      <c r="G165" s="230"/>
      <c r="H165" s="234" t="n">
        <v>-1.316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9</v>
      </c>
      <c r="AU165" s="240" t="s">
        <v>8</v>
      </c>
      <c r="AV165" s="228" t="s">
        <v>84</v>
      </c>
      <c r="AW165" s="228" t="s">
        <v>37</v>
      </c>
      <c r="AX165" s="228" t="s">
        <v>76</v>
      </c>
      <c r="AY165" s="240" t="s">
        <v>150</v>
      </c>
    </row>
    <row r="166" s="228" customFormat="true" ht="12.8" hidden="false" customHeight="false" outlineLevel="0" collapsed="false">
      <c r="B166" s="229"/>
      <c r="C166" s="230"/>
      <c r="D166" s="231" t="s">
        <v>249</v>
      </c>
      <c r="E166" s="232"/>
      <c r="F166" s="233" t="s">
        <v>1144</v>
      </c>
      <c r="G166" s="230"/>
      <c r="H166" s="234" t="n">
        <v>-2.925</v>
      </c>
      <c r="I166" s="235"/>
      <c r="J166" s="230"/>
      <c r="K166" s="230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249</v>
      </c>
      <c r="AU166" s="240" t="s">
        <v>8</v>
      </c>
      <c r="AV166" s="228" t="s">
        <v>84</v>
      </c>
      <c r="AW166" s="228" t="s">
        <v>37</v>
      </c>
      <c r="AX166" s="228" t="s">
        <v>76</v>
      </c>
      <c r="AY166" s="240" t="s">
        <v>150</v>
      </c>
    </row>
    <row r="167" s="241" customFormat="true" ht="12.8" hidden="false" customHeight="false" outlineLevel="0" collapsed="false">
      <c r="B167" s="242"/>
      <c r="C167" s="243"/>
      <c r="D167" s="231" t="s">
        <v>249</v>
      </c>
      <c r="E167" s="244"/>
      <c r="F167" s="245" t="s">
        <v>325</v>
      </c>
      <c r="G167" s="243"/>
      <c r="H167" s="246" t="n">
        <v>64.199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49</v>
      </c>
      <c r="AU167" s="252" t="s">
        <v>8</v>
      </c>
      <c r="AV167" s="241" t="s">
        <v>165</v>
      </c>
      <c r="AW167" s="241" t="s">
        <v>37</v>
      </c>
      <c r="AX167" s="241" t="s">
        <v>8</v>
      </c>
      <c r="AY167" s="252" t="s">
        <v>150</v>
      </c>
    </row>
    <row r="168" s="31" customFormat="true" ht="16.5" hidden="false" customHeight="true" outlineLevel="0" collapsed="false">
      <c r="A168" s="24"/>
      <c r="B168" s="25"/>
      <c r="C168" s="205" t="s">
        <v>209</v>
      </c>
      <c r="D168" s="205" t="s">
        <v>153</v>
      </c>
      <c r="E168" s="206" t="s">
        <v>1145</v>
      </c>
      <c r="F168" s="207" t="s">
        <v>1146</v>
      </c>
      <c r="G168" s="208" t="s">
        <v>240</v>
      </c>
      <c r="H168" s="209" t="n">
        <v>5.776</v>
      </c>
      <c r="I168" s="210"/>
      <c r="J168" s="211" t="n">
        <f aca="false">ROUND(I168*H168,0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65</v>
      </c>
      <c r="AT168" s="216" t="s">
        <v>153</v>
      </c>
      <c r="AU168" s="216" t="s">
        <v>8</v>
      </c>
      <c r="AY168" s="3" t="s">
        <v>15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165</v>
      </c>
      <c r="BM168" s="216" t="s">
        <v>1147</v>
      </c>
    </row>
    <row r="169" s="267" customFormat="true" ht="12.8" hidden="false" customHeight="false" outlineLevel="0" collapsed="false">
      <c r="B169" s="268"/>
      <c r="C169" s="269"/>
      <c r="D169" s="231" t="s">
        <v>249</v>
      </c>
      <c r="E169" s="270"/>
      <c r="F169" s="271" t="s">
        <v>1148</v>
      </c>
      <c r="G169" s="269"/>
      <c r="H169" s="270"/>
      <c r="I169" s="272"/>
      <c r="J169" s="269"/>
      <c r="K169" s="269"/>
      <c r="L169" s="273"/>
      <c r="M169" s="274"/>
      <c r="N169" s="275"/>
      <c r="O169" s="275"/>
      <c r="P169" s="275"/>
      <c r="Q169" s="275"/>
      <c r="R169" s="275"/>
      <c r="S169" s="275"/>
      <c r="T169" s="276"/>
      <c r="AT169" s="277" t="s">
        <v>249</v>
      </c>
      <c r="AU169" s="277" t="s">
        <v>8</v>
      </c>
      <c r="AV169" s="267" t="s">
        <v>8</v>
      </c>
      <c r="AW169" s="267" t="s">
        <v>37</v>
      </c>
      <c r="AX169" s="267" t="s">
        <v>76</v>
      </c>
      <c r="AY169" s="277" t="s">
        <v>150</v>
      </c>
    </row>
    <row r="170" s="228" customFormat="true" ht="12.8" hidden="false" customHeight="false" outlineLevel="0" collapsed="false">
      <c r="B170" s="229"/>
      <c r="C170" s="230"/>
      <c r="D170" s="231" t="s">
        <v>249</v>
      </c>
      <c r="E170" s="232"/>
      <c r="F170" s="233" t="s">
        <v>1149</v>
      </c>
      <c r="G170" s="230"/>
      <c r="H170" s="234" t="n">
        <v>2.195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49</v>
      </c>
      <c r="AU170" s="240" t="s">
        <v>8</v>
      </c>
      <c r="AV170" s="228" t="s">
        <v>84</v>
      </c>
      <c r="AW170" s="228" t="s">
        <v>37</v>
      </c>
      <c r="AX170" s="228" t="s">
        <v>76</v>
      </c>
      <c r="AY170" s="240" t="s">
        <v>150</v>
      </c>
    </row>
    <row r="171" s="228" customFormat="true" ht="12.8" hidden="false" customHeight="false" outlineLevel="0" collapsed="false">
      <c r="B171" s="229"/>
      <c r="C171" s="230"/>
      <c r="D171" s="231" t="s">
        <v>249</v>
      </c>
      <c r="E171" s="232"/>
      <c r="F171" s="233" t="s">
        <v>1150</v>
      </c>
      <c r="G171" s="230"/>
      <c r="H171" s="234" t="n">
        <v>1.2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249</v>
      </c>
      <c r="AU171" s="240" t="s">
        <v>8</v>
      </c>
      <c r="AV171" s="228" t="s">
        <v>84</v>
      </c>
      <c r="AW171" s="228" t="s">
        <v>37</v>
      </c>
      <c r="AX171" s="228" t="s">
        <v>76</v>
      </c>
      <c r="AY171" s="240" t="s">
        <v>150</v>
      </c>
    </row>
    <row r="172" s="228" customFormat="true" ht="12.8" hidden="false" customHeight="false" outlineLevel="0" collapsed="false">
      <c r="B172" s="229"/>
      <c r="C172" s="230"/>
      <c r="D172" s="231" t="s">
        <v>249</v>
      </c>
      <c r="E172" s="232"/>
      <c r="F172" s="233" t="s">
        <v>1151</v>
      </c>
      <c r="G172" s="230"/>
      <c r="H172" s="234" t="n">
        <v>0.963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9</v>
      </c>
      <c r="AU172" s="240" t="s">
        <v>8</v>
      </c>
      <c r="AV172" s="228" t="s">
        <v>84</v>
      </c>
      <c r="AW172" s="228" t="s">
        <v>37</v>
      </c>
      <c r="AX172" s="228" t="s">
        <v>76</v>
      </c>
      <c r="AY172" s="240" t="s">
        <v>150</v>
      </c>
    </row>
    <row r="173" s="228" customFormat="true" ht="12.8" hidden="false" customHeight="false" outlineLevel="0" collapsed="false">
      <c r="B173" s="229"/>
      <c r="C173" s="230"/>
      <c r="D173" s="231" t="s">
        <v>249</v>
      </c>
      <c r="E173" s="232"/>
      <c r="F173" s="233" t="s">
        <v>1152</v>
      </c>
      <c r="G173" s="230"/>
      <c r="H173" s="234" t="n">
        <v>1.418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249</v>
      </c>
      <c r="AU173" s="240" t="s">
        <v>8</v>
      </c>
      <c r="AV173" s="228" t="s">
        <v>84</v>
      </c>
      <c r="AW173" s="228" t="s">
        <v>37</v>
      </c>
      <c r="AX173" s="228" t="s">
        <v>76</v>
      </c>
      <c r="AY173" s="240" t="s">
        <v>150</v>
      </c>
    </row>
    <row r="174" s="241" customFormat="true" ht="12.8" hidden="false" customHeight="false" outlineLevel="0" collapsed="false">
      <c r="B174" s="242"/>
      <c r="C174" s="243"/>
      <c r="D174" s="231" t="s">
        <v>249</v>
      </c>
      <c r="E174" s="244"/>
      <c r="F174" s="245" t="s">
        <v>325</v>
      </c>
      <c r="G174" s="243"/>
      <c r="H174" s="246" t="n">
        <v>5.776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49</v>
      </c>
      <c r="AU174" s="252" t="s">
        <v>8</v>
      </c>
      <c r="AV174" s="241" t="s">
        <v>165</v>
      </c>
      <c r="AW174" s="241" t="s">
        <v>37</v>
      </c>
      <c r="AX174" s="241" t="s">
        <v>8</v>
      </c>
      <c r="AY174" s="252" t="s">
        <v>150</v>
      </c>
    </row>
    <row r="175" s="31" customFormat="true" ht="21.75" hidden="false" customHeight="true" outlineLevel="0" collapsed="false">
      <c r="A175" s="24"/>
      <c r="B175" s="25"/>
      <c r="C175" s="205" t="s">
        <v>9</v>
      </c>
      <c r="D175" s="205" t="s">
        <v>153</v>
      </c>
      <c r="E175" s="206" t="s">
        <v>1153</v>
      </c>
      <c r="F175" s="207" t="s">
        <v>1154</v>
      </c>
      <c r="G175" s="208" t="s">
        <v>240</v>
      </c>
      <c r="H175" s="209" t="n">
        <v>8.845</v>
      </c>
      <c r="I175" s="210"/>
      <c r="J175" s="211" t="n">
        <f aca="false">ROUND(I175*H175,0)</f>
        <v>0</v>
      </c>
      <c r="K175" s="207"/>
      <c r="L175" s="30"/>
      <c r="M175" s="212"/>
      <c r="N175" s="213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65</v>
      </c>
      <c r="AT175" s="216" t="s">
        <v>153</v>
      </c>
      <c r="AU175" s="216" t="s">
        <v>8</v>
      </c>
      <c r="AY175" s="3" t="s">
        <v>15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165</v>
      </c>
      <c r="BM175" s="216" t="s">
        <v>1155</v>
      </c>
    </row>
    <row r="176" s="267" customFormat="true" ht="12.8" hidden="false" customHeight="false" outlineLevel="0" collapsed="false">
      <c r="B176" s="268"/>
      <c r="C176" s="269"/>
      <c r="D176" s="231" t="s">
        <v>249</v>
      </c>
      <c r="E176" s="270"/>
      <c r="F176" s="271" t="s">
        <v>1156</v>
      </c>
      <c r="G176" s="269"/>
      <c r="H176" s="270"/>
      <c r="I176" s="272"/>
      <c r="J176" s="269"/>
      <c r="K176" s="269"/>
      <c r="L176" s="273"/>
      <c r="M176" s="274"/>
      <c r="N176" s="275"/>
      <c r="O176" s="275"/>
      <c r="P176" s="275"/>
      <c r="Q176" s="275"/>
      <c r="R176" s="275"/>
      <c r="S176" s="275"/>
      <c r="T176" s="276"/>
      <c r="AT176" s="277" t="s">
        <v>249</v>
      </c>
      <c r="AU176" s="277" t="s">
        <v>8</v>
      </c>
      <c r="AV176" s="267" t="s">
        <v>8</v>
      </c>
      <c r="AW176" s="267" t="s">
        <v>37</v>
      </c>
      <c r="AX176" s="267" t="s">
        <v>76</v>
      </c>
      <c r="AY176" s="277" t="s">
        <v>150</v>
      </c>
    </row>
    <row r="177" s="228" customFormat="true" ht="12.8" hidden="false" customHeight="false" outlineLevel="0" collapsed="false">
      <c r="B177" s="229"/>
      <c r="C177" s="230"/>
      <c r="D177" s="231" t="s">
        <v>249</v>
      </c>
      <c r="E177" s="232"/>
      <c r="F177" s="233" t="s">
        <v>1157</v>
      </c>
      <c r="G177" s="230"/>
      <c r="H177" s="234" t="n">
        <v>4.939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249</v>
      </c>
      <c r="AU177" s="240" t="s">
        <v>8</v>
      </c>
      <c r="AV177" s="228" t="s">
        <v>84</v>
      </c>
      <c r="AW177" s="228" t="s">
        <v>37</v>
      </c>
      <c r="AX177" s="228" t="s">
        <v>76</v>
      </c>
      <c r="AY177" s="240" t="s">
        <v>150</v>
      </c>
    </row>
    <row r="178" s="228" customFormat="true" ht="12.8" hidden="false" customHeight="false" outlineLevel="0" collapsed="false">
      <c r="B178" s="229"/>
      <c r="C178" s="230"/>
      <c r="D178" s="231" t="s">
        <v>249</v>
      </c>
      <c r="E178" s="232"/>
      <c r="F178" s="233" t="s">
        <v>1158</v>
      </c>
      <c r="G178" s="230"/>
      <c r="H178" s="234" t="n">
        <v>3.906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49</v>
      </c>
      <c r="AU178" s="240" t="s">
        <v>8</v>
      </c>
      <c r="AV178" s="228" t="s">
        <v>84</v>
      </c>
      <c r="AW178" s="228" t="s">
        <v>37</v>
      </c>
      <c r="AX178" s="228" t="s">
        <v>76</v>
      </c>
      <c r="AY178" s="240" t="s">
        <v>150</v>
      </c>
    </row>
    <row r="179" s="241" customFormat="true" ht="12.8" hidden="false" customHeight="false" outlineLevel="0" collapsed="false">
      <c r="B179" s="242"/>
      <c r="C179" s="243"/>
      <c r="D179" s="231" t="s">
        <v>249</v>
      </c>
      <c r="E179" s="244"/>
      <c r="F179" s="245" t="s">
        <v>325</v>
      </c>
      <c r="G179" s="243"/>
      <c r="H179" s="246" t="n">
        <v>8.845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49</v>
      </c>
      <c r="AU179" s="252" t="s">
        <v>8</v>
      </c>
      <c r="AV179" s="241" t="s">
        <v>165</v>
      </c>
      <c r="AW179" s="241" t="s">
        <v>37</v>
      </c>
      <c r="AX179" s="241" t="s">
        <v>8</v>
      </c>
      <c r="AY179" s="252" t="s">
        <v>150</v>
      </c>
    </row>
    <row r="180" s="31" customFormat="true" ht="24.15" hidden="false" customHeight="true" outlineLevel="0" collapsed="false">
      <c r="A180" s="24"/>
      <c r="B180" s="25"/>
      <c r="C180" s="205" t="s">
        <v>220</v>
      </c>
      <c r="D180" s="205" t="s">
        <v>153</v>
      </c>
      <c r="E180" s="206" t="s">
        <v>1159</v>
      </c>
      <c r="F180" s="207" t="s">
        <v>1160</v>
      </c>
      <c r="G180" s="208" t="s">
        <v>240</v>
      </c>
      <c r="H180" s="209" t="n">
        <v>1.823</v>
      </c>
      <c r="I180" s="210"/>
      <c r="J180" s="211" t="n">
        <f aca="false">ROUND(I180*H180,0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65</v>
      </c>
      <c r="AT180" s="216" t="s">
        <v>153</v>
      </c>
      <c r="AU180" s="216" t="s">
        <v>8</v>
      </c>
      <c r="AY180" s="3" t="s">
        <v>15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65</v>
      </c>
      <c r="BM180" s="216" t="s">
        <v>1161</v>
      </c>
    </row>
    <row r="181" s="267" customFormat="true" ht="12.8" hidden="false" customHeight="false" outlineLevel="0" collapsed="false">
      <c r="B181" s="268"/>
      <c r="C181" s="269"/>
      <c r="D181" s="231" t="s">
        <v>249</v>
      </c>
      <c r="E181" s="270"/>
      <c r="F181" s="271" t="s">
        <v>1162</v>
      </c>
      <c r="G181" s="269"/>
      <c r="H181" s="270"/>
      <c r="I181" s="272"/>
      <c r="J181" s="269"/>
      <c r="K181" s="269"/>
      <c r="L181" s="273"/>
      <c r="M181" s="274"/>
      <c r="N181" s="275"/>
      <c r="O181" s="275"/>
      <c r="P181" s="275"/>
      <c r="Q181" s="275"/>
      <c r="R181" s="275"/>
      <c r="S181" s="275"/>
      <c r="T181" s="276"/>
      <c r="AT181" s="277" t="s">
        <v>249</v>
      </c>
      <c r="AU181" s="277" t="s">
        <v>8</v>
      </c>
      <c r="AV181" s="267" t="s">
        <v>8</v>
      </c>
      <c r="AW181" s="267" t="s">
        <v>37</v>
      </c>
      <c r="AX181" s="267" t="s">
        <v>76</v>
      </c>
      <c r="AY181" s="277" t="s">
        <v>150</v>
      </c>
    </row>
    <row r="182" s="228" customFormat="true" ht="12.8" hidden="false" customHeight="false" outlineLevel="0" collapsed="false">
      <c r="B182" s="229"/>
      <c r="C182" s="230"/>
      <c r="D182" s="231" t="s">
        <v>249</v>
      </c>
      <c r="E182" s="232"/>
      <c r="F182" s="233" t="s">
        <v>1163</v>
      </c>
      <c r="G182" s="230"/>
      <c r="H182" s="234" t="n">
        <v>0.405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9</v>
      </c>
      <c r="AU182" s="240" t="s">
        <v>8</v>
      </c>
      <c r="AV182" s="228" t="s">
        <v>84</v>
      </c>
      <c r="AW182" s="228" t="s">
        <v>37</v>
      </c>
      <c r="AX182" s="228" t="s">
        <v>76</v>
      </c>
      <c r="AY182" s="240" t="s">
        <v>150</v>
      </c>
    </row>
    <row r="183" s="228" customFormat="true" ht="12.8" hidden="false" customHeight="false" outlineLevel="0" collapsed="false">
      <c r="B183" s="229"/>
      <c r="C183" s="230"/>
      <c r="D183" s="231" t="s">
        <v>249</v>
      </c>
      <c r="E183" s="232"/>
      <c r="F183" s="233" t="s">
        <v>1163</v>
      </c>
      <c r="G183" s="230"/>
      <c r="H183" s="234" t="n">
        <v>0.405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249</v>
      </c>
      <c r="AU183" s="240" t="s">
        <v>8</v>
      </c>
      <c r="AV183" s="228" t="s">
        <v>84</v>
      </c>
      <c r="AW183" s="228" t="s">
        <v>37</v>
      </c>
      <c r="AX183" s="228" t="s">
        <v>76</v>
      </c>
      <c r="AY183" s="240" t="s">
        <v>150</v>
      </c>
    </row>
    <row r="184" s="228" customFormat="true" ht="12.8" hidden="false" customHeight="false" outlineLevel="0" collapsed="false">
      <c r="B184" s="229"/>
      <c r="C184" s="230"/>
      <c r="D184" s="231" t="s">
        <v>249</v>
      </c>
      <c r="E184" s="232"/>
      <c r="F184" s="233" t="s">
        <v>1164</v>
      </c>
      <c r="G184" s="230"/>
      <c r="H184" s="234" t="n">
        <v>1.013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249</v>
      </c>
      <c r="AU184" s="240" t="s">
        <v>8</v>
      </c>
      <c r="AV184" s="228" t="s">
        <v>84</v>
      </c>
      <c r="AW184" s="228" t="s">
        <v>37</v>
      </c>
      <c r="AX184" s="228" t="s">
        <v>76</v>
      </c>
      <c r="AY184" s="240" t="s">
        <v>150</v>
      </c>
    </row>
    <row r="185" s="241" customFormat="true" ht="12.8" hidden="false" customHeight="false" outlineLevel="0" collapsed="false">
      <c r="B185" s="242"/>
      <c r="C185" s="243"/>
      <c r="D185" s="231" t="s">
        <v>249</v>
      </c>
      <c r="E185" s="244"/>
      <c r="F185" s="245" t="s">
        <v>325</v>
      </c>
      <c r="G185" s="243"/>
      <c r="H185" s="246" t="n">
        <v>1.823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49</v>
      </c>
      <c r="AU185" s="252" t="s">
        <v>8</v>
      </c>
      <c r="AV185" s="241" t="s">
        <v>165</v>
      </c>
      <c r="AW185" s="241" t="s">
        <v>37</v>
      </c>
      <c r="AX185" s="241" t="s">
        <v>8</v>
      </c>
      <c r="AY185" s="252" t="s">
        <v>150</v>
      </c>
    </row>
    <row r="186" s="31" customFormat="true" ht="24.15" hidden="false" customHeight="true" outlineLevel="0" collapsed="false">
      <c r="A186" s="24"/>
      <c r="B186" s="25"/>
      <c r="C186" s="205" t="s">
        <v>225</v>
      </c>
      <c r="D186" s="205" t="s">
        <v>153</v>
      </c>
      <c r="E186" s="206" t="s">
        <v>1165</v>
      </c>
      <c r="F186" s="207" t="s">
        <v>1166</v>
      </c>
      <c r="G186" s="208" t="s">
        <v>714</v>
      </c>
      <c r="H186" s="209" t="n">
        <v>0.412</v>
      </c>
      <c r="I186" s="210"/>
      <c r="J186" s="211" t="n">
        <f aca="false">ROUND(I186*H186,0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65</v>
      </c>
      <c r="AT186" s="216" t="s">
        <v>153</v>
      </c>
      <c r="AU186" s="216" t="s">
        <v>8</v>
      </c>
      <c r="AY186" s="3" t="s">
        <v>15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</v>
      </c>
      <c r="BK186" s="217" t="n">
        <f aca="false">ROUND(I186*H186,0)</f>
        <v>0</v>
      </c>
      <c r="BL186" s="3" t="s">
        <v>165</v>
      </c>
      <c r="BM186" s="216" t="s">
        <v>1167</v>
      </c>
    </row>
    <row r="187" s="267" customFormat="true" ht="12.8" hidden="false" customHeight="false" outlineLevel="0" collapsed="false">
      <c r="B187" s="268"/>
      <c r="C187" s="269"/>
      <c r="D187" s="231" t="s">
        <v>249</v>
      </c>
      <c r="E187" s="270"/>
      <c r="F187" s="271" t="s">
        <v>1168</v>
      </c>
      <c r="G187" s="269"/>
      <c r="H187" s="270"/>
      <c r="I187" s="272"/>
      <c r="J187" s="269"/>
      <c r="K187" s="269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249</v>
      </c>
      <c r="AU187" s="277" t="s">
        <v>8</v>
      </c>
      <c r="AV187" s="267" t="s">
        <v>8</v>
      </c>
      <c r="AW187" s="267" t="s">
        <v>37</v>
      </c>
      <c r="AX187" s="267" t="s">
        <v>76</v>
      </c>
      <c r="AY187" s="277" t="s">
        <v>150</v>
      </c>
    </row>
    <row r="188" s="228" customFormat="true" ht="12.8" hidden="false" customHeight="false" outlineLevel="0" collapsed="false">
      <c r="B188" s="229"/>
      <c r="C188" s="230"/>
      <c r="D188" s="231" t="s">
        <v>249</v>
      </c>
      <c r="E188" s="232"/>
      <c r="F188" s="233" t="s">
        <v>1169</v>
      </c>
      <c r="G188" s="230"/>
      <c r="H188" s="234" t="n">
        <v>0.412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249</v>
      </c>
      <c r="AU188" s="240" t="s">
        <v>8</v>
      </c>
      <c r="AV188" s="228" t="s">
        <v>84</v>
      </c>
      <c r="AW188" s="228" t="s">
        <v>37</v>
      </c>
      <c r="AX188" s="228" t="s">
        <v>76</v>
      </c>
      <c r="AY188" s="240" t="s">
        <v>150</v>
      </c>
    </row>
    <row r="189" s="241" customFormat="true" ht="12.8" hidden="false" customHeight="false" outlineLevel="0" collapsed="false">
      <c r="B189" s="242"/>
      <c r="C189" s="243"/>
      <c r="D189" s="231" t="s">
        <v>249</v>
      </c>
      <c r="E189" s="244"/>
      <c r="F189" s="245" t="s">
        <v>325</v>
      </c>
      <c r="G189" s="243"/>
      <c r="H189" s="246" t="n">
        <v>0.412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49</v>
      </c>
      <c r="AU189" s="252" t="s">
        <v>8</v>
      </c>
      <c r="AV189" s="241" t="s">
        <v>165</v>
      </c>
      <c r="AW189" s="241" t="s">
        <v>37</v>
      </c>
      <c r="AX189" s="241" t="s">
        <v>8</v>
      </c>
      <c r="AY189" s="252" t="s">
        <v>150</v>
      </c>
    </row>
    <row r="190" s="31" customFormat="true" ht="33" hidden="false" customHeight="true" outlineLevel="0" collapsed="false">
      <c r="A190" s="24"/>
      <c r="B190" s="25"/>
      <c r="C190" s="205" t="s">
        <v>229</v>
      </c>
      <c r="D190" s="205" t="s">
        <v>153</v>
      </c>
      <c r="E190" s="206" t="s">
        <v>1170</v>
      </c>
      <c r="F190" s="207" t="s">
        <v>1171</v>
      </c>
      <c r="G190" s="208" t="s">
        <v>240</v>
      </c>
      <c r="H190" s="209" t="n">
        <v>10.117</v>
      </c>
      <c r="I190" s="210"/>
      <c r="J190" s="211" t="n">
        <f aca="false">ROUND(I190*H190,0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65</v>
      </c>
      <c r="AT190" s="216" t="s">
        <v>153</v>
      </c>
      <c r="AU190" s="216" t="s">
        <v>8</v>
      </c>
      <c r="AY190" s="3" t="s">
        <v>15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165</v>
      </c>
      <c r="BM190" s="216" t="s">
        <v>1172</v>
      </c>
    </row>
    <row r="191" s="31" customFormat="true" ht="37.8" hidden="false" customHeight="true" outlineLevel="0" collapsed="false">
      <c r="A191" s="24"/>
      <c r="B191" s="25"/>
      <c r="C191" s="205" t="s">
        <v>233</v>
      </c>
      <c r="D191" s="205" t="s">
        <v>153</v>
      </c>
      <c r="E191" s="206" t="s">
        <v>1173</v>
      </c>
      <c r="F191" s="207" t="s">
        <v>1174</v>
      </c>
      <c r="G191" s="208" t="s">
        <v>240</v>
      </c>
      <c r="H191" s="209" t="n">
        <v>8.685</v>
      </c>
      <c r="I191" s="210"/>
      <c r="J191" s="211" t="n">
        <f aca="false">ROUND(I191*H191,0)</f>
        <v>0</v>
      </c>
      <c r="K191" s="207"/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</v>
      </c>
      <c r="R191" s="214" t="n">
        <f aca="false">Q191*H191</f>
        <v>0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65</v>
      </c>
      <c r="AT191" s="216" t="s">
        <v>153</v>
      </c>
      <c r="AU191" s="216" t="s">
        <v>8</v>
      </c>
      <c r="AY191" s="3" t="s">
        <v>15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165</v>
      </c>
      <c r="BM191" s="216" t="s">
        <v>1175</v>
      </c>
    </row>
    <row r="192" s="267" customFormat="true" ht="12.8" hidden="false" customHeight="false" outlineLevel="0" collapsed="false">
      <c r="B192" s="268"/>
      <c r="C192" s="269"/>
      <c r="D192" s="231" t="s">
        <v>249</v>
      </c>
      <c r="E192" s="270"/>
      <c r="F192" s="271" t="s">
        <v>1176</v>
      </c>
      <c r="G192" s="269"/>
      <c r="H192" s="270"/>
      <c r="I192" s="272"/>
      <c r="J192" s="269"/>
      <c r="K192" s="269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249</v>
      </c>
      <c r="AU192" s="277" t="s">
        <v>8</v>
      </c>
      <c r="AV192" s="267" t="s">
        <v>8</v>
      </c>
      <c r="AW192" s="267" t="s">
        <v>37</v>
      </c>
      <c r="AX192" s="267" t="s">
        <v>76</v>
      </c>
      <c r="AY192" s="277" t="s">
        <v>150</v>
      </c>
    </row>
    <row r="193" s="228" customFormat="true" ht="12.8" hidden="false" customHeight="false" outlineLevel="0" collapsed="false">
      <c r="B193" s="229"/>
      <c r="C193" s="230"/>
      <c r="D193" s="231" t="s">
        <v>249</v>
      </c>
      <c r="E193" s="232"/>
      <c r="F193" s="233" t="s">
        <v>1177</v>
      </c>
      <c r="G193" s="230"/>
      <c r="H193" s="234" t="n">
        <v>2.89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49</v>
      </c>
      <c r="AU193" s="240" t="s">
        <v>8</v>
      </c>
      <c r="AV193" s="228" t="s">
        <v>84</v>
      </c>
      <c r="AW193" s="228" t="s">
        <v>37</v>
      </c>
      <c r="AX193" s="228" t="s">
        <v>76</v>
      </c>
      <c r="AY193" s="240" t="s">
        <v>150</v>
      </c>
    </row>
    <row r="194" s="228" customFormat="true" ht="12.8" hidden="false" customHeight="false" outlineLevel="0" collapsed="false">
      <c r="B194" s="229"/>
      <c r="C194" s="230"/>
      <c r="D194" s="231" t="s">
        <v>249</v>
      </c>
      <c r="E194" s="232"/>
      <c r="F194" s="233" t="s">
        <v>1178</v>
      </c>
      <c r="G194" s="230"/>
      <c r="H194" s="234" t="n">
        <v>5.79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249</v>
      </c>
      <c r="AU194" s="240" t="s">
        <v>8</v>
      </c>
      <c r="AV194" s="228" t="s">
        <v>84</v>
      </c>
      <c r="AW194" s="228" t="s">
        <v>37</v>
      </c>
      <c r="AX194" s="228" t="s">
        <v>76</v>
      </c>
      <c r="AY194" s="240" t="s">
        <v>150</v>
      </c>
    </row>
    <row r="195" s="241" customFormat="true" ht="12.8" hidden="false" customHeight="false" outlineLevel="0" collapsed="false">
      <c r="B195" s="242"/>
      <c r="C195" s="243"/>
      <c r="D195" s="231" t="s">
        <v>249</v>
      </c>
      <c r="E195" s="244"/>
      <c r="F195" s="245" t="s">
        <v>325</v>
      </c>
      <c r="G195" s="243"/>
      <c r="H195" s="246" t="n">
        <v>8.685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49</v>
      </c>
      <c r="AU195" s="252" t="s">
        <v>8</v>
      </c>
      <c r="AV195" s="241" t="s">
        <v>165</v>
      </c>
      <c r="AW195" s="241" t="s">
        <v>37</v>
      </c>
      <c r="AX195" s="241" t="s">
        <v>8</v>
      </c>
      <c r="AY195" s="252" t="s">
        <v>150</v>
      </c>
    </row>
    <row r="196" s="31" customFormat="true" ht="24.15" hidden="false" customHeight="true" outlineLevel="0" collapsed="false">
      <c r="A196" s="24"/>
      <c r="B196" s="25"/>
      <c r="C196" s="205" t="s">
        <v>237</v>
      </c>
      <c r="D196" s="205" t="s">
        <v>153</v>
      </c>
      <c r="E196" s="206" t="s">
        <v>1179</v>
      </c>
      <c r="F196" s="207" t="s">
        <v>1180</v>
      </c>
      <c r="G196" s="208" t="s">
        <v>223</v>
      </c>
      <c r="H196" s="209" t="n">
        <v>76.981</v>
      </c>
      <c r="I196" s="210"/>
      <c r="J196" s="211" t="n">
        <f aca="false">ROUND(I196*H196,0)</f>
        <v>0</v>
      </c>
      <c r="K196" s="207"/>
      <c r="L196" s="30"/>
      <c r="M196" s="212"/>
      <c r="N196" s="213" t="s">
        <v>47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65</v>
      </c>
      <c r="AT196" s="216" t="s">
        <v>153</v>
      </c>
      <c r="AU196" s="216" t="s">
        <v>8</v>
      </c>
      <c r="AY196" s="3" t="s">
        <v>15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165</v>
      </c>
      <c r="BM196" s="216" t="s">
        <v>1181</v>
      </c>
    </row>
    <row r="197" s="31" customFormat="true" ht="24.15" hidden="false" customHeight="true" outlineLevel="0" collapsed="false">
      <c r="A197" s="24"/>
      <c r="B197" s="25"/>
      <c r="C197" s="205" t="s">
        <v>7</v>
      </c>
      <c r="D197" s="205" t="s">
        <v>153</v>
      </c>
      <c r="E197" s="206" t="s">
        <v>1179</v>
      </c>
      <c r="F197" s="207" t="s">
        <v>1180</v>
      </c>
      <c r="G197" s="208" t="s">
        <v>223</v>
      </c>
      <c r="H197" s="209" t="n">
        <v>57.9</v>
      </c>
      <c r="I197" s="210"/>
      <c r="J197" s="211" t="n">
        <f aca="false">ROUND(I197*H197,0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65</v>
      </c>
      <c r="AT197" s="216" t="s">
        <v>153</v>
      </c>
      <c r="AU197" s="216" t="s">
        <v>8</v>
      </c>
      <c r="AY197" s="3" t="s">
        <v>15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</v>
      </c>
      <c r="BK197" s="217" t="n">
        <f aca="false">ROUND(I197*H197,0)</f>
        <v>0</v>
      </c>
      <c r="BL197" s="3" t="s">
        <v>165</v>
      </c>
      <c r="BM197" s="216" t="s">
        <v>1182</v>
      </c>
    </row>
    <row r="198" s="267" customFormat="true" ht="12.8" hidden="false" customHeight="false" outlineLevel="0" collapsed="false">
      <c r="B198" s="268"/>
      <c r="C198" s="269"/>
      <c r="D198" s="231" t="s">
        <v>249</v>
      </c>
      <c r="E198" s="270"/>
      <c r="F198" s="271" t="s">
        <v>1176</v>
      </c>
      <c r="G198" s="269"/>
      <c r="H198" s="270"/>
      <c r="I198" s="272"/>
      <c r="J198" s="269"/>
      <c r="K198" s="269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249</v>
      </c>
      <c r="AU198" s="277" t="s">
        <v>8</v>
      </c>
      <c r="AV198" s="267" t="s">
        <v>8</v>
      </c>
      <c r="AW198" s="267" t="s">
        <v>37</v>
      </c>
      <c r="AX198" s="267" t="s">
        <v>76</v>
      </c>
      <c r="AY198" s="277" t="s">
        <v>150</v>
      </c>
    </row>
    <row r="199" s="228" customFormat="true" ht="12.8" hidden="false" customHeight="false" outlineLevel="0" collapsed="false">
      <c r="B199" s="229"/>
      <c r="C199" s="230"/>
      <c r="D199" s="231" t="s">
        <v>249</v>
      </c>
      <c r="E199" s="232"/>
      <c r="F199" s="233" t="s">
        <v>1183</v>
      </c>
      <c r="G199" s="230"/>
      <c r="H199" s="234" t="n">
        <v>33.6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249</v>
      </c>
      <c r="AU199" s="240" t="s">
        <v>8</v>
      </c>
      <c r="AV199" s="228" t="s">
        <v>84</v>
      </c>
      <c r="AW199" s="228" t="s">
        <v>37</v>
      </c>
      <c r="AX199" s="228" t="s">
        <v>76</v>
      </c>
      <c r="AY199" s="240" t="s">
        <v>150</v>
      </c>
    </row>
    <row r="200" s="228" customFormat="true" ht="12.8" hidden="false" customHeight="false" outlineLevel="0" collapsed="false">
      <c r="B200" s="229"/>
      <c r="C200" s="230"/>
      <c r="D200" s="231" t="s">
        <v>249</v>
      </c>
      <c r="E200" s="232"/>
      <c r="F200" s="233" t="s">
        <v>1184</v>
      </c>
      <c r="G200" s="230"/>
      <c r="H200" s="234" t="n">
        <v>24.3</v>
      </c>
      <c r="I200" s="235"/>
      <c r="J200" s="230"/>
      <c r="K200" s="230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249</v>
      </c>
      <c r="AU200" s="240" t="s">
        <v>8</v>
      </c>
      <c r="AV200" s="228" t="s">
        <v>84</v>
      </c>
      <c r="AW200" s="228" t="s">
        <v>37</v>
      </c>
      <c r="AX200" s="228" t="s">
        <v>76</v>
      </c>
      <c r="AY200" s="240" t="s">
        <v>150</v>
      </c>
    </row>
    <row r="201" s="241" customFormat="true" ht="12.8" hidden="false" customHeight="false" outlineLevel="0" collapsed="false">
      <c r="B201" s="242"/>
      <c r="C201" s="243"/>
      <c r="D201" s="231" t="s">
        <v>249</v>
      </c>
      <c r="E201" s="244"/>
      <c r="F201" s="245" t="s">
        <v>325</v>
      </c>
      <c r="G201" s="243"/>
      <c r="H201" s="246" t="n">
        <v>57.9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49</v>
      </c>
      <c r="AU201" s="252" t="s">
        <v>8</v>
      </c>
      <c r="AV201" s="241" t="s">
        <v>165</v>
      </c>
      <c r="AW201" s="241" t="s">
        <v>37</v>
      </c>
      <c r="AX201" s="241" t="s">
        <v>8</v>
      </c>
      <c r="AY201" s="252" t="s">
        <v>150</v>
      </c>
    </row>
    <row r="202" s="31" customFormat="true" ht="16.5" hidden="false" customHeight="true" outlineLevel="0" collapsed="false">
      <c r="A202" s="24"/>
      <c r="B202" s="25"/>
      <c r="C202" s="205" t="s">
        <v>245</v>
      </c>
      <c r="D202" s="205" t="s">
        <v>153</v>
      </c>
      <c r="E202" s="206" t="s">
        <v>1185</v>
      </c>
      <c r="F202" s="207" t="s">
        <v>1186</v>
      </c>
      <c r="G202" s="208" t="s">
        <v>1187</v>
      </c>
      <c r="H202" s="209" t="n">
        <v>1</v>
      </c>
      <c r="I202" s="210"/>
      <c r="J202" s="211" t="n">
        <f aca="false">ROUND(I202*H202,0)</f>
        <v>0</v>
      </c>
      <c r="K202" s="207"/>
      <c r="L202" s="30"/>
      <c r="M202" s="212"/>
      <c r="N202" s="213" t="s">
        <v>47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65</v>
      </c>
      <c r="AT202" s="216" t="s">
        <v>153</v>
      </c>
      <c r="AU202" s="216" t="s">
        <v>8</v>
      </c>
      <c r="AY202" s="3" t="s">
        <v>15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</v>
      </c>
      <c r="BK202" s="217" t="n">
        <f aca="false">ROUND(I202*H202,0)</f>
        <v>0</v>
      </c>
      <c r="BL202" s="3" t="s">
        <v>165</v>
      </c>
      <c r="BM202" s="216" t="s">
        <v>1188</v>
      </c>
    </row>
    <row r="203" s="31" customFormat="true" ht="33" hidden="false" customHeight="true" outlineLevel="0" collapsed="false">
      <c r="A203" s="24"/>
      <c r="B203" s="25"/>
      <c r="C203" s="205" t="s">
        <v>251</v>
      </c>
      <c r="D203" s="205" t="s">
        <v>153</v>
      </c>
      <c r="E203" s="206" t="s">
        <v>1189</v>
      </c>
      <c r="F203" s="207" t="s">
        <v>1190</v>
      </c>
      <c r="G203" s="208" t="s">
        <v>1187</v>
      </c>
      <c r="H203" s="209" t="n">
        <v>1</v>
      </c>
      <c r="I203" s="210"/>
      <c r="J203" s="211" t="n">
        <f aca="false">ROUND(I203*H203,0)</f>
        <v>0</v>
      </c>
      <c r="K203" s="207"/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65</v>
      </c>
      <c r="AT203" s="216" t="s">
        <v>153</v>
      </c>
      <c r="AU203" s="216" t="s">
        <v>8</v>
      </c>
      <c r="AY203" s="3" t="s">
        <v>15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</v>
      </c>
      <c r="BK203" s="217" t="n">
        <f aca="false">ROUND(I203*H203,0)</f>
        <v>0</v>
      </c>
      <c r="BL203" s="3" t="s">
        <v>165</v>
      </c>
      <c r="BM203" s="216" t="s">
        <v>1191</v>
      </c>
    </row>
    <row r="204" s="31" customFormat="true" ht="16.5" hidden="false" customHeight="true" outlineLevel="0" collapsed="false">
      <c r="A204" s="24"/>
      <c r="B204" s="25"/>
      <c r="C204" s="205" t="s">
        <v>255</v>
      </c>
      <c r="D204" s="205" t="s">
        <v>153</v>
      </c>
      <c r="E204" s="206" t="s">
        <v>1192</v>
      </c>
      <c r="F204" s="207" t="s">
        <v>1193</v>
      </c>
      <c r="G204" s="208" t="s">
        <v>1187</v>
      </c>
      <c r="H204" s="209" t="n">
        <v>1</v>
      </c>
      <c r="I204" s="210"/>
      <c r="J204" s="211" t="n">
        <f aca="false">ROUND(I204*H204,0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65</v>
      </c>
      <c r="AT204" s="216" t="s">
        <v>153</v>
      </c>
      <c r="AU204" s="216" t="s">
        <v>8</v>
      </c>
      <c r="AY204" s="3" t="s">
        <v>15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</v>
      </c>
      <c r="BK204" s="217" t="n">
        <f aca="false">ROUND(I204*H204,0)</f>
        <v>0</v>
      </c>
      <c r="BL204" s="3" t="s">
        <v>165</v>
      </c>
      <c r="BM204" s="216" t="s">
        <v>1194</v>
      </c>
    </row>
    <row r="205" s="31" customFormat="true" ht="24.15" hidden="false" customHeight="true" outlineLevel="0" collapsed="false">
      <c r="A205" s="24"/>
      <c r="B205" s="25"/>
      <c r="C205" s="205" t="s">
        <v>259</v>
      </c>
      <c r="D205" s="205" t="s">
        <v>153</v>
      </c>
      <c r="E205" s="206" t="s">
        <v>1195</v>
      </c>
      <c r="F205" s="207" t="s">
        <v>1196</v>
      </c>
      <c r="G205" s="208" t="s">
        <v>1187</v>
      </c>
      <c r="H205" s="209" t="n">
        <v>1</v>
      </c>
      <c r="I205" s="210"/>
      <c r="J205" s="211" t="n">
        <f aca="false">ROUND(I205*H205,0)</f>
        <v>0</v>
      </c>
      <c r="K205" s="207"/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65</v>
      </c>
      <c r="AT205" s="216" t="s">
        <v>153</v>
      </c>
      <c r="AU205" s="216" t="s">
        <v>8</v>
      </c>
      <c r="AY205" s="3" t="s">
        <v>15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165</v>
      </c>
      <c r="BM205" s="216" t="s">
        <v>1197</v>
      </c>
    </row>
    <row r="206" s="188" customFormat="true" ht="25.9" hidden="false" customHeight="true" outlineLevel="0" collapsed="false">
      <c r="B206" s="189"/>
      <c r="C206" s="190"/>
      <c r="D206" s="191" t="s">
        <v>75</v>
      </c>
      <c r="E206" s="192" t="s">
        <v>1198</v>
      </c>
      <c r="F206" s="192" t="s">
        <v>1199</v>
      </c>
      <c r="G206" s="190"/>
      <c r="H206" s="190"/>
      <c r="I206" s="193"/>
      <c r="J206" s="194" t="n">
        <f aca="false">BK206</f>
        <v>0</v>
      </c>
      <c r="K206" s="190"/>
      <c r="L206" s="195"/>
      <c r="M206" s="196"/>
      <c r="N206" s="197"/>
      <c r="O206" s="197"/>
      <c r="P206" s="198" t="n">
        <f aca="false">SUM(P207:P237)</f>
        <v>0</v>
      </c>
      <c r="Q206" s="197"/>
      <c r="R206" s="198" t="n">
        <f aca="false">SUM(R207:R237)</f>
        <v>0</v>
      </c>
      <c r="S206" s="197"/>
      <c r="T206" s="199" t="n">
        <f aca="false">SUM(T207:T237)</f>
        <v>0</v>
      </c>
      <c r="AR206" s="200" t="s">
        <v>8</v>
      </c>
      <c r="AT206" s="201" t="s">
        <v>75</v>
      </c>
      <c r="AU206" s="201" t="s">
        <v>76</v>
      </c>
      <c r="AY206" s="200" t="s">
        <v>150</v>
      </c>
      <c r="BK206" s="202" t="n">
        <f aca="false">SUM(BK207:BK237)</f>
        <v>0</v>
      </c>
    </row>
    <row r="207" s="31" customFormat="true" ht="24.15" hidden="false" customHeight="true" outlineLevel="0" collapsed="false">
      <c r="A207" s="24"/>
      <c r="B207" s="25"/>
      <c r="C207" s="205" t="s">
        <v>263</v>
      </c>
      <c r="D207" s="205" t="s">
        <v>153</v>
      </c>
      <c r="E207" s="206" t="s">
        <v>1200</v>
      </c>
      <c r="F207" s="207" t="s">
        <v>1201</v>
      </c>
      <c r="G207" s="208" t="s">
        <v>714</v>
      </c>
      <c r="H207" s="209" t="n">
        <v>395.207</v>
      </c>
      <c r="I207" s="210"/>
      <c r="J207" s="211" t="n">
        <f aca="false">ROUND(I207*H207,0)</f>
        <v>0</v>
      </c>
      <c r="K207" s="207"/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65</v>
      </c>
      <c r="AT207" s="216" t="s">
        <v>153</v>
      </c>
      <c r="AU207" s="216" t="s">
        <v>8</v>
      </c>
      <c r="AY207" s="3" t="s">
        <v>15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</v>
      </c>
      <c r="BK207" s="217" t="n">
        <f aca="false">ROUND(I207*H207,0)</f>
        <v>0</v>
      </c>
      <c r="BL207" s="3" t="s">
        <v>165</v>
      </c>
      <c r="BM207" s="216" t="s">
        <v>1202</v>
      </c>
    </row>
    <row r="208" s="31" customFormat="true" ht="24.15" hidden="false" customHeight="true" outlineLevel="0" collapsed="false">
      <c r="A208" s="24"/>
      <c r="B208" s="25"/>
      <c r="C208" s="205" t="s">
        <v>267</v>
      </c>
      <c r="D208" s="205" t="s">
        <v>153</v>
      </c>
      <c r="E208" s="206" t="s">
        <v>1203</v>
      </c>
      <c r="F208" s="207" t="s">
        <v>1204</v>
      </c>
      <c r="G208" s="208" t="s">
        <v>714</v>
      </c>
      <c r="H208" s="209" t="n">
        <v>395.207</v>
      </c>
      <c r="I208" s="210"/>
      <c r="J208" s="211" t="n">
        <f aca="false">ROUND(I208*H208,0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65</v>
      </c>
      <c r="AT208" s="216" t="s">
        <v>153</v>
      </c>
      <c r="AU208" s="216" t="s">
        <v>8</v>
      </c>
      <c r="AY208" s="3" t="s">
        <v>15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</v>
      </c>
      <c r="BK208" s="217" t="n">
        <f aca="false">ROUND(I208*H208,0)</f>
        <v>0</v>
      </c>
      <c r="BL208" s="3" t="s">
        <v>165</v>
      </c>
      <c r="BM208" s="216" t="s">
        <v>1205</v>
      </c>
    </row>
    <row r="209" s="31" customFormat="true" ht="24.15" hidden="false" customHeight="true" outlineLevel="0" collapsed="false">
      <c r="A209" s="24"/>
      <c r="B209" s="25"/>
      <c r="C209" s="205" t="s">
        <v>271</v>
      </c>
      <c r="D209" s="205" t="s">
        <v>153</v>
      </c>
      <c r="E209" s="206" t="s">
        <v>1206</v>
      </c>
      <c r="F209" s="207" t="s">
        <v>1207</v>
      </c>
      <c r="G209" s="208" t="s">
        <v>714</v>
      </c>
      <c r="H209" s="209" t="n">
        <v>395.207</v>
      </c>
      <c r="I209" s="210"/>
      <c r="J209" s="211" t="n">
        <f aca="false">ROUND(I209*H209,0)</f>
        <v>0</v>
      </c>
      <c r="K209" s="207"/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65</v>
      </c>
      <c r="AT209" s="216" t="s">
        <v>153</v>
      </c>
      <c r="AU209" s="216" t="s">
        <v>8</v>
      </c>
      <c r="AY209" s="3" t="s">
        <v>15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</v>
      </c>
      <c r="BK209" s="217" t="n">
        <f aca="false">ROUND(I209*H209,0)</f>
        <v>0</v>
      </c>
      <c r="BL209" s="3" t="s">
        <v>165</v>
      </c>
      <c r="BM209" s="216" t="s">
        <v>1208</v>
      </c>
    </row>
    <row r="210" s="31" customFormat="true" ht="37.8" hidden="false" customHeight="true" outlineLevel="0" collapsed="false">
      <c r="A210" s="24"/>
      <c r="B210" s="25"/>
      <c r="C210" s="205" t="s">
        <v>275</v>
      </c>
      <c r="D210" s="205" t="s">
        <v>153</v>
      </c>
      <c r="E210" s="206" t="s">
        <v>1209</v>
      </c>
      <c r="F210" s="207" t="s">
        <v>1210</v>
      </c>
      <c r="G210" s="208" t="s">
        <v>714</v>
      </c>
      <c r="H210" s="209" t="n">
        <v>183.006</v>
      </c>
      <c r="I210" s="210"/>
      <c r="J210" s="211" t="n">
        <f aca="false">ROUND(I210*H210,0)</f>
        <v>0</v>
      </c>
      <c r="K210" s="207"/>
      <c r="L210" s="30"/>
      <c r="M210" s="212"/>
      <c r="N210" s="213" t="s">
        <v>47</v>
      </c>
      <c r="O210" s="67"/>
      <c r="P210" s="214" t="n">
        <f aca="false">O210*H210</f>
        <v>0</v>
      </c>
      <c r="Q210" s="214" t="n">
        <v>0</v>
      </c>
      <c r="R210" s="214" t="n">
        <f aca="false">Q210*H210</f>
        <v>0</v>
      </c>
      <c r="S210" s="214" t="n">
        <v>0</v>
      </c>
      <c r="T210" s="215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6" t="s">
        <v>165</v>
      </c>
      <c r="AT210" s="216" t="s">
        <v>153</v>
      </c>
      <c r="AU210" s="216" t="s">
        <v>8</v>
      </c>
      <c r="AY210" s="3" t="s">
        <v>150</v>
      </c>
      <c r="BE210" s="217" t="n">
        <f aca="false">IF(N210="základní",J210,0)</f>
        <v>0</v>
      </c>
      <c r="BF210" s="217" t="n">
        <f aca="false">IF(N210="snížená",J210,0)</f>
        <v>0</v>
      </c>
      <c r="BG210" s="217" t="n">
        <f aca="false">IF(N210="zákl. přenesená",J210,0)</f>
        <v>0</v>
      </c>
      <c r="BH210" s="217" t="n">
        <f aca="false">IF(N210="sníž. přenesená",J210,0)</f>
        <v>0</v>
      </c>
      <c r="BI210" s="217" t="n">
        <f aca="false">IF(N210="nulová",J210,0)</f>
        <v>0</v>
      </c>
      <c r="BJ210" s="3" t="s">
        <v>8</v>
      </c>
      <c r="BK210" s="217" t="n">
        <f aca="false">ROUND(I210*H210,0)</f>
        <v>0</v>
      </c>
      <c r="BL210" s="3" t="s">
        <v>165</v>
      </c>
      <c r="BM210" s="216" t="s">
        <v>1211</v>
      </c>
    </row>
    <row r="211" s="228" customFormat="true" ht="12.8" hidden="false" customHeight="false" outlineLevel="0" collapsed="false">
      <c r="B211" s="229"/>
      <c r="C211" s="230"/>
      <c r="D211" s="231" t="s">
        <v>249</v>
      </c>
      <c r="E211" s="232"/>
      <c r="F211" s="233" t="s">
        <v>1212</v>
      </c>
      <c r="G211" s="230"/>
      <c r="H211" s="234" t="n">
        <v>6.928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249</v>
      </c>
      <c r="AU211" s="240" t="s">
        <v>8</v>
      </c>
      <c r="AV211" s="228" t="s">
        <v>84</v>
      </c>
      <c r="AW211" s="228" t="s">
        <v>37</v>
      </c>
      <c r="AX211" s="228" t="s">
        <v>76</v>
      </c>
      <c r="AY211" s="240" t="s">
        <v>150</v>
      </c>
    </row>
    <row r="212" s="228" customFormat="true" ht="12.8" hidden="false" customHeight="false" outlineLevel="0" collapsed="false">
      <c r="B212" s="229"/>
      <c r="C212" s="230"/>
      <c r="D212" s="231" t="s">
        <v>249</v>
      </c>
      <c r="E212" s="232"/>
      <c r="F212" s="233" t="s">
        <v>1213</v>
      </c>
      <c r="G212" s="230"/>
      <c r="H212" s="234" t="n">
        <v>5.211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9</v>
      </c>
      <c r="AU212" s="240" t="s">
        <v>8</v>
      </c>
      <c r="AV212" s="228" t="s">
        <v>84</v>
      </c>
      <c r="AW212" s="228" t="s">
        <v>37</v>
      </c>
      <c r="AX212" s="228" t="s">
        <v>76</v>
      </c>
      <c r="AY212" s="240" t="s">
        <v>150</v>
      </c>
    </row>
    <row r="213" s="228" customFormat="true" ht="12.8" hidden="false" customHeight="false" outlineLevel="0" collapsed="false">
      <c r="B213" s="229"/>
      <c r="C213" s="230"/>
      <c r="D213" s="231" t="s">
        <v>249</v>
      </c>
      <c r="E213" s="232"/>
      <c r="F213" s="233" t="s">
        <v>1214</v>
      </c>
      <c r="G213" s="230"/>
      <c r="H213" s="234" t="n">
        <v>170.867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49</v>
      </c>
      <c r="AU213" s="240" t="s">
        <v>8</v>
      </c>
      <c r="AV213" s="228" t="s">
        <v>84</v>
      </c>
      <c r="AW213" s="228" t="s">
        <v>37</v>
      </c>
      <c r="AX213" s="228" t="s">
        <v>76</v>
      </c>
      <c r="AY213" s="240" t="s">
        <v>150</v>
      </c>
    </row>
    <row r="214" s="241" customFormat="true" ht="12.8" hidden="false" customHeight="false" outlineLevel="0" collapsed="false">
      <c r="B214" s="242"/>
      <c r="C214" s="243"/>
      <c r="D214" s="231" t="s">
        <v>249</v>
      </c>
      <c r="E214" s="244"/>
      <c r="F214" s="245" t="s">
        <v>325</v>
      </c>
      <c r="G214" s="243"/>
      <c r="H214" s="246" t="n">
        <v>183.006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49</v>
      </c>
      <c r="AU214" s="252" t="s">
        <v>8</v>
      </c>
      <c r="AV214" s="241" t="s">
        <v>165</v>
      </c>
      <c r="AW214" s="241" t="s">
        <v>37</v>
      </c>
      <c r="AX214" s="241" t="s">
        <v>8</v>
      </c>
      <c r="AY214" s="252" t="s">
        <v>150</v>
      </c>
    </row>
    <row r="215" s="31" customFormat="true" ht="37.8" hidden="false" customHeight="true" outlineLevel="0" collapsed="false">
      <c r="A215" s="24"/>
      <c r="B215" s="25"/>
      <c r="C215" s="205" t="s">
        <v>279</v>
      </c>
      <c r="D215" s="205" t="s">
        <v>153</v>
      </c>
      <c r="E215" s="206" t="s">
        <v>1215</v>
      </c>
      <c r="F215" s="207" t="s">
        <v>1216</v>
      </c>
      <c r="G215" s="208" t="s">
        <v>714</v>
      </c>
      <c r="H215" s="209" t="n">
        <v>93.695</v>
      </c>
      <c r="I215" s="210"/>
      <c r="J215" s="211" t="n">
        <f aca="false">ROUND(I215*H215,0)</f>
        <v>0</v>
      </c>
      <c r="K215" s="207"/>
      <c r="L215" s="30"/>
      <c r="M215" s="212"/>
      <c r="N215" s="213" t="s">
        <v>47</v>
      </c>
      <c r="O215" s="67"/>
      <c r="P215" s="214" t="n">
        <f aca="false">O215*H215</f>
        <v>0</v>
      </c>
      <c r="Q215" s="214" t="n">
        <v>0</v>
      </c>
      <c r="R215" s="214" t="n">
        <f aca="false">Q215*H215</f>
        <v>0</v>
      </c>
      <c r="S215" s="214" t="n">
        <v>0</v>
      </c>
      <c r="T215" s="215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6" t="s">
        <v>165</v>
      </c>
      <c r="AT215" s="216" t="s">
        <v>153</v>
      </c>
      <c r="AU215" s="216" t="s">
        <v>8</v>
      </c>
      <c r="AY215" s="3" t="s">
        <v>150</v>
      </c>
      <c r="BE215" s="217" t="n">
        <f aca="false">IF(N215="základní",J215,0)</f>
        <v>0</v>
      </c>
      <c r="BF215" s="217" t="n">
        <f aca="false">IF(N215="snížená",J215,0)</f>
        <v>0</v>
      </c>
      <c r="BG215" s="217" t="n">
        <f aca="false">IF(N215="zákl. přenesená",J215,0)</f>
        <v>0</v>
      </c>
      <c r="BH215" s="217" t="n">
        <f aca="false">IF(N215="sníž. přenesená",J215,0)</f>
        <v>0</v>
      </c>
      <c r="BI215" s="217" t="n">
        <f aca="false">IF(N215="nulová",J215,0)</f>
        <v>0</v>
      </c>
      <c r="BJ215" s="3" t="s">
        <v>8</v>
      </c>
      <c r="BK215" s="217" t="n">
        <f aca="false">ROUND(I215*H215,0)</f>
        <v>0</v>
      </c>
      <c r="BL215" s="3" t="s">
        <v>165</v>
      </c>
      <c r="BM215" s="216" t="s">
        <v>1217</v>
      </c>
    </row>
    <row r="216" s="228" customFormat="true" ht="12.8" hidden="false" customHeight="false" outlineLevel="0" collapsed="false">
      <c r="B216" s="229"/>
      <c r="C216" s="230"/>
      <c r="D216" s="231" t="s">
        <v>249</v>
      </c>
      <c r="E216" s="232"/>
      <c r="F216" s="233" t="s">
        <v>1218</v>
      </c>
      <c r="G216" s="230"/>
      <c r="H216" s="234" t="n">
        <v>16.188</v>
      </c>
      <c r="I216" s="235"/>
      <c r="J216" s="230"/>
      <c r="K216" s="230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49</v>
      </c>
      <c r="AU216" s="240" t="s">
        <v>8</v>
      </c>
      <c r="AV216" s="228" t="s">
        <v>84</v>
      </c>
      <c r="AW216" s="228" t="s">
        <v>37</v>
      </c>
      <c r="AX216" s="228" t="s">
        <v>76</v>
      </c>
      <c r="AY216" s="240" t="s">
        <v>150</v>
      </c>
    </row>
    <row r="217" s="228" customFormat="true" ht="12.8" hidden="false" customHeight="false" outlineLevel="0" collapsed="false">
      <c r="B217" s="229"/>
      <c r="C217" s="230"/>
      <c r="D217" s="231" t="s">
        <v>249</v>
      </c>
      <c r="E217" s="232"/>
      <c r="F217" s="233" t="s">
        <v>1219</v>
      </c>
      <c r="G217" s="230"/>
      <c r="H217" s="234" t="n">
        <v>18.575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9</v>
      </c>
      <c r="AU217" s="240" t="s">
        <v>8</v>
      </c>
      <c r="AV217" s="228" t="s">
        <v>84</v>
      </c>
      <c r="AW217" s="228" t="s">
        <v>37</v>
      </c>
      <c r="AX217" s="228" t="s">
        <v>76</v>
      </c>
      <c r="AY217" s="240" t="s">
        <v>150</v>
      </c>
    </row>
    <row r="218" s="228" customFormat="true" ht="12.8" hidden="false" customHeight="false" outlineLevel="0" collapsed="false">
      <c r="B218" s="229"/>
      <c r="C218" s="230"/>
      <c r="D218" s="231" t="s">
        <v>249</v>
      </c>
      <c r="E218" s="232"/>
      <c r="F218" s="233" t="s">
        <v>1220</v>
      </c>
      <c r="G218" s="230"/>
      <c r="H218" s="234" t="n">
        <v>4.374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9</v>
      </c>
      <c r="AU218" s="240" t="s">
        <v>8</v>
      </c>
      <c r="AV218" s="228" t="s">
        <v>84</v>
      </c>
      <c r="AW218" s="228" t="s">
        <v>37</v>
      </c>
      <c r="AX218" s="228" t="s">
        <v>76</v>
      </c>
      <c r="AY218" s="240" t="s">
        <v>150</v>
      </c>
    </row>
    <row r="219" s="228" customFormat="true" ht="12.8" hidden="false" customHeight="false" outlineLevel="0" collapsed="false">
      <c r="B219" s="229"/>
      <c r="C219" s="230"/>
      <c r="D219" s="231" t="s">
        <v>249</v>
      </c>
      <c r="E219" s="232"/>
      <c r="F219" s="233" t="s">
        <v>1221</v>
      </c>
      <c r="G219" s="230"/>
      <c r="H219" s="234" t="n">
        <v>19.107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49</v>
      </c>
      <c r="AU219" s="240" t="s">
        <v>8</v>
      </c>
      <c r="AV219" s="228" t="s">
        <v>84</v>
      </c>
      <c r="AW219" s="228" t="s">
        <v>37</v>
      </c>
      <c r="AX219" s="228" t="s">
        <v>76</v>
      </c>
      <c r="AY219" s="240" t="s">
        <v>150</v>
      </c>
    </row>
    <row r="220" s="228" customFormat="true" ht="12.8" hidden="false" customHeight="false" outlineLevel="0" collapsed="false">
      <c r="B220" s="229"/>
      <c r="C220" s="230"/>
      <c r="D220" s="231" t="s">
        <v>249</v>
      </c>
      <c r="E220" s="232"/>
      <c r="F220" s="233" t="s">
        <v>1222</v>
      </c>
      <c r="G220" s="230"/>
      <c r="H220" s="234" t="n">
        <v>13.863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9</v>
      </c>
      <c r="AU220" s="240" t="s">
        <v>8</v>
      </c>
      <c r="AV220" s="228" t="s">
        <v>84</v>
      </c>
      <c r="AW220" s="228" t="s">
        <v>37</v>
      </c>
      <c r="AX220" s="228" t="s">
        <v>76</v>
      </c>
      <c r="AY220" s="240" t="s">
        <v>150</v>
      </c>
    </row>
    <row r="221" s="228" customFormat="true" ht="12.8" hidden="false" customHeight="false" outlineLevel="0" collapsed="false">
      <c r="B221" s="229"/>
      <c r="C221" s="230"/>
      <c r="D221" s="231" t="s">
        <v>249</v>
      </c>
      <c r="E221" s="232"/>
      <c r="F221" s="233" t="s">
        <v>1223</v>
      </c>
      <c r="G221" s="230"/>
      <c r="H221" s="234" t="n">
        <v>21.588</v>
      </c>
      <c r="I221" s="235"/>
      <c r="J221" s="230"/>
      <c r="K221" s="230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249</v>
      </c>
      <c r="AU221" s="240" t="s">
        <v>8</v>
      </c>
      <c r="AV221" s="228" t="s">
        <v>84</v>
      </c>
      <c r="AW221" s="228" t="s">
        <v>37</v>
      </c>
      <c r="AX221" s="228" t="s">
        <v>76</v>
      </c>
      <c r="AY221" s="240" t="s">
        <v>150</v>
      </c>
    </row>
    <row r="222" s="241" customFormat="true" ht="12.8" hidden="false" customHeight="false" outlineLevel="0" collapsed="false">
      <c r="B222" s="242"/>
      <c r="C222" s="243"/>
      <c r="D222" s="231" t="s">
        <v>249</v>
      </c>
      <c r="E222" s="244"/>
      <c r="F222" s="245" t="s">
        <v>325</v>
      </c>
      <c r="G222" s="243"/>
      <c r="H222" s="246" t="n">
        <v>93.695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49</v>
      </c>
      <c r="AU222" s="252" t="s">
        <v>8</v>
      </c>
      <c r="AV222" s="241" t="s">
        <v>165</v>
      </c>
      <c r="AW222" s="241" t="s">
        <v>37</v>
      </c>
      <c r="AX222" s="241" t="s">
        <v>8</v>
      </c>
      <c r="AY222" s="252" t="s">
        <v>150</v>
      </c>
    </row>
    <row r="223" s="31" customFormat="true" ht="33" hidden="false" customHeight="true" outlineLevel="0" collapsed="false">
      <c r="A223" s="24"/>
      <c r="B223" s="25"/>
      <c r="C223" s="205" t="s">
        <v>285</v>
      </c>
      <c r="D223" s="205" t="s">
        <v>153</v>
      </c>
      <c r="E223" s="206" t="s">
        <v>1224</v>
      </c>
      <c r="F223" s="207" t="s">
        <v>1225</v>
      </c>
      <c r="G223" s="208" t="s">
        <v>714</v>
      </c>
      <c r="H223" s="209" t="n">
        <v>115.558</v>
      </c>
      <c r="I223" s="210"/>
      <c r="J223" s="211" t="n">
        <f aca="false">ROUND(I223*H223,0)</f>
        <v>0</v>
      </c>
      <c r="K223" s="207"/>
      <c r="L223" s="30"/>
      <c r="M223" s="212"/>
      <c r="N223" s="213" t="s">
        <v>47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65</v>
      </c>
      <c r="AT223" s="216" t="s">
        <v>153</v>
      </c>
      <c r="AU223" s="216" t="s">
        <v>8</v>
      </c>
      <c r="AY223" s="3" t="s">
        <v>15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</v>
      </c>
      <c r="BK223" s="217" t="n">
        <f aca="false">ROUND(I223*H223,0)</f>
        <v>0</v>
      </c>
      <c r="BL223" s="3" t="s">
        <v>165</v>
      </c>
      <c r="BM223" s="216" t="s">
        <v>1226</v>
      </c>
    </row>
    <row r="224" s="228" customFormat="true" ht="12.8" hidden="false" customHeight="false" outlineLevel="0" collapsed="false">
      <c r="B224" s="229"/>
      <c r="C224" s="230"/>
      <c r="D224" s="231" t="s">
        <v>249</v>
      </c>
      <c r="E224" s="232"/>
      <c r="F224" s="233" t="s">
        <v>1227</v>
      </c>
      <c r="G224" s="230"/>
      <c r="H224" s="234" t="n">
        <v>115.558</v>
      </c>
      <c r="I224" s="235"/>
      <c r="J224" s="230"/>
      <c r="K224" s="230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249</v>
      </c>
      <c r="AU224" s="240" t="s">
        <v>8</v>
      </c>
      <c r="AV224" s="228" t="s">
        <v>84</v>
      </c>
      <c r="AW224" s="228" t="s">
        <v>37</v>
      </c>
      <c r="AX224" s="228" t="s">
        <v>76</v>
      </c>
      <c r="AY224" s="240" t="s">
        <v>150</v>
      </c>
    </row>
    <row r="225" s="241" customFormat="true" ht="12.8" hidden="false" customHeight="false" outlineLevel="0" collapsed="false">
      <c r="B225" s="242"/>
      <c r="C225" s="243"/>
      <c r="D225" s="231" t="s">
        <v>249</v>
      </c>
      <c r="E225" s="244"/>
      <c r="F225" s="245" t="s">
        <v>325</v>
      </c>
      <c r="G225" s="243"/>
      <c r="H225" s="246" t="n">
        <v>115.558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49</v>
      </c>
      <c r="AU225" s="252" t="s">
        <v>8</v>
      </c>
      <c r="AV225" s="241" t="s">
        <v>165</v>
      </c>
      <c r="AW225" s="241" t="s">
        <v>37</v>
      </c>
      <c r="AX225" s="241" t="s">
        <v>8</v>
      </c>
      <c r="AY225" s="252" t="s">
        <v>150</v>
      </c>
    </row>
    <row r="226" s="31" customFormat="true" ht="44.25" hidden="false" customHeight="true" outlineLevel="0" collapsed="false">
      <c r="A226" s="24"/>
      <c r="B226" s="25"/>
      <c r="C226" s="205" t="s">
        <v>289</v>
      </c>
      <c r="D226" s="205" t="s">
        <v>153</v>
      </c>
      <c r="E226" s="206" t="s">
        <v>1228</v>
      </c>
      <c r="F226" s="207" t="s">
        <v>1229</v>
      </c>
      <c r="G226" s="208" t="s">
        <v>714</v>
      </c>
      <c r="H226" s="209" t="n">
        <v>1.886</v>
      </c>
      <c r="I226" s="210"/>
      <c r="J226" s="211" t="n">
        <f aca="false">ROUND(I226*H226,0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65</v>
      </c>
      <c r="AT226" s="216" t="s">
        <v>153</v>
      </c>
      <c r="AU226" s="216" t="s">
        <v>8</v>
      </c>
      <c r="AY226" s="3" t="s">
        <v>15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</v>
      </c>
      <c r="BK226" s="217" t="n">
        <f aca="false">ROUND(I226*H226,0)</f>
        <v>0</v>
      </c>
      <c r="BL226" s="3" t="s">
        <v>165</v>
      </c>
      <c r="BM226" s="216" t="s">
        <v>1230</v>
      </c>
    </row>
    <row r="227" s="228" customFormat="true" ht="12.8" hidden="false" customHeight="false" outlineLevel="0" collapsed="false">
      <c r="B227" s="229"/>
      <c r="C227" s="230"/>
      <c r="D227" s="231" t="s">
        <v>249</v>
      </c>
      <c r="E227" s="232"/>
      <c r="F227" s="233" t="s">
        <v>1231</v>
      </c>
      <c r="G227" s="230"/>
      <c r="H227" s="234" t="n">
        <v>0.616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249</v>
      </c>
      <c r="AU227" s="240" t="s">
        <v>8</v>
      </c>
      <c r="AV227" s="228" t="s">
        <v>84</v>
      </c>
      <c r="AW227" s="228" t="s">
        <v>37</v>
      </c>
      <c r="AX227" s="228" t="s">
        <v>76</v>
      </c>
      <c r="AY227" s="240" t="s">
        <v>150</v>
      </c>
    </row>
    <row r="228" s="228" customFormat="true" ht="12.8" hidden="false" customHeight="false" outlineLevel="0" collapsed="false">
      <c r="B228" s="229"/>
      <c r="C228" s="230"/>
      <c r="D228" s="231" t="s">
        <v>249</v>
      </c>
      <c r="E228" s="232"/>
      <c r="F228" s="233" t="s">
        <v>1232</v>
      </c>
      <c r="G228" s="230"/>
      <c r="H228" s="234" t="n">
        <v>1.27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249</v>
      </c>
      <c r="AU228" s="240" t="s">
        <v>8</v>
      </c>
      <c r="AV228" s="228" t="s">
        <v>84</v>
      </c>
      <c r="AW228" s="228" t="s">
        <v>37</v>
      </c>
      <c r="AX228" s="228" t="s">
        <v>76</v>
      </c>
      <c r="AY228" s="240" t="s">
        <v>150</v>
      </c>
    </row>
    <row r="229" s="241" customFormat="true" ht="12.8" hidden="false" customHeight="false" outlineLevel="0" collapsed="false">
      <c r="B229" s="242"/>
      <c r="C229" s="243"/>
      <c r="D229" s="231" t="s">
        <v>249</v>
      </c>
      <c r="E229" s="244"/>
      <c r="F229" s="245" t="s">
        <v>325</v>
      </c>
      <c r="G229" s="243"/>
      <c r="H229" s="246" t="n">
        <v>1.886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49</v>
      </c>
      <c r="AU229" s="252" t="s">
        <v>8</v>
      </c>
      <c r="AV229" s="241" t="s">
        <v>165</v>
      </c>
      <c r="AW229" s="241" t="s">
        <v>37</v>
      </c>
      <c r="AX229" s="241" t="s">
        <v>8</v>
      </c>
      <c r="AY229" s="252" t="s">
        <v>150</v>
      </c>
    </row>
    <row r="230" s="31" customFormat="true" ht="24.15" hidden="false" customHeight="true" outlineLevel="0" collapsed="false">
      <c r="A230" s="24"/>
      <c r="B230" s="25"/>
      <c r="C230" s="205" t="s">
        <v>293</v>
      </c>
      <c r="D230" s="205" t="s">
        <v>153</v>
      </c>
      <c r="E230" s="206" t="s">
        <v>1233</v>
      </c>
      <c r="F230" s="207" t="s">
        <v>1234</v>
      </c>
      <c r="G230" s="208" t="s">
        <v>714</v>
      </c>
      <c r="H230" s="209" t="n">
        <v>278.902</v>
      </c>
      <c r="I230" s="210"/>
      <c r="J230" s="211" t="n">
        <f aca="false">ROUND(I230*H230,0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65</v>
      </c>
      <c r="AT230" s="216" t="s">
        <v>153</v>
      </c>
      <c r="AU230" s="216" t="s">
        <v>8</v>
      </c>
      <c r="AY230" s="3" t="s">
        <v>15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</v>
      </c>
      <c r="BK230" s="217" t="n">
        <f aca="false">ROUND(I230*H230,0)</f>
        <v>0</v>
      </c>
      <c r="BL230" s="3" t="s">
        <v>165</v>
      </c>
      <c r="BM230" s="216" t="s">
        <v>1235</v>
      </c>
    </row>
    <row r="231" s="31" customFormat="true" ht="24.15" hidden="false" customHeight="true" outlineLevel="0" collapsed="false">
      <c r="A231" s="24"/>
      <c r="B231" s="25"/>
      <c r="C231" s="205" t="s">
        <v>297</v>
      </c>
      <c r="D231" s="205" t="s">
        <v>153</v>
      </c>
      <c r="E231" s="206" t="s">
        <v>1233</v>
      </c>
      <c r="F231" s="207" t="s">
        <v>1234</v>
      </c>
      <c r="G231" s="208" t="s">
        <v>714</v>
      </c>
      <c r="H231" s="209" t="n">
        <v>32</v>
      </c>
      <c r="I231" s="210"/>
      <c r="J231" s="211" t="n">
        <f aca="false">ROUND(I231*H231,0)</f>
        <v>0</v>
      </c>
      <c r="K231" s="207"/>
      <c r="L231" s="30"/>
      <c r="M231" s="212"/>
      <c r="N231" s="213" t="s">
        <v>47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65</v>
      </c>
      <c r="AT231" s="216" t="s">
        <v>153</v>
      </c>
      <c r="AU231" s="216" t="s">
        <v>8</v>
      </c>
      <c r="AY231" s="3" t="s">
        <v>15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</v>
      </c>
      <c r="BK231" s="217" t="n">
        <f aca="false">ROUND(I231*H231,0)</f>
        <v>0</v>
      </c>
      <c r="BL231" s="3" t="s">
        <v>165</v>
      </c>
      <c r="BM231" s="216" t="s">
        <v>1236</v>
      </c>
    </row>
    <row r="232" s="267" customFormat="true" ht="12.8" hidden="false" customHeight="false" outlineLevel="0" collapsed="false">
      <c r="B232" s="268"/>
      <c r="C232" s="269"/>
      <c r="D232" s="231" t="s">
        <v>249</v>
      </c>
      <c r="E232" s="270"/>
      <c r="F232" s="271" t="s">
        <v>1237</v>
      </c>
      <c r="G232" s="269"/>
      <c r="H232" s="270"/>
      <c r="I232" s="272"/>
      <c r="J232" s="269"/>
      <c r="K232" s="269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249</v>
      </c>
      <c r="AU232" s="277" t="s">
        <v>8</v>
      </c>
      <c r="AV232" s="267" t="s">
        <v>8</v>
      </c>
      <c r="AW232" s="267" t="s">
        <v>37</v>
      </c>
      <c r="AX232" s="267" t="s">
        <v>76</v>
      </c>
      <c r="AY232" s="277" t="s">
        <v>150</v>
      </c>
    </row>
    <row r="233" s="228" customFormat="true" ht="12.8" hidden="false" customHeight="false" outlineLevel="0" collapsed="false">
      <c r="B233" s="229"/>
      <c r="C233" s="230"/>
      <c r="D233" s="231" t="s">
        <v>249</v>
      </c>
      <c r="E233" s="232"/>
      <c r="F233" s="233" t="s">
        <v>289</v>
      </c>
      <c r="G233" s="230"/>
      <c r="H233" s="234" t="n">
        <v>32</v>
      </c>
      <c r="I233" s="235"/>
      <c r="J233" s="230"/>
      <c r="K233" s="230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249</v>
      </c>
      <c r="AU233" s="240" t="s">
        <v>8</v>
      </c>
      <c r="AV233" s="228" t="s">
        <v>84</v>
      </c>
      <c r="AW233" s="228" t="s">
        <v>37</v>
      </c>
      <c r="AX233" s="228" t="s">
        <v>76</v>
      </c>
      <c r="AY233" s="240" t="s">
        <v>150</v>
      </c>
    </row>
    <row r="234" s="241" customFormat="true" ht="12.8" hidden="false" customHeight="false" outlineLevel="0" collapsed="false">
      <c r="B234" s="242"/>
      <c r="C234" s="243"/>
      <c r="D234" s="231" t="s">
        <v>249</v>
      </c>
      <c r="E234" s="244"/>
      <c r="F234" s="245" t="s">
        <v>325</v>
      </c>
      <c r="G234" s="243"/>
      <c r="H234" s="246" t="n">
        <v>3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49</v>
      </c>
      <c r="AU234" s="252" t="s">
        <v>8</v>
      </c>
      <c r="AV234" s="241" t="s">
        <v>165</v>
      </c>
      <c r="AW234" s="241" t="s">
        <v>37</v>
      </c>
      <c r="AX234" s="241" t="s">
        <v>8</v>
      </c>
      <c r="AY234" s="252" t="s">
        <v>150</v>
      </c>
    </row>
    <row r="235" s="31" customFormat="true" ht="33" hidden="false" customHeight="true" outlineLevel="0" collapsed="false">
      <c r="A235" s="24"/>
      <c r="B235" s="25"/>
      <c r="C235" s="205" t="s">
        <v>301</v>
      </c>
      <c r="D235" s="205" t="s">
        <v>153</v>
      </c>
      <c r="E235" s="206" t="s">
        <v>1238</v>
      </c>
      <c r="F235" s="207" t="s">
        <v>1239</v>
      </c>
      <c r="G235" s="208" t="s">
        <v>714</v>
      </c>
      <c r="H235" s="209" t="n">
        <v>278.902</v>
      </c>
      <c r="I235" s="210"/>
      <c r="J235" s="211" t="n">
        <f aca="false">ROUND(I235*H235,0)</f>
        <v>0</v>
      </c>
      <c r="K235" s="207"/>
      <c r="L235" s="30"/>
      <c r="M235" s="212"/>
      <c r="N235" s="213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65</v>
      </c>
      <c r="AT235" s="216" t="s">
        <v>153</v>
      </c>
      <c r="AU235" s="216" t="s">
        <v>8</v>
      </c>
      <c r="AY235" s="3" t="s">
        <v>15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</v>
      </c>
      <c r="BK235" s="217" t="n">
        <f aca="false">ROUND(I235*H235,0)</f>
        <v>0</v>
      </c>
      <c r="BL235" s="3" t="s">
        <v>165</v>
      </c>
      <c r="BM235" s="216" t="s">
        <v>1240</v>
      </c>
    </row>
    <row r="236" s="31" customFormat="true" ht="33" hidden="false" customHeight="true" outlineLevel="0" collapsed="false">
      <c r="A236" s="24"/>
      <c r="B236" s="25"/>
      <c r="C236" s="205" t="s">
        <v>305</v>
      </c>
      <c r="D236" s="205" t="s">
        <v>153</v>
      </c>
      <c r="E236" s="206" t="s">
        <v>1238</v>
      </c>
      <c r="F236" s="207" t="s">
        <v>1239</v>
      </c>
      <c r="G236" s="208" t="s">
        <v>714</v>
      </c>
      <c r="H236" s="209" t="n">
        <v>32</v>
      </c>
      <c r="I236" s="210"/>
      <c r="J236" s="211" t="n">
        <f aca="false">ROUND(I236*H236,0)</f>
        <v>0</v>
      </c>
      <c r="K236" s="207"/>
      <c r="L236" s="30"/>
      <c r="M236" s="212"/>
      <c r="N236" s="213" t="s">
        <v>47</v>
      </c>
      <c r="O236" s="67"/>
      <c r="P236" s="214" t="n">
        <f aca="false">O236*H236</f>
        <v>0</v>
      </c>
      <c r="Q236" s="214" t="n">
        <v>0</v>
      </c>
      <c r="R236" s="214" t="n">
        <f aca="false">Q236*H236</f>
        <v>0</v>
      </c>
      <c r="S236" s="214" t="n">
        <v>0</v>
      </c>
      <c r="T236" s="21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6" t="s">
        <v>165</v>
      </c>
      <c r="AT236" s="216" t="s">
        <v>153</v>
      </c>
      <c r="AU236" s="216" t="s">
        <v>8</v>
      </c>
      <c r="AY236" s="3" t="s">
        <v>150</v>
      </c>
      <c r="BE236" s="217" t="n">
        <f aca="false">IF(N236="základní",J236,0)</f>
        <v>0</v>
      </c>
      <c r="BF236" s="217" t="n">
        <f aca="false">IF(N236="snížená",J236,0)</f>
        <v>0</v>
      </c>
      <c r="BG236" s="217" t="n">
        <f aca="false">IF(N236="zákl. přenesená",J236,0)</f>
        <v>0</v>
      </c>
      <c r="BH236" s="217" t="n">
        <f aca="false">IF(N236="sníž. přenesená",J236,0)</f>
        <v>0</v>
      </c>
      <c r="BI236" s="217" t="n">
        <f aca="false">IF(N236="nulová",J236,0)</f>
        <v>0</v>
      </c>
      <c r="BJ236" s="3" t="s">
        <v>8</v>
      </c>
      <c r="BK236" s="217" t="n">
        <f aca="false">ROUND(I236*H236,0)</f>
        <v>0</v>
      </c>
      <c r="BL236" s="3" t="s">
        <v>165</v>
      </c>
      <c r="BM236" s="216" t="s">
        <v>1241</v>
      </c>
    </row>
    <row r="237" s="31" customFormat="true" ht="33" hidden="false" customHeight="true" outlineLevel="0" collapsed="false">
      <c r="A237" s="24"/>
      <c r="B237" s="25"/>
      <c r="C237" s="205" t="s">
        <v>309</v>
      </c>
      <c r="D237" s="205" t="s">
        <v>153</v>
      </c>
      <c r="E237" s="206" t="s">
        <v>1242</v>
      </c>
      <c r="F237" s="207" t="s">
        <v>1243</v>
      </c>
      <c r="G237" s="208" t="s">
        <v>714</v>
      </c>
      <c r="H237" s="209" t="n">
        <v>278.902</v>
      </c>
      <c r="I237" s="210"/>
      <c r="J237" s="211" t="n">
        <f aca="false">ROUND(I237*H237,0)</f>
        <v>0</v>
      </c>
      <c r="K237" s="207"/>
      <c r="L237" s="30"/>
      <c r="M237" s="212"/>
      <c r="N237" s="213" t="s">
        <v>47</v>
      </c>
      <c r="O237" s="67"/>
      <c r="P237" s="214" t="n">
        <f aca="false">O237*H237</f>
        <v>0</v>
      </c>
      <c r="Q237" s="214" t="n">
        <v>0</v>
      </c>
      <c r="R237" s="214" t="n">
        <f aca="false">Q237*H237</f>
        <v>0</v>
      </c>
      <c r="S237" s="214" t="n">
        <v>0</v>
      </c>
      <c r="T237" s="21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6" t="s">
        <v>165</v>
      </c>
      <c r="AT237" s="216" t="s">
        <v>153</v>
      </c>
      <c r="AU237" s="216" t="s">
        <v>8</v>
      </c>
      <c r="AY237" s="3" t="s">
        <v>150</v>
      </c>
      <c r="BE237" s="217" t="n">
        <f aca="false">IF(N237="základní",J237,0)</f>
        <v>0</v>
      </c>
      <c r="BF237" s="217" t="n">
        <f aca="false">IF(N237="snížená",J237,0)</f>
        <v>0</v>
      </c>
      <c r="BG237" s="217" t="n">
        <f aca="false">IF(N237="zákl. přenesená",J237,0)</f>
        <v>0</v>
      </c>
      <c r="BH237" s="217" t="n">
        <f aca="false">IF(N237="sníž. přenesená",J237,0)</f>
        <v>0</v>
      </c>
      <c r="BI237" s="217" t="n">
        <f aca="false">IF(N237="nulová",J237,0)</f>
        <v>0</v>
      </c>
      <c r="BJ237" s="3" t="s">
        <v>8</v>
      </c>
      <c r="BK237" s="217" t="n">
        <f aca="false">ROUND(I237*H237,0)</f>
        <v>0</v>
      </c>
      <c r="BL237" s="3" t="s">
        <v>165</v>
      </c>
      <c r="BM237" s="216" t="s">
        <v>1244</v>
      </c>
    </row>
    <row r="238" s="188" customFormat="true" ht="25.9" hidden="false" customHeight="true" outlineLevel="0" collapsed="false">
      <c r="B238" s="189"/>
      <c r="C238" s="190"/>
      <c r="D238" s="191" t="s">
        <v>75</v>
      </c>
      <c r="E238" s="192" t="s">
        <v>1245</v>
      </c>
      <c r="F238" s="192" t="s">
        <v>1246</v>
      </c>
      <c r="G238" s="190"/>
      <c r="H238" s="190"/>
      <c r="I238" s="193"/>
      <c r="J238" s="194" t="n">
        <f aca="false">BK238</f>
        <v>0</v>
      </c>
      <c r="K238" s="190"/>
      <c r="L238" s="195"/>
      <c r="M238" s="196"/>
      <c r="N238" s="197"/>
      <c r="O238" s="197"/>
      <c r="P238" s="198" t="n">
        <f aca="false">SUM(P239:P244)</f>
        <v>0</v>
      </c>
      <c r="Q238" s="197"/>
      <c r="R238" s="198" t="n">
        <f aca="false">SUM(R239:R244)</f>
        <v>0</v>
      </c>
      <c r="S238" s="197"/>
      <c r="T238" s="199" t="n">
        <f aca="false">SUM(T239:T244)</f>
        <v>0</v>
      </c>
      <c r="AR238" s="200" t="s">
        <v>8</v>
      </c>
      <c r="AT238" s="201" t="s">
        <v>75</v>
      </c>
      <c r="AU238" s="201" t="s">
        <v>76</v>
      </c>
      <c r="AY238" s="200" t="s">
        <v>150</v>
      </c>
      <c r="BK238" s="202" t="n">
        <f aca="false">SUM(BK239:BK244)</f>
        <v>0</v>
      </c>
    </row>
    <row r="239" s="31" customFormat="true" ht="24.15" hidden="false" customHeight="true" outlineLevel="0" collapsed="false">
      <c r="A239" s="24"/>
      <c r="B239" s="25"/>
      <c r="C239" s="205" t="s">
        <v>316</v>
      </c>
      <c r="D239" s="205" t="s">
        <v>153</v>
      </c>
      <c r="E239" s="206" t="s">
        <v>1247</v>
      </c>
      <c r="F239" s="207" t="s">
        <v>1248</v>
      </c>
      <c r="G239" s="208" t="s">
        <v>168</v>
      </c>
      <c r="H239" s="209" t="n">
        <v>52.76</v>
      </c>
      <c r="I239" s="210"/>
      <c r="J239" s="211" t="n">
        <f aca="false">ROUND(I239*H239,0)</f>
        <v>0</v>
      </c>
      <c r="K239" s="207"/>
      <c r="L239" s="30"/>
      <c r="M239" s="212"/>
      <c r="N239" s="213" t="s">
        <v>47</v>
      </c>
      <c r="O239" s="67"/>
      <c r="P239" s="214" t="n">
        <f aca="false">O239*H239</f>
        <v>0</v>
      </c>
      <c r="Q239" s="214" t="n">
        <v>0</v>
      </c>
      <c r="R239" s="214" t="n">
        <f aca="false">Q239*H239</f>
        <v>0</v>
      </c>
      <c r="S239" s="214" t="n">
        <v>0</v>
      </c>
      <c r="T239" s="21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16" t="s">
        <v>165</v>
      </c>
      <c r="AT239" s="216" t="s">
        <v>153</v>
      </c>
      <c r="AU239" s="216" t="s">
        <v>8</v>
      </c>
      <c r="AY239" s="3" t="s">
        <v>150</v>
      </c>
      <c r="BE239" s="217" t="n">
        <f aca="false">IF(N239="základní",J239,0)</f>
        <v>0</v>
      </c>
      <c r="BF239" s="217" t="n">
        <f aca="false">IF(N239="snížená",J239,0)</f>
        <v>0</v>
      </c>
      <c r="BG239" s="217" t="n">
        <f aca="false">IF(N239="zákl. přenesená",J239,0)</f>
        <v>0</v>
      </c>
      <c r="BH239" s="217" t="n">
        <f aca="false">IF(N239="sníž. přenesená",J239,0)</f>
        <v>0</v>
      </c>
      <c r="BI239" s="217" t="n">
        <f aca="false">IF(N239="nulová",J239,0)</f>
        <v>0</v>
      </c>
      <c r="BJ239" s="3" t="s">
        <v>8</v>
      </c>
      <c r="BK239" s="217" t="n">
        <f aca="false">ROUND(I239*H239,0)</f>
        <v>0</v>
      </c>
      <c r="BL239" s="3" t="s">
        <v>165</v>
      </c>
      <c r="BM239" s="216" t="s">
        <v>1249</v>
      </c>
    </row>
    <row r="240" s="228" customFormat="true" ht="12.8" hidden="false" customHeight="false" outlineLevel="0" collapsed="false">
      <c r="B240" s="229"/>
      <c r="C240" s="230"/>
      <c r="D240" s="231" t="s">
        <v>249</v>
      </c>
      <c r="E240" s="232"/>
      <c r="F240" s="233" t="s">
        <v>1250</v>
      </c>
      <c r="G240" s="230"/>
      <c r="H240" s="234" t="n">
        <v>9.2</v>
      </c>
      <c r="I240" s="235"/>
      <c r="J240" s="230"/>
      <c r="K240" s="230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249</v>
      </c>
      <c r="AU240" s="240" t="s">
        <v>8</v>
      </c>
      <c r="AV240" s="228" t="s">
        <v>84</v>
      </c>
      <c r="AW240" s="228" t="s">
        <v>37</v>
      </c>
      <c r="AX240" s="228" t="s">
        <v>76</v>
      </c>
      <c r="AY240" s="240" t="s">
        <v>150</v>
      </c>
    </row>
    <row r="241" s="228" customFormat="true" ht="12.8" hidden="false" customHeight="false" outlineLevel="0" collapsed="false">
      <c r="B241" s="229"/>
      <c r="C241" s="230"/>
      <c r="D241" s="231" t="s">
        <v>249</v>
      </c>
      <c r="E241" s="232"/>
      <c r="F241" s="233" t="s">
        <v>1251</v>
      </c>
      <c r="G241" s="230"/>
      <c r="H241" s="234" t="n">
        <v>19.5</v>
      </c>
      <c r="I241" s="235"/>
      <c r="J241" s="230"/>
      <c r="K241" s="230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249</v>
      </c>
      <c r="AU241" s="240" t="s">
        <v>8</v>
      </c>
      <c r="AV241" s="228" t="s">
        <v>84</v>
      </c>
      <c r="AW241" s="228" t="s">
        <v>37</v>
      </c>
      <c r="AX241" s="228" t="s">
        <v>76</v>
      </c>
      <c r="AY241" s="240" t="s">
        <v>150</v>
      </c>
    </row>
    <row r="242" s="228" customFormat="true" ht="12.8" hidden="false" customHeight="false" outlineLevel="0" collapsed="false">
      <c r="B242" s="229"/>
      <c r="C242" s="230"/>
      <c r="D242" s="231" t="s">
        <v>249</v>
      </c>
      <c r="E242" s="232"/>
      <c r="F242" s="233" t="s">
        <v>1252</v>
      </c>
      <c r="G242" s="230"/>
      <c r="H242" s="234" t="n">
        <v>24.06</v>
      </c>
      <c r="I242" s="235"/>
      <c r="J242" s="230"/>
      <c r="K242" s="230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249</v>
      </c>
      <c r="AU242" s="240" t="s">
        <v>8</v>
      </c>
      <c r="AV242" s="228" t="s">
        <v>84</v>
      </c>
      <c r="AW242" s="228" t="s">
        <v>37</v>
      </c>
      <c r="AX242" s="228" t="s">
        <v>76</v>
      </c>
      <c r="AY242" s="240" t="s">
        <v>150</v>
      </c>
    </row>
    <row r="243" s="241" customFormat="true" ht="12.8" hidden="false" customHeight="false" outlineLevel="0" collapsed="false">
      <c r="B243" s="242"/>
      <c r="C243" s="243"/>
      <c r="D243" s="231" t="s">
        <v>249</v>
      </c>
      <c r="E243" s="244"/>
      <c r="F243" s="245" t="s">
        <v>325</v>
      </c>
      <c r="G243" s="243"/>
      <c r="H243" s="246" t="n">
        <v>52.76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49</v>
      </c>
      <c r="AU243" s="252" t="s">
        <v>8</v>
      </c>
      <c r="AV243" s="241" t="s">
        <v>165</v>
      </c>
      <c r="AW243" s="241" t="s">
        <v>37</v>
      </c>
      <c r="AX243" s="241" t="s">
        <v>8</v>
      </c>
      <c r="AY243" s="252" t="s">
        <v>150</v>
      </c>
    </row>
    <row r="244" s="31" customFormat="true" ht="24.15" hidden="false" customHeight="true" outlineLevel="0" collapsed="false">
      <c r="A244" s="24"/>
      <c r="B244" s="25"/>
      <c r="C244" s="205" t="s">
        <v>320</v>
      </c>
      <c r="D244" s="205" t="s">
        <v>153</v>
      </c>
      <c r="E244" s="206" t="s">
        <v>1253</v>
      </c>
      <c r="F244" s="207" t="s">
        <v>1254</v>
      </c>
      <c r="G244" s="208" t="s">
        <v>156</v>
      </c>
      <c r="H244" s="209" t="n">
        <v>2</v>
      </c>
      <c r="I244" s="210"/>
      <c r="J244" s="211" t="n">
        <f aca="false">ROUND(I244*H244,0)</f>
        <v>0</v>
      </c>
      <c r="K244" s="207"/>
      <c r="L244" s="30"/>
      <c r="M244" s="212"/>
      <c r="N244" s="213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65</v>
      </c>
      <c r="AT244" s="216" t="s">
        <v>153</v>
      </c>
      <c r="AU244" s="216" t="s">
        <v>8</v>
      </c>
      <c r="AY244" s="3" t="s">
        <v>15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</v>
      </c>
      <c r="BK244" s="217" t="n">
        <f aca="false">ROUND(I244*H244,0)</f>
        <v>0</v>
      </c>
      <c r="BL244" s="3" t="s">
        <v>165</v>
      </c>
      <c r="BM244" s="216" t="s">
        <v>1255</v>
      </c>
    </row>
    <row r="245" s="188" customFormat="true" ht="25.9" hidden="false" customHeight="true" outlineLevel="0" collapsed="false">
      <c r="B245" s="189"/>
      <c r="C245" s="190"/>
      <c r="D245" s="191" t="s">
        <v>75</v>
      </c>
      <c r="E245" s="192" t="s">
        <v>1256</v>
      </c>
      <c r="F245" s="192" t="s">
        <v>1257</v>
      </c>
      <c r="G245" s="190"/>
      <c r="H245" s="190"/>
      <c r="I245" s="193"/>
      <c r="J245" s="194" t="n">
        <f aca="false">BK245</f>
        <v>0</v>
      </c>
      <c r="K245" s="190"/>
      <c r="L245" s="195"/>
      <c r="M245" s="196"/>
      <c r="N245" s="197"/>
      <c r="O245" s="197"/>
      <c r="P245" s="198" t="n">
        <f aca="false">SUM(P246:P249)</f>
        <v>0</v>
      </c>
      <c r="Q245" s="197"/>
      <c r="R245" s="198" t="n">
        <f aca="false">SUM(R246:R249)</f>
        <v>0</v>
      </c>
      <c r="S245" s="197"/>
      <c r="T245" s="199" t="n">
        <f aca="false">SUM(T246:T249)</f>
        <v>0</v>
      </c>
      <c r="AR245" s="200" t="s">
        <v>8</v>
      </c>
      <c r="AT245" s="201" t="s">
        <v>75</v>
      </c>
      <c r="AU245" s="201" t="s">
        <v>76</v>
      </c>
      <c r="AY245" s="200" t="s">
        <v>150</v>
      </c>
      <c r="BK245" s="202" t="n">
        <f aca="false">SUM(BK246:BK249)</f>
        <v>0</v>
      </c>
    </row>
    <row r="246" s="31" customFormat="true" ht="16.5" hidden="false" customHeight="true" outlineLevel="0" collapsed="false">
      <c r="A246" s="24"/>
      <c r="B246" s="25"/>
      <c r="C246" s="205" t="s">
        <v>326</v>
      </c>
      <c r="D246" s="205" t="s">
        <v>153</v>
      </c>
      <c r="E246" s="206" t="s">
        <v>1258</v>
      </c>
      <c r="F246" s="207" t="s">
        <v>1259</v>
      </c>
      <c r="G246" s="208" t="s">
        <v>1187</v>
      </c>
      <c r="H246" s="209" t="n">
        <v>1</v>
      </c>
      <c r="I246" s="210"/>
      <c r="J246" s="211" t="n">
        <f aca="false">ROUND(I246*H246,0)</f>
        <v>0</v>
      </c>
      <c r="K246" s="207"/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</v>
      </c>
      <c r="R246" s="214" t="n">
        <f aca="false">Q246*H246</f>
        <v>0</v>
      </c>
      <c r="S246" s="214" t="n">
        <v>0</v>
      </c>
      <c r="T246" s="21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65</v>
      </c>
      <c r="AT246" s="216" t="s">
        <v>153</v>
      </c>
      <c r="AU246" s="216" t="s">
        <v>8</v>
      </c>
      <c r="AY246" s="3" t="s">
        <v>15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</v>
      </c>
      <c r="BK246" s="217" t="n">
        <f aca="false">ROUND(I246*H246,0)</f>
        <v>0</v>
      </c>
      <c r="BL246" s="3" t="s">
        <v>165</v>
      </c>
      <c r="BM246" s="216" t="s">
        <v>1260</v>
      </c>
    </row>
    <row r="247" s="31" customFormat="true" ht="16.5" hidden="false" customHeight="true" outlineLevel="0" collapsed="false">
      <c r="A247" s="24"/>
      <c r="B247" s="25"/>
      <c r="C247" s="205" t="s">
        <v>330</v>
      </c>
      <c r="D247" s="205" t="s">
        <v>153</v>
      </c>
      <c r="E247" s="206" t="s">
        <v>1261</v>
      </c>
      <c r="F247" s="207" t="s">
        <v>1262</v>
      </c>
      <c r="G247" s="208" t="s">
        <v>1187</v>
      </c>
      <c r="H247" s="209" t="n">
        <v>1</v>
      </c>
      <c r="I247" s="210"/>
      <c r="J247" s="211" t="n">
        <f aca="false">ROUND(I247*H247,0)</f>
        <v>0</v>
      </c>
      <c r="K247" s="207"/>
      <c r="L247" s="30"/>
      <c r="M247" s="212"/>
      <c r="N247" s="213" t="s">
        <v>47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65</v>
      </c>
      <c r="AT247" s="216" t="s">
        <v>153</v>
      </c>
      <c r="AU247" s="216" t="s">
        <v>8</v>
      </c>
      <c r="AY247" s="3" t="s">
        <v>15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</v>
      </c>
      <c r="BK247" s="217" t="n">
        <f aca="false">ROUND(I247*H247,0)</f>
        <v>0</v>
      </c>
      <c r="BL247" s="3" t="s">
        <v>165</v>
      </c>
      <c r="BM247" s="216" t="s">
        <v>1263</v>
      </c>
    </row>
    <row r="248" s="31" customFormat="true" ht="16.5" hidden="false" customHeight="true" outlineLevel="0" collapsed="false">
      <c r="A248" s="24"/>
      <c r="B248" s="25"/>
      <c r="C248" s="205" t="s">
        <v>334</v>
      </c>
      <c r="D248" s="205" t="s">
        <v>153</v>
      </c>
      <c r="E248" s="206" t="s">
        <v>1264</v>
      </c>
      <c r="F248" s="207" t="s">
        <v>1265</v>
      </c>
      <c r="G248" s="208" t="s">
        <v>1187</v>
      </c>
      <c r="H248" s="209" t="n">
        <v>1</v>
      </c>
      <c r="I248" s="210"/>
      <c r="J248" s="211" t="n">
        <f aca="false">ROUND(I248*H248,0)</f>
        <v>0</v>
      </c>
      <c r="K248" s="207"/>
      <c r="L248" s="30"/>
      <c r="M248" s="212"/>
      <c r="N248" s="213" t="s">
        <v>47</v>
      </c>
      <c r="O248" s="67"/>
      <c r="P248" s="214" t="n">
        <f aca="false">O248*H248</f>
        <v>0</v>
      </c>
      <c r="Q248" s="214" t="n">
        <v>0</v>
      </c>
      <c r="R248" s="214" t="n">
        <f aca="false">Q248*H248</f>
        <v>0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5</v>
      </c>
      <c r="AT248" s="216" t="s">
        <v>153</v>
      </c>
      <c r="AU248" s="216" t="s">
        <v>8</v>
      </c>
      <c r="AY248" s="3" t="s">
        <v>15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</v>
      </c>
      <c r="BK248" s="217" t="n">
        <f aca="false">ROUND(I248*H248,0)</f>
        <v>0</v>
      </c>
      <c r="BL248" s="3" t="s">
        <v>165</v>
      </c>
      <c r="BM248" s="216" t="s">
        <v>1266</v>
      </c>
    </row>
    <row r="249" s="31" customFormat="true" ht="16.5" hidden="false" customHeight="true" outlineLevel="0" collapsed="false">
      <c r="A249" s="24"/>
      <c r="B249" s="25"/>
      <c r="C249" s="205" t="s">
        <v>338</v>
      </c>
      <c r="D249" s="205" t="s">
        <v>153</v>
      </c>
      <c r="E249" s="206" t="s">
        <v>1267</v>
      </c>
      <c r="F249" s="207" t="s">
        <v>1268</v>
      </c>
      <c r="G249" s="208" t="s">
        <v>1187</v>
      </c>
      <c r="H249" s="209" t="n">
        <v>1</v>
      </c>
      <c r="I249" s="210"/>
      <c r="J249" s="211" t="n">
        <f aca="false">ROUND(I249*H249,0)</f>
        <v>0</v>
      </c>
      <c r="K249" s="207"/>
      <c r="L249" s="30"/>
      <c r="M249" s="212"/>
      <c r="N249" s="213" t="s">
        <v>47</v>
      </c>
      <c r="O249" s="67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0</v>
      </c>
      <c r="T249" s="215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6" t="s">
        <v>165</v>
      </c>
      <c r="AT249" s="216" t="s">
        <v>153</v>
      </c>
      <c r="AU249" s="216" t="s">
        <v>8</v>
      </c>
      <c r="AY249" s="3" t="s">
        <v>150</v>
      </c>
      <c r="BE249" s="217" t="n">
        <f aca="false">IF(N249="základní",J249,0)</f>
        <v>0</v>
      </c>
      <c r="BF249" s="217" t="n">
        <f aca="false">IF(N249="snížená",J249,0)</f>
        <v>0</v>
      </c>
      <c r="BG249" s="217" t="n">
        <f aca="false">IF(N249="zákl. přenesená",J249,0)</f>
        <v>0</v>
      </c>
      <c r="BH249" s="217" t="n">
        <f aca="false">IF(N249="sníž. přenesená",J249,0)</f>
        <v>0</v>
      </c>
      <c r="BI249" s="217" t="n">
        <f aca="false">IF(N249="nulová",J249,0)</f>
        <v>0</v>
      </c>
      <c r="BJ249" s="3" t="s">
        <v>8</v>
      </c>
      <c r="BK249" s="217" t="n">
        <f aca="false">ROUND(I249*H249,0)</f>
        <v>0</v>
      </c>
      <c r="BL249" s="3" t="s">
        <v>165</v>
      </c>
      <c r="BM249" s="216" t="s">
        <v>1269</v>
      </c>
    </row>
    <row r="250" s="188" customFormat="true" ht="25.9" hidden="false" customHeight="true" outlineLevel="0" collapsed="false">
      <c r="B250" s="189"/>
      <c r="C250" s="190"/>
      <c r="D250" s="191" t="s">
        <v>75</v>
      </c>
      <c r="E250" s="192" t="s">
        <v>1270</v>
      </c>
      <c r="F250" s="192" t="s">
        <v>1271</v>
      </c>
      <c r="G250" s="190"/>
      <c r="H250" s="190"/>
      <c r="I250" s="193"/>
      <c r="J250" s="194" t="n">
        <f aca="false">BK250</f>
        <v>0</v>
      </c>
      <c r="K250" s="190"/>
      <c r="L250" s="195"/>
      <c r="M250" s="196"/>
      <c r="N250" s="197"/>
      <c r="O250" s="197"/>
      <c r="P250" s="198" t="n">
        <f aca="false">SUM(P251:P254)</f>
        <v>0</v>
      </c>
      <c r="Q250" s="197"/>
      <c r="R250" s="198" t="n">
        <f aca="false">SUM(R251:R254)</f>
        <v>0</v>
      </c>
      <c r="S250" s="197"/>
      <c r="T250" s="199" t="n">
        <f aca="false">SUM(T251:T254)</f>
        <v>0</v>
      </c>
      <c r="AR250" s="200" t="s">
        <v>84</v>
      </c>
      <c r="AT250" s="201" t="s">
        <v>75</v>
      </c>
      <c r="AU250" s="201" t="s">
        <v>76</v>
      </c>
      <c r="AY250" s="200" t="s">
        <v>150</v>
      </c>
      <c r="BK250" s="202" t="n">
        <f aca="false">SUM(BK251:BK254)</f>
        <v>0</v>
      </c>
    </row>
    <row r="251" s="31" customFormat="true" ht="16.5" hidden="false" customHeight="true" outlineLevel="0" collapsed="false">
      <c r="A251" s="24"/>
      <c r="B251" s="25"/>
      <c r="C251" s="205" t="s">
        <v>342</v>
      </c>
      <c r="D251" s="205" t="s">
        <v>153</v>
      </c>
      <c r="E251" s="206" t="s">
        <v>1272</v>
      </c>
      <c r="F251" s="207" t="s">
        <v>1273</v>
      </c>
      <c r="G251" s="208" t="s">
        <v>223</v>
      </c>
      <c r="H251" s="209" t="n">
        <v>153.96</v>
      </c>
      <c r="I251" s="210"/>
      <c r="J251" s="211" t="n">
        <f aca="false">ROUND(I251*H251,0)</f>
        <v>0</v>
      </c>
      <c r="K251" s="207"/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220</v>
      </c>
      <c r="AT251" s="216" t="s">
        <v>153</v>
      </c>
      <c r="AU251" s="216" t="s">
        <v>8</v>
      </c>
      <c r="AY251" s="3" t="s">
        <v>15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</v>
      </c>
      <c r="BK251" s="217" t="n">
        <f aca="false">ROUND(I251*H251,0)</f>
        <v>0</v>
      </c>
      <c r="BL251" s="3" t="s">
        <v>220</v>
      </c>
      <c r="BM251" s="216" t="s">
        <v>1274</v>
      </c>
    </row>
    <row r="252" s="267" customFormat="true" ht="12.8" hidden="false" customHeight="false" outlineLevel="0" collapsed="false">
      <c r="B252" s="268"/>
      <c r="C252" s="269"/>
      <c r="D252" s="231" t="s">
        <v>249</v>
      </c>
      <c r="E252" s="270"/>
      <c r="F252" s="271" t="s">
        <v>1275</v>
      </c>
      <c r="G252" s="269"/>
      <c r="H252" s="270"/>
      <c r="I252" s="272"/>
      <c r="J252" s="269"/>
      <c r="K252" s="269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249</v>
      </c>
      <c r="AU252" s="277" t="s">
        <v>8</v>
      </c>
      <c r="AV252" s="267" t="s">
        <v>8</v>
      </c>
      <c r="AW252" s="267" t="s">
        <v>37</v>
      </c>
      <c r="AX252" s="267" t="s">
        <v>76</v>
      </c>
      <c r="AY252" s="277" t="s">
        <v>150</v>
      </c>
    </row>
    <row r="253" s="228" customFormat="true" ht="12.8" hidden="false" customHeight="false" outlineLevel="0" collapsed="false">
      <c r="B253" s="229"/>
      <c r="C253" s="230"/>
      <c r="D253" s="231" t="s">
        <v>249</v>
      </c>
      <c r="E253" s="232"/>
      <c r="F253" s="233" t="s">
        <v>1276</v>
      </c>
      <c r="G253" s="230"/>
      <c r="H253" s="234" t="n">
        <v>153.96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249</v>
      </c>
      <c r="AU253" s="240" t="s">
        <v>8</v>
      </c>
      <c r="AV253" s="228" t="s">
        <v>84</v>
      </c>
      <c r="AW253" s="228" t="s">
        <v>37</v>
      </c>
      <c r="AX253" s="228" t="s">
        <v>76</v>
      </c>
      <c r="AY253" s="240" t="s">
        <v>150</v>
      </c>
    </row>
    <row r="254" s="241" customFormat="true" ht="12.8" hidden="false" customHeight="false" outlineLevel="0" collapsed="false">
      <c r="B254" s="242"/>
      <c r="C254" s="243"/>
      <c r="D254" s="231" t="s">
        <v>249</v>
      </c>
      <c r="E254" s="244"/>
      <c r="F254" s="245" t="s">
        <v>325</v>
      </c>
      <c r="G254" s="243"/>
      <c r="H254" s="246" t="n">
        <v>153.96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49</v>
      </c>
      <c r="AU254" s="252" t="s">
        <v>8</v>
      </c>
      <c r="AV254" s="241" t="s">
        <v>165</v>
      </c>
      <c r="AW254" s="241" t="s">
        <v>37</v>
      </c>
      <c r="AX254" s="241" t="s">
        <v>8</v>
      </c>
      <c r="AY254" s="252" t="s">
        <v>150</v>
      </c>
    </row>
    <row r="255" s="188" customFormat="true" ht="25.9" hidden="false" customHeight="true" outlineLevel="0" collapsed="false">
      <c r="B255" s="189"/>
      <c r="C255" s="190"/>
      <c r="D255" s="191" t="s">
        <v>75</v>
      </c>
      <c r="E255" s="192" t="s">
        <v>1277</v>
      </c>
      <c r="F255" s="192" t="s">
        <v>1278</v>
      </c>
      <c r="G255" s="190"/>
      <c r="H255" s="190"/>
      <c r="I255" s="193"/>
      <c r="J255" s="194" t="n">
        <f aca="false">BK255</f>
        <v>0</v>
      </c>
      <c r="K255" s="190"/>
      <c r="L255" s="195"/>
      <c r="M255" s="196"/>
      <c r="N255" s="197"/>
      <c r="O255" s="197"/>
      <c r="P255" s="198" t="n">
        <f aca="false">SUM(P256:P260)</f>
        <v>0</v>
      </c>
      <c r="Q255" s="197"/>
      <c r="R255" s="198" t="n">
        <f aca="false">SUM(R256:R260)</f>
        <v>0</v>
      </c>
      <c r="S255" s="197"/>
      <c r="T255" s="199" t="n">
        <f aca="false">SUM(T256:T260)</f>
        <v>0</v>
      </c>
      <c r="AR255" s="200" t="s">
        <v>84</v>
      </c>
      <c r="AT255" s="201" t="s">
        <v>75</v>
      </c>
      <c r="AU255" s="201" t="s">
        <v>76</v>
      </c>
      <c r="AY255" s="200" t="s">
        <v>150</v>
      </c>
      <c r="BK255" s="202" t="n">
        <f aca="false">SUM(BK256:BK260)</f>
        <v>0</v>
      </c>
    </row>
    <row r="256" s="31" customFormat="true" ht="24.15" hidden="false" customHeight="true" outlineLevel="0" collapsed="false">
      <c r="A256" s="24"/>
      <c r="B256" s="25"/>
      <c r="C256" s="205" t="s">
        <v>346</v>
      </c>
      <c r="D256" s="205" t="s">
        <v>153</v>
      </c>
      <c r="E256" s="206" t="s">
        <v>1279</v>
      </c>
      <c r="F256" s="207" t="s">
        <v>1280</v>
      </c>
      <c r="G256" s="208" t="s">
        <v>223</v>
      </c>
      <c r="H256" s="209" t="n">
        <v>76.981</v>
      </c>
      <c r="I256" s="210"/>
      <c r="J256" s="211" t="n">
        <f aca="false">ROUND(I256*H256,0)</f>
        <v>0</v>
      </c>
      <c r="K256" s="207"/>
      <c r="L256" s="30"/>
      <c r="M256" s="212"/>
      <c r="N256" s="213" t="s">
        <v>47</v>
      </c>
      <c r="O256" s="67"/>
      <c r="P256" s="214" t="n">
        <f aca="false">O256*H256</f>
        <v>0</v>
      </c>
      <c r="Q256" s="214" t="n">
        <v>0</v>
      </c>
      <c r="R256" s="214" t="n">
        <f aca="false">Q256*H256</f>
        <v>0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220</v>
      </c>
      <c r="AT256" s="216" t="s">
        <v>153</v>
      </c>
      <c r="AU256" s="216" t="s">
        <v>8</v>
      </c>
      <c r="AY256" s="3" t="s">
        <v>15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</v>
      </c>
      <c r="BK256" s="217" t="n">
        <f aca="false">ROUND(I256*H256,0)</f>
        <v>0</v>
      </c>
      <c r="BL256" s="3" t="s">
        <v>220</v>
      </c>
      <c r="BM256" s="216" t="s">
        <v>1281</v>
      </c>
    </row>
    <row r="257" s="228" customFormat="true" ht="12.8" hidden="false" customHeight="false" outlineLevel="0" collapsed="false">
      <c r="B257" s="229"/>
      <c r="C257" s="230"/>
      <c r="D257" s="231" t="s">
        <v>249</v>
      </c>
      <c r="E257" s="232"/>
      <c r="F257" s="233" t="s">
        <v>1282</v>
      </c>
      <c r="G257" s="230"/>
      <c r="H257" s="234" t="n">
        <v>35.831</v>
      </c>
      <c r="I257" s="235"/>
      <c r="J257" s="230"/>
      <c r="K257" s="230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249</v>
      </c>
      <c r="AU257" s="240" t="s">
        <v>8</v>
      </c>
      <c r="AV257" s="228" t="s">
        <v>84</v>
      </c>
      <c r="AW257" s="228" t="s">
        <v>37</v>
      </c>
      <c r="AX257" s="228" t="s">
        <v>76</v>
      </c>
      <c r="AY257" s="240" t="s">
        <v>150</v>
      </c>
    </row>
    <row r="258" s="228" customFormat="true" ht="12.8" hidden="false" customHeight="false" outlineLevel="0" collapsed="false">
      <c r="B258" s="229"/>
      <c r="C258" s="230"/>
      <c r="D258" s="231" t="s">
        <v>249</v>
      </c>
      <c r="E258" s="232"/>
      <c r="F258" s="233" t="s">
        <v>1283</v>
      </c>
      <c r="G258" s="230"/>
      <c r="H258" s="234" t="n">
        <v>40.25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249</v>
      </c>
      <c r="AU258" s="240" t="s">
        <v>8</v>
      </c>
      <c r="AV258" s="228" t="s">
        <v>84</v>
      </c>
      <c r="AW258" s="228" t="s">
        <v>37</v>
      </c>
      <c r="AX258" s="228" t="s">
        <v>76</v>
      </c>
      <c r="AY258" s="240" t="s">
        <v>150</v>
      </c>
    </row>
    <row r="259" s="228" customFormat="true" ht="12.8" hidden="false" customHeight="false" outlineLevel="0" collapsed="false">
      <c r="B259" s="229"/>
      <c r="C259" s="230"/>
      <c r="D259" s="231" t="s">
        <v>249</v>
      </c>
      <c r="E259" s="232"/>
      <c r="F259" s="233" t="s">
        <v>1284</v>
      </c>
      <c r="G259" s="230"/>
      <c r="H259" s="234" t="n">
        <v>0.9</v>
      </c>
      <c r="I259" s="235"/>
      <c r="J259" s="230"/>
      <c r="K259" s="230"/>
      <c r="L259" s="236"/>
      <c r="M259" s="237"/>
      <c r="N259" s="238"/>
      <c r="O259" s="238"/>
      <c r="P259" s="238"/>
      <c r="Q259" s="238"/>
      <c r="R259" s="238"/>
      <c r="S259" s="238"/>
      <c r="T259" s="239"/>
      <c r="AT259" s="240" t="s">
        <v>249</v>
      </c>
      <c r="AU259" s="240" t="s">
        <v>8</v>
      </c>
      <c r="AV259" s="228" t="s">
        <v>84</v>
      </c>
      <c r="AW259" s="228" t="s">
        <v>37</v>
      </c>
      <c r="AX259" s="228" t="s">
        <v>76</v>
      </c>
      <c r="AY259" s="240" t="s">
        <v>150</v>
      </c>
    </row>
    <row r="260" s="241" customFormat="true" ht="12.8" hidden="false" customHeight="false" outlineLevel="0" collapsed="false">
      <c r="B260" s="242"/>
      <c r="C260" s="243"/>
      <c r="D260" s="231" t="s">
        <v>249</v>
      </c>
      <c r="E260" s="244"/>
      <c r="F260" s="245" t="s">
        <v>325</v>
      </c>
      <c r="G260" s="243"/>
      <c r="H260" s="246" t="n">
        <v>76.981</v>
      </c>
      <c r="I260" s="247"/>
      <c r="J260" s="243"/>
      <c r="K260" s="243"/>
      <c r="L260" s="248"/>
      <c r="M260" s="249"/>
      <c r="N260" s="250"/>
      <c r="O260" s="250"/>
      <c r="P260" s="250"/>
      <c r="Q260" s="250"/>
      <c r="R260" s="250"/>
      <c r="S260" s="250"/>
      <c r="T260" s="251"/>
      <c r="AT260" s="252" t="s">
        <v>249</v>
      </c>
      <c r="AU260" s="252" t="s">
        <v>8</v>
      </c>
      <c r="AV260" s="241" t="s">
        <v>165</v>
      </c>
      <c r="AW260" s="241" t="s">
        <v>37</v>
      </c>
      <c r="AX260" s="241" t="s">
        <v>8</v>
      </c>
      <c r="AY260" s="252" t="s">
        <v>150</v>
      </c>
    </row>
    <row r="261" s="188" customFormat="true" ht="25.9" hidden="false" customHeight="true" outlineLevel="0" collapsed="false">
      <c r="B261" s="189"/>
      <c r="C261" s="190"/>
      <c r="D261" s="191" t="s">
        <v>75</v>
      </c>
      <c r="E261" s="192" t="s">
        <v>1285</v>
      </c>
      <c r="F261" s="192" t="s">
        <v>1286</v>
      </c>
      <c r="G261" s="190"/>
      <c r="H261" s="190"/>
      <c r="I261" s="193"/>
      <c r="J261" s="194" t="n">
        <f aca="false">BK261</f>
        <v>0</v>
      </c>
      <c r="K261" s="190"/>
      <c r="L261" s="195"/>
      <c r="M261" s="196"/>
      <c r="N261" s="197"/>
      <c r="O261" s="197"/>
      <c r="P261" s="198" t="n">
        <f aca="false">SUM(P262:P273)</f>
        <v>0</v>
      </c>
      <c r="Q261" s="197"/>
      <c r="R261" s="198" t="n">
        <f aca="false">SUM(R262:R273)</f>
        <v>0</v>
      </c>
      <c r="S261" s="197"/>
      <c r="T261" s="199" t="n">
        <f aca="false">SUM(T262:T273)</f>
        <v>0</v>
      </c>
      <c r="AR261" s="200" t="s">
        <v>84</v>
      </c>
      <c r="AT261" s="201" t="s">
        <v>75</v>
      </c>
      <c r="AU261" s="201" t="s">
        <v>76</v>
      </c>
      <c r="AY261" s="200" t="s">
        <v>150</v>
      </c>
      <c r="BK261" s="202" t="n">
        <f aca="false">SUM(BK262:BK273)</f>
        <v>0</v>
      </c>
    </row>
    <row r="262" s="31" customFormat="true" ht="16.5" hidden="false" customHeight="true" outlineLevel="0" collapsed="false">
      <c r="A262" s="24"/>
      <c r="B262" s="25"/>
      <c r="C262" s="205" t="s">
        <v>350</v>
      </c>
      <c r="D262" s="205" t="s">
        <v>153</v>
      </c>
      <c r="E262" s="206" t="s">
        <v>1287</v>
      </c>
      <c r="F262" s="207" t="s">
        <v>1288</v>
      </c>
      <c r="G262" s="208" t="s">
        <v>223</v>
      </c>
      <c r="H262" s="209" t="n">
        <v>2.52</v>
      </c>
      <c r="I262" s="210"/>
      <c r="J262" s="211" t="n">
        <f aca="false">ROUND(I262*H262,0)</f>
        <v>0</v>
      </c>
      <c r="K262" s="207"/>
      <c r="L262" s="30"/>
      <c r="M262" s="212"/>
      <c r="N262" s="213" t="s">
        <v>47</v>
      </c>
      <c r="O262" s="67"/>
      <c r="P262" s="214" t="n">
        <f aca="false">O262*H262</f>
        <v>0</v>
      </c>
      <c r="Q262" s="214" t="n">
        <v>0</v>
      </c>
      <c r="R262" s="214" t="n">
        <f aca="false">Q262*H262</f>
        <v>0</v>
      </c>
      <c r="S262" s="214" t="n">
        <v>0</v>
      </c>
      <c r="T262" s="21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6" t="s">
        <v>220</v>
      </c>
      <c r="AT262" s="216" t="s">
        <v>153</v>
      </c>
      <c r="AU262" s="216" t="s">
        <v>8</v>
      </c>
      <c r="AY262" s="3" t="s">
        <v>150</v>
      </c>
      <c r="BE262" s="217" t="n">
        <f aca="false">IF(N262="základní",J262,0)</f>
        <v>0</v>
      </c>
      <c r="BF262" s="217" t="n">
        <f aca="false">IF(N262="snížená",J262,0)</f>
        <v>0</v>
      </c>
      <c r="BG262" s="217" t="n">
        <f aca="false">IF(N262="zákl. přenesená",J262,0)</f>
        <v>0</v>
      </c>
      <c r="BH262" s="217" t="n">
        <f aca="false">IF(N262="sníž. přenesená",J262,0)</f>
        <v>0</v>
      </c>
      <c r="BI262" s="217" t="n">
        <f aca="false">IF(N262="nulová",J262,0)</f>
        <v>0</v>
      </c>
      <c r="BJ262" s="3" t="s">
        <v>8</v>
      </c>
      <c r="BK262" s="217" t="n">
        <f aca="false">ROUND(I262*H262,0)</f>
        <v>0</v>
      </c>
      <c r="BL262" s="3" t="s">
        <v>220</v>
      </c>
      <c r="BM262" s="216" t="s">
        <v>1289</v>
      </c>
    </row>
    <row r="263" s="228" customFormat="true" ht="12.8" hidden="false" customHeight="false" outlineLevel="0" collapsed="false">
      <c r="B263" s="229"/>
      <c r="C263" s="230"/>
      <c r="D263" s="231" t="s">
        <v>249</v>
      </c>
      <c r="E263" s="232"/>
      <c r="F263" s="233" t="s">
        <v>1290</v>
      </c>
      <c r="G263" s="230"/>
      <c r="H263" s="234" t="n">
        <v>2.52</v>
      </c>
      <c r="I263" s="235"/>
      <c r="J263" s="230"/>
      <c r="K263" s="230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249</v>
      </c>
      <c r="AU263" s="240" t="s">
        <v>8</v>
      </c>
      <c r="AV263" s="228" t="s">
        <v>84</v>
      </c>
      <c r="AW263" s="228" t="s">
        <v>37</v>
      </c>
      <c r="AX263" s="228" t="s">
        <v>76</v>
      </c>
      <c r="AY263" s="240" t="s">
        <v>150</v>
      </c>
    </row>
    <row r="264" s="241" customFormat="true" ht="12.8" hidden="false" customHeight="false" outlineLevel="0" collapsed="false">
      <c r="B264" s="242"/>
      <c r="C264" s="243"/>
      <c r="D264" s="231" t="s">
        <v>249</v>
      </c>
      <c r="E264" s="244"/>
      <c r="F264" s="245" t="s">
        <v>325</v>
      </c>
      <c r="G264" s="243"/>
      <c r="H264" s="246" t="n">
        <v>2.52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49</v>
      </c>
      <c r="AU264" s="252" t="s">
        <v>8</v>
      </c>
      <c r="AV264" s="241" t="s">
        <v>165</v>
      </c>
      <c r="AW264" s="241" t="s">
        <v>37</v>
      </c>
      <c r="AX264" s="241" t="s">
        <v>8</v>
      </c>
      <c r="AY264" s="252" t="s">
        <v>150</v>
      </c>
    </row>
    <row r="265" s="31" customFormat="true" ht="16.5" hidden="false" customHeight="true" outlineLevel="0" collapsed="false">
      <c r="A265" s="24"/>
      <c r="B265" s="25"/>
      <c r="C265" s="205" t="s">
        <v>354</v>
      </c>
      <c r="D265" s="205" t="s">
        <v>153</v>
      </c>
      <c r="E265" s="206" t="s">
        <v>1291</v>
      </c>
      <c r="F265" s="207" t="s">
        <v>1292</v>
      </c>
      <c r="G265" s="208" t="s">
        <v>168</v>
      </c>
      <c r="H265" s="209" t="n">
        <v>35.54</v>
      </c>
      <c r="I265" s="210"/>
      <c r="J265" s="211" t="n">
        <f aca="false">ROUND(I265*H265,0)</f>
        <v>0</v>
      </c>
      <c r="K265" s="207"/>
      <c r="L265" s="30"/>
      <c r="M265" s="212"/>
      <c r="N265" s="213" t="s">
        <v>47</v>
      </c>
      <c r="O265" s="67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6" t="s">
        <v>220</v>
      </c>
      <c r="AT265" s="216" t="s">
        <v>153</v>
      </c>
      <c r="AU265" s="216" t="s">
        <v>8</v>
      </c>
      <c r="AY265" s="3" t="s">
        <v>150</v>
      </c>
      <c r="BE265" s="217" t="n">
        <f aca="false">IF(N265="základní",J265,0)</f>
        <v>0</v>
      </c>
      <c r="BF265" s="217" t="n">
        <f aca="false">IF(N265="snížená",J265,0)</f>
        <v>0</v>
      </c>
      <c r="BG265" s="217" t="n">
        <f aca="false">IF(N265="zákl. přenesená",J265,0)</f>
        <v>0</v>
      </c>
      <c r="BH265" s="217" t="n">
        <f aca="false">IF(N265="sníž. přenesená",J265,0)</f>
        <v>0</v>
      </c>
      <c r="BI265" s="217" t="n">
        <f aca="false">IF(N265="nulová",J265,0)</f>
        <v>0</v>
      </c>
      <c r="BJ265" s="3" t="s">
        <v>8</v>
      </c>
      <c r="BK265" s="217" t="n">
        <f aca="false">ROUND(I265*H265,0)</f>
        <v>0</v>
      </c>
      <c r="BL265" s="3" t="s">
        <v>220</v>
      </c>
      <c r="BM265" s="216" t="s">
        <v>1293</v>
      </c>
    </row>
    <row r="266" s="228" customFormat="true" ht="12.8" hidden="false" customHeight="false" outlineLevel="0" collapsed="false">
      <c r="B266" s="229"/>
      <c r="C266" s="230"/>
      <c r="D266" s="231" t="s">
        <v>249</v>
      </c>
      <c r="E266" s="232"/>
      <c r="F266" s="233" t="s">
        <v>1294</v>
      </c>
      <c r="G266" s="230"/>
      <c r="H266" s="234" t="n">
        <v>9.75</v>
      </c>
      <c r="I266" s="235"/>
      <c r="J266" s="230"/>
      <c r="K266" s="230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249</v>
      </c>
      <c r="AU266" s="240" t="s">
        <v>8</v>
      </c>
      <c r="AV266" s="228" t="s">
        <v>84</v>
      </c>
      <c r="AW266" s="228" t="s">
        <v>37</v>
      </c>
      <c r="AX266" s="228" t="s">
        <v>76</v>
      </c>
      <c r="AY266" s="240" t="s">
        <v>150</v>
      </c>
    </row>
    <row r="267" s="228" customFormat="true" ht="12.8" hidden="false" customHeight="false" outlineLevel="0" collapsed="false">
      <c r="B267" s="229"/>
      <c r="C267" s="230"/>
      <c r="D267" s="231" t="s">
        <v>249</v>
      </c>
      <c r="E267" s="232"/>
      <c r="F267" s="233" t="s">
        <v>1295</v>
      </c>
      <c r="G267" s="230"/>
      <c r="H267" s="234" t="n">
        <v>8.02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249</v>
      </c>
      <c r="AU267" s="240" t="s">
        <v>8</v>
      </c>
      <c r="AV267" s="228" t="s">
        <v>84</v>
      </c>
      <c r="AW267" s="228" t="s">
        <v>37</v>
      </c>
      <c r="AX267" s="228" t="s">
        <v>76</v>
      </c>
      <c r="AY267" s="240" t="s">
        <v>150</v>
      </c>
    </row>
    <row r="268" s="228" customFormat="true" ht="12.8" hidden="false" customHeight="false" outlineLevel="0" collapsed="false">
      <c r="B268" s="229"/>
      <c r="C268" s="230"/>
      <c r="D268" s="231" t="s">
        <v>249</v>
      </c>
      <c r="E268" s="232"/>
      <c r="F268" s="233" t="s">
        <v>1294</v>
      </c>
      <c r="G268" s="230"/>
      <c r="H268" s="234" t="n">
        <v>9.75</v>
      </c>
      <c r="I268" s="235"/>
      <c r="J268" s="230"/>
      <c r="K268" s="230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249</v>
      </c>
      <c r="AU268" s="240" t="s">
        <v>8</v>
      </c>
      <c r="AV268" s="228" t="s">
        <v>84</v>
      </c>
      <c r="AW268" s="228" t="s">
        <v>37</v>
      </c>
      <c r="AX268" s="228" t="s">
        <v>76</v>
      </c>
      <c r="AY268" s="240" t="s">
        <v>150</v>
      </c>
    </row>
    <row r="269" s="228" customFormat="true" ht="12.8" hidden="false" customHeight="false" outlineLevel="0" collapsed="false">
      <c r="B269" s="229"/>
      <c r="C269" s="230"/>
      <c r="D269" s="231" t="s">
        <v>249</v>
      </c>
      <c r="E269" s="232"/>
      <c r="F269" s="233" t="s">
        <v>1295</v>
      </c>
      <c r="G269" s="230"/>
      <c r="H269" s="234" t="n">
        <v>8.02</v>
      </c>
      <c r="I269" s="235"/>
      <c r="J269" s="230"/>
      <c r="K269" s="230"/>
      <c r="L269" s="236"/>
      <c r="M269" s="237"/>
      <c r="N269" s="238"/>
      <c r="O269" s="238"/>
      <c r="P269" s="238"/>
      <c r="Q269" s="238"/>
      <c r="R269" s="238"/>
      <c r="S269" s="238"/>
      <c r="T269" s="239"/>
      <c r="AT269" s="240" t="s">
        <v>249</v>
      </c>
      <c r="AU269" s="240" t="s">
        <v>8</v>
      </c>
      <c r="AV269" s="228" t="s">
        <v>84</v>
      </c>
      <c r="AW269" s="228" t="s">
        <v>37</v>
      </c>
      <c r="AX269" s="228" t="s">
        <v>76</v>
      </c>
      <c r="AY269" s="240" t="s">
        <v>150</v>
      </c>
    </row>
    <row r="270" s="241" customFormat="true" ht="12.8" hidden="false" customHeight="false" outlineLevel="0" collapsed="false">
      <c r="B270" s="242"/>
      <c r="C270" s="243"/>
      <c r="D270" s="231" t="s">
        <v>249</v>
      </c>
      <c r="E270" s="244"/>
      <c r="F270" s="245" t="s">
        <v>325</v>
      </c>
      <c r="G270" s="243"/>
      <c r="H270" s="246" t="n">
        <v>35.54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49</v>
      </c>
      <c r="AU270" s="252" t="s">
        <v>8</v>
      </c>
      <c r="AV270" s="241" t="s">
        <v>165</v>
      </c>
      <c r="AW270" s="241" t="s">
        <v>37</v>
      </c>
      <c r="AX270" s="241" t="s">
        <v>8</v>
      </c>
      <c r="AY270" s="252" t="s">
        <v>150</v>
      </c>
    </row>
    <row r="271" s="31" customFormat="true" ht="16.5" hidden="false" customHeight="true" outlineLevel="0" collapsed="false">
      <c r="A271" s="24"/>
      <c r="B271" s="25"/>
      <c r="C271" s="205" t="s">
        <v>358</v>
      </c>
      <c r="D271" s="205" t="s">
        <v>153</v>
      </c>
      <c r="E271" s="206" t="s">
        <v>1296</v>
      </c>
      <c r="F271" s="207" t="s">
        <v>1297</v>
      </c>
      <c r="G271" s="208" t="s">
        <v>168</v>
      </c>
      <c r="H271" s="209" t="n">
        <v>9.2</v>
      </c>
      <c r="I271" s="210"/>
      <c r="J271" s="211" t="n">
        <f aca="false">ROUND(I271*H271,0)</f>
        <v>0</v>
      </c>
      <c r="K271" s="207"/>
      <c r="L271" s="30"/>
      <c r="M271" s="212"/>
      <c r="N271" s="213" t="s">
        <v>47</v>
      </c>
      <c r="O271" s="67"/>
      <c r="P271" s="214" t="n">
        <f aca="false">O271*H271</f>
        <v>0</v>
      </c>
      <c r="Q271" s="214" t="n">
        <v>0</v>
      </c>
      <c r="R271" s="214" t="n">
        <f aca="false">Q271*H271</f>
        <v>0</v>
      </c>
      <c r="S271" s="214" t="n">
        <v>0</v>
      </c>
      <c r="T271" s="215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6" t="s">
        <v>220</v>
      </c>
      <c r="AT271" s="216" t="s">
        <v>153</v>
      </c>
      <c r="AU271" s="216" t="s">
        <v>8</v>
      </c>
      <c r="AY271" s="3" t="s">
        <v>150</v>
      </c>
      <c r="BE271" s="217" t="n">
        <f aca="false">IF(N271="základní",J271,0)</f>
        <v>0</v>
      </c>
      <c r="BF271" s="217" t="n">
        <f aca="false">IF(N271="snížená",J271,0)</f>
        <v>0</v>
      </c>
      <c r="BG271" s="217" t="n">
        <f aca="false">IF(N271="zákl. přenesená",J271,0)</f>
        <v>0</v>
      </c>
      <c r="BH271" s="217" t="n">
        <f aca="false">IF(N271="sníž. přenesená",J271,0)</f>
        <v>0</v>
      </c>
      <c r="BI271" s="217" t="n">
        <f aca="false">IF(N271="nulová",J271,0)</f>
        <v>0</v>
      </c>
      <c r="BJ271" s="3" t="s">
        <v>8</v>
      </c>
      <c r="BK271" s="217" t="n">
        <f aca="false">ROUND(I271*H271,0)</f>
        <v>0</v>
      </c>
      <c r="BL271" s="3" t="s">
        <v>220</v>
      </c>
      <c r="BM271" s="216" t="s">
        <v>1298</v>
      </c>
    </row>
    <row r="272" s="228" customFormat="true" ht="12.8" hidden="false" customHeight="false" outlineLevel="0" collapsed="false">
      <c r="B272" s="229"/>
      <c r="C272" s="230"/>
      <c r="D272" s="231" t="s">
        <v>249</v>
      </c>
      <c r="E272" s="232"/>
      <c r="F272" s="233" t="s">
        <v>1250</v>
      </c>
      <c r="G272" s="230"/>
      <c r="H272" s="234" t="n">
        <v>9.2</v>
      </c>
      <c r="I272" s="235"/>
      <c r="J272" s="230"/>
      <c r="K272" s="230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249</v>
      </c>
      <c r="AU272" s="240" t="s">
        <v>8</v>
      </c>
      <c r="AV272" s="228" t="s">
        <v>84</v>
      </c>
      <c r="AW272" s="228" t="s">
        <v>37</v>
      </c>
      <c r="AX272" s="228" t="s">
        <v>76</v>
      </c>
      <c r="AY272" s="240" t="s">
        <v>150</v>
      </c>
    </row>
    <row r="273" s="241" customFormat="true" ht="12.8" hidden="false" customHeight="false" outlineLevel="0" collapsed="false">
      <c r="B273" s="242"/>
      <c r="C273" s="243"/>
      <c r="D273" s="231" t="s">
        <v>249</v>
      </c>
      <c r="E273" s="244"/>
      <c r="F273" s="245" t="s">
        <v>325</v>
      </c>
      <c r="G273" s="243"/>
      <c r="H273" s="246" t="n">
        <v>9.2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249</v>
      </c>
      <c r="AU273" s="252" t="s">
        <v>8</v>
      </c>
      <c r="AV273" s="241" t="s">
        <v>165</v>
      </c>
      <c r="AW273" s="241" t="s">
        <v>37</v>
      </c>
      <c r="AX273" s="241" t="s">
        <v>8</v>
      </c>
      <c r="AY273" s="252" t="s">
        <v>150</v>
      </c>
    </row>
    <row r="274" s="188" customFormat="true" ht="25.9" hidden="false" customHeight="true" outlineLevel="0" collapsed="false">
      <c r="B274" s="189"/>
      <c r="C274" s="190"/>
      <c r="D274" s="191" t="s">
        <v>75</v>
      </c>
      <c r="E274" s="192" t="s">
        <v>1299</v>
      </c>
      <c r="F274" s="192" t="s">
        <v>1300</v>
      </c>
      <c r="G274" s="190"/>
      <c r="H274" s="190"/>
      <c r="I274" s="193"/>
      <c r="J274" s="194" t="n">
        <f aca="false">BK274</f>
        <v>0</v>
      </c>
      <c r="K274" s="190"/>
      <c r="L274" s="195"/>
      <c r="M274" s="196"/>
      <c r="N274" s="197"/>
      <c r="O274" s="197"/>
      <c r="P274" s="198" t="n">
        <f aca="false">SUM(P275:P280)</f>
        <v>0</v>
      </c>
      <c r="Q274" s="197"/>
      <c r="R274" s="198" t="n">
        <f aca="false">SUM(R275:R280)</f>
        <v>0</v>
      </c>
      <c r="S274" s="197"/>
      <c r="T274" s="199" t="n">
        <f aca="false">SUM(T275:T280)</f>
        <v>0</v>
      </c>
      <c r="AR274" s="200" t="s">
        <v>84</v>
      </c>
      <c r="AT274" s="201" t="s">
        <v>75</v>
      </c>
      <c r="AU274" s="201" t="s">
        <v>76</v>
      </c>
      <c r="AY274" s="200" t="s">
        <v>150</v>
      </c>
      <c r="BK274" s="202" t="n">
        <f aca="false">SUM(BK275:BK280)</f>
        <v>0</v>
      </c>
    </row>
    <row r="275" s="31" customFormat="true" ht="16.5" hidden="false" customHeight="true" outlineLevel="0" collapsed="false">
      <c r="A275" s="24"/>
      <c r="B275" s="25"/>
      <c r="C275" s="205" t="s">
        <v>362</v>
      </c>
      <c r="D275" s="205" t="s">
        <v>153</v>
      </c>
      <c r="E275" s="206" t="s">
        <v>1301</v>
      </c>
      <c r="F275" s="207" t="s">
        <v>1302</v>
      </c>
      <c r="G275" s="208" t="s">
        <v>156</v>
      </c>
      <c r="H275" s="209" t="n">
        <v>3</v>
      </c>
      <c r="I275" s="210"/>
      <c r="J275" s="211" t="n">
        <f aca="false">ROUND(I275*H275,0)</f>
        <v>0</v>
      </c>
      <c r="K275" s="207"/>
      <c r="L275" s="30"/>
      <c r="M275" s="212"/>
      <c r="N275" s="213" t="s">
        <v>47</v>
      </c>
      <c r="O275" s="67"/>
      <c r="P275" s="214" t="n">
        <f aca="false">O275*H275</f>
        <v>0</v>
      </c>
      <c r="Q275" s="214" t="n">
        <v>0</v>
      </c>
      <c r="R275" s="214" t="n">
        <f aca="false">Q275*H275</f>
        <v>0</v>
      </c>
      <c r="S275" s="214" t="n">
        <v>0</v>
      </c>
      <c r="T275" s="21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6" t="s">
        <v>220</v>
      </c>
      <c r="AT275" s="216" t="s">
        <v>153</v>
      </c>
      <c r="AU275" s="216" t="s">
        <v>8</v>
      </c>
      <c r="AY275" s="3" t="s">
        <v>150</v>
      </c>
      <c r="BE275" s="217" t="n">
        <f aca="false">IF(N275="základní",J275,0)</f>
        <v>0</v>
      </c>
      <c r="BF275" s="217" t="n">
        <f aca="false">IF(N275="snížená",J275,0)</f>
        <v>0</v>
      </c>
      <c r="BG275" s="217" t="n">
        <f aca="false">IF(N275="zákl. přenesená",J275,0)</f>
        <v>0</v>
      </c>
      <c r="BH275" s="217" t="n">
        <f aca="false">IF(N275="sníž. přenesená",J275,0)</f>
        <v>0</v>
      </c>
      <c r="BI275" s="217" t="n">
        <f aca="false">IF(N275="nulová",J275,0)</f>
        <v>0</v>
      </c>
      <c r="BJ275" s="3" t="s">
        <v>8</v>
      </c>
      <c r="BK275" s="217" t="n">
        <f aca="false">ROUND(I275*H275,0)</f>
        <v>0</v>
      </c>
      <c r="BL275" s="3" t="s">
        <v>220</v>
      </c>
      <c r="BM275" s="216" t="s">
        <v>1303</v>
      </c>
    </row>
    <row r="276" s="228" customFormat="true" ht="12.8" hidden="false" customHeight="false" outlineLevel="0" collapsed="false">
      <c r="B276" s="229"/>
      <c r="C276" s="230"/>
      <c r="D276" s="231" t="s">
        <v>249</v>
      </c>
      <c r="E276" s="232"/>
      <c r="F276" s="233" t="s">
        <v>149</v>
      </c>
      <c r="G276" s="230"/>
      <c r="H276" s="234" t="n">
        <v>3</v>
      </c>
      <c r="I276" s="235"/>
      <c r="J276" s="230"/>
      <c r="K276" s="230"/>
      <c r="L276" s="236"/>
      <c r="M276" s="237"/>
      <c r="N276" s="238"/>
      <c r="O276" s="238"/>
      <c r="P276" s="238"/>
      <c r="Q276" s="238"/>
      <c r="R276" s="238"/>
      <c r="S276" s="238"/>
      <c r="T276" s="239"/>
      <c r="AT276" s="240" t="s">
        <v>249</v>
      </c>
      <c r="AU276" s="240" t="s">
        <v>8</v>
      </c>
      <c r="AV276" s="228" t="s">
        <v>84</v>
      </c>
      <c r="AW276" s="228" t="s">
        <v>37</v>
      </c>
      <c r="AX276" s="228" t="s">
        <v>76</v>
      </c>
      <c r="AY276" s="240" t="s">
        <v>150</v>
      </c>
    </row>
    <row r="277" s="241" customFormat="true" ht="12.8" hidden="false" customHeight="false" outlineLevel="0" collapsed="false">
      <c r="B277" s="242"/>
      <c r="C277" s="243"/>
      <c r="D277" s="231" t="s">
        <v>249</v>
      </c>
      <c r="E277" s="244"/>
      <c r="F277" s="245" t="s">
        <v>325</v>
      </c>
      <c r="G277" s="243"/>
      <c r="H277" s="246" t="n">
        <v>3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249</v>
      </c>
      <c r="AU277" s="252" t="s">
        <v>8</v>
      </c>
      <c r="AV277" s="241" t="s">
        <v>165</v>
      </c>
      <c r="AW277" s="241" t="s">
        <v>37</v>
      </c>
      <c r="AX277" s="241" t="s">
        <v>8</v>
      </c>
      <c r="AY277" s="252" t="s">
        <v>150</v>
      </c>
    </row>
    <row r="278" s="31" customFormat="true" ht="16.5" hidden="false" customHeight="true" outlineLevel="0" collapsed="false">
      <c r="A278" s="24"/>
      <c r="B278" s="25"/>
      <c r="C278" s="205" t="s">
        <v>366</v>
      </c>
      <c r="D278" s="205" t="s">
        <v>153</v>
      </c>
      <c r="E278" s="206" t="s">
        <v>1304</v>
      </c>
      <c r="F278" s="207" t="s">
        <v>1305</v>
      </c>
      <c r="G278" s="208" t="s">
        <v>223</v>
      </c>
      <c r="H278" s="209" t="n">
        <v>7.8</v>
      </c>
      <c r="I278" s="210"/>
      <c r="J278" s="211" t="n">
        <f aca="false">ROUND(I278*H278,0)</f>
        <v>0</v>
      </c>
      <c r="K278" s="207"/>
      <c r="L278" s="30"/>
      <c r="M278" s="212"/>
      <c r="N278" s="213" t="s">
        <v>47</v>
      </c>
      <c r="O278" s="67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16" t="s">
        <v>220</v>
      </c>
      <c r="AT278" s="216" t="s">
        <v>153</v>
      </c>
      <c r="AU278" s="216" t="s">
        <v>8</v>
      </c>
      <c r="AY278" s="3" t="s">
        <v>150</v>
      </c>
      <c r="BE278" s="217" t="n">
        <f aca="false">IF(N278="základní",J278,0)</f>
        <v>0</v>
      </c>
      <c r="BF278" s="217" t="n">
        <f aca="false">IF(N278="snížená",J278,0)</f>
        <v>0</v>
      </c>
      <c r="BG278" s="217" t="n">
        <f aca="false">IF(N278="zákl. přenesená",J278,0)</f>
        <v>0</v>
      </c>
      <c r="BH278" s="217" t="n">
        <f aca="false">IF(N278="sníž. přenesená",J278,0)</f>
        <v>0</v>
      </c>
      <c r="BI278" s="217" t="n">
        <f aca="false">IF(N278="nulová",J278,0)</f>
        <v>0</v>
      </c>
      <c r="BJ278" s="3" t="s">
        <v>8</v>
      </c>
      <c r="BK278" s="217" t="n">
        <f aca="false">ROUND(I278*H278,0)</f>
        <v>0</v>
      </c>
      <c r="BL278" s="3" t="s">
        <v>220</v>
      </c>
      <c r="BM278" s="216" t="s">
        <v>1306</v>
      </c>
    </row>
    <row r="279" s="228" customFormat="true" ht="12.8" hidden="false" customHeight="false" outlineLevel="0" collapsed="false">
      <c r="B279" s="229"/>
      <c r="C279" s="230"/>
      <c r="D279" s="231" t="s">
        <v>249</v>
      </c>
      <c r="E279" s="232"/>
      <c r="F279" s="233" t="s">
        <v>1307</v>
      </c>
      <c r="G279" s="230"/>
      <c r="H279" s="234" t="n">
        <v>7.8</v>
      </c>
      <c r="I279" s="235"/>
      <c r="J279" s="230"/>
      <c r="K279" s="230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249</v>
      </c>
      <c r="AU279" s="240" t="s">
        <v>8</v>
      </c>
      <c r="AV279" s="228" t="s">
        <v>84</v>
      </c>
      <c r="AW279" s="228" t="s">
        <v>37</v>
      </c>
      <c r="AX279" s="228" t="s">
        <v>76</v>
      </c>
      <c r="AY279" s="240" t="s">
        <v>150</v>
      </c>
    </row>
    <row r="280" s="241" customFormat="true" ht="12.8" hidden="false" customHeight="false" outlineLevel="0" collapsed="false">
      <c r="B280" s="242"/>
      <c r="C280" s="243"/>
      <c r="D280" s="231" t="s">
        <v>249</v>
      </c>
      <c r="E280" s="244"/>
      <c r="F280" s="245" t="s">
        <v>325</v>
      </c>
      <c r="G280" s="243"/>
      <c r="H280" s="246" t="n">
        <v>7.8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249</v>
      </c>
      <c r="AU280" s="252" t="s">
        <v>8</v>
      </c>
      <c r="AV280" s="241" t="s">
        <v>165</v>
      </c>
      <c r="AW280" s="241" t="s">
        <v>37</v>
      </c>
      <c r="AX280" s="241" t="s">
        <v>8</v>
      </c>
      <c r="AY280" s="252" t="s">
        <v>150</v>
      </c>
    </row>
    <row r="281" s="188" customFormat="true" ht="25.9" hidden="false" customHeight="true" outlineLevel="0" collapsed="false">
      <c r="B281" s="189"/>
      <c r="C281" s="190"/>
      <c r="D281" s="191" t="s">
        <v>75</v>
      </c>
      <c r="E281" s="192" t="s">
        <v>1308</v>
      </c>
      <c r="F281" s="192" t="s">
        <v>1309</v>
      </c>
      <c r="G281" s="190"/>
      <c r="H281" s="190"/>
      <c r="I281" s="193"/>
      <c r="J281" s="194" t="n">
        <f aca="false">BK281</f>
        <v>0</v>
      </c>
      <c r="K281" s="190"/>
      <c r="L281" s="195"/>
      <c r="M281" s="196"/>
      <c r="N281" s="197"/>
      <c r="O281" s="197"/>
      <c r="P281" s="198" t="n">
        <f aca="false">P282</f>
        <v>0</v>
      </c>
      <c r="Q281" s="197"/>
      <c r="R281" s="198" t="n">
        <f aca="false">R282</f>
        <v>0</v>
      </c>
      <c r="S281" s="197"/>
      <c r="T281" s="199" t="n">
        <f aca="false">T282</f>
        <v>0</v>
      </c>
      <c r="AR281" s="200" t="s">
        <v>170</v>
      </c>
      <c r="AT281" s="201" t="s">
        <v>75</v>
      </c>
      <c r="AU281" s="201" t="s">
        <v>76</v>
      </c>
      <c r="AY281" s="200" t="s">
        <v>150</v>
      </c>
      <c r="BK281" s="202" t="n">
        <f aca="false">BK282</f>
        <v>0</v>
      </c>
    </row>
    <row r="282" s="31" customFormat="true" ht="16.5" hidden="false" customHeight="true" outlineLevel="0" collapsed="false">
      <c r="A282" s="24"/>
      <c r="B282" s="25"/>
      <c r="C282" s="205" t="s">
        <v>370</v>
      </c>
      <c r="D282" s="205" t="s">
        <v>153</v>
      </c>
      <c r="E282" s="206" t="s">
        <v>1310</v>
      </c>
      <c r="F282" s="207" t="s">
        <v>1311</v>
      </c>
      <c r="G282" s="208" t="s">
        <v>1312</v>
      </c>
      <c r="H282" s="278"/>
      <c r="I282" s="210"/>
      <c r="J282" s="211" t="n">
        <f aca="false">ROUND(I282*H282,0)</f>
        <v>0</v>
      </c>
      <c r="K282" s="207"/>
      <c r="L282" s="30"/>
      <c r="M282" s="253"/>
      <c r="N282" s="254" t="s">
        <v>47</v>
      </c>
      <c r="O282" s="255"/>
      <c r="P282" s="256" t="n">
        <f aca="false">O282*H282</f>
        <v>0</v>
      </c>
      <c r="Q282" s="256" t="n">
        <v>0</v>
      </c>
      <c r="R282" s="256" t="n">
        <f aca="false">Q282*H282</f>
        <v>0</v>
      </c>
      <c r="S282" s="256" t="n">
        <v>0</v>
      </c>
      <c r="T282" s="25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6" t="s">
        <v>165</v>
      </c>
      <c r="AT282" s="216" t="s">
        <v>153</v>
      </c>
      <c r="AU282" s="216" t="s">
        <v>8</v>
      </c>
      <c r="AY282" s="3" t="s">
        <v>150</v>
      </c>
      <c r="BE282" s="217" t="n">
        <f aca="false">IF(N282="základní",J282,0)</f>
        <v>0</v>
      </c>
      <c r="BF282" s="217" t="n">
        <f aca="false">IF(N282="snížená",J282,0)</f>
        <v>0</v>
      </c>
      <c r="BG282" s="217" t="n">
        <f aca="false">IF(N282="zákl. přenesená",J282,0)</f>
        <v>0</v>
      </c>
      <c r="BH282" s="217" t="n">
        <f aca="false">IF(N282="sníž. přenesená",J282,0)</f>
        <v>0</v>
      </c>
      <c r="BI282" s="217" t="n">
        <f aca="false">IF(N282="nulová",J282,0)</f>
        <v>0</v>
      </c>
      <c r="BJ282" s="3" t="s">
        <v>8</v>
      </c>
      <c r="BK282" s="217" t="n">
        <f aca="false">ROUND(I282*H282,0)</f>
        <v>0</v>
      </c>
      <c r="BL282" s="3" t="s">
        <v>165</v>
      </c>
      <c r="BM282" s="216" t="s">
        <v>1313</v>
      </c>
    </row>
    <row r="283" s="31" customFormat="true" ht="6.95" hidden="false" customHeight="true" outlineLevel="0" collapsed="false">
      <c r="A283" s="24"/>
      <c r="B283" s="45"/>
      <c r="C283" s="46"/>
      <c r="D283" s="46"/>
      <c r="E283" s="46"/>
      <c r="F283" s="46"/>
      <c r="G283" s="46"/>
      <c r="H283" s="46"/>
      <c r="I283" s="46"/>
      <c r="J283" s="46"/>
      <c r="K283" s="46"/>
      <c r="L283" s="30"/>
      <c r="M283" s="24"/>
      <c r="O283" s="24"/>
      <c r="P283" s="24"/>
      <c r="Q283" s="24"/>
      <c r="R283" s="24"/>
      <c r="S283" s="24"/>
      <c r="T283" s="24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</row>
  </sheetData>
  <sheetProtection algorithmName="SHA-512" hashValue="qnOza+P/XpVMmsi4EeMxz7qUDD6TbByRZE5hcoFslhT4XWFUQLnSl9WXDMuR5B1NQ6zTyNAUhSAJB81S+EKlTQ==" saltValue="zjVQpZI488bD04FLp7xw7I90/S8SrQmDAhuY+PK9ww7V4nHU3gerBMhvtOVvCDmiEWem2gNuGWgh581ZkZb47w==" spinCount="100000" sheet="true" password="ccf2" objects="true" scenarios="true" formatColumns="false" formatRows="false" autoFilter="false"/>
  <autoFilter ref="C90:K282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79" width="8.34"/>
    <col collapsed="false" customWidth="true" hidden="false" outlineLevel="0" max="2" min="2" style="279" width="1.66"/>
    <col collapsed="false" customWidth="true" hidden="false" outlineLevel="0" max="4" min="3" style="279" width="5"/>
    <col collapsed="false" customWidth="true" hidden="false" outlineLevel="0" max="5" min="5" style="279" width="11.66"/>
    <col collapsed="false" customWidth="true" hidden="false" outlineLevel="0" max="6" min="6" style="279" width="9.16"/>
    <col collapsed="false" customWidth="true" hidden="false" outlineLevel="0" max="7" min="7" style="279" width="5"/>
    <col collapsed="false" customWidth="true" hidden="false" outlineLevel="0" max="8" min="8" style="279" width="77.83"/>
    <col collapsed="false" customWidth="true" hidden="false" outlineLevel="0" max="10" min="9" style="279" width="20"/>
    <col collapsed="false" customWidth="true" hidden="false" outlineLevel="0" max="11" min="11" style="27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131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A4" s="0"/>
      <c r="B4" s="287"/>
      <c r="C4" s="288" t="s">
        <v>131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A5" s="0"/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A6" s="0"/>
      <c r="B6" s="287"/>
      <c r="C6" s="291" t="s">
        <v>131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A7" s="0"/>
      <c r="B7" s="292"/>
      <c r="C7" s="291" t="s">
        <v>131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A8" s="0"/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A9" s="0"/>
      <c r="B9" s="292"/>
      <c r="C9" s="293" t="s">
        <v>131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A10" s="0"/>
      <c r="B10" s="292"/>
      <c r="C10" s="291"/>
      <c r="D10" s="291" t="s">
        <v>131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A11" s="0"/>
      <c r="B11" s="292"/>
      <c r="C11" s="294"/>
      <c r="D11" s="291" t="s">
        <v>1320</v>
      </c>
      <c r="E11" s="291"/>
      <c r="F11" s="291"/>
      <c r="G11" s="291"/>
      <c r="H11" s="291"/>
      <c r="I11" s="291"/>
      <c r="J11" s="291"/>
      <c r="K11" s="289"/>
    </row>
    <row r="12" customFormat="false" ht="15" hidden="false" customHeight="true" outlineLevel="0" collapsed="false">
      <c r="A12" s="0"/>
      <c r="B12" s="292"/>
      <c r="C12" s="294"/>
      <c r="D12" s="291"/>
      <c r="E12" s="291"/>
      <c r="F12" s="291"/>
      <c r="G12" s="291"/>
      <c r="H12" s="291"/>
      <c r="I12" s="291"/>
      <c r="J12" s="291"/>
      <c r="K12" s="289"/>
    </row>
    <row r="13" customFormat="false" ht="15" hidden="false" customHeight="true" outlineLevel="0" collapsed="false">
      <c r="A13" s="0"/>
      <c r="B13" s="292"/>
      <c r="C13" s="294"/>
      <c r="D13" s="295" t="s">
        <v>1321</v>
      </c>
      <c r="E13" s="291"/>
      <c r="F13" s="291"/>
      <c r="G13" s="291"/>
      <c r="H13" s="291"/>
      <c r="I13" s="291"/>
      <c r="J13" s="291"/>
      <c r="K13" s="289"/>
    </row>
    <row r="14" customFormat="false" ht="12.75" hidden="false" customHeight="true" outlineLevel="0" collapsed="false">
      <c r="A14" s="0"/>
      <c r="B14" s="292"/>
      <c r="C14" s="294"/>
      <c r="D14" s="294"/>
      <c r="E14" s="294"/>
      <c r="F14" s="294"/>
      <c r="G14" s="294"/>
      <c r="H14" s="294"/>
      <c r="I14" s="294"/>
      <c r="J14" s="294"/>
      <c r="K14" s="289"/>
    </row>
    <row r="15" customFormat="false" ht="15" hidden="false" customHeight="true" outlineLevel="0" collapsed="false">
      <c r="A15" s="0"/>
      <c r="B15" s="292"/>
      <c r="C15" s="294"/>
      <c r="D15" s="291" t="s">
        <v>1322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A16" s="0"/>
      <c r="B16" s="292"/>
      <c r="C16" s="294"/>
      <c r="D16" s="291" t="s">
        <v>1323</v>
      </c>
      <c r="E16" s="291"/>
      <c r="F16" s="291"/>
      <c r="G16" s="291"/>
      <c r="H16" s="291"/>
      <c r="I16" s="291"/>
      <c r="J16" s="291"/>
      <c r="K16" s="289"/>
    </row>
    <row r="17" customFormat="false" ht="15" hidden="false" customHeight="true" outlineLevel="0" collapsed="false">
      <c r="A17" s="0"/>
      <c r="B17" s="292"/>
      <c r="C17" s="294"/>
      <c r="D17" s="291" t="s">
        <v>1324</v>
      </c>
      <c r="E17" s="291"/>
      <c r="F17" s="291"/>
      <c r="G17" s="291"/>
      <c r="H17" s="291"/>
      <c r="I17" s="291"/>
      <c r="J17" s="291"/>
      <c r="K17" s="289"/>
    </row>
    <row r="18" customFormat="false" ht="15" hidden="false" customHeight="true" outlineLevel="0" collapsed="false">
      <c r="A18" s="0"/>
      <c r="B18" s="292"/>
      <c r="C18" s="294"/>
      <c r="D18" s="294"/>
      <c r="E18" s="296" t="s">
        <v>82</v>
      </c>
      <c r="F18" s="291" t="s">
        <v>1325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A19" s="0"/>
      <c r="B19" s="292"/>
      <c r="C19" s="294"/>
      <c r="D19" s="294"/>
      <c r="E19" s="296" t="s">
        <v>1326</v>
      </c>
      <c r="F19" s="291" t="s">
        <v>1327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A20" s="0"/>
      <c r="B20" s="292"/>
      <c r="C20" s="294"/>
      <c r="D20" s="294"/>
      <c r="E20" s="296" t="s">
        <v>1328</v>
      </c>
      <c r="F20" s="291" t="s">
        <v>1329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A21" s="0"/>
      <c r="B21" s="292"/>
      <c r="C21" s="294"/>
      <c r="D21" s="294"/>
      <c r="E21" s="296" t="s">
        <v>1330</v>
      </c>
      <c r="F21" s="291" t="s">
        <v>1331</v>
      </c>
      <c r="G21" s="291"/>
      <c r="H21" s="291"/>
      <c r="I21" s="291"/>
      <c r="J21" s="291"/>
      <c r="K21" s="289"/>
    </row>
    <row r="22" customFormat="false" ht="15" hidden="false" customHeight="true" outlineLevel="0" collapsed="false">
      <c r="A22" s="0"/>
      <c r="B22" s="292"/>
      <c r="C22" s="294"/>
      <c r="D22" s="294"/>
      <c r="E22" s="296" t="s">
        <v>397</v>
      </c>
      <c r="F22" s="291" t="s">
        <v>398</v>
      </c>
      <c r="G22" s="291"/>
      <c r="H22" s="291"/>
      <c r="I22" s="291"/>
      <c r="J22" s="291"/>
      <c r="K22" s="289"/>
    </row>
    <row r="23" customFormat="false" ht="15" hidden="false" customHeight="true" outlineLevel="0" collapsed="false">
      <c r="A23" s="0"/>
      <c r="B23" s="292"/>
      <c r="C23" s="294"/>
      <c r="D23" s="294"/>
      <c r="E23" s="296" t="s">
        <v>88</v>
      </c>
      <c r="F23" s="291" t="s">
        <v>1332</v>
      </c>
      <c r="G23" s="291"/>
      <c r="H23" s="291"/>
      <c r="I23" s="291"/>
      <c r="J23" s="291"/>
      <c r="K23" s="289"/>
    </row>
    <row r="24" customFormat="false" ht="12.75" hidden="false" customHeight="true" outlineLevel="0" collapsed="false">
      <c r="A24" s="0"/>
      <c r="B24" s="292"/>
      <c r="C24" s="294"/>
      <c r="D24" s="294"/>
      <c r="E24" s="294"/>
      <c r="F24" s="294"/>
      <c r="G24" s="294"/>
      <c r="H24" s="294"/>
      <c r="I24" s="294"/>
      <c r="J24" s="294"/>
      <c r="K24" s="289"/>
    </row>
    <row r="25" customFormat="false" ht="15" hidden="false" customHeight="true" outlineLevel="0" collapsed="false">
      <c r="A25" s="0"/>
      <c r="B25" s="292"/>
      <c r="C25" s="293" t="s">
        <v>1333</v>
      </c>
      <c r="D25" s="293"/>
      <c r="E25" s="293"/>
      <c r="F25" s="293"/>
      <c r="G25" s="293"/>
      <c r="H25" s="293"/>
      <c r="I25" s="293"/>
      <c r="J25" s="293"/>
      <c r="K25" s="289"/>
    </row>
    <row r="26" customFormat="false" ht="15" hidden="false" customHeight="true" outlineLevel="0" collapsed="false">
      <c r="A26" s="0"/>
      <c r="B26" s="292"/>
      <c r="C26" s="291" t="s">
        <v>1334</v>
      </c>
      <c r="D26" s="291"/>
      <c r="E26" s="291"/>
      <c r="F26" s="291"/>
      <c r="G26" s="291"/>
      <c r="H26" s="291"/>
      <c r="I26" s="291"/>
      <c r="J26" s="291"/>
      <c r="K26" s="289"/>
    </row>
    <row r="27" customFormat="false" ht="15" hidden="false" customHeight="true" outlineLevel="0" collapsed="false">
      <c r="A27" s="0"/>
      <c r="B27" s="292"/>
      <c r="C27" s="291"/>
      <c r="D27" s="297" t="s">
        <v>1335</v>
      </c>
      <c r="E27" s="297"/>
      <c r="F27" s="297"/>
      <c r="G27" s="297"/>
      <c r="H27" s="297"/>
      <c r="I27" s="297"/>
      <c r="J27" s="297"/>
      <c r="K27" s="289"/>
    </row>
    <row r="28" customFormat="false" ht="15" hidden="false" customHeight="true" outlineLevel="0" collapsed="false">
      <c r="A28" s="0"/>
      <c r="B28" s="292"/>
      <c r="C28" s="294"/>
      <c r="D28" s="291" t="s">
        <v>1336</v>
      </c>
      <c r="E28" s="291"/>
      <c r="F28" s="291"/>
      <c r="G28" s="291"/>
      <c r="H28" s="291"/>
      <c r="I28" s="291"/>
      <c r="J28" s="291"/>
      <c r="K28" s="289"/>
    </row>
    <row r="29" customFormat="false" ht="12.75" hidden="false" customHeight="true" outlineLevel="0" collapsed="false">
      <c r="A29" s="0"/>
      <c r="B29" s="292"/>
      <c r="C29" s="294"/>
      <c r="D29" s="294"/>
      <c r="E29" s="294"/>
      <c r="F29" s="294"/>
      <c r="G29" s="294"/>
      <c r="H29" s="294"/>
      <c r="I29" s="294"/>
      <c r="J29" s="294"/>
      <c r="K29" s="289"/>
    </row>
    <row r="30" customFormat="false" ht="15" hidden="false" customHeight="true" outlineLevel="0" collapsed="false">
      <c r="A30" s="0"/>
      <c r="B30" s="292"/>
      <c r="C30" s="294"/>
      <c r="D30" s="297" t="s">
        <v>1337</v>
      </c>
      <c r="E30" s="297"/>
      <c r="F30" s="297"/>
      <c r="G30" s="297"/>
      <c r="H30" s="297"/>
      <c r="I30" s="297"/>
      <c r="J30" s="297"/>
      <c r="K30" s="289"/>
    </row>
    <row r="31" customFormat="false" ht="15" hidden="false" customHeight="true" outlineLevel="0" collapsed="false">
      <c r="A31" s="0"/>
      <c r="B31" s="292"/>
      <c r="C31" s="294"/>
      <c r="D31" s="291" t="s">
        <v>1338</v>
      </c>
      <c r="E31" s="291"/>
      <c r="F31" s="291"/>
      <c r="G31" s="291"/>
      <c r="H31" s="291"/>
      <c r="I31" s="291"/>
      <c r="J31" s="291"/>
      <c r="K31" s="289"/>
    </row>
    <row r="32" customFormat="false" ht="12.75" hidden="false" customHeight="true" outlineLevel="0" collapsed="false">
      <c r="A32" s="0"/>
      <c r="B32" s="292"/>
      <c r="C32" s="294"/>
      <c r="D32" s="294"/>
      <c r="E32" s="294"/>
      <c r="F32" s="294"/>
      <c r="G32" s="294"/>
      <c r="H32" s="294"/>
      <c r="I32" s="294"/>
      <c r="J32" s="294"/>
      <c r="K32" s="289"/>
    </row>
    <row r="33" customFormat="false" ht="15" hidden="false" customHeight="true" outlineLevel="0" collapsed="false">
      <c r="A33" s="0"/>
      <c r="B33" s="292"/>
      <c r="C33" s="294"/>
      <c r="D33" s="297" t="s">
        <v>1339</v>
      </c>
      <c r="E33" s="297"/>
      <c r="F33" s="297"/>
      <c r="G33" s="297"/>
      <c r="H33" s="297"/>
      <c r="I33" s="297"/>
      <c r="J33" s="297"/>
      <c r="K33" s="289"/>
    </row>
    <row r="34" customFormat="false" ht="15" hidden="false" customHeight="true" outlineLevel="0" collapsed="false">
      <c r="A34" s="0"/>
      <c r="B34" s="292"/>
      <c r="C34" s="294"/>
      <c r="D34" s="291" t="s">
        <v>1340</v>
      </c>
      <c r="E34" s="291"/>
      <c r="F34" s="291"/>
      <c r="G34" s="291"/>
      <c r="H34" s="291"/>
      <c r="I34" s="291"/>
      <c r="J34" s="291"/>
      <c r="K34" s="289"/>
    </row>
    <row r="35" customFormat="false" ht="15" hidden="false" customHeight="true" outlineLevel="0" collapsed="false">
      <c r="A35" s="0"/>
      <c r="B35" s="292"/>
      <c r="C35" s="294"/>
      <c r="D35" s="291" t="s">
        <v>1341</v>
      </c>
      <c r="E35" s="291"/>
      <c r="F35" s="291"/>
      <c r="G35" s="291"/>
      <c r="H35" s="291"/>
      <c r="I35" s="291"/>
      <c r="J35" s="291"/>
      <c r="K35" s="289"/>
    </row>
    <row r="36" customFormat="false" ht="15" hidden="false" customHeight="true" outlineLevel="0" collapsed="false">
      <c r="A36" s="0"/>
      <c r="B36" s="292"/>
      <c r="C36" s="294"/>
      <c r="D36" s="291"/>
      <c r="E36" s="295" t="s">
        <v>135</v>
      </c>
      <c r="F36" s="291"/>
      <c r="G36" s="291" t="s">
        <v>1342</v>
      </c>
      <c r="H36" s="291"/>
      <c r="I36" s="291"/>
      <c r="J36" s="291"/>
      <c r="K36" s="289"/>
    </row>
    <row r="37" customFormat="false" ht="30.75" hidden="false" customHeight="true" outlineLevel="0" collapsed="false">
      <c r="A37" s="0"/>
      <c r="B37" s="292"/>
      <c r="C37" s="294"/>
      <c r="D37" s="291"/>
      <c r="E37" s="295" t="s">
        <v>1343</v>
      </c>
      <c r="F37" s="291"/>
      <c r="G37" s="291" t="s">
        <v>1344</v>
      </c>
      <c r="H37" s="291"/>
      <c r="I37" s="291"/>
      <c r="J37" s="291"/>
      <c r="K37" s="289"/>
    </row>
    <row r="38" customFormat="false" ht="15" hidden="false" customHeight="true" outlineLevel="0" collapsed="false">
      <c r="A38" s="0"/>
      <c r="B38" s="292"/>
      <c r="C38" s="294"/>
      <c r="D38" s="291"/>
      <c r="E38" s="295" t="s">
        <v>57</v>
      </c>
      <c r="F38" s="291"/>
      <c r="G38" s="291" t="s">
        <v>1345</v>
      </c>
      <c r="H38" s="291"/>
      <c r="I38" s="291"/>
      <c r="J38" s="291"/>
      <c r="K38" s="289"/>
    </row>
    <row r="39" customFormat="false" ht="15" hidden="false" customHeight="true" outlineLevel="0" collapsed="false">
      <c r="A39" s="0"/>
      <c r="B39" s="292"/>
      <c r="C39" s="294"/>
      <c r="D39" s="291"/>
      <c r="E39" s="295" t="s">
        <v>58</v>
      </c>
      <c r="F39" s="291"/>
      <c r="G39" s="291" t="s">
        <v>1346</v>
      </c>
      <c r="H39" s="291"/>
      <c r="I39" s="291"/>
      <c r="J39" s="291"/>
      <c r="K39" s="289"/>
    </row>
    <row r="40" customFormat="false" ht="15" hidden="false" customHeight="true" outlineLevel="0" collapsed="false">
      <c r="A40" s="0"/>
      <c r="B40" s="292"/>
      <c r="C40" s="294"/>
      <c r="D40" s="291"/>
      <c r="E40" s="295" t="s">
        <v>136</v>
      </c>
      <c r="F40" s="291"/>
      <c r="G40" s="291" t="s">
        <v>1347</v>
      </c>
      <c r="H40" s="291"/>
      <c r="I40" s="291"/>
      <c r="J40" s="291"/>
      <c r="K40" s="289"/>
    </row>
    <row r="41" customFormat="false" ht="15" hidden="false" customHeight="true" outlineLevel="0" collapsed="false">
      <c r="A41" s="0"/>
      <c r="B41" s="292"/>
      <c r="C41" s="294"/>
      <c r="D41" s="291"/>
      <c r="E41" s="295" t="s">
        <v>137</v>
      </c>
      <c r="F41" s="291"/>
      <c r="G41" s="291" t="s">
        <v>1348</v>
      </c>
      <c r="H41" s="291"/>
      <c r="I41" s="291"/>
      <c r="J41" s="291"/>
      <c r="K41" s="289"/>
    </row>
    <row r="42" customFormat="false" ht="15" hidden="false" customHeight="true" outlineLevel="0" collapsed="false">
      <c r="A42" s="0"/>
      <c r="B42" s="292"/>
      <c r="C42" s="294"/>
      <c r="D42" s="291"/>
      <c r="E42" s="295" t="s">
        <v>1349</v>
      </c>
      <c r="F42" s="291"/>
      <c r="G42" s="291" t="s">
        <v>1350</v>
      </c>
      <c r="H42" s="291"/>
      <c r="I42" s="291"/>
      <c r="J42" s="291"/>
      <c r="K42" s="289"/>
    </row>
    <row r="43" customFormat="false" ht="15" hidden="false" customHeight="true" outlineLevel="0" collapsed="false">
      <c r="A43" s="0"/>
      <c r="B43" s="292"/>
      <c r="C43" s="294"/>
      <c r="D43" s="291"/>
      <c r="E43" s="295"/>
      <c r="F43" s="291"/>
      <c r="G43" s="291" t="s">
        <v>1351</v>
      </c>
      <c r="H43" s="291"/>
      <c r="I43" s="291"/>
      <c r="J43" s="291"/>
      <c r="K43" s="289"/>
    </row>
    <row r="44" customFormat="false" ht="15" hidden="false" customHeight="true" outlineLevel="0" collapsed="false">
      <c r="A44" s="0"/>
      <c r="B44" s="292"/>
      <c r="C44" s="294"/>
      <c r="D44" s="291"/>
      <c r="E44" s="295" t="s">
        <v>1352</v>
      </c>
      <c r="F44" s="291"/>
      <c r="G44" s="291" t="s">
        <v>1353</v>
      </c>
      <c r="H44" s="291"/>
      <c r="I44" s="291"/>
      <c r="J44" s="291"/>
      <c r="K44" s="289"/>
    </row>
    <row r="45" customFormat="false" ht="15" hidden="false" customHeight="true" outlineLevel="0" collapsed="false">
      <c r="A45" s="0"/>
      <c r="B45" s="292"/>
      <c r="C45" s="294"/>
      <c r="D45" s="291"/>
      <c r="E45" s="295" t="s">
        <v>139</v>
      </c>
      <c r="F45" s="291"/>
      <c r="G45" s="291" t="s">
        <v>1354</v>
      </c>
      <c r="H45" s="291"/>
      <c r="I45" s="291"/>
      <c r="J45" s="291"/>
      <c r="K45" s="289"/>
    </row>
    <row r="46" customFormat="false" ht="12.75" hidden="false" customHeight="true" outlineLevel="0" collapsed="false">
      <c r="A46" s="0"/>
      <c r="B46" s="292"/>
      <c r="C46" s="294"/>
      <c r="D46" s="291"/>
      <c r="E46" s="291"/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A47" s="0"/>
      <c r="B47" s="292"/>
      <c r="C47" s="294"/>
      <c r="D47" s="291" t="s">
        <v>1355</v>
      </c>
      <c r="E47" s="291"/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A48" s="0"/>
      <c r="B48" s="292"/>
      <c r="C48" s="294"/>
      <c r="D48" s="294"/>
      <c r="E48" s="291" t="s">
        <v>1356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A49" s="0"/>
      <c r="B49" s="292"/>
      <c r="C49" s="294"/>
      <c r="D49" s="294"/>
      <c r="E49" s="291" t="s">
        <v>1357</v>
      </c>
      <c r="F49" s="291"/>
      <c r="G49" s="291"/>
      <c r="H49" s="291"/>
      <c r="I49" s="291"/>
      <c r="J49" s="291"/>
      <c r="K49" s="289"/>
    </row>
    <row r="50" customFormat="false" ht="15" hidden="false" customHeight="true" outlineLevel="0" collapsed="false">
      <c r="A50" s="0"/>
      <c r="B50" s="292"/>
      <c r="C50" s="294"/>
      <c r="D50" s="294"/>
      <c r="E50" s="291" t="s">
        <v>1358</v>
      </c>
      <c r="F50" s="291"/>
      <c r="G50" s="291"/>
      <c r="H50" s="291"/>
      <c r="I50" s="291"/>
      <c r="J50" s="291"/>
      <c r="K50" s="289"/>
    </row>
    <row r="51" customFormat="false" ht="15" hidden="false" customHeight="true" outlineLevel="0" collapsed="false">
      <c r="A51" s="0"/>
      <c r="B51" s="292"/>
      <c r="C51" s="294"/>
      <c r="D51" s="291" t="s">
        <v>1359</v>
      </c>
      <c r="E51" s="291"/>
      <c r="F51" s="291"/>
      <c r="G51" s="291"/>
      <c r="H51" s="291"/>
      <c r="I51" s="291"/>
      <c r="J51" s="291"/>
      <c r="K51" s="289"/>
    </row>
    <row r="52" customFormat="false" ht="25.5" hidden="false" customHeight="true" outlineLevel="0" collapsed="false">
      <c r="A52" s="0"/>
      <c r="B52" s="287"/>
      <c r="C52" s="288" t="s">
        <v>1360</v>
      </c>
      <c r="D52" s="288"/>
      <c r="E52" s="288"/>
      <c r="F52" s="288"/>
      <c r="G52" s="288"/>
      <c r="H52" s="288"/>
      <c r="I52" s="288"/>
      <c r="J52" s="288"/>
      <c r="K52" s="289"/>
    </row>
    <row r="53" customFormat="false" ht="5.25" hidden="false" customHeight="true" outlineLevel="0" collapsed="false">
      <c r="A53" s="0"/>
      <c r="B53" s="287"/>
      <c r="C53" s="290"/>
      <c r="D53" s="290"/>
      <c r="E53" s="290"/>
      <c r="F53" s="290"/>
      <c r="G53" s="290"/>
      <c r="H53" s="290"/>
      <c r="I53" s="290"/>
      <c r="J53" s="290"/>
      <c r="K53" s="289"/>
    </row>
    <row r="54" customFormat="false" ht="15" hidden="false" customHeight="true" outlineLevel="0" collapsed="false">
      <c r="A54" s="0"/>
      <c r="B54" s="287"/>
      <c r="C54" s="291" t="s">
        <v>1361</v>
      </c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A55" s="0"/>
      <c r="B55" s="287"/>
      <c r="C55" s="291" t="s">
        <v>1362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2.75" hidden="false" customHeight="true" outlineLevel="0" collapsed="false">
      <c r="A56" s="0"/>
      <c r="B56" s="287"/>
      <c r="C56" s="291"/>
      <c r="D56" s="291"/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A57" s="0"/>
      <c r="B57" s="287"/>
      <c r="C57" s="291" t="s">
        <v>1363</v>
      </c>
      <c r="D57" s="291"/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A58" s="0"/>
      <c r="B58" s="287"/>
      <c r="C58" s="294"/>
      <c r="D58" s="291" t="s">
        <v>1364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A59" s="0"/>
      <c r="B59" s="287"/>
      <c r="C59" s="294"/>
      <c r="D59" s="291" t="s">
        <v>1365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A60" s="0"/>
      <c r="B60" s="287"/>
      <c r="C60" s="294"/>
      <c r="D60" s="291" t="s">
        <v>1366</v>
      </c>
      <c r="E60" s="291"/>
      <c r="F60" s="291"/>
      <c r="G60" s="291"/>
      <c r="H60" s="291"/>
      <c r="I60" s="291"/>
      <c r="J60" s="291"/>
      <c r="K60" s="289"/>
    </row>
    <row r="61" customFormat="false" ht="15" hidden="false" customHeight="true" outlineLevel="0" collapsed="false">
      <c r="A61" s="0"/>
      <c r="B61" s="287"/>
      <c r="C61" s="294"/>
      <c r="D61" s="291" t="s">
        <v>1367</v>
      </c>
      <c r="E61" s="291"/>
      <c r="F61" s="291"/>
      <c r="G61" s="291"/>
      <c r="H61" s="291"/>
      <c r="I61" s="291"/>
      <c r="J61" s="291"/>
      <c r="K61" s="289"/>
    </row>
    <row r="62" customFormat="false" ht="15" hidden="false" customHeight="true" outlineLevel="0" collapsed="false">
      <c r="A62" s="0"/>
      <c r="B62" s="287"/>
      <c r="C62" s="294"/>
      <c r="D62" s="298" t="s">
        <v>1368</v>
      </c>
      <c r="E62" s="298"/>
      <c r="F62" s="298"/>
      <c r="G62" s="298"/>
      <c r="H62" s="298"/>
      <c r="I62" s="298"/>
      <c r="J62" s="298"/>
      <c r="K62" s="289"/>
    </row>
    <row r="63" customFormat="false" ht="15" hidden="false" customHeight="true" outlineLevel="0" collapsed="false">
      <c r="A63" s="0"/>
      <c r="B63" s="287"/>
      <c r="C63" s="294"/>
      <c r="D63" s="291" t="s">
        <v>1369</v>
      </c>
      <c r="E63" s="291"/>
      <c r="F63" s="291"/>
      <c r="G63" s="291"/>
      <c r="H63" s="291"/>
      <c r="I63" s="291"/>
      <c r="J63" s="291"/>
      <c r="K63" s="289"/>
    </row>
    <row r="64" customFormat="false" ht="12.75" hidden="false" customHeight="true" outlineLevel="0" collapsed="false">
      <c r="A64" s="0"/>
      <c r="B64" s="287"/>
      <c r="C64" s="294"/>
      <c r="D64" s="294"/>
      <c r="E64" s="299"/>
      <c r="F64" s="294"/>
      <c r="G64" s="294"/>
      <c r="H64" s="294"/>
      <c r="I64" s="294"/>
      <c r="J64" s="294"/>
      <c r="K64" s="289"/>
    </row>
    <row r="65" customFormat="false" ht="15" hidden="false" customHeight="true" outlineLevel="0" collapsed="false">
      <c r="A65" s="0"/>
      <c r="B65" s="287"/>
      <c r="C65" s="294"/>
      <c r="D65" s="291" t="s">
        <v>1370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A66" s="0"/>
      <c r="B66" s="287"/>
      <c r="C66" s="294"/>
      <c r="D66" s="298" t="s">
        <v>1371</v>
      </c>
      <c r="E66" s="298"/>
      <c r="F66" s="298"/>
      <c r="G66" s="298"/>
      <c r="H66" s="298"/>
      <c r="I66" s="298"/>
      <c r="J66" s="298"/>
      <c r="K66" s="289"/>
    </row>
    <row r="67" customFormat="false" ht="15" hidden="false" customHeight="true" outlineLevel="0" collapsed="false">
      <c r="A67" s="0"/>
      <c r="B67" s="287"/>
      <c r="C67" s="294"/>
      <c r="D67" s="291" t="s">
        <v>1372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A68" s="0"/>
      <c r="B68" s="287"/>
      <c r="C68" s="294"/>
      <c r="D68" s="291" t="s">
        <v>1373</v>
      </c>
      <c r="E68" s="291"/>
      <c r="F68" s="291"/>
      <c r="G68" s="291"/>
      <c r="H68" s="291"/>
      <c r="I68" s="291"/>
      <c r="J68" s="291"/>
      <c r="K68" s="289"/>
    </row>
    <row r="69" customFormat="false" ht="15" hidden="false" customHeight="true" outlineLevel="0" collapsed="false">
      <c r="A69" s="0"/>
      <c r="B69" s="287"/>
      <c r="C69" s="294"/>
      <c r="D69" s="291" t="s">
        <v>1374</v>
      </c>
      <c r="E69" s="291"/>
      <c r="F69" s="291"/>
      <c r="G69" s="291"/>
      <c r="H69" s="291"/>
      <c r="I69" s="291"/>
      <c r="J69" s="291"/>
      <c r="K69" s="289"/>
    </row>
    <row r="70" customFormat="false" ht="15" hidden="false" customHeight="true" outlineLevel="0" collapsed="false">
      <c r="A70" s="0"/>
      <c r="B70" s="287"/>
      <c r="C70" s="294"/>
      <c r="D70" s="291" t="s">
        <v>1375</v>
      </c>
      <c r="E70" s="291"/>
      <c r="F70" s="291"/>
      <c r="G70" s="291"/>
      <c r="H70" s="291"/>
      <c r="I70" s="291"/>
      <c r="J70" s="291"/>
      <c r="K70" s="289"/>
    </row>
    <row r="71" customFormat="false" ht="12.75" hidden="false" customHeight="true" outlineLevel="0" collapsed="false">
      <c r="A71" s="0"/>
      <c r="B71" s="300"/>
      <c r="C71" s="301"/>
      <c r="D71" s="301"/>
      <c r="E71" s="301"/>
      <c r="F71" s="301"/>
      <c r="G71" s="301"/>
      <c r="H71" s="301"/>
      <c r="I71" s="301"/>
      <c r="J71" s="301"/>
      <c r="K71" s="302"/>
    </row>
    <row r="72" customFormat="false" ht="18.75" hidden="false" customHeight="true" outlineLevel="0" collapsed="false">
      <c r="A72" s="0"/>
      <c r="B72" s="303"/>
      <c r="C72" s="303"/>
      <c r="D72" s="303"/>
      <c r="E72" s="303"/>
      <c r="F72" s="303"/>
      <c r="G72" s="303"/>
      <c r="H72" s="303"/>
      <c r="I72" s="303"/>
      <c r="J72" s="303"/>
      <c r="K72" s="304"/>
    </row>
    <row r="73" customFormat="false" ht="18.75" hidden="false" customHeight="true" outlineLevel="0" collapsed="false">
      <c r="A73" s="0"/>
      <c r="B73" s="304"/>
      <c r="C73" s="304"/>
      <c r="D73" s="304"/>
      <c r="E73" s="304"/>
      <c r="F73" s="304"/>
      <c r="G73" s="304"/>
      <c r="H73" s="304"/>
      <c r="I73" s="304"/>
      <c r="J73" s="304"/>
      <c r="K73" s="304"/>
    </row>
    <row r="74" customFormat="false" ht="7.5" hidden="false" customHeight="true" outlineLevel="0" collapsed="false">
      <c r="A74" s="0"/>
      <c r="B74" s="305"/>
      <c r="C74" s="306"/>
      <c r="D74" s="306"/>
      <c r="E74" s="306"/>
      <c r="F74" s="306"/>
      <c r="G74" s="306"/>
      <c r="H74" s="306"/>
      <c r="I74" s="306"/>
      <c r="J74" s="306"/>
      <c r="K74" s="307"/>
    </row>
    <row r="75" customFormat="false" ht="45" hidden="false" customHeight="true" outlineLevel="0" collapsed="false">
      <c r="A75" s="0"/>
      <c r="B75" s="308"/>
      <c r="C75" s="309" t="s">
        <v>1376</v>
      </c>
      <c r="D75" s="309"/>
      <c r="E75" s="309"/>
      <c r="F75" s="309"/>
      <c r="G75" s="309"/>
      <c r="H75" s="309"/>
      <c r="I75" s="309"/>
      <c r="J75" s="309"/>
      <c r="K75" s="310"/>
    </row>
    <row r="76" customFormat="false" ht="17.25" hidden="false" customHeight="true" outlineLevel="0" collapsed="false">
      <c r="A76" s="0"/>
      <c r="B76" s="308"/>
      <c r="C76" s="311" t="s">
        <v>1377</v>
      </c>
      <c r="D76" s="311"/>
      <c r="E76" s="311"/>
      <c r="F76" s="311" t="s">
        <v>1378</v>
      </c>
      <c r="G76" s="312"/>
      <c r="H76" s="311" t="s">
        <v>58</v>
      </c>
      <c r="I76" s="311" t="s">
        <v>61</v>
      </c>
      <c r="J76" s="311" t="s">
        <v>1379</v>
      </c>
      <c r="K76" s="310"/>
    </row>
    <row r="77" customFormat="false" ht="17.25" hidden="false" customHeight="true" outlineLevel="0" collapsed="false">
      <c r="A77" s="0"/>
      <c r="B77" s="308"/>
      <c r="C77" s="313" t="s">
        <v>1380</v>
      </c>
      <c r="D77" s="313"/>
      <c r="E77" s="313"/>
      <c r="F77" s="314" t="s">
        <v>1381</v>
      </c>
      <c r="G77" s="315"/>
      <c r="H77" s="313"/>
      <c r="I77" s="313"/>
      <c r="J77" s="313" t="s">
        <v>1382</v>
      </c>
      <c r="K77" s="310"/>
    </row>
    <row r="78" customFormat="false" ht="5.25" hidden="false" customHeight="true" outlineLevel="0" collapsed="false">
      <c r="A78" s="0"/>
      <c r="B78" s="308"/>
      <c r="C78" s="316"/>
      <c r="D78" s="316"/>
      <c r="E78" s="316"/>
      <c r="F78" s="316"/>
      <c r="G78" s="317"/>
      <c r="H78" s="316"/>
      <c r="I78" s="316"/>
      <c r="J78" s="316"/>
      <c r="K78" s="310"/>
    </row>
    <row r="79" customFormat="false" ht="15" hidden="false" customHeight="true" outlineLevel="0" collapsed="false">
      <c r="A79" s="0"/>
      <c r="B79" s="308"/>
      <c r="C79" s="295" t="s">
        <v>57</v>
      </c>
      <c r="D79" s="318"/>
      <c r="E79" s="318"/>
      <c r="F79" s="319" t="s">
        <v>1383</v>
      </c>
      <c r="G79" s="320"/>
      <c r="H79" s="295" t="s">
        <v>1384</v>
      </c>
      <c r="I79" s="295" t="s">
        <v>1385</v>
      </c>
      <c r="J79" s="295" t="n">
        <v>20</v>
      </c>
      <c r="K79" s="310"/>
    </row>
    <row r="80" customFormat="false" ht="15" hidden="false" customHeight="true" outlineLevel="0" collapsed="false">
      <c r="A80" s="0"/>
      <c r="B80" s="308"/>
      <c r="C80" s="295" t="s">
        <v>1386</v>
      </c>
      <c r="D80" s="295"/>
      <c r="E80" s="295"/>
      <c r="F80" s="319" t="s">
        <v>1383</v>
      </c>
      <c r="G80" s="320"/>
      <c r="H80" s="295" t="s">
        <v>1387</v>
      </c>
      <c r="I80" s="295" t="s">
        <v>1385</v>
      </c>
      <c r="J80" s="295" t="n">
        <v>120</v>
      </c>
      <c r="K80" s="310"/>
    </row>
    <row r="81" customFormat="false" ht="15" hidden="false" customHeight="true" outlineLevel="0" collapsed="false">
      <c r="A81" s="0"/>
      <c r="B81" s="321"/>
      <c r="C81" s="295" t="s">
        <v>1388</v>
      </c>
      <c r="D81" s="295"/>
      <c r="E81" s="295"/>
      <c r="F81" s="319" t="s">
        <v>1389</v>
      </c>
      <c r="G81" s="320"/>
      <c r="H81" s="295" t="s">
        <v>1390</v>
      </c>
      <c r="I81" s="295" t="s">
        <v>1385</v>
      </c>
      <c r="J81" s="295" t="n">
        <v>50</v>
      </c>
      <c r="K81" s="310"/>
    </row>
    <row r="82" customFormat="false" ht="15" hidden="false" customHeight="true" outlineLevel="0" collapsed="false">
      <c r="A82" s="0"/>
      <c r="B82" s="321"/>
      <c r="C82" s="295" t="s">
        <v>1391</v>
      </c>
      <c r="D82" s="295"/>
      <c r="E82" s="295"/>
      <c r="F82" s="319" t="s">
        <v>1383</v>
      </c>
      <c r="G82" s="320"/>
      <c r="H82" s="295" t="s">
        <v>1392</v>
      </c>
      <c r="I82" s="295" t="s">
        <v>1393</v>
      </c>
      <c r="J82" s="295"/>
      <c r="K82" s="310"/>
    </row>
    <row r="83" customFormat="false" ht="15" hidden="false" customHeight="true" outlineLevel="0" collapsed="false">
      <c r="A83" s="0"/>
      <c r="B83" s="321"/>
      <c r="C83" s="322" t="s">
        <v>1394</v>
      </c>
      <c r="D83" s="322"/>
      <c r="E83" s="322"/>
      <c r="F83" s="323" t="s">
        <v>1389</v>
      </c>
      <c r="G83" s="322"/>
      <c r="H83" s="322" t="s">
        <v>1395</v>
      </c>
      <c r="I83" s="322" t="s">
        <v>1385</v>
      </c>
      <c r="J83" s="322" t="n">
        <v>15</v>
      </c>
      <c r="K83" s="310"/>
    </row>
    <row r="84" customFormat="false" ht="15" hidden="false" customHeight="true" outlineLevel="0" collapsed="false">
      <c r="A84" s="0"/>
      <c r="B84" s="321"/>
      <c r="C84" s="322" t="s">
        <v>1396</v>
      </c>
      <c r="D84" s="322"/>
      <c r="E84" s="322"/>
      <c r="F84" s="323" t="s">
        <v>1389</v>
      </c>
      <c r="G84" s="322"/>
      <c r="H84" s="322" t="s">
        <v>1397</v>
      </c>
      <c r="I84" s="322" t="s">
        <v>1385</v>
      </c>
      <c r="J84" s="322" t="n">
        <v>15</v>
      </c>
      <c r="K84" s="310"/>
    </row>
    <row r="85" customFormat="false" ht="15" hidden="false" customHeight="true" outlineLevel="0" collapsed="false">
      <c r="A85" s="0"/>
      <c r="B85" s="321"/>
      <c r="C85" s="322" t="s">
        <v>1398</v>
      </c>
      <c r="D85" s="322"/>
      <c r="E85" s="322"/>
      <c r="F85" s="323" t="s">
        <v>1389</v>
      </c>
      <c r="G85" s="322"/>
      <c r="H85" s="322" t="s">
        <v>1399</v>
      </c>
      <c r="I85" s="322" t="s">
        <v>1385</v>
      </c>
      <c r="J85" s="322" t="n">
        <v>20</v>
      </c>
      <c r="K85" s="310"/>
    </row>
    <row r="86" customFormat="false" ht="15" hidden="false" customHeight="true" outlineLevel="0" collapsed="false">
      <c r="A86" s="0"/>
      <c r="B86" s="321"/>
      <c r="C86" s="322" t="s">
        <v>1400</v>
      </c>
      <c r="D86" s="322"/>
      <c r="E86" s="322"/>
      <c r="F86" s="323" t="s">
        <v>1389</v>
      </c>
      <c r="G86" s="322"/>
      <c r="H86" s="322" t="s">
        <v>1401</v>
      </c>
      <c r="I86" s="322" t="s">
        <v>1385</v>
      </c>
      <c r="J86" s="322" t="n">
        <v>20</v>
      </c>
      <c r="K86" s="310"/>
    </row>
    <row r="87" customFormat="false" ht="15" hidden="false" customHeight="true" outlineLevel="0" collapsed="false">
      <c r="A87" s="0"/>
      <c r="B87" s="321"/>
      <c r="C87" s="295" t="s">
        <v>1402</v>
      </c>
      <c r="D87" s="295"/>
      <c r="E87" s="295"/>
      <c r="F87" s="319" t="s">
        <v>1389</v>
      </c>
      <c r="G87" s="320"/>
      <c r="H87" s="295" t="s">
        <v>1403</v>
      </c>
      <c r="I87" s="295" t="s">
        <v>1385</v>
      </c>
      <c r="J87" s="295" t="n">
        <v>50</v>
      </c>
      <c r="K87" s="310"/>
    </row>
    <row r="88" customFormat="false" ht="15" hidden="false" customHeight="true" outlineLevel="0" collapsed="false">
      <c r="A88" s="0"/>
      <c r="B88" s="321"/>
      <c r="C88" s="295" t="s">
        <v>1404</v>
      </c>
      <c r="D88" s="295"/>
      <c r="E88" s="295"/>
      <c r="F88" s="319" t="s">
        <v>1389</v>
      </c>
      <c r="G88" s="320"/>
      <c r="H88" s="295" t="s">
        <v>1405</v>
      </c>
      <c r="I88" s="295" t="s">
        <v>1385</v>
      </c>
      <c r="J88" s="295" t="n">
        <v>20</v>
      </c>
      <c r="K88" s="310"/>
    </row>
    <row r="89" customFormat="false" ht="15" hidden="false" customHeight="true" outlineLevel="0" collapsed="false">
      <c r="A89" s="0"/>
      <c r="B89" s="321"/>
      <c r="C89" s="295" t="s">
        <v>1406</v>
      </c>
      <c r="D89" s="295"/>
      <c r="E89" s="295"/>
      <c r="F89" s="319" t="s">
        <v>1389</v>
      </c>
      <c r="G89" s="320"/>
      <c r="H89" s="295" t="s">
        <v>1407</v>
      </c>
      <c r="I89" s="295" t="s">
        <v>1385</v>
      </c>
      <c r="J89" s="295" t="n">
        <v>20</v>
      </c>
      <c r="K89" s="310"/>
    </row>
    <row r="90" customFormat="false" ht="15" hidden="false" customHeight="true" outlineLevel="0" collapsed="false">
      <c r="A90" s="0"/>
      <c r="B90" s="321"/>
      <c r="C90" s="295" t="s">
        <v>1408</v>
      </c>
      <c r="D90" s="295"/>
      <c r="E90" s="295"/>
      <c r="F90" s="319" t="s">
        <v>1389</v>
      </c>
      <c r="G90" s="320"/>
      <c r="H90" s="295" t="s">
        <v>1409</v>
      </c>
      <c r="I90" s="295" t="s">
        <v>1385</v>
      </c>
      <c r="J90" s="295" t="n">
        <v>50</v>
      </c>
      <c r="K90" s="310"/>
    </row>
    <row r="91" customFormat="false" ht="15" hidden="false" customHeight="true" outlineLevel="0" collapsed="false">
      <c r="A91" s="0"/>
      <c r="B91" s="321"/>
      <c r="C91" s="295" t="s">
        <v>1410</v>
      </c>
      <c r="D91" s="295"/>
      <c r="E91" s="295"/>
      <c r="F91" s="319" t="s">
        <v>1389</v>
      </c>
      <c r="G91" s="320"/>
      <c r="H91" s="295" t="s">
        <v>1410</v>
      </c>
      <c r="I91" s="295" t="s">
        <v>1385</v>
      </c>
      <c r="J91" s="295" t="n">
        <v>50</v>
      </c>
      <c r="K91" s="310"/>
    </row>
    <row r="92" customFormat="false" ht="15" hidden="false" customHeight="true" outlineLevel="0" collapsed="false">
      <c r="A92" s="0"/>
      <c r="B92" s="321"/>
      <c r="C92" s="295" t="s">
        <v>1411</v>
      </c>
      <c r="D92" s="295"/>
      <c r="E92" s="295"/>
      <c r="F92" s="319" t="s">
        <v>1389</v>
      </c>
      <c r="G92" s="320"/>
      <c r="H92" s="295" t="s">
        <v>1412</v>
      </c>
      <c r="I92" s="295" t="s">
        <v>1385</v>
      </c>
      <c r="J92" s="295" t="n">
        <v>255</v>
      </c>
      <c r="K92" s="310"/>
    </row>
    <row r="93" customFormat="false" ht="15" hidden="false" customHeight="true" outlineLevel="0" collapsed="false">
      <c r="A93" s="0"/>
      <c r="B93" s="321"/>
      <c r="C93" s="295" t="s">
        <v>1413</v>
      </c>
      <c r="D93" s="295"/>
      <c r="E93" s="295"/>
      <c r="F93" s="319" t="s">
        <v>1383</v>
      </c>
      <c r="G93" s="320"/>
      <c r="H93" s="295" t="s">
        <v>1414</v>
      </c>
      <c r="I93" s="295" t="s">
        <v>1415</v>
      </c>
      <c r="J93" s="295"/>
      <c r="K93" s="310"/>
    </row>
    <row r="94" customFormat="false" ht="15" hidden="false" customHeight="true" outlineLevel="0" collapsed="false">
      <c r="A94" s="0"/>
      <c r="B94" s="321"/>
      <c r="C94" s="295" t="s">
        <v>1416</v>
      </c>
      <c r="D94" s="295"/>
      <c r="E94" s="295"/>
      <c r="F94" s="319" t="s">
        <v>1383</v>
      </c>
      <c r="G94" s="320"/>
      <c r="H94" s="295" t="s">
        <v>1417</v>
      </c>
      <c r="I94" s="295" t="s">
        <v>1418</v>
      </c>
      <c r="J94" s="295"/>
      <c r="K94" s="310"/>
    </row>
    <row r="95" customFormat="false" ht="15" hidden="false" customHeight="true" outlineLevel="0" collapsed="false">
      <c r="A95" s="0"/>
      <c r="B95" s="321"/>
      <c r="C95" s="295" t="s">
        <v>1419</v>
      </c>
      <c r="D95" s="295"/>
      <c r="E95" s="295"/>
      <c r="F95" s="319" t="s">
        <v>1383</v>
      </c>
      <c r="G95" s="320"/>
      <c r="H95" s="295" t="s">
        <v>1419</v>
      </c>
      <c r="I95" s="295" t="s">
        <v>1418</v>
      </c>
      <c r="J95" s="295"/>
      <c r="K95" s="310"/>
    </row>
    <row r="96" customFormat="false" ht="15" hidden="false" customHeight="true" outlineLevel="0" collapsed="false">
      <c r="A96" s="0"/>
      <c r="B96" s="321"/>
      <c r="C96" s="295" t="s">
        <v>42</v>
      </c>
      <c r="D96" s="295"/>
      <c r="E96" s="295"/>
      <c r="F96" s="319" t="s">
        <v>1383</v>
      </c>
      <c r="G96" s="320"/>
      <c r="H96" s="295" t="s">
        <v>1420</v>
      </c>
      <c r="I96" s="295" t="s">
        <v>1418</v>
      </c>
      <c r="J96" s="295"/>
      <c r="K96" s="310"/>
    </row>
    <row r="97" customFormat="false" ht="15" hidden="false" customHeight="true" outlineLevel="0" collapsed="false">
      <c r="A97" s="0"/>
      <c r="B97" s="321"/>
      <c r="C97" s="295" t="s">
        <v>52</v>
      </c>
      <c r="D97" s="295"/>
      <c r="E97" s="295"/>
      <c r="F97" s="319" t="s">
        <v>1383</v>
      </c>
      <c r="G97" s="320"/>
      <c r="H97" s="295" t="s">
        <v>1421</v>
      </c>
      <c r="I97" s="295" t="s">
        <v>1418</v>
      </c>
      <c r="J97" s="295"/>
      <c r="K97" s="310"/>
    </row>
    <row r="98" customFormat="false" ht="15" hidden="false" customHeight="true" outlineLevel="0" collapsed="false">
      <c r="A98" s="0"/>
      <c r="B98" s="324"/>
      <c r="C98" s="325"/>
      <c r="D98" s="325"/>
      <c r="E98" s="325"/>
      <c r="F98" s="325"/>
      <c r="G98" s="325"/>
      <c r="H98" s="325"/>
      <c r="I98" s="325"/>
      <c r="J98" s="325"/>
      <c r="K98" s="326"/>
    </row>
    <row r="99" customFormat="false" ht="18.75" hidden="false" customHeight="true" outlineLevel="0" collapsed="false">
      <c r="A99" s="0"/>
      <c r="B99" s="327"/>
      <c r="C99" s="328"/>
      <c r="D99" s="328"/>
      <c r="E99" s="328"/>
      <c r="F99" s="328"/>
      <c r="G99" s="328"/>
      <c r="H99" s="328"/>
      <c r="I99" s="328"/>
      <c r="J99" s="328"/>
      <c r="K99" s="327"/>
    </row>
    <row r="100" customFormat="false" ht="18.75" hidden="false" customHeight="true" outlineLevel="0" collapsed="false">
      <c r="A100" s="0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</row>
    <row r="101" customFormat="false" ht="7.5" hidden="false" customHeight="true" outlineLevel="0" collapsed="false">
      <c r="A101" s="0"/>
      <c r="B101" s="305"/>
      <c r="C101" s="306"/>
      <c r="D101" s="306"/>
      <c r="E101" s="306"/>
      <c r="F101" s="306"/>
      <c r="G101" s="306"/>
      <c r="H101" s="306"/>
      <c r="I101" s="306"/>
      <c r="J101" s="306"/>
      <c r="K101" s="307"/>
    </row>
    <row r="102" customFormat="false" ht="45" hidden="false" customHeight="true" outlineLevel="0" collapsed="false">
      <c r="A102" s="0"/>
      <c r="B102" s="308"/>
      <c r="C102" s="309" t="s">
        <v>1422</v>
      </c>
      <c r="D102" s="309"/>
      <c r="E102" s="309"/>
      <c r="F102" s="309"/>
      <c r="G102" s="309"/>
      <c r="H102" s="309"/>
      <c r="I102" s="309"/>
      <c r="J102" s="309"/>
      <c r="K102" s="310"/>
    </row>
    <row r="103" customFormat="false" ht="17.25" hidden="false" customHeight="true" outlineLevel="0" collapsed="false">
      <c r="A103" s="0"/>
      <c r="B103" s="308"/>
      <c r="C103" s="311" t="s">
        <v>1377</v>
      </c>
      <c r="D103" s="311"/>
      <c r="E103" s="311"/>
      <c r="F103" s="311" t="s">
        <v>1378</v>
      </c>
      <c r="G103" s="312"/>
      <c r="H103" s="311" t="s">
        <v>58</v>
      </c>
      <c r="I103" s="311" t="s">
        <v>61</v>
      </c>
      <c r="J103" s="311" t="s">
        <v>1379</v>
      </c>
      <c r="K103" s="310"/>
    </row>
    <row r="104" customFormat="false" ht="17.25" hidden="false" customHeight="true" outlineLevel="0" collapsed="false">
      <c r="A104" s="0"/>
      <c r="B104" s="308"/>
      <c r="C104" s="313" t="s">
        <v>1380</v>
      </c>
      <c r="D104" s="313"/>
      <c r="E104" s="313"/>
      <c r="F104" s="314" t="s">
        <v>1381</v>
      </c>
      <c r="G104" s="315"/>
      <c r="H104" s="313"/>
      <c r="I104" s="313"/>
      <c r="J104" s="313" t="s">
        <v>1382</v>
      </c>
      <c r="K104" s="310"/>
    </row>
    <row r="105" customFormat="false" ht="5.25" hidden="false" customHeight="true" outlineLevel="0" collapsed="false">
      <c r="A105" s="0"/>
      <c r="B105" s="308"/>
      <c r="C105" s="311"/>
      <c r="D105" s="311"/>
      <c r="E105" s="311"/>
      <c r="F105" s="311"/>
      <c r="G105" s="329"/>
      <c r="H105" s="311"/>
      <c r="I105" s="311"/>
      <c r="J105" s="311"/>
      <c r="K105" s="310"/>
    </row>
    <row r="106" customFormat="false" ht="15" hidden="false" customHeight="true" outlineLevel="0" collapsed="false">
      <c r="A106" s="0"/>
      <c r="B106" s="308"/>
      <c r="C106" s="295" t="s">
        <v>57</v>
      </c>
      <c r="D106" s="318"/>
      <c r="E106" s="318"/>
      <c r="F106" s="319" t="s">
        <v>1383</v>
      </c>
      <c r="G106" s="295"/>
      <c r="H106" s="295" t="s">
        <v>1423</v>
      </c>
      <c r="I106" s="295" t="s">
        <v>1385</v>
      </c>
      <c r="J106" s="295" t="n">
        <v>20</v>
      </c>
      <c r="K106" s="310"/>
    </row>
    <row r="107" customFormat="false" ht="15" hidden="false" customHeight="true" outlineLevel="0" collapsed="false">
      <c r="A107" s="0"/>
      <c r="B107" s="308"/>
      <c r="C107" s="295" t="s">
        <v>1386</v>
      </c>
      <c r="D107" s="295"/>
      <c r="E107" s="295"/>
      <c r="F107" s="319" t="s">
        <v>1383</v>
      </c>
      <c r="G107" s="295"/>
      <c r="H107" s="295" t="s">
        <v>1423</v>
      </c>
      <c r="I107" s="295" t="s">
        <v>1385</v>
      </c>
      <c r="J107" s="295" t="n">
        <v>120</v>
      </c>
      <c r="K107" s="310"/>
    </row>
    <row r="108" customFormat="false" ht="15" hidden="false" customHeight="true" outlineLevel="0" collapsed="false">
      <c r="A108" s="0"/>
      <c r="B108" s="321"/>
      <c r="C108" s="295" t="s">
        <v>1388</v>
      </c>
      <c r="D108" s="295"/>
      <c r="E108" s="295"/>
      <c r="F108" s="319" t="s">
        <v>1389</v>
      </c>
      <c r="G108" s="295"/>
      <c r="H108" s="295" t="s">
        <v>1423</v>
      </c>
      <c r="I108" s="295" t="s">
        <v>1385</v>
      </c>
      <c r="J108" s="295" t="n">
        <v>50</v>
      </c>
      <c r="K108" s="310"/>
    </row>
    <row r="109" customFormat="false" ht="15" hidden="false" customHeight="true" outlineLevel="0" collapsed="false">
      <c r="A109" s="0"/>
      <c r="B109" s="321"/>
      <c r="C109" s="295" t="s">
        <v>1391</v>
      </c>
      <c r="D109" s="295"/>
      <c r="E109" s="295"/>
      <c r="F109" s="319" t="s">
        <v>1383</v>
      </c>
      <c r="G109" s="295"/>
      <c r="H109" s="295" t="s">
        <v>1423</v>
      </c>
      <c r="I109" s="295" t="s">
        <v>1393</v>
      </c>
      <c r="J109" s="295"/>
      <c r="K109" s="310"/>
    </row>
    <row r="110" customFormat="false" ht="15" hidden="false" customHeight="true" outlineLevel="0" collapsed="false">
      <c r="A110" s="0"/>
      <c r="B110" s="321"/>
      <c r="C110" s="295" t="s">
        <v>1402</v>
      </c>
      <c r="D110" s="295"/>
      <c r="E110" s="295"/>
      <c r="F110" s="319" t="s">
        <v>1389</v>
      </c>
      <c r="G110" s="295"/>
      <c r="H110" s="295" t="s">
        <v>1423</v>
      </c>
      <c r="I110" s="295" t="s">
        <v>1385</v>
      </c>
      <c r="J110" s="295" t="n">
        <v>50</v>
      </c>
      <c r="K110" s="310"/>
    </row>
    <row r="111" customFormat="false" ht="15" hidden="false" customHeight="true" outlineLevel="0" collapsed="false">
      <c r="A111" s="0"/>
      <c r="B111" s="321"/>
      <c r="C111" s="295" t="s">
        <v>1410</v>
      </c>
      <c r="D111" s="295"/>
      <c r="E111" s="295"/>
      <c r="F111" s="319" t="s">
        <v>1389</v>
      </c>
      <c r="G111" s="295"/>
      <c r="H111" s="295" t="s">
        <v>1423</v>
      </c>
      <c r="I111" s="295" t="s">
        <v>1385</v>
      </c>
      <c r="J111" s="295" t="n">
        <v>50</v>
      </c>
      <c r="K111" s="310"/>
    </row>
    <row r="112" customFormat="false" ht="15" hidden="false" customHeight="true" outlineLevel="0" collapsed="false">
      <c r="A112" s="0"/>
      <c r="B112" s="321"/>
      <c r="C112" s="295" t="s">
        <v>1408</v>
      </c>
      <c r="D112" s="295"/>
      <c r="E112" s="295"/>
      <c r="F112" s="319" t="s">
        <v>1389</v>
      </c>
      <c r="G112" s="295"/>
      <c r="H112" s="295" t="s">
        <v>1423</v>
      </c>
      <c r="I112" s="295" t="s">
        <v>1385</v>
      </c>
      <c r="J112" s="295" t="n">
        <v>50</v>
      </c>
      <c r="K112" s="310"/>
    </row>
    <row r="113" customFormat="false" ht="15" hidden="false" customHeight="true" outlineLevel="0" collapsed="false">
      <c r="A113" s="0"/>
      <c r="B113" s="321"/>
      <c r="C113" s="295" t="s">
        <v>57</v>
      </c>
      <c r="D113" s="295"/>
      <c r="E113" s="295"/>
      <c r="F113" s="319" t="s">
        <v>1383</v>
      </c>
      <c r="G113" s="295"/>
      <c r="H113" s="295" t="s">
        <v>1424</v>
      </c>
      <c r="I113" s="295" t="s">
        <v>1385</v>
      </c>
      <c r="J113" s="295" t="n">
        <v>20</v>
      </c>
      <c r="K113" s="310"/>
    </row>
    <row r="114" customFormat="false" ht="15" hidden="false" customHeight="true" outlineLevel="0" collapsed="false">
      <c r="A114" s="0"/>
      <c r="B114" s="321"/>
      <c r="C114" s="295" t="s">
        <v>1425</v>
      </c>
      <c r="D114" s="295"/>
      <c r="E114" s="295"/>
      <c r="F114" s="319" t="s">
        <v>1383</v>
      </c>
      <c r="G114" s="295"/>
      <c r="H114" s="295" t="s">
        <v>1426</v>
      </c>
      <c r="I114" s="295" t="s">
        <v>1385</v>
      </c>
      <c r="J114" s="295" t="n">
        <v>120</v>
      </c>
      <c r="K114" s="310"/>
    </row>
    <row r="115" customFormat="false" ht="15" hidden="false" customHeight="true" outlineLevel="0" collapsed="false">
      <c r="A115" s="0"/>
      <c r="B115" s="321"/>
      <c r="C115" s="295" t="s">
        <v>42</v>
      </c>
      <c r="D115" s="295"/>
      <c r="E115" s="295"/>
      <c r="F115" s="319" t="s">
        <v>1383</v>
      </c>
      <c r="G115" s="295"/>
      <c r="H115" s="295" t="s">
        <v>1427</v>
      </c>
      <c r="I115" s="295" t="s">
        <v>1418</v>
      </c>
      <c r="J115" s="295"/>
      <c r="K115" s="310"/>
    </row>
    <row r="116" customFormat="false" ht="15" hidden="false" customHeight="true" outlineLevel="0" collapsed="false">
      <c r="A116" s="0"/>
      <c r="B116" s="321"/>
      <c r="C116" s="295" t="s">
        <v>52</v>
      </c>
      <c r="D116" s="295"/>
      <c r="E116" s="295"/>
      <c r="F116" s="319" t="s">
        <v>1383</v>
      </c>
      <c r="G116" s="295"/>
      <c r="H116" s="295" t="s">
        <v>1428</v>
      </c>
      <c r="I116" s="295" t="s">
        <v>1418</v>
      </c>
      <c r="J116" s="295"/>
      <c r="K116" s="310"/>
    </row>
    <row r="117" customFormat="false" ht="15" hidden="false" customHeight="true" outlineLevel="0" collapsed="false">
      <c r="A117" s="0"/>
      <c r="B117" s="321"/>
      <c r="C117" s="295" t="s">
        <v>61</v>
      </c>
      <c r="D117" s="295"/>
      <c r="E117" s="295"/>
      <c r="F117" s="319" t="s">
        <v>1383</v>
      </c>
      <c r="G117" s="295"/>
      <c r="H117" s="295" t="s">
        <v>1429</v>
      </c>
      <c r="I117" s="295" t="s">
        <v>1430</v>
      </c>
      <c r="J117" s="295"/>
      <c r="K117" s="310"/>
    </row>
    <row r="118" customFormat="false" ht="15" hidden="false" customHeight="true" outlineLevel="0" collapsed="false">
      <c r="A118" s="0"/>
      <c r="B118" s="324"/>
      <c r="C118" s="330"/>
      <c r="D118" s="330"/>
      <c r="E118" s="330"/>
      <c r="F118" s="330"/>
      <c r="G118" s="330"/>
      <c r="H118" s="330"/>
      <c r="I118" s="330"/>
      <c r="J118" s="330"/>
      <c r="K118" s="326"/>
    </row>
    <row r="119" customFormat="false" ht="18.75" hidden="false" customHeight="true" outlineLevel="0" collapsed="false">
      <c r="A119" s="0"/>
      <c r="B119" s="331"/>
      <c r="C119" s="332"/>
      <c r="D119" s="332"/>
      <c r="E119" s="332"/>
      <c r="F119" s="333"/>
      <c r="G119" s="332"/>
      <c r="H119" s="332"/>
      <c r="I119" s="332"/>
      <c r="J119" s="332"/>
      <c r="K119" s="331"/>
    </row>
    <row r="120" customFormat="false" ht="18.75" hidden="false" customHeight="true" outlineLevel="0" collapsed="false">
      <c r="A120" s="0"/>
      <c r="B120" s="304"/>
      <c r="C120" s="304"/>
      <c r="D120" s="304"/>
      <c r="E120" s="304"/>
      <c r="F120" s="304"/>
      <c r="G120" s="304"/>
      <c r="H120" s="304"/>
      <c r="I120" s="304"/>
      <c r="J120" s="304"/>
      <c r="K120" s="304"/>
    </row>
    <row r="121" customFormat="false" ht="7.5" hidden="false" customHeight="true" outlineLevel="0" collapsed="false">
      <c r="A121" s="0"/>
      <c r="B121" s="334"/>
      <c r="C121" s="335"/>
      <c r="D121" s="335"/>
      <c r="E121" s="335"/>
      <c r="F121" s="335"/>
      <c r="G121" s="335"/>
      <c r="H121" s="335"/>
      <c r="I121" s="335"/>
      <c r="J121" s="335"/>
      <c r="K121" s="336"/>
    </row>
    <row r="122" customFormat="false" ht="45" hidden="false" customHeight="true" outlineLevel="0" collapsed="false">
      <c r="A122" s="0"/>
      <c r="B122" s="337"/>
      <c r="C122" s="285" t="s">
        <v>1431</v>
      </c>
      <c r="D122" s="285"/>
      <c r="E122" s="285"/>
      <c r="F122" s="285"/>
      <c r="G122" s="285"/>
      <c r="H122" s="285"/>
      <c r="I122" s="285"/>
      <c r="J122" s="285"/>
      <c r="K122" s="338"/>
    </row>
    <row r="123" customFormat="false" ht="17.25" hidden="false" customHeight="true" outlineLevel="0" collapsed="false">
      <c r="A123" s="0"/>
      <c r="B123" s="339"/>
      <c r="C123" s="311" t="s">
        <v>1377</v>
      </c>
      <c r="D123" s="311"/>
      <c r="E123" s="311"/>
      <c r="F123" s="311" t="s">
        <v>1378</v>
      </c>
      <c r="G123" s="312"/>
      <c r="H123" s="311" t="s">
        <v>58</v>
      </c>
      <c r="I123" s="311" t="s">
        <v>61</v>
      </c>
      <c r="J123" s="311" t="s">
        <v>1379</v>
      </c>
      <c r="K123" s="340"/>
    </row>
    <row r="124" customFormat="false" ht="17.25" hidden="false" customHeight="true" outlineLevel="0" collapsed="false">
      <c r="A124" s="0"/>
      <c r="B124" s="339"/>
      <c r="C124" s="313" t="s">
        <v>1380</v>
      </c>
      <c r="D124" s="313"/>
      <c r="E124" s="313"/>
      <c r="F124" s="314" t="s">
        <v>1381</v>
      </c>
      <c r="G124" s="315"/>
      <c r="H124" s="313"/>
      <c r="I124" s="313"/>
      <c r="J124" s="313" t="s">
        <v>1382</v>
      </c>
      <c r="K124" s="340"/>
    </row>
    <row r="125" customFormat="false" ht="5.25" hidden="false" customHeight="true" outlineLevel="0" collapsed="false">
      <c r="A125" s="0"/>
      <c r="B125" s="341"/>
      <c r="C125" s="316"/>
      <c r="D125" s="316"/>
      <c r="E125" s="316"/>
      <c r="F125" s="316"/>
      <c r="G125" s="342"/>
      <c r="H125" s="316"/>
      <c r="I125" s="316"/>
      <c r="J125" s="316"/>
      <c r="K125" s="343"/>
    </row>
    <row r="126" customFormat="false" ht="15" hidden="false" customHeight="true" outlineLevel="0" collapsed="false">
      <c r="A126" s="0"/>
      <c r="B126" s="341"/>
      <c r="C126" s="295" t="s">
        <v>1386</v>
      </c>
      <c r="D126" s="318"/>
      <c r="E126" s="318"/>
      <c r="F126" s="319" t="s">
        <v>1383</v>
      </c>
      <c r="G126" s="295"/>
      <c r="H126" s="295" t="s">
        <v>1423</v>
      </c>
      <c r="I126" s="295" t="s">
        <v>1385</v>
      </c>
      <c r="J126" s="295" t="n">
        <v>120</v>
      </c>
      <c r="K126" s="344"/>
    </row>
    <row r="127" customFormat="false" ht="15" hidden="false" customHeight="true" outlineLevel="0" collapsed="false">
      <c r="A127" s="0"/>
      <c r="B127" s="341"/>
      <c r="C127" s="295" t="s">
        <v>1432</v>
      </c>
      <c r="D127" s="295"/>
      <c r="E127" s="295"/>
      <c r="F127" s="319" t="s">
        <v>1383</v>
      </c>
      <c r="G127" s="295"/>
      <c r="H127" s="295" t="s">
        <v>1433</v>
      </c>
      <c r="I127" s="295" t="s">
        <v>1385</v>
      </c>
      <c r="J127" s="295" t="s">
        <v>1434</v>
      </c>
      <c r="K127" s="344"/>
    </row>
    <row r="128" customFormat="false" ht="15" hidden="false" customHeight="true" outlineLevel="0" collapsed="false">
      <c r="A128" s="0"/>
      <c r="B128" s="341"/>
      <c r="C128" s="295" t="s">
        <v>88</v>
      </c>
      <c r="D128" s="295"/>
      <c r="E128" s="295"/>
      <c r="F128" s="319" t="s">
        <v>1383</v>
      </c>
      <c r="G128" s="295"/>
      <c r="H128" s="295" t="s">
        <v>1435</v>
      </c>
      <c r="I128" s="295" t="s">
        <v>1385</v>
      </c>
      <c r="J128" s="295" t="s">
        <v>1434</v>
      </c>
      <c r="K128" s="344"/>
    </row>
    <row r="129" customFormat="false" ht="15" hidden="false" customHeight="true" outlineLevel="0" collapsed="false">
      <c r="A129" s="0"/>
      <c r="B129" s="341"/>
      <c r="C129" s="295" t="s">
        <v>1394</v>
      </c>
      <c r="D129" s="295"/>
      <c r="E129" s="295"/>
      <c r="F129" s="319" t="s">
        <v>1389</v>
      </c>
      <c r="G129" s="295"/>
      <c r="H129" s="295" t="s">
        <v>1395</v>
      </c>
      <c r="I129" s="295" t="s">
        <v>1385</v>
      </c>
      <c r="J129" s="295" t="n">
        <v>15</v>
      </c>
      <c r="K129" s="344"/>
    </row>
    <row r="130" customFormat="false" ht="15" hidden="false" customHeight="true" outlineLevel="0" collapsed="false">
      <c r="A130" s="0"/>
      <c r="B130" s="341"/>
      <c r="C130" s="322" t="s">
        <v>1396</v>
      </c>
      <c r="D130" s="322"/>
      <c r="E130" s="322"/>
      <c r="F130" s="323" t="s">
        <v>1389</v>
      </c>
      <c r="G130" s="322"/>
      <c r="H130" s="322" t="s">
        <v>1397</v>
      </c>
      <c r="I130" s="322" t="s">
        <v>1385</v>
      </c>
      <c r="J130" s="322" t="n">
        <v>15</v>
      </c>
      <c r="K130" s="344"/>
    </row>
    <row r="131" customFormat="false" ht="15" hidden="false" customHeight="true" outlineLevel="0" collapsed="false">
      <c r="A131" s="0"/>
      <c r="B131" s="341"/>
      <c r="C131" s="322" t="s">
        <v>1398</v>
      </c>
      <c r="D131" s="322"/>
      <c r="E131" s="322"/>
      <c r="F131" s="323" t="s">
        <v>1389</v>
      </c>
      <c r="G131" s="322"/>
      <c r="H131" s="322" t="s">
        <v>1399</v>
      </c>
      <c r="I131" s="322" t="s">
        <v>1385</v>
      </c>
      <c r="J131" s="322" t="n">
        <v>20</v>
      </c>
      <c r="K131" s="344"/>
    </row>
    <row r="132" customFormat="false" ht="15" hidden="false" customHeight="true" outlineLevel="0" collapsed="false">
      <c r="A132" s="0"/>
      <c r="B132" s="341"/>
      <c r="C132" s="322" t="s">
        <v>1400</v>
      </c>
      <c r="D132" s="322"/>
      <c r="E132" s="322"/>
      <c r="F132" s="323" t="s">
        <v>1389</v>
      </c>
      <c r="G132" s="322"/>
      <c r="H132" s="322" t="s">
        <v>1401</v>
      </c>
      <c r="I132" s="322" t="s">
        <v>1385</v>
      </c>
      <c r="J132" s="322" t="n">
        <v>20</v>
      </c>
      <c r="K132" s="344"/>
    </row>
    <row r="133" customFormat="false" ht="15" hidden="false" customHeight="true" outlineLevel="0" collapsed="false">
      <c r="A133" s="0"/>
      <c r="B133" s="341"/>
      <c r="C133" s="295" t="s">
        <v>1388</v>
      </c>
      <c r="D133" s="295"/>
      <c r="E133" s="295"/>
      <c r="F133" s="319" t="s">
        <v>1389</v>
      </c>
      <c r="G133" s="295"/>
      <c r="H133" s="295" t="s">
        <v>1423</v>
      </c>
      <c r="I133" s="295" t="s">
        <v>1385</v>
      </c>
      <c r="J133" s="295" t="n">
        <v>50</v>
      </c>
      <c r="K133" s="344"/>
    </row>
    <row r="134" customFormat="false" ht="15" hidden="false" customHeight="true" outlineLevel="0" collapsed="false">
      <c r="A134" s="0"/>
      <c r="B134" s="341"/>
      <c r="C134" s="295" t="s">
        <v>1402</v>
      </c>
      <c r="D134" s="295"/>
      <c r="E134" s="295"/>
      <c r="F134" s="319" t="s">
        <v>1389</v>
      </c>
      <c r="G134" s="295"/>
      <c r="H134" s="295" t="s">
        <v>1423</v>
      </c>
      <c r="I134" s="295" t="s">
        <v>1385</v>
      </c>
      <c r="J134" s="295" t="n">
        <v>50</v>
      </c>
      <c r="K134" s="344"/>
    </row>
    <row r="135" customFormat="false" ht="15" hidden="false" customHeight="true" outlineLevel="0" collapsed="false">
      <c r="A135" s="0"/>
      <c r="B135" s="341"/>
      <c r="C135" s="295" t="s">
        <v>1408</v>
      </c>
      <c r="D135" s="295"/>
      <c r="E135" s="295"/>
      <c r="F135" s="319" t="s">
        <v>1389</v>
      </c>
      <c r="G135" s="295"/>
      <c r="H135" s="295" t="s">
        <v>1423</v>
      </c>
      <c r="I135" s="295" t="s">
        <v>1385</v>
      </c>
      <c r="J135" s="295" t="n">
        <v>50</v>
      </c>
      <c r="K135" s="344"/>
    </row>
    <row r="136" customFormat="false" ht="15" hidden="false" customHeight="true" outlineLevel="0" collapsed="false">
      <c r="A136" s="0"/>
      <c r="B136" s="341"/>
      <c r="C136" s="295" t="s">
        <v>1410</v>
      </c>
      <c r="D136" s="295"/>
      <c r="E136" s="295"/>
      <c r="F136" s="319" t="s">
        <v>1389</v>
      </c>
      <c r="G136" s="295"/>
      <c r="H136" s="295" t="s">
        <v>1423</v>
      </c>
      <c r="I136" s="295" t="s">
        <v>1385</v>
      </c>
      <c r="J136" s="295" t="n">
        <v>50</v>
      </c>
      <c r="K136" s="344"/>
    </row>
    <row r="137" customFormat="false" ht="15" hidden="false" customHeight="true" outlineLevel="0" collapsed="false">
      <c r="A137" s="0"/>
      <c r="B137" s="341"/>
      <c r="C137" s="295" t="s">
        <v>1411</v>
      </c>
      <c r="D137" s="295"/>
      <c r="E137" s="295"/>
      <c r="F137" s="319" t="s">
        <v>1389</v>
      </c>
      <c r="G137" s="295"/>
      <c r="H137" s="295" t="s">
        <v>1436</v>
      </c>
      <c r="I137" s="295" t="s">
        <v>1385</v>
      </c>
      <c r="J137" s="295" t="n">
        <v>255</v>
      </c>
      <c r="K137" s="344"/>
    </row>
    <row r="138" customFormat="false" ht="15" hidden="false" customHeight="true" outlineLevel="0" collapsed="false">
      <c r="A138" s="0"/>
      <c r="B138" s="341"/>
      <c r="C138" s="295" t="s">
        <v>1413</v>
      </c>
      <c r="D138" s="295"/>
      <c r="E138" s="295"/>
      <c r="F138" s="319" t="s">
        <v>1383</v>
      </c>
      <c r="G138" s="295"/>
      <c r="H138" s="295" t="s">
        <v>1437</v>
      </c>
      <c r="I138" s="295" t="s">
        <v>1415</v>
      </c>
      <c r="J138" s="295"/>
      <c r="K138" s="344"/>
    </row>
    <row r="139" customFormat="false" ht="15" hidden="false" customHeight="true" outlineLevel="0" collapsed="false">
      <c r="A139" s="0"/>
      <c r="B139" s="341"/>
      <c r="C139" s="295" t="s">
        <v>1416</v>
      </c>
      <c r="D139" s="295"/>
      <c r="E139" s="295"/>
      <c r="F139" s="319" t="s">
        <v>1383</v>
      </c>
      <c r="G139" s="295"/>
      <c r="H139" s="295" t="s">
        <v>1438</v>
      </c>
      <c r="I139" s="295" t="s">
        <v>1418</v>
      </c>
      <c r="J139" s="295"/>
      <c r="K139" s="344"/>
    </row>
    <row r="140" customFormat="false" ht="15" hidden="false" customHeight="true" outlineLevel="0" collapsed="false">
      <c r="A140" s="0"/>
      <c r="B140" s="341"/>
      <c r="C140" s="295" t="s">
        <v>1419</v>
      </c>
      <c r="D140" s="295"/>
      <c r="E140" s="295"/>
      <c r="F140" s="319" t="s">
        <v>1383</v>
      </c>
      <c r="G140" s="295"/>
      <c r="H140" s="295" t="s">
        <v>1419</v>
      </c>
      <c r="I140" s="295" t="s">
        <v>1418</v>
      </c>
      <c r="J140" s="295"/>
      <c r="K140" s="344"/>
    </row>
    <row r="141" customFormat="false" ht="15" hidden="false" customHeight="true" outlineLevel="0" collapsed="false">
      <c r="A141" s="0"/>
      <c r="B141" s="341"/>
      <c r="C141" s="295" t="s">
        <v>42</v>
      </c>
      <c r="D141" s="295"/>
      <c r="E141" s="295"/>
      <c r="F141" s="319" t="s">
        <v>1383</v>
      </c>
      <c r="G141" s="295"/>
      <c r="H141" s="295" t="s">
        <v>1439</v>
      </c>
      <c r="I141" s="295" t="s">
        <v>1418</v>
      </c>
      <c r="J141" s="295"/>
      <c r="K141" s="344"/>
    </row>
    <row r="142" customFormat="false" ht="15" hidden="false" customHeight="true" outlineLevel="0" collapsed="false">
      <c r="A142" s="0"/>
      <c r="B142" s="341"/>
      <c r="C142" s="295" t="s">
        <v>1440</v>
      </c>
      <c r="D142" s="295"/>
      <c r="E142" s="295"/>
      <c r="F142" s="319" t="s">
        <v>1383</v>
      </c>
      <c r="G142" s="295"/>
      <c r="H142" s="295" t="s">
        <v>1441</v>
      </c>
      <c r="I142" s="295" t="s">
        <v>1418</v>
      </c>
      <c r="J142" s="295"/>
      <c r="K142" s="344"/>
    </row>
    <row r="143" customFormat="false" ht="15" hidden="false" customHeight="true" outlineLevel="0" collapsed="false">
      <c r="A143" s="0"/>
      <c r="B143" s="345"/>
      <c r="C143" s="346"/>
      <c r="D143" s="346"/>
      <c r="E143" s="346"/>
      <c r="F143" s="346"/>
      <c r="G143" s="346"/>
      <c r="H143" s="346"/>
      <c r="I143" s="346"/>
      <c r="J143" s="346"/>
      <c r="K143" s="347"/>
    </row>
    <row r="144" customFormat="false" ht="18.75" hidden="false" customHeight="true" outlineLevel="0" collapsed="false">
      <c r="A144" s="0"/>
      <c r="B144" s="332"/>
      <c r="C144" s="332"/>
      <c r="D144" s="332"/>
      <c r="E144" s="332"/>
      <c r="F144" s="333"/>
      <c r="G144" s="332"/>
      <c r="H144" s="332"/>
      <c r="I144" s="332"/>
      <c r="J144" s="332"/>
      <c r="K144" s="332"/>
    </row>
    <row r="145" customFormat="false" ht="18.75" hidden="false" customHeight="true" outlineLevel="0" collapsed="false">
      <c r="A145" s="0"/>
      <c r="B145" s="304"/>
      <c r="C145" s="304"/>
      <c r="D145" s="304"/>
      <c r="E145" s="304"/>
      <c r="F145" s="304"/>
      <c r="G145" s="304"/>
      <c r="H145" s="304"/>
      <c r="I145" s="304"/>
      <c r="J145" s="304"/>
      <c r="K145" s="304"/>
    </row>
    <row r="146" customFormat="false" ht="7.5" hidden="false" customHeight="true" outlineLevel="0" collapsed="false">
      <c r="A146" s="0"/>
      <c r="B146" s="305"/>
      <c r="C146" s="306"/>
      <c r="D146" s="306"/>
      <c r="E146" s="306"/>
      <c r="F146" s="306"/>
      <c r="G146" s="306"/>
      <c r="H146" s="306"/>
      <c r="I146" s="306"/>
      <c r="J146" s="306"/>
      <c r="K146" s="307"/>
    </row>
    <row r="147" customFormat="false" ht="45" hidden="false" customHeight="true" outlineLevel="0" collapsed="false">
      <c r="A147" s="0"/>
      <c r="B147" s="308"/>
      <c r="C147" s="309" t="s">
        <v>1442</v>
      </c>
      <c r="D147" s="309"/>
      <c r="E147" s="309"/>
      <c r="F147" s="309"/>
      <c r="G147" s="309"/>
      <c r="H147" s="309"/>
      <c r="I147" s="309"/>
      <c r="J147" s="309"/>
      <c r="K147" s="310"/>
    </row>
    <row r="148" customFormat="false" ht="17.25" hidden="false" customHeight="true" outlineLevel="0" collapsed="false">
      <c r="A148" s="0"/>
      <c r="B148" s="308"/>
      <c r="C148" s="311" t="s">
        <v>1377</v>
      </c>
      <c r="D148" s="311"/>
      <c r="E148" s="311"/>
      <c r="F148" s="311" t="s">
        <v>1378</v>
      </c>
      <c r="G148" s="312"/>
      <c r="H148" s="311" t="s">
        <v>58</v>
      </c>
      <c r="I148" s="311" t="s">
        <v>61</v>
      </c>
      <c r="J148" s="311" t="s">
        <v>1379</v>
      </c>
      <c r="K148" s="310"/>
    </row>
    <row r="149" customFormat="false" ht="17.25" hidden="false" customHeight="true" outlineLevel="0" collapsed="false">
      <c r="A149" s="0"/>
      <c r="B149" s="308"/>
      <c r="C149" s="313" t="s">
        <v>1380</v>
      </c>
      <c r="D149" s="313"/>
      <c r="E149" s="313"/>
      <c r="F149" s="314" t="s">
        <v>1381</v>
      </c>
      <c r="G149" s="315"/>
      <c r="H149" s="313"/>
      <c r="I149" s="313"/>
      <c r="J149" s="313" t="s">
        <v>1382</v>
      </c>
      <c r="K149" s="310"/>
    </row>
    <row r="150" customFormat="false" ht="5.25" hidden="false" customHeight="true" outlineLevel="0" collapsed="false">
      <c r="A150" s="0"/>
      <c r="B150" s="321"/>
      <c r="C150" s="316"/>
      <c r="D150" s="316"/>
      <c r="E150" s="316"/>
      <c r="F150" s="316"/>
      <c r="G150" s="317"/>
      <c r="H150" s="316"/>
      <c r="I150" s="316"/>
      <c r="J150" s="316"/>
      <c r="K150" s="344"/>
    </row>
    <row r="151" customFormat="false" ht="15" hidden="false" customHeight="true" outlineLevel="0" collapsed="false">
      <c r="A151" s="0"/>
      <c r="B151" s="321"/>
      <c r="C151" s="348" t="s">
        <v>1386</v>
      </c>
      <c r="D151" s="295"/>
      <c r="E151" s="295"/>
      <c r="F151" s="349" t="s">
        <v>1383</v>
      </c>
      <c r="G151" s="295"/>
      <c r="H151" s="348" t="s">
        <v>1423</v>
      </c>
      <c r="I151" s="348" t="s">
        <v>1385</v>
      </c>
      <c r="J151" s="348" t="n">
        <v>120</v>
      </c>
      <c r="K151" s="344"/>
    </row>
    <row r="152" customFormat="false" ht="15" hidden="false" customHeight="true" outlineLevel="0" collapsed="false">
      <c r="A152" s="0"/>
      <c r="B152" s="321"/>
      <c r="C152" s="348" t="s">
        <v>1432</v>
      </c>
      <c r="D152" s="295"/>
      <c r="E152" s="295"/>
      <c r="F152" s="349" t="s">
        <v>1383</v>
      </c>
      <c r="G152" s="295"/>
      <c r="H152" s="348" t="s">
        <v>1443</v>
      </c>
      <c r="I152" s="348" t="s">
        <v>1385</v>
      </c>
      <c r="J152" s="348" t="s">
        <v>1434</v>
      </c>
      <c r="K152" s="344"/>
    </row>
    <row r="153" customFormat="false" ht="15" hidden="false" customHeight="true" outlineLevel="0" collapsed="false">
      <c r="A153" s="0"/>
      <c r="B153" s="321"/>
      <c r="C153" s="348" t="s">
        <v>88</v>
      </c>
      <c r="D153" s="295"/>
      <c r="E153" s="295"/>
      <c r="F153" s="349" t="s">
        <v>1383</v>
      </c>
      <c r="G153" s="295"/>
      <c r="H153" s="348" t="s">
        <v>1444</v>
      </c>
      <c r="I153" s="348" t="s">
        <v>1385</v>
      </c>
      <c r="J153" s="348" t="s">
        <v>1434</v>
      </c>
      <c r="K153" s="344"/>
    </row>
    <row r="154" customFormat="false" ht="15" hidden="false" customHeight="true" outlineLevel="0" collapsed="false">
      <c r="A154" s="0"/>
      <c r="B154" s="321"/>
      <c r="C154" s="348" t="s">
        <v>1388</v>
      </c>
      <c r="D154" s="295"/>
      <c r="E154" s="295"/>
      <c r="F154" s="349" t="s">
        <v>1389</v>
      </c>
      <c r="G154" s="295"/>
      <c r="H154" s="348" t="s">
        <v>1423</v>
      </c>
      <c r="I154" s="348" t="s">
        <v>1385</v>
      </c>
      <c r="J154" s="348" t="n">
        <v>50</v>
      </c>
      <c r="K154" s="344"/>
    </row>
    <row r="155" customFormat="false" ht="15" hidden="false" customHeight="true" outlineLevel="0" collapsed="false">
      <c r="A155" s="0"/>
      <c r="B155" s="321"/>
      <c r="C155" s="348" t="s">
        <v>1391</v>
      </c>
      <c r="D155" s="295"/>
      <c r="E155" s="295"/>
      <c r="F155" s="349" t="s">
        <v>1383</v>
      </c>
      <c r="G155" s="295"/>
      <c r="H155" s="348" t="s">
        <v>1423</v>
      </c>
      <c r="I155" s="348" t="s">
        <v>1393</v>
      </c>
      <c r="J155" s="348"/>
      <c r="K155" s="344"/>
    </row>
    <row r="156" customFormat="false" ht="15" hidden="false" customHeight="true" outlineLevel="0" collapsed="false">
      <c r="A156" s="0"/>
      <c r="B156" s="321"/>
      <c r="C156" s="348" t="s">
        <v>1402</v>
      </c>
      <c r="D156" s="295"/>
      <c r="E156" s="295"/>
      <c r="F156" s="349" t="s">
        <v>1389</v>
      </c>
      <c r="G156" s="295"/>
      <c r="H156" s="348" t="s">
        <v>1423</v>
      </c>
      <c r="I156" s="348" t="s">
        <v>1385</v>
      </c>
      <c r="J156" s="348" t="n">
        <v>50</v>
      </c>
      <c r="K156" s="344"/>
    </row>
    <row r="157" customFormat="false" ht="15" hidden="false" customHeight="true" outlineLevel="0" collapsed="false">
      <c r="A157" s="0"/>
      <c r="B157" s="321"/>
      <c r="C157" s="348" t="s">
        <v>1410</v>
      </c>
      <c r="D157" s="295"/>
      <c r="E157" s="295"/>
      <c r="F157" s="349" t="s">
        <v>1389</v>
      </c>
      <c r="G157" s="295"/>
      <c r="H157" s="348" t="s">
        <v>1423</v>
      </c>
      <c r="I157" s="348" t="s">
        <v>1385</v>
      </c>
      <c r="J157" s="348" t="n">
        <v>50</v>
      </c>
      <c r="K157" s="344"/>
    </row>
    <row r="158" customFormat="false" ht="15" hidden="false" customHeight="true" outlineLevel="0" collapsed="false">
      <c r="A158" s="0"/>
      <c r="B158" s="321"/>
      <c r="C158" s="348" t="s">
        <v>1408</v>
      </c>
      <c r="D158" s="295"/>
      <c r="E158" s="295"/>
      <c r="F158" s="349" t="s">
        <v>1389</v>
      </c>
      <c r="G158" s="295"/>
      <c r="H158" s="348" t="s">
        <v>1423</v>
      </c>
      <c r="I158" s="348" t="s">
        <v>1385</v>
      </c>
      <c r="J158" s="348" t="n">
        <v>50</v>
      </c>
      <c r="K158" s="344"/>
    </row>
    <row r="159" customFormat="false" ht="15" hidden="false" customHeight="true" outlineLevel="0" collapsed="false">
      <c r="A159" s="0"/>
      <c r="B159" s="321"/>
      <c r="C159" s="348" t="s">
        <v>123</v>
      </c>
      <c r="D159" s="295"/>
      <c r="E159" s="295"/>
      <c r="F159" s="349" t="s">
        <v>1383</v>
      </c>
      <c r="G159" s="295"/>
      <c r="H159" s="348" t="s">
        <v>1445</v>
      </c>
      <c r="I159" s="348" t="s">
        <v>1385</v>
      </c>
      <c r="J159" s="348" t="s">
        <v>1446</v>
      </c>
      <c r="K159" s="344"/>
    </row>
    <row r="160" customFormat="false" ht="15" hidden="false" customHeight="true" outlineLevel="0" collapsed="false">
      <c r="A160" s="0"/>
      <c r="B160" s="321"/>
      <c r="C160" s="348" t="s">
        <v>1447</v>
      </c>
      <c r="D160" s="295"/>
      <c r="E160" s="295"/>
      <c r="F160" s="349" t="s">
        <v>1383</v>
      </c>
      <c r="G160" s="295"/>
      <c r="H160" s="348" t="s">
        <v>1448</v>
      </c>
      <c r="I160" s="348" t="s">
        <v>1418</v>
      </c>
      <c r="J160" s="348"/>
      <c r="K160" s="344"/>
    </row>
    <row r="161" customFormat="false" ht="15" hidden="false" customHeight="true" outlineLevel="0" collapsed="false">
      <c r="A161" s="0"/>
      <c r="B161" s="350"/>
      <c r="C161" s="330"/>
      <c r="D161" s="330"/>
      <c r="E161" s="330"/>
      <c r="F161" s="330"/>
      <c r="G161" s="330"/>
      <c r="H161" s="330"/>
      <c r="I161" s="330"/>
      <c r="J161" s="330"/>
      <c r="K161" s="351"/>
    </row>
    <row r="162" customFormat="false" ht="18.75" hidden="false" customHeight="true" outlineLevel="0" collapsed="false">
      <c r="A162" s="0"/>
      <c r="B162" s="332"/>
      <c r="C162" s="342"/>
      <c r="D162" s="342"/>
      <c r="E162" s="342"/>
      <c r="F162" s="352"/>
      <c r="G162" s="342"/>
      <c r="H162" s="342"/>
      <c r="I162" s="342"/>
      <c r="J162" s="342"/>
      <c r="K162" s="332"/>
    </row>
    <row r="163" customFormat="false" ht="18.75" hidden="false" customHeight="true" outlineLevel="0" collapsed="false">
      <c r="A163" s="0"/>
      <c r="B163" s="304"/>
      <c r="C163" s="304"/>
      <c r="D163" s="304"/>
      <c r="E163" s="304"/>
      <c r="F163" s="304"/>
      <c r="G163" s="304"/>
      <c r="H163" s="304"/>
      <c r="I163" s="304"/>
      <c r="J163" s="304"/>
      <c r="K163" s="304"/>
    </row>
    <row r="164" customFormat="false" ht="7.5" hidden="false" customHeight="true" outlineLevel="0" collapsed="false">
      <c r="A164" s="0"/>
      <c r="B164" s="280"/>
      <c r="C164" s="281"/>
      <c r="D164" s="281"/>
      <c r="E164" s="281"/>
      <c r="F164" s="281"/>
      <c r="G164" s="281"/>
      <c r="H164" s="281"/>
      <c r="I164" s="281"/>
      <c r="J164" s="281"/>
      <c r="K164" s="282"/>
    </row>
    <row r="165" customFormat="false" ht="45" hidden="false" customHeight="true" outlineLevel="0" collapsed="false">
      <c r="A165" s="0"/>
      <c r="B165" s="284"/>
      <c r="C165" s="285" t="s">
        <v>1449</v>
      </c>
      <c r="D165" s="285"/>
      <c r="E165" s="285"/>
      <c r="F165" s="285"/>
      <c r="G165" s="285"/>
      <c r="H165" s="285"/>
      <c r="I165" s="285"/>
      <c r="J165" s="285"/>
      <c r="K165" s="286"/>
    </row>
    <row r="166" customFormat="false" ht="17.25" hidden="false" customHeight="true" outlineLevel="0" collapsed="false">
      <c r="A166" s="0"/>
      <c r="B166" s="284"/>
      <c r="C166" s="311" t="s">
        <v>1377</v>
      </c>
      <c r="D166" s="311"/>
      <c r="E166" s="311"/>
      <c r="F166" s="311" t="s">
        <v>1378</v>
      </c>
      <c r="G166" s="353"/>
      <c r="H166" s="354" t="s">
        <v>58</v>
      </c>
      <c r="I166" s="354" t="s">
        <v>61</v>
      </c>
      <c r="J166" s="311" t="s">
        <v>1379</v>
      </c>
      <c r="K166" s="286"/>
    </row>
    <row r="167" customFormat="false" ht="17.25" hidden="false" customHeight="true" outlineLevel="0" collapsed="false">
      <c r="A167" s="0"/>
      <c r="B167" s="287"/>
      <c r="C167" s="313" t="s">
        <v>1380</v>
      </c>
      <c r="D167" s="313"/>
      <c r="E167" s="313"/>
      <c r="F167" s="314" t="s">
        <v>1381</v>
      </c>
      <c r="G167" s="355"/>
      <c r="H167" s="356"/>
      <c r="I167" s="356"/>
      <c r="J167" s="313" t="s">
        <v>1382</v>
      </c>
      <c r="K167" s="289"/>
    </row>
    <row r="168" customFormat="false" ht="5.25" hidden="false" customHeight="true" outlineLevel="0" collapsed="false">
      <c r="A168" s="0"/>
      <c r="B168" s="321"/>
      <c r="C168" s="316"/>
      <c r="D168" s="316"/>
      <c r="E168" s="316"/>
      <c r="F168" s="316"/>
      <c r="G168" s="317"/>
      <c r="H168" s="316"/>
      <c r="I168" s="316"/>
      <c r="J168" s="316"/>
      <c r="K168" s="344"/>
    </row>
    <row r="169" customFormat="false" ht="15" hidden="false" customHeight="true" outlineLevel="0" collapsed="false">
      <c r="A169" s="0"/>
      <c r="B169" s="321"/>
      <c r="C169" s="295" t="s">
        <v>1386</v>
      </c>
      <c r="D169" s="295"/>
      <c r="E169" s="295"/>
      <c r="F169" s="319" t="s">
        <v>1383</v>
      </c>
      <c r="G169" s="295"/>
      <c r="H169" s="295" t="s">
        <v>1423</v>
      </c>
      <c r="I169" s="295" t="s">
        <v>1385</v>
      </c>
      <c r="J169" s="295" t="n">
        <v>120</v>
      </c>
      <c r="K169" s="344"/>
    </row>
    <row r="170" customFormat="false" ht="15" hidden="false" customHeight="true" outlineLevel="0" collapsed="false">
      <c r="A170" s="0"/>
      <c r="B170" s="321"/>
      <c r="C170" s="295" t="s">
        <v>1432</v>
      </c>
      <c r="D170" s="295"/>
      <c r="E170" s="295"/>
      <c r="F170" s="319" t="s">
        <v>1383</v>
      </c>
      <c r="G170" s="295"/>
      <c r="H170" s="295" t="s">
        <v>1433</v>
      </c>
      <c r="I170" s="295" t="s">
        <v>1385</v>
      </c>
      <c r="J170" s="295" t="s">
        <v>1434</v>
      </c>
      <c r="K170" s="344"/>
    </row>
    <row r="171" customFormat="false" ht="15" hidden="false" customHeight="true" outlineLevel="0" collapsed="false">
      <c r="A171" s="0"/>
      <c r="B171" s="321"/>
      <c r="C171" s="295" t="s">
        <v>88</v>
      </c>
      <c r="D171" s="295"/>
      <c r="E171" s="295"/>
      <c r="F171" s="319" t="s">
        <v>1383</v>
      </c>
      <c r="G171" s="295"/>
      <c r="H171" s="295" t="s">
        <v>1450</v>
      </c>
      <c r="I171" s="295" t="s">
        <v>1385</v>
      </c>
      <c r="J171" s="295" t="s">
        <v>1434</v>
      </c>
      <c r="K171" s="344"/>
    </row>
    <row r="172" customFormat="false" ht="15" hidden="false" customHeight="true" outlineLevel="0" collapsed="false">
      <c r="A172" s="0"/>
      <c r="B172" s="321"/>
      <c r="C172" s="295" t="s">
        <v>1388</v>
      </c>
      <c r="D172" s="295"/>
      <c r="E172" s="295"/>
      <c r="F172" s="319" t="s">
        <v>1389</v>
      </c>
      <c r="G172" s="295"/>
      <c r="H172" s="295" t="s">
        <v>1450</v>
      </c>
      <c r="I172" s="295" t="s">
        <v>1385</v>
      </c>
      <c r="J172" s="295" t="n">
        <v>50</v>
      </c>
      <c r="K172" s="344"/>
    </row>
    <row r="173" customFormat="false" ht="15" hidden="false" customHeight="true" outlineLevel="0" collapsed="false">
      <c r="A173" s="0"/>
      <c r="B173" s="321"/>
      <c r="C173" s="295" t="s">
        <v>1391</v>
      </c>
      <c r="D173" s="295"/>
      <c r="E173" s="295"/>
      <c r="F173" s="319" t="s">
        <v>1383</v>
      </c>
      <c r="G173" s="295"/>
      <c r="H173" s="295" t="s">
        <v>1450</v>
      </c>
      <c r="I173" s="295" t="s">
        <v>1393</v>
      </c>
      <c r="J173" s="295"/>
      <c r="K173" s="344"/>
    </row>
    <row r="174" customFormat="false" ht="15" hidden="false" customHeight="true" outlineLevel="0" collapsed="false">
      <c r="A174" s="0"/>
      <c r="B174" s="321"/>
      <c r="C174" s="295" t="s">
        <v>1402</v>
      </c>
      <c r="D174" s="295"/>
      <c r="E174" s="295"/>
      <c r="F174" s="319" t="s">
        <v>1389</v>
      </c>
      <c r="G174" s="295"/>
      <c r="H174" s="295" t="s">
        <v>1450</v>
      </c>
      <c r="I174" s="295" t="s">
        <v>1385</v>
      </c>
      <c r="J174" s="295" t="n">
        <v>50</v>
      </c>
      <c r="K174" s="344"/>
    </row>
    <row r="175" customFormat="false" ht="15" hidden="false" customHeight="true" outlineLevel="0" collapsed="false">
      <c r="A175" s="0"/>
      <c r="B175" s="321"/>
      <c r="C175" s="295" t="s">
        <v>1410</v>
      </c>
      <c r="D175" s="295"/>
      <c r="E175" s="295"/>
      <c r="F175" s="319" t="s">
        <v>1389</v>
      </c>
      <c r="G175" s="295"/>
      <c r="H175" s="295" t="s">
        <v>1450</v>
      </c>
      <c r="I175" s="295" t="s">
        <v>1385</v>
      </c>
      <c r="J175" s="295" t="n">
        <v>50</v>
      </c>
      <c r="K175" s="344"/>
    </row>
    <row r="176" customFormat="false" ht="15" hidden="false" customHeight="true" outlineLevel="0" collapsed="false">
      <c r="A176" s="0"/>
      <c r="B176" s="321"/>
      <c r="C176" s="295" t="s">
        <v>1408</v>
      </c>
      <c r="D176" s="295"/>
      <c r="E176" s="295"/>
      <c r="F176" s="319" t="s">
        <v>1389</v>
      </c>
      <c r="G176" s="295"/>
      <c r="H176" s="295" t="s">
        <v>1450</v>
      </c>
      <c r="I176" s="295" t="s">
        <v>1385</v>
      </c>
      <c r="J176" s="295" t="n">
        <v>50</v>
      </c>
      <c r="K176" s="344"/>
    </row>
    <row r="177" customFormat="false" ht="15" hidden="false" customHeight="true" outlineLevel="0" collapsed="false">
      <c r="A177" s="0"/>
      <c r="B177" s="321"/>
      <c r="C177" s="295" t="s">
        <v>135</v>
      </c>
      <c r="D177" s="295"/>
      <c r="E177" s="295"/>
      <c r="F177" s="319" t="s">
        <v>1383</v>
      </c>
      <c r="G177" s="295"/>
      <c r="H177" s="295" t="s">
        <v>1451</v>
      </c>
      <c r="I177" s="295" t="s">
        <v>1452</v>
      </c>
      <c r="J177" s="295"/>
      <c r="K177" s="344"/>
    </row>
    <row r="178" customFormat="false" ht="15" hidden="false" customHeight="true" outlineLevel="0" collapsed="false">
      <c r="A178" s="0"/>
      <c r="B178" s="321"/>
      <c r="C178" s="295" t="s">
        <v>61</v>
      </c>
      <c r="D178" s="295"/>
      <c r="E178" s="295"/>
      <c r="F178" s="319" t="s">
        <v>1383</v>
      </c>
      <c r="G178" s="295"/>
      <c r="H178" s="295" t="s">
        <v>1453</v>
      </c>
      <c r="I178" s="295" t="s">
        <v>1454</v>
      </c>
      <c r="J178" s="295" t="n">
        <v>1</v>
      </c>
      <c r="K178" s="344"/>
    </row>
    <row r="179" customFormat="false" ht="15" hidden="false" customHeight="true" outlineLevel="0" collapsed="false">
      <c r="A179" s="0"/>
      <c r="B179" s="321"/>
      <c r="C179" s="295" t="s">
        <v>57</v>
      </c>
      <c r="D179" s="295"/>
      <c r="E179" s="295"/>
      <c r="F179" s="319" t="s">
        <v>1383</v>
      </c>
      <c r="G179" s="295"/>
      <c r="H179" s="295" t="s">
        <v>1455</v>
      </c>
      <c r="I179" s="295" t="s">
        <v>1385</v>
      </c>
      <c r="J179" s="295" t="n">
        <v>20</v>
      </c>
      <c r="K179" s="344"/>
    </row>
    <row r="180" customFormat="false" ht="15" hidden="false" customHeight="true" outlineLevel="0" collapsed="false">
      <c r="A180" s="0"/>
      <c r="B180" s="321"/>
      <c r="C180" s="295" t="s">
        <v>58</v>
      </c>
      <c r="D180" s="295"/>
      <c r="E180" s="295"/>
      <c r="F180" s="319" t="s">
        <v>1383</v>
      </c>
      <c r="G180" s="295"/>
      <c r="H180" s="295" t="s">
        <v>1456</v>
      </c>
      <c r="I180" s="295" t="s">
        <v>1385</v>
      </c>
      <c r="J180" s="295" t="n">
        <v>255</v>
      </c>
      <c r="K180" s="344"/>
    </row>
    <row r="181" customFormat="false" ht="15" hidden="false" customHeight="true" outlineLevel="0" collapsed="false">
      <c r="A181" s="0"/>
      <c r="B181" s="321"/>
      <c r="C181" s="295" t="s">
        <v>136</v>
      </c>
      <c r="D181" s="295"/>
      <c r="E181" s="295"/>
      <c r="F181" s="319" t="s">
        <v>1383</v>
      </c>
      <c r="G181" s="295"/>
      <c r="H181" s="295" t="s">
        <v>1347</v>
      </c>
      <c r="I181" s="295" t="s">
        <v>1385</v>
      </c>
      <c r="J181" s="295" t="n">
        <v>10</v>
      </c>
      <c r="K181" s="344"/>
    </row>
    <row r="182" customFormat="false" ht="15" hidden="false" customHeight="true" outlineLevel="0" collapsed="false">
      <c r="A182" s="0"/>
      <c r="B182" s="321"/>
      <c r="C182" s="295" t="s">
        <v>137</v>
      </c>
      <c r="D182" s="295"/>
      <c r="E182" s="295"/>
      <c r="F182" s="319" t="s">
        <v>1383</v>
      </c>
      <c r="G182" s="295"/>
      <c r="H182" s="295" t="s">
        <v>1457</v>
      </c>
      <c r="I182" s="295" t="s">
        <v>1418</v>
      </c>
      <c r="J182" s="295"/>
      <c r="K182" s="344"/>
    </row>
    <row r="183" customFormat="false" ht="15" hidden="false" customHeight="true" outlineLevel="0" collapsed="false">
      <c r="A183" s="0"/>
      <c r="B183" s="321"/>
      <c r="C183" s="295" t="s">
        <v>1458</v>
      </c>
      <c r="D183" s="295"/>
      <c r="E183" s="295"/>
      <c r="F183" s="319" t="s">
        <v>1383</v>
      </c>
      <c r="G183" s="295"/>
      <c r="H183" s="295" t="s">
        <v>1459</v>
      </c>
      <c r="I183" s="295" t="s">
        <v>1418</v>
      </c>
      <c r="J183" s="295"/>
      <c r="K183" s="344"/>
    </row>
    <row r="184" customFormat="false" ht="15" hidden="false" customHeight="true" outlineLevel="0" collapsed="false">
      <c r="A184" s="0"/>
      <c r="B184" s="321"/>
      <c r="C184" s="295" t="s">
        <v>1447</v>
      </c>
      <c r="D184" s="295"/>
      <c r="E184" s="295"/>
      <c r="F184" s="319" t="s">
        <v>1383</v>
      </c>
      <c r="G184" s="295"/>
      <c r="H184" s="295" t="s">
        <v>1460</v>
      </c>
      <c r="I184" s="295" t="s">
        <v>1418</v>
      </c>
      <c r="J184" s="295"/>
      <c r="K184" s="344"/>
    </row>
    <row r="185" customFormat="false" ht="15" hidden="false" customHeight="true" outlineLevel="0" collapsed="false">
      <c r="A185" s="0"/>
      <c r="B185" s="321"/>
      <c r="C185" s="295" t="s">
        <v>139</v>
      </c>
      <c r="D185" s="295"/>
      <c r="E185" s="295"/>
      <c r="F185" s="319" t="s">
        <v>1389</v>
      </c>
      <c r="G185" s="295"/>
      <c r="H185" s="295" t="s">
        <v>1461</v>
      </c>
      <c r="I185" s="295" t="s">
        <v>1385</v>
      </c>
      <c r="J185" s="295" t="n">
        <v>50</v>
      </c>
      <c r="K185" s="344"/>
    </row>
    <row r="186" customFormat="false" ht="15" hidden="false" customHeight="true" outlineLevel="0" collapsed="false">
      <c r="A186" s="0"/>
      <c r="B186" s="321"/>
      <c r="C186" s="295" t="s">
        <v>1462</v>
      </c>
      <c r="D186" s="295"/>
      <c r="E186" s="295"/>
      <c r="F186" s="319" t="s">
        <v>1389</v>
      </c>
      <c r="G186" s="295"/>
      <c r="H186" s="295" t="s">
        <v>1463</v>
      </c>
      <c r="I186" s="295" t="s">
        <v>1464</v>
      </c>
      <c r="J186" s="295"/>
      <c r="K186" s="344"/>
    </row>
    <row r="187" customFormat="false" ht="15" hidden="false" customHeight="true" outlineLevel="0" collapsed="false">
      <c r="A187" s="0"/>
      <c r="B187" s="321"/>
      <c r="C187" s="295" t="s">
        <v>1465</v>
      </c>
      <c r="D187" s="295"/>
      <c r="E187" s="295"/>
      <c r="F187" s="319" t="s">
        <v>1389</v>
      </c>
      <c r="G187" s="295"/>
      <c r="H187" s="295" t="s">
        <v>1466</v>
      </c>
      <c r="I187" s="295" t="s">
        <v>1464</v>
      </c>
      <c r="J187" s="295"/>
      <c r="K187" s="344"/>
    </row>
    <row r="188" customFormat="false" ht="15" hidden="false" customHeight="true" outlineLevel="0" collapsed="false">
      <c r="A188" s="0"/>
      <c r="B188" s="321"/>
      <c r="C188" s="295" t="s">
        <v>1467</v>
      </c>
      <c r="D188" s="295"/>
      <c r="E188" s="295"/>
      <c r="F188" s="319" t="s">
        <v>1389</v>
      </c>
      <c r="G188" s="295"/>
      <c r="H188" s="295" t="s">
        <v>1468</v>
      </c>
      <c r="I188" s="295" t="s">
        <v>1464</v>
      </c>
      <c r="J188" s="295"/>
      <c r="K188" s="344"/>
    </row>
    <row r="189" customFormat="false" ht="15" hidden="false" customHeight="true" outlineLevel="0" collapsed="false">
      <c r="A189" s="0"/>
      <c r="B189" s="321"/>
      <c r="C189" s="357" t="s">
        <v>1469</v>
      </c>
      <c r="D189" s="295"/>
      <c r="E189" s="295"/>
      <c r="F189" s="319" t="s">
        <v>1389</v>
      </c>
      <c r="G189" s="295"/>
      <c r="H189" s="295" t="s">
        <v>1470</v>
      </c>
      <c r="I189" s="295" t="s">
        <v>1471</v>
      </c>
      <c r="J189" s="358" t="s">
        <v>1472</v>
      </c>
      <c r="K189" s="344"/>
    </row>
    <row r="190" customFormat="false" ht="15" hidden="false" customHeight="true" outlineLevel="0" collapsed="false">
      <c r="A190" s="0"/>
      <c r="B190" s="321"/>
      <c r="C190" s="357" t="s">
        <v>46</v>
      </c>
      <c r="D190" s="295"/>
      <c r="E190" s="295"/>
      <c r="F190" s="319" t="s">
        <v>1383</v>
      </c>
      <c r="G190" s="295"/>
      <c r="H190" s="291" t="s">
        <v>1473</v>
      </c>
      <c r="I190" s="295" t="s">
        <v>1474</v>
      </c>
      <c r="J190" s="295"/>
      <c r="K190" s="344"/>
    </row>
    <row r="191" customFormat="false" ht="15" hidden="false" customHeight="true" outlineLevel="0" collapsed="false">
      <c r="A191" s="0"/>
      <c r="B191" s="321"/>
      <c r="C191" s="357" t="s">
        <v>1475</v>
      </c>
      <c r="D191" s="295"/>
      <c r="E191" s="295"/>
      <c r="F191" s="319" t="s">
        <v>1383</v>
      </c>
      <c r="G191" s="295"/>
      <c r="H191" s="295" t="s">
        <v>1476</v>
      </c>
      <c r="I191" s="295" t="s">
        <v>1418</v>
      </c>
      <c r="J191" s="295"/>
      <c r="K191" s="344"/>
    </row>
    <row r="192" customFormat="false" ht="15" hidden="false" customHeight="true" outlineLevel="0" collapsed="false">
      <c r="A192" s="0"/>
      <c r="B192" s="321"/>
      <c r="C192" s="357" t="s">
        <v>1477</v>
      </c>
      <c r="D192" s="295"/>
      <c r="E192" s="295"/>
      <c r="F192" s="319" t="s">
        <v>1383</v>
      </c>
      <c r="G192" s="295"/>
      <c r="H192" s="295" t="s">
        <v>1478</v>
      </c>
      <c r="I192" s="295" t="s">
        <v>1418</v>
      </c>
      <c r="J192" s="295"/>
      <c r="K192" s="344"/>
    </row>
    <row r="193" customFormat="false" ht="15" hidden="false" customHeight="true" outlineLevel="0" collapsed="false">
      <c r="A193" s="0"/>
      <c r="B193" s="321"/>
      <c r="C193" s="357" t="s">
        <v>1479</v>
      </c>
      <c r="D193" s="295"/>
      <c r="E193" s="295"/>
      <c r="F193" s="319" t="s">
        <v>1389</v>
      </c>
      <c r="G193" s="295"/>
      <c r="H193" s="295" t="s">
        <v>1480</v>
      </c>
      <c r="I193" s="295" t="s">
        <v>1418</v>
      </c>
      <c r="J193" s="295"/>
      <c r="K193" s="344"/>
    </row>
    <row r="194" customFormat="false" ht="15" hidden="false" customHeight="true" outlineLevel="0" collapsed="false">
      <c r="A194" s="0"/>
      <c r="B194" s="350"/>
      <c r="C194" s="359"/>
      <c r="D194" s="330"/>
      <c r="E194" s="330"/>
      <c r="F194" s="330"/>
      <c r="G194" s="330"/>
      <c r="H194" s="330"/>
      <c r="I194" s="330"/>
      <c r="J194" s="330"/>
      <c r="K194" s="351"/>
    </row>
    <row r="195" customFormat="false" ht="18.75" hidden="false" customHeight="true" outlineLevel="0" collapsed="false">
      <c r="A195" s="0"/>
      <c r="B195" s="332"/>
      <c r="C195" s="342"/>
      <c r="D195" s="342"/>
      <c r="E195" s="342"/>
      <c r="F195" s="352"/>
      <c r="G195" s="342"/>
      <c r="H195" s="342"/>
      <c r="I195" s="342"/>
      <c r="J195" s="342"/>
      <c r="K195" s="332"/>
    </row>
    <row r="196" customFormat="false" ht="18.75" hidden="false" customHeight="true" outlineLevel="0" collapsed="false">
      <c r="A196" s="0"/>
      <c r="B196" s="332"/>
      <c r="C196" s="342"/>
      <c r="D196" s="342"/>
      <c r="E196" s="342"/>
      <c r="F196" s="352"/>
      <c r="G196" s="342"/>
      <c r="H196" s="342"/>
      <c r="I196" s="342"/>
      <c r="J196" s="342"/>
      <c r="K196" s="332"/>
    </row>
    <row r="197" customFormat="false" ht="18.75" hidden="false" customHeight="true" outlineLevel="0" collapsed="false">
      <c r="A197" s="0"/>
      <c r="B197" s="304"/>
      <c r="C197" s="304"/>
      <c r="D197" s="304"/>
      <c r="E197" s="304"/>
      <c r="F197" s="304"/>
      <c r="G197" s="304"/>
      <c r="H197" s="304"/>
      <c r="I197" s="304"/>
      <c r="J197" s="304"/>
      <c r="K197" s="304"/>
    </row>
    <row r="198" customFormat="false" ht="13.5" hidden="false" customHeight="false" outlineLevel="0" collapsed="false">
      <c r="A198" s="0"/>
      <c r="B198" s="280"/>
      <c r="C198" s="281"/>
      <c r="D198" s="281"/>
      <c r="E198" s="281"/>
      <c r="F198" s="281"/>
      <c r="G198" s="281"/>
      <c r="H198" s="281"/>
      <c r="I198" s="281"/>
      <c r="J198" s="281"/>
      <c r="K198" s="282"/>
    </row>
    <row r="199" customFormat="false" ht="21" hidden="false" customHeight="true" outlineLevel="0" collapsed="false">
      <c r="A199" s="0"/>
      <c r="B199" s="284"/>
      <c r="C199" s="285" t="s">
        <v>1481</v>
      </c>
      <c r="D199" s="285"/>
      <c r="E199" s="285"/>
      <c r="F199" s="285"/>
      <c r="G199" s="285"/>
      <c r="H199" s="285"/>
      <c r="I199" s="285"/>
      <c r="J199" s="285"/>
      <c r="K199" s="286"/>
    </row>
    <row r="200" customFormat="false" ht="25.5" hidden="false" customHeight="true" outlineLevel="0" collapsed="false">
      <c r="A200" s="0"/>
      <c r="B200" s="284"/>
      <c r="C200" s="360" t="s">
        <v>1482</v>
      </c>
      <c r="D200" s="360"/>
      <c r="E200" s="360"/>
      <c r="F200" s="360" t="s">
        <v>1483</v>
      </c>
      <c r="G200" s="361"/>
      <c r="H200" s="360" t="s">
        <v>1484</v>
      </c>
      <c r="I200" s="360"/>
      <c r="J200" s="360"/>
      <c r="K200" s="286"/>
    </row>
    <row r="201" customFormat="false" ht="5.25" hidden="false" customHeight="true" outlineLevel="0" collapsed="false">
      <c r="A201" s="0"/>
      <c r="B201" s="321"/>
      <c r="C201" s="316"/>
      <c r="D201" s="316"/>
      <c r="E201" s="316"/>
      <c r="F201" s="316"/>
      <c r="G201" s="342"/>
      <c r="H201" s="316"/>
      <c r="I201" s="316"/>
      <c r="J201" s="316"/>
      <c r="K201" s="344"/>
    </row>
    <row r="202" customFormat="false" ht="15" hidden="false" customHeight="true" outlineLevel="0" collapsed="false">
      <c r="A202" s="0"/>
      <c r="B202" s="321"/>
      <c r="C202" s="295" t="s">
        <v>1474</v>
      </c>
      <c r="D202" s="295"/>
      <c r="E202" s="295"/>
      <c r="F202" s="319" t="s">
        <v>47</v>
      </c>
      <c r="G202" s="295"/>
      <c r="H202" s="295" t="s">
        <v>1485</v>
      </c>
      <c r="I202" s="295"/>
      <c r="J202" s="295"/>
      <c r="K202" s="344"/>
    </row>
    <row r="203" customFormat="false" ht="15" hidden="false" customHeight="true" outlineLevel="0" collapsed="false">
      <c r="A203" s="0"/>
      <c r="B203" s="321"/>
      <c r="C203" s="295"/>
      <c r="D203" s="295"/>
      <c r="E203" s="295"/>
      <c r="F203" s="319" t="s">
        <v>48</v>
      </c>
      <c r="G203" s="295"/>
      <c r="H203" s="295" t="s">
        <v>1486</v>
      </c>
      <c r="I203" s="295"/>
      <c r="J203" s="295"/>
      <c r="K203" s="344"/>
    </row>
    <row r="204" customFormat="false" ht="15" hidden="false" customHeight="true" outlineLevel="0" collapsed="false">
      <c r="A204" s="0"/>
      <c r="B204" s="321"/>
      <c r="C204" s="295"/>
      <c r="D204" s="295"/>
      <c r="E204" s="295"/>
      <c r="F204" s="319" t="s">
        <v>51</v>
      </c>
      <c r="G204" s="295"/>
      <c r="H204" s="295" t="s">
        <v>1487</v>
      </c>
      <c r="I204" s="295"/>
      <c r="J204" s="295"/>
      <c r="K204" s="344"/>
    </row>
    <row r="205" customFormat="false" ht="15" hidden="false" customHeight="true" outlineLevel="0" collapsed="false">
      <c r="A205" s="0"/>
      <c r="B205" s="321"/>
      <c r="C205" s="295"/>
      <c r="D205" s="295"/>
      <c r="E205" s="295"/>
      <c r="F205" s="319" t="s">
        <v>49</v>
      </c>
      <c r="G205" s="295"/>
      <c r="H205" s="295" t="s">
        <v>1488</v>
      </c>
      <c r="I205" s="295"/>
      <c r="J205" s="295"/>
      <c r="K205" s="344"/>
    </row>
    <row r="206" customFormat="false" ht="15" hidden="false" customHeight="true" outlineLevel="0" collapsed="false">
      <c r="A206" s="0"/>
      <c r="B206" s="321"/>
      <c r="C206" s="295"/>
      <c r="D206" s="295"/>
      <c r="E206" s="295"/>
      <c r="F206" s="319" t="s">
        <v>50</v>
      </c>
      <c r="G206" s="295"/>
      <c r="H206" s="295" t="s">
        <v>1489</v>
      </c>
      <c r="I206" s="295"/>
      <c r="J206" s="295"/>
      <c r="K206" s="344"/>
    </row>
    <row r="207" customFormat="false" ht="15" hidden="false" customHeight="true" outlineLevel="0" collapsed="false">
      <c r="A207" s="0"/>
      <c r="B207" s="321"/>
      <c r="C207" s="295"/>
      <c r="D207" s="295"/>
      <c r="E207" s="295"/>
      <c r="F207" s="319"/>
      <c r="G207" s="295"/>
      <c r="H207" s="295"/>
      <c r="I207" s="295"/>
      <c r="J207" s="295"/>
      <c r="K207" s="344"/>
    </row>
    <row r="208" customFormat="false" ht="15" hidden="false" customHeight="true" outlineLevel="0" collapsed="false">
      <c r="A208" s="0"/>
      <c r="B208" s="321"/>
      <c r="C208" s="295" t="s">
        <v>1430</v>
      </c>
      <c r="D208" s="295"/>
      <c r="E208" s="295"/>
      <c r="F208" s="319" t="s">
        <v>82</v>
      </c>
      <c r="G208" s="295"/>
      <c r="H208" s="295" t="s">
        <v>1490</v>
      </c>
      <c r="I208" s="295"/>
      <c r="J208" s="295"/>
      <c r="K208" s="344"/>
    </row>
    <row r="209" customFormat="false" ht="15" hidden="false" customHeight="true" outlineLevel="0" collapsed="false">
      <c r="A209" s="0"/>
      <c r="B209" s="321"/>
      <c r="C209" s="295"/>
      <c r="D209" s="295"/>
      <c r="E209" s="295"/>
      <c r="F209" s="319" t="s">
        <v>1328</v>
      </c>
      <c r="G209" s="295"/>
      <c r="H209" s="295" t="s">
        <v>1329</v>
      </c>
      <c r="I209" s="295"/>
      <c r="J209" s="295"/>
      <c r="K209" s="344"/>
    </row>
    <row r="210" customFormat="false" ht="15" hidden="false" customHeight="true" outlineLevel="0" collapsed="false">
      <c r="A210" s="0"/>
      <c r="B210" s="321"/>
      <c r="C210" s="295"/>
      <c r="D210" s="295"/>
      <c r="E210" s="295"/>
      <c r="F210" s="319" t="s">
        <v>1326</v>
      </c>
      <c r="G210" s="295"/>
      <c r="H210" s="295" t="s">
        <v>1491</v>
      </c>
      <c r="I210" s="295"/>
      <c r="J210" s="295"/>
      <c r="K210" s="344"/>
    </row>
    <row r="211" customFormat="false" ht="15" hidden="false" customHeight="true" outlineLevel="0" collapsed="false">
      <c r="A211" s="0"/>
      <c r="B211" s="362"/>
      <c r="C211" s="295"/>
      <c r="D211" s="295"/>
      <c r="E211" s="295"/>
      <c r="F211" s="319" t="s">
        <v>1330</v>
      </c>
      <c r="G211" s="357"/>
      <c r="H211" s="348" t="s">
        <v>1331</v>
      </c>
      <c r="I211" s="348"/>
      <c r="J211" s="348"/>
      <c r="K211" s="363"/>
    </row>
    <row r="212" customFormat="false" ht="15" hidden="false" customHeight="true" outlineLevel="0" collapsed="false">
      <c r="A212" s="0"/>
      <c r="B212" s="362"/>
      <c r="C212" s="295"/>
      <c r="D212" s="295"/>
      <c r="E212" s="295"/>
      <c r="F212" s="319" t="s">
        <v>397</v>
      </c>
      <c r="G212" s="357"/>
      <c r="H212" s="348" t="s">
        <v>1492</v>
      </c>
      <c r="I212" s="348"/>
      <c r="J212" s="348"/>
      <c r="K212" s="363"/>
    </row>
    <row r="213" customFormat="false" ht="15" hidden="false" customHeight="true" outlineLevel="0" collapsed="false">
      <c r="A213" s="0"/>
      <c r="B213" s="362"/>
      <c r="C213" s="295"/>
      <c r="D213" s="295"/>
      <c r="E213" s="295"/>
      <c r="F213" s="319"/>
      <c r="G213" s="357"/>
      <c r="H213" s="348"/>
      <c r="I213" s="348"/>
      <c r="J213" s="348"/>
      <c r="K213" s="363"/>
    </row>
    <row r="214" customFormat="false" ht="15" hidden="false" customHeight="true" outlineLevel="0" collapsed="false">
      <c r="A214" s="0"/>
      <c r="B214" s="362"/>
      <c r="C214" s="295" t="s">
        <v>1454</v>
      </c>
      <c r="D214" s="295"/>
      <c r="E214" s="295"/>
      <c r="F214" s="319" t="n">
        <v>1</v>
      </c>
      <c r="G214" s="357"/>
      <c r="H214" s="348" t="s">
        <v>1493</v>
      </c>
      <c r="I214" s="348"/>
      <c r="J214" s="348"/>
      <c r="K214" s="363"/>
    </row>
    <row r="215" customFormat="false" ht="15" hidden="false" customHeight="true" outlineLevel="0" collapsed="false">
      <c r="A215" s="0"/>
      <c r="B215" s="362"/>
      <c r="C215" s="295"/>
      <c r="D215" s="295"/>
      <c r="E215" s="295"/>
      <c r="F215" s="319" t="n">
        <v>2</v>
      </c>
      <c r="G215" s="357"/>
      <c r="H215" s="348" t="s">
        <v>1494</v>
      </c>
      <c r="I215" s="348"/>
      <c r="J215" s="348"/>
      <c r="K215" s="363"/>
    </row>
    <row r="216" customFormat="false" ht="15" hidden="false" customHeight="true" outlineLevel="0" collapsed="false">
      <c r="A216" s="0"/>
      <c r="B216" s="362"/>
      <c r="C216" s="295"/>
      <c r="D216" s="295"/>
      <c r="E216" s="295"/>
      <c r="F216" s="319" t="n">
        <v>3</v>
      </c>
      <c r="G216" s="357"/>
      <c r="H216" s="348" t="s">
        <v>1495</v>
      </c>
      <c r="I216" s="348"/>
      <c r="J216" s="348"/>
      <c r="K216" s="363"/>
    </row>
    <row r="217" customFormat="false" ht="15" hidden="false" customHeight="true" outlineLevel="0" collapsed="false">
      <c r="A217" s="0"/>
      <c r="B217" s="362"/>
      <c r="C217" s="295"/>
      <c r="D217" s="295"/>
      <c r="E217" s="295"/>
      <c r="F217" s="319" t="n">
        <v>4</v>
      </c>
      <c r="G217" s="357"/>
      <c r="H217" s="348" t="s">
        <v>1496</v>
      </c>
      <c r="I217" s="348"/>
      <c r="J217" s="348"/>
      <c r="K217" s="363"/>
    </row>
    <row r="218" customFormat="false" ht="12.75" hidden="false" customHeight="true" outlineLevel="0" collapsed="false">
      <c r="A218" s="0"/>
      <c r="B218" s="364"/>
      <c r="C218" s="365"/>
      <c r="D218" s="365"/>
      <c r="E218" s="365"/>
      <c r="F218" s="365"/>
      <c r="G218" s="365"/>
      <c r="H218" s="365"/>
      <c r="I218" s="365"/>
      <c r="J218" s="365"/>
      <c r="K218" s="36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2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3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3:BE165)),  0)</f>
        <v>0</v>
      </c>
      <c r="G35" s="24"/>
      <c r="H35" s="24"/>
      <c r="I35" s="143" t="n">
        <v>0.21</v>
      </c>
      <c r="J35" s="142" t="n">
        <f aca="false">ROUND(((SUM(BE93:BE165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3:BF165)),  0)</f>
        <v>0</v>
      </c>
      <c r="G36" s="24"/>
      <c r="H36" s="24"/>
      <c r="I36" s="143" t="n">
        <v>0.15</v>
      </c>
      <c r="J36" s="142" t="n">
        <f aca="false">ROUND(((SUM(BF93:BF165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3:BG165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3:BH165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3:BI165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22/M - Zemní a montážní práce kV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111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112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29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138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157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3</v>
      </c>
      <c r="E71" s="167"/>
      <c r="F71" s="167"/>
      <c r="G71" s="167"/>
      <c r="H71" s="167"/>
      <c r="I71" s="167"/>
      <c r="J71" s="168" t="n">
        <f aca="false">J161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raha 6 - Vokovice, Vokovická, přeložka TS 4893, kVN a kNN, S-146587 aktualizace 23 - TS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119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922/M - Zemní a montážní práce kVN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raha 6 - Vokovice</v>
      </c>
      <c r="G87" s="26"/>
      <c r="H87" s="26"/>
      <c r="I87" s="17" t="s">
        <v>23</v>
      </c>
      <c r="J87" s="156" t="str">
        <f aca="false">IF(J14="","",J14)</f>
        <v>27. 1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Městská část Praha 6</v>
      </c>
      <c r="G89" s="26"/>
      <c r="H89" s="26"/>
      <c r="I89" s="17" t="s">
        <v>33</v>
      </c>
      <c r="J89" s="157" t="str">
        <f aca="false">E23</f>
        <v>Jiří Kroup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8</v>
      </c>
      <c r="J90" s="157" t="str">
        <f aca="false">E26</f>
        <v>VlKu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35</v>
      </c>
      <c r="D92" s="179" t="s">
        <v>61</v>
      </c>
      <c r="E92" s="179" t="s">
        <v>57</v>
      </c>
      <c r="F92" s="179" t="s">
        <v>58</v>
      </c>
      <c r="G92" s="179" t="s">
        <v>136</v>
      </c>
      <c r="H92" s="179" t="s">
        <v>137</v>
      </c>
      <c r="I92" s="179" t="s">
        <v>138</v>
      </c>
      <c r="J92" s="179" t="s">
        <v>124</v>
      </c>
      <c r="K92" s="180" t="s">
        <v>139</v>
      </c>
      <c r="L92" s="181"/>
      <c r="M92" s="74"/>
      <c r="N92" s="75" t="s">
        <v>46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161</f>
        <v>0</v>
      </c>
      <c r="Q93" s="78"/>
      <c r="R93" s="185" t="n">
        <f aca="false">R94+R161</f>
        <v>1.311226</v>
      </c>
      <c r="S93" s="78"/>
      <c r="T93" s="186" t="n">
        <f aca="false">T94+T161</f>
        <v>26.926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5</v>
      </c>
      <c r="BK93" s="187" t="n">
        <f aca="false">BK94+BK161</f>
        <v>0</v>
      </c>
    </row>
    <row r="94" s="188" customFormat="true" ht="25.9" hidden="false" customHeight="true" outlineLevel="0" collapsed="false">
      <c r="B94" s="189"/>
      <c r="C94" s="190"/>
      <c r="D94" s="191" t="s">
        <v>75</v>
      </c>
      <c r="E94" s="192" t="s">
        <v>147</v>
      </c>
      <c r="F94" s="192" t="s">
        <v>14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11</f>
        <v>0</v>
      </c>
      <c r="Q94" s="197"/>
      <c r="R94" s="198" t="n">
        <f aca="false">R95+R111</f>
        <v>1.284016</v>
      </c>
      <c r="S94" s="197"/>
      <c r="T94" s="199" t="n">
        <f aca="false">T95+T111</f>
        <v>26.926</v>
      </c>
      <c r="AR94" s="200" t="s">
        <v>149</v>
      </c>
      <c r="AT94" s="201" t="s">
        <v>75</v>
      </c>
      <c r="AU94" s="201" t="s">
        <v>76</v>
      </c>
      <c r="AY94" s="200" t="s">
        <v>150</v>
      </c>
      <c r="BK94" s="202" t="n">
        <f aca="false">BK95+BK111</f>
        <v>0</v>
      </c>
    </row>
    <row r="95" s="188" customFormat="true" ht="22.8" hidden="false" customHeight="true" outlineLevel="0" collapsed="false">
      <c r="B95" s="189"/>
      <c r="C95" s="190"/>
      <c r="D95" s="191" t="s">
        <v>75</v>
      </c>
      <c r="E95" s="203" t="s">
        <v>151</v>
      </c>
      <c r="F95" s="203" t="s">
        <v>15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10)</f>
        <v>0</v>
      </c>
      <c r="Q95" s="197"/>
      <c r="R95" s="198" t="n">
        <f aca="false">SUM(R96:R110)</f>
        <v>0</v>
      </c>
      <c r="S95" s="197"/>
      <c r="T95" s="199" t="n">
        <f aca="false">SUM(T96:T110)</f>
        <v>0</v>
      </c>
      <c r="AR95" s="200" t="s">
        <v>149</v>
      </c>
      <c r="AT95" s="201" t="s">
        <v>75</v>
      </c>
      <c r="AU95" s="201" t="s">
        <v>8</v>
      </c>
      <c r="AY95" s="200" t="s">
        <v>150</v>
      </c>
      <c r="BK95" s="202" t="n">
        <f aca="false">SUM(BK96:BK110)</f>
        <v>0</v>
      </c>
    </row>
    <row r="96" s="31" customFormat="true" ht="33" hidden="false" customHeight="true" outlineLevel="0" collapsed="false">
      <c r="A96" s="24"/>
      <c r="B96" s="25"/>
      <c r="C96" s="205" t="s">
        <v>8</v>
      </c>
      <c r="D96" s="205" t="s">
        <v>153</v>
      </c>
      <c r="E96" s="206" t="s">
        <v>154</v>
      </c>
      <c r="F96" s="207" t="s">
        <v>155</v>
      </c>
      <c r="G96" s="208" t="s">
        <v>156</v>
      </c>
      <c r="H96" s="209" t="n">
        <v>6</v>
      </c>
      <c r="I96" s="210"/>
      <c r="J96" s="211" t="n">
        <f aca="false">ROUND(I96*H96,0)</f>
        <v>0</v>
      </c>
      <c r="K96" s="207"/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7</v>
      </c>
      <c r="AT96" s="216" t="s">
        <v>153</v>
      </c>
      <c r="AU96" s="216" t="s">
        <v>84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57</v>
      </c>
      <c r="BM96" s="216" t="s">
        <v>158</v>
      </c>
    </row>
    <row r="97" s="31" customFormat="true" ht="24.15" hidden="false" customHeight="true" outlineLevel="0" collapsed="false">
      <c r="A97" s="24"/>
      <c r="B97" s="25"/>
      <c r="C97" s="205" t="s">
        <v>84</v>
      </c>
      <c r="D97" s="205" t="s">
        <v>153</v>
      </c>
      <c r="E97" s="206" t="s">
        <v>159</v>
      </c>
      <c r="F97" s="207" t="s">
        <v>160</v>
      </c>
      <c r="G97" s="208" t="s">
        <v>156</v>
      </c>
      <c r="H97" s="209" t="n">
        <v>6</v>
      </c>
      <c r="I97" s="210"/>
      <c r="J97" s="211" t="n">
        <f aca="false">ROUND(I97*H97,0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8</v>
      </c>
      <c r="AT97" s="216" t="s">
        <v>153</v>
      </c>
      <c r="AU97" s="216" t="s">
        <v>84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8</v>
      </c>
      <c r="BM97" s="216" t="s">
        <v>161</v>
      </c>
    </row>
    <row r="98" s="31" customFormat="true" ht="16.5" hidden="false" customHeight="true" outlineLevel="0" collapsed="false">
      <c r="A98" s="24"/>
      <c r="B98" s="25"/>
      <c r="C98" s="205" t="s">
        <v>149</v>
      </c>
      <c r="D98" s="205" t="s">
        <v>153</v>
      </c>
      <c r="E98" s="206" t="s">
        <v>162</v>
      </c>
      <c r="F98" s="207" t="s">
        <v>163</v>
      </c>
      <c r="G98" s="208" t="s">
        <v>156</v>
      </c>
      <c r="H98" s="209" t="n">
        <v>6</v>
      </c>
      <c r="I98" s="210"/>
      <c r="J98" s="211" t="n">
        <f aca="false">ROUND(I98*H98,0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7</v>
      </c>
      <c r="AT98" s="216" t="s">
        <v>153</v>
      </c>
      <c r="AU98" s="216" t="s">
        <v>84</v>
      </c>
      <c r="AY98" s="3" t="s">
        <v>15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157</v>
      </c>
      <c r="BM98" s="216" t="s">
        <v>164</v>
      </c>
    </row>
    <row r="99" s="31" customFormat="true" ht="24.9" hidden="false" customHeight="true" outlineLevel="0" collapsed="false">
      <c r="A99" s="24"/>
      <c r="B99" s="25"/>
      <c r="C99" s="205" t="s">
        <v>165</v>
      </c>
      <c r="D99" s="205" t="s">
        <v>153</v>
      </c>
      <c r="E99" s="206" t="s">
        <v>166</v>
      </c>
      <c r="F99" s="207" t="s">
        <v>167</v>
      </c>
      <c r="G99" s="208" t="s">
        <v>168</v>
      </c>
      <c r="H99" s="209" t="n">
        <v>642</v>
      </c>
      <c r="I99" s="210"/>
      <c r="J99" s="211" t="n">
        <f aca="false">ROUND(I99*H99,0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3</v>
      </c>
      <c r="AU99" s="216" t="s">
        <v>84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57</v>
      </c>
      <c r="BM99" s="216" t="s">
        <v>169</v>
      </c>
    </row>
    <row r="100" s="31" customFormat="true" ht="24.9" hidden="false" customHeight="true" outlineLevel="0" collapsed="false">
      <c r="A100" s="24"/>
      <c r="B100" s="25"/>
      <c r="C100" s="205" t="s">
        <v>170</v>
      </c>
      <c r="D100" s="205" t="s">
        <v>153</v>
      </c>
      <c r="E100" s="206" t="s">
        <v>171</v>
      </c>
      <c r="F100" s="207" t="s">
        <v>172</v>
      </c>
      <c r="G100" s="208" t="s">
        <v>168</v>
      </c>
      <c r="H100" s="209" t="n">
        <v>642</v>
      </c>
      <c r="I100" s="210"/>
      <c r="J100" s="211" t="n">
        <f aca="false">ROUND(I100*H100,0)</f>
        <v>0</v>
      </c>
      <c r="K100" s="207"/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7</v>
      </c>
      <c r="AT100" s="216" t="s">
        <v>153</v>
      </c>
      <c r="AU100" s="216" t="s">
        <v>84</v>
      </c>
      <c r="AY100" s="3" t="s">
        <v>15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57</v>
      </c>
      <c r="BM100" s="216" t="s">
        <v>173</v>
      </c>
    </row>
    <row r="101" s="31" customFormat="true" ht="24.15" hidden="false" customHeight="true" outlineLevel="0" collapsed="false">
      <c r="A101" s="24"/>
      <c r="B101" s="25"/>
      <c r="C101" s="205" t="s">
        <v>174</v>
      </c>
      <c r="D101" s="205" t="s">
        <v>153</v>
      </c>
      <c r="E101" s="206" t="s">
        <v>175</v>
      </c>
      <c r="F101" s="207" t="s">
        <v>176</v>
      </c>
      <c r="G101" s="208" t="s">
        <v>168</v>
      </c>
      <c r="H101" s="209" t="n">
        <v>642</v>
      </c>
      <c r="I101" s="210"/>
      <c r="J101" s="211" t="n">
        <f aca="false">ROUND(I101*H101,0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3</v>
      </c>
      <c r="AU101" s="216" t="s">
        <v>84</v>
      </c>
      <c r="AY101" s="3" t="s">
        <v>15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57</v>
      </c>
      <c r="BM101" s="216" t="s">
        <v>177</v>
      </c>
    </row>
    <row r="102" s="31" customFormat="true" ht="16.5" hidden="false" customHeight="true" outlineLevel="0" collapsed="false">
      <c r="A102" s="24"/>
      <c r="B102" s="25"/>
      <c r="C102" s="205" t="s">
        <v>178</v>
      </c>
      <c r="D102" s="205" t="s">
        <v>153</v>
      </c>
      <c r="E102" s="206" t="s">
        <v>179</v>
      </c>
      <c r="F102" s="207" t="s">
        <v>180</v>
      </c>
      <c r="G102" s="208" t="s">
        <v>156</v>
      </c>
      <c r="H102" s="209" t="n">
        <v>633.5</v>
      </c>
      <c r="I102" s="210"/>
      <c r="J102" s="211" t="n">
        <f aca="false">ROUND(I102*H102,0)</f>
        <v>0</v>
      </c>
      <c r="K102" s="207"/>
      <c r="L102" s="30"/>
      <c r="M102" s="212"/>
      <c r="N102" s="213" t="s">
        <v>47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57</v>
      </c>
      <c r="AT102" s="216" t="s">
        <v>153</v>
      </c>
      <c r="AU102" s="216" t="s">
        <v>84</v>
      </c>
      <c r="AY102" s="3" t="s">
        <v>15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</v>
      </c>
      <c r="BK102" s="217" t="n">
        <f aca="false">ROUND(I102*H102,0)</f>
        <v>0</v>
      </c>
      <c r="BL102" s="3" t="s">
        <v>157</v>
      </c>
      <c r="BM102" s="216" t="s">
        <v>181</v>
      </c>
    </row>
    <row r="103" s="31" customFormat="true" ht="16.5" hidden="false" customHeight="true" outlineLevel="0" collapsed="false">
      <c r="A103" s="24"/>
      <c r="B103" s="25"/>
      <c r="C103" s="218" t="s">
        <v>182</v>
      </c>
      <c r="D103" s="218" t="s">
        <v>147</v>
      </c>
      <c r="E103" s="219" t="s">
        <v>183</v>
      </c>
      <c r="F103" s="220" t="s">
        <v>184</v>
      </c>
      <c r="G103" s="221" t="s">
        <v>185</v>
      </c>
      <c r="H103" s="222" t="n">
        <v>633.5</v>
      </c>
      <c r="I103" s="223"/>
      <c r="J103" s="224" t="n">
        <f aca="false">ROUND(I103*H103,0)</f>
        <v>0</v>
      </c>
      <c r="K103" s="220"/>
      <c r="L103" s="225"/>
      <c r="M103" s="226"/>
      <c r="N103" s="227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6</v>
      </c>
      <c r="AT103" s="216" t="s">
        <v>147</v>
      </c>
      <c r="AU103" s="216" t="s">
        <v>84</v>
      </c>
      <c r="AY103" s="3" t="s">
        <v>15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86</v>
      </c>
      <c r="BM103" s="216" t="s">
        <v>187</v>
      </c>
    </row>
    <row r="104" s="31" customFormat="true" ht="24.15" hidden="false" customHeight="true" outlineLevel="0" collapsed="false">
      <c r="A104" s="24"/>
      <c r="B104" s="25"/>
      <c r="C104" s="218" t="s">
        <v>188</v>
      </c>
      <c r="D104" s="218" t="s">
        <v>147</v>
      </c>
      <c r="E104" s="219" t="s">
        <v>189</v>
      </c>
      <c r="F104" s="220" t="s">
        <v>190</v>
      </c>
      <c r="G104" s="221" t="s">
        <v>185</v>
      </c>
      <c r="H104" s="222" t="n">
        <v>6</v>
      </c>
      <c r="I104" s="223"/>
      <c r="J104" s="224" t="n">
        <f aca="false">ROUND(I104*H104,0)</f>
        <v>0</v>
      </c>
      <c r="K104" s="220"/>
      <c r="L104" s="225"/>
      <c r="M104" s="226"/>
      <c r="N104" s="227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2</v>
      </c>
      <c r="AT104" s="216" t="s">
        <v>147</v>
      </c>
      <c r="AU104" s="216" t="s">
        <v>84</v>
      </c>
      <c r="AY104" s="3" t="s">
        <v>15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</v>
      </c>
      <c r="BK104" s="217" t="n">
        <f aca="false">ROUND(I104*H104,0)</f>
        <v>0</v>
      </c>
      <c r="BL104" s="3" t="s">
        <v>165</v>
      </c>
      <c r="BM104" s="216" t="s">
        <v>191</v>
      </c>
    </row>
    <row r="105" s="31" customFormat="true" ht="24.15" hidden="false" customHeight="true" outlineLevel="0" collapsed="false">
      <c r="A105" s="24"/>
      <c r="B105" s="25"/>
      <c r="C105" s="218" t="s">
        <v>192</v>
      </c>
      <c r="D105" s="218" t="s">
        <v>147</v>
      </c>
      <c r="E105" s="219" t="s">
        <v>193</v>
      </c>
      <c r="F105" s="220" t="s">
        <v>194</v>
      </c>
      <c r="G105" s="221" t="s">
        <v>185</v>
      </c>
      <c r="H105" s="222" t="n">
        <v>9</v>
      </c>
      <c r="I105" s="223"/>
      <c r="J105" s="224" t="n">
        <f aca="false">ROUND(I105*H105,0)</f>
        <v>0</v>
      </c>
      <c r="K105" s="220"/>
      <c r="L105" s="225"/>
      <c r="M105" s="226"/>
      <c r="N105" s="227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82</v>
      </c>
      <c r="AT105" s="216" t="s">
        <v>147</v>
      </c>
      <c r="AU105" s="216" t="s">
        <v>84</v>
      </c>
      <c r="AY105" s="3" t="s">
        <v>15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65</v>
      </c>
      <c r="BM105" s="216" t="s">
        <v>195</v>
      </c>
    </row>
    <row r="106" s="31" customFormat="true" ht="33" hidden="false" customHeight="true" outlineLevel="0" collapsed="false">
      <c r="A106" s="24"/>
      <c r="B106" s="25"/>
      <c r="C106" s="205" t="s">
        <v>196</v>
      </c>
      <c r="D106" s="205" t="s">
        <v>153</v>
      </c>
      <c r="E106" s="206" t="s">
        <v>197</v>
      </c>
      <c r="F106" s="207" t="s">
        <v>198</v>
      </c>
      <c r="G106" s="208" t="s">
        <v>156</v>
      </c>
      <c r="H106" s="209" t="n">
        <v>6</v>
      </c>
      <c r="I106" s="210"/>
      <c r="J106" s="211" t="n">
        <f aca="false">ROUND(I106*H106,0)</f>
        <v>0</v>
      </c>
      <c r="K106" s="207"/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7</v>
      </c>
      <c r="AT106" s="216" t="s">
        <v>153</v>
      </c>
      <c r="AU106" s="216" t="s">
        <v>84</v>
      </c>
      <c r="AY106" s="3" t="s">
        <v>15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57</v>
      </c>
      <c r="BM106" s="216" t="s">
        <v>199</v>
      </c>
    </row>
    <row r="107" s="31" customFormat="true" ht="33" hidden="false" customHeight="true" outlineLevel="0" collapsed="false">
      <c r="A107" s="24"/>
      <c r="B107" s="25"/>
      <c r="C107" s="205" t="s">
        <v>200</v>
      </c>
      <c r="D107" s="205" t="s">
        <v>153</v>
      </c>
      <c r="E107" s="206" t="s">
        <v>201</v>
      </c>
      <c r="F107" s="207" t="s">
        <v>202</v>
      </c>
      <c r="G107" s="208" t="s">
        <v>168</v>
      </c>
      <c r="H107" s="209" t="n">
        <v>12</v>
      </c>
      <c r="I107" s="210"/>
      <c r="J107" s="211" t="n">
        <f aca="false">ROUND(I107*H107,0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3</v>
      </c>
      <c r="AU107" s="216" t="s">
        <v>84</v>
      </c>
      <c r="AY107" s="3" t="s">
        <v>15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57</v>
      </c>
      <c r="BM107" s="216" t="s">
        <v>203</v>
      </c>
    </row>
    <row r="108" s="31" customFormat="true" ht="16.5" hidden="false" customHeight="true" outlineLevel="0" collapsed="false">
      <c r="A108" s="24"/>
      <c r="B108" s="25"/>
      <c r="C108" s="205" t="s">
        <v>204</v>
      </c>
      <c r="D108" s="205" t="s">
        <v>153</v>
      </c>
      <c r="E108" s="206" t="s">
        <v>205</v>
      </c>
      <c r="F108" s="207" t="s">
        <v>206</v>
      </c>
      <c r="G108" s="208" t="s">
        <v>207</v>
      </c>
      <c r="H108" s="209" t="n">
        <v>1</v>
      </c>
      <c r="I108" s="210"/>
      <c r="J108" s="211" t="n">
        <f aca="false">ROUND(I108*H108,0)</f>
        <v>0</v>
      </c>
      <c r="K108" s="207"/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7</v>
      </c>
      <c r="AT108" s="216" t="s">
        <v>153</v>
      </c>
      <c r="AU108" s="216" t="s">
        <v>84</v>
      </c>
      <c r="AY108" s="3" t="s">
        <v>15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157</v>
      </c>
      <c r="BM108" s="216" t="s">
        <v>208</v>
      </c>
    </row>
    <row r="109" s="31" customFormat="true" ht="24.15" hidden="false" customHeight="true" outlineLevel="0" collapsed="false">
      <c r="A109" s="24"/>
      <c r="B109" s="25"/>
      <c r="C109" s="205" t="s">
        <v>209</v>
      </c>
      <c r="D109" s="205" t="s">
        <v>153</v>
      </c>
      <c r="E109" s="206" t="s">
        <v>210</v>
      </c>
      <c r="F109" s="207" t="s">
        <v>211</v>
      </c>
      <c r="G109" s="208" t="s">
        <v>156</v>
      </c>
      <c r="H109" s="209" t="n">
        <v>2</v>
      </c>
      <c r="I109" s="210"/>
      <c r="J109" s="211" t="n">
        <f aca="false">ROUND(I109*H109,0)</f>
        <v>0</v>
      </c>
      <c r="K109" s="207"/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7</v>
      </c>
      <c r="AT109" s="216" t="s">
        <v>153</v>
      </c>
      <c r="AU109" s="216" t="s">
        <v>84</v>
      </c>
      <c r="AY109" s="3" t="s">
        <v>15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57</v>
      </c>
      <c r="BM109" s="216" t="s">
        <v>212</v>
      </c>
    </row>
    <row r="110" s="31" customFormat="true" ht="24.15" hidden="false" customHeight="true" outlineLevel="0" collapsed="false">
      <c r="A110" s="24"/>
      <c r="B110" s="25"/>
      <c r="C110" s="205" t="s">
        <v>9</v>
      </c>
      <c r="D110" s="205" t="s">
        <v>153</v>
      </c>
      <c r="E110" s="206" t="s">
        <v>213</v>
      </c>
      <c r="F110" s="207" t="s">
        <v>214</v>
      </c>
      <c r="G110" s="208" t="s">
        <v>156</v>
      </c>
      <c r="H110" s="209" t="n">
        <v>2</v>
      </c>
      <c r="I110" s="210"/>
      <c r="J110" s="211" t="n">
        <f aca="false">ROUND(I110*H110,0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3</v>
      </c>
      <c r="AU110" s="216" t="s">
        <v>84</v>
      </c>
      <c r="AY110" s="3" t="s">
        <v>15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57</v>
      </c>
      <c r="BM110" s="216" t="s">
        <v>215</v>
      </c>
    </row>
    <row r="111" s="188" customFormat="true" ht="22.8" hidden="false" customHeight="true" outlineLevel="0" collapsed="false">
      <c r="B111" s="189"/>
      <c r="C111" s="190"/>
      <c r="D111" s="191" t="s">
        <v>75</v>
      </c>
      <c r="E111" s="203" t="s">
        <v>216</v>
      </c>
      <c r="F111" s="203" t="s">
        <v>217</v>
      </c>
      <c r="G111" s="190"/>
      <c r="H111" s="190"/>
      <c r="I111" s="193"/>
      <c r="J111" s="204" t="n">
        <f aca="false">BK111</f>
        <v>0</v>
      </c>
      <c r="K111" s="190"/>
      <c r="L111" s="195"/>
      <c r="M111" s="196"/>
      <c r="N111" s="197"/>
      <c r="O111" s="197"/>
      <c r="P111" s="198" t="n">
        <f aca="false">P112+P129+P138+P157</f>
        <v>0</v>
      </c>
      <c r="Q111" s="197"/>
      <c r="R111" s="198" t="n">
        <f aca="false">R112+R129+R138+R157</f>
        <v>1.284016</v>
      </c>
      <c r="S111" s="197"/>
      <c r="T111" s="199" t="n">
        <f aca="false">T112+T129+T138+T157</f>
        <v>26.926</v>
      </c>
      <c r="AR111" s="200" t="s">
        <v>149</v>
      </c>
      <c r="AT111" s="201" t="s">
        <v>75</v>
      </c>
      <c r="AU111" s="201" t="s">
        <v>8</v>
      </c>
      <c r="AY111" s="200" t="s">
        <v>150</v>
      </c>
      <c r="BK111" s="202" t="n">
        <f aca="false">BK112+BK129+BK138+BK157</f>
        <v>0</v>
      </c>
    </row>
    <row r="112" s="188" customFormat="true" ht="20.9" hidden="false" customHeight="true" outlineLevel="0" collapsed="false">
      <c r="B112" s="189"/>
      <c r="C112" s="190"/>
      <c r="D112" s="191" t="s">
        <v>75</v>
      </c>
      <c r="E112" s="203" t="s">
        <v>218</v>
      </c>
      <c r="F112" s="203" t="s">
        <v>219</v>
      </c>
      <c r="G112" s="190"/>
      <c r="H112" s="190"/>
      <c r="I112" s="193"/>
      <c r="J112" s="204" t="n">
        <f aca="false">BK112</f>
        <v>0</v>
      </c>
      <c r="K112" s="190"/>
      <c r="L112" s="195"/>
      <c r="M112" s="196"/>
      <c r="N112" s="197"/>
      <c r="O112" s="197"/>
      <c r="P112" s="198" t="n">
        <f aca="false">SUM(P113:P128)</f>
        <v>0</v>
      </c>
      <c r="Q112" s="197"/>
      <c r="R112" s="198" t="n">
        <f aca="false">SUM(R113:R128)</f>
        <v>0.25932</v>
      </c>
      <c r="S112" s="197"/>
      <c r="T112" s="199" t="n">
        <f aca="false">SUM(T113:T128)</f>
        <v>1.8</v>
      </c>
      <c r="AR112" s="200" t="s">
        <v>149</v>
      </c>
      <c r="AT112" s="201" t="s">
        <v>75</v>
      </c>
      <c r="AU112" s="201" t="s">
        <v>84</v>
      </c>
      <c r="AY112" s="200" t="s">
        <v>150</v>
      </c>
      <c r="BK112" s="202" t="n">
        <f aca="false">SUM(BK113:BK128)</f>
        <v>0</v>
      </c>
    </row>
    <row r="113" s="31" customFormat="true" ht="16.5" hidden="false" customHeight="true" outlineLevel="0" collapsed="false">
      <c r="A113" s="24"/>
      <c r="B113" s="25"/>
      <c r="C113" s="205" t="s">
        <v>220</v>
      </c>
      <c r="D113" s="205" t="s">
        <v>153</v>
      </c>
      <c r="E113" s="206" t="s">
        <v>221</v>
      </c>
      <c r="F113" s="207" t="s">
        <v>222</v>
      </c>
      <c r="G113" s="208" t="s">
        <v>223</v>
      </c>
      <c r="H113" s="209" t="n">
        <v>1</v>
      </c>
      <c r="I113" s="210"/>
      <c r="J113" s="211" t="n">
        <f aca="false">ROUND(I113*H113,0)</f>
        <v>0</v>
      </c>
      <c r="K113" s="207"/>
      <c r="L113" s="30"/>
      <c r="M113" s="212"/>
      <c r="N113" s="213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57</v>
      </c>
      <c r="AT113" s="216" t="s">
        <v>153</v>
      </c>
      <c r="AU113" s="216" t="s">
        <v>149</v>
      </c>
      <c r="AY113" s="3" t="s">
        <v>15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57</v>
      </c>
      <c r="BM113" s="216" t="s">
        <v>224</v>
      </c>
    </row>
    <row r="114" s="31" customFormat="true" ht="24.15" hidden="false" customHeight="true" outlineLevel="0" collapsed="false">
      <c r="A114" s="24"/>
      <c r="B114" s="25"/>
      <c r="C114" s="205" t="s">
        <v>225</v>
      </c>
      <c r="D114" s="205" t="s">
        <v>153</v>
      </c>
      <c r="E114" s="206" t="s">
        <v>226</v>
      </c>
      <c r="F114" s="207" t="s">
        <v>227</v>
      </c>
      <c r="G114" s="208" t="s">
        <v>223</v>
      </c>
      <c r="H114" s="209" t="n">
        <v>2</v>
      </c>
      <c r="I114" s="210"/>
      <c r="J114" s="211" t="n">
        <f aca="false">ROUND(I114*H114,0)</f>
        <v>0</v>
      </c>
      <c r="K114" s="207"/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2</v>
      </c>
      <c r="T114" s="215" t="n">
        <f aca="false">S114*H114</f>
        <v>0.4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3</v>
      </c>
      <c r="AU114" s="216" t="s">
        <v>149</v>
      </c>
      <c r="AY114" s="3" t="s">
        <v>15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</v>
      </c>
      <c r="BK114" s="217" t="n">
        <f aca="false">ROUND(I114*H114,0)</f>
        <v>0</v>
      </c>
      <c r="BL114" s="3" t="s">
        <v>157</v>
      </c>
      <c r="BM114" s="216" t="s">
        <v>228</v>
      </c>
    </row>
    <row r="115" s="31" customFormat="true" ht="24.15" hidden="false" customHeight="true" outlineLevel="0" collapsed="false">
      <c r="A115" s="24"/>
      <c r="B115" s="25"/>
      <c r="C115" s="205" t="s">
        <v>229</v>
      </c>
      <c r="D115" s="205" t="s">
        <v>153</v>
      </c>
      <c r="E115" s="206" t="s">
        <v>230</v>
      </c>
      <c r="F115" s="207" t="s">
        <v>231</v>
      </c>
      <c r="G115" s="208" t="s">
        <v>223</v>
      </c>
      <c r="H115" s="209" t="n">
        <v>2</v>
      </c>
      <c r="I115" s="210"/>
      <c r="J115" s="211" t="n">
        <f aca="false">ROUND(I115*H115,0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1</v>
      </c>
      <c r="T115" s="215" t="n">
        <f aca="false">S115*H115</f>
        <v>0.2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7</v>
      </c>
      <c r="AT115" s="216" t="s">
        <v>153</v>
      </c>
      <c r="AU115" s="216" t="s">
        <v>149</v>
      </c>
      <c r="AY115" s="3" t="s">
        <v>15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57</v>
      </c>
      <c r="BM115" s="216" t="s">
        <v>232</v>
      </c>
    </row>
    <row r="116" s="31" customFormat="true" ht="16.5" hidden="false" customHeight="true" outlineLevel="0" collapsed="false">
      <c r="A116" s="24"/>
      <c r="B116" s="25"/>
      <c r="C116" s="205" t="s">
        <v>233</v>
      </c>
      <c r="D116" s="205" t="s">
        <v>153</v>
      </c>
      <c r="E116" s="206" t="s">
        <v>234</v>
      </c>
      <c r="F116" s="207" t="s">
        <v>235</v>
      </c>
      <c r="G116" s="208" t="s">
        <v>168</v>
      </c>
      <c r="H116" s="209" t="n">
        <v>8</v>
      </c>
      <c r="I116" s="210"/>
      <c r="J116" s="211" t="n">
        <f aca="false">ROUND(I116*H116,0)</f>
        <v>0</v>
      </c>
      <c r="K116" s="207"/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3</v>
      </c>
      <c r="AU116" s="216" t="s">
        <v>149</v>
      </c>
      <c r="AY116" s="3" t="s">
        <v>15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</v>
      </c>
      <c r="BK116" s="217" t="n">
        <f aca="false">ROUND(I116*H116,0)</f>
        <v>0</v>
      </c>
      <c r="BL116" s="3" t="s">
        <v>157</v>
      </c>
      <c r="BM116" s="216" t="s">
        <v>236</v>
      </c>
    </row>
    <row r="117" s="31" customFormat="true" ht="24.15" hidden="false" customHeight="true" outlineLevel="0" collapsed="false">
      <c r="A117" s="24"/>
      <c r="B117" s="25"/>
      <c r="C117" s="205" t="s">
        <v>237</v>
      </c>
      <c r="D117" s="205" t="s">
        <v>153</v>
      </c>
      <c r="E117" s="206" t="s">
        <v>238</v>
      </c>
      <c r="F117" s="207" t="s">
        <v>239</v>
      </c>
      <c r="G117" s="208" t="s">
        <v>240</v>
      </c>
      <c r="H117" s="209" t="n">
        <v>1.2</v>
      </c>
      <c r="I117" s="210"/>
      <c r="J117" s="211" t="n">
        <f aca="false">ROUND(I117*H117,0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1</v>
      </c>
      <c r="T117" s="215" t="n">
        <f aca="false">S117*H117</f>
        <v>1.2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7</v>
      </c>
      <c r="AT117" s="216" t="s">
        <v>153</v>
      </c>
      <c r="AU117" s="216" t="s">
        <v>149</v>
      </c>
      <c r="AY117" s="3" t="s">
        <v>15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57</v>
      </c>
      <c r="BM117" s="216" t="s">
        <v>241</v>
      </c>
    </row>
    <row r="118" s="31" customFormat="true" ht="21.75" hidden="false" customHeight="true" outlineLevel="0" collapsed="false">
      <c r="A118" s="24"/>
      <c r="B118" s="25"/>
      <c r="C118" s="205" t="s">
        <v>7</v>
      </c>
      <c r="D118" s="205" t="s">
        <v>153</v>
      </c>
      <c r="E118" s="206" t="s">
        <v>242</v>
      </c>
      <c r="F118" s="207" t="s">
        <v>243</v>
      </c>
      <c r="G118" s="208" t="s">
        <v>240</v>
      </c>
      <c r="H118" s="209" t="n">
        <v>26.926</v>
      </c>
      <c r="I118" s="210"/>
      <c r="J118" s="211" t="n">
        <f aca="false">ROUND(I118*H118,0)</f>
        <v>0</v>
      </c>
      <c r="K118" s="207"/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3</v>
      </c>
      <c r="AU118" s="216" t="s">
        <v>149</v>
      </c>
      <c r="AY118" s="3" t="s">
        <v>15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</v>
      </c>
      <c r="BK118" s="217" t="n">
        <f aca="false">ROUND(I118*H118,0)</f>
        <v>0</v>
      </c>
      <c r="BL118" s="3" t="s">
        <v>157</v>
      </c>
      <c r="BM118" s="216" t="s">
        <v>244</v>
      </c>
    </row>
    <row r="119" s="31" customFormat="true" ht="24.15" hidden="false" customHeight="true" outlineLevel="0" collapsed="false">
      <c r="A119" s="24"/>
      <c r="B119" s="25"/>
      <c r="C119" s="205" t="s">
        <v>245</v>
      </c>
      <c r="D119" s="205" t="s">
        <v>153</v>
      </c>
      <c r="E119" s="206" t="s">
        <v>246</v>
      </c>
      <c r="F119" s="207" t="s">
        <v>247</v>
      </c>
      <c r="G119" s="208" t="s">
        <v>240</v>
      </c>
      <c r="H119" s="209" t="n">
        <v>511.594</v>
      </c>
      <c r="I119" s="210"/>
      <c r="J119" s="211" t="n">
        <f aca="false">ROUND(I119*H119,0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7</v>
      </c>
      <c r="AT119" s="216" t="s">
        <v>153</v>
      </c>
      <c r="AU119" s="216" t="s">
        <v>149</v>
      </c>
      <c r="AY119" s="3" t="s">
        <v>15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57</v>
      </c>
      <c r="BM119" s="216" t="s">
        <v>248</v>
      </c>
    </row>
    <row r="120" s="228" customFormat="true" ht="12.8" hidden="false" customHeight="false" outlineLevel="0" collapsed="false">
      <c r="B120" s="229"/>
      <c r="C120" s="230"/>
      <c r="D120" s="231" t="s">
        <v>249</v>
      </c>
      <c r="E120" s="232"/>
      <c r="F120" s="233" t="s">
        <v>250</v>
      </c>
      <c r="G120" s="230"/>
      <c r="H120" s="234" t="n">
        <v>511.594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249</v>
      </c>
      <c r="AU120" s="240" t="s">
        <v>149</v>
      </c>
      <c r="AV120" s="228" t="s">
        <v>84</v>
      </c>
      <c r="AW120" s="228" t="s">
        <v>37</v>
      </c>
      <c r="AX120" s="228" t="s">
        <v>8</v>
      </c>
      <c r="AY120" s="240" t="s">
        <v>150</v>
      </c>
    </row>
    <row r="121" s="31" customFormat="true" ht="16.5" hidden="false" customHeight="true" outlineLevel="0" collapsed="false">
      <c r="A121" s="24"/>
      <c r="B121" s="25"/>
      <c r="C121" s="205" t="s">
        <v>251</v>
      </c>
      <c r="D121" s="205" t="s">
        <v>153</v>
      </c>
      <c r="E121" s="206" t="s">
        <v>252</v>
      </c>
      <c r="F121" s="207" t="s">
        <v>253</v>
      </c>
      <c r="G121" s="208" t="s">
        <v>240</v>
      </c>
      <c r="H121" s="209" t="n">
        <v>25.126</v>
      </c>
      <c r="I121" s="210"/>
      <c r="J121" s="211" t="n">
        <f aca="false">ROUND(I121*H121,0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7</v>
      </c>
      <c r="AT121" s="216" t="s">
        <v>153</v>
      </c>
      <c r="AU121" s="216" t="s">
        <v>149</v>
      </c>
      <c r="AY121" s="3" t="s">
        <v>15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57</v>
      </c>
      <c r="BM121" s="216" t="s">
        <v>254</v>
      </c>
    </row>
    <row r="122" s="31" customFormat="true" ht="16.5" hidden="false" customHeight="true" outlineLevel="0" collapsed="false">
      <c r="A122" s="24"/>
      <c r="B122" s="25"/>
      <c r="C122" s="205" t="s">
        <v>255</v>
      </c>
      <c r="D122" s="205" t="s">
        <v>153</v>
      </c>
      <c r="E122" s="206" t="s">
        <v>256</v>
      </c>
      <c r="F122" s="207" t="s">
        <v>257</v>
      </c>
      <c r="G122" s="208" t="s">
        <v>240</v>
      </c>
      <c r="H122" s="209" t="n">
        <v>1.6</v>
      </c>
      <c r="I122" s="210"/>
      <c r="J122" s="211" t="n">
        <f aca="false">ROUND(I122*H122,0)</f>
        <v>0</v>
      </c>
      <c r="K122" s="207"/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7</v>
      </c>
      <c r="AT122" s="216" t="s">
        <v>153</v>
      </c>
      <c r="AU122" s="216" t="s">
        <v>149</v>
      </c>
      <c r="AY122" s="3" t="s">
        <v>15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157</v>
      </c>
      <c r="BM122" s="216" t="s">
        <v>258</v>
      </c>
    </row>
    <row r="123" s="31" customFormat="true" ht="16.5" hidden="false" customHeight="true" outlineLevel="0" collapsed="false">
      <c r="A123" s="24"/>
      <c r="B123" s="25"/>
      <c r="C123" s="205" t="s">
        <v>259</v>
      </c>
      <c r="D123" s="205" t="s">
        <v>153</v>
      </c>
      <c r="E123" s="206" t="s">
        <v>260</v>
      </c>
      <c r="F123" s="207" t="s">
        <v>261</v>
      </c>
      <c r="G123" s="208" t="s">
        <v>240</v>
      </c>
      <c r="H123" s="209" t="n">
        <v>0.2</v>
      </c>
      <c r="I123" s="210"/>
      <c r="J123" s="211" t="n">
        <f aca="false">ROUND(I123*H123,0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7</v>
      </c>
      <c r="AT123" s="216" t="s">
        <v>153</v>
      </c>
      <c r="AU123" s="216" t="s">
        <v>149</v>
      </c>
      <c r="AY123" s="3" t="s">
        <v>15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57</v>
      </c>
      <c r="BM123" s="216" t="s">
        <v>262</v>
      </c>
    </row>
    <row r="124" s="31" customFormat="true" ht="21.75" hidden="false" customHeight="true" outlineLevel="0" collapsed="false">
      <c r="A124" s="24"/>
      <c r="B124" s="25"/>
      <c r="C124" s="205" t="s">
        <v>263</v>
      </c>
      <c r="D124" s="205" t="s">
        <v>153</v>
      </c>
      <c r="E124" s="206" t="s">
        <v>264</v>
      </c>
      <c r="F124" s="207" t="s">
        <v>265</v>
      </c>
      <c r="G124" s="208" t="s">
        <v>223</v>
      </c>
      <c r="H124" s="209" t="n">
        <v>1</v>
      </c>
      <c r="I124" s="210"/>
      <c r="J124" s="211" t="n">
        <f aca="false">ROUND(I124*H124,0)</f>
        <v>0</v>
      </c>
      <c r="K124" s="207"/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7</v>
      </c>
      <c r="AT124" s="216" t="s">
        <v>153</v>
      </c>
      <c r="AU124" s="216" t="s">
        <v>149</v>
      </c>
      <c r="AY124" s="3" t="s">
        <v>15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57</v>
      </c>
      <c r="BM124" s="216" t="s">
        <v>266</v>
      </c>
    </row>
    <row r="125" s="31" customFormat="true" ht="24.15" hidden="false" customHeight="true" outlineLevel="0" collapsed="false">
      <c r="A125" s="24"/>
      <c r="B125" s="25"/>
      <c r="C125" s="205" t="s">
        <v>267</v>
      </c>
      <c r="D125" s="205" t="s">
        <v>153</v>
      </c>
      <c r="E125" s="206" t="s">
        <v>268</v>
      </c>
      <c r="F125" s="207" t="s">
        <v>269</v>
      </c>
      <c r="G125" s="208" t="s">
        <v>223</v>
      </c>
      <c r="H125" s="209" t="n">
        <v>1</v>
      </c>
      <c r="I125" s="210"/>
      <c r="J125" s="211" t="n">
        <f aca="false">ROUND(I125*H125,0)</f>
        <v>0</v>
      </c>
      <c r="K125" s="207"/>
      <c r="L125" s="30"/>
      <c r="M125" s="212"/>
      <c r="N125" s="213" t="s">
        <v>47</v>
      </c>
      <c r="O125" s="67"/>
      <c r="P125" s="214" t="n">
        <f aca="false">O125*H125</f>
        <v>0</v>
      </c>
      <c r="Q125" s="214" t="n">
        <v>0</v>
      </c>
      <c r="R125" s="214" t="n">
        <f aca="false">Q125*H125</f>
        <v>0</v>
      </c>
      <c r="S125" s="214" t="n">
        <v>0</v>
      </c>
      <c r="T125" s="21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6" t="s">
        <v>157</v>
      </c>
      <c r="AT125" s="216" t="s">
        <v>153</v>
      </c>
      <c r="AU125" s="216" t="s">
        <v>149</v>
      </c>
      <c r="AY125" s="3" t="s">
        <v>150</v>
      </c>
      <c r="BE125" s="217" t="n">
        <f aca="false">IF(N125="základní",J125,0)</f>
        <v>0</v>
      </c>
      <c r="BF125" s="217" t="n">
        <f aca="false">IF(N125="snížená",J125,0)</f>
        <v>0</v>
      </c>
      <c r="BG125" s="217" t="n">
        <f aca="false">IF(N125="zákl. přenesená",J125,0)</f>
        <v>0</v>
      </c>
      <c r="BH125" s="217" t="n">
        <f aca="false">IF(N125="sníž. přenesená",J125,0)</f>
        <v>0</v>
      </c>
      <c r="BI125" s="217" t="n">
        <f aca="false">IF(N125="nulová",J125,0)</f>
        <v>0</v>
      </c>
      <c r="BJ125" s="3" t="s">
        <v>8</v>
      </c>
      <c r="BK125" s="217" t="n">
        <f aca="false">ROUND(I125*H125,0)</f>
        <v>0</v>
      </c>
      <c r="BL125" s="3" t="s">
        <v>157</v>
      </c>
      <c r="BM125" s="216" t="s">
        <v>270</v>
      </c>
    </row>
    <row r="126" s="31" customFormat="true" ht="24.15" hidden="false" customHeight="true" outlineLevel="0" collapsed="false">
      <c r="A126" s="24"/>
      <c r="B126" s="25"/>
      <c r="C126" s="205" t="s">
        <v>271</v>
      </c>
      <c r="D126" s="205" t="s">
        <v>153</v>
      </c>
      <c r="E126" s="206" t="s">
        <v>272</v>
      </c>
      <c r="F126" s="207" t="s">
        <v>273</v>
      </c>
      <c r="G126" s="208" t="s">
        <v>223</v>
      </c>
      <c r="H126" s="209" t="n">
        <v>2</v>
      </c>
      <c r="I126" s="210"/>
      <c r="J126" s="211" t="n">
        <f aca="false">ROUND(I126*H126,0)</f>
        <v>0</v>
      </c>
      <c r="K126" s="207"/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7</v>
      </c>
      <c r="AT126" s="216" t="s">
        <v>153</v>
      </c>
      <c r="AU126" s="216" t="s">
        <v>149</v>
      </c>
      <c r="AY126" s="3" t="s">
        <v>15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57</v>
      </c>
      <c r="BM126" s="216" t="s">
        <v>274</v>
      </c>
    </row>
    <row r="127" s="31" customFormat="true" ht="24.15" hidden="false" customHeight="true" outlineLevel="0" collapsed="false">
      <c r="A127" s="24"/>
      <c r="B127" s="25"/>
      <c r="C127" s="205" t="s">
        <v>275</v>
      </c>
      <c r="D127" s="205" t="s">
        <v>153</v>
      </c>
      <c r="E127" s="206" t="s">
        <v>276</v>
      </c>
      <c r="F127" s="207" t="s">
        <v>277</v>
      </c>
      <c r="G127" s="208" t="s">
        <v>223</v>
      </c>
      <c r="H127" s="209" t="n">
        <v>26</v>
      </c>
      <c r="I127" s="210"/>
      <c r="J127" s="211" t="n">
        <f aca="false">ROUND(I127*H127,0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7</v>
      </c>
      <c r="AT127" s="216" t="s">
        <v>153</v>
      </c>
      <c r="AU127" s="216" t="s">
        <v>149</v>
      </c>
      <c r="AY127" s="3" t="s">
        <v>15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157</v>
      </c>
      <c r="BM127" s="216" t="s">
        <v>278</v>
      </c>
    </row>
    <row r="128" s="31" customFormat="true" ht="24.15" hidden="false" customHeight="true" outlineLevel="0" collapsed="false">
      <c r="A128" s="24"/>
      <c r="B128" s="25"/>
      <c r="C128" s="205" t="s">
        <v>279</v>
      </c>
      <c r="D128" s="205" t="s">
        <v>153</v>
      </c>
      <c r="E128" s="206" t="s">
        <v>280</v>
      </c>
      <c r="F128" s="207" t="s">
        <v>281</v>
      </c>
      <c r="G128" s="208" t="s">
        <v>223</v>
      </c>
      <c r="H128" s="209" t="n">
        <v>2</v>
      </c>
      <c r="I128" s="210"/>
      <c r="J128" s="211" t="n">
        <f aca="false">ROUND(I128*H128,0)</f>
        <v>0</v>
      </c>
      <c r="K128" s="207"/>
      <c r="L128" s="30"/>
      <c r="M128" s="212"/>
      <c r="N128" s="213" t="s">
        <v>47</v>
      </c>
      <c r="O128" s="67"/>
      <c r="P128" s="214" t="n">
        <f aca="false">O128*H128</f>
        <v>0</v>
      </c>
      <c r="Q128" s="214" t="n">
        <v>0.12966</v>
      </c>
      <c r="R128" s="214" t="n">
        <f aca="false">Q128*H128</f>
        <v>0.25932</v>
      </c>
      <c r="S128" s="214" t="n">
        <v>0</v>
      </c>
      <c r="T128" s="21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6" t="s">
        <v>157</v>
      </c>
      <c r="AT128" s="216" t="s">
        <v>153</v>
      </c>
      <c r="AU128" s="216" t="s">
        <v>149</v>
      </c>
      <c r="AY128" s="3" t="s">
        <v>150</v>
      </c>
      <c r="BE128" s="217" t="n">
        <f aca="false">IF(N128="základní",J128,0)</f>
        <v>0</v>
      </c>
      <c r="BF128" s="217" t="n">
        <f aca="false">IF(N128="snížená",J128,0)</f>
        <v>0</v>
      </c>
      <c r="BG128" s="217" t="n">
        <f aca="false">IF(N128="zákl. přenesená",J128,0)</f>
        <v>0</v>
      </c>
      <c r="BH128" s="217" t="n">
        <f aca="false">IF(N128="sníž. přenesená",J128,0)</f>
        <v>0</v>
      </c>
      <c r="BI128" s="217" t="n">
        <f aca="false">IF(N128="nulová",J128,0)</f>
        <v>0</v>
      </c>
      <c r="BJ128" s="3" t="s">
        <v>8</v>
      </c>
      <c r="BK128" s="217" t="n">
        <f aca="false">ROUND(I128*H128,0)</f>
        <v>0</v>
      </c>
      <c r="BL128" s="3" t="s">
        <v>157</v>
      </c>
      <c r="BM128" s="216" t="s">
        <v>282</v>
      </c>
    </row>
    <row r="129" s="188" customFormat="true" ht="20.9" hidden="false" customHeight="true" outlineLevel="0" collapsed="false">
      <c r="B129" s="189"/>
      <c r="C129" s="190"/>
      <c r="D129" s="191" t="s">
        <v>75</v>
      </c>
      <c r="E129" s="203" t="s">
        <v>283</v>
      </c>
      <c r="F129" s="203" t="s">
        <v>284</v>
      </c>
      <c r="G129" s="190"/>
      <c r="H129" s="190"/>
      <c r="I129" s="193"/>
      <c r="J129" s="204" t="n">
        <f aca="false">BK129</f>
        <v>0</v>
      </c>
      <c r="K129" s="190"/>
      <c r="L129" s="195"/>
      <c r="M129" s="196"/>
      <c r="N129" s="197"/>
      <c r="O129" s="197"/>
      <c r="P129" s="198" t="n">
        <f aca="false">SUM(P130:P137)</f>
        <v>0</v>
      </c>
      <c r="Q129" s="197"/>
      <c r="R129" s="198" t="n">
        <f aca="false">SUM(R130:R137)</f>
        <v>0</v>
      </c>
      <c r="S129" s="197"/>
      <c r="T129" s="199" t="n">
        <f aca="false">SUM(T130:T137)</f>
        <v>0</v>
      </c>
      <c r="AR129" s="200" t="s">
        <v>149</v>
      </c>
      <c r="AT129" s="201" t="s">
        <v>75</v>
      </c>
      <c r="AU129" s="201" t="s">
        <v>84</v>
      </c>
      <c r="AY129" s="200" t="s">
        <v>150</v>
      </c>
      <c r="BK129" s="202" t="n">
        <f aca="false">SUM(BK130:BK137)</f>
        <v>0</v>
      </c>
    </row>
    <row r="130" s="31" customFormat="true" ht="33" hidden="false" customHeight="true" outlineLevel="0" collapsed="false">
      <c r="A130" s="24"/>
      <c r="B130" s="25"/>
      <c r="C130" s="205" t="s">
        <v>285</v>
      </c>
      <c r="D130" s="205" t="s">
        <v>153</v>
      </c>
      <c r="E130" s="206" t="s">
        <v>286</v>
      </c>
      <c r="F130" s="207" t="s">
        <v>287</v>
      </c>
      <c r="G130" s="208" t="s">
        <v>168</v>
      </c>
      <c r="H130" s="209" t="n">
        <v>3.5</v>
      </c>
      <c r="I130" s="210"/>
      <c r="J130" s="211" t="n">
        <f aca="false">ROUND(I130*H130,0)</f>
        <v>0</v>
      </c>
      <c r="K130" s="207"/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7</v>
      </c>
      <c r="AT130" s="216" t="s">
        <v>153</v>
      </c>
      <c r="AU130" s="216" t="s">
        <v>149</v>
      </c>
      <c r="AY130" s="3" t="s">
        <v>15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</v>
      </c>
      <c r="BK130" s="217" t="n">
        <f aca="false">ROUND(I130*H130,0)</f>
        <v>0</v>
      </c>
      <c r="BL130" s="3" t="s">
        <v>157</v>
      </c>
      <c r="BM130" s="216" t="s">
        <v>288</v>
      </c>
    </row>
    <row r="131" s="31" customFormat="true" ht="24.15" hidden="false" customHeight="true" outlineLevel="0" collapsed="false">
      <c r="A131" s="24"/>
      <c r="B131" s="25"/>
      <c r="C131" s="205" t="s">
        <v>289</v>
      </c>
      <c r="D131" s="205" t="s">
        <v>153</v>
      </c>
      <c r="E131" s="206" t="s">
        <v>290</v>
      </c>
      <c r="F131" s="207" t="s">
        <v>291</v>
      </c>
      <c r="G131" s="208" t="s">
        <v>168</v>
      </c>
      <c r="H131" s="209" t="n">
        <v>163</v>
      </c>
      <c r="I131" s="210"/>
      <c r="J131" s="211" t="n">
        <f aca="false">ROUND(I131*H131,0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7</v>
      </c>
      <c r="AT131" s="216" t="s">
        <v>153</v>
      </c>
      <c r="AU131" s="216" t="s">
        <v>149</v>
      </c>
      <c r="AY131" s="3" t="s">
        <v>15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57</v>
      </c>
      <c r="BM131" s="216" t="s">
        <v>292</v>
      </c>
    </row>
    <row r="132" s="31" customFormat="true" ht="37.8" hidden="false" customHeight="true" outlineLevel="0" collapsed="false">
      <c r="A132" s="24"/>
      <c r="B132" s="25"/>
      <c r="C132" s="205" t="s">
        <v>293</v>
      </c>
      <c r="D132" s="205" t="s">
        <v>153</v>
      </c>
      <c r="E132" s="206" t="s">
        <v>294</v>
      </c>
      <c r="F132" s="207" t="s">
        <v>295</v>
      </c>
      <c r="G132" s="208" t="s">
        <v>156</v>
      </c>
      <c r="H132" s="209" t="n">
        <v>2</v>
      </c>
      <c r="I132" s="210"/>
      <c r="J132" s="211" t="n">
        <f aca="false">ROUND(I132*H132,0)</f>
        <v>0</v>
      </c>
      <c r="K132" s="207"/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7</v>
      </c>
      <c r="AT132" s="216" t="s">
        <v>153</v>
      </c>
      <c r="AU132" s="216" t="s">
        <v>149</v>
      </c>
      <c r="AY132" s="3" t="s">
        <v>15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157</v>
      </c>
      <c r="BM132" s="216" t="s">
        <v>296</v>
      </c>
    </row>
    <row r="133" s="31" customFormat="true" ht="24.15" hidden="false" customHeight="true" outlineLevel="0" collapsed="false">
      <c r="A133" s="24"/>
      <c r="B133" s="25"/>
      <c r="C133" s="205" t="s">
        <v>297</v>
      </c>
      <c r="D133" s="205" t="s">
        <v>153</v>
      </c>
      <c r="E133" s="206" t="s">
        <v>298</v>
      </c>
      <c r="F133" s="207" t="s">
        <v>299</v>
      </c>
      <c r="G133" s="208" t="s">
        <v>240</v>
      </c>
      <c r="H133" s="209" t="n">
        <v>1.9</v>
      </c>
      <c r="I133" s="210"/>
      <c r="J133" s="211" t="n">
        <f aca="false">ROUND(I133*H133,0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7</v>
      </c>
      <c r="AT133" s="216" t="s">
        <v>153</v>
      </c>
      <c r="AU133" s="216" t="s">
        <v>149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57</v>
      </c>
      <c r="BM133" s="216" t="s">
        <v>300</v>
      </c>
    </row>
    <row r="134" s="31" customFormat="true" ht="24.15" hidden="false" customHeight="true" outlineLevel="0" collapsed="false">
      <c r="A134" s="24"/>
      <c r="B134" s="25"/>
      <c r="C134" s="205" t="s">
        <v>301</v>
      </c>
      <c r="D134" s="205" t="s">
        <v>153</v>
      </c>
      <c r="E134" s="206" t="s">
        <v>302</v>
      </c>
      <c r="F134" s="207" t="s">
        <v>303</v>
      </c>
      <c r="G134" s="208" t="s">
        <v>168</v>
      </c>
      <c r="H134" s="209" t="n">
        <v>163</v>
      </c>
      <c r="I134" s="210"/>
      <c r="J134" s="211" t="n">
        <f aca="false">ROUND(I134*H134,0)</f>
        <v>0</v>
      </c>
      <c r="K134" s="207"/>
      <c r="L134" s="30"/>
      <c r="M134" s="212"/>
      <c r="N134" s="213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57</v>
      </c>
      <c r="AT134" s="216" t="s">
        <v>153</v>
      </c>
      <c r="AU134" s="216" t="s">
        <v>149</v>
      </c>
      <c r="AY134" s="3" t="s">
        <v>15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57</v>
      </c>
      <c r="BM134" s="216" t="s">
        <v>304</v>
      </c>
    </row>
    <row r="135" s="31" customFormat="true" ht="24.15" hidden="false" customHeight="true" outlineLevel="0" collapsed="false">
      <c r="A135" s="24"/>
      <c r="B135" s="25"/>
      <c r="C135" s="205" t="s">
        <v>305</v>
      </c>
      <c r="D135" s="205" t="s">
        <v>153</v>
      </c>
      <c r="E135" s="206" t="s">
        <v>306</v>
      </c>
      <c r="F135" s="207" t="s">
        <v>307</v>
      </c>
      <c r="G135" s="208" t="s">
        <v>168</v>
      </c>
      <c r="H135" s="209" t="n">
        <v>3.5</v>
      </c>
      <c r="I135" s="210"/>
      <c r="J135" s="211" t="n">
        <f aca="false">ROUND(I135*H135,0)</f>
        <v>0</v>
      </c>
      <c r="K135" s="207"/>
      <c r="L135" s="30"/>
      <c r="M135" s="212"/>
      <c r="N135" s="213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57</v>
      </c>
      <c r="AT135" s="216" t="s">
        <v>153</v>
      </c>
      <c r="AU135" s="216" t="s">
        <v>149</v>
      </c>
      <c r="AY135" s="3" t="s">
        <v>15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57</v>
      </c>
      <c r="BM135" s="216" t="s">
        <v>308</v>
      </c>
    </row>
    <row r="136" s="31" customFormat="true" ht="24.15" hidden="false" customHeight="true" outlineLevel="0" collapsed="false">
      <c r="A136" s="24"/>
      <c r="B136" s="25"/>
      <c r="C136" s="205" t="s">
        <v>309</v>
      </c>
      <c r="D136" s="205" t="s">
        <v>153</v>
      </c>
      <c r="E136" s="206" t="s">
        <v>310</v>
      </c>
      <c r="F136" s="207" t="s">
        <v>311</v>
      </c>
      <c r="G136" s="208" t="s">
        <v>240</v>
      </c>
      <c r="H136" s="209" t="n">
        <v>15.3</v>
      </c>
      <c r="I136" s="210"/>
      <c r="J136" s="211" t="n">
        <f aca="false">ROUND(I136*H136,0)</f>
        <v>0</v>
      </c>
      <c r="K136" s="207"/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7</v>
      </c>
      <c r="AT136" s="216" t="s">
        <v>153</v>
      </c>
      <c r="AU136" s="216" t="s">
        <v>149</v>
      </c>
      <c r="AY136" s="3" t="s">
        <v>15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57</v>
      </c>
      <c r="BM136" s="216" t="s">
        <v>312</v>
      </c>
    </row>
    <row r="137" s="228" customFormat="true" ht="12.8" hidden="false" customHeight="false" outlineLevel="0" collapsed="false">
      <c r="B137" s="229"/>
      <c r="C137" s="230"/>
      <c r="D137" s="231" t="s">
        <v>249</v>
      </c>
      <c r="E137" s="232"/>
      <c r="F137" s="233" t="s">
        <v>313</v>
      </c>
      <c r="G137" s="230"/>
      <c r="H137" s="234" t="n">
        <v>15.3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9</v>
      </c>
      <c r="AU137" s="240" t="s">
        <v>149</v>
      </c>
      <c r="AV137" s="228" t="s">
        <v>84</v>
      </c>
      <c r="AW137" s="228" t="s">
        <v>37</v>
      </c>
      <c r="AX137" s="228" t="s">
        <v>8</v>
      </c>
      <c r="AY137" s="240" t="s">
        <v>150</v>
      </c>
    </row>
    <row r="138" s="188" customFormat="true" ht="20.9" hidden="false" customHeight="true" outlineLevel="0" collapsed="false">
      <c r="B138" s="189"/>
      <c r="C138" s="190"/>
      <c r="D138" s="191" t="s">
        <v>75</v>
      </c>
      <c r="E138" s="203" t="s">
        <v>314</v>
      </c>
      <c r="F138" s="203" t="s">
        <v>315</v>
      </c>
      <c r="G138" s="190"/>
      <c r="H138" s="190"/>
      <c r="I138" s="193"/>
      <c r="J138" s="204" t="n">
        <f aca="false">BK138</f>
        <v>0</v>
      </c>
      <c r="K138" s="190"/>
      <c r="L138" s="195"/>
      <c r="M138" s="196"/>
      <c r="N138" s="197"/>
      <c r="O138" s="197"/>
      <c r="P138" s="198" t="n">
        <f aca="false">SUM(P139:P156)</f>
        <v>0</v>
      </c>
      <c r="Q138" s="197"/>
      <c r="R138" s="198" t="n">
        <f aca="false">SUM(R139:R156)</f>
        <v>1.0232</v>
      </c>
      <c r="S138" s="197"/>
      <c r="T138" s="199" t="n">
        <f aca="false">SUM(T139:T156)</f>
        <v>25.126</v>
      </c>
      <c r="AR138" s="200" t="s">
        <v>149</v>
      </c>
      <c r="AT138" s="201" t="s">
        <v>75</v>
      </c>
      <c r="AU138" s="201" t="s">
        <v>84</v>
      </c>
      <c r="AY138" s="200" t="s">
        <v>150</v>
      </c>
      <c r="BK138" s="202" t="n">
        <f aca="false">SUM(BK139:BK156)</f>
        <v>0</v>
      </c>
    </row>
    <row r="139" s="31" customFormat="true" ht="33" hidden="false" customHeight="true" outlineLevel="0" collapsed="false">
      <c r="A139" s="24"/>
      <c r="B139" s="25"/>
      <c r="C139" s="205" t="s">
        <v>316</v>
      </c>
      <c r="D139" s="205" t="s">
        <v>153</v>
      </c>
      <c r="E139" s="206" t="s">
        <v>317</v>
      </c>
      <c r="F139" s="207" t="s">
        <v>318</v>
      </c>
      <c r="G139" s="208" t="s">
        <v>168</v>
      </c>
      <c r="H139" s="209" t="n">
        <v>158</v>
      </c>
      <c r="I139" s="210"/>
      <c r="J139" s="211" t="n">
        <f aca="false">ROUND(I139*H139,0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.146</v>
      </c>
      <c r="T139" s="215" t="n">
        <f aca="false">S139*H139</f>
        <v>23.068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7</v>
      </c>
      <c r="AT139" s="216" t="s">
        <v>153</v>
      </c>
      <c r="AU139" s="216" t="s">
        <v>149</v>
      </c>
      <c r="AY139" s="3" t="s">
        <v>15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57</v>
      </c>
      <c r="BM139" s="216" t="s">
        <v>319</v>
      </c>
    </row>
    <row r="140" s="31" customFormat="true" ht="16.5" hidden="false" customHeight="true" outlineLevel="0" collapsed="false">
      <c r="A140" s="24"/>
      <c r="B140" s="25"/>
      <c r="C140" s="218" t="s">
        <v>320</v>
      </c>
      <c r="D140" s="218" t="s">
        <v>147</v>
      </c>
      <c r="E140" s="219" t="s">
        <v>321</v>
      </c>
      <c r="F140" s="220" t="s">
        <v>322</v>
      </c>
      <c r="G140" s="221" t="s">
        <v>185</v>
      </c>
      <c r="H140" s="222" t="n">
        <v>316</v>
      </c>
      <c r="I140" s="223"/>
      <c r="J140" s="224" t="n">
        <f aca="false">ROUND(I140*H140,0)</f>
        <v>0</v>
      </c>
      <c r="K140" s="220"/>
      <c r="L140" s="225"/>
      <c r="M140" s="226"/>
      <c r="N140" s="227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86</v>
      </c>
      <c r="AT140" s="216" t="s">
        <v>147</v>
      </c>
      <c r="AU140" s="216" t="s">
        <v>149</v>
      </c>
      <c r="AY140" s="3" t="s">
        <v>15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186</v>
      </c>
      <c r="BM140" s="216" t="s">
        <v>323</v>
      </c>
    </row>
    <row r="141" s="228" customFormat="true" ht="12.8" hidden="false" customHeight="false" outlineLevel="0" collapsed="false">
      <c r="B141" s="229"/>
      <c r="C141" s="230"/>
      <c r="D141" s="231" t="s">
        <v>249</v>
      </c>
      <c r="E141" s="232"/>
      <c r="F141" s="233" t="s">
        <v>324</v>
      </c>
      <c r="G141" s="230"/>
      <c r="H141" s="234" t="n">
        <v>316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9</v>
      </c>
      <c r="AU141" s="240" t="s">
        <v>149</v>
      </c>
      <c r="AV141" s="228" t="s">
        <v>84</v>
      </c>
      <c r="AW141" s="228" t="s">
        <v>37</v>
      </c>
      <c r="AX141" s="228" t="s">
        <v>76</v>
      </c>
      <c r="AY141" s="240" t="s">
        <v>150</v>
      </c>
    </row>
    <row r="142" s="241" customFormat="true" ht="12.8" hidden="false" customHeight="false" outlineLevel="0" collapsed="false">
      <c r="B142" s="242"/>
      <c r="C142" s="243"/>
      <c r="D142" s="231" t="s">
        <v>249</v>
      </c>
      <c r="E142" s="244"/>
      <c r="F142" s="245" t="s">
        <v>325</v>
      </c>
      <c r="G142" s="243"/>
      <c r="H142" s="246" t="n">
        <v>316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249</v>
      </c>
      <c r="AU142" s="252" t="s">
        <v>149</v>
      </c>
      <c r="AV142" s="241" t="s">
        <v>165</v>
      </c>
      <c r="AW142" s="241" t="s">
        <v>37</v>
      </c>
      <c r="AX142" s="241" t="s">
        <v>8</v>
      </c>
      <c r="AY142" s="252" t="s">
        <v>150</v>
      </c>
    </row>
    <row r="143" s="31" customFormat="true" ht="24.15" hidden="false" customHeight="true" outlineLevel="0" collapsed="false">
      <c r="A143" s="24"/>
      <c r="B143" s="25"/>
      <c r="C143" s="205" t="s">
        <v>326</v>
      </c>
      <c r="D143" s="205" t="s">
        <v>153</v>
      </c>
      <c r="E143" s="206" t="s">
        <v>327</v>
      </c>
      <c r="F143" s="207" t="s">
        <v>328</v>
      </c>
      <c r="G143" s="208" t="s">
        <v>156</v>
      </c>
      <c r="H143" s="209" t="n">
        <v>2</v>
      </c>
      <c r="I143" s="210"/>
      <c r="J143" s="211" t="n">
        <f aca="false">ROUND(I143*H143,0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.0038</v>
      </c>
      <c r="R143" s="214" t="n">
        <f aca="false">Q143*H143</f>
        <v>0.0076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7</v>
      </c>
      <c r="AT143" s="216" t="s">
        <v>153</v>
      </c>
      <c r="AU143" s="216" t="s">
        <v>149</v>
      </c>
      <c r="AY143" s="3" t="s">
        <v>15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57</v>
      </c>
      <c r="BM143" s="216" t="s">
        <v>329</v>
      </c>
    </row>
    <row r="144" s="31" customFormat="true" ht="21.75" hidden="false" customHeight="true" outlineLevel="0" collapsed="false">
      <c r="A144" s="24"/>
      <c r="B144" s="25"/>
      <c r="C144" s="205" t="s">
        <v>330</v>
      </c>
      <c r="D144" s="205" t="s">
        <v>153</v>
      </c>
      <c r="E144" s="206" t="s">
        <v>331</v>
      </c>
      <c r="F144" s="207" t="s">
        <v>332</v>
      </c>
      <c r="G144" s="208" t="s">
        <v>156</v>
      </c>
      <c r="H144" s="209" t="n">
        <v>3</v>
      </c>
      <c r="I144" s="210"/>
      <c r="J144" s="211" t="n">
        <f aca="false">ROUND(I144*H144,0)</f>
        <v>0</v>
      </c>
      <c r="K144" s="207"/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.0076</v>
      </c>
      <c r="R144" s="214" t="n">
        <f aca="false">Q144*H144</f>
        <v>0.0228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7</v>
      </c>
      <c r="AT144" s="216" t="s">
        <v>153</v>
      </c>
      <c r="AU144" s="216" t="s">
        <v>149</v>
      </c>
      <c r="AY144" s="3" t="s">
        <v>15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57</v>
      </c>
      <c r="BM144" s="216" t="s">
        <v>333</v>
      </c>
    </row>
    <row r="145" s="31" customFormat="true" ht="24.15" hidden="false" customHeight="true" outlineLevel="0" collapsed="false">
      <c r="A145" s="24"/>
      <c r="B145" s="25"/>
      <c r="C145" s="205" t="s">
        <v>334</v>
      </c>
      <c r="D145" s="205" t="s">
        <v>153</v>
      </c>
      <c r="E145" s="206" t="s">
        <v>335</v>
      </c>
      <c r="F145" s="207" t="s">
        <v>336</v>
      </c>
      <c r="G145" s="208" t="s">
        <v>168</v>
      </c>
      <c r="H145" s="209" t="n">
        <v>12</v>
      </c>
      <c r="I145" s="210"/>
      <c r="J145" s="211" t="n">
        <f aca="false">ROUND(I145*H145,0)</f>
        <v>0</v>
      </c>
      <c r="K145" s="207"/>
      <c r="L145" s="30"/>
      <c r="M145" s="212"/>
      <c r="N145" s="213" t="s">
        <v>47</v>
      </c>
      <c r="O145" s="67"/>
      <c r="P145" s="214" t="n">
        <f aca="false">O145*H145</f>
        <v>0</v>
      </c>
      <c r="Q145" s="214" t="n">
        <v>0.0019</v>
      </c>
      <c r="R145" s="214" t="n">
        <f aca="false">Q145*H145</f>
        <v>0.0228</v>
      </c>
      <c r="S145" s="214" t="n">
        <v>0</v>
      </c>
      <c r="T145" s="21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6" t="s">
        <v>157</v>
      </c>
      <c r="AT145" s="216" t="s">
        <v>153</v>
      </c>
      <c r="AU145" s="216" t="s">
        <v>149</v>
      </c>
      <c r="AY145" s="3" t="s">
        <v>150</v>
      </c>
      <c r="BE145" s="217" t="n">
        <f aca="false">IF(N145="základní",J145,0)</f>
        <v>0</v>
      </c>
      <c r="BF145" s="217" t="n">
        <f aca="false">IF(N145="snížená",J145,0)</f>
        <v>0</v>
      </c>
      <c r="BG145" s="217" t="n">
        <f aca="false">IF(N145="zákl. přenesená",J145,0)</f>
        <v>0</v>
      </c>
      <c r="BH145" s="217" t="n">
        <f aca="false">IF(N145="sníž. přenesená",J145,0)</f>
        <v>0</v>
      </c>
      <c r="BI145" s="217" t="n">
        <f aca="false">IF(N145="nulová",J145,0)</f>
        <v>0</v>
      </c>
      <c r="BJ145" s="3" t="s">
        <v>8</v>
      </c>
      <c r="BK145" s="217" t="n">
        <f aca="false">ROUND(I145*H145,0)</f>
        <v>0</v>
      </c>
      <c r="BL145" s="3" t="s">
        <v>157</v>
      </c>
      <c r="BM145" s="216" t="s">
        <v>337</v>
      </c>
    </row>
    <row r="146" s="31" customFormat="true" ht="24.15" hidden="false" customHeight="true" outlineLevel="0" collapsed="false">
      <c r="A146" s="24"/>
      <c r="B146" s="25"/>
      <c r="C146" s="205" t="s">
        <v>338</v>
      </c>
      <c r="D146" s="205" t="s">
        <v>153</v>
      </c>
      <c r="E146" s="206" t="s">
        <v>339</v>
      </c>
      <c r="F146" s="207" t="s">
        <v>340</v>
      </c>
      <c r="G146" s="208" t="s">
        <v>168</v>
      </c>
      <c r="H146" s="209" t="n">
        <v>158</v>
      </c>
      <c r="I146" s="210"/>
      <c r="J146" s="211" t="n">
        <f aca="false">ROUND(I146*H146,0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.006</v>
      </c>
      <c r="T146" s="215" t="n">
        <f aca="false">S146*H146</f>
        <v>0.948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7</v>
      </c>
      <c r="AT146" s="216" t="s">
        <v>153</v>
      </c>
      <c r="AU146" s="216" t="s">
        <v>149</v>
      </c>
      <c r="AY146" s="3" t="s">
        <v>15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57</v>
      </c>
      <c r="BM146" s="216" t="s">
        <v>341</v>
      </c>
    </row>
    <row r="147" s="31" customFormat="true" ht="33" hidden="false" customHeight="true" outlineLevel="0" collapsed="false">
      <c r="A147" s="24"/>
      <c r="B147" s="25"/>
      <c r="C147" s="205" t="s">
        <v>342</v>
      </c>
      <c r="D147" s="205" t="s">
        <v>153</v>
      </c>
      <c r="E147" s="206" t="s">
        <v>343</v>
      </c>
      <c r="F147" s="207" t="s">
        <v>344</v>
      </c>
      <c r="G147" s="208" t="s">
        <v>168</v>
      </c>
      <c r="H147" s="209" t="n">
        <v>4.5</v>
      </c>
      <c r="I147" s="210"/>
      <c r="J147" s="211" t="n">
        <f aca="false">ROUND(I147*H147,0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.04</v>
      </c>
      <c r="T147" s="215" t="n">
        <f aca="false">S147*H147</f>
        <v>0.18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7</v>
      </c>
      <c r="AT147" s="216" t="s">
        <v>153</v>
      </c>
      <c r="AU147" s="216" t="s">
        <v>149</v>
      </c>
      <c r="AY147" s="3" t="s">
        <v>15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</v>
      </c>
      <c r="BK147" s="217" t="n">
        <f aca="false">ROUND(I147*H147,0)</f>
        <v>0</v>
      </c>
      <c r="BL147" s="3" t="s">
        <v>157</v>
      </c>
      <c r="BM147" s="216" t="s">
        <v>345</v>
      </c>
    </row>
    <row r="148" s="31" customFormat="true" ht="21.75" hidden="false" customHeight="true" outlineLevel="0" collapsed="false">
      <c r="A148" s="24"/>
      <c r="B148" s="25"/>
      <c r="C148" s="218" t="s">
        <v>346</v>
      </c>
      <c r="D148" s="218" t="s">
        <v>147</v>
      </c>
      <c r="E148" s="219" t="s">
        <v>347</v>
      </c>
      <c r="F148" s="220" t="s">
        <v>348</v>
      </c>
      <c r="G148" s="221" t="s">
        <v>168</v>
      </c>
      <c r="H148" s="222" t="n">
        <v>4.5</v>
      </c>
      <c r="I148" s="223"/>
      <c r="J148" s="224" t="n">
        <f aca="false">ROUND(I148*H148,0)</f>
        <v>0</v>
      </c>
      <c r="K148" s="220"/>
      <c r="L148" s="225"/>
      <c r="M148" s="226"/>
      <c r="N148" s="227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86</v>
      </c>
      <c r="AT148" s="216" t="s">
        <v>147</v>
      </c>
      <c r="AU148" s="216" t="s">
        <v>149</v>
      </c>
      <c r="AY148" s="3" t="s">
        <v>15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86</v>
      </c>
      <c r="BM148" s="216" t="s">
        <v>349</v>
      </c>
    </row>
    <row r="149" s="31" customFormat="true" ht="16.5" hidden="false" customHeight="true" outlineLevel="0" collapsed="false">
      <c r="A149" s="24"/>
      <c r="B149" s="25"/>
      <c r="C149" s="218" t="s">
        <v>350</v>
      </c>
      <c r="D149" s="218" t="s">
        <v>147</v>
      </c>
      <c r="E149" s="219" t="s">
        <v>351</v>
      </c>
      <c r="F149" s="220" t="s">
        <v>352</v>
      </c>
      <c r="G149" s="221" t="s">
        <v>185</v>
      </c>
      <c r="H149" s="222" t="n">
        <v>4</v>
      </c>
      <c r="I149" s="223"/>
      <c r="J149" s="224" t="n">
        <f aca="false">ROUND(I149*H149,0)</f>
        <v>0</v>
      </c>
      <c r="K149" s="220"/>
      <c r="L149" s="225"/>
      <c r="M149" s="226"/>
      <c r="N149" s="227" t="s">
        <v>47</v>
      </c>
      <c r="O149" s="67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6" t="s">
        <v>186</v>
      </c>
      <c r="AT149" s="216" t="s">
        <v>147</v>
      </c>
      <c r="AU149" s="216" t="s">
        <v>149</v>
      </c>
      <c r="AY149" s="3" t="s">
        <v>150</v>
      </c>
      <c r="BE149" s="217" t="n">
        <f aca="false">IF(N149="základní",J149,0)</f>
        <v>0</v>
      </c>
      <c r="BF149" s="217" t="n">
        <f aca="false">IF(N149="snížená",J149,0)</f>
        <v>0</v>
      </c>
      <c r="BG149" s="217" t="n">
        <f aca="false">IF(N149="zákl. přenesená",J149,0)</f>
        <v>0</v>
      </c>
      <c r="BH149" s="217" t="n">
        <f aca="false">IF(N149="sníž. přenesená",J149,0)</f>
        <v>0</v>
      </c>
      <c r="BI149" s="217" t="n">
        <f aca="false">IF(N149="nulová",J149,0)</f>
        <v>0</v>
      </c>
      <c r="BJ149" s="3" t="s">
        <v>8</v>
      </c>
      <c r="BK149" s="217" t="n">
        <f aca="false">ROUND(I149*H149,0)</f>
        <v>0</v>
      </c>
      <c r="BL149" s="3" t="s">
        <v>186</v>
      </c>
      <c r="BM149" s="216" t="s">
        <v>353</v>
      </c>
    </row>
    <row r="150" s="31" customFormat="true" ht="24.15" hidden="false" customHeight="true" outlineLevel="0" collapsed="false">
      <c r="A150" s="24"/>
      <c r="B150" s="25"/>
      <c r="C150" s="205" t="s">
        <v>354</v>
      </c>
      <c r="D150" s="205" t="s">
        <v>153</v>
      </c>
      <c r="E150" s="206" t="s">
        <v>355</v>
      </c>
      <c r="F150" s="207" t="s">
        <v>356</v>
      </c>
      <c r="G150" s="208" t="s">
        <v>156</v>
      </c>
      <c r="H150" s="209" t="n">
        <v>5</v>
      </c>
      <c r="I150" s="210"/>
      <c r="J150" s="211" t="n">
        <f aca="false">ROUND(I150*H150,0)</f>
        <v>0</v>
      </c>
      <c r="K150" s="207"/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.194</v>
      </c>
      <c r="R150" s="214" t="n">
        <f aca="false">Q150*H150</f>
        <v>0.97</v>
      </c>
      <c r="S150" s="214" t="n">
        <v>0.186</v>
      </c>
      <c r="T150" s="215" t="n">
        <f aca="false">S150*H150</f>
        <v>0.93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7</v>
      </c>
      <c r="AT150" s="216" t="s">
        <v>153</v>
      </c>
      <c r="AU150" s="216" t="s">
        <v>149</v>
      </c>
      <c r="AY150" s="3" t="s">
        <v>15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57</v>
      </c>
      <c r="BM150" s="216" t="s">
        <v>357</v>
      </c>
    </row>
    <row r="151" s="31" customFormat="true" ht="24.15" hidden="false" customHeight="true" outlineLevel="0" collapsed="false">
      <c r="A151" s="24"/>
      <c r="B151" s="25"/>
      <c r="C151" s="205" t="s">
        <v>358</v>
      </c>
      <c r="D151" s="205" t="s">
        <v>153</v>
      </c>
      <c r="E151" s="206" t="s">
        <v>359</v>
      </c>
      <c r="F151" s="207" t="s">
        <v>360</v>
      </c>
      <c r="G151" s="208" t="s">
        <v>156</v>
      </c>
      <c r="H151" s="209" t="n">
        <v>3</v>
      </c>
      <c r="I151" s="210"/>
      <c r="J151" s="211" t="n">
        <f aca="false">ROUND(I151*H151,0)</f>
        <v>0</v>
      </c>
      <c r="K151" s="207"/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7</v>
      </c>
      <c r="AT151" s="216" t="s">
        <v>153</v>
      </c>
      <c r="AU151" s="216" t="s">
        <v>149</v>
      </c>
      <c r="AY151" s="3" t="s">
        <v>15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57</v>
      </c>
      <c r="BM151" s="216" t="s">
        <v>361</v>
      </c>
    </row>
    <row r="152" s="31" customFormat="true" ht="16.5" hidden="false" customHeight="true" outlineLevel="0" collapsed="false">
      <c r="A152" s="24"/>
      <c r="B152" s="25"/>
      <c r="C152" s="218" t="s">
        <v>362</v>
      </c>
      <c r="D152" s="218" t="s">
        <v>147</v>
      </c>
      <c r="E152" s="219" t="s">
        <v>363</v>
      </c>
      <c r="F152" s="220" t="s">
        <v>364</v>
      </c>
      <c r="G152" s="221" t="s">
        <v>185</v>
      </c>
      <c r="H152" s="222" t="n">
        <v>1</v>
      </c>
      <c r="I152" s="223"/>
      <c r="J152" s="224" t="n">
        <f aca="false">ROUND(I152*H152,0)</f>
        <v>0</v>
      </c>
      <c r="K152" s="220"/>
      <c r="L152" s="225"/>
      <c r="M152" s="226"/>
      <c r="N152" s="227" t="s">
        <v>47</v>
      </c>
      <c r="O152" s="67"/>
      <c r="P152" s="214" t="n">
        <f aca="false">O152*H152</f>
        <v>0</v>
      </c>
      <c r="Q152" s="214" t="n">
        <v>0</v>
      </c>
      <c r="R152" s="214" t="n">
        <f aca="false">Q152*H152</f>
        <v>0</v>
      </c>
      <c r="S152" s="214" t="n">
        <v>0</v>
      </c>
      <c r="T152" s="21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6" t="s">
        <v>186</v>
      </c>
      <c r="AT152" s="216" t="s">
        <v>147</v>
      </c>
      <c r="AU152" s="216" t="s">
        <v>149</v>
      </c>
      <c r="AY152" s="3" t="s">
        <v>150</v>
      </c>
      <c r="BE152" s="217" t="n">
        <f aca="false">IF(N152="základní",J152,0)</f>
        <v>0</v>
      </c>
      <c r="BF152" s="217" t="n">
        <f aca="false">IF(N152="snížená",J152,0)</f>
        <v>0</v>
      </c>
      <c r="BG152" s="217" t="n">
        <f aca="false">IF(N152="zákl. přenesená",J152,0)</f>
        <v>0</v>
      </c>
      <c r="BH152" s="217" t="n">
        <f aca="false">IF(N152="sníž. přenesená",J152,0)</f>
        <v>0</v>
      </c>
      <c r="BI152" s="217" t="n">
        <f aca="false">IF(N152="nulová",J152,0)</f>
        <v>0</v>
      </c>
      <c r="BJ152" s="3" t="s">
        <v>8</v>
      </c>
      <c r="BK152" s="217" t="n">
        <f aca="false">ROUND(I152*H152,0)</f>
        <v>0</v>
      </c>
      <c r="BL152" s="3" t="s">
        <v>186</v>
      </c>
      <c r="BM152" s="216" t="s">
        <v>365</v>
      </c>
    </row>
    <row r="153" s="31" customFormat="true" ht="16.5" hidden="false" customHeight="true" outlineLevel="0" collapsed="false">
      <c r="A153" s="24"/>
      <c r="B153" s="25"/>
      <c r="C153" s="218" t="s">
        <v>366</v>
      </c>
      <c r="D153" s="218" t="s">
        <v>147</v>
      </c>
      <c r="E153" s="219" t="s">
        <v>367</v>
      </c>
      <c r="F153" s="220" t="s">
        <v>368</v>
      </c>
      <c r="G153" s="221" t="s">
        <v>185</v>
      </c>
      <c r="H153" s="222" t="n">
        <v>1</v>
      </c>
      <c r="I153" s="223"/>
      <c r="J153" s="224" t="n">
        <f aca="false">ROUND(I153*H153,0)</f>
        <v>0</v>
      </c>
      <c r="K153" s="220"/>
      <c r="L153" s="225"/>
      <c r="M153" s="226"/>
      <c r="N153" s="227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86</v>
      </c>
      <c r="AT153" s="216" t="s">
        <v>147</v>
      </c>
      <c r="AU153" s="216" t="s">
        <v>149</v>
      </c>
      <c r="AY153" s="3" t="s">
        <v>15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186</v>
      </c>
      <c r="BM153" s="216" t="s">
        <v>369</v>
      </c>
    </row>
    <row r="154" s="31" customFormat="true" ht="16.5" hidden="false" customHeight="true" outlineLevel="0" collapsed="false">
      <c r="A154" s="24"/>
      <c r="B154" s="25"/>
      <c r="C154" s="218" t="s">
        <v>370</v>
      </c>
      <c r="D154" s="218" t="s">
        <v>147</v>
      </c>
      <c r="E154" s="219" t="s">
        <v>371</v>
      </c>
      <c r="F154" s="220" t="s">
        <v>372</v>
      </c>
      <c r="G154" s="221" t="s">
        <v>185</v>
      </c>
      <c r="H154" s="222" t="n">
        <v>2</v>
      </c>
      <c r="I154" s="223"/>
      <c r="J154" s="224" t="n">
        <f aca="false">ROUND(I154*H154,0)</f>
        <v>0</v>
      </c>
      <c r="K154" s="220"/>
      <c r="L154" s="225"/>
      <c r="M154" s="226"/>
      <c r="N154" s="227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6</v>
      </c>
      <c r="AT154" s="216" t="s">
        <v>147</v>
      </c>
      <c r="AU154" s="216" t="s">
        <v>149</v>
      </c>
      <c r="AY154" s="3" t="s">
        <v>15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86</v>
      </c>
      <c r="BM154" s="216" t="s">
        <v>373</v>
      </c>
    </row>
    <row r="155" s="31" customFormat="true" ht="24.15" hidden="false" customHeight="true" outlineLevel="0" collapsed="false">
      <c r="A155" s="24"/>
      <c r="B155" s="25"/>
      <c r="C155" s="205" t="s">
        <v>374</v>
      </c>
      <c r="D155" s="205" t="s">
        <v>153</v>
      </c>
      <c r="E155" s="206" t="s">
        <v>375</v>
      </c>
      <c r="F155" s="207" t="s">
        <v>376</v>
      </c>
      <c r="G155" s="208" t="s">
        <v>156</v>
      </c>
      <c r="H155" s="209" t="n">
        <v>2</v>
      </c>
      <c r="I155" s="210"/>
      <c r="J155" s="211" t="n">
        <f aca="false">ROUND(I155*H155,0)</f>
        <v>0</v>
      </c>
      <c r="K155" s="207"/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7</v>
      </c>
      <c r="AT155" s="216" t="s">
        <v>153</v>
      </c>
      <c r="AU155" s="216" t="s">
        <v>149</v>
      </c>
      <c r="AY155" s="3" t="s">
        <v>15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</v>
      </c>
      <c r="BK155" s="217" t="n">
        <f aca="false">ROUND(I155*H155,0)</f>
        <v>0</v>
      </c>
      <c r="BL155" s="3" t="s">
        <v>157</v>
      </c>
      <c r="BM155" s="216" t="s">
        <v>377</v>
      </c>
    </row>
    <row r="156" s="31" customFormat="true" ht="16.5" hidden="false" customHeight="true" outlineLevel="0" collapsed="false">
      <c r="A156" s="24"/>
      <c r="B156" s="25"/>
      <c r="C156" s="218" t="s">
        <v>378</v>
      </c>
      <c r="D156" s="218" t="s">
        <v>147</v>
      </c>
      <c r="E156" s="219" t="s">
        <v>379</v>
      </c>
      <c r="F156" s="220" t="s">
        <v>380</v>
      </c>
      <c r="G156" s="221" t="s">
        <v>185</v>
      </c>
      <c r="H156" s="222" t="n">
        <v>2</v>
      </c>
      <c r="I156" s="223"/>
      <c r="J156" s="224" t="n">
        <f aca="false">ROUND(I156*H156,0)</f>
        <v>0</v>
      </c>
      <c r="K156" s="220"/>
      <c r="L156" s="225"/>
      <c r="M156" s="226"/>
      <c r="N156" s="227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86</v>
      </c>
      <c r="AT156" s="216" t="s">
        <v>147</v>
      </c>
      <c r="AU156" s="216" t="s">
        <v>149</v>
      </c>
      <c r="AY156" s="3" t="s">
        <v>15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86</v>
      </c>
      <c r="BM156" s="216" t="s">
        <v>381</v>
      </c>
    </row>
    <row r="157" s="188" customFormat="true" ht="20.9" hidden="false" customHeight="true" outlineLevel="0" collapsed="false">
      <c r="B157" s="189"/>
      <c r="C157" s="190"/>
      <c r="D157" s="191" t="s">
        <v>75</v>
      </c>
      <c r="E157" s="203" t="s">
        <v>382</v>
      </c>
      <c r="F157" s="203" t="s">
        <v>383</v>
      </c>
      <c r="G157" s="190"/>
      <c r="H157" s="190"/>
      <c r="I157" s="193"/>
      <c r="J157" s="204" t="n">
        <f aca="false">BK157</f>
        <v>0</v>
      </c>
      <c r="K157" s="190"/>
      <c r="L157" s="195"/>
      <c r="M157" s="196"/>
      <c r="N157" s="197"/>
      <c r="O157" s="197"/>
      <c r="P157" s="198" t="n">
        <f aca="false">SUM(P158:P160)</f>
        <v>0</v>
      </c>
      <c r="Q157" s="197"/>
      <c r="R157" s="198" t="n">
        <f aca="false">SUM(R158:R160)</f>
        <v>0.001496</v>
      </c>
      <c r="S157" s="197"/>
      <c r="T157" s="199" t="n">
        <f aca="false">SUM(T158:T160)</f>
        <v>0</v>
      </c>
      <c r="AR157" s="200" t="s">
        <v>149</v>
      </c>
      <c r="AT157" s="201" t="s">
        <v>75</v>
      </c>
      <c r="AU157" s="201" t="s">
        <v>84</v>
      </c>
      <c r="AY157" s="200" t="s">
        <v>150</v>
      </c>
      <c r="BK157" s="202" t="n">
        <f aca="false">SUM(BK158:BK160)</f>
        <v>0</v>
      </c>
    </row>
    <row r="158" s="31" customFormat="true" ht="24.15" hidden="false" customHeight="true" outlineLevel="0" collapsed="false">
      <c r="A158" s="24"/>
      <c r="B158" s="25"/>
      <c r="C158" s="205" t="s">
        <v>384</v>
      </c>
      <c r="D158" s="205" t="s">
        <v>153</v>
      </c>
      <c r="E158" s="206" t="s">
        <v>385</v>
      </c>
      <c r="F158" s="207" t="s">
        <v>386</v>
      </c>
      <c r="G158" s="208" t="s">
        <v>387</v>
      </c>
      <c r="H158" s="209" t="n">
        <v>0.17</v>
      </c>
      <c r="I158" s="210"/>
      <c r="J158" s="211" t="n">
        <f aca="false">ROUND(I158*H158,0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.0088</v>
      </c>
      <c r="R158" s="214" t="n">
        <f aca="false">Q158*H158</f>
        <v>0.001496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7</v>
      </c>
      <c r="AT158" s="216" t="s">
        <v>153</v>
      </c>
      <c r="AU158" s="216" t="s">
        <v>149</v>
      </c>
      <c r="AY158" s="3" t="s">
        <v>15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57</v>
      </c>
      <c r="BM158" s="216" t="s">
        <v>388</v>
      </c>
    </row>
    <row r="159" s="31" customFormat="true" ht="24.15" hidden="false" customHeight="true" outlineLevel="0" collapsed="false">
      <c r="A159" s="24"/>
      <c r="B159" s="25"/>
      <c r="C159" s="205" t="s">
        <v>389</v>
      </c>
      <c r="D159" s="205" t="s">
        <v>153</v>
      </c>
      <c r="E159" s="206" t="s">
        <v>390</v>
      </c>
      <c r="F159" s="207" t="s">
        <v>391</v>
      </c>
      <c r="G159" s="208" t="s">
        <v>156</v>
      </c>
      <c r="H159" s="209" t="n">
        <v>2</v>
      </c>
      <c r="I159" s="210"/>
      <c r="J159" s="211" t="n">
        <f aca="false">ROUND(I159*H159,0)</f>
        <v>0</v>
      </c>
      <c r="K159" s="207"/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7</v>
      </c>
      <c r="AT159" s="216" t="s">
        <v>153</v>
      </c>
      <c r="AU159" s="216" t="s">
        <v>149</v>
      </c>
      <c r="AY159" s="3" t="s">
        <v>15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57</v>
      </c>
      <c r="BM159" s="216" t="s">
        <v>392</v>
      </c>
    </row>
    <row r="160" s="31" customFormat="true" ht="24.15" hidden="false" customHeight="true" outlineLevel="0" collapsed="false">
      <c r="A160" s="24"/>
      <c r="B160" s="25"/>
      <c r="C160" s="205" t="s">
        <v>393</v>
      </c>
      <c r="D160" s="205" t="s">
        <v>153</v>
      </c>
      <c r="E160" s="206" t="s">
        <v>394</v>
      </c>
      <c r="F160" s="207" t="s">
        <v>395</v>
      </c>
      <c r="G160" s="208" t="s">
        <v>156</v>
      </c>
      <c r="H160" s="209" t="n">
        <v>2</v>
      </c>
      <c r="I160" s="210"/>
      <c r="J160" s="211" t="n">
        <f aca="false">ROUND(I160*H160,0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7</v>
      </c>
      <c r="AT160" s="216" t="s">
        <v>153</v>
      </c>
      <c r="AU160" s="216" t="s">
        <v>149</v>
      </c>
      <c r="AY160" s="3" t="s">
        <v>15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157</v>
      </c>
      <c r="BM160" s="216" t="s">
        <v>396</v>
      </c>
    </row>
    <row r="161" s="188" customFormat="true" ht="25.9" hidden="false" customHeight="true" outlineLevel="0" collapsed="false">
      <c r="B161" s="189"/>
      <c r="C161" s="190"/>
      <c r="D161" s="191" t="s">
        <v>75</v>
      </c>
      <c r="E161" s="192" t="s">
        <v>397</v>
      </c>
      <c r="F161" s="192" t="s">
        <v>398</v>
      </c>
      <c r="G161" s="190"/>
      <c r="H161" s="190"/>
      <c r="I161" s="193"/>
      <c r="J161" s="194" t="n">
        <f aca="false">BK161</f>
        <v>0</v>
      </c>
      <c r="K161" s="190"/>
      <c r="L161" s="195"/>
      <c r="M161" s="196"/>
      <c r="N161" s="197"/>
      <c r="O161" s="197"/>
      <c r="P161" s="198" t="n">
        <f aca="false">SUM(P162:P165)</f>
        <v>0</v>
      </c>
      <c r="Q161" s="197"/>
      <c r="R161" s="198" t="n">
        <f aca="false">SUM(R162:R165)</f>
        <v>0.02721</v>
      </c>
      <c r="S161" s="197"/>
      <c r="T161" s="199" t="n">
        <f aca="false">SUM(T162:T165)</f>
        <v>0</v>
      </c>
      <c r="AR161" s="200" t="s">
        <v>165</v>
      </c>
      <c r="AT161" s="201" t="s">
        <v>75</v>
      </c>
      <c r="AU161" s="201" t="s">
        <v>76</v>
      </c>
      <c r="AY161" s="200" t="s">
        <v>150</v>
      </c>
      <c r="BK161" s="202" t="n">
        <f aca="false">SUM(BK162:BK165)</f>
        <v>0</v>
      </c>
    </row>
    <row r="162" s="31" customFormat="true" ht="21.75" hidden="false" customHeight="true" outlineLevel="0" collapsed="false">
      <c r="A162" s="24"/>
      <c r="B162" s="25"/>
      <c r="C162" s="205" t="s">
        <v>399</v>
      </c>
      <c r="D162" s="205" t="s">
        <v>153</v>
      </c>
      <c r="E162" s="206" t="s">
        <v>400</v>
      </c>
      <c r="F162" s="207" t="s">
        <v>401</v>
      </c>
      <c r="G162" s="208" t="s">
        <v>156</v>
      </c>
      <c r="H162" s="209" t="n">
        <v>6</v>
      </c>
      <c r="I162" s="210"/>
      <c r="J162" s="211" t="n">
        <f aca="false">ROUND(I162*H162,0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.00065</v>
      </c>
      <c r="R162" s="214" t="n">
        <f aca="false">Q162*H162</f>
        <v>0.0039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402</v>
      </c>
      <c r="AT162" s="216" t="s">
        <v>153</v>
      </c>
      <c r="AU162" s="216" t="s">
        <v>8</v>
      </c>
      <c r="AY162" s="3" t="s">
        <v>15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402</v>
      </c>
      <c r="BM162" s="216" t="s">
        <v>403</v>
      </c>
    </row>
    <row r="163" s="31" customFormat="true" ht="21.75" hidden="false" customHeight="true" outlineLevel="0" collapsed="false">
      <c r="A163" s="24"/>
      <c r="B163" s="25"/>
      <c r="C163" s="205" t="s">
        <v>404</v>
      </c>
      <c r="D163" s="205" t="s">
        <v>153</v>
      </c>
      <c r="E163" s="206" t="s">
        <v>405</v>
      </c>
      <c r="F163" s="207" t="s">
        <v>406</v>
      </c>
      <c r="G163" s="208" t="s">
        <v>156</v>
      </c>
      <c r="H163" s="209" t="n">
        <v>6</v>
      </c>
      <c r="I163" s="210"/>
      <c r="J163" s="211" t="n">
        <f aca="false">ROUND(I163*H163,0)</f>
        <v>0</v>
      </c>
      <c r="K163" s="207"/>
      <c r="L163" s="30"/>
      <c r="M163" s="212"/>
      <c r="N163" s="213" t="s">
        <v>47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402</v>
      </c>
      <c r="AT163" s="216" t="s">
        <v>153</v>
      </c>
      <c r="AU163" s="216" t="s">
        <v>8</v>
      </c>
      <c r="AY163" s="3" t="s">
        <v>15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402</v>
      </c>
      <c r="BM163" s="216" t="s">
        <v>407</v>
      </c>
    </row>
    <row r="164" s="31" customFormat="true" ht="24.15" hidden="false" customHeight="true" outlineLevel="0" collapsed="false">
      <c r="A164" s="24"/>
      <c r="B164" s="25"/>
      <c r="C164" s="205" t="s">
        <v>408</v>
      </c>
      <c r="D164" s="205" t="s">
        <v>153</v>
      </c>
      <c r="E164" s="206" t="s">
        <v>409</v>
      </c>
      <c r="F164" s="207" t="s">
        <v>410</v>
      </c>
      <c r="G164" s="208" t="s">
        <v>168</v>
      </c>
      <c r="H164" s="209" t="n">
        <v>166.5</v>
      </c>
      <c r="I164" s="210"/>
      <c r="J164" s="211" t="n">
        <f aca="false">ROUND(I164*H164,0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.00014</v>
      </c>
      <c r="R164" s="214" t="n">
        <f aca="false">Q164*H164</f>
        <v>0.02331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402</v>
      </c>
      <c r="AT164" s="216" t="s">
        <v>153</v>
      </c>
      <c r="AU164" s="216" t="s">
        <v>8</v>
      </c>
      <c r="AY164" s="3" t="s">
        <v>15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402</v>
      </c>
      <c r="BM164" s="216" t="s">
        <v>411</v>
      </c>
    </row>
    <row r="165" s="31" customFormat="true" ht="24.15" hidden="false" customHeight="true" outlineLevel="0" collapsed="false">
      <c r="A165" s="24"/>
      <c r="B165" s="25"/>
      <c r="C165" s="205" t="s">
        <v>412</v>
      </c>
      <c r="D165" s="205" t="s">
        <v>153</v>
      </c>
      <c r="E165" s="206" t="s">
        <v>413</v>
      </c>
      <c r="F165" s="207" t="s">
        <v>414</v>
      </c>
      <c r="G165" s="208" t="s">
        <v>168</v>
      </c>
      <c r="H165" s="209" t="n">
        <v>166.5</v>
      </c>
      <c r="I165" s="210"/>
      <c r="J165" s="211" t="n">
        <f aca="false">ROUND(I165*H165,0)</f>
        <v>0</v>
      </c>
      <c r="K165" s="207"/>
      <c r="L165" s="30"/>
      <c r="M165" s="253"/>
      <c r="N165" s="254" t="s">
        <v>47</v>
      </c>
      <c r="O165" s="255"/>
      <c r="P165" s="256" t="n">
        <f aca="false">O165*H165</f>
        <v>0</v>
      </c>
      <c r="Q165" s="256" t="n">
        <v>0</v>
      </c>
      <c r="R165" s="256" t="n">
        <f aca="false">Q165*H165</f>
        <v>0</v>
      </c>
      <c r="S165" s="256" t="n">
        <v>0</v>
      </c>
      <c r="T165" s="25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402</v>
      </c>
      <c r="AT165" s="216" t="s">
        <v>153</v>
      </c>
      <c r="AU165" s="216" t="s">
        <v>8</v>
      </c>
      <c r="AY165" s="3" t="s">
        <v>15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402</v>
      </c>
      <c r="BM165" s="216" t="s">
        <v>415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6fYnOXR1108wZrbfHRYCx+en+MJt5jK5TE9+6NTtNZNLTxewdGOcqNo2EQ2hBguzD5IHQcO+Ql585P3123BeFQ==" saltValue="7XplJZ1DIpy3GgMHraqB8dcp/1Yv6m+y0Lu/SCzikE7tiZykpokunvpS6NhO6YssHHfl4GFCQ3iTpTf346I8HA==" spinCount="100000" sheet="true" password="ccf2" objects="true" scenarios="true" formatColumns="false" formatRows="false" autoFilter="false"/>
  <autoFilter ref="C92:K16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16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7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7:BE99)),  0)</f>
        <v>0</v>
      </c>
      <c r="G35" s="24"/>
      <c r="H35" s="24"/>
      <c r="I35" s="143" t="n">
        <v>0.21</v>
      </c>
      <c r="J35" s="142" t="n">
        <f aca="false">ROUND(((SUM(BE87:BE99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7:BF99)),  0)</f>
        <v>0</v>
      </c>
      <c r="G36" s="24"/>
      <c r="H36" s="24"/>
      <c r="I36" s="143" t="n">
        <v>0.15</v>
      </c>
      <c r="J36" s="142" t="n">
        <f aca="false">ROUND(((SUM(BF87:BF99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7:BG99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7:BH99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7:BI99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22/OST - Ostatní náklady kV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3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1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aha 6 - Vokovice, Vokovická, přeložka TS 4893, kVN a kNN, S-146587 aktualizace 23 - TS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922/OST - Ostatní náklady kV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raha 6 - Vokovice</v>
      </c>
      <c r="G81" s="26"/>
      <c r="H81" s="26"/>
      <c r="I81" s="17" t="s">
        <v>23</v>
      </c>
      <c r="J81" s="156" t="str">
        <f aca="false">IF(J14="","",J14)</f>
        <v>2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Městská část Praha 6</v>
      </c>
      <c r="G83" s="26"/>
      <c r="H83" s="26"/>
      <c r="I83" s="17" t="s">
        <v>33</v>
      </c>
      <c r="J83" s="157" t="str">
        <f aca="false">E23</f>
        <v>Jiří Kroup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VlKu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5</v>
      </c>
      <c r="D86" s="179" t="s">
        <v>61</v>
      </c>
      <c r="E86" s="179" t="s">
        <v>57</v>
      </c>
      <c r="F86" s="179" t="s">
        <v>58</v>
      </c>
      <c r="G86" s="179" t="s">
        <v>136</v>
      </c>
      <c r="H86" s="179" t="s">
        <v>137</v>
      </c>
      <c r="I86" s="179" t="s">
        <v>138</v>
      </c>
      <c r="J86" s="179" t="s">
        <v>124</v>
      </c>
      <c r="K86" s="180" t="s">
        <v>139</v>
      </c>
      <c r="L86" s="181"/>
      <c r="M86" s="74"/>
      <c r="N86" s="75" t="s">
        <v>46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397</v>
      </c>
      <c r="F88" s="192" t="s">
        <v>3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65</v>
      </c>
      <c r="AT88" s="201" t="s">
        <v>75</v>
      </c>
      <c r="AU88" s="201" t="s">
        <v>76</v>
      </c>
      <c r="AY88" s="200" t="s">
        <v>15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418</v>
      </c>
      <c r="F89" s="203" t="s">
        <v>39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9)</f>
        <v>0</v>
      </c>
      <c r="Q89" s="197"/>
      <c r="R89" s="198" t="n">
        <f aca="false">SUM(R90:R99)</f>
        <v>0</v>
      </c>
      <c r="S89" s="197"/>
      <c r="T89" s="199" t="n">
        <f aca="false">SUM(T90:T99)</f>
        <v>0</v>
      </c>
      <c r="AR89" s="200" t="s">
        <v>165</v>
      </c>
      <c r="AT89" s="201" t="s">
        <v>75</v>
      </c>
      <c r="AU89" s="201" t="s">
        <v>8</v>
      </c>
      <c r="AY89" s="200" t="s">
        <v>150</v>
      </c>
      <c r="BK89" s="202" t="n">
        <f aca="false">SUM(BK90:BK99)</f>
        <v>0</v>
      </c>
    </row>
    <row r="90" s="31" customFormat="true" ht="24.15" hidden="false" customHeight="true" outlineLevel="0" collapsed="false">
      <c r="A90" s="24"/>
      <c r="B90" s="25"/>
      <c r="C90" s="205" t="s">
        <v>8</v>
      </c>
      <c r="D90" s="205" t="s">
        <v>153</v>
      </c>
      <c r="E90" s="206" t="s">
        <v>419</v>
      </c>
      <c r="F90" s="207" t="s">
        <v>420</v>
      </c>
      <c r="G90" s="208" t="s">
        <v>207</v>
      </c>
      <c r="H90" s="209" t="n">
        <v>1</v>
      </c>
      <c r="I90" s="210"/>
      <c r="J90" s="211" t="n">
        <f aca="false">ROUND(I90*H90,0)</f>
        <v>0</v>
      </c>
      <c r="K90" s="207"/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02</v>
      </c>
      <c r="AT90" s="216" t="s">
        <v>153</v>
      </c>
      <c r="AU90" s="216" t="s">
        <v>84</v>
      </c>
      <c r="AY90" s="3" t="s">
        <v>15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</v>
      </c>
      <c r="BK90" s="217" t="n">
        <f aca="false">ROUND(I90*H90,0)</f>
        <v>0</v>
      </c>
      <c r="BL90" s="3" t="s">
        <v>402</v>
      </c>
      <c r="BM90" s="216" t="s">
        <v>421</v>
      </c>
    </row>
    <row r="91" s="31" customFormat="true" ht="12.8" hidden="false" customHeight="false" outlineLevel="0" collapsed="false">
      <c r="A91" s="24"/>
      <c r="B91" s="25"/>
      <c r="C91" s="26"/>
      <c r="D91" s="231" t="s">
        <v>422</v>
      </c>
      <c r="E91" s="26"/>
      <c r="F91" s="258" t="s">
        <v>423</v>
      </c>
      <c r="G91" s="26"/>
      <c r="H91" s="26"/>
      <c r="I91" s="259"/>
      <c r="J91" s="26"/>
      <c r="K91" s="26"/>
      <c r="L91" s="30"/>
      <c r="M91" s="260"/>
      <c r="N91" s="26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422</v>
      </c>
      <c r="AU91" s="3" t="s">
        <v>84</v>
      </c>
    </row>
    <row r="92" s="31" customFormat="true" ht="16.5" hidden="false" customHeight="true" outlineLevel="0" collapsed="false">
      <c r="A92" s="24"/>
      <c r="B92" s="25"/>
      <c r="C92" s="205" t="s">
        <v>84</v>
      </c>
      <c r="D92" s="205" t="s">
        <v>153</v>
      </c>
      <c r="E92" s="206" t="s">
        <v>424</v>
      </c>
      <c r="F92" s="207" t="s">
        <v>425</v>
      </c>
      <c r="G92" s="208" t="s">
        <v>207</v>
      </c>
      <c r="H92" s="209" t="n">
        <v>1</v>
      </c>
      <c r="I92" s="210"/>
      <c r="J92" s="211" t="n">
        <f aca="false">ROUND(I92*H92,0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02</v>
      </c>
      <c r="AT92" s="216" t="s">
        <v>153</v>
      </c>
      <c r="AU92" s="216" t="s">
        <v>84</v>
      </c>
      <c r="AY92" s="3" t="s">
        <v>15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</v>
      </c>
      <c r="BK92" s="217" t="n">
        <f aca="false">ROUND(I92*H92,0)</f>
        <v>0</v>
      </c>
      <c r="BL92" s="3" t="s">
        <v>402</v>
      </c>
      <c r="BM92" s="216" t="s">
        <v>426</v>
      </c>
    </row>
    <row r="93" s="31" customFormat="true" ht="16.5" hidden="false" customHeight="true" outlineLevel="0" collapsed="false">
      <c r="A93" s="24"/>
      <c r="B93" s="25"/>
      <c r="C93" s="205" t="s">
        <v>149</v>
      </c>
      <c r="D93" s="205" t="s">
        <v>153</v>
      </c>
      <c r="E93" s="206" t="s">
        <v>427</v>
      </c>
      <c r="F93" s="207" t="s">
        <v>428</v>
      </c>
      <c r="G93" s="208" t="s">
        <v>207</v>
      </c>
      <c r="H93" s="209" t="n">
        <v>1</v>
      </c>
      <c r="I93" s="210"/>
      <c r="J93" s="211" t="n">
        <f aca="false">ROUND(I93*H93,0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02</v>
      </c>
      <c r="AT93" s="216" t="s">
        <v>153</v>
      </c>
      <c r="AU93" s="216" t="s">
        <v>84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402</v>
      </c>
      <c r="BM93" s="216" t="s">
        <v>429</v>
      </c>
    </row>
    <row r="94" s="31" customFormat="true" ht="24.15" hidden="false" customHeight="true" outlineLevel="0" collapsed="false">
      <c r="A94" s="24"/>
      <c r="B94" s="25"/>
      <c r="C94" s="205" t="s">
        <v>165</v>
      </c>
      <c r="D94" s="205" t="s">
        <v>153</v>
      </c>
      <c r="E94" s="206" t="s">
        <v>430</v>
      </c>
      <c r="F94" s="207" t="s">
        <v>431</v>
      </c>
      <c r="G94" s="208" t="s">
        <v>387</v>
      </c>
      <c r="H94" s="209" t="n">
        <v>0.2</v>
      </c>
      <c r="I94" s="210"/>
      <c r="J94" s="211" t="n">
        <f aca="false">ROUND(I94*H94,0)</f>
        <v>0</v>
      </c>
      <c r="K94" s="207"/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02</v>
      </c>
      <c r="AT94" s="216" t="s">
        <v>153</v>
      </c>
      <c r="AU94" s="216" t="s">
        <v>84</v>
      </c>
      <c r="AY94" s="3" t="s">
        <v>15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</v>
      </c>
      <c r="BK94" s="217" t="n">
        <f aca="false">ROUND(I94*H94,0)</f>
        <v>0</v>
      </c>
      <c r="BL94" s="3" t="s">
        <v>402</v>
      </c>
      <c r="BM94" s="216" t="s">
        <v>432</v>
      </c>
    </row>
    <row r="95" s="31" customFormat="true" ht="24.15" hidden="false" customHeight="true" outlineLevel="0" collapsed="false">
      <c r="A95" s="24"/>
      <c r="B95" s="25"/>
      <c r="C95" s="205" t="s">
        <v>170</v>
      </c>
      <c r="D95" s="205" t="s">
        <v>153</v>
      </c>
      <c r="E95" s="206" t="s">
        <v>433</v>
      </c>
      <c r="F95" s="207" t="s">
        <v>434</v>
      </c>
      <c r="G95" s="208" t="s">
        <v>387</v>
      </c>
      <c r="H95" s="209" t="n">
        <v>0.2</v>
      </c>
      <c r="I95" s="210"/>
      <c r="J95" s="211" t="n">
        <f aca="false">ROUND(I95*H95,0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02</v>
      </c>
      <c r="AT95" s="216" t="s">
        <v>153</v>
      </c>
      <c r="AU95" s="216" t="s">
        <v>84</v>
      </c>
      <c r="AY95" s="3" t="s">
        <v>15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402</v>
      </c>
      <c r="BM95" s="216" t="s">
        <v>435</v>
      </c>
    </row>
    <row r="96" s="31" customFormat="true" ht="24.15" hidden="false" customHeight="true" outlineLevel="0" collapsed="false">
      <c r="A96" s="24"/>
      <c r="B96" s="25"/>
      <c r="C96" s="205" t="s">
        <v>174</v>
      </c>
      <c r="D96" s="205" t="s">
        <v>153</v>
      </c>
      <c r="E96" s="206" t="s">
        <v>436</v>
      </c>
      <c r="F96" s="207" t="s">
        <v>437</v>
      </c>
      <c r="G96" s="208" t="s">
        <v>156</v>
      </c>
      <c r="H96" s="209" t="n">
        <v>2</v>
      </c>
      <c r="I96" s="210"/>
      <c r="J96" s="211" t="n">
        <f aca="false">ROUND(I96*H96,0)</f>
        <v>0</v>
      </c>
      <c r="K96" s="207"/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02</v>
      </c>
      <c r="AT96" s="216" t="s">
        <v>153</v>
      </c>
      <c r="AU96" s="216" t="s">
        <v>84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402</v>
      </c>
      <c r="BM96" s="216" t="s">
        <v>438</v>
      </c>
    </row>
    <row r="97" s="31" customFormat="true" ht="16.5" hidden="false" customHeight="true" outlineLevel="0" collapsed="false">
      <c r="A97" s="24"/>
      <c r="B97" s="25"/>
      <c r="C97" s="205" t="s">
        <v>178</v>
      </c>
      <c r="D97" s="205" t="s">
        <v>153</v>
      </c>
      <c r="E97" s="206" t="s">
        <v>439</v>
      </c>
      <c r="F97" s="207" t="s">
        <v>440</v>
      </c>
      <c r="G97" s="208" t="s">
        <v>387</v>
      </c>
      <c r="H97" s="209" t="n">
        <v>0.2</v>
      </c>
      <c r="I97" s="210"/>
      <c r="J97" s="211" t="n">
        <f aca="false">ROUND(I97*H97,0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02</v>
      </c>
      <c r="AT97" s="216" t="s">
        <v>153</v>
      </c>
      <c r="AU97" s="216" t="s">
        <v>84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402</v>
      </c>
      <c r="BM97" s="216" t="s">
        <v>441</v>
      </c>
    </row>
    <row r="98" s="31" customFormat="true" ht="33" hidden="false" customHeight="true" outlineLevel="0" collapsed="false">
      <c r="A98" s="24"/>
      <c r="B98" s="25"/>
      <c r="C98" s="205" t="s">
        <v>182</v>
      </c>
      <c r="D98" s="205" t="s">
        <v>153</v>
      </c>
      <c r="E98" s="206" t="s">
        <v>442</v>
      </c>
      <c r="F98" s="207" t="s">
        <v>443</v>
      </c>
      <c r="G98" s="208" t="s">
        <v>156</v>
      </c>
      <c r="H98" s="209" t="n">
        <v>1</v>
      </c>
      <c r="I98" s="210"/>
      <c r="J98" s="211" t="n">
        <f aca="false">ROUND(I98*H98,0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02</v>
      </c>
      <c r="AT98" s="216" t="s">
        <v>153</v>
      </c>
      <c r="AU98" s="216" t="s">
        <v>84</v>
      </c>
      <c r="AY98" s="3" t="s">
        <v>15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402</v>
      </c>
      <c r="BM98" s="216" t="s">
        <v>444</v>
      </c>
    </row>
    <row r="99" s="31" customFormat="true" ht="16.5" hidden="false" customHeight="true" outlineLevel="0" collapsed="false">
      <c r="A99" s="24"/>
      <c r="B99" s="25"/>
      <c r="C99" s="205" t="s">
        <v>188</v>
      </c>
      <c r="D99" s="205" t="s">
        <v>153</v>
      </c>
      <c r="E99" s="206" t="s">
        <v>445</v>
      </c>
      <c r="F99" s="207" t="s">
        <v>446</v>
      </c>
      <c r="G99" s="208" t="s">
        <v>156</v>
      </c>
      <c r="H99" s="209" t="n">
        <v>2</v>
      </c>
      <c r="I99" s="210"/>
      <c r="J99" s="211" t="n">
        <f aca="false">ROUND(I99*H99,0)</f>
        <v>0</v>
      </c>
      <c r="K99" s="207"/>
      <c r="L99" s="30"/>
      <c r="M99" s="253"/>
      <c r="N99" s="254" t="s">
        <v>47</v>
      </c>
      <c r="O99" s="255"/>
      <c r="P99" s="256" t="n">
        <f aca="false">O99*H99</f>
        <v>0</v>
      </c>
      <c r="Q99" s="256" t="n">
        <v>0</v>
      </c>
      <c r="R99" s="256" t="n">
        <f aca="false">Q99*H99</f>
        <v>0</v>
      </c>
      <c r="S99" s="256" t="n">
        <v>0</v>
      </c>
      <c r="T99" s="25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3</v>
      </c>
      <c r="AU99" s="216" t="s">
        <v>84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57</v>
      </c>
      <c r="BM99" s="216" t="s">
        <v>447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1aUv94aoudKBrdskvdFL1C1qCYcn6S09tFcQAyAtc7czkrOFcIfvQSTVLePeeAl13MAncdj6yM/PCfJHdHH3BQ==" saltValue="55EMkeuTcI59TvG/0Jr3CxsSIcdnkYX3T4JuCg7/EdQxgBtPwkWDVDwOqiJz87BSGWI0FKHbA9h31VYJUDXv4A==" spinCount="100000" sheet="true" password="ccf2" objects="true" scenarios="true" formatColumns="false" formatRows="false" autoFilter="false"/>
  <autoFilter ref="C86:K9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48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7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7:BE90)),  0)</f>
        <v>0</v>
      </c>
      <c r="G35" s="24"/>
      <c r="H35" s="24"/>
      <c r="I35" s="143" t="n">
        <v>0.21</v>
      </c>
      <c r="J35" s="142" t="n">
        <f aca="false">ROUND(((SUM(BE87:BE90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7:BF90)),  0)</f>
        <v>0</v>
      </c>
      <c r="G36" s="24"/>
      <c r="H36" s="24"/>
      <c r="I36" s="143" t="n">
        <v>0.15</v>
      </c>
      <c r="J36" s="142" t="n">
        <f aca="false">ROUND(((SUM(BF87:BF90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7:BG90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7:BH90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7:BI90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22/P - Připojení do sítě PREdi kV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aha 6 - Vokovice, Vokovická, přeložka TS 4893, kVN a kNN, S-146587 aktualizace 23 - TS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922/P - Připojení do sítě PREdi kV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raha 6 - Vokovice</v>
      </c>
      <c r="G81" s="26"/>
      <c r="H81" s="26"/>
      <c r="I81" s="17" t="s">
        <v>23</v>
      </c>
      <c r="J81" s="156" t="str">
        <f aca="false">IF(J14="","",J14)</f>
        <v>2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Městská část Praha 6</v>
      </c>
      <c r="G83" s="26"/>
      <c r="H83" s="26"/>
      <c r="I83" s="17" t="s">
        <v>33</v>
      </c>
      <c r="J83" s="157" t="str">
        <f aca="false">E23</f>
        <v>Jiří Kroup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VlKu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5</v>
      </c>
      <c r="D86" s="179" t="s">
        <v>61</v>
      </c>
      <c r="E86" s="179" t="s">
        <v>57</v>
      </c>
      <c r="F86" s="179" t="s">
        <v>58</v>
      </c>
      <c r="G86" s="179" t="s">
        <v>136</v>
      </c>
      <c r="H86" s="179" t="s">
        <v>137</v>
      </c>
      <c r="I86" s="179" t="s">
        <v>138</v>
      </c>
      <c r="J86" s="179" t="s">
        <v>124</v>
      </c>
      <c r="K86" s="180" t="s">
        <v>139</v>
      </c>
      <c r="L86" s="181"/>
      <c r="M86" s="74"/>
      <c r="N86" s="75" t="s">
        <v>46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47</v>
      </c>
      <c r="F88" s="192" t="s">
        <v>14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49</v>
      </c>
      <c r="AT88" s="201" t="s">
        <v>75</v>
      </c>
      <c r="AU88" s="201" t="s">
        <v>76</v>
      </c>
      <c r="AY88" s="200" t="s">
        <v>15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216</v>
      </c>
      <c r="F89" s="203" t="s">
        <v>21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0</v>
      </c>
      <c r="S89" s="197"/>
      <c r="T89" s="199" t="n">
        <f aca="false">T90</f>
        <v>0</v>
      </c>
      <c r="AR89" s="200" t="s">
        <v>149</v>
      </c>
      <c r="AT89" s="201" t="s">
        <v>75</v>
      </c>
      <c r="AU89" s="201" t="s">
        <v>8</v>
      </c>
      <c r="AY89" s="200" t="s">
        <v>150</v>
      </c>
      <c r="BK89" s="202" t="n">
        <f aca="false">BK90</f>
        <v>0</v>
      </c>
    </row>
    <row r="90" s="31" customFormat="true" ht="24.15" hidden="false" customHeight="true" outlineLevel="0" collapsed="false">
      <c r="A90" s="24"/>
      <c r="B90" s="25"/>
      <c r="C90" s="205" t="s">
        <v>8</v>
      </c>
      <c r="D90" s="205" t="s">
        <v>153</v>
      </c>
      <c r="E90" s="206" t="s">
        <v>449</v>
      </c>
      <c r="F90" s="207" t="s">
        <v>450</v>
      </c>
      <c r="G90" s="208" t="s">
        <v>451</v>
      </c>
      <c r="H90" s="209" t="n">
        <v>2</v>
      </c>
      <c r="I90" s="210"/>
      <c r="J90" s="211" t="n">
        <f aca="false">ROUND(I90*H90,0)</f>
        <v>0</v>
      </c>
      <c r="K90" s="207"/>
      <c r="L90" s="30"/>
      <c r="M90" s="253"/>
      <c r="N90" s="254" t="s">
        <v>47</v>
      </c>
      <c r="O90" s="255"/>
      <c r="P90" s="256" t="n">
        <f aca="false">O90*H90</f>
        <v>0</v>
      </c>
      <c r="Q90" s="256" t="n">
        <v>0</v>
      </c>
      <c r="R90" s="256" t="n">
        <f aca="false">Q90*H90</f>
        <v>0</v>
      </c>
      <c r="S90" s="256" t="n">
        <v>0</v>
      </c>
      <c r="T90" s="25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57</v>
      </c>
      <c r="AT90" s="216" t="s">
        <v>153</v>
      </c>
      <c r="AU90" s="216" t="s">
        <v>84</v>
      </c>
      <c r="AY90" s="3" t="s">
        <v>15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</v>
      </c>
      <c r="BK90" s="217" t="n">
        <f aca="false">ROUND(I90*H90,0)</f>
        <v>0</v>
      </c>
      <c r="BL90" s="3" t="s">
        <v>157</v>
      </c>
      <c r="BM90" s="216" t="s">
        <v>452</v>
      </c>
    </row>
    <row r="91" s="31" customFormat="true" ht="6.95" hidden="false" customHeight="true" outlineLevel="0" collapsed="false">
      <c r="A91" s="24"/>
      <c r="B91" s="45"/>
      <c r="C91" s="46"/>
      <c r="D91" s="46"/>
      <c r="E91" s="46"/>
      <c r="F91" s="46"/>
      <c r="G91" s="46"/>
      <c r="H91" s="46"/>
      <c r="I91" s="46"/>
      <c r="J91" s="46"/>
      <c r="K91" s="46"/>
      <c r="L91" s="30"/>
      <c r="M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</sheetData>
  <sheetProtection algorithmName="SHA-512" hashValue="esmYjetnmnLUVmD0PaClSXFQlZL01tN6Pf1Zv5p6Zx65IGpIdG2BcI28+xKRhmPPYzFjqpT2kwJz0hapTA5R/g==" saltValue="m/mmN2JsIPxu5PaDphCxElvDZol0U+epGuzx538PCmSVyo3NLEid7JVtW+i70HiQgt5sJcnz1NjBIKVHSiUn5A==" spinCount="100000" sheet="true" password="ccf2" objects="true" scenarios="true" formatColumns="false" formatRows="false" autoFilter="false"/>
  <autoFilter ref="C86:K9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19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53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7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7:BE93)),  0)</f>
        <v>0</v>
      </c>
      <c r="G35" s="24"/>
      <c r="H35" s="24"/>
      <c r="I35" s="143" t="n">
        <v>0.21</v>
      </c>
      <c r="J35" s="142" t="n">
        <f aca="false">ROUND(((SUM(BE87:BE93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7:BF93)),  0)</f>
        <v>0</v>
      </c>
      <c r="G36" s="24"/>
      <c r="H36" s="24"/>
      <c r="I36" s="143" t="n">
        <v>0.15</v>
      </c>
      <c r="J36" s="142" t="n">
        <f aca="false">ROUND(((SUM(BF87:BF93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7:BG93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7:BH93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7:BI93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119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22/MAT - Materiál PREdi kV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45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aha 6 - Vokovice, Vokovická, přeložka TS 4893, kVN a kNN, S-146587 aktualizace 23 - TS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119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922/MAT - Materiál PREdi kV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raha 6 - Vokovice</v>
      </c>
      <c r="G81" s="26"/>
      <c r="H81" s="26"/>
      <c r="I81" s="17" t="s">
        <v>23</v>
      </c>
      <c r="J81" s="156" t="str">
        <f aca="false">IF(J14="","",J14)</f>
        <v>2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Městská část Praha 6</v>
      </c>
      <c r="G83" s="26"/>
      <c r="H83" s="26"/>
      <c r="I83" s="17" t="s">
        <v>33</v>
      </c>
      <c r="J83" s="157" t="str">
        <f aca="false">E23</f>
        <v>Jiří Kroup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VlKu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5</v>
      </c>
      <c r="D86" s="179" t="s">
        <v>61</v>
      </c>
      <c r="E86" s="179" t="s">
        <v>57</v>
      </c>
      <c r="F86" s="179" t="s">
        <v>58</v>
      </c>
      <c r="G86" s="179" t="s">
        <v>136</v>
      </c>
      <c r="H86" s="179" t="s">
        <v>137</v>
      </c>
      <c r="I86" s="179" t="s">
        <v>138</v>
      </c>
      <c r="J86" s="179" t="s">
        <v>124</v>
      </c>
      <c r="K86" s="180" t="s">
        <v>139</v>
      </c>
      <c r="L86" s="181"/>
      <c r="M86" s="74"/>
      <c r="N86" s="75" t="s">
        <v>46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47</v>
      </c>
      <c r="F88" s="192" t="s">
        <v>14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49</v>
      </c>
      <c r="AT88" s="201" t="s">
        <v>75</v>
      </c>
      <c r="AU88" s="201" t="s">
        <v>76</v>
      </c>
      <c r="AY88" s="200" t="s">
        <v>15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456</v>
      </c>
      <c r="F89" s="203" t="s">
        <v>45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3)</f>
        <v>0</v>
      </c>
      <c r="Q89" s="197"/>
      <c r="R89" s="198" t="n">
        <f aca="false">SUM(R90:R93)</f>
        <v>0</v>
      </c>
      <c r="S89" s="197"/>
      <c r="T89" s="199" t="n">
        <f aca="false">SUM(T90:T93)</f>
        <v>0</v>
      </c>
      <c r="AR89" s="200" t="s">
        <v>149</v>
      </c>
      <c r="AT89" s="201" t="s">
        <v>75</v>
      </c>
      <c r="AU89" s="201" t="s">
        <v>8</v>
      </c>
      <c r="AY89" s="200" t="s">
        <v>150</v>
      </c>
      <c r="BK89" s="202" t="n">
        <f aca="false">SUM(BK90:BK93)</f>
        <v>0</v>
      </c>
    </row>
    <row r="90" s="31" customFormat="true" ht="16.5" hidden="false" customHeight="true" outlineLevel="0" collapsed="false">
      <c r="A90" s="24"/>
      <c r="B90" s="25"/>
      <c r="C90" s="218" t="s">
        <v>8</v>
      </c>
      <c r="D90" s="218" t="s">
        <v>147</v>
      </c>
      <c r="E90" s="219" t="s">
        <v>458</v>
      </c>
      <c r="F90" s="220" t="s">
        <v>459</v>
      </c>
      <c r="G90" s="221" t="s">
        <v>168</v>
      </c>
      <c r="H90" s="222" t="n">
        <v>674</v>
      </c>
      <c r="I90" s="223"/>
      <c r="J90" s="224" t="n">
        <f aca="false">ROUND(I90*H90,0)</f>
        <v>0</v>
      </c>
      <c r="K90" s="220"/>
      <c r="L90" s="225"/>
      <c r="M90" s="226"/>
      <c r="N90" s="227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6</v>
      </c>
      <c r="AT90" s="216" t="s">
        <v>147</v>
      </c>
      <c r="AU90" s="216" t="s">
        <v>84</v>
      </c>
      <c r="AY90" s="3" t="s">
        <v>15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</v>
      </c>
      <c r="BK90" s="217" t="n">
        <f aca="false">ROUND(I90*H90,0)</f>
        <v>0</v>
      </c>
      <c r="BL90" s="3" t="s">
        <v>186</v>
      </c>
      <c r="BM90" s="216" t="s">
        <v>460</v>
      </c>
    </row>
    <row r="91" s="31" customFormat="true" ht="24.15" hidden="false" customHeight="true" outlineLevel="0" collapsed="false">
      <c r="A91" s="24"/>
      <c r="B91" s="25"/>
      <c r="C91" s="218" t="s">
        <v>84</v>
      </c>
      <c r="D91" s="218" t="s">
        <v>147</v>
      </c>
      <c r="E91" s="219" t="s">
        <v>461</v>
      </c>
      <c r="F91" s="220" t="s">
        <v>462</v>
      </c>
      <c r="G91" s="221" t="s">
        <v>185</v>
      </c>
      <c r="H91" s="222" t="n">
        <v>6</v>
      </c>
      <c r="I91" s="223"/>
      <c r="J91" s="224" t="n">
        <f aca="false">ROUND(I91*H91,0)</f>
        <v>0</v>
      </c>
      <c r="K91" s="220"/>
      <c r="L91" s="225"/>
      <c r="M91" s="226"/>
      <c r="N91" s="227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86</v>
      </c>
      <c r="AT91" s="216" t="s">
        <v>147</v>
      </c>
      <c r="AU91" s="216" t="s">
        <v>84</v>
      </c>
      <c r="AY91" s="3" t="s">
        <v>15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</v>
      </c>
      <c r="BK91" s="217" t="n">
        <f aca="false">ROUND(I91*H91,0)</f>
        <v>0</v>
      </c>
      <c r="BL91" s="3" t="s">
        <v>186</v>
      </c>
      <c r="BM91" s="216" t="s">
        <v>463</v>
      </c>
    </row>
    <row r="92" s="31" customFormat="true" ht="24.15" hidden="false" customHeight="true" outlineLevel="0" collapsed="false">
      <c r="A92" s="24"/>
      <c r="B92" s="25"/>
      <c r="C92" s="218" t="s">
        <v>149</v>
      </c>
      <c r="D92" s="218" t="s">
        <v>147</v>
      </c>
      <c r="E92" s="219" t="s">
        <v>464</v>
      </c>
      <c r="F92" s="220" t="s">
        <v>465</v>
      </c>
      <c r="G92" s="221" t="s">
        <v>185</v>
      </c>
      <c r="H92" s="222" t="n">
        <v>6</v>
      </c>
      <c r="I92" s="223"/>
      <c r="J92" s="224" t="n">
        <f aca="false">ROUND(I92*H92,0)</f>
        <v>0</v>
      </c>
      <c r="K92" s="220"/>
      <c r="L92" s="225"/>
      <c r="M92" s="226"/>
      <c r="N92" s="227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6</v>
      </c>
      <c r="AT92" s="216" t="s">
        <v>147</v>
      </c>
      <c r="AU92" s="216" t="s">
        <v>84</v>
      </c>
      <c r="AY92" s="3" t="s">
        <v>15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</v>
      </c>
      <c r="BK92" s="217" t="n">
        <f aca="false">ROUND(I92*H92,0)</f>
        <v>0</v>
      </c>
      <c r="BL92" s="3" t="s">
        <v>186</v>
      </c>
      <c r="BM92" s="216" t="s">
        <v>466</v>
      </c>
    </row>
    <row r="93" s="31" customFormat="true" ht="24.15" hidden="false" customHeight="true" outlineLevel="0" collapsed="false">
      <c r="A93" s="24"/>
      <c r="B93" s="25"/>
      <c r="C93" s="218" t="s">
        <v>165</v>
      </c>
      <c r="D93" s="218" t="s">
        <v>147</v>
      </c>
      <c r="E93" s="219" t="s">
        <v>467</v>
      </c>
      <c r="F93" s="220" t="s">
        <v>468</v>
      </c>
      <c r="G93" s="221" t="s">
        <v>185</v>
      </c>
      <c r="H93" s="222" t="n">
        <v>6</v>
      </c>
      <c r="I93" s="223"/>
      <c r="J93" s="224" t="n">
        <f aca="false">ROUND(I93*H93,0)</f>
        <v>0</v>
      </c>
      <c r="K93" s="220"/>
      <c r="L93" s="225"/>
      <c r="M93" s="262"/>
      <c r="N93" s="263" t="s">
        <v>47</v>
      </c>
      <c r="O93" s="255"/>
      <c r="P93" s="256" t="n">
        <f aca="false">O93*H93</f>
        <v>0</v>
      </c>
      <c r="Q93" s="256" t="n">
        <v>0</v>
      </c>
      <c r="R93" s="256" t="n">
        <f aca="false">Q93*H93</f>
        <v>0</v>
      </c>
      <c r="S93" s="256" t="n">
        <v>0</v>
      </c>
      <c r="T93" s="25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</v>
      </c>
      <c r="AT93" s="216" t="s">
        <v>147</v>
      </c>
      <c r="AU93" s="216" t="s">
        <v>84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186</v>
      </c>
      <c r="BM93" s="216" t="s">
        <v>469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gA6NBdV2dW1q6dTRMA0OONLVLzmox2/isXgU9sUlgdMdicuLZ+1yoxAZIbw5h3a90KcXSudxidpSNyFMlIcbUg==" saltValue="ENG+Ehqd5b+3rd1Tg+eVr47JVorafqHXzx1rdaJN0tAFDqikPBaszCA2sU087RvMyXEr459kbAaQTBqWaI/GvA==" spinCount="100000" sheet="true" password="ccf2" objects="true" scenarios="true" formatColumns="false" formatRows="false" autoFilter="false"/>
  <autoFilter ref="C86:K9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471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93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93:BE257)),  0)</f>
        <v>0</v>
      </c>
      <c r="G35" s="24"/>
      <c r="H35" s="24"/>
      <c r="I35" s="143" t="n">
        <v>0.21</v>
      </c>
      <c r="J35" s="142" t="n">
        <f aca="false">ROUND(((SUM(BE93:BE257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93:BF257)),  0)</f>
        <v>0</v>
      </c>
      <c r="G36" s="24"/>
      <c r="H36" s="24"/>
      <c r="I36" s="143" t="n">
        <v>0.15</v>
      </c>
      <c r="J36" s="142" t="n">
        <f aca="false">ROUND(((SUM(BF93:BF257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93:BG257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93:BH257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93:BI257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32/M - Zemní a montážní práce kN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93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94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7</v>
      </c>
      <c r="E65" s="173"/>
      <c r="F65" s="173"/>
      <c r="G65" s="173"/>
      <c r="H65" s="173"/>
      <c r="I65" s="173"/>
      <c r="J65" s="174" t="n">
        <f aca="false">J95</f>
        <v>0</v>
      </c>
      <c r="K65" s="109"/>
      <c r="L65" s="175"/>
    </row>
    <row r="66" s="170" customFormat="true" ht="19.9" hidden="false" customHeight="true" outlineLevel="0" collapsed="false">
      <c r="B66" s="171"/>
      <c r="C66" s="109"/>
      <c r="D66" s="172" t="s">
        <v>128</v>
      </c>
      <c r="E66" s="173"/>
      <c r="F66" s="173"/>
      <c r="G66" s="173"/>
      <c r="H66" s="173"/>
      <c r="I66" s="173"/>
      <c r="J66" s="174" t="n">
        <f aca="false">J145</f>
        <v>0</v>
      </c>
      <c r="K66" s="109"/>
      <c r="L66" s="175"/>
    </row>
    <row r="67" s="170" customFormat="true" ht="14.9" hidden="false" customHeight="true" outlineLevel="0" collapsed="false">
      <c r="B67" s="171"/>
      <c r="C67" s="109"/>
      <c r="D67" s="172" t="s">
        <v>129</v>
      </c>
      <c r="E67" s="173"/>
      <c r="F67" s="173"/>
      <c r="G67" s="173"/>
      <c r="H67" s="173"/>
      <c r="I67" s="173"/>
      <c r="J67" s="174" t="n">
        <f aca="false">J146</f>
        <v>0</v>
      </c>
      <c r="K67" s="109"/>
      <c r="L67" s="175"/>
    </row>
    <row r="68" s="170" customFormat="true" ht="14.9" hidden="false" customHeight="true" outlineLevel="0" collapsed="false">
      <c r="B68" s="171"/>
      <c r="C68" s="109"/>
      <c r="D68" s="172" t="s">
        <v>130</v>
      </c>
      <c r="E68" s="173"/>
      <c r="F68" s="173"/>
      <c r="G68" s="173"/>
      <c r="H68" s="173"/>
      <c r="I68" s="173"/>
      <c r="J68" s="174" t="n">
        <f aca="false">J194</f>
        <v>0</v>
      </c>
      <c r="K68" s="109"/>
      <c r="L68" s="175"/>
    </row>
    <row r="69" s="170" customFormat="true" ht="14.9" hidden="false" customHeight="true" outlineLevel="0" collapsed="false">
      <c r="B69" s="171"/>
      <c r="C69" s="109"/>
      <c r="D69" s="172" t="s">
        <v>131</v>
      </c>
      <c r="E69" s="173"/>
      <c r="F69" s="173"/>
      <c r="G69" s="173"/>
      <c r="H69" s="173"/>
      <c r="I69" s="173"/>
      <c r="J69" s="174" t="n">
        <f aca="false">J227</f>
        <v>0</v>
      </c>
      <c r="K69" s="109"/>
      <c r="L69" s="175"/>
    </row>
    <row r="70" s="170" customFormat="true" ht="14.9" hidden="false" customHeight="true" outlineLevel="0" collapsed="false">
      <c r="B70" s="171"/>
      <c r="C70" s="109"/>
      <c r="D70" s="172" t="s">
        <v>132</v>
      </c>
      <c r="E70" s="173"/>
      <c r="F70" s="173"/>
      <c r="G70" s="173"/>
      <c r="H70" s="173"/>
      <c r="I70" s="173"/>
      <c r="J70" s="174" t="n">
        <f aca="false">J249</f>
        <v>0</v>
      </c>
      <c r="K70" s="109"/>
      <c r="L70" s="175"/>
    </row>
    <row r="71" s="163" customFormat="true" ht="24.95" hidden="false" customHeight="true" outlineLevel="0" collapsed="false">
      <c r="B71" s="164"/>
      <c r="C71" s="165"/>
      <c r="D71" s="166" t="s">
        <v>133</v>
      </c>
      <c r="E71" s="167"/>
      <c r="F71" s="167"/>
      <c r="G71" s="167"/>
      <c r="H71" s="167"/>
      <c r="I71" s="167"/>
      <c r="J71" s="168" t="n">
        <f aca="false">J253</f>
        <v>0</v>
      </c>
      <c r="K71" s="165"/>
      <c r="L71" s="169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4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7</v>
      </c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6.25" hidden="false" customHeight="true" outlineLevel="0" collapsed="false">
      <c r="A81" s="24"/>
      <c r="B81" s="25"/>
      <c r="C81" s="26"/>
      <c r="D81" s="26"/>
      <c r="E81" s="155" t="str">
        <f aca="false">E7</f>
        <v>Praha 6 - Vokovice, Vokovická, přeložka TS 4893, kVN a kNN, S-146587 aktualizace 23 - TSK</v>
      </c>
      <c r="F81" s="155"/>
      <c r="G81" s="155"/>
      <c r="H81" s="155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18</v>
      </c>
      <c r="D82" s="8"/>
      <c r="E82" s="8"/>
      <c r="F82" s="8"/>
      <c r="G82" s="8"/>
      <c r="H82" s="8"/>
      <c r="I82" s="8"/>
      <c r="J82" s="8"/>
      <c r="K82" s="8"/>
      <c r="L82" s="6"/>
    </row>
    <row r="83" s="31" customFormat="true" ht="16.5" hidden="false" customHeight="true" outlineLevel="0" collapsed="false">
      <c r="A83" s="24"/>
      <c r="B83" s="25"/>
      <c r="C83" s="26"/>
      <c r="D83" s="26"/>
      <c r="E83" s="155" t="s">
        <v>470</v>
      </c>
      <c r="F83" s="155"/>
      <c r="G83" s="155"/>
      <c r="H83" s="155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20</v>
      </c>
      <c r="D84" s="26"/>
      <c r="E84" s="26"/>
      <c r="F84" s="26"/>
      <c r="G84" s="26"/>
      <c r="H84" s="26"/>
      <c r="I84" s="26"/>
      <c r="J84" s="26"/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57" t="str">
        <f aca="false">E11</f>
        <v>932/M - Zemní a montážní práce kNN</v>
      </c>
      <c r="F85" s="57"/>
      <c r="G85" s="57"/>
      <c r="H85" s="57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1</v>
      </c>
      <c r="D87" s="26"/>
      <c r="E87" s="26"/>
      <c r="F87" s="18" t="str">
        <f aca="false">F14</f>
        <v>Praha 6 - Vokovice</v>
      </c>
      <c r="G87" s="26"/>
      <c r="H87" s="26"/>
      <c r="I87" s="17" t="s">
        <v>23</v>
      </c>
      <c r="J87" s="156" t="str">
        <f aca="false">IF(J14="","",J14)</f>
        <v>27. 1. 2023</v>
      </c>
      <c r="K87" s="26"/>
      <c r="L87" s="12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18" t="str">
        <f aca="false">E17</f>
        <v>Městská část Praha 6</v>
      </c>
      <c r="G89" s="26"/>
      <c r="H89" s="26"/>
      <c r="I89" s="17" t="s">
        <v>33</v>
      </c>
      <c r="J89" s="157" t="str">
        <f aca="false">E23</f>
        <v>Jiří Kroupa</v>
      </c>
      <c r="K89" s="26"/>
      <c r="L89" s="12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31</v>
      </c>
      <c r="D90" s="26"/>
      <c r="E90" s="26"/>
      <c r="F90" s="18" t="str">
        <f aca="false">IF(E20="","",E20)</f>
        <v>Vyplň údaj</v>
      </c>
      <c r="G90" s="26"/>
      <c r="H90" s="26"/>
      <c r="I90" s="17" t="s">
        <v>38</v>
      </c>
      <c r="J90" s="157" t="str">
        <f aca="false">E26</f>
        <v>VlKu</v>
      </c>
      <c r="K90" s="26"/>
      <c r="L90" s="12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182" customFormat="true" ht="29.3" hidden="false" customHeight="true" outlineLevel="0" collapsed="false">
      <c r="A92" s="176"/>
      <c r="B92" s="177"/>
      <c r="C92" s="178" t="s">
        <v>135</v>
      </c>
      <c r="D92" s="179" t="s">
        <v>61</v>
      </c>
      <c r="E92" s="179" t="s">
        <v>57</v>
      </c>
      <c r="F92" s="179" t="s">
        <v>58</v>
      </c>
      <c r="G92" s="179" t="s">
        <v>136</v>
      </c>
      <c r="H92" s="179" t="s">
        <v>137</v>
      </c>
      <c r="I92" s="179" t="s">
        <v>138</v>
      </c>
      <c r="J92" s="179" t="s">
        <v>124</v>
      </c>
      <c r="K92" s="180" t="s">
        <v>139</v>
      </c>
      <c r="L92" s="181"/>
      <c r="M92" s="74"/>
      <c r="N92" s="75" t="s">
        <v>46</v>
      </c>
      <c r="O92" s="75" t="s">
        <v>140</v>
      </c>
      <c r="P92" s="75" t="s">
        <v>141</v>
      </c>
      <c r="Q92" s="75" t="s">
        <v>142</v>
      </c>
      <c r="R92" s="75" t="s">
        <v>143</v>
      </c>
      <c r="S92" s="75" t="s">
        <v>144</v>
      </c>
      <c r="T92" s="76" t="s">
        <v>145</v>
      </c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6"/>
    </row>
    <row r="93" s="31" customFormat="true" ht="22.8" hidden="false" customHeight="true" outlineLevel="0" collapsed="false">
      <c r="A93" s="24"/>
      <c r="B93" s="25"/>
      <c r="C93" s="82" t="s">
        <v>146</v>
      </c>
      <c r="D93" s="26"/>
      <c r="E93" s="26"/>
      <c r="F93" s="26"/>
      <c r="G93" s="26"/>
      <c r="H93" s="26"/>
      <c r="I93" s="26"/>
      <c r="J93" s="183" t="n">
        <f aca="false">BK93</f>
        <v>0</v>
      </c>
      <c r="K93" s="26"/>
      <c r="L93" s="30"/>
      <c r="M93" s="77"/>
      <c r="N93" s="184"/>
      <c r="O93" s="78"/>
      <c r="P93" s="185" t="n">
        <f aca="false">P94+P253</f>
        <v>0</v>
      </c>
      <c r="Q93" s="78"/>
      <c r="R93" s="185" t="n">
        <f aca="false">R94+R253</f>
        <v>29.68611</v>
      </c>
      <c r="S93" s="78"/>
      <c r="T93" s="186" t="n">
        <f aca="false">T94+T253</f>
        <v>150.1825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75</v>
      </c>
      <c r="AU93" s="3" t="s">
        <v>125</v>
      </c>
      <c r="BK93" s="187" t="n">
        <f aca="false">BK94+BK253</f>
        <v>0</v>
      </c>
    </row>
    <row r="94" s="188" customFormat="true" ht="25.9" hidden="false" customHeight="true" outlineLevel="0" collapsed="false">
      <c r="B94" s="189"/>
      <c r="C94" s="190"/>
      <c r="D94" s="191" t="s">
        <v>75</v>
      </c>
      <c r="E94" s="192" t="s">
        <v>147</v>
      </c>
      <c r="F94" s="192" t="s">
        <v>148</v>
      </c>
      <c r="G94" s="190"/>
      <c r="H94" s="190"/>
      <c r="I94" s="193"/>
      <c r="J94" s="194" t="n">
        <f aca="false">BK94</f>
        <v>0</v>
      </c>
      <c r="K94" s="190"/>
      <c r="L94" s="195"/>
      <c r="M94" s="196"/>
      <c r="N94" s="197"/>
      <c r="O94" s="197"/>
      <c r="P94" s="198" t="n">
        <f aca="false">P95+P145</f>
        <v>0</v>
      </c>
      <c r="Q94" s="197"/>
      <c r="R94" s="198" t="n">
        <f aca="false">R95+R145</f>
        <v>29.62521</v>
      </c>
      <c r="S94" s="197"/>
      <c r="T94" s="199" t="n">
        <f aca="false">T95+T145</f>
        <v>150.1825</v>
      </c>
      <c r="AR94" s="200" t="s">
        <v>149</v>
      </c>
      <c r="AT94" s="201" t="s">
        <v>75</v>
      </c>
      <c r="AU94" s="201" t="s">
        <v>76</v>
      </c>
      <c r="AY94" s="200" t="s">
        <v>150</v>
      </c>
      <c r="BK94" s="202" t="n">
        <f aca="false">BK95+BK145</f>
        <v>0</v>
      </c>
    </row>
    <row r="95" s="188" customFormat="true" ht="22.8" hidden="false" customHeight="true" outlineLevel="0" collapsed="false">
      <c r="B95" s="189"/>
      <c r="C95" s="190"/>
      <c r="D95" s="191" t="s">
        <v>75</v>
      </c>
      <c r="E95" s="203" t="s">
        <v>151</v>
      </c>
      <c r="F95" s="203" t="s">
        <v>152</v>
      </c>
      <c r="G95" s="190"/>
      <c r="H95" s="190"/>
      <c r="I95" s="193"/>
      <c r="J95" s="204" t="n">
        <f aca="false">BK95</f>
        <v>0</v>
      </c>
      <c r="K95" s="190"/>
      <c r="L95" s="195"/>
      <c r="M95" s="196"/>
      <c r="N95" s="197"/>
      <c r="O95" s="197"/>
      <c r="P95" s="198" t="n">
        <f aca="false">SUM(P96:P144)</f>
        <v>0</v>
      </c>
      <c r="Q95" s="197"/>
      <c r="R95" s="198" t="n">
        <f aca="false">SUM(R96:R144)</f>
        <v>0.04368</v>
      </c>
      <c r="S95" s="197"/>
      <c r="T95" s="199" t="n">
        <f aca="false">SUM(T96:T144)</f>
        <v>0</v>
      </c>
      <c r="AR95" s="200" t="s">
        <v>149</v>
      </c>
      <c r="AT95" s="201" t="s">
        <v>75</v>
      </c>
      <c r="AU95" s="201" t="s">
        <v>8</v>
      </c>
      <c r="AY95" s="200" t="s">
        <v>150</v>
      </c>
      <c r="BK95" s="202" t="n">
        <f aca="false">SUM(BK96:BK144)</f>
        <v>0</v>
      </c>
    </row>
    <row r="96" s="31" customFormat="true" ht="24.15" hidden="false" customHeight="true" outlineLevel="0" collapsed="false">
      <c r="A96" s="24"/>
      <c r="B96" s="25"/>
      <c r="C96" s="205" t="s">
        <v>8</v>
      </c>
      <c r="D96" s="205" t="s">
        <v>153</v>
      </c>
      <c r="E96" s="206" t="s">
        <v>472</v>
      </c>
      <c r="F96" s="207" t="s">
        <v>473</v>
      </c>
      <c r="G96" s="208" t="s">
        <v>156</v>
      </c>
      <c r="H96" s="209" t="n">
        <v>9</v>
      </c>
      <c r="I96" s="210"/>
      <c r="J96" s="211" t="n">
        <f aca="false">ROUND(I96*H96,0)</f>
        <v>0</v>
      </c>
      <c r="K96" s="207"/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7</v>
      </c>
      <c r="AT96" s="216" t="s">
        <v>153</v>
      </c>
      <c r="AU96" s="216" t="s">
        <v>84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57</v>
      </c>
      <c r="BM96" s="216" t="s">
        <v>474</v>
      </c>
    </row>
    <row r="97" s="31" customFormat="true" ht="24.15" hidden="false" customHeight="true" outlineLevel="0" collapsed="false">
      <c r="A97" s="24"/>
      <c r="B97" s="25"/>
      <c r="C97" s="218" t="s">
        <v>84</v>
      </c>
      <c r="D97" s="218" t="s">
        <v>147</v>
      </c>
      <c r="E97" s="219" t="s">
        <v>475</v>
      </c>
      <c r="F97" s="220" t="s">
        <v>476</v>
      </c>
      <c r="G97" s="221" t="s">
        <v>156</v>
      </c>
      <c r="H97" s="222" t="n">
        <v>9</v>
      </c>
      <c r="I97" s="223"/>
      <c r="J97" s="224" t="n">
        <f aca="false">ROUND(I97*H97,0)</f>
        <v>0</v>
      </c>
      <c r="K97" s="220"/>
      <c r="L97" s="225"/>
      <c r="M97" s="226"/>
      <c r="N97" s="227" t="s">
        <v>47</v>
      </c>
      <c r="O97" s="67"/>
      <c r="P97" s="214" t="n">
        <f aca="false">O97*H97</f>
        <v>0</v>
      </c>
      <c r="Q97" s="214" t="n">
        <v>0.0037</v>
      </c>
      <c r="R97" s="214" t="n">
        <f aca="false">Q97*H97</f>
        <v>0.0333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82</v>
      </c>
      <c r="AT97" s="216" t="s">
        <v>147</v>
      </c>
      <c r="AU97" s="216" t="s">
        <v>84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165</v>
      </c>
      <c r="BM97" s="216" t="s">
        <v>477</v>
      </c>
    </row>
    <row r="98" s="31" customFormat="true" ht="24.15" hidden="false" customHeight="true" outlineLevel="0" collapsed="false">
      <c r="A98" s="24"/>
      <c r="B98" s="25"/>
      <c r="C98" s="205" t="s">
        <v>149</v>
      </c>
      <c r="D98" s="205" t="s">
        <v>153</v>
      </c>
      <c r="E98" s="206" t="s">
        <v>478</v>
      </c>
      <c r="F98" s="207" t="s">
        <v>479</v>
      </c>
      <c r="G98" s="208" t="s">
        <v>207</v>
      </c>
      <c r="H98" s="209" t="n">
        <v>17</v>
      </c>
      <c r="I98" s="210"/>
      <c r="J98" s="211" t="n">
        <f aca="false">ROUND(I98*H98,0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157</v>
      </c>
      <c r="AT98" s="216" t="s">
        <v>153</v>
      </c>
      <c r="AU98" s="216" t="s">
        <v>84</v>
      </c>
      <c r="AY98" s="3" t="s">
        <v>15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157</v>
      </c>
      <c r="BM98" s="216" t="s">
        <v>480</v>
      </c>
    </row>
    <row r="99" s="31" customFormat="true" ht="33" hidden="false" customHeight="true" outlineLevel="0" collapsed="false">
      <c r="A99" s="24"/>
      <c r="B99" s="25"/>
      <c r="C99" s="205" t="s">
        <v>165</v>
      </c>
      <c r="D99" s="205" t="s">
        <v>153</v>
      </c>
      <c r="E99" s="206" t="s">
        <v>481</v>
      </c>
      <c r="F99" s="207" t="s">
        <v>482</v>
      </c>
      <c r="G99" s="208" t="s">
        <v>156</v>
      </c>
      <c r="H99" s="209" t="n">
        <v>4</v>
      </c>
      <c r="I99" s="210"/>
      <c r="J99" s="211" t="n">
        <f aca="false">ROUND(I99*H99,0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3</v>
      </c>
      <c r="AU99" s="216" t="s">
        <v>84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57</v>
      </c>
      <c r="BM99" s="216" t="s">
        <v>483</v>
      </c>
    </row>
    <row r="100" s="31" customFormat="true" ht="21.75" hidden="false" customHeight="true" outlineLevel="0" collapsed="false">
      <c r="A100" s="24"/>
      <c r="B100" s="25"/>
      <c r="C100" s="218" t="s">
        <v>170</v>
      </c>
      <c r="D100" s="218" t="s">
        <v>147</v>
      </c>
      <c r="E100" s="219" t="s">
        <v>484</v>
      </c>
      <c r="F100" s="220" t="s">
        <v>485</v>
      </c>
      <c r="G100" s="221" t="s">
        <v>185</v>
      </c>
      <c r="H100" s="222" t="n">
        <v>4</v>
      </c>
      <c r="I100" s="223"/>
      <c r="J100" s="224" t="n">
        <f aca="false">ROUND(I100*H100,0)</f>
        <v>0</v>
      </c>
      <c r="K100" s="220"/>
      <c r="L100" s="225"/>
      <c r="M100" s="226"/>
      <c r="N100" s="227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86</v>
      </c>
      <c r="AT100" s="216" t="s">
        <v>147</v>
      </c>
      <c r="AU100" s="216" t="s">
        <v>84</v>
      </c>
      <c r="AY100" s="3" t="s">
        <v>15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86</v>
      </c>
      <c r="BM100" s="216" t="s">
        <v>486</v>
      </c>
    </row>
    <row r="101" s="31" customFormat="true" ht="37.8" hidden="false" customHeight="true" outlineLevel="0" collapsed="false">
      <c r="A101" s="24"/>
      <c r="B101" s="25"/>
      <c r="C101" s="205" t="s">
        <v>174</v>
      </c>
      <c r="D101" s="205" t="s">
        <v>153</v>
      </c>
      <c r="E101" s="206" t="s">
        <v>487</v>
      </c>
      <c r="F101" s="207" t="s">
        <v>488</v>
      </c>
      <c r="G101" s="208" t="s">
        <v>156</v>
      </c>
      <c r="H101" s="209" t="n">
        <v>20</v>
      </c>
      <c r="I101" s="210"/>
      <c r="J101" s="211" t="n">
        <f aca="false">ROUND(I101*H101,0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</v>
      </c>
      <c r="T101" s="215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3</v>
      </c>
      <c r="AU101" s="216" t="s">
        <v>84</v>
      </c>
      <c r="AY101" s="3" t="s">
        <v>15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57</v>
      </c>
      <c r="BM101" s="216" t="s">
        <v>489</v>
      </c>
    </row>
    <row r="102" s="31" customFormat="true" ht="16.5" hidden="false" customHeight="true" outlineLevel="0" collapsed="false">
      <c r="A102" s="24"/>
      <c r="B102" s="25"/>
      <c r="C102" s="218" t="s">
        <v>178</v>
      </c>
      <c r="D102" s="218" t="s">
        <v>147</v>
      </c>
      <c r="E102" s="219" t="s">
        <v>490</v>
      </c>
      <c r="F102" s="220" t="s">
        <v>491</v>
      </c>
      <c r="G102" s="221" t="s">
        <v>185</v>
      </c>
      <c r="H102" s="222" t="n">
        <v>20</v>
      </c>
      <c r="I102" s="223"/>
      <c r="J102" s="224" t="n">
        <f aca="false">ROUND(I102*H102,0)</f>
        <v>0</v>
      </c>
      <c r="K102" s="220"/>
      <c r="L102" s="225"/>
      <c r="M102" s="226"/>
      <c r="N102" s="227" t="s">
        <v>47</v>
      </c>
      <c r="O102" s="67"/>
      <c r="P102" s="214" t="n">
        <f aca="false">O102*H102</f>
        <v>0</v>
      </c>
      <c r="Q102" s="214" t="n">
        <v>0</v>
      </c>
      <c r="R102" s="214" t="n">
        <f aca="false">Q102*H102</f>
        <v>0</v>
      </c>
      <c r="S102" s="214" t="n">
        <v>0</v>
      </c>
      <c r="T102" s="215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6" t="s">
        <v>182</v>
      </c>
      <c r="AT102" s="216" t="s">
        <v>147</v>
      </c>
      <c r="AU102" s="216" t="s">
        <v>84</v>
      </c>
      <c r="AY102" s="3" t="s">
        <v>150</v>
      </c>
      <c r="BE102" s="217" t="n">
        <f aca="false">IF(N102="základní",J102,0)</f>
        <v>0</v>
      </c>
      <c r="BF102" s="217" t="n">
        <f aca="false">IF(N102="snížená",J102,0)</f>
        <v>0</v>
      </c>
      <c r="BG102" s="217" t="n">
        <f aca="false">IF(N102="zákl. přenesená",J102,0)</f>
        <v>0</v>
      </c>
      <c r="BH102" s="217" t="n">
        <f aca="false">IF(N102="sníž. přenesená",J102,0)</f>
        <v>0</v>
      </c>
      <c r="BI102" s="217" t="n">
        <f aca="false">IF(N102="nulová",J102,0)</f>
        <v>0</v>
      </c>
      <c r="BJ102" s="3" t="s">
        <v>8</v>
      </c>
      <c r="BK102" s="217" t="n">
        <f aca="false">ROUND(I102*H102,0)</f>
        <v>0</v>
      </c>
      <c r="BL102" s="3" t="s">
        <v>165</v>
      </c>
      <c r="BM102" s="216" t="s">
        <v>492</v>
      </c>
    </row>
    <row r="103" s="31" customFormat="true" ht="21.75" hidden="false" customHeight="true" outlineLevel="0" collapsed="false">
      <c r="A103" s="24"/>
      <c r="B103" s="25"/>
      <c r="C103" s="218" t="s">
        <v>182</v>
      </c>
      <c r="D103" s="218" t="s">
        <v>147</v>
      </c>
      <c r="E103" s="219" t="s">
        <v>493</v>
      </c>
      <c r="F103" s="220" t="s">
        <v>494</v>
      </c>
      <c r="G103" s="221" t="s">
        <v>185</v>
      </c>
      <c r="H103" s="222" t="n">
        <v>5</v>
      </c>
      <c r="I103" s="223"/>
      <c r="J103" s="224" t="n">
        <f aca="false">ROUND(I103*H103,0)</f>
        <v>0</v>
      </c>
      <c r="K103" s="220"/>
      <c r="L103" s="225"/>
      <c r="M103" s="226"/>
      <c r="N103" s="227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</v>
      </c>
      <c r="T103" s="215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82</v>
      </c>
      <c r="AT103" s="216" t="s">
        <v>147</v>
      </c>
      <c r="AU103" s="216" t="s">
        <v>84</v>
      </c>
      <c r="AY103" s="3" t="s">
        <v>15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65</v>
      </c>
      <c r="BM103" s="216" t="s">
        <v>495</v>
      </c>
    </row>
    <row r="104" s="31" customFormat="true" ht="33" hidden="false" customHeight="true" outlineLevel="0" collapsed="false">
      <c r="A104" s="24"/>
      <c r="B104" s="25"/>
      <c r="C104" s="218" t="s">
        <v>188</v>
      </c>
      <c r="D104" s="218" t="s">
        <v>147</v>
      </c>
      <c r="E104" s="219" t="s">
        <v>496</v>
      </c>
      <c r="F104" s="220" t="s">
        <v>497</v>
      </c>
      <c r="G104" s="221" t="s">
        <v>498</v>
      </c>
      <c r="H104" s="222" t="n">
        <v>3</v>
      </c>
      <c r="I104" s="223"/>
      <c r="J104" s="224" t="n">
        <f aca="false">ROUND(I104*H104,0)</f>
        <v>0</v>
      </c>
      <c r="K104" s="220"/>
      <c r="L104" s="225"/>
      <c r="M104" s="226"/>
      <c r="N104" s="227" t="s">
        <v>47</v>
      </c>
      <c r="O104" s="67"/>
      <c r="P104" s="214" t="n">
        <f aca="false">O104*H104</f>
        <v>0</v>
      </c>
      <c r="Q104" s="214" t="n">
        <v>0</v>
      </c>
      <c r="R104" s="214" t="n">
        <f aca="false">Q104*H104</f>
        <v>0</v>
      </c>
      <c r="S104" s="214" t="n">
        <v>0</v>
      </c>
      <c r="T104" s="215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6" t="s">
        <v>182</v>
      </c>
      <c r="AT104" s="216" t="s">
        <v>147</v>
      </c>
      <c r="AU104" s="216" t="s">
        <v>84</v>
      </c>
      <c r="AY104" s="3" t="s">
        <v>150</v>
      </c>
      <c r="BE104" s="217" t="n">
        <f aca="false">IF(N104="základní",J104,0)</f>
        <v>0</v>
      </c>
      <c r="BF104" s="217" t="n">
        <f aca="false">IF(N104="snížená",J104,0)</f>
        <v>0</v>
      </c>
      <c r="BG104" s="217" t="n">
        <f aca="false">IF(N104="zákl. přenesená",J104,0)</f>
        <v>0</v>
      </c>
      <c r="BH104" s="217" t="n">
        <f aca="false">IF(N104="sníž. přenesená",J104,0)</f>
        <v>0</v>
      </c>
      <c r="BI104" s="217" t="n">
        <f aca="false">IF(N104="nulová",J104,0)</f>
        <v>0</v>
      </c>
      <c r="BJ104" s="3" t="s">
        <v>8</v>
      </c>
      <c r="BK104" s="217" t="n">
        <f aca="false">ROUND(I104*H104,0)</f>
        <v>0</v>
      </c>
      <c r="BL104" s="3" t="s">
        <v>165</v>
      </c>
      <c r="BM104" s="216" t="s">
        <v>499</v>
      </c>
    </row>
    <row r="105" s="31" customFormat="true" ht="33" hidden="false" customHeight="true" outlineLevel="0" collapsed="false">
      <c r="A105" s="24"/>
      <c r="B105" s="25"/>
      <c r="C105" s="205" t="s">
        <v>192</v>
      </c>
      <c r="D105" s="205" t="s">
        <v>153</v>
      </c>
      <c r="E105" s="206" t="s">
        <v>500</v>
      </c>
      <c r="F105" s="207" t="s">
        <v>501</v>
      </c>
      <c r="G105" s="208" t="s">
        <v>156</v>
      </c>
      <c r="H105" s="209" t="n">
        <v>10</v>
      </c>
      <c r="I105" s="210"/>
      <c r="J105" s="211" t="n">
        <f aca="false">ROUND(I105*H105,0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</v>
      </c>
      <c r="T105" s="215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7</v>
      </c>
      <c r="AT105" s="216" t="s">
        <v>153</v>
      </c>
      <c r="AU105" s="216" t="s">
        <v>84</v>
      </c>
      <c r="AY105" s="3" t="s">
        <v>15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57</v>
      </c>
      <c r="BM105" s="216" t="s">
        <v>502</v>
      </c>
    </row>
    <row r="106" s="31" customFormat="true" ht="16.5" hidden="false" customHeight="true" outlineLevel="0" collapsed="false">
      <c r="A106" s="24"/>
      <c r="B106" s="25"/>
      <c r="C106" s="205" t="s">
        <v>196</v>
      </c>
      <c r="D106" s="205" t="s">
        <v>153</v>
      </c>
      <c r="E106" s="206" t="s">
        <v>503</v>
      </c>
      <c r="F106" s="207" t="s">
        <v>504</v>
      </c>
      <c r="G106" s="208" t="s">
        <v>156</v>
      </c>
      <c r="H106" s="209" t="n">
        <v>33</v>
      </c>
      <c r="I106" s="210"/>
      <c r="J106" s="211" t="n">
        <f aca="false">ROUND(I106*H106,0)</f>
        <v>0</v>
      </c>
      <c r="K106" s="207"/>
      <c r="L106" s="30"/>
      <c r="M106" s="212"/>
      <c r="N106" s="213" t="s">
        <v>47</v>
      </c>
      <c r="O106" s="67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6" t="s">
        <v>157</v>
      </c>
      <c r="AT106" s="216" t="s">
        <v>153</v>
      </c>
      <c r="AU106" s="216" t="s">
        <v>84</v>
      </c>
      <c r="AY106" s="3" t="s">
        <v>150</v>
      </c>
      <c r="BE106" s="217" t="n">
        <f aca="false">IF(N106="základní",J106,0)</f>
        <v>0</v>
      </c>
      <c r="BF106" s="217" t="n">
        <f aca="false">IF(N106="snížená",J106,0)</f>
        <v>0</v>
      </c>
      <c r="BG106" s="217" t="n">
        <f aca="false">IF(N106="zákl. přenesená",J106,0)</f>
        <v>0</v>
      </c>
      <c r="BH106" s="217" t="n">
        <f aca="false">IF(N106="sníž. přenesená",J106,0)</f>
        <v>0</v>
      </c>
      <c r="BI106" s="217" t="n">
        <f aca="false">IF(N106="nulová",J106,0)</f>
        <v>0</v>
      </c>
      <c r="BJ106" s="3" t="s">
        <v>8</v>
      </c>
      <c r="BK106" s="217" t="n">
        <f aca="false">ROUND(I106*H106,0)</f>
        <v>0</v>
      </c>
      <c r="BL106" s="3" t="s">
        <v>157</v>
      </c>
      <c r="BM106" s="216" t="s">
        <v>505</v>
      </c>
    </row>
    <row r="107" s="31" customFormat="true" ht="24.15" hidden="false" customHeight="true" outlineLevel="0" collapsed="false">
      <c r="A107" s="24"/>
      <c r="B107" s="25"/>
      <c r="C107" s="205" t="s">
        <v>200</v>
      </c>
      <c r="D107" s="205" t="s">
        <v>153</v>
      </c>
      <c r="E107" s="206" t="s">
        <v>506</v>
      </c>
      <c r="F107" s="207" t="s">
        <v>507</v>
      </c>
      <c r="G107" s="208" t="s">
        <v>156</v>
      </c>
      <c r="H107" s="209" t="n">
        <v>5</v>
      </c>
      <c r="I107" s="210"/>
      <c r="J107" s="211" t="n">
        <f aca="false">ROUND(I107*H107,0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</v>
      </c>
      <c r="T107" s="215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3</v>
      </c>
      <c r="AU107" s="216" t="s">
        <v>84</v>
      </c>
      <c r="AY107" s="3" t="s">
        <v>15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57</v>
      </c>
      <c r="BM107" s="216" t="s">
        <v>508</v>
      </c>
    </row>
    <row r="108" s="31" customFormat="true" ht="24.15" hidden="false" customHeight="true" outlineLevel="0" collapsed="false">
      <c r="A108" s="24"/>
      <c r="B108" s="25"/>
      <c r="C108" s="205" t="s">
        <v>204</v>
      </c>
      <c r="D108" s="205" t="s">
        <v>153</v>
      </c>
      <c r="E108" s="206" t="s">
        <v>509</v>
      </c>
      <c r="F108" s="207" t="s">
        <v>510</v>
      </c>
      <c r="G108" s="208" t="s">
        <v>156</v>
      </c>
      <c r="H108" s="209" t="n">
        <v>1</v>
      </c>
      <c r="I108" s="210"/>
      <c r="J108" s="211" t="n">
        <f aca="false">ROUND(I108*H108,0)</f>
        <v>0</v>
      </c>
      <c r="K108" s="207"/>
      <c r="L108" s="30"/>
      <c r="M108" s="212"/>
      <c r="N108" s="213" t="s">
        <v>47</v>
      </c>
      <c r="O108" s="67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6" t="s">
        <v>157</v>
      </c>
      <c r="AT108" s="216" t="s">
        <v>153</v>
      </c>
      <c r="AU108" s="216" t="s">
        <v>84</v>
      </c>
      <c r="AY108" s="3" t="s">
        <v>150</v>
      </c>
      <c r="BE108" s="217" t="n">
        <f aca="false">IF(N108="základní",J108,0)</f>
        <v>0</v>
      </c>
      <c r="BF108" s="217" t="n">
        <f aca="false">IF(N108="snížená",J108,0)</f>
        <v>0</v>
      </c>
      <c r="BG108" s="217" t="n">
        <f aca="false">IF(N108="zákl. přenesená",J108,0)</f>
        <v>0</v>
      </c>
      <c r="BH108" s="217" t="n">
        <f aca="false">IF(N108="sníž. přenesená",J108,0)</f>
        <v>0</v>
      </c>
      <c r="BI108" s="217" t="n">
        <f aca="false">IF(N108="nulová",J108,0)</f>
        <v>0</v>
      </c>
      <c r="BJ108" s="3" t="s">
        <v>8</v>
      </c>
      <c r="BK108" s="217" t="n">
        <f aca="false">ROUND(I108*H108,0)</f>
        <v>0</v>
      </c>
      <c r="BL108" s="3" t="s">
        <v>157</v>
      </c>
      <c r="BM108" s="216" t="s">
        <v>511</v>
      </c>
    </row>
    <row r="109" s="31" customFormat="true" ht="16.5" hidden="false" customHeight="true" outlineLevel="0" collapsed="false">
      <c r="A109" s="24"/>
      <c r="B109" s="25"/>
      <c r="C109" s="205" t="s">
        <v>209</v>
      </c>
      <c r="D109" s="205" t="s">
        <v>153</v>
      </c>
      <c r="E109" s="206" t="s">
        <v>205</v>
      </c>
      <c r="F109" s="207" t="s">
        <v>206</v>
      </c>
      <c r="G109" s="208" t="s">
        <v>207</v>
      </c>
      <c r="H109" s="209" t="n">
        <v>1</v>
      </c>
      <c r="I109" s="210"/>
      <c r="J109" s="211" t="n">
        <f aca="false">ROUND(I109*H109,0)</f>
        <v>0</v>
      </c>
      <c r="K109" s="207"/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</v>
      </c>
      <c r="T109" s="215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7</v>
      </c>
      <c r="AT109" s="216" t="s">
        <v>153</v>
      </c>
      <c r="AU109" s="216" t="s">
        <v>84</v>
      </c>
      <c r="AY109" s="3" t="s">
        <v>15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57</v>
      </c>
      <c r="BM109" s="216" t="s">
        <v>512</v>
      </c>
    </row>
    <row r="110" s="31" customFormat="true" ht="24.15" hidden="false" customHeight="true" outlineLevel="0" collapsed="false">
      <c r="A110" s="24"/>
      <c r="B110" s="25"/>
      <c r="C110" s="205" t="s">
        <v>9</v>
      </c>
      <c r="D110" s="205" t="s">
        <v>153</v>
      </c>
      <c r="E110" s="206" t="s">
        <v>513</v>
      </c>
      <c r="F110" s="207" t="s">
        <v>514</v>
      </c>
      <c r="G110" s="208" t="s">
        <v>156</v>
      </c>
      <c r="H110" s="209" t="n">
        <v>6</v>
      </c>
      <c r="I110" s="210"/>
      <c r="J110" s="211" t="n">
        <f aca="false">ROUND(I110*H110,0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</v>
      </c>
      <c r="T110" s="21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3</v>
      </c>
      <c r="AU110" s="216" t="s">
        <v>84</v>
      </c>
      <c r="AY110" s="3" t="s">
        <v>15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57</v>
      </c>
      <c r="BM110" s="216" t="s">
        <v>515</v>
      </c>
    </row>
    <row r="111" s="31" customFormat="true" ht="24.15" hidden="false" customHeight="true" outlineLevel="0" collapsed="false">
      <c r="A111" s="24"/>
      <c r="B111" s="25"/>
      <c r="C111" s="205" t="s">
        <v>220</v>
      </c>
      <c r="D111" s="205" t="s">
        <v>153</v>
      </c>
      <c r="E111" s="206" t="s">
        <v>516</v>
      </c>
      <c r="F111" s="207" t="s">
        <v>517</v>
      </c>
      <c r="G111" s="208" t="s">
        <v>156</v>
      </c>
      <c r="H111" s="209" t="n">
        <v>1</v>
      </c>
      <c r="I111" s="210"/>
      <c r="J111" s="211" t="n">
        <f aca="false">ROUND(I111*H111,0)</f>
        <v>0</v>
      </c>
      <c r="K111" s="207"/>
      <c r="L111" s="30"/>
      <c r="M111" s="212"/>
      <c r="N111" s="213" t="s">
        <v>47</v>
      </c>
      <c r="O111" s="67"/>
      <c r="P111" s="214" t="n">
        <f aca="false">O111*H111</f>
        <v>0</v>
      </c>
      <c r="Q111" s="214" t="n">
        <v>0</v>
      </c>
      <c r="R111" s="214" t="n">
        <f aca="false">Q111*H111</f>
        <v>0</v>
      </c>
      <c r="S111" s="214" t="n">
        <v>0</v>
      </c>
      <c r="T111" s="215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6" t="s">
        <v>157</v>
      </c>
      <c r="AT111" s="216" t="s">
        <v>153</v>
      </c>
      <c r="AU111" s="216" t="s">
        <v>84</v>
      </c>
      <c r="AY111" s="3" t="s">
        <v>150</v>
      </c>
      <c r="BE111" s="217" t="n">
        <f aca="false">IF(N111="základní",J111,0)</f>
        <v>0</v>
      </c>
      <c r="BF111" s="217" t="n">
        <f aca="false">IF(N111="snížená",J111,0)</f>
        <v>0</v>
      </c>
      <c r="BG111" s="217" t="n">
        <f aca="false">IF(N111="zákl. přenesená",J111,0)</f>
        <v>0</v>
      </c>
      <c r="BH111" s="217" t="n">
        <f aca="false">IF(N111="sníž. přenesená",J111,0)</f>
        <v>0</v>
      </c>
      <c r="BI111" s="217" t="n">
        <f aca="false">IF(N111="nulová",J111,0)</f>
        <v>0</v>
      </c>
      <c r="BJ111" s="3" t="s">
        <v>8</v>
      </c>
      <c r="BK111" s="217" t="n">
        <f aca="false">ROUND(I111*H111,0)</f>
        <v>0</v>
      </c>
      <c r="BL111" s="3" t="s">
        <v>157</v>
      </c>
      <c r="BM111" s="216" t="s">
        <v>518</v>
      </c>
    </row>
    <row r="112" s="31" customFormat="true" ht="37.8" hidden="false" customHeight="true" outlineLevel="0" collapsed="false">
      <c r="A112" s="24"/>
      <c r="B112" s="25"/>
      <c r="C112" s="205" t="s">
        <v>225</v>
      </c>
      <c r="D112" s="205" t="s">
        <v>153</v>
      </c>
      <c r="E112" s="206" t="s">
        <v>519</v>
      </c>
      <c r="F112" s="207" t="s">
        <v>520</v>
      </c>
      <c r="G112" s="208" t="s">
        <v>168</v>
      </c>
      <c r="H112" s="209" t="n">
        <v>150</v>
      </c>
      <c r="I112" s="210"/>
      <c r="J112" s="211" t="n">
        <f aca="false">ROUND(I112*H112,0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</v>
      </c>
      <c r="T112" s="215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3</v>
      </c>
      <c r="AU112" s="216" t="s">
        <v>84</v>
      </c>
      <c r="AY112" s="3" t="s">
        <v>15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57</v>
      </c>
      <c r="BM112" s="216" t="s">
        <v>521</v>
      </c>
    </row>
    <row r="113" s="31" customFormat="true" ht="16.5" hidden="false" customHeight="true" outlineLevel="0" collapsed="false">
      <c r="A113" s="24"/>
      <c r="B113" s="25"/>
      <c r="C113" s="218" t="s">
        <v>229</v>
      </c>
      <c r="D113" s="218" t="s">
        <v>147</v>
      </c>
      <c r="E113" s="219" t="s">
        <v>522</v>
      </c>
      <c r="F113" s="220" t="s">
        <v>523</v>
      </c>
      <c r="G113" s="221" t="s">
        <v>524</v>
      </c>
      <c r="H113" s="222" t="n">
        <v>158</v>
      </c>
      <c r="I113" s="223"/>
      <c r="J113" s="224" t="n">
        <f aca="false">ROUND(I113*H113,0)</f>
        <v>0</v>
      </c>
      <c r="K113" s="220"/>
      <c r="L113" s="225"/>
      <c r="M113" s="226"/>
      <c r="N113" s="227" t="s">
        <v>47</v>
      </c>
      <c r="O113" s="67"/>
      <c r="P113" s="214" t="n">
        <f aca="false">O113*H113</f>
        <v>0</v>
      </c>
      <c r="Q113" s="214" t="n">
        <v>0</v>
      </c>
      <c r="R113" s="214" t="n">
        <f aca="false">Q113*H113</f>
        <v>0</v>
      </c>
      <c r="S113" s="214" t="n">
        <v>0</v>
      </c>
      <c r="T113" s="215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6" t="s">
        <v>186</v>
      </c>
      <c r="AT113" s="216" t="s">
        <v>147</v>
      </c>
      <c r="AU113" s="216" t="s">
        <v>84</v>
      </c>
      <c r="AY113" s="3" t="s">
        <v>150</v>
      </c>
      <c r="BE113" s="217" t="n">
        <f aca="false">IF(N113="základní",J113,0)</f>
        <v>0</v>
      </c>
      <c r="BF113" s="217" t="n">
        <f aca="false">IF(N113="snížená",J113,0)</f>
        <v>0</v>
      </c>
      <c r="BG113" s="217" t="n">
        <f aca="false">IF(N113="zákl. přenesená",J113,0)</f>
        <v>0</v>
      </c>
      <c r="BH113" s="217" t="n">
        <f aca="false">IF(N113="sníž. přenesená",J113,0)</f>
        <v>0</v>
      </c>
      <c r="BI113" s="217" t="n">
        <f aca="false">IF(N113="nulová",J113,0)</f>
        <v>0</v>
      </c>
      <c r="BJ113" s="3" t="s">
        <v>8</v>
      </c>
      <c r="BK113" s="217" t="n">
        <f aca="false">ROUND(I113*H113,0)</f>
        <v>0</v>
      </c>
      <c r="BL113" s="3" t="s">
        <v>186</v>
      </c>
      <c r="BM113" s="216" t="s">
        <v>525</v>
      </c>
    </row>
    <row r="114" s="31" customFormat="true" ht="24.15" hidden="false" customHeight="true" outlineLevel="0" collapsed="false">
      <c r="A114" s="24"/>
      <c r="B114" s="25"/>
      <c r="C114" s="205" t="s">
        <v>233</v>
      </c>
      <c r="D114" s="205" t="s">
        <v>153</v>
      </c>
      <c r="E114" s="206" t="s">
        <v>526</v>
      </c>
      <c r="F114" s="207" t="s">
        <v>527</v>
      </c>
      <c r="G114" s="208" t="s">
        <v>156</v>
      </c>
      <c r="H114" s="209" t="n">
        <v>6</v>
      </c>
      <c r="I114" s="210"/>
      <c r="J114" s="211" t="n">
        <f aca="false">ROUND(I114*H114,0)</f>
        <v>0</v>
      </c>
      <c r="K114" s="207"/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</v>
      </c>
      <c r="T114" s="215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3</v>
      </c>
      <c r="AU114" s="216" t="s">
        <v>84</v>
      </c>
      <c r="AY114" s="3" t="s">
        <v>15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</v>
      </c>
      <c r="BK114" s="217" t="n">
        <f aca="false">ROUND(I114*H114,0)</f>
        <v>0</v>
      </c>
      <c r="BL114" s="3" t="s">
        <v>157</v>
      </c>
      <c r="BM114" s="216" t="s">
        <v>528</v>
      </c>
    </row>
    <row r="115" s="31" customFormat="true" ht="16.5" hidden="false" customHeight="true" outlineLevel="0" collapsed="false">
      <c r="A115" s="24"/>
      <c r="B115" s="25"/>
      <c r="C115" s="218" t="s">
        <v>237</v>
      </c>
      <c r="D115" s="218" t="s">
        <v>147</v>
      </c>
      <c r="E115" s="219" t="s">
        <v>529</v>
      </c>
      <c r="F115" s="220" t="s">
        <v>530</v>
      </c>
      <c r="G115" s="221" t="s">
        <v>185</v>
      </c>
      <c r="H115" s="222" t="n">
        <v>6</v>
      </c>
      <c r="I115" s="223"/>
      <c r="J115" s="224" t="n">
        <f aca="false">ROUND(I115*H115,0)</f>
        <v>0</v>
      </c>
      <c r="K115" s="220"/>
      <c r="L115" s="225"/>
      <c r="M115" s="226"/>
      <c r="N115" s="227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86</v>
      </c>
      <c r="AT115" s="216" t="s">
        <v>147</v>
      </c>
      <c r="AU115" s="216" t="s">
        <v>84</v>
      </c>
      <c r="AY115" s="3" t="s">
        <v>15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86</v>
      </c>
      <c r="BM115" s="216" t="s">
        <v>531</v>
      </c>
    </row>
    <row r="116" s="31" customFormat="true" ht="38.55" hidden="false" customHeight="true" outlineLevel="0" collapsed="false">
      <c r="A116" s="24"/>
      <c r="B116" s="25"/>
      <c r="C116" s="205" t="s">
        <v>7</v>
      </c>
      <c r="D116" s="205" t="s">
        <v>153</v>
      </c>
      <c r="E116" s="206" t="s">
        <v>532</v>
      </c>
      <c r="F116" s="207" t="s">
        <v>533</v>
      </c>
      <c r="G116" s="208" t="s">
        <v>168</v>
      </c>
      <c r="H116" s="209" t="n">
        <v>5</v>
      </c>
      <c r="I116" s="210"/>
      <c r="J116" s="211" t="n">
        <f aca="false">ROUND(I116*H116,0)</f>
        <v>0</v>
      </c>
      <c r="K116" s="207"/>
      <c r="L116" s="30"/>
      <c r="M116" s="212"/>
      <c r="N116" s="213" t="s">
        <v>47</v>
      </c>
      <c r="O116" s="67"/>
      <c r="P116" s="214" t="n">
        <f aca="false">O116*H116</f>
        <v>0</v>
      </c>
      <c r="Q116" s="214" t="n">
        <v>0</v>
      </c>
      <c r="R116" s="214" t="n">
        <f aca="false">Q116*H116</f>
        <v>0</v>
      </c>
      <c r="S116" s="214" t="n">
        <v>0</v>
      </c>
      <c r="T116" s="215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6" t="s">
        <v>157</v>
      </c>
      <c r="AT116" s="216" t="s">
        <v>153</v>
      </c>
      <c r="AU116" s="216" t="s">
        <v>84</v>
      </c>
      <c r="AY116" s="3" t="s">
        <v>150</v>
      </c>
      <c r="BE116" s="217" t="n">
        <f aca="false">IF(N116="základní",J116,0)</f>
        <v>0</v>
      </c>
      <c r="BF116" s="217" t="n">
        <f aca="false">IF(N116="snížená",J116,0)</f>
        <v>0</v>
      </c>
      <c r="BG116" s="217" t="n">
        <f aca="false">IF(N116="zákl. přenesená",J116,0)</f>
        <v>0</v>
      </c>
      <c r="BH116" s="217" t="n">
        <f aca="false">IF(N116="sníž. přenesená",J116,0)</f>
        <v>0</v>
      </c>
      <c r="BI116" s="217" t="n">
        <f aca="false">IF(N116="nulová",J116,0)</f>
        <v>0</v>
      </c>
      <c r="BJ116" s="3" t="s">
        <v>8</v>
      </c>
      <c r="BK116" s="217" t="n">
        <f aca="false">ROUND(I116*H116,0)</f>
        <v>0</v>
      </c>
      <c r="BL116" s="3" t="s">
        <v>157</v>
      </c>
      <c r="BM116" s="216" t="s">
        <v>534</v>
      </c>
    </row>
    <row r="117" s="31" customFormat="true" ht="16.5" hidden="false" customHeight="true" outlineLevel="0" collapsed="false">
      <c r="A117" s="24"/>
      <c r="B117" s="25"/>
      <c r="C117" s="218" t="s">
        <v>245</v>
      </c>
      <c r="D117" s="218" t="s">
        <v>147</v>
      </c>
      <c r="E117" s="219" t="s">
        <v>535</v>
      </c>
      <c r="F117" s="220" t="s">
        <v>536</v>
      </c>
      <c r="G117" s="221" t="s">
        <v>387</v>
      </c>
      <c r="H117" s="222" t="n">
        <v>0.005</v>
      </c>
      <c r="I117" s="223"/>
      <c r="J117" s="224" t="n">
        <f aca="false">ROUND(I117*H117,0)</f>
        <v>0</v>
      </c>
      <c r="K117" s="220"/>
      <c r="L117" s="225"/>
      <c r="M117" s="226"/>
      <c r="N117" s="227" t="s">
        <v>47</v>
      </c>
      <c r="O117" s="67"/>
      <c r="P117" s="214" t="n">
        <f aca="false">O117*H117</f>
        <v>0</v>
      </c>
      <c r="Q117" s="214" t="n">
        <v>0.9</v>
      </c>
      <c r="R117" s="214" t="n">
        <f aca="false">Q117*H117</f>
        <v>0.0045</v>
      </c>
      <c r="S117" s="214" t="n">
        <v>0</v>
      </c>
      <c r="T117" s="215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82</v>
      </c>
      <c r="AT117" s="216" t="s">
        <v>147</v>
      </c>
      <c r="AU117" s="216" t="s">
        <v>84</v>
      </c>
      <c r="AY117" s="3" t="s">
        <v>15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65</v>
      </c>
      <c r="BM117" s="216" t="s">
        <v>537</v>
      </c>
    </row>
    <row r="118" s="31" customFormat="true" ht="21.75" hidden="false" customHeight="true" outlineLevel="0" collapsed="false">
      <c r="A118" s="24"/>
      <c r="B118" s="25"/>
      <c r="C118" s="205" t="s">
        <v>251</v>
      </c>
      <c r="D118" s="205" t="s">
        <v>153</v>
      </c>
      <c r="E118" s="206" t="s">
        <v>538</v>
      </c>
      <c r="F118" s="207" t="s">
        <v>539</v>
      </c>
      <c r="G118" s="208" t="s">
        <v>156</v>
      </c>
      <c r="H118" s="209" t="n">
        <v>12</v>
      </c>
      <c r="I118" s="210"/>
      <c r="J118" s="211" t="n">
        <f aca="false">ROUND(I118*H118,0)</f>
        <v>0</v>
      </c>
      <c r="K118" s="207"/>
      <c r="L118" s="30"/>
      <c r="M118" s="212"/>
      <c r="N118" s="213" t="s">
        <v>47</v>
      </c>
      <c r="O118" s="67"/>
      <c r="P118" s="214" t="n">
        <f aca="false">O118*H118</f>
        <v>0</v>
      </c>
      <c r="Q118" s="214" t="n">
        <v>0</v>
      </c>
      <c r="R118" s="214" t="n">
        <f aca="false">Q118*H118</f>
        <v>0</v>
      </c>
      <c r="S118" s="214" t="n">
        <v>0</v>
      </c>
      <c r="T118" s="215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6" t="s">
        <v>157</v>
      </c>
      <c r="AT118" s="216" t="s">
        <v>153</v>
      </c>
      <c r="AU118" s="216" t="s">
        <v>84</v>
      </c>
      <c r="AY118" s="3" t="s">
        <v>150</v>
      </c>
      <c r="BE118" s="217" t="n">
        <f aca="false">IF(N118="základní",J118,0)</f>
        <v>0</v>
      </c>
      <c r="BF118" s="217" t="n">
        <f aca="false">IF(N118="snížená",J118,0)</f>
        <v>0</v>
      </c>
      <c r="BG118" s="217" t="n">
        <f aca="false">IF(N118="zákl. přenesená",J118,0)</f>
        <v>0</v>
      </c>
      <c r="BH118" s="217" t="n">
        <f aca="false">IF(N118="sníž. přenesená",J118,0)</f>
        <v>0</v>
      </c>
      <c r="BI118" s="217" t="n">
        <f aca="false">IF(N118="nulová",J118,0)</f>
        <v>0</v>
      </c>
      <c r="BJ118" s="3" t="s">
        <v>8</v>
      </c>
      <c r="BK118" s="217" t="n">
        <f aca="false">ROUND(I118*H118,0)</f>
        <v>0</v>
      </c>
      <c r="BL118" s="3" t="s">
        <v>157</v>
      </c>
      <c r="BM118" s="216" t="s">
        <v>540</v>
      </c>
    </row>
    <row r="119" s="31" customFormat="true" ht="24.15" hidden="false" customHeight="true" outlineLevel="0" collapsed="false">
      <c r="A119" s="24"/>
      <c r="B119" s="25"/>
      <c r="C119" s="205" t="s">
        <v>255</v>
      </c>
      <c r="D119" s="205" t="s">
        <v>153</v>
      </c>
      <c r="E119" s="206" t="s">
        <v>541</v>
      </c>
      <c r="F119" s="207" t="s">
        <v>542</v>
      </c>
      <c r="G119" s="208" t="s">
        <v>168</v>
      </c>
      <c r="H119" s="209" t="n">
        <v>14</v>
      </c>
      <c r="I119" s="210"/>
      <c r="J119" s="211" t="n">
        <f aca="false">ROUND(I119*H119,0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</v>
      </c>
      <c r="T119" s="215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7</v>
      </c>
      <c r="AT119" s="216" t="s">
        <v>153</v>
      </c>
      <c r="AU119" s="216" t="s">
        <v>84</v>
      </c>
      <c r="AY119" s="3" t="s">
        <v>15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57</v>
      </c>
      <c r="BM119" s="216" t="s">
        <v>543</v>
      </c>
    </row>
    <row r="120" s="31" customFormat="true" ht="24.15" hidden="false" customHeight="true" outlineLevel="0" collapsed="false">
      <c r="A120" s="24"/>
      <c r="B120" s="25"/>
      <c r="C120" s="205" t="s">
        <v>259</v>
      </c>
      <c r="D120" s="205" t="s">
        <v>153</v>
      </c>
      <c r="E120" s="206" t="s">
        <v>544</v>
      </c>
      <c r="F120" s="207" t="s">
        <v>545</v>
      </c>
      <c r="G120" s="208" t="s">
        <v>168</v>
      </c>
      <c r="H120" s="209" t="n">
        <v>1344</v>
      </c>
      <c r="I120" s="210"/>
      <c r="J120" s="211" t="n">
        <f aca="false">ROUND(I120*H120,0)</f>
        <v>0</v>
      </c>
      <c r="K120" s="207"/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7</v>
      </c>
      <c r="AT120" s="216" t="s">
        <v>153</v>
      </c>
      <c r="AU120" s="216" t="s">
        <v>84</v>
      </c>
      <c r="AY120" s="3" t="s">
        <v>15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157</v>
      </c>
      <c r="BM120" s="216" t="s">
        <v>546</v>
      </c>
    </row>
    <row r="121" s="31" customFormat="true" ht="16.5" hidden="false" customHeight="true" outlineLevel="0" collapsed="false">
      <c r="A121" s="24"/>
      <c r="B121" s="25"/>
      <c r="C121" s="205" t="s">
        <v>263</v>
      </c>
      <c r="D121" s="205" t="s">
        <v>153</v>
      </c>
      <c r="E121" s="206" t="s">
        <v>162</v>
      </c>
      <c r="F121" s="207" t="s">
        <v>163</v>
      </c>
      <c r="G121" s="208" t="s">
        <v>156</v>
      </c>
      <c r="H121" s="209" t="n">
        <v>16</v>
      </c>
      <c r="I121" s="210"/>
      <c r="J121" s="211" t="n">
        <f aca="false">ROUND(I121*H121,0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7</v>
      </c>
      <c r="AT121" s="216" t="s">
        <v>153</v>
      </c>
      <c r="AU121" s="216" t="s">
        <v>84</v>
      </c>
      <c r="AY121" s="3" t="s">
        <v>15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57</v>
      </c>
      <c r="BM121" s="216" t="s">
        <v>547</v>
      </c>
    </row>
    <row r="122" s="31" customFormat="true" ht="16.5" hidden="false" customHeight="true" outlineLevel="0" collapsed="false">
      <c r="A122" s="24"/>
      <c r="B122" s="25"/>
      <c r="C122" s="218" t="s">
        <v>267</v>
      </c>
      <c r="D122" s="218" t="s">
        <v>147</v>
      </c>
      <c r="E122" s="219" t="s">
        <v>548</v>
      </c>
      <c r="F122" s="220" t="s">
        <v>549</v>
      </c>
      <c r="G122" s="221" t="s">
        <v>185</v>
      </c>
      <c r="H122" s="222" t="n">
        <v>16</v>
      </c>
      <c r="I122" s="223"/>
      <c r="J122" s="224" t="n">
        <f aca="false">ROUND(I122*H122,0)</f>
        <v>0</v>
      </c>
      <c r="K122" s="220"/>
      <c r="L122" s="225"/>
      <c r="M122" s="226"/>
      <c r="N122" s="227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86</v>
      </c>
      <c r="AT122" s="216" t="s">
        <v>147</v>
      </c>
      <c r="AU122" s="216" t="s">
        <v>84</v>
      </c>
      <c r="AY122" s="3" t="s">
        <v>15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186</v>
      </c>
      <c r="BM122" s="216" t="s">
        <v>550</v>
      </c>
    </row>
    <row r="123" s="31" customFormat="true" ht="16.5" hidden="false" customHeight="true" outlineLevel="0" collapsed="false">
      <c r="A123" s="24"/>
      <c r="B123" s="25"/>
      <c r="C123" s="218" t="s">
        <v>271</v>
      </c>
      <c r="D123" s="218" t="s">
        <v>147</v>
      </c>
      <c r="E123" s="219" t="s">
        <v>183</v>
      </c>
      <c r="F123" s="220" t="s">
        <v>184</v>
      </c>
      <c r="G123" s="221" t="s">
        <v>185</v>
      </c>
      <c r="H123" s="222" t="n">
        <v>16</v>
      </c>
      <c r="I123" s="223"/>
      <c r="J123" s="224" t="n">
        <f aca="false">ROUND(I123*H123,0)</f>
        <v>0</v>
      </c>
      <c r="K123" s="220"/>
      <c r="L123" s="225"/>
      <c r="M123" s="226"/>
      <c r="N123" s="227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86</v>
      </c>
      <c r="AT123" s="216" t="s">
        <v>147</v>
      </c>
      <c r="AU123" s="216" t="s">
        <v>84</v>
      </c>
      <c r="AY123" s="3" t="s">
        <v>15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86</v>
      </c>
      <c r="BM123" s="216" t="s">
        <v>551</v>
      </c>
    </row>
    <row r="124" s="31" customFormat="true" ht="24.15" hidden="false" customHeight="true" outlineLevel="0" collapsed="false">
      <c r="A124" s="24"/>
      <c r="B124" s="25"/>
      <c r="C124" s="205" t="s">
        <v>275</v>
      </c>
      <c r="D124" s="205" t="s">
        <v>153</v>
      </c>
      <c r="E124" s="206" t="s">
        <v>552</v>
      </c>
      <c r="F124" s="207" t="s">
        <v>553</v>
      </c>
      <c r="G124" s="208" t="s">
        <v>156</v>
      </c>
      <c r="H124" s="209" t="n">
        <v>12</v>
      </c>
      <c r="I124" s="210"/>
      <c r="J124" s="211" t="n">
        <f aca="false">ROUND(I124*H124,0)</f>
        <v>0</v>
      </c>
      <c r="K124" s="207"/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.00014</v>
      </c>
      <c r="R124" s="214" t="n">
        <f aca="false">Q124*H124</f>
        <v>0.00168</v>
      </c>
      <c r="S124" s="214" t="n">
        <v>0</v>
      </c>
      <c r="T124" s="215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7</v>
      </c>
      <c r="AT124" s="216" t="s">
        <v>153</v>
      </c>
      <c r="AU124" s="216" t="s">
        <v>84</v>
      </c>
      <c r="AY124" s="3" t="s">
        <v>15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57</v>
      </c>
      <c r="BM124" s="216" t="s">
        <v>554</v>
      </c>
    </row>
    <row r="125" s="31" customFormat="true" ht="12.8" hidden="false" customHeight="false" outlineLevel="0" collapsed="false">
      <c r="A125" s="24"/>
      <c r="B125" s="25"/>
      <c r="C125" s="26"/>
      <c r="D125" s="231" t="s">
        <v>422</v>
      </c>
      <c r="E125" s="26"/>
      <c r="F125" s="258" t="s">
        <v>555</v>
      </c>
      <c r="G125" s="26"/>
      <c r="H125" s="26"/>
      <c r="I125" s="259"/>
      <c r="J125" s="26"/>
      <c r="K125" s="26"/>
      <c r="L125" s="30"/>
      <c r="M125" s="260"/>
      <c r="N125" s="261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22</v>
      </c>
      <c r="AU125" s="3" t="s">
        <v>84</v>
      </c>
    </row>
    <row r="126" s="31" customFormat="true" ht="24.15" hidden="false" customHeight="true" outlineLevel="0" collapsed="false">
      <c r="A126" s="24"/>
      <c r="B126" s="25"/>
      <c r="C126" s="218" t="s">
        <v>279</v>
      </c>
      <c r="D126" s="218" t="s">
        <v>147</v>
      </c>
      <c r="E126" s="219" t="s">
        <v>556</v>
      </c>
      <c r="F126" s="220" t="s">
        <v>557</v>
      </c>
      <c r="G126" s="221" t="s">
        <v>185</v>
      </c>
      <c r="H126" s="222" t="n">
        <v>12</v>
      </c>
      <c r="I126" s="223"/>
      <c r="J126" s="224" t="n">
        <f aca="false">ROUND(I126*H126,0)</f>
        <v>0</v>
      </c>
      <c r="K126" s="220"/>
      <c r="L126" s="225"/>
      <c r="M126" s="226"/>
      <c r="N126" s="227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86</v>
      </c>
      <c r="AT126" s="216" t="s">
        <v>147</v>
      </c>
      <c r="AU126" s="216" t="s">
        <v>84</v>
      </c>
      <c r="AY126" s="3" t="s">
        <v>15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86</v>
      </c>
      <c r="BM126" s="216" t="s">
        <v>558</v>
      </c>
    </row>
    <row r="127" s="31" customFormat="true" ht="16.5" hidden="false" customHeight="true" outlineLevel="0" collapsed="false">
      <c r="A127" s="24"/>
      <c r="B127" s="25"/>
      <c r="C127" s="218" t="s">
        <v>285</v>
      </c>
      <c r="D127" s="218" t="s">
        <v>147</v>
      </c>
      <c r="E127" s="219" t="s">
        <v>559</v>
      </c>
      <c r="F127" s="220" t="s">
        <v>560</v>
      </c>
      <c r="G127" s="221" t="s">
        <v>185</v>
      </c>
      <c r="H127" s="222" t="n">
        <v>12</v>
      </c>
      <c r="I127" s="223"/>
      <c r="J127" s="224" t="n">
        <f aca="false">ROUND(I127*H127,0)</f>
        <v>0</v>
      </c>
      <c r="K127" s="220"/>
      <c r="L127" s="225"/>
      <c r="M127" s="226"/>
      <c r="N127" s="227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86</v>
      </c>
      <c r="AT127" s="216" t="s">
        <v>147</v>
      </c>
      <c r="AU127" s="216" t="s">
        <v>84</v>
      </c>
      <c r="AY127" s="3" t="s">
        <v>15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186</v>
      </c>
      <c r="BM127" s="216" t="s">
        <v>561</v>
      </c>
    </row>
    <row r="128" s="31" customFormat="true" ht="12.8" hidden="false" customHeight="false" outlineLevel="0" collapsed="false">
      <c r="A128" s="24"/>
      <c r="B128" s="25"/>
      <c r="C128" s="26"/>
      <c r="D128" s="231" t="s">
        <v>422</v>
      </c>
      <c r="E128" s="26"/>
      <c r="F128" s="258" t="s">
        <v>555</v>
      </c>
      <c r="G128" s="26"/>
      <c r="H128" s="26"/>
      <c r="I128" s="259"/>
      <c r="J128" s="26"/>
      <c r="K128" s="26"/>
      <c r="L128" s="30"/>
      <c r="M128" s="260"/>
      <c r="N128" s="261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422</v>
      </c>
      <c r="AU128" s="3" t="s">
        <v>84</v>
      </c>
    </row>
    <row r="129" s="31" customFormat="true" ht="24.9" hidden="false" customHeight="true" outlineLevel="0" collapsed="false">
      <c r="A129" s="24"/>
      <c r="B129" s="25"/>
      <c r="C129" s="205" t="s">
        <v>289</v>
      </c>
      <c r="D129" s="205" t="s">
        <v>153</v>
      </c>
      <c r="E129" s="206" t="s">
        <v>166</v>
      </c>
      <c r="F129" s="207" t="s">
        <v>167</v>
      </c>
      <c r="G129" s="208" t="s">
        <v>168</v>
      </c>
      <c r="H129" s="209" t="n">
        <v>1344</v>
      </c>
      <c r="I129" s="210"/>
      <c r="J129" s="211" t="n">
        <f aca="false">ROUND(I129*H129,0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7</v>
      </c>
      <c r="AT129" s="216" t="s">
        <v>153</v>
      </c>
      <c r="AU129" s="216" t="s">
        <v>84</v>
      </c>
      <c r="AY129" s="3" t="s">
        <v>15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57</v>
      </c>
      <c r="BM129" s="216" t="s">
        <v>562</v>
      </c>
    </row>
    <row r="130" s="31" customFormat="true" ht="24.9" hidden="false" customHeight="true" outlineLevel="0" collapsed="false">
      <c r="A130" s="24"/>
      <c r="B130" s="25"/>
      <c r="C130" s="205" t="s">
        <v>293</v>
      </c>
      <c r="D130" s="205" t="s">
        <v>153</v>
      </c>
      <c r="E130" s="206" t="s">
        <v>171</v>
      </c>
      <c r="F130" s="207" t="s">
        <v>172</v>
      </c>
      <c r="G130" s="208" t="s">
        <v>168</v>
      </c>
      <c r="H130" s="209" t="n">
        <v>1344</v>
      </c>
      <c r="I130" s="210"/>
      <c r="J130" s="211" t="n">
        <f aca="false">ROUND(I130*H130,0)</f>
        <v>0</v>
      </c>
      <c r="K130" s="207"/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7</v>
      </c>
      <c r="AT130" s="216" t="s">
        <v>153</v>
      </c>
      <c r="AU130" s="216" t="s">
        <v>84</v>
      </c>
      <c r="AY130" s="3" t="s">
        <v>15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</v>
      </c>
      <c r="BK130" s="217" t="n">
        <f aca="false">ROUND(I130*H130,0)</f>
        <v>0</v>
      </c>
      <c r="BL130" s="3" t="s">
        <v>157</v>
      </c>
      <c r="BM130" s="216" t="s">
        <v>563</v>
      </c>
    </row>
    <row r="131" s="31" customFormat="true" ht="63.45" hidden="false" customHeight="true" outlineLevel="0" collapsed="false">
      <c r="A131" s="24"/>
      <c r="B131" s="25"/>
      <c r="C131" s="205" t="s">
        <v>297</v>
      </c>
      <c r="D131" s="205" t="s">
        <v>153</v>
      </c>
      <c r="E131" s="206" t="s">
        <v>564</v>
      </c>
      <c r="F131" s="207" t="s">
        <v>565</v>
      </c>
      <c r="G131" s="208" t="s">
        <v>156</v>
      </c>
      <c r="H131" s="209" t="n">
        <v>6</v>
      </c>
      <c r="I131" s="210"/>
      <c r="J131" s="211" t="n">
        <f aca="false">ROUND(I131*H131,0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7</v>
      </c>
      <c r="AT131" s="216" t="s">
        <v>153</v>
      </c>
      <c r="AU131" s="216" t="s">
        <v>84</v>
      </c>
      <c r="AY131" s="3" t="s">
        <v>15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57</v>
      </c>
      <c r="BM131" s="216" t="s">
        <v>566</v>
      </c>
    </row>
    <row r="132" s="31" customFormat="true" ht="21.75" hidden="false" customHeight="true" outlineLevel="0" collapsed="false">
      <c r="A132" s="24"/>
      <c r="B132" s="25"/>
      <c r="C132" s="218" t="s">
        <v>301</v>
      </c>
      <c r="D132" s="218" t="s">
        <v>147</v>
      </c>
      <c r="E132" s="219" t="s">
        <v>567</v>
      </c>
      <c r="F132" s="220" t="s">
        <v>568</v>
      </c>
      <c r="G132" s="221" t="s">
        <v>168</v>
      </c>
      <c r="H132" s="222" t="n">
        <v>3</v>
      </c>
      <c r="I132" s="223"/>
      <c r="J132" s="224" t="n">
        <f aca="false">ROUND(I132*H132,0)</f>
        <v>0</v>
      </c>
      <c r="K132" s="220"/>
      <c r="L132" s="225"/>
      <c r="M132" s="226"/>
      <c r="N132" s="227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82</v>
      </c>
      <c r="AT132" s="216" t="s">
        <v>147</v>
      </c>
      <c r="AU132" s="216" t="s">
        <v>84</v>
      </c>
      <c r="AY132" s="3" t="s">
        <v>15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165</v>
      </c>
      <c r="BM132" s="216" t="s">
        <v>569</v>
      </c>
    </row>
    <row r="133" s="31" customFormat="true" ht="16.5" hidden="false" customHeight="true" outlineLevel="0" collapsed="false">
      <c r="A133" s="24"/>
      <c r="B133" s="25"/>
      <c r="C133" s="218" t="s">
        <v>305</v>
      </c>
      <c r="D133" s="218" t="s">
        <v>147</v>
      </c>
      <c r="E133" s="219" t="s">
        <v>570</v>
      </c>
      <c r="F133" s="220" t="s">
        <v>571</v>
      </c>
      <c r="G133" s="221" t="s">
        <v>185</v>
      </c>
      <c r="H133" s="222" t="n">
        <v>6</v>
      </c>
      <c r="I133" s="223"/>
      <c r="J133" s="224" t="n">
        <f aca="false">ROUND(I133*H133,0)</f>
        <v>0</v>
      </c>
      <c r="K133" s="220"/>
      <c r="L133" s="225"/>
      <c r="M133" s="226"/>
      <c r="N133" s="227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86</v>
      </c>
      <c r="AT133" s="216" t="s">
        <v>147</v>
      </c>
      <c r="AU133" s="216" t="s">
        <v>84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86</v>
      </c>
      <c r="BM133" s="216" t="s">
        <v>572</v>
      </c>
    </row>
    <row r="134" s="31" customFormat="true" ht="16.5" hidden="false" customHeight="true" outlineLevel="0" collapsed="false">
      <c r="A134" s="24"/>
      <c r="B134" s="25"/>
      <c r="C134" s="218" t="s">
        <v>309</v>
      </c>
      <c r="D134" s="218" t="s">
        <v>147</v>
      </c>
      <c r="E134" s="219" t="s">
        <v>573</v>
      </c>
      <c r="F134" s="220" t="s">
        <v>574</v>
      </c>
      <c r="G134" s="221" t="s">
        <v>185</v>
      </c>
      <c r="H134" s="222" t="n">
        <v>18</v>
      </c>
      <c r="I134" s="223"/>
      <c r="J134" s="224" t="n">
        <f aca="false">ROUND(I134*H134,0)</f>
        <v>0</v>
      </c>
      <c r="K134" s="220"/>
      <c r="L134" s="225"/>
      <c r="M134" s="226"/>
      <c r="N134" s="227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2</v>
      </c>
      <c r="AT134" s="216" t="s">
        <v>147</v>
      </c>
      <c r="AU134" s="216" t="s">
        <v>84</v>
      </c>
      <c r="AY134" s="3" t="s">
        <v>15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65</v>
      </c>
      <c r="BM134" s="216" t="s">
        <v>575</v>
      </c>
    </row>
    <row r="135" s="31" customFormat="true" ht="16.5" hidden="false" customHeight="true" outlineLevel="0" collapsed="false">
      <c r="A135" s="24"/>
      <c r="B135" s="25"/>
      <c r="C135" s="218" t="s">
        <v>316</v>
      </c>
      <c r="D135" s="218" t="s">
        <v>147</v>
      </c>
      <c r="E135" s="219" t="s">
        <v>576</v>
      </c>
      <c r="F135" s="220" t="s">
        <v>577</v>
      </c>
      <c r="G135" s="221" t="s">
        <v>185</v>
      </c>
      <c r="H135" s="222" t="n">
        <v>6</v>
      </c>
      <c r="I135" s="223"/>
      <c r="J135" s="224" t="n">
        <f aca="false">ROUND(I135*H135,0)</f>
        <v>0</v>
      </c>
      <c r="K135" s="220"/>
      <c r="L135" s="225"/>
      <c r="M135" s="226"/>
      <c r="N135" s="227" t="s">
        <v>47</v>
      </c>
      <c r="O135" s="67"/>
      <c r="P135" s="214" t="n">
        <f aca="false">O135*H135</f>
        <v>0</v>
      </c>
      <c r="Q135" s="214" t="n">
        <v>0</v>
      </c>
      <c r="R135" s="214" t="n">
        <f aca="false">Q135*H135</f>
        <v>0</v>
      </c>
      <c r="S135" s="214" t="n">
        <v>0</v>
      </c>
      <c r="T135" s="21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6" t="s">
        <v>182</v>
      </c>
      <c r="AT135" s="216" t="s">
        <v>147</v>
      </c>
      <c r="AU135" s="216" t="s">
        <v>84</v>
      </c>
      <c r="AY135" s="3" t="s">
        <v>150</v>
      </c>
      <c r="BE135" s="217" t="n">
        <f aca="false">IF(N135="základní",J135,0)</f>
        <v>0</v>
      </c>
      <c r="BF135" s="217" t="n">
        <f aca="false">IF(N135="snížená",J135,0)</f>
        <v>0</v>
      </c>
      <c r="BG135" s="217" t="n">
        <f aca="false">IF(N135="zákl. přenesená",J135,0)</f>
        <v>0</v>
      </c>
      <c r="BH135" s="217" t="n">
        <f aca="false">IF(N135="sníž. přenesená",J135,0)</f>
        <v>0</v>
      </c>
      <c r="BI135" s="217" t="n">
        <f aca="false">IF(N135="nulová",J135,0)</f>
        <v>0</v>
      </c>
      <c r="BJ135" s="3" t="s">
        <v>8</v>
      </c>
      <c r="BK135" s="217" t="n">
        <f aca="false">ROUND(I135*H135,0)</f>
        <v>0</v>
      </c>
      <c r="BL135" s="3" t="s">
        <v>165</v>
      </c>
      <c r="BM135" s="216" t="s">
        <v>578</v>
      </c>
    </row>
    <row r="136" s="31" customFormat="true" ht="24.15" hidden="false" customHeight="true" outlineLevel="0" collapsed="false">
      <c r="A136" s="24"/>
      <c r="B136" s="25"/>
      <c r="C136" s="218" t="s">
        <v>320</v>
      </c>
      <c r="D136" s="218" t="s">
        <v>147</v>
      </c>
      <c r="E136" s="219" t="s">
        <v>579</v>
      </c>
      <c r="F136" s="220" t="s">
        <v>580</v>
      </c>
      <c r="G136" s="221" t="s">
        <v>185</v>
      </c>
      <c r="H136" s="222" t="n">
        <v>6</v>
      </c>
      <c r="I136" s="223"/>
      <c r="J136" s="224" t="n">
        <f aca="false">ROUND(I136*H136,0)</f>
        <v>0</v>
      </c>
      <c r="K136" s="220"/>
      <c r="L136" s="225"/>
      <c r="M136" s="226"/>
      <c r="N136" s="227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82</v>
      </c>
      <c r="AT136" s="216" t="s">
        <v>147</v>
      </c>
      <c r="AU136" s="216" t="s">
        <v>84</v>
      </c>
      <c r="AY136" s="3" t="s">
        <v>15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65</v>
      </c>
      <c r="BM136" s="216" t="s">
        <v>581</v>
      </c>
    </row>
    <row r="137" s="31" customFormat="true" ht="24.15" hidden="false" customHeight="true" outlineLevel="0" collapsed="false">
      <c r="A137" s="24"/>
      <c r="B137" s="25"/>
      <c r="C137" s="205" t="s">
        <v>326</v>
      </c>
      <c r="D137" s="205" t="s">
        <v>153</v>
      </c>
      <c r="E137" s="206" t="s">
        <v>582</v>
      </c>
      <c r="F137" s="207" t="s">
        <v>583</v>
      </c>
      <c r="G137" s="208" t="s">
        <v>168</v>
      </c>
      <c r="H137" s="209" t="n">
        <v>12</v>
      </c>
      <c r="I137" s="210"/>
      <c r="J137" s="211" t="n">
        <f aca="false">ROUND(I137*H137,0)</f>
        <v>0</v>
      </c>
      <c r="K137" s="207"/>
      <c r="L137" s="30"/>
      <c r="M137" s="212"/>
      <c r="N137" s="213" t="s">
        <v>47</v>
      </c>
      <c r="O137" s="67"/>
      <c r="P137" s="214" t="n">
        <f aca="false">O137*H137</f>
        <v>0</v>
      </c>
      <c r="Q137" s="214" t="n">
        <v>0</v>
      </c>
      <c r="R137" s="214" t="n">
        <f aca="false">Q137*H137</f>
        <v>0</v>
      </c>
      <c r="S137" s="214" t="n">
        <v>0</v>
      </c>
      <c r="T137" s="21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6" t="s">
        <v>220</v>
      </c>
      <c r="AT137" s="216" t="s">
        <v>153</v>
      </c>
      <c r="AU137" s="216" t="s">
        <v>84</v>
      </c>
      <c r="AY137" s="3" t="s">
        <v>150</v>
      </c>
      <c r="BE137" s="217" t="n">
        <f aca="false">IF(N137="základní",J137,0)</f>
        <v>0</v>
      </c>
      <c r="BF137" s="217" t="n">
        <f aca="false">IF(N137="snížená",J137,0)</f>
        <v>0</v>
      </c>
      <c r="BG137" s="217" t="n">
        <f aca="false">IF(N137="zákl. přenesená",J137,0)</f>
        <v>0</v>
      </c>
      <c r="BH137" s="217" t="n">
        <f aca="false">IF(N137="sníž. přenesená",J137,0)</f>
        <v>0</v>
      </c>
      <c r="BI137" s="217" t="n">
        <f aca="false">IF(N137="nulová",J137,0)</f>
        <v>0</v>
      </c>
      <c r="BJ137" s="3" t="s">
        <v>8</v>
      </c>
      <c r="BK137" s="217" t="n">
        <f aca="false">ROUND(I137*H137,0)</f>
        <v>0</v>
      </c>
      <c r="BL137" s="3" t="s">
        <v>220</v>
      </c>
      <c r="BM137" s="216" t="s">
        <v>584</v>
      </c>
    </row>
    <row r="138" s="31" customFormat="true" ht="12.8" hidden="false" customHeight="false" outlineLevel="0" collapsed="false">
      <c r="A138" s="24"/>
      <c r="B138" s="25"/>
      <c r="C138" s="26"/>
      <c r="D138" s="231" t="s">
        <v>422</v>
      </c>
      <c r="E138" s="26"/>
      <c r="F138" s="258" t="s">
        <v>555</v>
      </c>
      <c r="G138" s="26"/>
      <c r="H138" s="26"/>
      <c r="I138" s="259"/>
      <c r="J138" s="26"/>
      <c r="K138" s="26"/>
      <c r="L138" s="30"/>
      <c r="M138" s="260"/>
      <c r="N138" s="261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422</v>
      </c>
      <c r="AU138" s="3" t="s">
        <v>84</v>
      </c>
    </row>
    <row r="139" s="31" customFormat="true" ht="24.15" hidden="false" customHeight="true" outlineLevel="0" collapsed="false">
      <c r="A139" s="24"/>
      <c r="B139" s="25"/>
      <c r="C139" s="218" t="s">
        <v>330</v>
      </c>
      <c r="D139" s="218" t="s">
        <v>147</v>
      </c>
      <c r="E139" s="219" t="s">
        <v>585</v>
      </c>
      <c r="F139" s="220" t="s">
        <v>586</v>
      </c>
      <c r="G139" s="221" t="s">
        <v>168</v>
      </c>
      <c r="H139" s="222" t="n">
        <v>12</v>
      </c>
      <c r="I139" s="223"/>
      <c r="J139" s="224" t="n">
        <f aca="false">ROUND(I139*H139,0)</f>
        <v>0</v>
      </c>
      <c r="K139" s="220"/>
      <c r="L139" s="225"/>
      <c r="M139" s="226"/>
      <c r="N139" s="227" t="s">
        <v>47</v>
      </c>
      <c r="O139" s="67"/>
      <c r="P139" s="214" t="n">
        <f aca="false">O139*H139</f>
        <v>0</v>
      </c>
      <c r="Q139" s="214" t="n">
        <v>0.00035</v>
      </c>
      <c r="R139" s="214" t="n">
        <f aca="false">Q139*H139</f>
        <v>0.0042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82</v>
      </c>
      <c r="AT139" s="216" t="s">
        <v>147</v>
      </c>
      <c r="AU139" s="216" t="s">
        <v>84</v>
      </c>
      <c r="AY139" s="3" t="s">
        <v>15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65</v>
      </c>
      <c r="BM139" s="216" t="s">
        <v>587</v>
      </c>
    </row>
    <row r="140" s="31" customFormat="true" ht="12.8" hidden="false" customHeight="false" outlineLevel="0" collapsed="false">
      <c r="A140" s="24"/>
      <c r="B140" s="25"/>
      <c r="C140" s="26"/>
      <c r="D140" s="231" t="s">
        <v>422</v>
      </c>
      <c r="E140" s="26"/>
      <c r="F140" s="258" t="s">
        <v>555</v>
      </c>
      <c r="G140" s="26"/>
      <c r="H140" s="26"/>
      <c r="I140" s="259"/>
      <c r="J140" s="26"/>
      <c r="K140" s="26"/>
      <c r="L140" s="30"/>
      <c r="M140" s="260"/>
      <c r="N140" s="261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22</v>
      </c>
      <c r="AU140" s="3" t="s">
        <v>84</v>
      </c>
    </row>
    <row r="141" s="31" customFormat="true" ht="24.15" hidden="false" customHeight="true" outlineLevel="0" collapsed="false">
      <c r="A141" s="24"/>
      <c r="B141" s="25"/>
      <c r="C141" s="205" t="s">
        <v>334</v>
      </c>
      <c r="D141" s="205" t="s">
        <v>153</v>
      </c>
      <c r="E141" s="206" t="s">
        <v>588</v>
      </c>
      <c r="F141" s="207" t="s">
        <v>589</v>
      </c>
      <c r="G141" s="208" t="s">
        <v>156</v>
      </c>
      <c r="H141" s="209" t="n">
        <v>30</v>
      </c>
      <c r="I141" s="210"/>
      <c r="J141" s="211" t="n">
        <f aca="false">ROUND(I141*H141,0)</f>
        <v>0</v>
      </c>
      <c r="K141" s="207"/>
      <c r="L141" s="30"/>
      <c r="M141" s="212"/>
      <c r="N141" s="213" t="s">
        <v>47</v>
      </c>
      <c r="O141" s="67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6" t="s">
        <v>157</v>
      </c>
      <c r="AT141" s="216" t="s">
        <v>153</v>
      </c>
      <c r="AU141" s="216" t="s">
        <v>84</v>
      </c>
      <c r="AY141" s="3" t="s">
        <v>150</v>
      </c>
      <c r="BE141" s="217" t="n">
        <f aca="false">IF(N141="základní",J141,0)</f>
        <v>0</v>
      </c>
      <c r="BF141" s="217" t="n">
        <f aca="false">IF(N141="snížená",J141,0)</f>
        <v>0</v>
      </c>
      <c r="BG141" s="217" t="n">
        <f aca="false">IF(N141="zákl. přenesená",J141,0)</f>
        <v>0</v>
      </c>
      <c r="BH141" s="217" t="n">
        <f aca="false">IF(N141="sníž. přenesená",J141,0)</f>
        <v>0</v>
      </c>
      <c r="BI141" s="217" t="n">
        <f aca="false">IF(N141="nulová",J141,0)</f>
        <v>0</v>
      </c>
      <c r="BJ141" s="3" t="s">
        <v>8</v>
      </c>
      <c r="BK141" s="217" t="n">
        <f aca="false">ROUND(I141*H141,0)</f>
        <v>0</v>
      </c>
      <c r="BL141" s="3" t="s">
        <v>157</v>
      </c>
      <c r="BM141" s="216" t="s">
        <v>590</v>
      </c>
    </row>
    <row r="142" s="31" customFormat="true" ht="45" hidden="false" customHeight="true" outlineLevel="0" collapsed="false">
      <c r="A142" s="24"/>
      <c r="B142" s="25"/>
      <c r="C142" s="205" t="s">
        <v>338</v>
      </c>
      <c r="D142" s="205" t="s">
        <v>153</v>
      </c>
      <c r="E142" s="206" t="s">
        <v>591</v>
      </c>
      <c r="F142" s="207" t="s">
        <v>592</v>
      </c>
      <c r="G142" s="208" t="s">
        <v>156</v>
      </c>
      <c r="H142" s="209" t="n">
        <v>7</v>
      </c>
      <c r="I142" s="210"/>
      <c r="J142" s="211" t="n">
        <f aca="false">ROUND(I142*H142,0)</f>
        <v>0</v>
      </c>
      <c r="K142" s="207"/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7</v>
      </c>
      <c r="AT142" s="216" t="s">
        <v>153</v>
      </c>
      <c r="AU142" s="216" t="s">
        <v>84</v>
      </c>
      <c r="AY142" s="3" t="s">
        <v>15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57</v>
      </c>
      <c r="BM142" s="216" t="s">
        <v>593</v>
      </c>
    </row>
    <row r="143" s="31" customFormat="true" ht="38.55" hidden="false" customHeight="true" outlineLevel="0" collapsed="false">
      <c r="A143" s="24"/>
      <c r="B143" s="25"/>
      <c r="C143" s="205" t="s">
        <v>342</v>
      </c>
      <c r="D143" s="205" t="s">
        <v>153</v>
      </c>
      <c r="E143" s="206" t="s">
        <v>594</v>
      </c>
      <c r="F143" s="207" t="s">
        <v>595</v>
      </c>
      <c r="G143" s="208" t="s">
        <v>156</v>
      </c>
      <c r="H143" s="209" t="n">
        <v>1</v>
      </c>
      <c r="I143" s="210"/>
      <c r="J143" s="211" t="n">
        <f aca="false">ROUND(I143*H143,0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7</v>
      </c>
      <c r="AT143" s="216" t="s">
        <v>153</v>
      </c>
      <c r="AU143" s="216" t="s">
        <v>84</v>
      </c>
      <c r="AY143" s="3" t="s">
        <v>15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57</v>
      </c>
      <c r="BM143" s="216" t="s">
        <v>596</v>
      </c>
    </row>
    <row r="144" s="31" customFormat="true" ht="33" hidden="false" customHeight="true" outlineLevel="0" collapsed="false">
      <c r="A144" s="24"/>
      <c r="B144" s="25"/>
      <c r="C144" s="205" t="s">
        <v>346</v>
      </c>
      <c r="D144" s="205" t="s">
        <v>153</v>
      </c>
      <c r="E144" s="206" t="s">
        <v>597</v>
      </c>
      <c r="F144" s="207" t="s">
        <v>598</v>
      </c>
      <c r="G144" s="208" t="s">
        <v>156</v>
      </c>
      <c r="H144" s="209" t="n">
        <v>6</v>
      </c>
      <c r="I144" s="210"/>
      <c r="J144" s="211" t="n">
        <f aca="false">ROUND(I144*H144,0)</f>
        <v>0</v>
      </c>
      <c r="K144" s="207"/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7</v>
      </c>
      <c r="AT144" s="216" t="s">
        <v>153</v>
      </c>
      <c r="AU144" s="216" t="s">
        <v>84</v>
      </c>
      <c r="AY144" s="3" t="s">
        <v>15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57</v>
      </c>
      <c r="BM144" s="216" t="s">
        <v>599</v>
      </c>
    </row>
    <row r="145" s="188" customFormat="true" ht="22.8" hidden="false" customHeight="true" outlineLevel="0" collapsed="false">
      <c r="B145" s="189"/>
      <c r="C145" s="190"/>
      <c r="D145" s="191" t="s">
        <v>75</v>
      </c>
      <c r="E145" s="203" t="s">
        <v>216</v>
      </c>
      <c r="F145" s="203" t="s">
        <v>217</v>
      </c>
      <c r="G145" s="190"/>
      <c r="H145" s="190"/>
      <c r="I145" s="193"/>
      <c r="J145" s="204" t="n">
        <f aca="false">BK145</f>
        <v>0</v>
      </c>
      <c r="K145" s="190"/>
      <c r="L145" s="195"/>
      <c r="M145" s="196"/>
      <c r="N145" s="197"/>
      <c r="O145" s="197"/>
      <c r="P145" s="198" t="n">
        <f aca="false">P146+P194+P227+P249</f>
        <v>0</v>
      </c>
      <c r="Q145" s="197"/>
      <c r="R145" s="198" t="n">
        <f aca="false">R146+R194+R227+R249</f>
        <v>29.58153</v>
      </c>
      <c r="S145" s="197"/>
      <c r="T145" s="199" t="n">
        <f aca="false">T146+T194+T227+T249</f>
        <v>150.1825</v>
      </c>
      <c r="AR145" s="200" t="s">
        <v>149</v>
      </c>
      <c r="AT145" s="201" t="s">
        <v>75</v>
      </c>
      <c r="AU145" s="201" t="s">
        <v>8</v>
      </c>
      <c r="AY145" s="200" t="s">
        <v>150</v>
      </c>
      <c r="BK145" s="202" t="n">
        <f aca="false">BK146+BK194+BK227+BK249</f>
        <v>0</v>
      </c>
    </row>
    <row r="146" s="188" customFormat="true" ht="20.9" hidden="false" customHeight="true" outlineLevel="0" collapsed="false">
      <c r="B146" s="189"/>
      <c r="C146" s="190"/>
      <c r="D146" s="191" t="s">
        <v>75</v>
      </c>
      <c r="E146" s="203" t="s">
        <v>218</v>
      </c>
      <c r="F146" s="203" t="s">
        <v>219</v>
      </c>
      <c r="G146" s="190"/>
      <c r="H146" s="190"/>
      <c r="I146" s="193"/>
      <c r="J146" s="204" t="n">
        <f aca="false">BK146</f>
        <v>0</v>
      </c>
      <c r="K146" s="190"/>
      <c r="L146" s="195"/>
      <c r="M146" s="196"/>
      <c r="N146" s="197"/>
      <c r="O146" s="197"/>
      <c r="P146" s="198" t="n">
        <f aca="false">SUM(P147:P193)</f>
        <v>0</v>
      </c>
      <c r="Q146" s="197"/>
      <c r="R146" s="198" t="n">
        <f aca="false">SUM(R147:R193)</f>
        <v>17.1411</v>
      </c>
      <c r="S146" s="197"/>
      <c r="T146" s="199" t="n">
        <f aca="false">SUM(T147:T193)</f>
        <v>68.1</v>
      </c>
      <c r="AR146" s="200" t="s">
        <v>149</v>
      </c>
      <c r="AT146" s="201" t="s">
        <v>75</v>
      </c>
      <c r="AU146" s="201" t="s">
        <v>84</v>
      </c>
      <c r="AY146" s="200" t="s">
        <v>150</v>
      </c>
      <c r="BK146" s="202" t="n">
        <f aca="false">SUM(BK147:BK193)</f>
        <v>0</v>
      </c>
    </row>
    <row r="147" s="31" customFormat="true" ht="16.5" hidden="false" customHeight="true" outlineLevel="0" collapsed="false">
      <c r="A147" s="24"/>
      <c r="B147" s="25"/>
      <c r="C147" s="205" t="s">
        <v>350</v>
      </c>
      <c r="D147" s="205" t="s">
        <v>153</v>
      </c>
      <c r="E147" s="206" t="s">
        <v>221</v>
      </c>
      <c r="F147" s="207" t="s">
        <v>222</v>
      </c>
      <c r="G147" s="208" t="s">
        <v>223</v>
      </c>
      <c r="H147" s="209" t="n">
        <v>47</v>
      </c>
      <c r="I147" s="210"/>
      <c r="J147" s="211" t="n">
        <f aca="false">ROUND(I147*H147,0)</f>
        <v>0</v>
      </c>
      <c r="K147" s="207"/>
      <c r="L147" s="30"/>
      <c r="M147" s="212"/>
      <c r="N147" s="213" t="s">
        <v>47</v>
      </c>
      <c r="O147" s="67"/>
      <c r="P147" s="214" t="n">
        <f aca="false">O147*H147</f>
        <v>0</v>
      </c>
      <c r="Q147" s="214" t="n">
        <v>0</v>
      </c>
      <c r="R147" s="214" t="n">
        <f aca="false">Q147*H147</f>
        <v>0</v>
      </c>
      <c r="S147" s="214" t="n">
        <v>0</v>
      </c>
      <c r="T147" s="21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6" t="s">
        <v>157</v>
      </c>
      <c r="AT147" s="216" t="s">
        <v>153</v>
      </c>
      <c r="AU147" s="216" t="s">
        <v>149</v>
      </c>
      <c r="AY147" s="3" t="s">
        <v>150</v>
      </c>
      <c r="BE147" s="217" t="n">
        <f aca="false">IF(N147="základní",J147,0)</f>
        <v>0</v>
      </c>
      <c r="BF147" s="217" t="n">
        <f aca="false">IF(N147="snížená",J147,0)</f>
        <v>0</v>
      </c>
      <c r="BG147" s="217" t="n">
        <f aca="false">IF(N147="zákl. přenesená",J147,0)</f>
        <v>0</v>
      </c>
      <c r="BH147" s="217" t="n">
        <f aca="false">IF(N147="sníž. přenesená",J147,0)</f>
        <v>0</v>
      </c>
      <c r="BI147" s="217" t="n">
        <f aca="false">IF(N147="nulová",J147,0)</f>
        <v>0</v>
      </c>
      <c r="BJ147" s="3" t="s">
        <v>8</v>
      </c>
      <c r="BK147" s="217" t="n">
        <f aca="false">ROUND(I147*H147,0)</f>
        <v>0</v>
      </c>
      <c r="BL147" s="3" t="s">
        <v>157</v>
      </c>
      <c r="BM147" s="216" t="s">
        <v>600</v>
      </c>
    </row>
    <row r="148" s="31" customFormat="true" ht="24.15" hidden="false" customHeight="true" outlineLevel="0" collapsed="false">
      <c r="A148" s="24"/>
      <c r="B148" s="25"/>
      <c r="C148" s="205" t="s">
        <v>354</v>
      </c>
      <c r="D148" s="205" t="s">
        <v>153</v>
      </c>
      <c r="E148" s="206" t="s">
        <v>601</v>
      </c>
      <c r="F148" s="207" t="s">
        <v>602</v>
      </c>
      <c r="G148" s="208" t="s">
        <v>223</v>
      </c>
      <c r="H148" s="209" t="n">
        <v>42</v>
      </c>
      <c r="I148" s="210"/>
      <c r="J148" s="211" t="n">
        <f aca="false">ROUND(I148*H148,0)</f>
        <v>0</v>
      </c>
      <c r="K148" s="207"/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7</v>
      </c>
      <c r="AT148" s="216" t="s">
        <v>153</v>
      </c>
      <c r="AU148" s="216" t="s">
        <v>149</v>
      </c>
      <c r="AY148" s="3" t="s">
        <v>15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57</v>
      </c>
      <c r="BM148" s="216" t="s">
        <v>603</v>
      </c>
    </row>
    <row r="149" s="228" customFormat="true" ht="12.8" hidden="false" customHeight="false" outlineLevel="0" collapsed="false">
      <c r="B149" s="229"/>
      <c r="C149" s="230"/>
      <c r="D149" s="231" t="s">
        <v>249</v>
      </c>
      <c r="E149" s="232"/>
      <c r="F149" s="233" t="s">
        <v>604</v>
      </c>
      <c r="G149" s="230"/>
      <c r="H149" s="234" t="n">
        <v>42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9</v>
      </c>
      <c r="AU149" s="240" t="s">
        <v>149</v>
      </c>
      <c r="AV149" s="228" t="s">
        <v>84</v>
      </c>
      <c r="AW149" s="228" t="s">
        <v>37</v>
      </c>
      <c r="AX149" s="228" t="s">
        <v>8</v>
      </c>
      <c r="AY149" s="240" t="s">
        <v>150</v>
      </c>
    </row>
    <row r="150" s="31" customFormat="true" ht="24.15" hidden="false" customHeight="true" outlineLevel="0" collapsed="false">
      <c r="A150" s="24"/>
      <c r="B150" s="25"/>
      <c r="C150" s="205" t="s">
        <v>358</v>
      </c>
      <c r="D150" s="205" t="s">
        <v>153</v>
      </c>
      <c r="E150" s="206" t="s">
        <v>605</v>
      </c>
      <c r="F150" s="207" t="s">
        <v>606</v>
      </c>
      <c r="G150" s="208" t="s">
        <v>223</v>
      </c>
      <c r="H150" s="209" t="n">
        <v>67</v>
      </c>
      <c r="I150" s="210"/>
      <c r="J150" s="211" t="n">
        <f aca="false">ROUND(I150*H150,0)</f>
        <v>0</v>
      </c>
      <c r="K150" s="207"/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.1</v>
      </c>
      <c r="T150" s="215" t="n">
        <f aca="false">S150*H150</f>
        <v>6.7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7</v>
      </c>
      <c r="AT150" s="216" t="s">
        <v>153</v>
      </c>
      <c r="AU150" s="216" t="s">
        <v>149</v>
      </c>
      <c r="AY150" s="3" t="s">
        <v>15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57</v>
      </c>
      <c r="BM150" s="216" t="s">
        <v>607</v>
      </c>
    </row>
    <row r="151" s="31" customFormat="true" ht="24.15" hidden="false" customHeight="true" outlineLevel="0" collapsed="false">
      <c r="A151" s="24"/>
      <c r="B151" s="25"/>
      <c r="C151" s="205" t="s">
        <v>362</v>
      </c>
      <c r="D151" s="205" t="s">
        <v>153</v>
      </c>
      <c r="E151" s="206" t="s">
        <v>226</v>
      </c>
      <c r="F151" s="207" t="s">
        <v>227</v>
      </c>
      <c r="G151" s="208" t="s">
        <v>223</v>
      </c>
      <c r="H151" s="209" t="n">
        <v>155</v>
      </c>
      <c r="I151" s="210"/>
      <c r="J151" s="211" t="n">
        <f aca="false">ROUND(I151*H151,0)</f>
        <v>0</v>
      </c>
      <c r="K151" s="207"/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.2</v>
      </c>
      <c r="T151" s="215" t="n">
        <f aca="false">S151*H151</f>
        <v>31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7</v>
      </c>
      <c r="AT151" s="216" t="s">
        <v>153</v>
      </c>
      <c r="AU151" s="216" t="s">
        <v>149</v>
      </c>
      <c r="AY151" s="3" t="s">
        <v>15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57</v>
      </c>
      <c r="BM151" s="216" t="s">
        <v>608</v>
      </c>
    </row>
    <row r="152" s="228" customFormat="true" ht="12.8" hidden="false" customHeight="false" outlineLevel="0" collapsed="false">
      <c r="B152" s="229"/>
      <c r="C152" s="230"/>
      <c r="D152" s="231" t="s">
        <v>249</v>
      </c>
      <c r="E152" s="232"/>
      <c r="F152" s="233" t="s">
        <v>609</v>
      </c>
      <c r="G152" s="230"/>
      <c r="H152" s="234" t="n">
        <v>155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9</v>
      </c>
      <c r="AU152" s="240" t="s">
        <v>149</v>
      </c>
      <c r="AV152" s="228" t="s">
        <v>84</v>
      </c>
      <c r="AW152" s="228" t="s">
        <v>37</v>
      </c>
      <c r="AX152" s="228" t="s">
        <v>8</v>
      </c>
      <c r="AY152" s="240" t="s">
        <v>150</v>
      </c>
    </row>
    <row r="153" s="31" customFormat="true" ht="24.15" hidden="false" customHeight="true" outlineLevel="0" collapsed="false">
      <c r="A153" s="24"/>
      <c r="B153" s="25"/>
      <c r="C153" s="205" t="s">
        <v>366</v>
      </c>
      <c r="D153" s="205" t="s">
        <v>153</v>
      </c>
      <c r="E153" s="206" t="s">
        <v>610</v>
      </c>
      <c r="F153" s="207" t="s">
        <v>611</v>
      </c>
      <c r="G153" s="208" t="s">
        <v>223</v>
      </c>
      <c r="H153" s="209" t="n">
        <v>12</v>
      </c>
      <c r="I153" s="210"/>
      <c r="J153" s="211" t="n">
        <f aca="false">ROUND(I153*H153,0)</f>
        <v>0</v>
      </c>
      <c r="K153" s="207"/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.3</v>
      </c>
      <c r="T153" s="215" t="n">
        <f aca="false">S153*H153</f>
        <v>3.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7</v>
      </c>
      <c r="AT153" s="216" t="s">
        <v>153</v>
      </c>
      <c r="AU153" s="216" t="s">
        <v>149</v>
      </c>
      <c r="AY153" s="3" t="s">
        <v>15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157</v>
      </c>
      <c r="BM153" s="216" t="s">
        <v>612</v>
      </c>
    </row>
    <row r="154" s="31" customFormat="true" ht="37.8" hidden="false" customHeight="true" outlineLevel="0" collapsed="false">
      <c r="A154" s="24"/>
      <c r="B154" s="25"/>
      <c r="C154" s="205" t="s">
        <v>370</v>
      </c>
      <c r="D154" s="205" t="s">
        <v>153</v>
      </c>
      <c r="E154" s="206" t="s">
        <v>613</v>
      </c>
      <c r="F154" s="207" t="s">
        <v>614</v>
      </c>
      <c r="G154" s="208" t="s">
        <v>223</v>
      </c>
      <c r="H154" s="209" t="n">
        <v>67</v>
      </c>
      <c r="I154" s="210"/>
      <c r="J154" s="211" t="n">
        <f aca="false">ROUND(I154*H154,0)</f>
        <v>0</v>
      </c>
      <c r="K154" s="207"/>
      <c r="L154" s="30"/>
      <c r="M154" s="212"/>
      <c r="N154" s="213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.1</v>
      </c>
      <c r="T154" s="215" t="n">
        <f aca="false">S154*H154</f>
        <v>6.7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57</v>
      </c>
      <c r="AT154" s="216" t="s">
        <v>153</v>
      </c>
      <c r="AU154" s="216" t="s">
        <v>149</v>
      </c>
      <c r="AY154" s="3" t="s">
        <v>15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57</v>
      </c>
      <c r="BM154" s="216" t="s">
        <v>615</v>
      </c>
    </row>
    <row r="155" s="31" customFormat="true" ht="37.8" hidden="false" customHeight="true" outlineLevel="0" collapsed="false">
      <c r="A155" s="24"/>
      <c r="B155" s="25"/>
      <c r="C155" s="205" t="s">
        <v>374</v>
      </c>
      <c r="D155" s="205" t="s">
        <v>153</v>
      </c>
      <c r="E155" s="206" t="s">
        <v>616</v>
      </c>
      <c r="F155" s="207" t="s">
        <v>617</v>
      </c>
      <c r="G155" s="208" t="s">
        <v>223</v>
      </c>
      <c r="H155" s="209" t="n">
        <v>12</v>
      </c>
      <c r="I155" s="210"/>
      <c r="J155" s="211" t="n">
        <f aca="false">ROUND(I155*H155,0)</f>
        <v>0</v>
      </c>
      <c r="K155" s="207"/>
      <c r="L155" s="30"/>
      <c r="M155" s="212"/>
      <c r="N155" s="213" t="s">
        <v>47</v>
      </c>
      <c r="O155" s="67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.3</v>
      </c>
      <c r="T155" s="215" t="n">
        <f aca="false">S155*H155</f>
        <v>3.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6" t="s">
        <v>157</v>
      </c>
      <c r="AT155" s="216" t="s">
        <v>153</v>
      </c>
      <c r="AU155" s="216" t="s">
        <v>149</v>
      </c>
      <c r="AY155" s="3" t="s">
        <v>150</v>
      </c>
      <c r="BE155" s="217" t="n">
        <f aca="false">IF(N155="základní",J155,0)</f>
        <v>0</v>
      </c>
      <c r="BF155" s="217" t="n">
        <f aca="false">IF(N155="snížená",J155,0)</f>
        <v>0</v>
      </c>
      <c r="BG155" s="217" t="n">
        <f aca="false">IF(N155="zákl. přenesená",J155,0)</f>
        <v>0</v>
      </c>
      <c r="BH155" s="217" t="n">
        <f aca="false">IF(N155="sníž. přenesená",J155,0)</f>
        <v>0</v>
      </c>
      <c r="BI155" s="217" t="n">
        <f aca="false">IF(N155="nulová",J155,0)</f>
        <v>0</v>
      </c>
      <c r="BJ155" s="3" t="s">
        <v>8</v>
      </c>
      <c r="BK155" s="217" t="n">
        <f aca="false">ROUND(I155*H155,0)</f>
        <v>0</v>
      </c>
      <c r="BL155" s="3" t="s">
        <v>157</v>
      </c>
      <c r="BM155" s="216" t="s">
        <v>618</v>
      </c>
    </row>
    <row r="156" s="31" customFormat="true" ht="21.75" hidden="false" customHeight="true" outlineLevel="0" collapsed="false">
      <c r="A156" s="24"/>
      <c r="B156" s="25"/>
      <c r="C156" s="205" t="s">
        <v>378</v>
      </c>
      <c r="D156" s="205" t="s">
        <v>153</v>
      </c>
      <c r="E156" s="206" t="s">
        <v>619</v>
      </c>
      <c r="F156" s="207" t="s">
        <v>620</v>
      </c>
      <c r="G156" s="208" t="s">
        <v>223</v>
      </c>
      <c r="H156" s="209" t="n">
        <v>180</v>
      </c>
      <c r="I156" s="210"/>
      <c r="J156" s="211" t="n">
        <f aca="false">ROUND(I156*H156,0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.05</v>
      </c>
      <c r="T156" s="215" t="n">
        <f aca="false">S156*H156</f>
        <v>9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7</v>
      </c>
      <c r="AT156" s="216" t="s">
        <v>153</v>
      </c>
      <c r="AU156" s="216" t="s">
        <v>149</v>
      </c>
      <c r="AY156" s="3" t="s">
        <v>15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57</v>
      </c>
      <c r="BM156" s="216" t="s">
        <v>621</v>
      </c>
    </row>
    <row r="157" s="228" customFormat="true" ht="12.8" hidden="false" customHeight="false" outlineLevel="0" collapsed="false">
      <c r="B157" s="229"/>
      <c r="C157" s="230"/>
      <c r="D157" s="231" t="s">
        <v>249</v>
      </c>
      <c r="E157" s="232"/>
      <c r="F157" s="233" t="s">
        <v>622</v>
      </c>
      <c r="G157" s="230"/>
      <c r="H157" s="234" t="n">
        <v>180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49</v>
      </c>
      <c r="AU157" s="240" t="s">
        <v>149</v>
      </c>
      <c r="AV157" s="228" t="s">
        <v>84</v>
      </c>
      <c r="AW157" s="228" t="s">
        <v>37</v>
      </c>
      <c r="AX157" s="228" t="s">
        <v>8</v>
      </c>
      <c r="AY157" s="240" t="s">
        <v>150</v>
      </c>
    </row>
    <row r="158" s="31" customFormat="true" ht="24.15" hidden="false" customHeight="true" outlineLevel="0" collapsed="false">
      <c r="A158" s="24"/>
      <c r="B158" s="25"/>
      <c r="C158" s="205" t="s">
        <v>384</v>
      </c>
      <c r="D158" s="205" t="s">
        <v>153</v>
      </c>
      <c r="E158" s="206" t="s">
        <v>230</v>
      </c>
      <c r="F158" s="207" t="s">
        <v>231</v>
      </c>
      <c r="G158" s="208" t="s">
        <v>223</v>
      </c>
      <c r="H158" s="209" t="n">
        <v>12</v>
      </c>
      <c r="I158" s="210"/>
      <c r="J158" s="211" t="n">
        <f aca="false">ROUND(I158*H158,0)</f>
        <v>0</v>
      </c>
      <c r="K158" s="207"/>
      <c r="L158" s="30"/>
      <c r="M158" s="212"/>
      <c r="N158" s="213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.1</v>
      </c>
      <c r="T158" s="215" t="n">
        <f aca="false">S158*H158</f>
        <v>1.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57</v>
      </c>
      <c r="AT158" s="216" t="s">
        <v>153</v>
      </c>
      <c r="AU158" s="216" t="s">
        <v>149</v>
      </c>
      <c r="AY158" s="3" t="s">
        <v>15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57</v>
      </c>
      <c r="BM158" s="216" t="s">
        <v>623</v>
      </c>
    </row>
    <row r="159" s="31" customFormat="true" ht="16.5" hidden="false" customHeight="true" outlineLevel="0" collapsed="false">
      <c r="A159" s="24"/>
      <c r="B159" s="25"/>
      <c r="C159" s="205" t="s">
        <v>389</v>
      </c>
      <c r="D159" s="205" t="s">
        <v>153</v>
      </c>
      <c r="E159" s="206" t="s">
        <v>234</v>
      </c>
      <c r="F159" s="207" t="s">
        <v>235</v>
      </c>
      <c r="G159" s="208" t="s">
        <v>168</v>
      </c>
      <c r="H159" s="209" t="n">
        <v>75</v>
      </c>
      <c r="I159" s="210"/>
      <c r="J159" s="211" t="n">
        <f aca="false">ROUND(I159*H159,0)</f>
        <v>0</v>
      </c>
      <c r="K159" s="207"/>
      <c r="L159" s="30"/>
      <c r="M159" s="212"/>
      <c r="N159" s="213" t="s">
        <v>47</v>
      </c>
      <c r="O159" s="67"/>
      <c r="P159" s="214" t="n">
        <f aca="false">O159*H159</f>
        <v>0</v>
      </c>
      <c r="Q159" s="214" t="n">
        <v>0</v>
      </c>
      <c r="R159" s="214" t="n">
        <f aca="false">Q159*H159</f>
        <v>0</v>
      </c>
      <c r="S159" s="214" t="n">
        <v>0</v>
      </c>
      <c r="T159" s="21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6" t="s">
        <v>157</v>
      </c>
      <c r="AT159" s="216" t="s">
        <v>153</v>
      </c>
      <c r="AU159" s="216" t="s">
        <v>149</v>
      </c>
      <c r="AY159" s="3" t="s">
        <v>150</v>
      </c>
      <c r="BE159" s="217" t="n">
        <f aca="false">IF(N159="základní",J159,0)</f>
        <v>0</v>
      </c>
      <c r="BF159" s="217" t="n">
        <f aca="false">IF(N159="snížená",J159,0)</f>
        <v>0</v>
      </c>
      <c r="BG159" s="217" t="n">
        <f aca="false">IF(N159="zákl. přenesená",J159,0)</f>
        <v>0</v>
      </c>
      <c r="BH159" s="217" t="n">
        <f aca="false">IF(N159="sníž. přenesená",J159,0)</f>
        <v>0</v>
      </c>
      <c r="BI159" s="217" t="n">
        <f aca="false">IF(N159="nulová",J159,0)</f>
        <v>0</v>
      </c>
      <c r="BJ159" s="3" t="s">
        <v>8</v>
      </c>
      <c r="BK159" s="217" t="n">
        <f aca="false">ROUND(I159*H159,0)</f>
        <v>0</v>
      </c>
      <c r="BL159" s="3" t="s">
        <v>157</v>
      </c>
      <c r="BM159" s="216" t="s">
        <v>624</v>
      </c>
    </row>
    <row r="160" s="31" customFormat="true" ht="16.5" hidden="false" customHeight="true" outlineLevel="0" collapsed="false">
      <c r="A160" s="24"/>
      <c r="B160" s="25"/>
      <c r="C160" s="205" t="s">
        <v>393</v>
      </c>
      <c r="D160" s="205" t="s">
        <v>153</v>
      </c>
      <c r="E160" s="206" t="s">
        <v>625</v>
      </c>
      <c r="F160" s="207" t="s">
        <v>626</v>
      </c>
      <c r="G160" s="208" t="s">
        <v>168</v>
      </c>
      <c r="H160" s="209" t="n">
        <v>30</v>
      </c>
      <c r="I160" s="210"/>
      <c r="J160" s="211" t="n">
        <f aca="false">ROUND(I160*H160,0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7</v>
      </c>
      <c r="AT160" s="216" t="s">
        <v>153</v>
      </c>
      <c r="AU160" s="216" t="s">
        <v>149</v>
      </c>
      <c r="AY160" s="3" t="s">
        <v>15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157</v>
      </c>
      <c r="BM160" s="216" t="s">
        <v>627</v>
      </c>
    </row>
    <row r="161" s="31" customFormat="true" ht="24.15" hidden="false" customHeight="true" outlineLevel="0" collapsed="false">
      <c r="A161" s="24"/>
      <c r="B161" s="25"/>
      <c r="C161" s="205" t="s">
        <v>399</v>
      </c>
      <c r="D161" s="205" t="s">
        <v>153</v>
      </c>
      <c r="E161" s="206" t="s">
        <v>238</v>
      </c>
      <c r="F161" s="207" t="s">
        <v>239</v>
      </c>
      <c r="G161" s="208" t="s">
        <v>240</v>
      </c>
      <c r="H161" s="209" t="n">
        <v>6.3</v>
      </c>
      <c r="I161" s="210"/>
      <c r="J161" s="211" t="n">
        <f aca="false">ROUND(I161*H161,0)</f>
        <v>0</v>
      </c>
      <c r="K161" s="207"/>
      <c r="L161" s="30"/>
      <c r="M161" s="212"/>
      <c r="N161" s="213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1</v>
      </c>
      <c r="T161" s="215" t="n">
        <f aca="false">S161*H161</f>
        <v>6.3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57</v>
      </c>
      <c r="AT161" s="216" t="s">
        <v>153</v>
      </c>
      <c r="AU161" s="216" t="s">
        <v>149</v>
      </c>
      <c r="AY161" s="3" t="s">
        <v>15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57</v>
      </c>
      <c r="BM161" s="216" t="s">
        <v>628</v>
      </c>
    </row>
    <row r="162" s="31" customFormat="true" ht="21.75" hidden="false" customHeight="true" outlineLevel="0" collapsed="false">
      <c r="A162" s="24"/>
      <c r="B162" s="25"/>
      <c r="C162" s="205" t="s">
        <v>404</v>
      </c>
      <c r="D162" s="205" t="s">
        <v>153</v>
      </c>
      <c r="E162" s="206" t="s">
        <v>242</v>
      </c>
      <c r="F162" s="207" t="s">
        <v>243</v>
      </c>
      <c r="G162" s="208" t="s">
        <v>240</v>
      </c>
      <c r="H162" s="209" t="n">
        <v>150.183</v>
      </c>
      <c r="I162" s="210"/>
      <c r="J162" s="211" t="n">
        <f aca="false">ROUND(I162*H162,0)</f>
        <v>0</v>
      </c>
      <c r="K162" s="207"/>
      <c r="L162" s="30"/>
      <c r="M162" s="212"/>
      <c r="N162" s="213" t="s">
        <v>47</v>
      </c>
      <c r="O162" s="67"/>
      <c r="P162" s="214" t="n">
        <f aca="false">O162*H162</f>
        <v>0</v>
      </c>
      <c r="Q162" s="214" t="n">
        <v>0</v>
      </c>
      <c r="R162" s="214" t="n">
        <f aca="false">Q162*H162</f>
        <v>0</v>
      </c>
      <c r="S162" s="214" t="n">
        <v>0</v>
      </c>
      <c r="T162" s="21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6" t="s">
        <v>157</v>
      </c>
      <c r="AT162" s="216" t="s">
        <v>153</v>
      </c>
      <c r="AU162" s="216" t="s">
        <v>149</v>
      </c>
      <c r="AY162" s="3" t="s">
        <v>150</v>
      </c>
      <c r="BE162" s="217" t="n">
        <f aca="false">IF(N162="základní",J162,0)</f>
        <v>0</v>
      </c>
      <c r="BF162" s="217" t="n">
        <f aca="false">IF(N162="snížená",J162,0)</f>
        <v>0</v>
      </c>
      <c r="BG162" s="217" t="n">
        <f aca="false">IF(N162="zákl. přenesená",J162,0)</f>
        <v>0</v>
      </c>
      <c r="BH162" s="217" t="n">
        <f aca="false">IF(N162="sníž. přenesená",J162,0)</f>
        <v>0</v>
      </c>
      <c r="BI162" s="217" t="n">
        <f aca="false">IF(N162="nulová",J162,0)</f>
        <v>0</v>
      </c>
      <c r="BJ162" s="3" t="s">
        <v>8</v>
      </c>
      <c r="BK162" s="217" t="n">
        <f aca="false">ROUND(I162*H162,0)</f>
        <v>0</v>
      </c>
      <c r="BL162" s="3" t="s">
        <v>157</v>
      </c>
      <c r="BM162" s="216" t="s">
        <v>629</v>
      </c>
    </row>
    <row r="163" s="31" customFormat="true" ht="24.15" hidden="false" customHeight="true" outlineLevel="0" collapsed="false">
      <c r="A163" s="24"/>
      <c r="B163" s="25"/>
      <c r="C163" s="205" t="s">
        <v>408</v>
      </c>
      <c r="D163" s="205" t="s">
        <v>153</v>
      </c>
      <c r="E163" s="206" t="s">
        <v>246</v>
      </c>
      <c r="F163" s="207" t="s">
        <v>247</v>
      </c>
      <c r="G163" s="208" t="s">
        <v>240</v>
      </c>
      <c r="H163" s="209" t="n">
        <v>2853.477</v>
      </c>
      <c r="I163" s="210"/>
      <c r="J163" s="211" t="n">
        <f aca="false">ROUND(I163*H163,0)</f>
        <v>0</v>
      </c>
      <c r="K163" s="207"/>
      <c r="L163" s="30"/>
      <c r="M163" s="212"/>
      <c r="N163" s="213" t="s">
        <v>47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7</v>
      </c>
      <c r="AT163" s="216" t="s">
        <v>153</v>
      </c>
      <c r="AU163" s="216" t="s">
        <v>149</v>
      </c>
      <c r="AY163" s="3" t="s">
        <v>15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57</v>
      </c>
      <c r="BM163" s="216" t="s">
        <v>630</v>
      </c>
    </row>
    <row r="164" s="228" customFormat="true" ht="12.8" hidden="false" customHeight="false" outlineLevel="0" collapsed="false">
      <c r="B164" s="229"/>
      <c r="C164" s="230"/>
      <c r="D164" s="231" t="s">
        <v>249</v>
      </c>
      <c r="E164" s="232"/>
      <c r="F164" s="233" t="s">
        <v>631</v>
      </c>
      <c r="G164" s="230"/>
      <c r="H164" s="234" t="n">
        <v>2853.477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249</v>
      </c>
      <c r="AU164" s="240" t="s">
        <v>149</v>
      </c>
      <c r="AV164" s="228" t="s">
        <v>84</v>
      </c>
      <c r="AW164" s="228" t="s">
        <v>37</v>
      </c>
      <c r="AX164" s="228" t="s">
        <v>8</v>
      </c>
      <c r="AY164" s="240" t="s">
        <v>150</v>
      </c>
    </row>
    <row r="165" s="31" customFormat="true" ht="16.5" hidden="false" customHeight="true" outlineLevel="0" collapsed="false">
      <c r="A165" s="24"/>
      <c r="B165" s="25"/>
      <c r="C165" s="205" t="s">
        <v>412</v>
      </c>
      <c r="D165" s="205" t="s">
        <v>153</v>
      </c>
      <c r="E165" s="206" t="s">
        <v>252</v>
      </c>
      <c r="F165" s="207" t="s">
        <v>253</v>
      </c>
      <c r="G165" s="208" t="s">
        <v>240</v>
      </c>
      <c r="H165" s="209" t="n">
        <v>82.083</v>
      </c>
      <c r="I165" s="210"/>
      <c r="J165" s="211" t="n">
        <f aca="false">ROUND(I165*H165,0)</f>
        <v>0</v>
      </c>
      <c r="K165" s="207"/>
      <c r="L165" s="30"/>
      <c r="M165" s="212"/>
      <c r="N165" s="213" t="s">
        <v>47</v>
      </c>
      <c r="O165" s="67"/>
      <c r="P165" s="214" t="n">
        <f aca="false">O165*H165</f>
        <v>0</v>
      </c>
      <c r="Q165" s="214" t="n">
        <v>0</v>
      </c>
      <c r="R165" s="214" t="n">
        <f aca="false">Q165*H165</f>
        <v>0</v>
      </c>
      <c r="S165" s="214" t="n">
        <v>0</v>
      </c>
      <c r="T165" s="21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6" t="s">
        <v>157</v>
      </c>
      <c r="AT165" s="216" t="s">
        <v>153</v>
      </c>
      <c r="AU165" s="216" t="s">
        <v>149</v>
      </c>
      <c r="AY165" s="3" t="s">
        <v>150</v>
      </c>
      <c r="BE165" s="217" t="n">
        <f aca="false">IF(N165="základní",J165,0)</f>
        <v>0</v>
      </c>
      <c r="BF165" s="217" t="n">
        <f aca="false">IF(N165="snížená",J165,0)</f>
        <v>0</v>
      </c>
      <c r="BG165" s="217" t="n">
        <f aca="false">IF(N165="zákl. přenesená",J165,0)</f>
        <v>0</v>
      </c>
      <c r="BH165" s="217" t="n">
        <f aca="false">IF(N165="sníž. přenesená",J165,0)</f>
        <v>0</v>
      </c>
      <c r="BI165" s="217" t="n">
        <f aca="false">IF(N165="nulová",J165,0)</f>
        <v>0</v>
      </c>
      <c r="BJ165" s="3" t="s">
        <v>8</v>
      </c>
      <c r="BK165" s="217" t="n">
        <f aca="false">ROUND(I165*H165,0)</f>
        <v>0</v>
      </c>
      <c r="BL165" s="3" t="s">
        <v>157</v>
      </c>
      <c r="BM165" s="216" t="s">
        <v>632</v>
      </c>
    </row>
    <row r="166" s="31" customFormat="true" ht="16.5" hidden="false" customHeight="true" outlineLevel="0" collapsed="false">
      <c r="A166" s="24"/>
      <c r="B166" s="25"/>
      <c r="C166" s="205" t="s">
        <v>633</v>
      </c>
      <c r="D166" s="205" t="s">
        <v>153</v>
      </c>
      <c r="E166" s="206" t="s">
        <v>256</v>
      </c>
      <c r="F166" s="207" t="s">
        <v>257</v>
      </c>
      <c r="G166" s="208" t="s">
        <v>240</v>
      </c>
      <c r="H166" s="209" t="n">
        <v>57.9</v>
      </c>
      <c r="I166" s="210"/>
      <c r="J166" s="211" t="n">
        <f aca="false">ROUND(I166*H166,0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7</v>
      </c>
      <c r="AT166" s="216" t="s">
        <v>153</v>
      </c>
      <c r="AU166" s="216" t="s">
        <v>149</v>
      </c>
      <c r="AY166" s="3" t="s">
        <v>15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</v>
      </c>
      <c r="BK166" s="217" t="n">
        <f aca="false">ROUND(I166*H166,0)</f>
        <v>0</v>
      </c>
      <c r="BL166" s="3" t="s">
        <v>157</v>
      </c>
      <c r="BM166" s="216" t="s">
        <v>634</v>
      </c>
    </row>
    <row r="167" s="31" customFormat="true" ht="16.5" hidden="false" customHeight="true" outlineLevel="0" collapsed="false">
      <c r="A167" s="24"/>
      <c r="B167" s="25"/>
      <c r="C167" s="205" t="s">
        <v>635</v>
      </c>
      <c r="D167" s="205" t="s">
        <v>153</v>
      </c>
      <c r="E167" s="206" t="s">
        <v>260</v>
      </c>
      <c r="F167" s="207" t="s">
        <v>261</v>
      </c>
      <c r="G167" s="208" t="s">
        <v>240</v>
      </c>
      <c r="H167" s="209" t="n">
        <v>10.2</v>
      </c>
      <c r="I167" s="210"/>
      <c r="J167" s="211" t="n">
        <f aca="false">ROUND(I167*H167,0)</f>
        <v>0</v>
      </c>
      <c r="K167" s="207"/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157</v>
      </c>
      <c r="AT167" s="216" t="s">
        <v>153</v>
      </c>
      <c r="AU167" s="216" t="s">
        <v>149</v>
      </c>
      <c r="AY167" s="3" t="s">
        <v>15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157</v>
      </c>
      <c r="BM167" s="216" t="s">
        <v>636</v>
      </c>
    </row>
    <row r="168" s="31" customFormat="true" ht="21.75" hidden="false" customHeight="true" outlineLevel="0" collapsed="false">
      <c r="A168" s="24"/>
      <c r="B168" s="25"/>
      <c r="C168" s="205" t="s">
        <v>637</v>
      </c>
      <c r="D168" s="205" t="s">
        <v>153</v>
      </c>
      <c r="E168" s="206" t="s">
        <v>264</v>
      </c>
      <c r="F168" s="207" t="s">
        <v>265</v>
      </c>
      <c r="G168" s="208" t="s">
        <v>223</v>
      </c>
      <c r="H168" s="209" t="n">
        <v>47</v>
      </c>
      <c r="I168" s="210"/>
      <c r="J168" s="211" t="n">
        <f aca="false">ROUND(I168*H168,0)</f>
        <v>0</v>
      </c>
      <c r="K168" s="207"/>
      <c r="L168" s="30"/>
      <c r="M168" s="212"/>
      <c r="N168" s="213" t="s">
        <v>47</v>
      </c>
      <c r="O168" s="67"/>
      <c r="P168" s="214" t="n">
        <f aca="false">O168*H168</f>
        <v>0</v>
      </c>
      <c r="Q168" s="214" t="n">
        <v>0</v>
      </c>
      <c r="R168" s="214" t="n">
        <f aca="false">Q168*H168</f>
        <v>0</v>
      </c>
      <c r="S168" s="214" t="n">
        <v>0</v>
      </c>
      <c r="T168" s="21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6" t="s">
        <v>157</v>
      </c>
      <c r="AT168" s="216" t="s">
        <v>153</v>
      </c>
      <c r="AU168" s="216" t="s">
        <v>149</v>
      </c>
      <c r="AY168" s="3" t="s">
        <v>150</v>
      </c>
      <c r="BE168" s="217" t="n">
        <f aca="false">IF(N168="základní",J168,0)</f>
        <v>0</v>
      </c>
      <c r="BF168" s="217" t="n">
        <f aca="false">IF(N168="snížená",J168,0)</f>
        <v>0</v>
      </c>
      <c r="BG168" s="217" t="n">
        <f aca="false">IF(N168="zákl. přenesená",J168,0)</f>
        <v>0</v>
      </c>
      <c r="BH168" s="217" t="n">
        <f aca="false">IF(N168="sníž. přenesená",J168,0)</f>
        <v>0</v>
      </c>
      <c r="BI168" s="217" t="n">
        <f aca="false">IF(N168="nulová",J168,0)</f>
        <v>0</v>
      </c>
      <c r="BJ168" s="3" t="s">
        <v>8</v>
      </c>
      <c r="BK168" s="217" t="n">
        <f aca="false">ROUND(I168*H168,0)</f>
        <v>0</v>
      </c>
      <c r="BL168" s="3" t="s">
        <v>157</v>
      </c>
      <c r="BM168" s="216" t="s">
        <v>638</v>
      </c>
    </row>
    <row r="169" s="31" customFormat="true" ht="24.15" hidden="false" customHeight="true" outlineLevel="0" collapsed="false">
      <c r="A169" s="24"/>
      <c r="B169" s="25"/>
      <c r="C169" s="205" t="s">
        <v>157</v>
      </c>
      <c r="D169" s="205" t="s">
        <v>153</v>
      </c>
      <c r="E169" s="206" t="s">
        <v>268</v>
      </c>
      <c r="F169" s="207" t="s">
        <v>269</v>
      </c>
      <c r="G169" s="208" t="s">
        <v>223</v>
      </c>
      <c r="H169" s="209" t="n">
        <v>47</v>
      </c>
      <c r="I169" s="210"/>
      <c r="J169" s="211" t="n">
        <f aca="false">ROUND(I169*H169,0)</f>
        <v>0</v>
      </c>
      <c r="K169" s="207"/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7</v>
      </c>
      <c r="AT169" s="216" t="s">
        <v>153</v>
      </c>
      <c r="AU169" s="216" t="s">
        <v>149</v>
      </c>
      <c r="AY169" s="3" t="s">
        <v>15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57</v>
      </c>
      <c r="BM169" s="216" t="s">
        <v>639</v>
      </c>
    </row>
    <row r="170" s="31" customFormat="true" ht="24.15" hidden="false" customHeight="true" outlineLevel="0" collapsed="false">
      <c r="A170" s="24"/>
      <c r="B170" s="25"/>
      <c r="C170" s="205" t="s">
        <v>640</v>
      </c>
      <c r="D170" s="205" t="s">
        <v>153</v>
      </c>
      <c r="E170" s="206" t="s">
        <v>641</v>
      </c>
      <c r="F170" s="207" t="s">
        <v>642</v>
      </c>
      <c r="G170" s="208" t="s">
        <v>223</v>
      </c>
      <c r="H170" s="209" t="n">
        <v>67</v>
      </c>
      <c r="I170" s="210"/>
      <c r="J170" s="211" t="n">
        <f aca="false">ROUND(I170*H170,0)</f>
        <v>0</v>
      </c>
      <c r="K170" s="207"/>
      <c r="L170" s="30"/>
      <c r="M170" s="212"/>
      <c r="N170" s="213" t="s">
        <v>47</v>
      </c>
      <c r="O170" s="67"/>
      <c r="P170" s="214" t="n">
        <f aca="false">O170*H170</f>
        <v>0</v>
      </c>
      <c r="Q170" s="214" t="n">
        <v>0</v>
      </c>
      <c r="R170" s="214" t="n">
        <f aca="false">Q170*H170</f>
        <v>0</v>
      </c>
      <c r="S170" s="214" t="n">
        <v>0</v>
      </c>
      <c r="T170" s="21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6" t="s">
        <v>157</v>
      </c>
      <c r="AT170" s="216" t="s">
        <v>153</v>
      </c>
      <c r="AU170" s="216" t="s">
        <v>149</v>
      </c>
      <c r="AY170" s="3" t="s">
        <v>150</v>
      </c>
      <c r="BE170" s="217" t="n">
        <f aca="false">IF(N170="základní",J170,0)</f>
        <v>0</v>
      </c>
      <c r="BF170" s="217" t="n">
        <f aca="false">IF(N170="snížená",J170,0)</f>
        <v>0</v>
      </c>
      <c r="BG170" s="217" t="n">
        <f aca="false">IF(N170="zákl. přenesená",J170,0)</f>
        <v>0</v>
      </c>
      <c r="BH170" s="217" t="n">
        <f aca="false">IF(N170="sníž. přenesená",J170,0)</f>
        <v>0</v>
      </c>
      <c r="BI170" s="217" t="n">
        <f aca="false">IF(N170="nulová",J170,0)</f>
        <v>0</v>
      </c>
      <c r="BJ170" s="3" t="s">
        <v>8</v>
      </c>
      <c r="BK170" s="217" t="n">
        <f aca="false">ROUND(I170*H170,0)</f>
        <v>0</v>
      </c>
      <c r="BL170" s="3" t="s">
        <v>157</v>
      </c>
      <c r="BM170" s="216" t="s">
        <v>643</v>
      </c>
    </row>
    <row r="171" s="31" customFormat="true" ht="24.15" hidden="false" customHeight="true" outlineLevel="0" collapsed="false">
      <c r="A171" s="24"/>
      <c r="B171" s="25"/>
      <c r="C171" s="205" t="s">
        <v>644</v>
      </c>
      <c r="D171" s="205" t="s">
        <v>153</v>
      </c>
      <c r="E171" s="206" t="s">
        <v>645</v>
      </c>
      <c r="F171" s="207" t="s">
        <v>646</v>
      </c>
      <c r="G171" s="208" t="s">
        <v>223</v>
      </c>
      <c r="H171" s="209" t="n">
        <v>13</v>
      </c>
      <c r="I171" s="210"/>
      <c r="J171" s="211" t="n">
        <f aca="false">ROUND(I171*H171,0)</f>
        <v>0</v>
      </c>
      <c r="K171" s="207"/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7</v>
      </c>
      <c r="AT171" s="216" t="s">
        <v>153</v>
      </c>
      <c r="AU171" s="216" t="s">
        <v>149</v>
      </c>
      <c r="AY171" s="3" t="s">
        <v>15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157</v>
      </c>
      <c r="BM171" s="216" t="s">
        <v>647</v>
      </c>
    </row>
    <row r="172" s="228" customFormat="true" ht="12.8" hidden="false" customHeight="false" outlineLevel="0" collapsed="false">
      <c r="B172" s="229"/>
      <c r="C172" s="230"/>
      <c r="D172" s="231" t="s">
        <v>249</v>
      </c>
      <c r="E172" s="232"/>
      <c r="F172" s="233" t="s">
        <v>648</v>
      </c>
      <c r="G172" s="230"/>
      <c r="H172" s="234" t="n">
        <v>13</v>
      </c>
      <c r="I172" s="235"/>
      <c r="J172" s="230"/>
      <c r="K172" s="230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249</v>
      </c>
      <c r="AU172" s="240" t="s">
        <v>149</v>
      </c>
      <c r="AV172" s="228" t="s">
        <v>84</v>
      </c>
      <c r="AW172" s="228" t="s">
        <v>37</v>
      </c>
      <c r="AX172" s="228" t="s">
        <v>8</v>
      </c>
      <c r="AY172" s="240" t="s">
        <v>150</v>
      </c>
    </row>
    <row r="173" s="31" customFormat="true" ht="24.15" hidden="false" customHeight="true" outlineLevel="0" collapsed="false">
      <c r="A173" s="24"/>
      <c r="B173" s="25"/>
      <c r="C173" s="205" t="s">
        <v>649</v>
      </c>
      <c r="D173" s="205" t="s">
        <v>153</v>
      </c>
      <c r="E173" s="206" t="s">
        <v>272</v>
      </c>
      <c r="F173" s="207" t="s">
        <v>273</v>
      </c>
      <c r="G173" s="208" t="s">
        <v>223</v>
      </c>
      <c r="H173" s="209" t="n">
        <v>145</v>
      </c>
      <c r="I173" s="210"/>
      <c r="J173" s="211" t="n">
        <f aca="false">ROUND(I173*H173,0)</f>
        <v>0</v>
      </c>
      <c r="K173" s="207"/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7</v>
      </c>
      <c r="AT173" s="216" t="s">
        <v>153</v>
      </c>
      <c r="AU173" s="216" t="s">
        <v>149</v>
      </c>
      <c r="AY173" s="3" t="s">
        <v>15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157</v>
      </c>
      <c r="BM173" s="216" t="s">
        <v>650</v>
      </c>
    </row>
    <row r="174" s="228" customFormat="true" ht="12.8" hidden="false" customHeight="false" outlineLevel="0" collapsed="false">
      <c r="B174" s="229"/>
      <c r="C174" s="230"/>
      <c r="D174" s="231" t="s">
        <v>249</v>
      </c>
      <c r="E174" s="232"/>
      <c r="F174" s="233" t="s">
        <v>651</v>
      </c>
      <c r="G174" s="230"/>
      <c r="H174" s="234" t="n">
        <v>145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49</v>
      </c>
      <c r="AU174" s="240" t="s">
        <v>149</v>
      </c>
      <c r="AV174" s="228" t="s">
        <v>84</v>
      </c>
      <c r="AW174" s="228" t="s">
        <v>37</v>
      </c>
      <c r="AX174" s="228" t="s">
        <v>8</v>
      </c>
      <c r="AY174" s="240" t="s">
        <v>150</v>
      </c>
    </row>
    <row r="175" s="31" customFormat="true" ht="24.15" hidden="false" customHeight="true" outlineLevel="0" collapsed="false">
      <c r="A175" s="24"/>
      <c r="B175" s="25"/>
      <c r="C175" s="205" t="s">
        <v>652</v>
      </c>
      <c r="D175" s="205" t="s">
        <v>153</v>
      </c>
      <c r="E175" s="206" t="s">
        <v>653</v>
      </c>
      <c r="F175" s="207" t="s">
        <v>654</v>
      </c>
      <c r="G175" s="208" t="s">
        <v>223</v>
      </c>
      <c r="H175" s="209" t="n">
        <v>12</v>
      </c>
      <c r="I175" s="210"/>
      <c r="J175" s="211" t="n">
        <f aca="false">ROUND(I175*H175,0)</f>
        <v>0</v>
      </c>
      <c r="K175" s="207"/>
      <c r="L175" s="30"/>
      <c r="M175" s="212"/>
      <c r="N175" s="213" t="s">
        <v>47</v>
      </c>
      <c r="O175" s="67"/>
      <c r="P175" s="214" t="n">
        <f aca="false">O175*H175</f>
        <v>0</v>
      </c>
      <c r="Q175" s="214" t="n">
        <v>0</v>
      </c>
      <c r="R175" s="214" t="n">
        <f aca="false">Q175*H175</f>
        <v>0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7</v>
      </c>
      <c r="AT175" s="216" t="s">
        <v>153</v>
      </c>
      <c r="AU175" s="216" t="s">
        <v>149</v>
      </c>
      <c r="AY175" s="3" t="s">
        <v>15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157</v>
      </c>
      <c r="BM175" s="216" t="s">
        <v>655</v>
      </c>
    </row>
    <row r="176" s="31" customFormat="true" ht="24.15" hidden="false" customHeight="true" outlineLevel="0" collapsed="false">
      <c r="A176" s="24"/>
      <c r="B176" s="25"/>
      <c r="C176" s="205" t="s">
        <v>656</v>
      </c>
      <c r="D176" s="205" t="s">
        <v>153</v>
      </c>
      <c r="E176" s="206" t="s">
        <v>276</v>
      </c>
      <c r="F176" s="207" t="s">
        <v>277</v>
      </c>
      <c r="G176" s="208" t="s">
        <v>223</v>
      </c>
      <c r="H176" s="209" t="n">
        <v>67</v>
      </c>
      <c r="I176" s="210"/>
      <c r="J176" s="211" t="n">
        <f aca="false">ROUND(I176*H176,0)</f>
        <v>0</v>
      </c>
      <c r="K176" s="207"/>
      <c r="L176" s="30"/>
      <c r="M176" s="212"/>
      <c r="N176" s="213" t="s">
        <v>47</v>
      </c>
      <c r="O176" s="67"/>
      <c r="P176" s="214" t="n">
        <f aca="false">O176*H176</f>
        <v>0</v>
      </c>
      <c r="Q176" s="214" t="n">
        <v>0</v>
      </c>
      <c r="R176" s="214" t="n">
        <f aca="false">Q176*H176</f>
        <v>0</v>
      </c>
      <c r="S176" s="214" t="n">
        <v>0</v>
      </c>
      <c r="T176" s="21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6" t="s">
        <v>157</v>
      </c>
      <c r="AT176" s="216" t="s">
        <v>153</v>
      </c>
      <c r="AU176" s="216" t="s">
        <v>149</v>
      </c>
      <c r="AY176" s="3" t="s">
        <v>150</v>
      </c>
      <c r="BE176" s="217" t="n">
        <f aca="false">IF(N176="základní",J176,0)</f>
        <v>0</v>
      </c>
      <c r="BF176" s="217" t="n">
        <f aca="false">IF(N176="snížená",J176,0)</f>
        <v>0</v>
      </c>
      <c r="BG176" s="217" t="n">
        <f aca="false">IF(N176="zákl. přenesená",J176,0)</f>
        <v>0</v>
      </c>
      <c r="BH176" s="217" t="n">
        <f aca="false">IF(N176="sníž. přenesená",J176,0)</f>
        <v>0</v>
      </c>
      <c r="BI176" s="217" t="n">
        <f aca="false">IF(N176="nulová",J176,0)</f>
        <v>0</v>
      </c>
      <c r="BJ176" s="3" t="s">
        <v>8</v>
      </c>
      <c r="BK176" s="217" t="n">
        <f aca="false">ROUND(I176*H176,0)</f>
        <v>0</v>
      </c>
      <c r="BL176" s="3" t="s">
        <v>157</v>
      </c>
      <c r="BM176" s="216" t="s">
        <v>657</v>
      </c>
    </row>
    <row r="177" s="31" customFormat="true" ht="24.15" hidden="false" customHeight="true" outlineLevel="0" collapsed="false">
      <c r="A177" s="24"/>
      <c r="B177" s="25"/>
      <c r="C177" s="205" t="s">
        <v>658</v>
      </c>
      <c r="D177" s="205" t="s">
        <v>153</v>
      </c>
      <c r="E177" s="206" t="s">
        <v>659</v>
      </c>
      <c r="F177" s="207" t="s">
        <v>660</v>
      </c>
      <c r="G177" s="208" t="s">
        <v>223</v>
      </c>
      <c r="H177" s="209" t="n">
        <v>12</v>
      </c>
      <c r="I177" s="210"/>
      <c r="J177" s="211" t="n">
        <f aca="false">ROUND(I177*H177,0)</f>
        <v>0</v>
      </c>
      <c r="K177" s="207"/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7</v>
      </c>
      <c r="AT177" s="216" t="s">
        <v>153</v>
      </c>
      <c r="AU177" s="216" t="s">
        <v>149</v>
      </c>
      <c r="AY177" s="3" t="s">
        <v>15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</v>
      </c>
      <c r="BK177" s="217" t="n">
        <f aca="false">ROUND(I177*H177,0)</f>
        <v>0</v>
      </c>
      <c r="BL177" s="3" t="s">
        <v>157</v>
      </c>
      <c r="BM177" s="216" t="s">
        <v>661</v>
      </c>
    </row>
    <row r="178" s="31" customFormat="true" ht="24.15" hidden="false" customHeight="true" outlineLevel="0" collapsed="false">
      <c r="A178" s="24"/>
      <c r="B178" s="25"/>
      <c r="C178" s="205" t="s">
        <v>662</v>
      </c>
      <c r="D178" s="205" t="s">
        <v>153</v>
      </c>
      <c r="E178" s="206" t="s">
        <v>663</v>
      </c>
      <c r="F178" s="207" t="s">
        <v>664</v>
      </c>
      <c r="G178" s="208" t="s">
        <v>223</v>
      </c>
      <c r="H178" s="209" t="n">
        <v>67</v>
      </c>
      <c r="I178" s="210"/>
      <c r="J178" s="211" t="n">
        <f aca="false">ROUND(I178*H178,0)</f>
        <v>0</v>
      </c>
      <c r="K178" s="207"/>
      <c r="L178" s="30"/>
      <c r="M178" s="212"/>
      <c r="N178" s="213" t="s">
        <v>47</v>
      </c>
      <c r="O178" s="67"/>
      <c r="P178" s="214" t="n">
        <f aca="false">O178*H178</f>
        <v>0</v>
      </c>
      <c r="Q178" s="214" t="n">
        <v>0</v>
      </c>
      <c r="R178" s="214" t="n">
        <f aca="false">Q178*H178</f>
        <v>0</v>
      </c>
      <c r="S178" s="214" t="n">
        <v>0</v>
      </c>
      <c r="T178" s="21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6" t="s">
        <v>157</v>
      </c>
      <c r="AT178" s="216" t="s">
        <v>153</v>
      </c>
      <c r="AU178" s="216" t="s">
        <v>149</v>
      </c>
      <c r="AY178" s="3" t="s">
        <v>150</v>
      </c>
      <c r="BE178" s="217" t="n">
        <f aca="false">IF(N178="základní",J178,0)</f>
        <v>0</v>
      </c>
      <c r="BF178" s="217" t="n">
        <f aca="false">IF(N178="snížená",J178,0)</f>
        <v>0</v>
      </c>
      <c r="BG178" s="217" t="n">
        <f aca="false">IF(N178="zákl. přenesená",J178,0)</f>
        <v>0</v>
      </c>
      <c r="BH178" s="217" t="n">
        <f aca="false">IF(N178="sníž. přenesená",J178,0)</f>
        <v>0</v>
      </c>
      <c r="BI178" s="217" t="n">
        <f aca="false">IF(N178="nulová",J178,0)</f>
        <v>0</v>
      </c>
      <c r="BJ178" s="3" t="s">
        <v>8</v>
      </c>
      <c r="BK178" s="217" t="n">
        <f aca="false">ROUND(I178*H178,0)</f>
        <v>0</v>
      </c>
      <c r="BL178" s="3" t="s">
        <v>157</v>
      </c>
      <c r="BM178" s="216" t="s">
        <v>665</v>
      </c>
    </row>
    <row r="179" s="31" customFormat="true" ht="24.15" hidden="false" customHeight="true" outlineLevel="0" collapsed="false">
      <c r="A179" s="24"/>
      <c r="B179" s="25"/>
      <c r="C179" s="205" t="s">
        <v>666</v>
      </c>
      <c r="D179" s="205" t="s">
        <v>153</v>
      </c>
      <c r="E179" s="206" t="s">
        <v>667</v>
      </c>
      <c r="F179" s="207" t="s">
        <v>668</v>
      </c>
      <c r="G179" s="208" t="s">
        <v>223</v>
      </c>
      <c r="H179" s="209" t="n">
        <v>10</v>
      </c>
      <c r="I179" s="210"/>
      <c r="J179" s="211" t="n">
        <f aca="false">ROUND(I179*H179,0)</f>
        <v>0</v>
      </c>
      <c r="K179" s="207"/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</v>
      </c>
      <c r="R179" s="214" t="n">
        <f aca="false">Q179*H179</f>
        <v>0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7</v>
      </c>
      <c r="AT179" s="216" t="s">
        <v>153</v>
      </c>
      <c r="AU179" s="216" t="s">
        <v>149</v>
      </c>
      <c r="AY179" s="3" t="s">
        <v>15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</v>
      </c>
      <c r="BK179" s="217" t="n">
        <f aca="false">ROUND(I179*H179,0)</f>
        <v>0</v>
      </c>
      <c r="BL179" s="3" t="s">
        <v>157</v>
      </c>
      <c r="BM179" s="216" t="s">
        <v>669</v>
      </c>
    </row>
    <row r="180" s="31" customFormat="true" ht="16.5" hidden="false" customHeight="true" outlineLevel="0" collapsed="false">
      <c r="A180" s="24"/>
      <c r="B180" s="25"/>
      <c r="C180" s="218" t="s">
        <v>670</v>
      </c>
      <c r="D180" s="218" t="s">
        <v>147</v>
      </c>
      <c r="E180" s="219" t="s">
        <v>671</v>
      </c>
      <c r="F180" s="220" t="s">
        <v>672</v>
      </c>
      <c r="G180" s="221" t="s">
        <v>673</v>
      </c>
      <c r="H180" s="222" t="n">
        <v>1.5</v>
      </c>
      <c r="I180" s="223"/>
      <c r="J180" s="224" t="n">
        <f aca="false">ROUND(I180*H180,0)</f>
        <v>0</v>
      </c>
      <c r="K180" s="220"/>
      <c r="L180" s="225"/>
      <c r="M180" s="226"/>
      <c r="N180" s="227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86</v>
      </c>
      <c r="AT180" s="216" t="s">
        <v>147</v>
      </c>
      <c r="AU180" s="216" t="s">
        <v>149</v>
      </c>
      <c r="AY180" s="3" t="s">
        <v>15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86</v>
      </c>
      <c r="BM180" s="216" t="s">
        <v>674</v>
      </c>
    </row>
    <row r="181" s="228" customFormat="true" ht="12.8" hidden="false" customHeight="false" outlineLevel="0" collapsed="false">
      <c r="B181" s="229"/>
      <c r="C181" s="230"/>
      <c r="D181" s="231" t="s">
        <v>249</v>
      </c>
      <c r="E181" s="232"/>
      <c r="F181" s="233" t="s">
        <v>675</v>
      </c>
      <c r="G181" s="230"/>
      <c r="H181" s="234" t="n">
        <v>1.5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49</v>
      </c>
      <c r="AU181" s="240" t="s">
        <v>149</v>
      </c>
      <c r="AV181" s="228" t="s">
        <v>84</v>
      </c>
      <c r="AW181" s="228" t="s">
        <v>37</v>
      </c>
      <c r="AX181" s="228" t="s">
        <v>8</v>
      </c>
      <c r="AY181" s="240" t="s">
        <v>150</v>
      </c>
    </row>
    <row r="182" s="31" customFormat="true" ht="24.15" hidden="false" customHeight="true" outlineLevel="0" collapsed="false">
      <c r="A182" s="24"/>
      <c r="B182" s="25"/>
      <c r="C182" s="205" t="s">
        <v>676</v>
      </c>
      <c r="D182" s="205" t="s">
        <v>153</v>
      </c>
      <c r="E182" s="206" t="s">
        <v>677</v>
      </c>
      <c r="F182" s="207" t="s">
        <v>678</v>
      </c>
      <c r="G182" s="208" t="s">
        <v>223</v>
      </c>
      <c r="H182" s="209" t="n">
        <v>3</v>
      </c>
      <c r="I182" s="210"/>
      <c r="J182" s="211" t="n">
        <f aca="false">ROUND(I182*H182,0)</f>
        <v>0</v>
      </c>
      <c r="K182" s="207"/>
      <c r="L182" s="30"/>
      <c r="M182" s="212"/>
      <c r="N182" s="213" t="s">
        <v>47</v>
      </c>
      <c r="O182" s="67"/>
      <c r="P182" s="214" t="n">
        <f aca="false">O182*H182</f>
        <v>0</v>
      </c>
      <c r="Q182" s="214" t="n">
        <v>0</v>
      </c>
      <c r="R182" s="214" t="n">
        <f aca="false">Q182*H182</f>
        <v>0</v>
      </c>
      <c r="S182" s="214" t="n">
        <v>0</v>
      </c>
      <c r="T182" s="21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6" t="s">
        <v>157</v>
      </c>
      <c r="AT182" s="216" t="s">
        <v>153</v>
      </c>
      <c r="AU182" s="216" t="s">
        <v>149</v>
      </c>
      <c r="AY182" s="3" t="s">
        <v>150</v>
      </c>
      <c r="BE182" s="217" t="n">
        <f aca="false">IF(N182="základní",J182,0)</f>
        <v>0</v>
      </c>
      <c r="BF182" s="217" t="n">
        <f aca="false">IF(N182="snížená",J182,0)</f>
        <v>0</v>
      </c>
      <c r="BG182" s="217" t="n">
        <f aca="false">IF(N182="zákl. přenesená",J182,0)</f>
        <v>0</v>
      </c>
      <c r="BH182" s="217" t="n">
        <f aca="false">IF(N182="sníž. přenesená",J182,0)</f>
        <v>0</v>
      </c>
      <c r="BI182" s="217" t="n">
        <f aca="false">IF(N182="nulová",J182,0)</f>
        <v>0</v>
      </c>
      <c r="BJ182" s="3" t="s">
        <v>8</v>
      </c>
      <c r="BK182" s="217" t="n">
        <f aca="false">ROUND(I182*H182,0)</f>
        <v>0</v>
      </c>
      <c r="BL182" s="3" t="s">
        <v>157</v>
      </c>
      <c r="BM182" s="216" t="s">
        <v>679</v>
      </c>
    </row>
    <row r="183" s="31" customFormat="true" ht="16.5" hidden="false" customHeight="true" outlineLevel="0" collapsed="false">
      <c r="A183" s="24"/>
      <c r="B183" s="25"/>
      <c r="C183" s="218" t="s">
        <v>680</v>
      </c>
      <c r="D183" s="218" t="s">
        <v>147</v>
      </c>
      <c r="E183" s="219" t="s">
        <v>681</v>
      </c>
      <c r="F183" s="220" t="s">
        <v>682</v>
      </c>
      <c r="G183" s="221" t="s">
        <v>223</v>
      </c>
      <c r="H183" s="222" t="n">
        <v>3</v>
      </c>
      <c r="I183" s="223"/>
      <c r="J183" s="224" t="n">
        <f aca="false">ROUND(I183*H183,0)</f>
        <v>0</v>
      </c>
      <c r="K183" s="220"/>
      <c r="L183" s="225"/>
      <c r="M183" s="226"/>
      <c r="N183" s="227" t="s">
        <v>47</v>
      </c>
      <c r="O183" s="67"/>
      <c r="P183" s="214" t="n">
        <f aca="false">O183*H183</f>
        <v>0</v>
      </c>
      <c r="Q183" s="214" t="n">
        <v>0</v>
      </c>
      <c r="R183" s="214" t="n">
        <f aca="false">Q183*H183</f>
        <v>0</v>
      </c>
      <c r="S183" s="214" t="n">
        <v>0</v>
      </c>
      <c r="T183" s="21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6" t="s">
        <v>186</v>
      </c>
      <c r="AT183" s="216" t="s">
        <v>147</v>
      </c>
      <c r="AU183" s="216" t="s">
        <v>149</v>
      </c>
      <c r="AY183" s="3" t="s">
        <v>150</v>
      </c>
      <c r="BE183" s="217" t="n">
        <f aca="false">IF(N183="základní",J183,0)</f>
        <v>0</v>
      </c>
      <c r="BF183" s="217" t="n">
        <f aca="false">IF(N183="snížená",J183,0)</f>
        <v>0</v>
      </c>
      <c r="BG183" s="217" t="n">
        <f aca="false">IF(N183="zákl. přenesená",J183,0)</f>
        <v>0</v>
      </c>
      <c r="BH183" s="217" t="n">
        <f aca="false">IF(N183="sníž. přenesená",J183,0)</f>
        <v>0</v>
      </c>
      <c r="BI183" s="217" t="n">
        <f aca="false">IF(N183="nulová",J183,0)</f>
        <v>0</v>
      </c>
      <c r="BJ183" s="3" t="s">
        <v>8</v>
      </c>
      <c r="BK183" s="217" t="n">
        <f aca="false">ROUND(I183*H183,0)</f>
        <v>0</v>
      </c>
      <c r="BL183" s="3" t="s">
        <v>186</v>
      </c>
      <c r="BM183" s="216" t="s">
        <v>683</v>
      </c>
    </row>
    <row r="184" s="31" customFormat="true" ht="24.15" hidden="false" customHeight="true" outlineLevel="0" collapsed="false">
      <c r="A184" s="24"/>
      <c r="B184" s="25"/>
      <c r="C184" s="205" t="s">
        <v>684</v>
      </c>
      <c r="D184" s="205" t="s">
        <v>153</v>
      </c>
      <c r="E184" s="206" t="s">
        <v>685</v>
      </c>
      <c r="F184" s="207" t="s">
        <v>686</v>
      </c>
      <c r="G184" s="208" t="s">
        <v>223</v>
      </c>
      <c r="H184" s="209" t="n">
        <v>32</v>
      </c>
      <c r="I184" s="210"/>
      <c r="J184" s="211" t="n">
        <f aca="false">ROUND(I184*H184,0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7</v>
      </c>
      <c r="AT184" s="216" t="s">
        <v>153</v>
      </c>
      <c r="AU184" s="216" t="s">
        <v>149</v>
      </c>
      <c r="AY184" s="3" t="s">
        <v>15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</v>
      </c>
      <c r="BK184" s="217" t="n">
        <f aca="false">ROUND(I184*H184,0)</f>
        <v>0</v>
      </c>
      <c r="BL184" s="3" t="s">
        <v>157</v>
      </c>
      <c r="BM184" s="216" t="s">
        <v>687</v>
      </c>
    </row>
    <row r="185" s="31" customFormat="true" ht="16.5" hidden="false" customHeight="true" outlineLevel="0" collapsed="false">
      <c r="A185" s="24"/>
      <c r="B185" s="25"/>
      <c r="C185" s="218" t="s">
        <v>688</v>
      </c>
      <c r="D185" s="218" t="s">
        <v>147</v>
      </c>
      <c r="E185" s="219" t="s">
        <v>689</v>
      </c>
      <c r="F185" s="220" t="s">
        <v>690</v>
      </c>
      <c r="G185" s="221" t="s">
        <v>223</v>
      </c>
      <c r="H185" s="222" t="n">
        <v>4.8</v>
      </c>
      <c r="I185" s="223"/>
      <c r="J185" s="224" t="n">
        <f aca="false">ROUND(I185*H185,0)</f>
        <v>0</v>
      </c>
      <c r="K185" s="220"/>
      <c r="L185" s="225"/>
      <c r="M185" s="226"/>
      <c r="N185" s="227" t="s">
        <v>47</v>
      </c>
      <c r="O185" s="67"/>
      <c r="P185" s="214" t="n">
        <f aca="false">O185*H185</f>
        <v>0</v>
      </c>
      <c r="Q185" s="214" t="n">
        <v>0</v>
      </c>
      <c r="R185" s="214" t="n">
        <f aca="false">Q185*H185</f>
        <v>0</v>
      </c>
      <c r="S185" s="214" t="n">
        <v>0</v>
      </c>
      <c r="T185" s="21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6" t="s">
        <v>186</v>
      </c>
      <c r="AT185" s="216" t="s">
        <v>147</v>
      </c>
      <c r="AU185" s="216" t="s">
        <v>149</v>
      </c>
      <c r="AY185" s="3" t="s">
        <v>150</v>
      </c>
      <c r="BE185" s="217" t="n">
        <f aca="false">IF(N185="základní",J185,0)</f>
        <v>0</v>
      </c>
      <c r="BF185" s="217" t="n">
        <f aca="false">IF(N185="snížená",J185,0)</f>
        <v>0</v>
      </c>
      <c r="BG185" s="217" t="n">
        <f aca="false">IF(N185="zákl. přenesená",J185,0)</f>
        <v>0</v>
      </c>
      <c r="BH185" s="217" t="n">
        <f aca="false">IF(N185="sníž. přenesená",J185,0)</f>
        <v>0</v>
      </c>
      <c r="BI185" s="217" t="n">
        <f aca="false">IF(N185="nulová",J185,0)</f>
        <v>0</v>
      </c>
      <c r="BJ185" s="3" t="s">
        <v>8</v>
      </c>
      <c r="BK185" s="217" t="n">
        <f aca="false">ROUND(I185*H185,0)</f>
        <v>0</v>
      </c>
      <c r="BL185" s="3" t="s">
        <v>186</v>
      </c>
      <c r="BM185" s="216" t="s">
        <v>691</v>
      </c>
    </row>
    <row r="186" s="228" customFormat="true" ht="12.8" hidden="false" customHeight="false" outlineLevel="0" collapsed="false">
      <c r="B186" s="229"/>
      <c r="C186" s="230"/>
      <c r="D186" s="231" t="s">
        <v>249</v>
      </c>
      <c r="E186" s="232"/>
      <c r="F186" s="233" t="s">
        <v>692</v>
      </c>
      <c r="G186" s="230"/>
      <c r="H186" s="234" t="n">
        <v>4.8</v>
      </c>
      <c r="I186" s="235"/>
      <c r="J186" s="230"/>
      <c r="K186" s="230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249</v>
      </c>
      <c r="AU186" s="240" t="s">
        <v>149</v>
      </c>
      <c r="AV186" s="228" t="s">
        <v>84</v>
      </c>
      <c r="AW186" s="228" t="s">
        <v>37</v>
      </c>
      <c r="AX186" s="228" t="s">
        <v>8</v>
      </c>
      <c r="AY186" s="240" t="s">
        <v>150</v>
      </c>
    </row>
    <row r="187" s="31" customFormat="true" ht="24.15" hidden="false" customHeight="true" outlineLevel="0" collapsed="false">
      <c r="A187" s="24"/>
      <c r="B187" s="25"/>
      <c r="C187" s="205" t="s">
        <v>693</v>
      </c>
      <c r="D187" s="205" t="s">
        <v>153</v>
      </c>
      <c r="E187" s="206" t="s">
        <v>694</v>
      </c>
      <c r="F187" s="207" t="s">
        <v>695</v>
      </c>
      <c r="G187" s="208" t="s">
        <v>223</v>
      </c>
      <c r="H187" s="209" t="n">
        <v>10</v>
      </c>
      <c r="I187" s="210"/>
      <c r="J187" s="211" t="n">
        <f aca="false">ROUND(I187*H187,0)</f>
        <v>0</v>
      </c>
      <c r="K187" s="207"/>
      <c r="L187" s="30"/>
      <c r="M187" s="212"/>
      <c r="N187" s="213" t="s">
        <v>47</v>
      </c>
      <c r="O187" s="67"/>
      <c r="P187" s="214" t="n">
        <f aca="false">O187*H187</f>
        <v>0</v>
      </c>
      <c r="Q187" s="214" t="n">
        <v>0</v>
      </c>
      <c r="R187" s="214" t="n">
        <f aca="false">Q187*H187</f>
        <v>0</v>
      </c>
      <c r="S187" s="214" t="n">
        <v>0</v>
      </c>
      <c r="T187" s="21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6" t="s">
        <v>157</v>
      </c>
      <c r="AT187" s="216" t="s">
        <v>153</v>
      </c>
      <c r="AU187" s="216" t="s">
        <v>149</v>
      </c>
      <c r="AY187" s="3" t="s">
        <v>150</v>
      </c>
      <c r="BE187" s="217" t="n">
        <f aca="false">IF(N187="základní",J187,0)</f>
        <v>0</v>
      </c>
      <c r="BF187" s="217" t="n">
        <f aca="false">IF(N187="snížená",J187,0)</f>
        <v>0</v>
      </c>
      <c r="BG187" s="217" t="n">
        <f aca="false">IF(N187="zákl. přenesená",J187,0)</f>
        <v>0</v>
      </c>
      <c r="BH187" s="217" t="n">
        <f aca="false">IF(N187="sníž. přenesená",J187,0)</f>
        <v>0</v>
      </c>
      <c r="BI187" s="217" t="n">
        <f aca="false">IF(N187="nulová",J187,0)</f>
        <v>0</v>
      </c>
      <c r="BJ187" s="3" t="s">
        <v>8</v>
      </c>
      <c r="BK187" s="217" t="n">
        <f aca="false">ROUND(I187*H187,0)</f>
        <v>0</v>
      </c>
      <c r="BL187" s="3" t="s">
        <v>157</v>
      </c>
      <c r="BM187" s="216" t="s">
        <v>696</v>
      </c>
    </row>
    <row r="188" s="31" customFormat="true" ht="24.15" hidden="false" customHeight="true" outlineLevel="0" collapsed="false">
      <c r="A188" s="24"/>
      <c r="B188" s="25"/>
      <c r="C188" s="205" t="s">
        <v>697</v>
      </c>
      <c r="D188" s="205" t="s">
        <v>153</v>
      </c>
      <c r="E188" s="206" t="s">
        <v>698</v>
      </c>
      <c r="F188" s="207" t="s">
        <v>699</v>
      </c>
      <c r="G188" s="208" t="s">
        <v>223</v>
      </c>
      <c r="H188" s="209" t="n">
        <v>32</v>
      </c>
      <c r="I188" s="210"/>
      <c r="J188" s="211" t="n">
        <f aca="false">ROUND(I188*H188,0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7</v>
      </c>
      <c r="AT188" s="216" t="s">
        <v>153</v>
      </c>
      <c r="AU188" s="216" t="s">
        <v>149</v>
      </c>
      <c r="AY188" s="3" t="s">
        <v>15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57</v>
      </c>
      <c r="BM188" s="216" t="s">
        <v>700</v>
      </c>
    </row>
    <row r="189" s="31" customFormat="true" ht="16.5" hidden="false" customHeight="true" outlineLevel="0" collapsed="false">
      <c r="A189" s="24"/>
      <c r="B189" s="25"/>
      <c r="C189" s="205" t="s">
        <v>701</v>
      </c>
      <c r="D189" s="205" t="s">
        <v>153</v>
      </c>
      <c r="E189" s="206" t="s">
        <v>702</v>
      </c>
      <c r="F189" s="207" t="s">
        <v>703</v>
      </c>
      <c r="G189" s="208" t="s">
        <v>223</v>
      </c>
      <c r="H189" s="209" t="n">
        <v>67</v>
      </c>
      <c r="I189" s="210"/>
      <c r="J189" s="211" t="n">
        <f aca="false">ROUND(I189*H189,0)</f>
        <v>0</v>
      </c>
      <c r="K189" s="207"/>
      <c r="L189" s="30"/>
      <c r="M189" s="212"/>
      <c r="N189" s="213" t="s">
        <v>47</v>
      </c>
      <c r="O189" s="67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6" t="s">
        <v>157</v>
      </c>
      <c r="AT189" s="216" t="s">
        <v>153</v>
      </c>
      <c r="AU189" s="216" t="s">
        <v>149</v>
      </c>
      <c r="AY189" s="3" t="s">
        <v>150</v>
      </c>
      <c r="BE189" s="217" t="n">
        <f aca="false">IF(N189="základní",J189,0)</f>
        <v>0</v>
      </c>
      <c r="BF189" s="217" t="n">
        <f aca="false">IF(N189="snížená",J189,0)</f>
        <v>0</v>
      </c>
      <c r="BG189" s="217" t="n">
        <f aca="false">IF(N189="zákl. přenesená",J189,0)</f>
        <v>0</v>
      </c>
      <c r="BH189" s="217" t="n">
        <f aca="false">IF(N189="sníž. přenesená",J189,0)</f>
        <v>0</v>
      </c>
      <c r="BI189" s="217" t="n">
        <f aca="false">IF(N189="nulová",J189,0)</f>
        <v>0</v>
      </c>
      <c r="BJ189" s="3" t="s">
        <v>8</v>
      </c>
      <c r="BK189" s="217" t="n">
        <f aca="false">ROUND(I189*H189,0)</f>
        <v>0</v>
      </c>
      <c r="BL189" s="3" t="s">
        <v>157</v>
      </c>
      <c r="BM189" s="216" t="s">
        <v>704</v>
      </c>
    </row>
    <row r="190" s="31" customFormat="true" ht="24.15" hidden="false" customHeight="true" outlineLevel="0" collapsed="false">
      <c r="A190" s="24"/>
      <c r="B190" s="25"/>
      <c r="C190" s="205" t="s">
        <v>705</v>
      </c>
      <c r="D190" s="205" t="s">
        <v>153</v>
      </c>
      <c r="E190" s="206" t="s">
        <v>280</v>
      </c>
      <c r="F190" s="207" t="s">
        <v>281</v>
      </c>
      <c r="G190" s="208" t="s">
        <v>223</v>
      </c>
      <c r="H190" s="209" t="n">
        <v>113</v>
      </c>
      <c r="I190" s="210"/>
      <c r="J190" s="211" t="n">
        <f aca="false">ROUND(I190*H190,0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.12966</v>
      </c>
      <c r="R190" s="214" t="n">
        <f aca="false">Q190*H190</f>
        <v>14.65158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7</v>
      </c>
      <c r="AT190" s="216" t="s">
        <v>153</v>
      </c>
      <c r="AU190" s="216" t="s">
        <v>149</v>
      </c>
      <c r="AY190" s="3" t="s">
        <v>15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157</v>
      </c>
      <c r="BM190" s="216" t="s">
        <v>706</v>
      </c>
    </row>
    <row r="191" s="31" customFormat="true" ht="24.15" hidden="false" customHeight="true" outlineLevel="0" collapsed="false">
      <c r="A191" s="24"/>
      <c r="B191" s="25"/>
      <c r="C191" s="205" t="s">
        <v>707</v>
      </c>
      <c r="D191" s="205" t="s">
        <v>153</v>
      </c>
      <c r="E191" s="206" t="s">
        <v>708</v>
      </c>
      <c r="F191" s="207" t="s">
        <v>709</v>
      </c>
      <c r="G191" s="208" t="s">
        <v>223</v>
      </c>
      <c r="H191" s="209" t="n">
        <v>12</v>
      </c>
      <c r="I191" s="210"/>
      <c r="J191" s="211" t="n">
        <f aca="false">ROUND(I191*H191,0)</f>
        <v>0</v>
      </c>
      <c r="K191" s="207"/>
      <c r="L191" s="30"/>
      <c r="M191" s="212"/>
      <c r="N191" s="213" t="s">
        <v>47</v>
      </c>
      <c r="O191" s="67"/>
      <c r="P191" s="214" t="n">
        <f aca="false">O191*H191</f>
        <v>0</v>
      </c>
      <c r="Q191" s="214" t="n">
        <v>0.20746</v>
      </c>
      <c r="R191" s="214" t="n">
        <f aca="false">Q191*H191</f>
        <v>2.48952</v>
      </c>
      <c r="S191" s="214" t="n">
        <v>0</v>
      </c>
      <c r="T191" s="215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6" t="s">
        <v>157</v>
      </c>
      <c r="AT191" s="216" t="s">
        <v>153</v>
      </c>
      <c r="AU191" s="216" t="s">
        <v>149</v>
      </c>
      <c r="AY191" s="3" t="s">
        <v>150</v>
      </c>
      <c r="BE191" s="217" t="n">
        <f aca="false">IF(N191="základní",J191,0)</f>
        <v>0</v>
      </c>
      <c r="BF191" s="217" t="n">
        <f aca="false">IF(N191="snížená",J191,0)</f>
        <v>0</v>
      </c>
      <c r="BG191" s="217" t="n">
        <f aca="false">IF(N191="zákl. přenesená",J191,0)</f>
        <v>0</v>
      </c>
      <c r="BH191" s="217" t="n">
        <f aca="false">IF(N191="sníž. přenesená",J191,0)</f>
        <v>0</v>
      </c>
      <c r="BI191" s="217" t="n">
        <f aca="false">IF(N191="nulová",J191,0)</f>
        <v>0</v>
      </c>
      <c r="BJ191" s="3" t="s">
        <v>8</v>
      </c>
      <c r="BK191" s="217" t="n">
        <f aca="false">ROUND(I191*H191,0)</f>
        <v>0</v>
      </c>
      <c r="BL191" s="3" t="s">
        <v>157</v>
      </c>
      <c r="BM191" s="216" t="s">
        <v>710</v>
      </c>
    </row>
    <row r="192" s="31" customFormat="true" ht="37.8" hidden="false" customHeight="true" outlineLevel="0" collapsed="false">
      <c r="A192" s="24"/>
      <c r="B192" s="25"/>
      <c r="C192" s="205" t="s">
        <v>711</v>
      </c>
      <c r="D192" s="205" t="s">
        <v>153</v>
      </c>
      <c r="E192" s="206" t="s">
        <v>712</v>
      </c>
      <c r="F192" s="207" t="s">
        <v>713</v>
      </c>
      <c r="G192" s="208" t="s">
        <v>714</v>
      </c>
      <c r="H192" s="209" t="n">
        <v>5.025</v>
      </c>
      <c r="I192" s="210"/>
      <c r="J192" s="211" t="n">
        <f aca="false">ROUND(I192*H192,0)</f>
        <v>0</v>
      </c>
      <c r="K192" s="207"/>
      <c r="L192" s="30"/>
      <c r="M192" s="212"/>
      <c r="N192" s="213" t="s">
        <v>47</v>
      </c>
      <c r="O192" s="67"/>
      <c r="P192" s="214" t="n">
        <f aca="false">O192*H192</f>
        <v>0</v>
      </c>
      <c r="Q192" s="214" t="n">
        <v>0</v>
      </c>
      <c r="R192" s="214" t="n">
        <f aca="false">Q192*H192</f>
        <v>0</v>
      </c>
      <c r="S192" s="214" t="n">
        <v>0</v>
      </c>
      <c r="T192" s="215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6" t="s">
        <v>157</v>
      </c>
      <c r="AT192" s="216" t="s">
        <v>153</v>
      </c>
      <c r="AU192" s="216" t="s">
        <v>149</v>
      </c>
      <c r="AY192" s="3" t="s">
        <v>150</v>
      </c>
      <c r="BE192" s="217" t="n">
        <f aca="false">IF(N192="základní",J192,0)</f>
        <v>0</v>
      </c>
      <c r="BF192" s="217" t="n">
        <f aca="false">IF(N192="snížená",J192,0)</f>
        <v>0</v>
      </c>
      <c r="BG192" s="217" t="n">
        <f aca="false">IF(N192="zákl. přenesená",J192,0)</f>
        <v>0</v>
      </c>
      <c r="BH192" s="217" t="n">
        <f aca="false">IF(N192="sníž. přenesená",J192,0)</f>
        <v>0</v>
      </c>
      <c r="BI192" s="217" t="n">
        <f aca="false">IF(N192="nulová",J192,0)</f>
        <v>0</v>
      </c>
      <c r="BJ192" s="3" t="s">
        <v>8</v>
      </c>
      <c r="BK192" s="217" t="n">
        <f aca="false">ROUND(I192*H192,0)</f>
        <v>0</v>
      </c>
      <c r="BL192" s="3" t="s">
        <v>157</v>
      </c>
      <c r="BM192" s="216" t="s">
        <v>715</v>
      </c>
    </row>
    <row r="193" s="228" customFormat="true" ht="12.8" hidden="false" customHeight="false" outlineLevel="0" collapsed="false">
      <c r="B193" s="229"/>
      <c r="C193" s="230"/>
      <c r="D193" s="231" t="s">
        <v>249</v>
      </c>
      <c r="E193" s="232"/>
      <c r="F193" s="233" t="s">
        <v>716</v>
      </c>
      <c r="G193" s="230"/>
      <c r="H193" s="234" t="n">
        <v>5.025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249</v>
      </c>
      <c r="AU193" s="240" t="s">
        <v>149</v>
      </c>
      <c r="AV193" s="228" t="s">
        <v>84</v>
      </c>
      <c r="AW193" s="228" t="s">
        <v>37</v>
      </c>
      <c r="AX193" s="228" t="s">
        <v>8</v>
      </c>
      <c r="AY193" s="240" t="s">
        <v>150</v>
      </c>
    </row>
    <row r="194" s="188" customFormat="true" ht="20.9" hidden="false" customHeight="true" outlineLevel="0" collapsed="false">
      <c r="B194" s="189"/>
      <c r="C194" s="190"/>
      <c r="D194" s="191" t="s">
        <v>75</v>
      </c>
      <c r="E194" s="203" t="s">
        <v>283</v>
      </c>
      <c r="F194" s="203" t="s">
        <v>284</v>
      </c>
      <c r="G194" s="190"/>
      <c r="H194" s="190"/>
      <c r="I194" s="193"/>
      <c r="J194" s="204" t="n">
        <f aca="false">BK194</f>
        <v>0</v>
      </c>
      <c r="K194" s="190"/>
      <c r="L194" s="195"/>
      <c r="M194" s="196"/>
      <c r="N194" s="197"/>
      <c r="O194" s="197"/>
      <c r="P194" s="198" t="n">
        <f aca="false">SUM(P195:P226)</f>
        <v>0</v>
      </c>
      <c r="Q194" s="197"/>
      <c r="R194" s="198" t="n">
        <f aca="false">SUM(R195:R226)</f>
        <v>0</v>
      </c>
      <c r="S194" s="197"/>
      <c r="T194" s="199" t="n">
        <f aca="false">SUM(T195:T226)</f>
        <v>0</v>
      </c>
      <c r="AR194" s="200" t="s">
        <v>149</v>
      </c>
      <c r="AT194" s="201" t="s">
        <v>75</v>
      </c>
      <c r="AU194" s="201" t="s">
        <v>84</v>
      </c>
      <c r="AY194" s="200" t="s">
        <v>150</v>
      </c>
      <c r="BK194" s="202" t="n">
        <f aca="false">SUM(BK195:BK226)</f>
        <v>0</v>
      </c>
    </row>
    <row r="195" s="31" customFormat="true" ht="24.15" hidden="false" customHeight="true" outlineLevel="0" collapsed="false">
      <c r="A195" s="24"/>
      <c r="B195" s="25"/>
      <c r="C195" s="205" t="s">
        <v>717</v>
      </c>
      <c r="D195" s="205" t="s">
        <v>153</v>
      </c>
      <c r="E195" s="206" t="s">
        <v>718</v>
      </c>
      <c r="F195" s="207" t="s">
        <v>719</v>
      </c>
      <c r="G195" s="208" t="s">
        <v>168</v>
      </c>
      <c r="H195" s="209" t="n">
        <v>45</v>
      </c>
      <c r="I195" s="210"/>
      <c r="J195" s="211" t="n">
        <f aca="false">ROUND(I195*H195,0)</f>
        <v>0</v>
      </c>
      <c r="K195" s="207"/>
      <c r="L195" s="30"/>
      <c r="M195" s="212"/>
      <c r="N195" s="213" t="s">
        <v>47</v>
      </c>
      <c r="O195" s="67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6" t="s">
        <v>157</v>
      </c>
      <c r="AT195" s="216" t="s">
        <v>153</v>
      </c>
      <c r="AU195" s="216" t="s">
        <v>149</v>
      </c>
      <c r="AY195" s="3" t="s">
        <v>150</v>
      </c>
      <c r="BE195" s="217" t="n">
        <f aca="false">IF(N195="základní",J195,0)</f>
        <v>0</v>
      </c>
      <c r="BF195" s="217" t="n">
        <f aca="false">IF(N195="snížená",J195,0)</f>
        <v>0</v>
      </c>
      <c r="BG195" s="217" t="n">
        <f aca="false">IF(N195="zákl. přenesená",J195,0)</f>
        <v>0</v>
      </c>
      <c r="BH195" s="217" t="n">
        <f aca="false">IF(N195="sníž. přenesená",J195,0)</f>
        <v>0</v>
      </c>
      <c r="BI195" s="217" t="n">
        <f aca="false">IF(N195="nulová",J195,0)</f>
        <v>0</v>
      </c>
      <c r="BJ195" s="3" t="s">
        <v>8</v>
      </c>
      <c r="BK195" s="217" t="n">
        <f aca="false">ROUND(I195*H195,0)</f>
        <v>0</v>
      </c>
      <c r="BL195" s="3" t="s">
        <v>157</v>
      </c>
      <c r="BM195" s="216" t="s">
        <v>720</v>
      </c>
    </row>
    <row r="196" s="31" customFormat="true" ht="24.15" hidden="false" customHeight="true" outlineLevel="0" collapsed="false">
      <c r="A196" s="24"/>
      <c r="B196" s="25"/>
      <c r="C196" s="205" t="s">
        <v>721</v>
      </c>
      <c r="D196" s="205" t="s">
        <v>153</v>
      </c>
      <c r="E196" s="206" t="s">
        <v>290</v>
      </c>
      <c r="F196" s="207" t="s">
        <v>291</v>
      </c>
      <c r="G196" s="208" t="s">
        <v>168</v>
      </c>
      <c r="H196" s="209" t="n">
        <v>284</v>
      </c>
      <c r="I196" s="210"/>
      <c r="J196" s="211" t="n">
        <f aca="false">ROUND(I196*H196,0)</f>
        <v>0</v>
      </c>
      <c r="K196" s="207"/>
      <c r="L196" s="30"/>
      <c r="M196" s="212"/>
      <c r="N196" s="213" t="s">
        <v>47</v>
      </c>
      <c r="O196" s="67"/>
      <c r="P196" s="214" t="n">
        <f aca="false">O196*H196</f>
        <v>0</v>
      </c>
      <c r="Q196" s="214" t="n">
        <v>0</v>
      </c>
      <c r="R196" s="214" t="n">
        <f aca="false">Q196*H196</f>
        <v>0</v>
      </c>
      <c r="S196" s="214" t="n">
        <v>0</v>
      </c>
      <c r="T196" s="215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6" t="s">
        <v>157</v>
      </c>
      <c r="AT196" s="216" t="s">
        <v>153</v>
      </c>
      <c r="AU196" s="216" t="s">
        <v>149</v>
      </c>
      <c r="AY196" s="3" t="s">
        <v>150</v>
      </c>
      <c r="BE196" s="217" t="n">
        <f aca="false">IF(N196="základní",J196,0)</f>
        <v>0</v>
      </c>
      <c r="BF196" s="217" t="n">
        <f aca="false">IF(N196="snížená",J196,0)</f>
        <v>0</v>
      </c>
      <c r="BG196" s="217" t="n">
        <f aca="false">IF(N196="zákl. přenesená",J196,0)</f>
        <v>0</v>
      </c>
      <c r="BH196" s="217" t="n">
        <f aca="false">IF(N196="sníž. přenesená",J196,0)</f>
        <v>0</v>
      </c>
      <c r="BI196" s="217" t="n">
        <f aca="false">IF(N196="nulová",J196,0)</f>
        <v>0</v>
      </c>
      <c r="BJ196" s="3" t="s">
        <v>8</v>
      </c>
      <c r="BK196" s="217" t="n">
        <f aca="false">ROUND(I196*H196,0)</f>
        <v>0</v>
      </c>
      <c r="BL196" s="3" t="s">
        <v>157</v>
      </c>
      <c r="BM196" s="216" t="s">
        <v>722</v>
      </c>
    </row>
    <row r="197" s="31" customFormat="true" ht="24.15" hidden="false" customHeight="true" outlineLevel="0" collapsed="false">
      <c r="A197" s="24"/>
      <c r="B197" s="25"/>
      <c r="C197" s="205" t="s">
        <v>723</v>
      </c>
      <c r="D197" s="205" t="s">
        <v>153</v>
      </c>
      <c r="E197" s="206" t="s">
        <v>724</v>
      </c>
      <c r="F197" s="207" t="s">
        <v>725</v>
      </c>
      <c r="G197" s="208" t="s">
        <v>168</v>
      </c>
      <c r="H197" s="209" t="n">
        <v>25</v>
      </c>
      <c r="I197" s="210"/>
      <c r="J197" s="211" t="n">
        <f aca="false">ROUND(I197*H197,0)</f>
        <v>0</v>
      </c>
      <c r="K197" s="207"/>
      <c r="L197" s="30"/>
      <c r="M197" s="212"/>
      <c r="N197" s="213" t="s">
        <v>47</v>
      </c>
      <c r="O197" s="67"/>
      <c r="P197" s="214" t="n">
        <f aca="false">O197*H197</f>
        <v>0</v>
      </c>
      <c r="Q197" s="214" t="n">
        <v>0</v>
      </c>
      <c r="R197" s="214" t="n">
        <f aca="false">Q197*H197</f>
        <v>0</v>
      </c>
      <c r="S197" s="214" t="n">
        <v>0</v>
      </c>
      <c r="T197" s="215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6" t="s">
        <v>157</v>
      </c>
      <c r="AT197" s="216" t="s">
        <v>153</v>
      </c>
      <c r="AU197" s="216" t="s">
        <v>149</v>
      </c>
      <c r="AY197" s="3" t="s">
        <v>150</v>
      </c>
      <c r="BE197" s="217" t="n">
        <f aca="false">IF(N197="základní",J197,0)</f>
        <v>0</v>
      </c>
      <c r="BF197" s="217" t="n">
        <f aca="false">IF(N197="snížená",J197,0)</f>
        <v>0</v>
      </c>
      <c r="BG197" s="217" t="n">
        <f aca="false">IF(N197="zákl. přenesená",J197,0)</f>
        <v>0</v>
      </c>
      <c r="BH197" s="217" t="n">
        <f aca="false">IF(N197="sníž. přenesená",J197,0)</f>
        <v>0</v>
      </c>
      <c r="BI197" s="217" t="n">
        <f aca="false">IF(N197="nulová",J197,0)</f>
        <v>0</v>
      </c>
      <c r="BJ197" s="3" t="s">
        <v>8</v>
      </c>
      <c r="BK197" s="217" t="n">
        <f aca="false">ROUND(I197*H197,0)</f>
        <v>0</v>
      </c>
      <c r="BL197" s="3" t="s">
        <v>157</v>
      </c>
      <c r="BM197" s="216" t="s">
        <v>726</v>
      </c>
    </row>
    <row r="198" s="31" customFormat="true" ht="33" hidden="false" customHeight="true" outlineLevel="0" collapsed="false">
      <c r="A198" s="24"/>
      <c r="B198" s="25"/>
      <c r="C198" s="205" t="s">
        <v>727</v>
      </c>
      <c r="D198" s="205" t="s">
        <v>153</v>
      </c>
      <c r="E198" s="206" t="s">
        <v>728</v>
      </c>
      <c r="F198" s="207" t="s">
        <v>729</v>
      </c>
      <c r="G198" s="208" t="s">
        <v>168</v>
      </c>
      <c r="H198" s="209" t="n">
        <v>7.5</v>
      </c>
      <c r="I198" s="210"/>
      <c r="J198" s="211" t="n">
        <f aca="false">ROUND(I198*H198,0)</f>
        <v>0</v>
      </c>
      <c r="K198" s="207"/>
      <c r="L198" s="30"/>
      <c r="M198" s="212"/>
      <c r="N198" s="213" t="s">
        <v>47</v>
      </c>
      <c r="O198" s="67"/>
      <c r="P198" s="214" t="n">
        <f aca="false">O198*H198</f>
        <v>0</v>
      </c>
      <c r="Q198" s="214" t="n">
        <v>0</v>
      </c>
      <c r="R198" s="214" t="n">
        <f aca="false">Q198*H198</f>
        <v>0</v>
      </c>
      <c r="S198" s="214" t="n">
        <v>0</v>
      </c>
      <c r="T198" s="21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6" t="s">
        <v>157</v>
      </c>
      <c r="AT198" s="216" t="s">
        <v>153</v>
      </c>
      <c r="AU198" s="216" t="s">
        <v>149</v>
      </c>
      <c r="AY198" s="3" t="s">
        <v>150</v>
      </c>
      <c r="BE198" s="217" t="n">
        <f aca="false">IF(N198="základní",J198,0)</f>
        <v>0</v>
      </c>
      <c r="BF198" s="217" t="n">
        <f aca="false">IF(N198="snížená",J198,0)</f>
        <v>0</v>
      </c>
      <c r="BG198" s="217" t="n">
        <f aca="false">IF(N198="zákl. přenesená",J198,0)</f>
        <v>0</v>
      </c>
      <c r="BH198" s="217" t="n">
        <f aca="false">IF(N198="sníž. přenesená",J198,0)</f>
        <v>0</v>
      </c>
      <c r="BI198" s="217" t="n">
        <f aca="false">IF(N198="nulová",J198,0)</f>
        <v>0</v>
      </c>
      <c r="BJ198" s="3" t="s">
        <v>8</v>
      </c>
      <c r="BK198" s="217" t="n">
        <f aca="false">ROUND(I198*H198,0)</f>
        <v>0</v>
      </c>
      <c r="BL198" s="3" t="s">
        <v>157</v>
      </c>
      <c r="BM198" s="216" t="s">
        <v>730</v>
      </c>
    </row>
    <row r="199" s="31" customFormat="true" ht="33" hidden="false" customHeight="true" outlineLevel="0" collapsed="false">
      <c r="A199" s="24"/>
      <c r="B199" s="25"/>
      <c r="C199" s="205" t="s">
        <v>731</v>
      </c>
      <c r="D199" s="205" t="s">
        <v>153</v>
      </c>
      <c r="E199" s="206" t="s">
        <v>732</v>
      </c>
      <c r="F199" s="207" t="s">
        <v>733</v>
      </c>
      <c r="G199" s="208" t="s">
        <v>168</v>
      </c>
      <c r="H199" s="209" t="n">
        <v>45</v>
      </c>
      <c r="I199" s="210"/>
      <c r="J199" s="211" t="n">
        <f aca="false">ROUND(I199*H199,0)</f>
        <v>0</v>
      </c>
      <c r="K199" s="207"/>
      <c r="L199" s="30"/>
      <c r="M199" s="212"/>
      <c r="N199" s="213" t="s">
        <v>47</v>
      </c>
      <c r="O199" s="67"/>
      <c r="P199" s="214" t="n">
        <f aca="false">O199*H199</f>
        <v>0</v>
      </c>
      <c r="Q199" s="214" t="n">
        <v>0</v>
      </c>
      <c r="R199" s="214" t="n">
        <f aca="false">Q199*H199</f>
        <v>0</v>
      </c>
      <c r="S199" s="214" t="n">
        <v>0</v>
      </c>
      <c r="T199" s="215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6" t="s">
        <v>157</v>
      </c>
      <c r="AT199" s="216" t="s">
        <v>153</v>
      </c>
      <c r="AU199" s="216" t="s">
        <v>149</v>
      </c>
      <c r="AY199" s="3" t="s">
        <v>150</v>
      </c>
      <c r="BE199" s="217" t="n">
        <f aca="false">IF(N199="základní",J199,0)</f>
        <v>0</v>
      </c>
      <c r="BF199" s="217" t="n">
        <f aca="false">IF(N199="snížená",J199,0)</f>
        <v>0</v>
      </c>
      <c r="BG199" s="217" t="n">
        <f aca="false">IF(N199="zákl. přenesená",J199,0)</f>
        <v>0</v>
      </c>
      <c r="BH199" s="217" t="n">
        <f aca="false">IF(N199="sníž. přenesená",J199,0)</f>
        <v>0</v>
      </c>
      <c r="BI199" s="217" t="n">
        <f aca="false">IF(N199="nulová",J199,0)</f>
        <v>0</v>
      </c>
      <c r="BJ199" s="3" t="s">
        <v>8</v>
      </c>
      <c r="BK199" s="217" t="n">
        <f aca="false">ROUND(I199*H199,0)</f>
        <v>0</v>
      </c>
      <c r="BL199" s="3" t="s">
        <v>157</v>
      </c>
      <c r="BM199" s="216" t="s">
        <v>734</v>
      </c>
    </row>
    <row r="200" s="31" customFormat="true" ht="33" hidden="false" customHeight="true" outlineLevel="0" collapsed="false">
      <c r="A200" s="24"/>
      <c r="B200" s="25"/>
      <c r="C200" s="205" t="s">
        <v>735</v>
      </c>
      <c r="D200" s="205" t="s">
        <v>153</v>
      </c>
      <c r="E200" s="206" t="s">
        <v>736</v>
      </c>
      <c r="F200" s="207" t="s">
        <v>737</v>
      </c>
      <c r="G200" s="208" t="s">
        <v>168</v>
      </c>
      <c r="H200" s="209" t="n">
        <v>9</v>
      </c>
      <c r="I200" s="210"/>
      <c r="J200" s="211" t="n">
        <f aca="false">ROUND(I200*H200,0)</f>
        <v>0</v>
      </c>
      <c r="K200" s="207"/>
      <c r="L200" s="30"/>
      <c r="M200" s="212"/>
      <c r="N200" s="213" t="s">
        <v>47</v>
      </c>
      <c r="O200" s="67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6" t="s">
        <v>157</v>
      </c>
      <c r="AT200" s="216" t="s">
        <v>153</v>
      </c>
      <c r="AU200" s="216" t="s">
        <v>149</v>
      </c>
      <c r="AY200" s="3" t="s">
        <v>150</v>
      </c>
      <c r="BE200" s="217" t="n">
        <f aca="false">IF(N200="základní",J200,0)</f>
        <v>0</v>
      </c>
      <c r="BF200" s="217" t="n">
        <f aca="false">IF(N200="snížená",J200,0)</f>
        <v>0</v>
      </c>
      <c r="BG200" s="217" t="n">
        <f aca="false">IF(N200="zákl. přenesená",J200,0)</f>
        <v>0</v>
      </c>
      <c r="BH200" s="217" t="n">
        <f aca="false">IF(N200="sníž. přenesená",J200,0)</f>
        <v>0</v>
      </c>
      <c r="BI200" s="217" t="n">
        <f aca="false">IF(N200="nulová",J200,0)</f>
        <v>0</v>
      </c>
      <c r="BJ200" s="3" t="s">
        <v>8</v>
      </c>
      <c r="BK200" s="217" t="n">
        <f aca="false">ROUND(I200*H200,0)</f>
        <v>0</v>
      </c>
      <c r="BL200" s="3" t="s">
        <v>157</v>
      </c>
      <c r="BM200" s="216" t="s">
        <v>738</v>
      </c>
    </row>
    <row r="201" s="31" customFormat="true" ht="33" hidden="false" customHeight="true" outlineLevel="0" collapsed="false">
      <c r="A201" s="24"/>
      <c r="B201" s="25"/>
      <c r="C201" s="205" t="s">
        <v>739</v>
      </c>
      <c r="D201" s="205" t="s">
        <v>153</v>
      </c>
      <c r="E201" s="206" t="s">
        <v>740</v>
      </c>
      <c r="F201" s="207" t="s">
        <v>741</v>
      </c>
      <c r="G201" s="208" t="s">
        <v>156</v>
      </c>
      <c r="H201" s="209" t="n">
        <v>6</v>
      </c>
      <c r="I201" s="210"/>
      <c r="J201" s="211" t="n">
        <f aca="false">ROUND(I201*H201,0)</f>
        <v>0</v>
      </c>
      <c r="K201" s="207"/>
      <c r="L201" s="30"/>
      <c r="M201" s="212"/>
      <c r="N201" s="213" t="s">
        <v>47</v>
      </c>
      <c r="O201" s="67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6" t="s">
        <v>157</v>
      </c>
      <c r="AT201" s="216" t="s">
        <v>153</v>
      </c>
      <c r="AU201" s="216" t="s">
        <v>149</v>
      </c>
      <c r="AY201" s="3" t="s">
        <v>150</v>
      </c>
      <c r="BE201" s="217" t="n">
        <f aca="false">IF(N201="základní",J201,0)</f>
        <v>0</v>
      </c>
      <c r="BF201" s="217" t="n">
        <f aca="false">IF(N201="snížená",J201,0)</f>
        <v>0</v>
      </c>
      <c r="BG201" s="217" t="n">
        <f aca="false">IF(N201="zákl. přenesená",J201,0)</f>
        <v>0</v>
      </c>
      <c r="BH201" s="217" t="n">
        <f aca="false">IF(N201="sníž. přenesená",J201,0)</f>
        <v>0</v>
      </c>
      <c r="BI201" s="217" t="n">
        <f aca="false">IF(N201="nulová",J201,0)</f>
        <v>0</v>
      </c>
      <c r="BJ201" s="3" t="s">
        <v>8</v>
      </c>
      <c r="BK201" s="217" t="n">
        <f aca="false">ROUND(I201*H201,0)</f>
        <v>0</v>
      </c>
      <c r="BL201" s="3" t="s">
        <v>157</v>
      </c>
      <c r="BM201" s="216" t="s">
        <v>742</v>
      </c>
    </row>
    <row r="202" s="31" customFormat="true" ht="24.15" hidden="false" customHeight="true" outlineLevel="0" collapsed="false">
      <c r="A202" s="24"/>
      <c r="B202" s="25"/>
      <c r="C202" s="205" t="s">
        <v>743</v>
      </c>
      <c r="D202" s="205" t="s">
        <v>153</v>
      </c>
      <c r="E202" s="206" t="s">
        <v>298</v>
      </c>
      <c r="F202" s="207" t="s">
        <v>299</v>
      </c>
      <c r="G202" s="208" t="s">
        <v>240</v>
      </c>
      <c r="H202" s="209" t="n">
        <v>9.3</v>
      </c>
      <c r="I202" s="210"/>
      <c r="J202" s="211" t="n">
        <f aca="false">ROUND(I202*H202,0)</f>
        <v>0</v>
      </c>
      <c r="K202" s="207"/>
      <c r="L202" s="30"/>
      <c r="M202" s="212"/>
      <c r="N202" s="213" t="s">
        <v>47</v>
      </c>
      <c r="O202" s="67"/>
      <c r="P202" s="214" t="n">
        <f aca="false">O202*H202</f>
        <v>0</v>
      </c>
      <c r="Q202" s="214" t="n">
        <v>0</v>
      </c>
      <c r="R202" s="214" t="n">
        <f aca="false">Q202*H202</f>
        <v>0</v>
      </c>
      <c r="S202" s="214" t="n">
        <v>0</v>
      </c>
      <c r="T202" s="215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6" t="s">
        <v>157</v>
      </c>
      <c r="AT202" s="216" t="s">
        <v>153</v>
      </c>
      <c r="AU202" s="216" t="s">
        <v>149</v>
      </c>
      <c r="AY202" s="3" t="s">
        <v>150</v>
      </c>
      <c r="BE202" s="217" t="n">
        <f aca="false">IF(N202="základní",J202,0)</f>
        <v>0</v>
      </c>
      <c r="BF202" s="217" t="n">
        <f aca="false">IF(N202="snížená",J202,0)</f>
        <v>0</v>
      </c>
      <c r="BG202" s="217" t="n">
        <f aca="false">IF(N202="zákl. přenesená",J202,0)</f>
        <v>0</v>
      </c>
      <c r="BH202" s="217" t="n">
        <f aca="false">IF(N202="sníž. přenesená",J202,0)</f>
        <v>0</v>
      </c>
      <c r="BI202" s="217" t="n">
        <f aca="false">IF(N202="nulová",J202,0)</f>
        <v>0</v>
      </c>
      <c r="BJ202" s="3" t="s">
        <v>8</v>
      </c>
      <c r="BK202" s="217" t="n">
        <f aca="false">ROUND(I202*H202,0)</f>
        <v>0</v>
      </c>
      <c r="BL202" s="3" t="s">
        <v>157</v>
      </c>
      <c r="BM202" s="216" t="s">
        <v>744</v>
      </c>
    </row>
    <row r="203" s="31" customFormat="true" ht="24.15" hidden="false" customHeight="true" outlineLevel="0" collapsed="false">
      <c r="A203" s="24"/>
      <c r="B203" s="25"/>
      <c r="C203" s="205" t="s">
        <v>745</v>
      </c>
      <c r="D203" s="205" t="s">
        <v>153</v>
      </c>
      <c r="E203" s="206" t="s">
        <v>746</v>
      </c>
      <c r="F203" s="207" t="s">
        <v>747</v>
      </c>
      <c r="G203" s="208" t="s">
        <v>168</v>
      </c>
      <c r="H203" s="209" t="n">
        <v>45</v>
      </c>
      <c r="I203" s="210"/>
      <c r="J203" s="211" t="n">
        <f aca="false">ROUND(I203*H203,0)</f>
        <v>0</v>
      </c>
      <c r="K203" s="207"/>
      <c r="L203" s="30"/>
      <c r="M203" s="212"/>
      <c r="N203" s="213" t="s">
        <v>47</v>
      </c>
      <c r="O203" s="67"/>
      <c r="P203" s="214" t="n">
        <f aca="false">O203*H203</f>
        <v>0</v>
      </c>
      <c r="Q203" s="214" t="n">
        <v>0</v>
      </c>
      <c r="R203" s="214" t="n">
        <f aca="false">Q203*H203</f>
        <v>0</v>
      </c>
      <c r="S203" s="214" t="n">
        <v>0</v>
      </c>
      <c r="T203" s="21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6" t="s">
        <v>157</v>
      </c>
      <c r="AT203" s="216" t="s">
        <v>153</v>
      </c>
      <c r="AU203" s="216" t="s">
        <v>149</v>
      </c>
      <c r="AY203" s="3" t="s">
        <v>150</v>
      </c>
      <c r="BE203" s="217" t="n">
        <f aca="false">IF(N203="základní",J203,0)</f>
        <v>0</v>
      </c>
      <c r="BF203" s="217" t="n">
        <f aca="false">IF(N203="snížená",J203,0)</f>
        <v>0</v>
      </c>
      <c r="BG203" s="217" t="n">
        <f aca="false">IF(N203="zákl. přenesená",J203,0)</f>
        <v>0</v>
      </c>
      <c r="BH203" s="217" t="n">
        <f aca="false">IF(N203="sníž. přenesená",J203,0)</f>
        <v>0</v>
      </c>
      <c r="BI203" s="217" t="n">
        <f aca="false">IF(N203="nulová",J203,0)</f>
        <v>0</v>
      </c>
      <c r="BJ203" s="3" t="s">
        <v>8</v>
      </c>
      <c r="BK203" s="217" t="n">
        <f aca="false">ROUND(I203*H203,0)</f>
        <v>0</v>
      </c>
      <c r="BL203" s="3" t="s">
        <v>157</v>
      </c>
      <c r="BM203" s="216" t="s">
        <v>748</v>
      </c>
    </row>
    <row r="204" s="31" customFormat="true" ht="24.15" hidden="false" customHeight="true" outlineLevel="0" collapsed="false">
      <c r="A204" s="24"/>
      <c r="B204" s="25"/>
      <c r="C204" s="205" t="s">
        <v>749</v>
      </c>
      <c r="D204" s="205" t="s">
        <v>153</v>
      </c>
      <c r="E204" s="206" t="s">
        <v>302</v>
      </c>
      <c r="F204" s="207" t="s">
        <v>303</v>
      </c>
      <c r="G204" s="208" t="s">
        <v>168</v>
      </c>
      <c r="H204" s="209" t="n">
        <v>284</v>
      </c>
      <c r="I204" s="210"/>
      <c r="J204" s="211" t="n">
        <f aca="false">ROUND(I204*H204,0)</f>
        <v>0</v>
      </c>
      <c r="K204" s="207"/>
      <c r="L204" s="30"/>
      <c r="M204" s="212"/>
      <c r="N204" s="213" t="s">
        <v>47</v>
      </c>
      <c r="O204" s="67"/>
      <c r="P204" s="214" t="n">
        <f aca="false">O204*H204</f>
        <v>0</v>
      </c>
      <c r="Q204" s="214" t="n">
        <v>0</v>
      </c>
      <c r="R204" s="214" t="n">
        <f aca="false">Q204*H204</f>
        <v>0</v>
      </c>
      <c r="S204" s="214" t="n">
        <v>0</v>
      </c>
      <c r="T204" s="21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6" t="s">
        <v>157</v>
      </c>
      <c r="AT204" s="216" t="s">
        <v>153</v>
      </c>
      <c r="AU204" s="216" t="s">
        <v>149</v>
      </c>
      <c r="AY204" s="3" t="s">
        <v>150</v>
      </c>
      <c r="BE204" s="217" t="n">
        <f aca="false">IF(N204="základní",J204,0)</f>
        <v>0</v>
      </c>
      <c r="BF204" s="217" t="n">
        <f aca="false">IF(N204="snížená",J204,0)</f>
        <v>0</v>
      </c>
      <c r="BG204" s="217" t="n">
        <f aca="false">IF(N204="zákl. přenesená",J204,0)</f>
        <v>0</v>
      </c>
      <c r="BH204" s="217" t="n">
        <f aca="false">IF(N204="sníž. přenesená",J204,0)</f>
        <v>0</v>
      </c>
      <c r="BI204" s="217" t="n">
        <f aca="false">IF(N204="nulová",J204,0)</f>
        <v>0</v>
      </c>
      <c r="BJ204" s="3" t="s">
        <v>8</v>
      </c>
      <c r="BK204" s="217" t="n">
        <f aca="false">ROUND(I204*H204,0)</f>
        <v>0</v>
      </c>
      <c r="BL204" s="3" t="s">
        <v>157</v>
      </c>
      <c r="BM204" s="216" t="s">
        <v>750</v>
      </c>
    </row>
    <row r="205" s="31" customFormat="true" ht="24.15" hidden="false" customHeight="true" outlineLevel="0" collapsed="false">
      <c r="A205" s="24"/>
      <c r="B205" s="25"/>
      <c r="C205" s="205" t="s">
        <v>751</v>
      </c>
      <c r="D205" s="205" t="s">
        <v>153</v>
      </c>
      <c r="E205" s="206" t="s">
        <v>752</v>
      </c>
      <c r="F205" s="207" t="s">
        <v>753</v>
      </c>
      <c r="G205" s="208" t="s">
        <v>168</v>
      </c>
      <c r="H205" s="209" t="n">
        <v>25</v>
      </c>
      <c r="I205" s="210"/>
      <c r="J205" s="211" t="n">
        <f aca="false">ROUND(I205*H205,0)</f>
        <v>0</v>
      </c>
      <c r="K205" s="207"/>
      <c r="L205" s="30"/>
      <c r="M205" s="212"/>
      <c r="N205" s="213" t="s">
        <v>47</v>
      </c>
      <c r="O205" s="67"/>
      <c r="P205" s="214" t="n">
        <f aca="false">O205*H205</f>
        <v>0</v>
      </c>
      <c r="Q205" s="214" t="n">
        <v>0</v>
      </c>
      <c r="R205" s="214" t="n">
        <f aca="false">Q205*H205</f>
        <v>0</v>
      </c>
      <c r="S205" s="214" t="n">
        <v>0</v>
      </c>
      <c r="T205" s="21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6" t="s">
        <v>157</v>
      </c>
      <c r="AT205" s="216" t="s">
        <v>153</v>
      </c>
      <c r="AU205" s="216" t="s">
        <v>149</v>
      </c>
      <c r="AY205" s="3" t="s">
        <v>150</v>
      </c>
      <c r="BE205" s="217" t="n">
        <f aca="false">IF(N205="základní",J205,0)</f>
        <v>0</v>
      </c>
      <c r="BF205" s="217" t="n">
        <f aca="false">IF(N205="snížená",J205,0)</f>
        <v>0</v>
      </c>
      <c r="BG205" s="217" t="n">
        <f aca="false">IF(N205="zákl. přenesená",J205,0)</f>
        <v>0</v>
      </c>
      <c r="BH205" s="217" t="n">
        <f aca="false">IF(N205="sníž. přenesená",J205,0)</f>
        <v>0</v>
      </c>
      <c r="BI205" s="217" t="n">
        <f aca="false">IF(N205="nulová",J205,0)</f>
        <v>0</v>
      </c>
      <c r="BJ205" s="3" t="s">
        <v>8</v>
      </c>
      <c r="BK205" s="217" t="n">
        <f aca="false">ROUND(I205*H205,0)</f>
        <v>0</v>
      </c>
      <c r="BL205" s="3" t="s">
        <v>157</v>
      </c>
      <c r="BM205" s="216" t="s">
        <v>754</v>
      </c>
    </row>
    <row r="206" s="31" customFormat="true" ht="24.15" hidden="false" customHeight="true" outlineLevel="0" collapsed="false">
      <c r="A206" s="24"/>
      <c r="B206" s="25"/>
      <c r="C206" s="205" t="s">
        <v>755</v>
      </c>
      <c r="D206" s="205" t="s">
        <v>153</v>
      </c>
      <c r="E206" s="206" t="s">
        <v>756</v>
      </c>
      <c r="F206" s="207" t="s">
        <v>757</v>
      </c>
      <c r="G206" s="208" t="s">
        <v>168</v>
      </c>
      <c r="H206" s="209" t="n">
        <v>45</v>
      </c>
      <c r="I206" s="210"/>
      <c r="J206" s="211" t="n">
        <f aca="false">ROUND(I206*H206,0)</f>
        <v>0</v>
      </c>
      <c r="K206" s="207"/>
      <c r="L206" s="30"/>
      <c r="M206" s="212"/>
      <c r="N206" s="213" t="s">
        <v>47</v>
      </c>
      <c r="O206" s="67"/>
      <c r="P206" s="214" t="n">
        <f aca="false">O206*H206</f>
        <v>0</v>
      </c>
      <c r="Q206" s="214" t="n">
        <v>0</v>
      </c>
      <c r="R206" s="214" t="n">
        <f aca="false">Q206*H206</f>
        <v>0</v>
      </c>
      <c r="S206" s="214" t="n">
        <v>0</v>
      </c>
      <c r="T206" s="21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6" t="s">
        <v>157</v>
      </c>
      <c r="AT206" s="216" t="s">
        <v>153</v>
      </c>
      <c r="AU206" s="216" t="s">
        <v>149</v>
      </c>
      <c r="AY206" s="3" t="s">
        <v>150</v>
      </c>
      <c r="BE206" s="217" t="n">
        <f aca="false">IF(N206="základní",J206,0)</f>
        <v>0</v>
      </c>
      <c r="BF206" s="217" t="n">
        <f aca="false">IF(N206="snížená",J206,0)</f>
        <v>0</v>
      </c>
      <c r="BG206" s="217" t="n">
        <f aca="false">IF(N206="zákl. přenesená",J206,0)</f>
        <v>0</v>
      </c>
      <c r="BH206" s="217" t="n">
        <f aca="false">IF(N206="sníž. přenesená",J206,0)</f>
        <v>0</v>
      </c>
      <c r="BI206" s="217" t="n">
        <f aca="false">IF(N206="nulová",J206,0)</f>
        <v>0</v>
      </c>
      <c r="BJ206" s="3" t="s">
        <v>8</v>
      </c>
      <c r="BK206" s="217" t="n">
        <f aca="false">ROUND(I206*H206,0)</f>
        <v>0</v>
      </c>
      <c r="BL206" s="3" t="s">
        <v>157</v>
      </c>
      <c r="BM206" s="216" t="s">
        <v>758</v>
      </c>
    </row>
    <row r="207" s="31" customFormat="true" ht="24.15" hidden="false" customHeight="true" outlineLevel="0" collapsed="false">
      <c r="A207" s="24"/>
      <c r="B207" s="25"/>
      <c r="C207" s="205" t="s">
        <v>759</v>
      </c>
      <c r="D207" s="205" t="s">
        <v>153</v>
      </c>
      <c r="E207" s="206" t="s">
        <v>306</v>
      </c>
      <c r="F207" s="207" t="s">
        <v>307</v>
      </c>
      <c r="G207" s="208" t="s">
        <v>168</v>
      </c>
      <c r="H207" s="209" t="n">
        <v>7.5</v>
      </c>
      <c r="I207" s="210"/>
      <c r="J207" s="211" t="n">
        <f aca="false">ROUND(I207*H207,0)</f>
        <v>0</v>
      </c>
      <c r="K207" s="207"/>
      <c r="L207" s="30"/>
      <c r="M207" s="212"/>
      <c r="N207" s="213" t="s">
        <v>47</v>
      </c>
      <c r="O207" s="67"/>
      <c r="P207" s="214" t="n">
        <f aca="false">O207*H207</f>
        <v>0</v>
      </c>
      <c r="Q207" s="214" t="n">
        <v>0</v>
      </c>
      <c r="R207" s="214" t="n">
        <f aca="false">Q207*H207</f>
        <v>0</v>
      </c>
      <c r="S207" s="214" t="n">
        <v>0</v>
      </c>
      <c r="T207" s="215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6" t="s">
        <v>157</v>
      </c>
      <c r="AT207" s="216" t="s">
        <v>153</v>
      </c>
      <c r="AU207" s="216" t="s">
        <v>149</v>
      </c>
      <c r="AY207" s="3" t="s">
        <v>150</v>
      </c>
      <c r="BE207" s="217" t="n">
        <f aca="false">IF(N207="základní",J207,0)</f>
        <v>0</v>
      </c>
      <c r="BF207" s="217" t="n">
        <f aca="false">IF(N207="snížená",J207,0)</f>
        <v>0</v>
      </c>
      <c r="BG207" s="217" t="n">
        <f aca="false">IF(N207="zákl. přenesená",J207,0)</f>
        <v>0</v>
      </c>
      <c r="BH207" s="217" t="n">
        <f aca="false">IF(N207="sníž. přenesená",J207,0)</f>
        <v>0</v>
      </c>
      <c r="BI207" s="217" t="n">
        <f aca="false">IF(N207="nulová",J207,0)</f>
        <v>0</v>
      </c>
      <c r="BJ207" s="3" t="s">
        <v>8</v>
      </c>
      <c r="BK207" s="217" t="n">
        <f aca="false">ROUND(I207*H207,0)</f>
        <v>0</v>
      </c>
      <c r="BL207" s="3" t="s">
        <v>157</v>
      </c>
      <c r="BM207" s="216" t="s">
        <v>760</v>
      </c>
    </row>
    <row r="208" s="31" customFormat="true" ht="24.15" hidden="false" customHeight="true" outlineLevel="0" collapsed="false">
      <c r="A208" s="24"/>
      <c r="B208" s="25"/>
      <c r="C208" s="205" t="s">
        <v>761</v>
      </c>
      <c r="D208" s="205" t="s">
        <v>153</v>
      </c>
      <c r="E208" s="206" t="s">
        <v>762</v>
      </c>
      <c r="F208" s="207" t="s">
        <v>763</v>
      </c>
      <c r="G208" s="208" t="s">
        <v>168</v>
      </c>
      <c r="H208" s="209" t="n">
        <v>9</v>
      </c>
      <c r="I208" s="210"/>
      <c r="J208" s="211" t="n">
        <f aca="false">ROUND(I208*H208,0)</f>
        <v>0</v>
      </c>
      <c r="K208" s="207"/>
      <c r="L208" s="30"/>
      <c r="M208" s="212"/>
      <c r="N208" s="213" t="s">
        <v>47</v>
      </c>
      <c r="O208" s="67"/>
      <c r="P208" s="214" t="n">
        <f aca="false">O208*H208</f>
        <v>0</v>
      </c>
      <c r="Q208" s="214" t="n">
        <v>0</v>
      </c>
      <c r="R208" s="214" t="n">
        <f aca="false">Q208*H208</f>
        <v>0</v>
      </c>
      <c r="S208" s="214" t="n">
        <v>0</v>
      </c>
      <c r="T208" s="21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6" t="s">
        <v>157</v>
      </c>
      <c r="AT208" s="216" t="s">
        <v>153</v>
      </c>
      <c r="AU208" s="216" t="s">
        <v>149</v>
      </c>
      <c r="AY208" s="3" t="s">
        <v>150</v>
      </c>
      <c r="BE208" s="217" t="n">
        <f aca="false">IF(N208="základní",J208,0)</f>
        <v>0</v>
      </c>
      <c r="BF208" s="217" t="n">
        <f aca="false">IF(N208="snížená",J208,0)</f>
        <v>0</v>
      </c>
      <c r="BG208" s="217" t="n">
        <f aca="false">IF(N208="zákl. přenesená",J208,0)</f>
        <v>0</v>
      </c>
      <c r="BH208" s="217" t="n">
        <f aca="false">IF(N208="sníž. přenesená",J208,0)</f>
        <v>0</v>
      </c>
      <c r="BI208" s="217" t="n">
        <f aca="false">IF(N208="nulová",J208,0)</f>
        <v>0</v>
      </c>
      <c r="BJ208" s="3" t="s">
        <v>8</v>
      </c>
      <c r="BK208" s="217" t="n">
        <f aca="false">ROUND(I208*H208,0)</f>
        <v>0</v>
      </c>
      <c r="BL208" s="3" t="s">
        <v>157</v>
      </c>
      <c r="BM208" s="216" t="s">
        <v>764</v>
      </c>
    </row>
    <row r="209" s="31" customFormat="true" ht="24.15" hidden="false" customHeight="true" outlineLevel="0" collapsed="false">
      <c r="A209" s="24"/>
      <c r="B209" s="25"/>
      <c r="C209" s="205" t="s">
        <v>765</v>
      </c>
      <c r="D209" s="205" t="s">
        <v>153</v>
      </c>
      <c r="E209" s="206" t="s">
        <v>310</v>
      </c>
      <c r="F209" s="207" t="s">
        <v>311</v>
      </c>
      <c r="G209" s="208" t="s">
        <v>240</v>
      </c>
      <c r="H209" s="209" t="n">
        <v>16.5</v>
      </c>
      <c r="I209" s="210"/>
      <c r="J209" s="211" t="n">
        <f aca="false">ROUND(I209*H209,0)</f>
        <v>0</v>
      </c>
      <c r="K209" s="207"/>
      <c r="L209" s="30"/>
      <c r="M209" s="212"/>
      <c r="N209" s="213" t="s">
        <v>47</v>
      </c>
      <c r="O209" s="67"/>
      <c r="P209" s="214" t="n">
        <f aca="false">O209*H209</f>
        <v>0</v>
      </c>
      <c r="Q209" s="214" t="n">
        <v>0</v>
      </c>
      <c r="R209" s="214" t="n">
        <f aca="false">Q209*H209</f>
        <v>0</v>
      </c>
      <c r="S209" s="214" t="n">
        <v>0</v>
      </c>
      <c r="T209" s="215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6" t="s">
        <v>157</v>
      </c>
      <c r="AT209" s="216" t="s">
        <v>153</v>
      </c>
      <c r="AU209" s="216" t="s">
        <v>149</v>
      </c>
      <c r="AY209" s="3" t="s">
        <v>150</v>
      </c>
      <c r="BE209" s="217" t="n">
        <f aca="false">IF(N209="základní",J209,0)</f>
        <v>0</v>
      </c>
      <c r="BF209" s="217" t="n">
        <f aca="false">IF(N209="snížená",J209,0)</f>
        <v>0</v>
      </c>
      <c r="BG209" s="217" t="n">
        <f aca="false">IF(N209="zákl. přenesená",J209,0)</f>
        <v>0</v>
      </c>
      <c r="BH209" s="217" t="n">
        <f aca="false">IF(N209="sníž. přenesená",J209,0)</f>
        <v>0</v>
      </c>
      <c r="BI209" s="217" t="n">
        <f aca="false">IF(N209="nulová",J209,0)</f>
        <v>0</v>
      </c>
      <c r="BJ209" s="3" t="s">
        <v>8</v>
      </c>
      <c r="BK209" s="217" t="n">
        <f aca="false">ROUND(I209*H209,0)</f>
        <v>0</v>
      </c>
      <c r="BL209" s="3" t="s">
        <v>157</v>
      </c>
      <c r="BM209" s="216" t="s">
        <v>766</v>
      </c>
    </row>
    <row r="210" s="228" customFormat="true" ht="12.8" hidden="false" customHeight="false" outlineLevel="0" collapsed="false">
      <c r="B210" s="229"/>
      <c r="C210" s="230"/>
      <c r="D210" s="231" t="s">
        <v>249</v>
      </c>
      <c r="E210" s="232"/>
      <c r="F210" s="233" t="s">
        <v>767</v>
      </c>
      <c r="G210" s="230"/>
      <c r="H210" s="234" t="n">
        <v>16.5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249</v>
      </c>
      <c r="AU210" s="240" t="s">
        <v>149</v>
      </c>
      <c r="AV210" s="228" t="s">
        <v>84</v>
      </c>
      <c r="AW210" s="228" t="s">
        <v>37</v>
      </c>
      <c r="AX210" s="228" t="s">
        <v>8</v>
      </c>
      <c r="AY210" s="240" t="s">
        <v>150</v>
      </c>
    </row>
    <row r="211" s="31" customFormat="true" ht="16.5" hidden="false" customHeight="true" outlineLevel="0" collapsed="false">
      <c r="A211" s="24"/>
      <c r="B211" s="25"/>
      <c r="C211" s="205" t="s">
        <v>768</v>
      </c>
      <c r="D211" s="205" t="s">
        <v>153</v>
      </c>
      <c r="E211" s="206" t="s">
        <v>769</v>
      </c>
      <c r="F211" s="207" t="s">
        <v>770</v>
      </c>
      <c r="G211" s="208" t="s">
        <v>240</v>
      </c>
      <c r="H211" s="209" t="n">
        <v>320.335</v>
      </c>
      <c r="I211" s="210"/>
      <c r="J211" s="211" t="n">
        <f aca="false">ROUND(I211*H211,0)</f>
        <v>0</v>
      </c>
      <c r="K211" s="207"/>
      <c r="L211" s="30"/>
      <c r="M211" s="212"/>
      <c r="N211" s="213" t="s">
        <v>47</v>
      </c>
      <c r="O211" s="67"/>
      <c r="P211" s="214" t="n">
        <f aca="false">O211*H211</f>
        <v>0</v>
      </c>
      <c r="Q211" s="214" t="n">
        <v>0</v>
      </c>
      <c r="R211" s="214" t="n">
        <f aca="false">Q211*H211</f>
        <v>0</v>
      </c>
      <c r="S211" s="214" t="n">
        <v>0</v>
      </c>
      <c r="T211" s="21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6" t="s">
        <v>157</v>
      </c>
      <c r="AT211" s="216" t="s">
        <v>153</v>
      </c>
      <c r="AU211" s="216" t="s">
        <v>149</v>
      </c>
      <c r="AY211" s="3" t="s">
        <v>150</v>
      </c>
      <c r="BE211" s="217" t="n">
        <f aca="false">IF(N211="základní",J211,0)</f>
        <v>0</v>
      </c>
      <c r="BF211" s="217" t="n">
        <f aca="false">IF(N211="snížená",J211,0)</f>
        <v>0</v>
      </c>
      <c r="BG211" s="217" t="n">
        <f aca="false">IF(N211="zákl. přenesená",J211,0)</f>
        <v>0</v>
      </c>
      <c r="BH211" s="217" t="n">
        <f aca="false">IF(N211="sníž. přenesená",J211,0)</f>
        <v>0</v>
      </c>
      <c r="BI211" s="217" t="n">
        <f aca="false">IF(N211="nulová",J211,0)</f>
        <v>0</v>
      </c>
      <c r="BJ211" s="3" t="s">
        <v>8</v>
      </c>
      <c r="BK211" s="217" t="n">
        <f aca="false">ROUND(I211*H211,0)</f>
        <v>0</v>
      </c>
      <c r="BL211" s="3" t="s">
        <v>157</v>
      </c>
      <c r="BM211" s="216" t="s">
        <v>771</v>
      </c>
    </row>
    <row r="212" s="228" customFormat="true" ht="12.8" hidden="false" customHeight="false" outlineLevel="0" collapsed="false">
      <c r="B212" s="229"/>
      <c r="C212" s="230"/>
      <c r="D212" s="231" t="s">
        <v>249</v>
      </c>
      <c r="E212" s="232"/>
      <c r="F212" s="233" t="s">
        <v>772</v>
      </c>
      <c r="G212" s="230"/>
      <c r="H212" s="234" t="n">
        <v>185.4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249</v>
      </c>
      <c r="AU212" s="240" t="s">
        <v>149</v>
      </c>
      <c r="AV212" s="228" t="s">
        <v>84</v>
      </c>
      <c r="AW212" s="228" t="s">
        <v>37</v>
      </c>
      <c r="AX212" s="228" t="s">
        <v>76</v>
      </c>
      <c r="AY212" s="240" t="s">
        <v>150</v>
      </c>
    </row>
    <row r="213" s="228" customFormat="true" ht="12.8" hidden="false" customHeight="false" outlineLevel="0" collapsed="false">
      <c r="B213" s="229"/>
      <c r="C213" s="230"/>
      <c r="D213" s="231" t="s">
        <v>249</v>
      </c>
      <c r="E213" s="232"/>
      <c r="F213" s="233" t="s">
        <v>773</v>
      </c>
      <c r="G213" s="230"/>
      <c r="H213" s="234" t="n">
        <v>8.58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249</v>
      </c>
      <c r="AU213" s="240" t="s">
        <v>149</v>
      </c>
      <c r="AV213" s="228" t="s">
        <v>84</v>
      </c>
      <c r="AW213" s="228" t="s">
        <v>37</v>
      </c>
      <c r="AX213" s="228" t="s">
        <v>76</v>
      </c>
      <c r="AY213" s="240" t="s">
        <v>150</v>
      </c>
    </row>
    <row r="214" s="228" customFormat="true" ht="12.8" hidden="false" customHeight="false" outlineLevel="0" collapsed="false">
      <c r="B214" s="229"/>
      <c r="C214" s="230"/>
      <c r="D214" s="231" t="s">
        <v>249</v>
      </c>
      <c r="E214" s="232"/>
      <c r="F214" s="233" t="s">
        <v>774</v>
      </c>
      <c r="G214" s="230"/>
      <c r="H214" s="234" t="n">
        <v>17.28</v>
      </c>
      <c r="I214" s="235"/>
      <c r="J214" s="230"/>
      <c r="K214" s="230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249</v>
      </c>
      <c r="AU214" s="240" t="s">
        <v>149</v>
      </c>
      <c r="AV214" s="228" t="s">
        <v>84</v>
      </c>
      <c r="AW214" s="228" t="s">
        <v>37</v>
      </c>
      <c r="AX214" s="228" t="s">
        <v>76</v>
      </c>
      <c r="AY214" s="240" t="s">
        <v>150</v>
      </c>
    </row>
    <row r="215" s="228" customFormat="true" ht="12.8" hidden="false" customHeight="false" outlineLevel="0" collapsed="false">
      <c r="B215" s="229"/>
      <c r="C215" s="230"/>
      <c r="D215" s="231" t="s">
        <v>249</v>
      </c>
      <c r="E215" s="232"/>
      <c r="F215" s="233" t="s">
        <v>775</v>
      </c>
      <c r="G215" s="230"/>
      <c r="H215" s="234" t="n">
        <v>6.3</v>
      </c>
      <c r="I215" s="235"/>
      <c r="J215" s="230"/>
      <c r="K215" s="230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249</v>
      </c>
      <c r="AU215" s="240" t="s">
        <v>149</v>
      </c>
      <c r="AV215" s="228" t="s">
        <v>84</v>
      </c>
      <c r="AW215" s="228" t="s">
        <v>37</v>
      </c>
      <c r="AX215" s="228" t="s">
        <v>76</v>
      </c>
      <c r="AY215" s="240" t="s">
        <v>150</v>
      </c>
    </row>
    <row r="216" s="228" customFormat="true" ht="12.8" hidden="false" customHeight="false" outlineLevel="0" collapsed="false">
      <c r="B216" s="229"/>
      <c r="C216" s="230"/>
      <c r="D216" s="231" t="s">
        <v>249</v>
      </c>
      <c r="E216" s="232"/>
      <c r="F216" s="233" t="s">
        <v>776</v>
      </c>
      <c r="G216" s="230"/>
      <c r="H216" s="234" t="n">
        <v>56.8</v>
      </c>
      <c r="I216" s="235"/>
      <c r="J216" s="230"/>
      <c r="K216" s="230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249</v>
      </c>
      <c r="AU216" s="240" t="s">
        <v>149</v>
      </c>
      <c r="AV216" s="228" t="s">
        <v>84</v>
      </c>
      <c r="AW216" s="228" t="s">
        <v>37</v>
      </c>
      <c r="AX216" s="228" t="s">
        <v>76</v>
      </c>
      <c r="AY216" s="240" t="s">
        <v>150</v>
      </c>
    </row>
    <row r="217" s="228" customFormat="true" ht="12.8" hidden="false" customHeight="false" outlineLevel="0" collapsed="false">
      <c r="B217" s="229"/>
      <c r="C217" s="230"/>
      <c r="D217" s="231" t="s">
        <v>249</v>
      </c>
      <c r="E217" s="232"/>
      <c r="F217" s="233" t="s">
        <v>777</v>
      </c>
      <c r="G217" s="230"/>
      <c r="H217" s="234" t="n">
        <v>18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249</v>
      </c>
      <c r="AU217" s="240" t="s">
        <v>149</v>
      </c>
      <c r="AV217" s="228" t="s">
        <v>84</v>
      </c>
      <c r="AW217" s="228" t="s">
        <v>37</v>
      </c>
      <c r="AX217" s="228" t="s">
        <v>76</v>
      </c>
      <c r="AY217" s="240" t="s">
        <v>150</v>
      </c>
    </row>
    <row r="218" s="228" customFormat="true" ht="12.8" hidden="false" customHeight="false" outlineLevel="0" collapsed="false">
      <c r="B218" s="229"/>
      <c r="C218" s="230"/>
      <c r="D218" s="231" t="s">
        <v>249</v>
      </c>
      <c r="E218" s="232"/>
      <c r="F218" s="233" t="s">
        <v>778</v>
      </c>
      <c r="G218" s="230"/>
      <c r="H218" s="234" t="n">
        <v>3.375</v>
      </c>
      <c r="I218" s="235"/>
      <c r="J218" s="230"/>
      <c r="K218" s="230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249</v>
      </c>
      <c r="AU218" s="240" t="s">
        <v>149</v>
      </c>
      <c r="AV218" s="228" t="s">
        <v>84</v>
      </c>
      <c r="AW218" s="228" t="s">
        <v>37</v>
      </c>
      <c r="AX218" s="228" t="s">
        <v>76</v>
      </c>
      <c r="AY218" s="240" t="s">
        <v>150</v>
      </c>
    </row>
    <row r="219" s="228" customFormat="true" ht="12.8" hidden="false" customHeight="false" outlineLevel="0" collapsed="false">
      <c r="B219" s="229"/>
      <c r="C219" s="230"/>
      <c r="D219" s="231" t="s">
        <v>249</v>
      </c>
      <c r="E219" s="232"/>
      <c r="F219" s="233" t="s">
        <v>779</v>
      </c>
      <c r="G219" s="230"/>
      <c r="H219" s="234" t="n">
        <v>8.1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249</v>
      </c>
      <c r="AU219" s="240" t="s">
        <v>149</v>
      </c>
      <c r="AV219" s="228" t="s">
        <v>84</v>
      </c>
      <c r="AW219" s="228" t="s">
        <v>37</v>
      </c>
      <c r="AX219" s="228" t="s">
        <v>76</v>
      </c>
      <c r="AY219" s="240" t="s">
        <v>150</v>
      </c>
    </row>
    <row r="220" s="228" customFormat="true" ht="12.8" hidden="false" customHeight="false" outlineLevel="0" collapsed="false">
      <c r="B220" s="229"/>
      <c r="C220" s="230"/>
      <c r="D220" s="231" t="s">
        <v>249</v>
      </c>
      <c r="E220" s="232"/>
      <c r="F220" s="233" t="s">
        <v>780</v>
      </c>
      <c r="G220" s="230"/>
      <c r="H220" s="234" t="n">
        <v>16.5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249</v>
      </c>
      <c r="AU220" s="240" t="s">
        <v>149</v>
      </c>
      <c r="AV220" s="228" t="s">
        <v>84</v>
      </c>
      <c r="AW220" s="228" t="s">
        <v>37</v>
      </c>
      <c r="AX220" s="228" t="s">
        <v>76</v>
      </c>
      <c r="AY220" s="240" t="s">
        <v>150</v>
      </c>
    </row>
    <row r="221" s="241" customFormat="true" ht="12.8" hidden="false" customHeight="false" outlineLevel="0" collapsed="false">
      <c r="B221" s="242"/>
      <c r="C221" s="243"/>
      <c r="D221" s="231" t="s">
        <v>249</v>
      </c>
      <c r="E221" s="244"/>
      <c r="F221" s="245" t="s">
        <v>325</v>
      </c>
      <c r="G221" s="243"/>
      <c r="H221" s="246" t="n">
        <v>320.335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249</v>
      </c>
      <c r="AU221" s="252" t="s">
        <v>149</v>
      </c>
      <c r="AV221" s="241" t="s">
        <v>165</v>
      </c>
      <c r="AW221" s="241" t="s">
        <v>37</v>
      </c>
      <c r="AX221" s="241" t="s">
        <v>8</v>
      </c>
      <c r="AY221" s="252" t="s">
        <v>150</v>
      </c>
    </row>
    <row r="222" s="31" customFormat="true" ht="24.15" hidden="false" customHeight="true" outlineLevel="0" collapsed="false">
      <c r="A222" s="24"/>
      <c r="B222" s="25"/>
      <c r="C222" s="205" t="s">
        <v>781</v>
      </c>
      <c r="D222" s="205" t="s">
        <v>153</v>
      </c>
      <c r="E222" s="206" t="s">
        <v>782</v>
      </c>
      <c r="F222" s="207" t="s">
        <v>783</v>
      </c>
      <c r="G222" s="208" t="s">
        <v>240</v>
      </c>
      <c r="H222" s="209" t="n">
        <v>320.335</v>
      </c>
      <c r="I222" s="210"/>
      <c r="J222" s="211" t="n">
        <f aca="false">ROUND(I222*H222,0)</f>
        <v>0</v>
      </c>
      <c r="K222" s="207"/>
      <c r="L222" s="30"/>
      <c r="M222" s="212"/>
      <c r="N222" s="213" t="s">
        <v>47</v>
      </c>
      <c r="O222" s="67"/>
      <c r="P222" s="214" t="n">
        <f aca="false">O222*H222</f>
        <v>0</v>
      </c>
      <c r="Q222" s="214" t="n">
        <v>0</v>
      </c>
      <c r="R222" s="214" t="n">
        <f aca="false">Q222*H222</f>
        <v>0</v>
      </c>
      <c r="S222" s="214" t="n">
        <v>0</v>
      </c>
      <c r="T222" s="21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6" t="s">
        <v>157</v>
      </c>
      <c r="AT222" s="216" t="s">
        <v>153</v>
      </c>
      <c r="AU222" s="216" t="s">
        <v>149</v>
      </c>
      <c r="AY222" s="3" t="s">
        <v>150</v>
      </c>
      <c r="BE222" s="217" t="n">
        <f aca="false">IF(N222="základní",J222,0)</f>
        <v>0</v>
      </c>
      <c r="BF222" s="217" t="n">
        <f aca="false">IF(N222="snížená",J222,0)</f>
        <v>0</v>
      </c>
      <c r="BG222" s="217" t="n">
        <f aca="false">IF(N222="zákl. přenesená",J222,0)</f>
        <v>0</v>
      </c>
      <c r="BH222" s="217" t="n">
        <f aca="false">IF(N222="sníž. přenesená",J222,0)</f>
        <v>0</v>
      </c>
      <c r="BI222" s="217" t="n">
        <f aca="false">IF(N222="nulová",J222,0)</f>
        <v>0</v>
      </c>
      <c r="BJ222" s="3" t="s">
        <v>8</v>
      </c>
      <c r="BK222" s="217" t="n">
        <f aca="false">ROUND(I222*H222,0)</f>
        <v>0</v>
      </c>
      <c r="BL222" s="3" t="s">
        <v>157</v>
      </c>
      <c r="BM222" s="216" t="s">
        <v>784</v>
      </c>
    </row>
    <row r="223" s="31" customFormat="true" ht="21.75" hidden="false" customHeight="true" outlineLevel="0" collapsed="false">
      <c r="A223" s="24"/>
      <c r="B223" s="25"/>
      <c r="C223" s="205" t="s">
        <v>785</v>
      </c>
      <c r="D223" s="205" t="s">
        <v>153</v>
      </c>
      <c r="E223" s="206" t="s">
        <v>242</v>
      </c>
      <c r="F223" s="207" t="s">
        <v>243</v>
      </c>
      <c r="G223" s="208" t="s">
        <v>240</v>
      </c>
      <c r="H223" s="209" t="n">
        <v>320.335</v>
      </c>
      <c r="I223" s="210"/>
      <c r="J223" s="211" t="n">
        <f aca="false">ROUND(I223*H223,0)</f>
        <v>0</v>
      </c>
      <c r="K223" s="207"/>
      <c r="L223" s="30"/>
      <c r="M223" s="212"/>
      <c r="N223" s="213" t="s">
        <v>47</v>
      </c>
      <c r="O223" s="67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6" t="s">
        <v>157</v>
      </c>
      <c r="AT223" s="216" t="s">
        <v>153</v>
      </c>
      <c r="AU223" s="216" t="s">
        <v>149</v>
      </c>
      <c r="AY223" s="3" t="s">
        <v>150</v>
      </c>
      <c r="BE223" s="217" t="n">
        <f aca="false">IF(N223="základní",J223,0)</f>
        <v>0</v>
      </c>
      <c r="BF223" s="217" t="n">
        <f aca="false">IF(N223="snížená",J223,0)</f>
        <v>0</v>
      </c>
      <c r="BG223" s="217" t="n">
        <f aca="false">IF(N223="zákl. přenesená",J223,0)</f>
        <v>0</v>
      </c>
      <c r="BH223" s="217" t="n">
        <f aca="false">IF(N223="sníž. přenesená",J223,0)</f>
        <v>0</v>
      </c>
      <c r="BI223" s="217" t="n">
        <f aca="false">IF(N223="nulová",J223,0)</f>
        <v>0</v>
      </c>
      <c r="BJ223" s="3" t="s">
        <v>8</v>
      </c>
      <c r="BK223" s="217" t="n">
        <f aca="false">ROUND(I223*H223,0)</f>
        <v>0</v>
      </c>
      <c r="BL223" s="3" t="s">
        <v>157</v>
      </c>
      <c r="BM223" s="216" t="s">
        <v>786</v>
      </c>
    </row>
    <row r="224" s="31" customFormat="true" ht="24.15" hidden="false" customHeight="true" outlineLevel="0" collapsed="false">
      <c r="A224" s="24"/>
      <c r="B224" s="25"/>
      <c r="C224" s="205" t="s">
        <v>787</v>
      </c>
      <c r="D224" s="205" t="s">
        <v>153</v>
      </c>
      <c r="E224" s="206" t="s">
        <v>246</v>
      </c>
      <c r="F224" s="207" t="s">
        <v>247</v>
      </c>
      <c r="G224" s="208" t="s">
        <v>240</v>
      </c>
      <c r="H224" s="209" t="n">
        <v>6086.365</v>
      </c>
      <c r="I224" s="210"/>
      <c r="J224" s="211" t="n">
        <f aca="false">ROUND(I224*H224,0)</f>
        <v>0</v>
      </c>
      <c r="K224" s="207"/>
      <c r="L224" s="30"/>
      <c r="M224" s="212"/>
      <c r="N224" s="213" t="s">
        <v>47</v>
      </c>
      <c r="O224" s="67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</v>
      </c>
      <c r="T224" s="21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16" t="s">
        <v>157</v>
      </c>
      <c r="AT224" s="216" t="s">
        <v>153</v>
      </c>
      <c r="AU224" s="216" t="s">
        <v>149</v>
      </c>
      <c r="AY224" s="3" t="s">
        <v>150</v>
      </c>
      <c r="BE224" s="217" t="n">
        <f aca="false">IF(N224="základní",J224,0)</f>
        <v>0</v>
      </c>
      <c r="BF224" s="217" t="n">
        <f aca="false">IF(N224="snížená",J224,0)</f>
        <v>0</v>
      </c>
      <c r="BG224" s="217" t="n">
        <f aca="false">IF(N224="zákl. přenesená",J224,0)</f>
        <v>0</v>
      </c>
      <c r="BH224" s="217" t="n">
        <f aca="false">IF(N224="sníž. přenesená",J224,0)</f>
        <v>0</v>
      </c>
      <c r="BI224" s="217" t="n">
        <f aca="false">IF(N224="nulová",J224,0)</f>
        <v>0</v>
      </c>
      <c r="BJ224" s="3" t="s">
        <v>8</v>
      </c>
      <c r="BK224" s="217" t="n">
        <f aca="false">ROUND(I224*H224,0)</f>
        <v>0</v>
      </c>
      <c r="BL224" s="3" t="s">
        <v>157</v>
      </c>
      <c r="BM224" s="216" t="s">
        <v>788</v>
      </c>
    </row>
    <row r="225" s="228" customFormat="true" ht="12.8" hidden="false" customHeight="false" outlineLevel="0" collapsed="false">
      <c r="B225" s="229"/>
      <c r="C225" s="230"/>
      <c r="D225" s="231" t="s">
        <v>249</v>
      </c>
      <c r="E225" s="232"/>
      <c r="F225" s="233" t="s">
        <v>789</v>
      </c>
      <c r="G225" s="230"/>
      <c r="H225" s="234" t="n">
        <v>6086.365</v>
      </c>
      <c r="I225" s="235"/>
      <c r="J225" s="230"/>
      <c r="K225" s="230"/>
      <c r="L225" s="236"/>
      <c r="M225" s="237"/>
      <c r="N225" s="238"/>
      <c r="O225" s="238"/>
      <c r="P225" s="238"/>
      <c r="Q225" s="238"/>
      <c r="R225" s="238"/>
      <c r="S225" s="238"/>
      <c r="T225" s="239"/>
      <c r="AT225" s="240" t="s">
        <v>249</v>
      </c>
      <c r="AU225" s="240" t="s">
        <v>149</v>
      </c>
      <c r="AV225" s="228" t="s">
        <v>84</v>
      </c>
      <c r="AW225" s="228" t="s">
        <v>37</v>
      </c>
      <c r="AX225" s="228" t="s">
        <v>8</v>
      </c>
      <c r="AY225" s="240" t="s">
        <v>150</v>
      </c>
    </row>
    <row r="226" s="31" customFormat="true" ht="16.5" hidden="false" customHeight="true" outlineLevel="0" collapsed="false">
      <c r="A226" s="24"/>
      <c r="B226" s="25"/>
      <c r="C226" s="205" t="s">
        <v>790</v>
      </c>
      <c r="D226" s="205" t="s">
        <v>153</v>
      </c>
      <c r="E226" s="206" t="s">
        <v>252</v>
      </c>
      <c r="F226" s="207" t="s">
        <v>253</v>
      </c>
      <c r="G226" s="208" t="s">
        <v>240</v>
      </c>
      <c r="H226" s="209" t="n">
        <v>320.335</v>
      </c>
      <c r="I226" s="210"/>
      <c r="J226" s="211" t="n">
        <f aca="false">ROUND(I226*H226,0)</f>
        <v>0</v>
      </c>
      <c r="K226" s="207"/>
      <c r="L226" s="30"/>
      <c r="M226" s="212"/>
      <c r="N226" s="213" t="s">
        <v>47</v>
      </c>
      <c r="O226" s="67"/>
      <c r="P226" s="214" t="n">
        <f aca="false">O226*H226</f>
        <v>0</v>
      </c>
      <c r="Q226" s="214" t="n">
        <v>0</v>
      </c>
      <c r="R226" s="214" t="n">
        <f aca="false">Q226*H226</f>
        <v>0</v>
      </c>
      <c r="S226" s="214" t="n">
        <v>0</v>
      </c>
      <c r="T226" s="21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6" t="s">
        <v>157</v>
      </c>
      <c r="AT226" s="216" t="s">
        <v>153</v>
      </c>
      <c r="AU226" s="216" t="s">
        <v>149</v>
      </c>
      <c r="AY226" s="3" t="s">
        <v>150</v>
      </c>
      <c r="BE226" s="217" t="n">
        <f aca="false">IF(N226="základní",J226,0)</f>
        <v>0</v>
      </c>
      <c r="BF226" s="217" t="n">
        <f aca="false">IF(N226="snížená",J226,0)</f>
        <v>0</v>
      </c>
      <c r="BG226" s="217" t="n">
        <f aca="false">IF(N226="zákl. přenesená",J226,0)</f>
        <v>0</v>
      </c>
      <c r="BH226" s="217" t="n">
        <f aca="false">IF(N226="sníž. přenesená",J226,0)</f>
        <v>0</v>
      </c>
      <c r="BI226" s="217" t="n">
        <f aca="false">IF(N226="nulová",J226,0)</f>
        <v>0</v>
      </c>
      <c r="BJ226" s="3" t="s">
        <v>8</v>
      </c>
      <c r="BK226" s="217" t="n">
        <f aca="false">ROUND(I226*H226,0)</f>
        <v>0</v>
      </c>
      <c r="BL226" s="3" t="s">
        <v>157</v>
      </c>
      <c r="BM226" s="216" t="s">
        <v>791</v>
      </c>
    </row>
    <row r="227" s="188" customFormat="true" ht="20.9" hidden="false" customHeight="true" outlineLevel="0" collapsed="false">
      <c r="B227" s="189"/>
      <c r="C227" s="190"/>
      <c r="D227" s="191" t="s">
        <v>75</v>
      </c>
      <c r="E227" s="203" t="s">
        <v>314</v>
      </c>
      <c r="F227" s="203" t="s">
        <v>315</v>
      </c>
      <c r="G227" s="190"/>
      <c r="H227" s="190"/>
      <c r="I227" s="193"/>
      <c r="J227" s="204" t="n">
        <f aca="false">BK227</f>
        <v>0</v>
      </c>
      <c r="K227" s="190"/>
      <c r="L227" s="195"/>
      <c r="M227" s="196"/>
      <c r="N227" s="197"/>
      <c r="O227" s="197"/>
      <c r="P227" s="198" t="n">
        <f aca="false">SUM(P228:P248)</f>
        <v>0</v>
      </c>
      <c r="Q227" s="197"/>
      <c r="R227" s="198" t="n">
        <f aca="false">SUM(R228:R248)</f>
        <v>12.43691</v>
      </c>
      <c r="S227" s="197"/>
      <c r="T227" s="199" t="n">
        <f aca="false">SUM(T228:T248)</f>
        <v>82.0825</v>
      </c>
      <c r="AR227" s="200" t="s">
        <v>149</v>
      </c>
      <c r="AT227" s="201" t="s">
        <v>75</v>
      </c>
      <c r="AU227" s="201" t="s">
        <v>84</v>
      </c>
      <c r="AY227" s="200" t="s">
        <v>150</v>
      </c>
      <c r="BK227" s="202" t="n">
        <f aca="false">SUM(BK228:BK248)</f>
        <v>0</v>
      </c>
    </row>
    <row r="228" s="31" customFormat="true" ht="24.15" hidden="false" customHeight="true" outlineLevel="0" collapsed="false">
      <c r="A228" s="24"/>
      <c r="B228" s="25"/>
      <c r="C228" s="205" t="s">
        <v>792</v>
      </c>
      <c r="D228" s="205" t="s">
        <v>153</v>
      </c>
      <c r="E228" s="206" t="s">
        <v>793</v>
      </c>
      <c r="F228" s="207" t="s">
        <v>794</v>
      </c>
      <c r="G228" s="208" t="s">
        <v>156</v>
      </c>
      <c r="H228" s="209" t="n">
        <v>2</v>
      </c>
      <c r="I228" s="210"/>
      <c r="J228" s="211" t="n">
        <f aca="false">ROUND(I228*H228,0)</f>
        <v>0</v>
      </c>
      <c r="K228" s="207"/>
      <c r="L228" s="30"/>
      <c r="M228" s="212"/>
      <c r="N228" s="213" t="s">
        <v>47</v>
      </c>
      <c r="O228" s="67"/>
      <c r="P228" s="214" t="n">
        <f aca="false">O228*H228</f>
        <v>0</v>
      </c>
      <c r="Q228" s="214" t="n">
        <v>0</v>
      </c>
      <c r="R228" s="214" t="n">
        <f aca="false">Q228*H228</f>
        <v>0</v>
      </c>
      <c r="S228" s="214" t="n">
        <v>0.384</v>
      </c>
      <c r="T228" s="215" t="n">
        <f aca="false">S228*H228</f>
        <v>0.768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6" t="s">
        <v>157</v>
      </c>
      <c r="AT228" s="216" t="s">
        <v>153</v>
      </c>
      <c r="AU228" s="216" t="s">
        <v>149</v>
      </c>
      <c r="AY228" s="3" t="s">
        <v>150</v>
      </c>
      <c r="BE228" s="217" t="n">
        <f aca="false">IF(N228="základní",J228,0)</f>
        <v>0</v>
      </c>
      <c r="BF228" s="217" t="n">
        <f aca="false">IF(N228="snížená",J228,0)</f>
        <v>0</v>
      </c>
      <c r="BG228" s="217" t="n">
        <f aca="false">IF(N228="zákl. přenesená",J228,0)</f>
        <v>0</v>
      </c>
      <c r="BH228" s="217" t="n">
        <f aca="false">IF(N228="sníž. přenesená",J228,0)</f>
        <v>0</v>
      </c>
      <c r="BI228" s="217" t="n">
        <f aca="false">IF(N228="nulová",J228,0)</f>
        <v>0</v>
      </c>
      <c r="BJ228" s="3" t="s">
        <v>8</v>
      </c>
      <c r="BK228" s="217" t="n">
        <f aca="false">ROUND(I228*H228,0)</f>
        <v>0</v>
      </c>
      <c r="BL228" s="3" t="s">
        <v>157</v>
      </c>
      <c r="BM228" s="216" t="s">
        <v>795</v>
      </c>
    </row>
    <row r="229" s="31" customFormat="true" ht="24.15" hidden="false" customHeight="true" outlineLevel="0" collapsed="false">
      <c r="A229" s="24"/>
      <c r="B229" s="25"/>
      <c r="C229" s="205" t="s">
        <v>796</v>
      </c>
      <c r="D229" s="205" t="s">
        <v>153</v>
      </c>
      <c r="E229" s="206" t="s">
        <v>797</v>
      </c>
      <c r="F229" s="207" t="s">
        <v>798</v>
      </c>
      <c r="G229" s="208" t="s">
        <v>156</v>
      </c>
      <c r="H229" s="209" t="n">
        <v>2</v>
      </c>
      <c r="I229" s="210"/>
      <c r="J229" s="211" t="n">
        <f aca="false">ROUND(I229*H229,0)</f>
        <v>0</v>
      </c>
      <c r="K229" s="207"/>
      <c r="L229" s="30"/>
      <c r="M229" s="212"/>
      <c r="N229" s="213" t="s">
        <v>47</v>
      </c>
      <c r="O229" s="67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</v>
      </c>
      <c r="T229" s="21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6" t="s">
        <v>157</v>
      </c>
      <c r="AT229" s="216" t="s">
        <v>153</v>
      </c>
      <c r="AU229" s="216" t="s">
        <v>149</v>
      </c>
      <c r="AY229" s="3" t="s">
        <v>150</v>
      </c>
      <c r="BE229" s="217" t="n">
        <f aca="false">IF(N229="základní",J229,0)</f>
        <v>0</v>
      </c>
      <c r="BF229" s="217" t="n">
        <f aca="false">IF(N229="snížená",J229,0)</f>
        <v>0</v>
      </c>
      <c r="BG229" s="217" t="n">
        <f aca="false">IF(N229="zákl. přenesená",J229,0)</f>
        <v>0</v>
      </c>
      <c r="BH229" s="217" t="n">
        <f aca="false">IF(N229="sníž. přenesená",J229,0)</f>
        <v>0</v>
      </c>
      <c r="BI229" s="217" t="n">
        <f aca="false">IF(N229="nulová",J229,0)</f>
        <v>0</v>
      </c>
      <c r="BJ229" s="3" t="s">
        <v>8</v>
      </c>
      <c r="BK229" s="217" t="n">
        <f aca="false">ROUND(I229*H229,0)</f>
        <v>0</v>
      </c>
      <c r="BL229" s="3" t="s">
        <v>157</v>
      </c>
      <c r="BM229" s="216" t="s">
        <v>799</v>
      </c>
    </row>
    <row r="230" s="31" customFormat="true" ht="24.15" hidden="false" customHeight="true" outlineLevel="0" collapsed="false">
      <c r="A230" s="24"/>
      <c r="B230" s="25"/>
      <c r="C230" s="205" t="s">
        <v>800</v>
      </c>
      <c r="D230" s="205" t="s">
        <v>153</v>
      </c>
      <c r="E230" s="206" t="s">
        <v>801</v>
      </c>
      <c r="F230" s="207" t="s">
        <v>802</v>
      </c>
      <c r="G230" s="208" t="s">
        <v>156</v>
      </c>
      <c r="H230" s="209" t="n">
        <v>6</v>
      </c>
      <c r="I230" s="210"/>
      <c r="J230" s="211" t="n">
        <f aca="false">ROUND(I230*H230,0)</f>
        <v>0</v>
      </c>
      <c r="K230" s="207"/>
      <c r="L230" s="30"/>
      <c r="M230" s="212"/>
      <c r="N230" s="213" t="s">
        <v>47</v>
      </c>
      <c r="O230" s="67"/>
      <c r="P230" s="214" t="n">
        <f aca="false">O230*H230</f>
        <v>0</v>
      </c>
      <c r="Q230" s="214" t="n">
        <v>0</v>
      </c>
      <c r="R230" s="214" t="n">
        <f aca="false">Q230*H230</f>
        <v>0</v>
      </c>
      <c r="S230" s="214" t="n">
        <v>0</v>
      </c>
      <c r="T230" s="215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6" t="s">
        <v>157</v>
      </c>
      <c r="AT230" s="216" t="s">
        <v>153</v>
      </c>
      <c r="AU230" s="216" t="s">
        <v>149</v>
      </c>
      <c r="AY230" s="3" t="s">
        <v>150</v>
      </c>
      <c r="BE230" s="217" t="n">
        <f aca="false">IF(N230="základní",J230,0)</f>
        <v>0</v>
      </c>
      <c r="BF230" s="217" t="n">
        <f aca="false">IF(N230="snížená",J230,0)</f>
        <v>0</v>
      </c>
      <c r="BG230" s="217" t="n">
        <f aca="false">IF(N230="zákl. přenesená",J230,0)</f>
        <v>0</v>
      </c>
      <c r="BH230" s="217" t="n">
        <f aca="false">IF(N230="sníž. přenesená",J230,0)</f>
        <v>0</v>
      </c>
      <c r="BI230" s="217" t="n">
        <f aca="false">IF(N230="nulová",J230,0)</f>
        <v>0</v>
      </c>
      <c r="BJ230" s="3" t="s">
        <v>8</v>
      </c>
      <c r="BK230" s="217" t="n">
        <f aca="false">ROUND(I230*H230,0)</f>
        <v>0</v>
      </c>
      <c r="BL230" s="3" t="s">
        <v>157</v>
      </c>
      <c r="BM230" s="216" t="s">
        <v>803</v>
      </c>
    </row>
    <row r="231" s="31" customFormat="true" ht="24.15" hidden="false" customHeight="true" outlineLevel="0" collapsed="false">
      <c r="A231" s="24"/>
      <c r="B231" s="25"/>
      <c r="C231" s="205" t="s">
        <v>804</v>
      </c>
      <c r="D231" s="205" t="s">
        <v>153</v>
      </c>
      <c r="E231" s="206" t="s">
        <v>805</v>
      </c>
      <c r="F231" s="207" t="s">
        <v>806</v>
      </c>
      <c r="G231" s="208" t="s">
        <v>156</v>
      </c>
      <c r="H231" s="209" t="n">
        <v>1</v>
      </c>
      <c r="I231" s="210"/>
      <c r="J231" s="211" t="n">
        <f aca="false">ROUND(I231*H231,0)</f>
        <v>0</v>
      </c>
      <c r="K231" s="207"/>
      <c r="L231" s="30"/>
      <c r="M231" s="212"/>
      <c r="N231" s="213" t="s">
        <v>47</v>
      </c>
      <c r="O231" s="67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0</v>
      </c>
      <c r="T231" s="21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6" t="s">
        <v>157</v>
      </c>
      <c r="AT231" s="216" t="s">
        <v>153</v>
      </c>
      <c r="AU231" s="216" t="s">
        <v>149</v>
      </c>
      <c r="AY231" s="3" t="s">
        <v>150</v>
      </c>
      <c r="BE231" s="217" t="n">
        <f aca="false">IF(N231="základní",J231,0)</f>
        <v>0</v>
      </c>
      <c r="BF231" s="217" t="n">
        <f aca="false">IF(N231="snížená",J231,0)</f>
        <v>0</v>
      </c>
      <c r="BG231" s="217" t="n">
        <f aca="false">IF(N231="zákl. přenesená",J231,0)</f>
        <v>0</v>
      </c>
      <c r="BH231" s="217" t="n">
        <f aca="false">IF(N231="sníž. přenesená",J231,0)</f>
        <v>0</v>
      </c>
      <c r="BI231" s="217" t="n">
        <f aca="false">IF(N231="nulová",J231,0)</f>
        <v>0</v>
      </c>
      <c r="BJ231" s="3" t="s">
        <v>8</v>
      </c>
      <c r="BK231" s="217" t="n">
        <f aca="false">ROUND(I231*H231,0)</f>
        <v>0</v>
      </c>
      <c r="BL231" s="3" t="s">
        <v>157</v>
      </c>
      <c r="BM231" s="216" t="s">
        <v>807</v>
      </c>
    </row>
    <row r="232" s="31" customFormat="true" ht="33" hidden="false" customHeight="true" outlineLevel="0" collapsed="false">
      <c r="A232" s="24"/>
      <c r="B232" s="25"/>
      <c r="C232" s="205" t="s">
        <v>808</v>
      </c>
      <c r="D232" s="205" t="s">
        <v>153</v>
      </c>
      <c r="E232" s="206" t="s">
        <v>809</v>
      </c>
      <c r="F232" s="207" t="s">
        <v>810</v>
      </c>
      <c r="G232" s="208" t="s">
        <v>168</v>
      </c>
      <c r="H232" s="209" t="n">
        <v>41.5</v>
      </c>
      <c r="I232" s="210"/>
      <c r="J232" s="211" t="n">
        <f aca="false">ROUND(I232*H232,0)</f>
        <v>0</v>
      </c>
      <c r="K232" s="207"/>
      <c r="L232" s="30"/>
      <c r="M232" s="212"/>
      <c r="N232" s="213" t="s">
        <v>47</v>
      </c>
      <c r="O232" s="67"/>
      <c r="P232" s="214" t="n">
        <f aca="false">O232*H232</f>
        <v>0</v>
      </c>
      <c r="Q232" s="214" t="n">
        <v>0</v>
      </c>
      <c r="R232" s="214" t="n">
        <f aca="false">Q232*H232</f>
        <v>0</v>
      </c>
      <c r="S232" s="214" t="n">
        <v>0.093</v>
      </c>
      <c r="T232" s="215" t="n">
        <f aca="false">S232*H232</f>
        <v>3.8595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6" t="s">
        <v>157</v>
      </c>
      <c r="AT232" s="216" t="s">
        <v>153</v>
      </c>
      <c r="AU232" s="216" t="s">
        <v>149</v>
      </c>
      <c r="AY232" s="3" t="s">
        <v>150</v>
      </c>
      <c r="BE232" s="217" t="n">
        <f aca="false">IF(N232="základní",J232,0)</f>
        <v>0</v>
      </c>
      <c r="BF232" s="217" t="n">
        <f aca="false">IF(N232="snížená",J232,0)</f>
        <v>0</v>
      </c>
      <c r="BG232" s="217" t="n">
        <f aca="false">IF(N232="zákl. přenesená",J232,0)</f>
        <v>0</v>
      </c>
      <c r="BH232" s="217" t="n">
        <f aca="false">IF(N232="sníž. přenesená",J232,0)</f>
        <v>0</v>
      </c>
      <c r="BI232" s="217" t="n">
        <f aca="false">IF(N232="nulová",J232,0)</f>
        <v>0</v>
      </c>
      <c r="BJ232" s="3" t="s">
        <v>8</v>
      </c>
      <c r="BK232" s="217" t="n">
        <f aca="false">ROUND(I232*H232,0)</f>
        <v>0</v>
      </c>
      <c r="BL232" s="3" t="s">
        <v>157</v>
      </c>
      <c r="BM232" s="216" t="s">
        <v>811</v>
      </c>
    </row>
    <row r="233" s="31" customFormat="true" ht="33" hidden="false" customHeight="true" outlineLevel="0" collapsed="false">
      <c r="A233" s="24"/>
      <c r="B233" s="25"/>
      <c r="C233" s="205" t="s">
        <v>812</v>
      </c>
      <c r="D233" s="205" t="s">
        <v>153</v>
      </c>
      <c r="E233" s="206" t="s">
        <v>317</v>
      </c>
      <c r="F233" s="207" t="s">
        <v>318</v>
      </c>
      <c r="G233" s="208" t="s">
        <v>168</v>
      </c>
      <c r="H233" s="209" t="n">
        <v>309</v>
      </c>
      <c r="I233" s="210"/>
      <c r="J233" s="211" t="n">
        <f aca="false">ROUND(I233*H233,0)</f>
        <v>0</v>
      </c>
      <c r="K233" s="207"/>
      <c r="L233" s="30"/>
      <c r="M233" s="212"/>
      <c r="N233" s="213" t="s">
        <v>47</v>
      </c>
      <c r="O233" s="67"/>
      <c r="P233" s="214" t="n">
        <f aca="false">O233*H233</f>
        <v>0</v>
      </c>
      <c r="Q233" s="214" t="n">
        <v>0</v>
      </c>
      <c r="R233" s="214" t="n">
        <f aca="false">Q233*H233</f>
        <v>0</v>
      </c>
      <c r="S233" s="214" t="n">
        <v>0.146</v>
      </c>
      <c r="T233" s="215" t="n">
        <f aca="false">S233*H233</f>
        <v>45.114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6" t="s">
        <v>157</v>
      </c>
      <c r="AT233" s="216" t="s">
        <v>153</v>
      </c>
      <c r="AU233" s="216" t="s">
        <v>149</v>
      </c>
      <c r="AY233" s="3" t="s">
        <v>150</v>
      </c>
      <c r="BE233" s="217" t="n">
        <f aca="false">IF(N233="základní",J233,0)</f>
        <v>0</v>
      </c>
      <c r="BF233" s="217" t="n">
        <f aca="false">IF(N233="snížená",J233,0)</f>
        <v>0</v>
      </c>
      <c r="BG233" s="217" t="n">
        <f aca="false">IF(N233="zákl. přenesená",J233,0)</f>
        <v>0</v>
      </c>
      <c r="BH233" s="217" t="n">
        <f aca="false">IF(N233="sníž. přenesená",J233,0)</f>
        <v>0</v>
      </c>
      <c r="BI233" s="217" t="n">
        <f aca="false">IF(N233="nulová",J233,0)</f>
        <v>0</v>
      </c>
      <c r="BJ233" s="3" t="s">
        <v>8</v>
      </c>
      <c r="BK233" s="217" t="n">
        <f aca="false">ROUND(I233*H233,0)</f>
        <v>0</v>
      </c>
      <c r="BL233" s="3" t="s">
        <v>157</v>
      </c>
      <c r="BM233" s="216" t="s">
        <v>813</v>
      </c>
    </row>
    <row r="234" s="31" customFormat="true" ht="33" hidden="false" customHeight="true" outlineLevel="0" collapsed="false">
      <c r="A234" s="24"/>
      <c r="B234" s="25"/>
      <c r="C234" s="205" t="s">
        <v>814</v>
      </c>
      <c r="D234" s="205" t="s">
        <v>153</v>
      </c>
      <c r="E234" s="206" t="s">
        <v>815</v>
      </c>
      <c r="F234" s="207" t="s">
        <v>816</v>
      </c>
      <c r="G234" s="208" t="s">
        <v>168</v>
      </c>
      <c r="H234" s="209" t="n">
        <v>41.5</v>
      </c>
      <c r="I234" s="210"/>
      <c r="J234" s="211" t="n">
        <f aca="false">ROUND(I234*H234,0)</f>
        <v>0</v>
      </c>
      <c r="K234" s="207"/>
      <c r="L234" s="30"/>
      <c r="M234" s="212"/>
      <c r="N234" s="213" t="s">
        <v>47</v>
      </c>
      <c r="O234" s="67"/>
      <c r="P234" s="214" t="n">
        <f aca="false">O234*H234</f>
        <v>0</v>
      </c>
      <c r="Q234" s="214" t="n">
        <v>0</v>
      </c>
      <c r="R234" s="214" t="n">
        <f aca="false">Q234*H234</f>
        <v>0</v>
      </c>
      <c r="S234" s="214" t="n">
        <v>0.292</v>
      </c>
      <c r="T234" s="215" t="n">
        <f aca="false">S234*H234</f>
        <v>12.118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6" t="s">
        <v>157</v>
      </c>
      <c r="AT234" s="216" t="s">
        <v>153</v>
      </c>
      <c r="AU234" s="216" t="s">
        <v>149</v>
      </c>
      <c r="AY234" s="3" t="s">
        <v>150</v>
      </c>
      <c r="BE234" s="217" t="n">
        <f aca="false">IF(N234="základní",J234,0)</f>
        <v>0</v>
      </c>
      <c r="BF234" s="217" t="n">
        <f aca="false">IF(N234="snížená",J234,0)</f>
        <v>0</v>
      </c>
      <c r="BG234" s="217" t="n">
        <f aca="false">IF(N234="zákl. přenesená",J234,0)</f>
        <v>0</v>
      </c>
      <c r="BH234" s="217" t="n">
        <f aca="false">IF(N234="sníž. přenesená",J234,0)</f>
        <v>0</v>
      </c>
      <c r="BI234" s="217" t="n">
        <f aca="false">IF(N234="nulová",J234,0)</f>
        <v>0</v>
      </c>
      <c r="BJ234" s="3" t="s">
        <v>8</v>
      </c>
      <c r="BK234" s="217" t="n">
        <f aca="false">ROUND(I234*H234,0)</f>
        <v>0</v>
      </c>
      <c r="BL234" s="3" t="s">
        <v>157</v>
      </c>
      <c r="BM234" s="216" t="s">
        <v>817</v>
      </c>
    </row>
    <row r="235" s="31" customFormat="true" ht="21.75" hidden="false" customHeight="true" outlineLevel="0" collapsed="false">
      <c r="A235" s="24"/>
      <c r="B235" s="25"/>
      <c r="C235" s="218" t="s">
        <v>818</v>
      </c>
      <c r="D235" s="218" t="s">
        <v>147</v>
      </c>
      <c r="E235" s="219" t="s">
        <v>819</v>
      </c>
      <c r="F235" s="220" t="s">
        <v>820</v>
      </c>
      <c r="G235" s="221" t="s">
        <v>185</v>
      </c>
      <c r="H235" s="222" t="n">
        <v>825.5</v>
      </c>
      <c r="I235" s="223"/>
      <c r="J235" s="224" t="n">
        <f aca="false">ROUND(I235*H235,0)</f>
        <v>0</v>
      </c>
      <c r="K235" s="220"/>
      <c r="L235" s="225"/>
      <c r="M235" s="226"/>
      <c r="N235" s="227" t="s">
        <v>47</v>
      </c>
      <c r="O235" s="67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0</v>
      </c>
      <c r="T235" s="21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6" t="s">
        <v>186</v>
      </c>
      <c r="AT235" s="216" t="s">
        <v>147</v>
      </c>
      <c r="AU235" s="216" t="s">
        <v>149</v>
      </c>
      <c r="AY235" s="3" t="s">
        <v>150</v>
      </c>
      <c r="BE235" s="217" t="n">
        <f aca="false">IF(N235="základní",J235,0)</f>
        <v>0</v>
      </c>
      <c r="BF235" s="217" t="n">
        <f aca="false">IF(N235="snížená",J235,0)</f>
        <v>0</v>
      </c>
      <c r="BG235" s="217" t="n">
        <f aca="false">IF(N235="zákl. přenesená",J235,0)</f>
        <v>0</v>
      </c>
      <c r="BH235" s="217" t="n">
        <f aca="false">IF(N235="sníž. přenesená",J235,0)</f>
        <v>0</v>
      </c>
      <c r="BI235" s="217" t="n">
        <f aca="false">IF(N235="nulová",J235,0)</f>
        <v>0</v>
      </c>
      <c r="BJ235" s="3" t="s">
        <v>8</v>
      </c>
      <c r="BK235" s="217" t="n">
        <f aca="false">ROUND(I235*H235,0)</f>
        <v>0</v>
      </c>
      <c r="BL235" s="3" t="s">
        <v>186</v>
      </c>
      <c r="BM235" s="216" t="s">
        <v>821</v>
      </c>
    </row>
    <row r="236" s="228" customFormat="true" ht="12.8" hidden="false" customHeight="false" outlineLevel="0" collapsed="false">
      <c r="B236" s="229"/>
      <c r="C236" s="230"/>
      <c r="D236" s="231" t="s">
        <v>249</v>
      </c>
      <c r="E236" s="232"/>
      <c r="F236" s="233" t="s">
        <v>822</v>
      </c>
      <c r="G236" s="230"/>
      <c r="H236" s="234" t="n">
        <v>41.5</v>
      </c>
      <c r="I236" s="235"/>
      <c r="J236" s="230"/>
      <c r="K236" s="230"/>
      <c r="L236" s="236"/>
      <c r="M236" s="237"/>
      <c r="N236" s="238"/>
      <c r="O236" s="238"/>
      <c r="P236" s="238"/>
      <c r="Q236" s="238"/>
      <c r="R236" s="238"/>
      <c r="S236" s="238"/>
      <c r="T236" s="239"/>
      <c r="AT236" s="240" t="s">
        <v>249</v>
      </c>
      <c r="AU236" s="240" t="s">
        <v>149</v>
      </c>
      <c r="AV236" s="228" t="s">
        <v>84</v>
      </c>
      <c r="AW236" s="228" t="s">
        <v>37</v>
      </c>
      <c r="AX236" s="228" t="s">
        <v>76</v>
      </c>
      <c r="AY236" s="240" t="s">
        <v>150</v>
      </c>
    </row>
    <row r="237" s="228" customFormat="true" ht="12.8" hidden="false" customHeight="false" outlineLevel="0" collapsed="false">
      <c r="B237" s="229"/>
      <c r="C237" s="230"/>
      <c r="D237" s="231" t="s">
        <v>249</v>
      </c>
      <c r="E237" s="232"/>
      <c r="F237" s="233" t="s">
        <v>823</v>
      </c>
      <c r="G237" s="230"/>
      <c r="H237" s="234" t="n">
        <v>166</v>
      </c>
      <c r="I237" s="235"/>
      <c r="J237" s="230"/>
      <c r="K237" s="230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249</v>
      </c>
      <c r="AU237" s="240" t="s">
        <v>149</v>
      </c>
      <c r="AV237" s="228" t="s">
        <v>84</v>
      </c>
      <c r="AW237" s="228" t="s">
        <v>37</v>
      </c>
      <c r="AX237" s="228" t="s">
        <v>76</v>
      </c>
      <c r="AY237" s="240" t="s">
        <v>150</v>
      </c>
    </row>
    <row r="238" s="228" customFormat="true" ht="12.8" hidden="false" customHeight="false" outlineLevel="0" collapsed="false">
      <c r="B238" s="229"/>
      <c r="C238" s="230"/>
      <c r="D238" s="231" t="s">
        <v>249</v>
      </c>
      <c r="E238" s="232"/>
      <c r="F238" s="233" t="s">
        <v>824</v>
      </c>
      <c r="G238" s="230"/>
      <c r="H238" s="234" t="n">
        <v>618</v>
      </c>
      <c r="I238" s="235"/>
      <c r="J238" s="230"/>
      <c r="K238" s="230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249</v>
      </c>
      <c r="AU238" s="240" t="s">
        <v>149</v>
      </c>
      <c r="AV238" s="228" t="s">
        <v>84</v>
      </c>
      <c r="AW238" s="228" t="s">
        <v>37</v>
      </c>
      <c r="AX238" s="228" t="s">
        <v>76</v>
      </c>
      <c r="AY238" s="240" t="s">
        <v>150</v>
      </c>
    </row>
    <row r="239" s="241" customFormat="true" ht="12.8" hidden="false" customHeight="false" outlineLevel="0" collapsed="false">
      <c r="B239" s="242"/>
      <c r="C239" s="243"/>
      <c r="D239" s="231" t="s">
        <v>249</v>
      </c>
      <c r="E239" s="244"/>
      <c r="F239" s="245" t="s">
        <v>325</v>
      </c>
      <c r="G239" s="243"/>
      <c r="H239" s="246" t="n">
        <v>825.5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49</v>
      </c>
      <c r="AU239" s="252" t="s">
        <v>149</v>
      </c>
      <c r="AV239" s="241" t="s">
        <v>165</v>
      </c>
      <c r="AW239" s="241" t="s">
        <v>37</v>
      </c>
      <c r="AX239" s="241" t="s">
        <v>8</v>
      </c>
      <c r="AY239" s="252" t="s">
        <v>150</v>
      </c>
    </row>
    <row r="240" s="31" customFormat="true" ht="21.75" hidden="false" customHeight="true" outlineLevel="0" collapsed="false">
      <c r="A240" s="24"/>
      <c r="B240" s="25"/>
      <c r="C240" s="205" t="s">
        <v>825</v>
      </c>
      <c r="D240" s="205" t="s">
        <v>153</v>
      </c>
      <c r="E240" s="206" t="s">
        <v>331</v>
      </c>
      <c r="F240" s="207" t="s">
        <v>332</v>
      </c>
      <c r="G240" s="208" t="s">
        <v>156</v>
      </c>
      <c r="H240" s="209" t="n">
        <v>47</v>
      </c>
      <c r="I240" s="210"/>
      <c r="J240" s="211" t="n">
        <f aca="false">ROUND(I240*H240,0)</f>
        <v>0</v>
      </c>
      <c r="K240" s="207"/>
      <c r="L240" s="30"/>
      <c r="M240" s="212"/>
      <c r="N240" s="213" t="s">
        <v>47</v>
      </c>
      <c r="O240" s="67"/>
      <c r="P240" s="214" t="n">
        <f aca="false">O240*H240</f>
        <v>0</v>
      </c>
      <c r="Q240" s="214" t="n">
        <v>0.0076</v>
      </c>
      <c r="R240" s="214" t="n">
        <f aca="false">Q240*H240</f>
        <v>0.3572</v>
      </c>
      <c r="S240" s="214" t="n">
        <v>0</v>
      </c>
      <c r="T240" s="21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6" t="s">
        <v>157</v>
      </c>
      <c r="AT240" s="216" t="s">
        <v>153</v>
      </c>
      <c r="AU240" s="216" t="s">
        <v>149</v>
      </c>
      <c r="AY240" s="3" t="s">
        <v>150</v>
      </c>
      <c r="BE240" s="217" t="n">
        <f aca="false">IF(N240="základní",J240,0)</f>
        <v>0</v>
      </c>
      <c r="BF240" s="217" t="n">
        <f aca="false">IF(N240="snížená",J240,0)</f>
        <v>0</v>
      </c>
      <c r="BG240" s="217" t="n">
        <f aca="false">IF(N240="zákl. přenesená",J240,0)</f>
        <v>0</v>
      </c>
      <c r="BH240" s="217" t="n">
        <f aca="false">IF(N240="sníž. přenesená",J240,0)</f>
        <v>0</v>
      </c>
      <c r="BI240" s="217" t="n">
        <f aca="false">IF(N240="nulová",J240,0)</f>
        <v>0</v>
      </c>
      <c r="BJ240" s="3" t="s">
        <v>8</v>
      </c>
      <c r="BK240" s="217" t="n">
        <f aca="false">ROUND(I240*H240,0)</f>
        <v>0</v>
      </c>
      <c r="BL240" s="3" t="s">
        <v>157</v>
      </c>
      <c r="BM240" s="216" t="s">
        <v>826</v>
      </c>
    </row>
    <row r="241" s="31" customFormat="true" ht="24.15" hidden="false" customHeight="true" outlineLevel="0" collapsed="false">
      <c r="A241" s="24"/>
      <c r="B241" s="25"/>
      <c r="C241" s="205" t="s">
        <v>827</v>
      </c>
      <c r="D241" s="205" t="s">
        <v>153</v>
      </c>
      <c r="E241" s="206" t="s">
        <v>335</v>
      </c>
      <c r="F241" s="207" t="s">
        <v>336</v>
      </c>
      <c r="G241" s="208" t="s">
        <v>168</v>
      </c>
      <c r="H241" s="209" t="n">
        <v>72</v>
      </c>
      <c r="I241" s="210"/>
      <c r="J241" s="211" t="n">
        <f aca="false">ROUND(I241*H241,0)</f>
        <v>0</v>
      </c>
      <c r="K241" s="207"/>
      <c r="L241" s="30"/>
      <c r="M241" s="212"/>
      <c r="N241" s="213" t="s">
        <v>47</v>
      </c>
      <c r="O241" s="67"/>
      <c r="P241" s="214" t="n">
        <f aca="false">O241*H241</f>
        <v>0</v>
      </c>
      <c r="Q241" s="214" t="n">
        <v>0.0019</v>
      </c>
      <c r="R241" s="214" t="n">
        <f aca="false">Q241*H241</f>
        <v>0.1368</v>
      </c>
      <c r="S241" s="214" t="n">
        <v>0</v>
      </c>
      <c r="T241" s="21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6" t="s">
        <v>157</v>
      </c>
      <c r="AT241" s="216" t="s">
        <v>153</v>
      </c>
      <c r="AU241" s="216" t="s">
        <v>149</v>
      </c>
      <c r="AY241" s="3" t="s">
        <v>150</v>
      </c>
      <c r="BE241" s="217" t="n">
        <f aca="false">IF(N241="základní",J241,0)</f>
        <v>0</v>
      </c>
      <c r="BF241" s="217" t="n">
        <f aca="false">IF(N241="snížená",J241,0)</f>
        <v>0</v>
      </c>
      <c r="BG241" s="217" t="n">
        <f aca="false">IF(N241="zákl. přenesená",J241,0)</f>
        <v>0</v>
      </c>
      <c r="BH241" s="217" t="n">
        <f aca="false">IF(N241="sníž. přenesená",J241,0)</f>
        <v>0</v>
      </c>
      <c r="BI241" s="217" t="n">
        <f aca="false">IF(N241="nulová",J241,0)</f>
        <v>0</v>
      </c>
      <c r="BJ241" s="3" t="s">
        <v>8</v>
      </c>
      <c r="BK241" s="217" t="n">
        <f aca="false">ROUND(I241*H241,0)</f>
        <v>0</v>
      </c>
      <c r="BL241" s="3" t="s">
        <v>157</v>
      </c>
      <c r="BM241" s="216" t="s">
        <v>828</v>
      </c>
    </row>
    <row r="242" s="31" customFormat="true" ht="33" hidden="false" customHeight="true" outlineLevel="0" collapsed="false">
      <c r="A242" s="24"/>
      <c r="B242" s="25"/>
      <c r="C242" s="205" t="s">
        <v>829</v>
      </c>
      <c r="D242" s="205" t="s">
        <v>153</v>
      </c>
      <c r="E242" s="206" t="s">
        <v>830</v>
      </c>
      <c r="F242" s="207" t="s">
        <v>831</v>
      </c>
      <c r="G242" s="208" t="s">
        <v>168</v>
      </c>
      <c r="H242" s="209" t="n">
        <v>56</v>
      </c>
      <c r="I242" s="210"/>
      <c r="J242" s="211" t="n">
        <f aca="false">ROUND(I242*H242,0)</f>
        <v>0</v>
      </c>
      <c r="K242" s="207"/>
      <c r="L242" s="30"/>
      <c r="M242" s="212"/>
      <c r="N242" s="213" t="s">
        <v>47</v>
      </c>
      <c r="O242" s="67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0.124</v>
      </c>
      <c r="T242" s="215" t="n">
        <f aca="false">S242*H242</f>
        <v>6.944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6" t="s">
        <v>157</v>
      </c>
      <c r="AT242" s="216" t="s">
        <v>153</v>
      </c>
      <c r="AU242" s="216" t="s">
        <v>149</v>
      </c>
      <c r="AY242" s="3" t="s">
        <v>150</v>
      </c>
      <c r="BE242" s="217" t="n">
        <f aca="false">IF(N242="základní",J242,0)</f>
        <v>0</v>
      </c>
      <c r="BF242" s="217" t="n">
        <f aca="false">IF(N242="snížená",J242,0)</f>
        <v>0</v>
      </c>
      <c r="BG242" s="217" t="n">
        <f aca="false">IF(N242="zákl. přenesená",J242,0)</f>
        <v>0</v>
      </c>
      <c r="BH242" s="217" t="n">
        <f aca="false">IF(N242="sníž. přenesená",J242,0)</f>
        <v>0</v>
      </c>
      <c r="BI242" s="217" t="n">
        <f aca="false">IF(N242="nulová",J242,0)</f>
        <v>0</v>
      </c>
      <c r="BJ242" s="3" t="s">
        <v>8</v>
      </c>
      <c r="BK242" s="217" t="n">
        <f aca="false">ROUND(I242*H242,0)</f>
        <v>0</v>
      </c>
      <c r="BL242" s="3" t="s">
        <v>157</v>
      </c>
      <c r="BM242" s="216" t="s">
        <v>832</v>
      </c>
    </row>
    <row r="243" s="31" customFormat="true" ht="33" hidden="false" customHeight="true" outlineLevel="0" collapsed="false">
      <c r="A243" s="24"/>
      <c r="B243" s="25"/>
      <c r="C243" s="205" t="s">
        <v>833</v>
      </c>
      <c r="D243" s="205" t="s">
        <v>153</v>
      </c>
      <c r="E243" s="206" t="s">
        <v>834</v>
      </c>
      <c r="F243" s="207" t="s">
        <v>835</v>
      </c>
      <c r="G243" s="208" t="s">
        <v>168</v>
      </c>
      <c r="H243" s="209" t="n">
        <v>80</v>
      </c>
      <c r="I243" s="210"/>
      <c r="J243" s="211" t="n">
        <f aca="false">ROUND(I243*H243,0)</f>
        <v>0</v>
      </c>
      <c r="K243" s="207"/>
      <c r="L243" s="30"/>
      <c r="M243" s="212"/>
      <c r="N243" s="213" t="s">
        <v>47</v>
      </c>
      <c r="O243" s="67"/>
      <c r="P243" s="214" t="n">
        <f aca="false">O243*H243</f>
        <v>0</v>
      </c>
      <c r="Q243" s="214" t="n">
        <v>0</v>
      </c>
      <c r="R243" s="214" t="n">
        <f aca="false">Q243*H243</f>
        <v>0</v>
      </c>
      <c r="S243" s="214" t="n">
        <v>0.023</v>
      </c>
      <c r="T243" s="215" t="n">
        <f aca="false">S243*H243</f>
        <v>1.84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6" t="s">
        <v>157</v>
      </c>
      <c r="AT243" s="216" t="s">
        <v>153</v>
      </c>
      <c r="AU243" s="216" t="s">
        <v>149</v>
      </c>
      <c r="AY243" s="3" t="s">
        <v>150</v>
      </c>
      <c r="BE243" s="217" t="n">
        <f aca="false">IF(N243="základní",J243,0)</f>
        <v>0</v>
      </c>
      <c r="BF243" s="217" t="n">
        <f aca="false">IF(N243="snížená",J243,0)</f>
        <v>0</v>
      </c>
      <c r="BG243" s="217" t="n">
        <f aca="false">IF(N243="zákl. přenesená",J243,0)</f>
        <v>0</v>
      </c>
      <c r="BH243" s="217" t="n">
        <f aca="false">IF(N243="sníž. přenesená",J243,0)</f>
        <v>0</v>
      </c>
      <c r="BI243" s="217" t="n">
        <f aca="false">IF(N243="nulová",J243,0)</f>
        <v>0</v>
      </c>
      <c r="BJ243" s="3" t="s">
        <v>8</v>
      </c>
      <c r="BK243" s="217" t="n">
        <f aca="false">ROUND(I243*H243,0)</f>
        <v>0</v>
      </c>
      <c r="BL243" s="3" t="s">
        <v>157</v>
      </c>
      <c r="BM243" s="216" t="s">
        <v>836</v>
      </c>
    </row>
    <row r="244" s="31" customFormat="true" ht="21.75" hidden="false" customHeight="true" outlineLevel="0" collapsed="false">
      <c r="A244" s="24"/>
      <c r="B244" s="25"/>
      <c r="C244" s="218" t="s">
        <v>837</v>
      </c>
      <c r="D244" s="218" t="s">
        <v>147</v>
      </c>
      <c r="E244" s="219" t="s">
        <v>838</v>
      </c>
      <c r="F244" s="220" t="s">
        <v>839</v>
      </c>
      <c r="G244" s="221" t="s">
        <v>168</v>
      </c>
      <c r="H244" s="222" t="n">
        <v>136</v>
      </c>
      <c r="I244" s="223"/>
      <c r="J244" s="224" t="n">
        <f aca="false">ROUND(I244*H244,0)</f>
        <v>0</v>
      </c>
      <c r="K244" s="220"/>
      <c r="L244" s="225"/>
      <c r="M244" s="226"/>
      <c r="N244" s="227" t="s">
        <v>47</v>
      </c>
      <c r="O244" s="67"/>
      <c r="P244" s="214" t="n">
        <f aca="false">O244*H244</f>
        <v>0</v>
      </c>
      <c r="Q244" s="214" t="n">
        <v>0</v>
      </c>
      <c r="R244" s="214" t="n">
        <f aca="false">Q244*H244</f>
        <v>0</v>
      </c>
      <c r="S244" s="214" t="n">
        <v>0</v>
      </c>
      <c r="T244" s="215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6" t="s">
        <v>186</v>
      </c>
      <c r="AT244" s="216" t="s">
        <v>147</v>
      </c>
      <c r="AU244" s="216" t="s">
        <v>149</v>
      </c>
      <c r="AY244" s="3" t="s">
        <v>150</v>
      </c>
      <c r="BE244" s="217" t="n">
        <f aca="false">IF(N244="základní",J244,0)</f>
        <v>0</v>
      </c>
      <c r="BF244" s="217" t="n">
        <f aca="false">IF(N244="snížená",J244,0)</f>
        <v>0</v>
      </c>
      <c r="BG244" s="217" t="n">
        <f aca="false">IF(N244="zákl. přenesená",J244,0)</f>
        <v>0</v>
      </c>
      <c r="BH244" s="217" t="n">
        <f aca="false">IF(N244="sníž. přenesená",J244,0)</f>
        <v>0</v>
      </c>
      <c r="BI244" s="217" t="n">
        <f aca="false">IF(N244="nulová",J244,0)</f>
        <v>0</v>
      </c>
      <c r="BJ244" s="3" t="s">
        <v>8</v>
      </c>
      <c r="BK244" s="217" t="n">
        <f aca="false">ROUND(I244*H244,0)</f>
        <v>0</v>
      </c>
      <c r="BL244" s="3" t="s">
        <v>186</v>
      </c>
      <c r="BM244" s="216" t="s">
        <v>840</v>
      </c>
    </row>
    <row r="245" s="228" customFormat="true" ht="12.8" hidden="false" customHeight="false" outlineLevel="0" collapsed="false">
      <c r="B245" s="229"/>
      <c r="C245" s="230"/>
      <c r="D245" s="231" t="s">
        <v>249</v>
      </c>
      <c r="E245" s="232"/>
      <c r="F245" s="233" t="s">
        <v>841</v>
      </c>
      <c r="G245" s="230"/>
      <c r="H245" s="234" t="n">
        <v>136</v>
      </c>
      <c r="I245" s="235"/>
      <c r="J245" s="230"/>
      <c r="K245" s="230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249</v>
      </c>
      <c r="AU245" s="240" t="s">
        <v>149</v>
      </c>
      <c r="AV245" s="228" t="s">
        <v>84</v>
      </c>
      <c r="AW245" s="228" t="s">
        <v>37</v>
      </c>
      <c r="AX245" s="228" t="s">
        <v>8</v>
      </c>
      <c r="AY245" s="240" t="s">
        <v>150</v>
      </c>
    </row>
    <row r="246" s="31" customFormat="true" ht="24.15" hidden="false" customHeight="true" outlineLevel="0" collapsed="false">
      <c r="A246" s="24"/>
      <c r="B246" s="25"/>
      <c r="C246" s="205" t="s">
        <v>842</v>
      </c>
      <c r="D246" s="205" t="s">
        <v>153</v>
      </c>
      <c r="E246" s="206" t="s">
        <v>355</v>
      </c>
      <c r="F246" s="207" t="s">
        <v>356</v>
      </c>
      <c r="G246" s="208" t="s">
        <v>156</v>
      </c>
      <c r="H246" s="209" t="n">
        <v>61.5</v>
      </c>
      <c r="I246" s="210"/>
      <c r="J246" s="211" t="n">
        <f aca="false">ROUND(I246*H246,0)</f>
        <v>0</v>
      </c>
      <c r="K246" s="207"/>
      <c r="L246" s="30"/>
      <c r="M246" s="212"/>
      <c r="N246" s="213" t="s">
        <v>47</v>
      </c>
      <c r="O246" s="67"/>
      <c r="P246" s="214" t="n">
        <f aca="false">O246*H246</f>
        <v>0</v>
      </c>
      <c r="Q246" s="214" t="n">
        <v>0.194</v>
      </c>
      <c r="R246" s="214" t="n">
        <f aca="false">Q246*H246</f>
        <v>11.931</v>
      </c>
      <c r="S246" s="214" t="n">
        <v>0.186</v>
      </c>
      <c r="T246" s="215" t="n">
        <f aca="false">S246*H246</f>
        <v>11.439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6" t="s">
        <v>157</v>
      </c>
      <c r="AT246" s="216" t="s">
        <v>153</v>
      </c>
      <c r="AU246" s="216" t="s">
        <v>149</v>
      </c>
      <c r="AY246" s="3" t="s">
        <v>150</v>
      </c>
      <c r="BE246" s="217" t="n">
        <f aca="false">IF(N246="základní",J246,0)</f>
        <v>0</v>
      </c>
      <c r="BF246" s="217" t="n">
        <f aca="false">IF(N246="snížená",J246,0)</f>
        <v>0</v>
      </c>
      <c r="BG246" s="217" t="n">
        <f aca="false">IF(N246="zákl. přenesená",J246,0)</f>
        <v>0</v>
      </c>
      <c r="BH246" s="217" t="n">
        <f aca="false">IF(N246="sníž. přenesená",J246,0)</f>
        <v>0</v>
      </c>
      <c r="BI246" s="217" t="n">
        <f aca="false">IF(N246="nulová",J246,0)</f>
        <v>0</v>
      </c>
      <c r="BJ246" s="3" t="s">
        <v>8</v>
      </c>
      <c r="BK246" s="217" t="n">
        <f aca="false">ROUND(I246*H246,0)</f>
        <v>0</v>
      </c>
      <c r="BL246" s="3" t="s">
        <v>157</v>
      </c>
      <c r="BM246" s="216" t="s">
        <v>843</v>
      </c>
    </row>
    <row r="247" s="31" customFormat="true" ht="16.5" hidden="false" customHeight="true" outlineLevel="0" collapsed="false">
      <c r="A247" s="24"/>
      <c r="B247" s="25"/>
      <c r="C247" s="218" t="s">
        <v>844</v>
      </c>
      <c r="D247" s="218" t="s">
        <v>147</v>
      </c>
      <c r="E247" s="219" t="s">
        <v>351</v>
      </c>
      <c r="F247" s="220" t="s">
        <v>352</v>
      </c>
      <c r="G247" s="221" t="s">
        <v>185</v>
      </c>
      <c r="H247" s="222" t="n">
        <v>65</v>
      </c>
      <c r="I247" s="223"/>
      <c r="J247" s="224" t="n">
        <f aca="false">ROUND(I247*H247,0)</f>
        <v>0</v>
      </c>
      <c r="K247" s="220"/>
      <c r="L247" s="225"/>
      <c r="M247" s="226"/>
      <c r="N247" s="227" t="s">
        <v>47</v>
      </c>
      <c r="O247" s="67"/>
      <c r="P247" s="214" t="n">
        <f aca="false">O247*H247</f>
        <v>0</v>
      </c>
      <c r="Q247" s="214" t="n">
        <v>0</v>
      </c>
      <c r="R247" s="214" t="n">
        <f aca="false">Q247*H247</f>
        <v>0</v>
      </c>
      <c r="S247" s="214" t="n">
        <v>0</v>
      </c>
      <c r="T247" s="21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16" t="s">
        <v>186</v>
      </c>
      <c r="AT247" s="216" t="s">
        <v>147</v>
      </c>
      <c r="AU247" s="216" t="s">
        <v>149</v>
      </c>
      <c r="AY247" s="3" t="s">
        <v>150</v>
      </c>
      <c r="BE247" s="217" t="n">
        <f aca="false">IF(N247="základní",J247,0)</f>
        <v>0</v>
      </c>
      <c r="BF247" s="217" t="n">
        <f aca="false">IF(N247="snížená",J247,0)</f>
        <v>0</v>
      </c>
      <c r="BG247" s="217" t="n">
        <f aca="false">IF(N247="zákl. přenesená",J247,0)</f>
        <v>0</v>
      </c>
      <c r="BH247" s="217" t="n">
        <f aca="false">IF(N247="sníž. přenesená",J247,0)</f>
        <v>0</v>
      </c>
      <c r="BI247" s="217" t="n">
        <f aca="false">IF(N247="nulová",J247,0)</f>
        <v>0</v>
      </c>
      <c r="BJ247" s="3" t="s">
        <v>8</v>
      </c>
      <c r="BK247" s="217" t="n">
        <f aca="false">ROUND(I247*H247,0)</f>
        <v>0</v>
      </c>
      <c r="BL247" s="3" t="s">
        <v>186</v>
      </c>
      <c r="BM247" s="216" t="s">
        <v>845</v>
      </c>
    </row>
    <row r="248" s="31" customFormat="true" ht="38.55" hidden="false" customHeight="true" outlineLevel="0" collapsed="false">
      <c r="A248" s="24"/>
      <c r="B248" s="25"/>
      <c r="C248" s="205" t="s">
        <v>846</v>
      </c>
      <c r="D248" s="205" t="s">
        <v>153</v>
      </c>
      <c r="E248" s="206" t="s">
        <v>847</v>
      </c>
      <c r="F248" s="207" t="s">
        <v>848</v>
      </c>
      <c r="G248" s="208" t="s">
        <v>156</v>
      </c>
      <c r="H248" s="209" t="n">
        <v>3</v>
      </c>
      <c r="I248" s="210"/>
      <c r="J248" s="211" t="n">
        <f aca="false">ROUND(I248*H248,0)</f>
        <v>0</v>
      </c>
      <c r="K248" s="207"/>
      <c r="L248" s="30"/>
      <c r="M248" s="212"/>
      <c r="N248" s="213" t="s">
        <v>47</v>
      </c>
      <c r="O248" s="67"/>
      <c r="P248" s="214" t="n">
        <f aca="false">O248*H248</f>
        <v>0</v>
      </c>
      <c r="Q248" s="214" t="n">
        <v>0.00397</v>
      </c>
      <c r="R248" s="214" t="n">
        <f aca="false">Q248*H248</f>
        <v>0.01191</v>
      </c>
      <c r="S248" s="214" t="n">
        <v>0</v>
      </c>
      <c r="T248" s="21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6" t="s">
        <v>165</v>
      </c>
      <c r="AT248" s="216" t="s">
        <v>153</v>
      </c>
      <c r="AU248" s="216" t="s">
        <v>149</v>
      </c>
      <c r="AY248" s="3" t="s">
        <v>150</v>
      </c>
      <c r="BE248" s="217" t="n">
        <f aca="false">IF(N248="základní",J248,0)</f>
        <v>0</v>
      </c>
      <c r="BF248" s="217" t="n">
        <f aca="false">IF(N248="snížená",J248,0)</f>
        <v>0</v>
      </c>
      <c r="BG248" s="217" t="n">
        <f aca="false">IF(N248="zákl. přenesená",J248,0)</f>
        <v>0</v>
      </c>
      <c r="BH248" s="217" t="n">
        <f aca="false">IF(N248="sníž. přenesená",J248,0)</f>
        <v>0</v>
      </c>
      <c r="BI248" s="217" t="n">
        <f aca="false">IF(N248="nulová",J248,0)</f>
        <v>0</v>
      </c>
      <c r="BJ248" s="3" t="s">
        <v>8</v>
      </c>
      <c r="BK248" s="217" t="n">
        <f aca="false">ROUND(I248*H248,0)</f>
        <v>0</v>
      </c>
      <c r="BL248" s="3" t="s">
        <v>165</v>
      </c>
      <c r="BM248" s="216" t="s">
        <v>849</v>
      </c>
    </row>
    <row r="249" s="188" customFormat="true" ht="20.9" hidden="false" customHeight="true" outlineLevel="0" collapsed="false">
      <c r="B249" s="189"/>
      <c r="C249" s="190"/>
      <c r="D249" s="191" t="s">
        <v>75</v>
      </c>
      <c r="E249" s="203" t="s">
        <v>382</v>
      </c>
      <c r="F249" s="203" t="s">
        <v>383</v>
      </c>
      <c r="G249" s="190"/>
      <c r="H249" s="190"/>
      <c r="I249" s="193"/>
      <c r="J249" s="204" t="n">
        <f aca="false">BK249</f>
        <v>0</v>
      </c>
      <c r="K249" s="190"/>
      <c r="L249" s="195"/>
      <c r="M249" s="196"/>
      <c r="N249" s="197"/>
      <c r="O249" s="197"/>
      <c r="P249" s="198" t="n">
        <f aca="false">SUM(P250:P252)</f>
        <v>0</v>
      </c>
      <c r="Q249" s="197"/>
      <c r="R249" s="198" t="n">
        <f aca="false">SUM(R250:R252)</f>
        <v>0.00352</v>
      </c>
      <c r="S249" s="197"/>
      <c r="T249" s="199" t="n">
        <f aca="false">SUM(T250:T252)</f>
        <v>0</v>
      </c>
      <c r="AR249" s="200" t="s">
        <v>149</v>
      </c>
      <c r="AT249" s="201" t="s">
        <v>75</v>
      </c>
      <c r="AU249" s="201" t="s">
        <v>84</v>
      </c>
      <c r="AY249" s="200" t="s">
        <v>150</v>
      </c>
      <c r="BK249" s="202" t="n">
        <f aca="false">SUM(BK250:BK252)</f>
        <v>0</v>
      </c>
    </row>
    <row r="250" s="31" customFormat="true" ht="24.15" hidden="false" customHeight="true" outlineLevel="0" collapsed="false">
      <c r="A250" s="24"/>
      <c r="B250" s="25"/>
      <c r="C250" s="205" t="s">
        <v>850</v>
      </c>
      <c r="D250" s="205" t="s">
        <v>153</v>
      </c>
      <c r="E250" s="206" t="s">
        <v>385</v>
      </c>
      <c r="F250" s="207" t="s">
        <v>386</v>
      </c>
      <c r="G250" s="208" t="s">
        <v>387</v>
      </c>
      <c r="H250" s="209" t="n">
        <v>0.4</v>
      </c>
      <c r="I250" s="210"/>
      <c r="J250" s="211" t="n">
        <f aca="false">ROUND(I250*H250,0)</f>
        <v>0</v>
      </c>
      <c r="K250" s="207"/>
      <c r="L250" s="30"/>
      <c r="M250" s="212"/>
      <c r="N250" s="213" t="s">
        <v>47</v>
      </c>
      <c r="O250" s="67"/>
      <c r="P250" s="214" t="n">
        <f aca="false">O250*H250</f>
        <v>0</v>
      </c>
      <c r="Q250" s="214" t="n">
        <v>0.0088</v>
      </c>
      <c r="R250" s="214" t="n">
        <f aca="false">Q250*H250</f>
        <v>0.00352</v>
      </c>
      <c r="S250" s="214" t="n">
        <v>0</v>
      </c>
      <c r="T250" s="21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6" t="s">
        <v>157</v>
      </c>
      <c r="AT250" s="216" t="s">
        <v>153</v>
      </c>
      <c r="AU250" s="216" t="s">
        <v>149</v>
      </c>
      <c r="AY250" s="3" t="s">
        <v>150</v>
      </c>
      <c r="BE250" s="217" t="n">
        <f aca="false">IF(N250="základní",J250,0)</f>
        <v>0</v>
      </c>
      <c r="BF250" s="217" t="n">
        <f aca="false">IF(N250="snížená",J250,0)</f>
        <v>0</v>
      </c>
      <c r="BG250" s="217" t="n">
        <f aca="false">IF(N250="zákl. přenesená",J250,0)</f>
        <v>0</v>
      </c>
      <c r="BH250" s="217" t="n">
        <f aca="false">IF(N250="sníž. přenesená",J250,0)</f>
        <v>0</v>
      </c>
      <c r="BI250" s="217" t="n">
        <f aca="false">IF(N250="nulová",J250,0)</f>
        <v>0</v>
      </c>
      <c r="BJ250" s="3" t="s">
        <v>8</v>
      </c>
      <c r="BK250" s="217" t="n">
        <f aca="false">ROUND(I250*H250,0)</f>
        <v>0</v>
      </c>
      <c r="BL250" s="3" t="s">
        <v>157</v>
      </c>
      <c r="BM250" s="216" t="s">
        <v>851</v>
      </c>
    </row>
    <row r="251" s="31" customFormat="true" ht="24.15" hidden="false" customHeight="true" outlineLevel="0" collapsed="false">
      <c r="A251" s="24"/>
      <c r="B251" s="25"/>
      <c r="C251" s="205" t="s">
        <v>852</v>
      </c>
      <c r="D251" s="205" t="s">
        <v>153</v>
      </c>
      <c r="E251" s="206" t="s">
        <v>390</v>
      </c>
      <c r="F251" s="207" t="s">
        <v>391</v>
      </c>
      <c r="G251" s="208" t="s">
        <v>156</v>
      </c>
      <c r="H251" s="209" t="n">
        <v>6</v>
      </c>
      <c r="I251" s="210"/>
      <c r="J251" s="211" t="n">
        <f aca="false">ROUND(I251*H251,0)</f>
        <v>0</v>
      </c>
      <c r="K251" s="207"/>
      <c r="L251" s="30"/>
      <c r="M251" s="212"/>
      <c r="N251" s="213" t="s">
        <v>47</v>
      </c>
      <c r="O251" s="67"/>
      <c r="P251" s="214" t="n">
        <f aca="false">O251*H251</f>
        <v>0</v>
      </c>
      <c r="Q251" s="214" t="n">
        <v>0</v>
      </c>
      <c r="R251" s="214" t="n">
        <f aca="false">Q251*H251</f>
        <v>0</v>
      </c>
      <c r="S251" s="214" t="n">
        <v>0</v>
      </c>
      <c r="T251" s="21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6" t="s">
        <v>157</v>
      </c>
      <c r="AT251" s="216" t="s">
        <v>153</v>
      </c>
      <c r="AU251" s="216" t="s">
        <v>149</v>
      </c>
      <c r="AY251" s="3" t="s">
        <v>150</v>
      </c>
      <c r="BE251" s="217" t="n">
        <f aca="false">IF(N251="základní",J251,0)</f>
        <v>0</v>
      </c>
      <c r="BF251" s="217" t="n">
        <f aca="false">IF(N251="snížená",J251,0)</f>
        <v>0</v>
      </c>
      <c r="BG251" s="217" t="n">
        <f aca="false">IF(N251="zákl. přenesená",J251,0)</f>
        <v>0</v>
      </c>
      <c r="BH251" s="217" t="n">
        <f aca="false">IF(N251="sníž. přenesená",J251,0)</f>
        <v>0</v>
      </c>
      <c r="BI251" s="217" t="n">
        <f aca="false">IF(N251="nulová",J251,0)</f>
        <v>0</v>
      </c>
      <c r="BJ251" s="3" t="s">
        <v>8</v>
      </c>
      <c r="BK251" s="217" t="n">
        <f aca="false">ROUND(I251*H251,0)</f>
        <v>0</v>
      </c>
      <c r="BL251" s="3" t="s">
        <v>157</v>
      </c>
      <c r="BM251" s="216" t="s">
        <v>853</v>
      </c>
    </row>
    <row r="252" s="31" customFormat="true" ht="24.15" hidden="false" customHeight="true" outlineLevel="0" collapsed="false">
      <c r="A252" s="24"/>
      <c r="B252" s="25"/>
      <c r="C252" s="205" t="s">
        <v>854</v>
      </c>
      <c r="D252" s="205" t="s">
        <v>153</v>
      </c>
      <c r="E252" s="206" t="s">
        <v>394</v>
      </c>
      <c r="F252" s="207" t="s">
        <v>395</v>
      </c>
      <c r="G252" s="208" t="s">
        <v>156</v>
      </c>
      <c r="H252" s="209" t="n">
        <v>2</v>
      </c>
      <c r="I252" s="210"/>
      <c r="J252" s="211" t="n">
        <f aca="false">ROUND(I252*H252,0)</f>
        <v>0</v>
      </c>
      <c r="K252" s="207"/>
      <c r="L252" s="30"/>
      <c r="M252" s="212"/>
      <c r="N252" s="213" t="s">
        <v>47</v>
      </c>
      <c r="O252" s="67"/>
      <c r="P252" s="214" t="n">
        <f aca="false">O252*H252</f>
        <v>0</v>
      </c>
      <c r="Q252" s="214" t="n">
        <v>0</v>
      </c>
      <c r="R252" s="214" t="n">
        <f aca="false">Q252*H252</f>
        <v>0</v>
      </c>
      <c r="S252" s="214" t="n">
        <v>0</v>
      </c>
      <c r="T252" s="215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6" t="s">
        <v>157</v>
      </c>
      <c r="AT252" s="216" t="s">
        <v>153</v>
      </c>
      <c r="AU252" s="216" t="s">
        <v>149</v>
      </c>
      <c r="AY252" s="3" t="s">
        <v>150</v>
      </c>
      <c r="BE252" s="217" t="n">
        <f aca="false">IF(N252="základní",J252,0)</f>
        <v>0</v>
      </c>
      <c r="BF252" s="217" t="n">
        <f aca="false">IF(N252="snížená",J252,0)</f>
        <v>0</v>
      </c>
      <c r="BG252" s="217" t="n">
        <f aca="false">IF(N252="zákl. přenesená",J252,0)</f>
        <v>0</v>
      </c>
      <c r="BH252" s="217" t="n">
        <f aca="false">IF(N252="sníž. přenesená",J252,0)</f>
        <v>0</v>
      </c>
      <c r="BI252" s="217" t="n">
        <f aca="false">IF(N252="nulová",J252,0)</f>
        <v>0</v>
      </c>
      <c r="BJ252" s="3" t="s">
        <v>8</v>
      </c>
      <c r="BK252" s="217" t="n">
        <f aca="false">ROUND(I252*H252,0)</f>
        <v>0</v>
      </c>
      <c r="BL252" s="3" t="s">
        <v>157</v>
      </c>
      <c r="BM252" s="216" t="s">
        <v>855</v>
      </c>
    </row>
    <row r="253" s="188" customFormat="true" ht="25.9" hidden="false" customHeight="true" outlineLevel="0" collapsed="false">
      <c r="B253" s="189"/>
      <c r="C253" s="190"/>
      <c r="D253" s="191" t="s">
        <v>75</v>
      </c>
      <c r="E253" s="192" t="s">
        <v>397</v>
      </c>
      <c r="F253" s="192" t="s">
        <v>398</v>
      </c>
      <c r="G253" s="190"/>
      <c r="H253" s="190"/>
      <c r="I253" s="193"/>
      <c r="J253" s="194" t="n">
        <f aca="false">BK253</f>
        <v>0</v>
      </c>
      <c r="K253" s="190"/>
      <c r="L253" s="195"/>
      <c r="M253" s="196"/>
      <c r="N253" s="197"/>
      <c r="O253" s="197"/>
      <c r="P253" s="198" t="n">
        <f aca="false">SUM(P254:P257)</f>
        <v>0</v>
      </c>
      <c r="Q253" s="197"/>
      <c r="R253" s="198" t="n">
        <f aca="false">SUM(R254:R257)</f>
        <v>0.0609</v>
      </c>
      <c r="S253" s="197"/>
      <c r="T253" s="199" t="n">
        <f aca="false">SUM(T254:T257)</f>
        <v>0</v>
      </c>
      <c r="AR253" s="200" t="s">
        <v>165</v>
      </c>
      <c r="AT253" s="201" t="s">
        <v>75</v>
      </c>
      <c r="AU253" s="201" t="s">
        <v>76</v>
      </c>
      <c r="AY253" s="200" t="s">
        <v>150</v>
      </c>
      <c r="BK253" s="202" t="n">
        <f aca="false">SUM(BK254:BK257)</f>
        <v>0</v>
      </c>
    </row>
    <row r="254" s="31" customFormat="true" ht="21.75" hidden="false" customHeight="true" outlineLevel="0" collapsed="false">
      <c r="A254" s="24"/>
      <c r="B254" s="25"/>
      <c r="C254" s="205" t="s">
        <v>856</v>
      </c>
      <c r="D254" s="205" t="s">
        <v>153</v>
      </c>
      <c r="E254" s="206" t="s">
        <v>400</v>
      </c>
      <c r="F254" s="207" t="s">
        <v>401</v>
      </c>
      <c r="G254" s="208" t="s">
        <v>156</v>
      </c>
      <c r="H254" s="209" t="n">
        <v>14</v>
      </c>
      <c r="I254" s="210"/>
      <c r="J254" s="211" t="n">
        <f aca="false">ROUND(I254*H254,0)</f>
        <v>0</v>
      </c>
      <c r="K254" s="207"/>
      <c r="L254" s="30"/>
      <c r="M254" s="212"/>
      <c r="N254" s="213" t="s">
        <v>47</v>
      </c>
      <c r="O254" s="67"/>
      <c r="P254" s="214" t="n">
        <f aca="false">O254*H254</f>
        <v>0</v>
      </c>
      <c r="Q254" s="214" t="n">
        <v>0.00065</v>
      </c>
      <c r="R254" s="214" t="n">
        <f aca="false">Q254*H254</f>
        <v>0.0091</v>
      </c>
      <c r="S254" s="214" t="n">
        <v>0</v>
      </c>
      <c r="T254" s="21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6" t="s">
        <v>402</v>
      </c>
      <c r="AT254" s="216" t="s">
        <v>153</v>
      </c>
      <c r="AU254" s="216" t="s">
        <v>8</v>
      </c>
      <c r="AY254" s="3" t="s">
        <v>150</v>
      </c>
      <c r="BE254" s="217" t="n">
        <f aca="false">IF(N254="základní",J254,0)</f>
        <v>0</v>
      </c>
      <c r="BF254" s="217" t="n">
        <f aca="false">IF(N254="snížená",J254,0)</f>
        <v>0</v>
      </c>
      <c r="BG254" s="217" t="n">
        <f aca="false">IF(N254="zákl. přenesená",J254,0)</f>
        <v>0</v>
      </c>
      <c r="BH254" s="217" t="n">
        <f aca="false">IF(N254="sníž. přenesená",J254,0)</f>
        <v>0</v>
      </c>
      <c r="BI254" s="217" t="n">
        <f aca="false">IF(N254="nulová",J254,0)</f>
        <v>0</v>
      </c>
      <c r="BJ254" s="3" t="s">
        <v>8</v>
      </c>
      <c r="BK254" s="217" t="n">
        <f aca="false">ROUND(I254*H254,0)</f>
        <v>0</v>
      </c>
      <c r="BL254" s="3" t="s">
        <v>402</v>
      </c>
      <c r="BM254" s="216" t="s">
        <v>857</v>
      </c>
    </row>
    <row r="255" s="31" customFormat="true" ht="21.75" hidden="false" customHeight="true" outlineLevel="0" collapsed="false">
      <c r="A255" s="24"/>
      <c r="B255" s="25"/>
      <c r="C255" s="205" t="s">
        <v>858</v>
      </c>
      <c r="D255" s="205" t="s">
        <v>153</v>
      </c>
      <c r="E255" s="206" t="s">
        <v>405</v>
      </c>
      <c r="F255" s="207" t="s">
        <v>406</v>
      </c>
      <c r="G255" s="208" t="s">
        <v>156</v>
      </c>
      <c r="H255" s="209" t="n">
        <v>14</v>
      </c>
      <c r="I255" s="210"/>
      <c r="J255" s="211" t="n">
        <f aca="false">ROUND(I255*H255,0)</f>
        <v>0</v>
      </c>
      <c r="K255" s="207"/>
      <c r="L255" s="30"/>
      <c r="M255" s="212"/>
      <c r="N255" s="213" t="s">
        <v>47</v>
      </c>
      <c r="O255" s="67"/>
      <c r="P255" s="214" t="n">
        <f aca="false">O255*H255</f>
        <v>0</v>
      </c>
      <c r="Q255" s="214" t="n">
        <v>0</v>
      </c>
      <c r="R255" s="214" t="n">
        <f aca="false">Q255*H255</f>
        <v>0</v>
      </c>
      <c r="S255" s="214" t="n">
        <v>0</v>
      </c>
      <c r="T255" s="215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6" t="s">
        <v>402</v>
      </c>
      <c r="AT255" s="216" t="s">
        <v>153</v>
      </c>
      <c r="AU255" s="216" t="s">
        <v>8</v>
      </c>
      <c r="AY255" s="3" t="s">
        <v>150</v>
      </c>
      <c r="BE255" s="217" t="n">
        <f aca="false">IF(N255="základní",J255,0)</f>
        <v>0</v>
      </c>
      <c r="BF255" s="217" t="n">
        <f aca="false">IF(N255="snížená",J255,0)</f>
        <v>0</v>
      </c>
      <c r="BG255" s="217" t="n">
        <f aca="false">IF(N255="zákl. přenesená",J255,0)</f>
        <v>0</v>
      </c>
      <c r="BH255" s="217" t="n">
        <f aca="false">IF(N255="sníž. přenesená",J255,0)</f>
        <v>0</v>
      </c>
      <c r="BI255" s="217" t="n">
        <f aca="false">IF(N255="nulová",J255,0)</f>
        <v>0</v>
      </c>
      <c r="BJ255" s="3" t="s">
        <v>8</v>
      </c>
      <c r="BK255" s="217" t="n">
        <f aca="false">ROUND(I255*H255,0)</f>
        <v>0</v>
      </c>
      <c r="BL255" s="3" t="s">
        <v>402</v>
      </c>
      <c r="BM255" s="216" t="s">
        <v>859</v>
      </c>
    </row>
    <row r="256" s="31" customFormat="true" ht="24.15" hidden="false" customHeight="true" outlineLevel="0" collapsed="false">
      <c r="A256" s="24"/>
      <c r="B256" s="25"/>
      <c r="C256" s="205" t="s">
        <v>860</v>
      </c>
      <c r="D256" s="205" t="s">
        <v>153</v>
      </c>
      <c r="E256" s="206" t="s">
        <v>409</v>
      </c>
      <c r="F256" s="207" t="s">
        <v>410</v>
      </c>
      <c r="G256" s="208" t="s">
        <v>168</v>
      </c>
      <c r="H256" s="209" t="n">
        <v>370</v>
      </c>
      <c r="I256" s="210"/>
      <c r="J256" s="211" t="n">
        <f aca="false">ROUND(I256*H256,0)</f>
        <v>0</v>
      </c>
      <c r="K256" s="207"/>
      <c r="L256" s="30"/>
      <c r="M256" s="212"/>
      <c r="N256" s="213" t="s">
        <v>47</v>
      </c>
      <c r="O256" s="67"/>
      <c r="P256" s="214" t="n">
        <f aca="false">O256*H256</f>
        <v>0</v>
      </c>
      <c r="Q256" s="214" t="n">
        <v>0.00014</v>
      </c>
      <c r="R256" s="214" t="n">
        <f aca="false">Q256*H256</f>
        <v>0.0518</v>
      </c>
      <c r="S256" s="214" t="n">
        <v>0</v>
      </c>
      <c r="T256" s="215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6" t="s">
        <v>402</v>
      </c>
      <c r="AT256" s="216" t="s">
        <v>153</v>
      </c>
      <c r="AU256" s="216" t="s">
        <v>8</v>
      </c>
      <c r="AY256" s="3" t="s">
        <v>150</v>
      </c>
      <c r="BE256" s="217" t="n">
        <f aca="false">IF(N256="základní",J256,0)</f>
        <v>0</v>
      </c>
      <c r="BF256" s="217" t="n">
        <f aca="false">IF(N256="snížená",J256,0)</f>
        <v>0</v>
      </c>
      <c r="BG256" s="217" t="n">
        <f aca="false">IF(N256="zákl. přenesená",J256,0)</f>
        <v>0</v>
      </c>
      <c r="BH256" s="217" t="n">
        <f aca="false">IF(N256="sníž. přenesená",J256,0)</f>
        <v>0</v>
      </c>
      <c r="BI256" s="217" t="n">
        <f aca="false">IF(N256="nulová",J256,0)</f>
        <v>0</v>
      </c>
      <c r="BJ256" s="3" t="s">
        <v>8</v>
      </c>
      <c r="BK256" s="217" t="n">
        <f aca="false">ROUND(I256*H256,0)</f>
        <v>0</v>
      </c>
      <c r="BL256" s="3" t="s">
        <v>402</v>
      </c>
      <c r="BM256" s="216" t="s">
        <v>861</v>
      </c>
    </row>
    <row r="257" s="31" customFormat="true" ht="24.15" hidden="false" customHeight="true" outlineLevel="0" collapsed="false">
      <c r="A257" s="24"/>
      <c r="B257" s="25"/>
      <c r="C257" s="205" t="s">
        <v>862</v>
      </c>
      <c r="D257" s="205" t="s">
        <v>153</v>
      </c>
      <c r="E257" s="206" t="s">
        <v>413</v>
      </c>
      <c r="F257" s="207" t="s">
        <v>414</v>
      </c>
      <c r="G257" s="208" t="s">
        <v>168</v>
      </c>
      <c r="H257" s="209" t="n">
        <v>370</v>
      </c>
      <c r="I257" s="210"/>
      <c r="J257" s="211" t="n">
        <f aca="false">ROUND(I257*H257,0)</f>
        <v>0</v>
      </c>
      <c r="K257" s="207"/>
      <c r="L257" s="30"/>
      <c r="M257" s="253"/>
      <c r="N257" s="254" t="s">
        <v>47</v>
      </c>
      <c r="O257" s="255"/>
      <c r="P257" s="256" t="n">
        <f aca="false">O257*H257</f>
        <v>0</v>
      </c>
      <c r="Q257" s="256" t="n">
        <v>0</v>
      </c>
      <c r="R257" s="256" t="n">
        <f aca="false">Q257*H257</f>
        <v>0</v>
      </c>
      <c r="S257" s="256" t="n">
        <v>0</v>
      </c>
      <c r="T257" s="25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6" t="s">
        <v>402</v>
      </c>
      <c r="AT257" s="216" t="s">
        <v>153</v>
      </c>
      <c r="AU257" s="216" t="s">
        <v>8</v>
      </c>
      <c r="AY257" s="3" t="s">
        <v>150</v>
      </c>
      <c r="BE257" s="217" t="n">
        <f aca="false">IF(N257="základní",J257,0)</f>
        <v>0</v>
      </c>
      <c r="BF257" s="217" t="n">
        <f aca="false">IF(N257="snížená",J257,0)</f>
        <v>0</v>
      </c>
      <c r="BG257" s="217" t="n">
        <f aca="false">IF(N257="zákl. přenesená",J257,0)</f>
        <v>0</v>
      </c>
      <c r="BH257" s="217" t="n">
        <f aca="false">IF(N257="sníž. přenesená",J257,0)</f>
        <v>0</v>
      </c>
      <c r="BI257" s="217" t="n">
        <f aca="false">IF(N257="nulová",J257,0)</f>
        <v>0</v>
      </c>
      <c r="BJ257" s="3" t="s">
        <v>8</v>
      </c>
      <c r="BK257" s="217" t="n">
        <f aca="false">ROUND(I257*H257,0)</f>
        <v>0</v>
      </c>
      <c r="BL257" s="3" t="s">
        <v>402</v>
      </c>
      <c r="BM257" s="216" t="s">
        <v>863</v>
      </c>
    </row>
    <row r="258" s="31" customFormat="true" ht="6.95" hidden="false" customHeight="true" outlineLevel="0" collapsed="false">
      <c r="A258" s="24"/>
      <c r="B258" s="45"/>
      <c r="C258" s="46"/>
      <c r="D258" s="46"/>
      <c r="E258" s="46"/>
      <c r="F258" s="46"/>
      <c r="G258" s="46"/>
      <c r="H258" s="46"/>
      <c r="I258" s="46"/>
      <c r="J258" s="46"/>
      <c r="K258" s="46"/>
      <c r="L258" s="30"/>
      <c r="M258" s="24"/>
      <c r="O258" s="24"/>
      <c r="P258" s="24"/>
      <c r="Q258" s="24"/>
      <c r="R258" s="24"/>
      <c r="S258" s="24"/>
      <c r="T258" s="24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</row>
  </sheetData>
  <sheetProtection algorithmName="SHA-512" hashValue="2tBXK7BVmpGGEZHQJ2uLRug/LWcFJMrhro1f0aXM+5Nq25nfUip7EPmCSVzn7V6cNE6JQONL+pIjy2PT6AbvuQ==" saltValue="wkvY2cQGcyUbVZNLKI2Ri4J1uUx4F2Hebp7qSnTREd1o9hgC76MN1dY15PNGThgIFDoozAcdvVb7wCtRkSffzA==" spinCount="100000" sheet="true" password="ccf2" objects="true" scenarios="true" formatColumns="false" formatRows="false" autoFilter="false"/>
  <autoFilter ref="C92:K25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86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8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8:BE191)),  0)</f>
        <v>0</v>
      </c>
      <c r="G35" s="24"/>
      <c r="H35" s="24"/>
      <c r="I35" s="143" t="n">
        <v>0.21</v>
      </c>
      <c r="J35" s="142" t="n">
        <f aca="false">ROUND(((SUM(BE88:BE191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8:BF191)),  0)</f>
        <v>0</v>
      </c>
      <c r="G36" s="24"/>
      <c r="H36" s="24"/>
      <c r="I36" s="143" t="n">
        <v>0.15</v>
      </c>
      <c r="J36" s="142" t="n">
        <f aca="false">ROUND(((SUM(BF88:BF191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8:BG191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8:BH191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8:BI191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32/TSK - Požadavky TSK na povrchy kN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8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26</v>
      </c>
      <c r="E64" s="167"/>
      <c r="F64" s="167"/>
      <c r="G64" s="167"/>
      <c r="H64" s="167"/>
      <c r="I64" s="167"/>
      <c r="J64" s="168" t="n">
        <f aca="false">J89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128</v>
      </c>
      <c r="E65" s="173"/>
      <c r="F65" s="173"/>
      <c r="G65" s="173"/>
      <c r="H65" s="173"/>
      <c r="I65" s="173"/>
      <c r="J65" s="174" t="n">
        <f aca="false">J90</f>
        <v>0</v>
      </c>
      <c r="K65" s="109"/>
      <c r="L65" s="175"/>
    </row>
    <row r="66" s="170" customFormat="true" ht="14.9" hidden="false" customHeight="true" outlineLevel="0" collapsed="false">
      <c r="B66" s="171"/>
      <c r="C66" s="109"/>
      <c r="D66" s="172" t="s">
        <v>129</v>
      </c>
      <c r="E66" s="173"/>
      <c r="F66" s="173"/>
      <c r="G66" s="173"/>
      <c r="H66" s="173"/>
      <c r="I66" s="173"/>
      <c r="J66" s="174" t="n">
        <f aca="false">J91</f>
        <v>0</v>
      </c>
      <c r="K66" s="109"/>
      <c r="L66" s="175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2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4</v>
      </c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7</v>
      </c>
      <c r="D75" s="26"/>
      <c r="E75" s="26"/>
      <c r="F75" s="26"/>
      <c r="G75" s="26"/>
      <c r="H75" s="26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26.25" hidden="false" customHeight="true" outlineLevel="0" collapsed="false">
      <c r="A76" s="24"/>
      <c r="B76" s="25"/>
      <c r="C76" s="26"/>
      <c r="D76" s="26"/>
      <c r="E76" s="155" t="str">
        <f aca="false">E7</f>
        <v>Praha 6 - Vokovice, Vokovická, přeložka TS 4893, kVN a kNN, S-146587 aktualizace 23 - TSK</v>
      </c>
      <c r="F76" s="155"/>
      <c r="G76" s="155"/>
      <c r="H76" s="155"/>
      <c r="I76" s="26"/>
      <c r="J76" s="26"/>
      <c r="K76" s="26"/>
      <c r="L76" s="12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customFormat="false" ht="12" hidden="false" customHeight="true" outlineLevel="0" collapsed="false">
      <c r="B77" s="7"/>
      <c r="C77" s="17" t="s">
        <v>118</v>
      </c>
      <c r="D77" s="8"/>
      <c r="E77" s="8"/>
      <c r="F77" s="8"/>
      <c r="G77" s="8"/>
      <c r="H77" s="8"/>
      <c r="I77" s="8"/>
      <c r="J77" s="8"/>
      <c r="K77" s="8"/>
      <c r="L77" s="6"/>
    </row>
    <row r="78" s="31" customFormat="true" ht="16.5" hidden="false" customHeight="true" outlineLevel="0" collapsed="false">
      <c r="A78" s="24"/>
      <c r="B78" s="25"/>
      <c r="C78" s="26"/>
      <c r="D78" s="26"/>
      <c r="E78" s="155" t="s">
        <v>470</v>
      </c>
      <c r="F78" s="155"/>
      <c r="G78" s="155"/>
      <c r="H78" s="155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0</v>
      </c>
      <c r="D79" s="26"/>
      <c r="E79" s="26"/>
      <c r="F79" s="26"/>
      <c r="G79" s="26"/>
      <c r="H79" s="26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57" t="str">
        <f aca="false">E11</f>
        <v>932/TSK - Požadavky TSK na povrchy kNN</v>
      </c>
      <c r="F80" s="57"/>
      <c r="G80" s="57"/>
      <c r="H80" s="57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1</v>
      </c>
      <c r="D82" s="26"/>
      <c r="E82" s="26"/>
      <c r="F82" s="18" t="str">
        <f aca="false">F14</f>
        <v>Praha 6 - Vokovice</v>
      </c>
      <c r="G82" s="26"/>
      <c r="H82" s="26"/>
      <c r="I82" s="17" t="s">
        <v>23</v>
      </c>
      <c r="J82" s="156" t="str">
        <f aca="false">IF(J14="","",J14)</f>
        <v>27. 1. 2023</v>
      </c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5</v>
      </c>
      <c r="D84" s="26"/>
      <c r="E84" s="26"/>
      <c r="F84" s="18" t="str">
        <f aca="false">E17</f>
        <v>Městská část Praha 6</v>
      </c>
      <c r="G84" s="26"/>
      <c r="H84" s="26"/>
      <c r="I84" s="17" t="s">
        <v>33</v>
      </c>
      <c r="J84" s="157" t="str">
        <f aca="false">E23</f>
        <v>Jiří Kroupa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5.15" hidden="false" customHeight="true" outlineLevel="0" collapsed="false">
      <c r="A85" s="24"/>
      <c r="B85" s="25"/>
      <c r="C85" s="17" t="s">
        <v>31</v>
      </c>
      <c r="D85" s="26"/>
      <c r="E85" s="26"/>
      <c r="F85" s="18" t="str">
        <f aca="false">IF(E20="","",E20)</f>
        <v>Vyplň údaj</v>
      </c>
      <c r="G85" s="26"/>
      <c r="H85" s="26"/>
      <c r="I85" s="17" t="s">
        <v>38</v>
      </c>
      <c r="J85" s="157" t="str">
        <f aca="false">E26</f>
        <v>VlKu</v>
      </c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2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82" customFormat="true" ht="29.3" hidden="false" customHeight="true" outlineLevel="0" collapsed="false">
      <c r="A87" s="176"/>
      <c r="B87" s="177"/>
      <c r="C87" s="178" t="s">
        <v>135</v>
      </c>
      <c r="D87" s="179" t="s">
        <v>61</v>
      </c>
      <c r="E87" s="179" t="s">
        <v>57</v>
      </c>
      <c r="F87" s="179" t="s">
        <v>58</v>
      </c>
      <c r="G87" s="179" t="s">
        <v>136</v>
      </c>
      <c r="H87" s="179" t="s">
        <v>137</v>
      </c>
      <c r="I87" s="179" t="s">
        <v>138</v>
      </c>
      <c r="J87" s="179" t="s">
        <v>124</v>
      </c>
      <c r="K87" s="180" t="s">
        <v>139</v>
      </c>
      <c r="L87" s="181"/>
      <c r="M87" s="74"/>
      <c r="N87" s="75" t="s">
        <v>46</v>
      </c>
      <c r="O87" s="75" t="s">
        <v>140</v>
      </c>
      <c r="P87" s="75" t="s">
        <v>141</v>
      </c>
      <c r="Q87" s="75" t="s">
        <v>142</v>
      </c>
      <c r="R87" s="75" t="s">
        <v>143</v>
      </c>
      <c r="S87" s="75" t="s">
        <v>144</v>
      </c>
      <c r="T87" s="76" t="s">
        <v>145</v>
      </c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</row>
    <row r="88" s="31" customFormat="true" ht="22.8" hidden="false" customHeight="true" outlineLevel="0" collapsed="false">
      <c r="A88" s="24"/>
      <c r="B88" s="25"/>
      <c r="C88" s="82" t="s">
        <v>146</v>
      </c>
      <c r="D88" s="26"/>
      <c r="E88" s="26"/>
      <c r="F88" s="26"/>
      <c r="G88" s="26"/>
      <c r="H88" s="26"/>
      <c r="I88" s="26"/>
      <c r="J88" s="183" t="n">
        <f aca="false">BK88</f>
        <v>0</v>
      </c>
      <c r="K88" s="26"/>
      <c r="L88" s="30"/>
      <c r="M88" s="77"/>
      <c r="N88" s="184"/>
      <c r="O88" s="78"/>
      <c r="P88" s="185" t="n">
        <f aca="false">P89</f>
        <v>0</v>
      </c>
      <c r="Q88" s="78"/>
      <c r="R88" s="185" t="n">
        <f aca="false">R89</f>
        <v>15.020084</v>
      </c>
      <c r="S88" s="78"/>
      <c r="T88" s="186" t="n">
        <f aca="false">T89</f>
        <v>187.80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5</v>
      </c>
      <c r="AU88" s="3" t="s">
        <v>125</v>
      </c>
      <c r="BK88" s="187" t="n">
        <f aca="false">BK89</f>
        <v>0</v>
      </c>
    </row>
    <row r="89" s="188" customFormat="true" ht="25.9" hidden="false" customHeight="true" outlineLevel="0" collapsed="false">
      <c r="B89" s="189"/>
      <c r="C89" s="190"/>
      <c r="D89" s="191" t="s">
        <v>75</v>
      </c>
      <c r="E89" s="192" t="s">
        <v>147</v>
      </c>
      <c r="F89" s="192" t="s">
        <v>148</v>
      </c>
      <c r="G89" s="190"/>
      <c r="H89" s="190"/>
      <c r="I89" s="193"/>
      <c r="J89" s="194" t="n">
        <f aca="false">BK89</f>
        <v>0</v>
      </c>
      <c r="K89" s="190"/>
      <c r="L89" s="195"/>
      <c r="M89" s="196"/>
      <c r="N89" s="197"/>
      <c r="O89" s="197"/>
      <c r="P89" s="198" t="n">
        <f aca="false">P90</f>
        <v>0</v>
      </c>
      <c r="Q89" s="197"/>
      <c r="R89" s="198" t="n">
        <f aca="false">R90</f>
        <v>15.020084</v>
      </c>
      <c r="S89" s="197"/>
      <c r="T89" s="199" t="n">
        <f aca="false">T90</f>
        <v>187.805</v>
      </c>
      <c r="AR89" s="200" t="s">
        <v>149</v>
      </c>
      <c r="AT89" s="201" t="s">
        <v>75</v>
      </c>
      <c r="AU89" s="201" t="s">
        <v>76</v>
      </c>
      <c r="AY89" s="200" t="s">
        <v>150</v>
      </c>
      <c r="BK89" s="202" t="n">
        <f aca="false">BK90</f>
        <v>0</v>
      </c>
    </row>
    <row r="90" s="188" customFormat="true" ht="22.8" hidden="false" customHeight="true" outlineLevel="0" collapsed="false">
      <c r="B90" s="189"/>
      <c r="C90" s="190"/>
      <c r="D90" s="191" t="s">
        <v>75</v>
      </c>
      <c r="E90" s="203" t="s">
        <v>216</v>
      </c>
      <c r="F90" s="203" t="s">
        <v>217</v>
      </c>
      <c r="G90" s="190"/>
      <c r="H90" s="190"/>
      <c r="I90" s="193"/>
      <c r="J90" s="204" t="n">
        <f aca="false">BK90</f>
        <v>0</v>
      </c>
      <c r="K90" s="190"/>
      <c r="L90" s="195"/>
      <c r="M90" s="196"/>
      <c r="N90" s="197"/>
      <c r="O90" s="197"/>
      <c r="P90" s="198" t="n">
        <f aca="false">P91</f>
        <v>0</v>
      </c>
      <c r="Q90" s="197"/>
      <c r="R90" s="198" t="n">
        <f aca="false">R91</f>
        <v>15.020084</v>
      </c>
      <c r="S90" s="197"/>
      <c r="T90" s="199" t="n">
        <f aca="false">T91</f>
        <v>187.805</v>
      </c>
      <c r="AR90" s="200" t="s">
        <v>149</v>
      </c>
      <c r="AT90" s="201" t="s">
        <v>75</v>
      </c>
      <c r="AU90" s="201" t="s">
        <v>8</v>
      </c>
      <c r="AY90" s="200" t="s">
        <v>150</v>
      </c>
      <c r="BK90" s="202" t="n">
        <f aca="false">BK91</f>
        <v>0</v>
      </c>
    </row>
    <row r="91" s="188" customFormat="true" ht="20.9" hidden="false" customHeight="true" outlineLevel="0" collapsed="false">
      <c r="B91" s="189"/>
      <c r="C91" s="190"/>
      <c r="D91" s="191" t="s">
        <v>75</v>
      </c>
      <c r="E91" s="203" t="s">
        <v>218</v>
      </c>
      <c r="F91" s="203" t="s">
        <v>219</v>
      </c>
      <c r="G91" s="190"/>
      <c r="H91" s="190"/>
      <c r="I91" s="193"/>
      <c r="J91" s="204" t="n">
        <f aca="false">BK91</f>
        <v>0</v>
      </c>
      <c r="K91" s="190"/>
      <c r="L91" s="195"/>
      <c r="M91" s="196"/>
      <c r="N91" s="197"/>
      <c r="O91" s="197"/>
      <c r="P91" s="198" t="n">
        <f aca="false">SUM(P92:P191)</f>
        <v>0</v>
      </c>
      <c r="Q91" s="197"/>
      <c r="R91" s="198" t="n">
        <f aca="false">SUM(R92:R191)</f>
        <v>15.020084</v>
      </c>
      <c r="S91" s="197"/>
      <c r="T91" s="199" t="n">
        <f aca="false">SUM(T92:T191)</f>
        <v>187.805</v>
      </c>
      <c r="AR91" s="200" t="s">
        <v>149</v>
      </c>
      <c r="AT91" s="201" t="s">
        <v>75</v>
      </c>
      <c r="AU91" s="201" t="s">
        <v>84</v>
      </c>
      <c r="AY91" s="200" t="s">
        <v>150</v>
      </c>
      <c r="BK91" s="202" t="n">
        <f aca="false">SUM(BK92:BK191)</f>
        <v>0</v>
      </c>
    </row>
    <row r="92" s="31" customFormat="true" ht="16.5" hidden="false" customHeight="true" outlineLevel="0" collapsed="false">
      <c r="A92" s="24"/>
      <c r="B92" s="25"/>
      <c r="C92" s="205" t="s">
        <v>8</v>
      </c>
      <c r="D92" s="205" t="s">
        <v>153</v>
      </c>
      <c r="E92" s="206" t="s">
        <v>221</v>
      </c>
      <c r="F92" s="207" t="s">
        <v>222</v>
      </c>
      <c r="G92" s="208" t="s">
        <v>223</v>
      </c>
      <c r="H92" s="209" t="n">
        <v>25</v>
      </c>
      <c r="I92" s="210"/>
      <c r="J92" s="211" t="n">
        <f aca="false">ROUND(I92*H92,0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57</v>
      </c>
      <c r="AT92" s="216" t="s">
        <v>153</v>
      </c>
      <c r="AU92" s="216" t="s">
        <v>149</v>
      </c>
      <c r="AY92" s="3" t="s">
        <v>15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</v>
      </c>
      <c r="BK92" s="217" t="n">
        <f aca="false">ROUND(I92*H92,0)</f>
        <v>0</v>
      </c>
      <c r="BL92" s="3" t="s">
        <v>157</v>
      </c>
      <c r="BM92" s="216" t="s">
        <v>865</v>
      </c>
    </row>
    <row r="93" s="31" customFormat="true" ht="24.15" hidden="false" customHeight="true" outlineLevel="0" collapsed="false">
      <c r="A93" s="24"/>
      <c r="B93" s="25"/>
      <c r="C93" s="205" t="s">
        <v>84</v>
      </c>
      <c r="D93" s="205" t="s">
        <v>153</v>
      </c>
      <c r="E93" s="206" t="s">
        <v>601</v>
      </c>
      <c r="F93" s="207" t="s">
        <v>602</v>
      </c>
      <c r="G93" s="208" t="s">
        <v>223</v>
      </c>
      <c r="H93" s="209" t="n">
        <v>106</v>
      </c>
      <c r="I93" s="210"/>
      <c r="J93" s="211" t="n">
        <f aca="false">ROUND(I93*H93,0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57</v>
      </c>
      <c r="AT93" s="216" t="s">
        <v>153</v>
      </c>
      <c r="AU93" s="216" t="s">
        <v>149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157</v>
      </c>
      <c r="BM93" s="216" t="s">
        <v>866</v>
      </c>
    </row>
    <row r="94" s="31" customFormat="true" ht="24.15" hidden="false" customHeight="true" outlineLevel="0" collapsed="false">
      <c r="A94" s="24"/>
      <c r="B94" s="25"/>
      <c r="C94" s="205" t="s">
        <v>149</v>
      </c>
      <c r="D94" s="205" t="s">
        <v>153</v>
      </c>
      <c r="E94" s="206" t="s">
        <v>867</v>
      </c>
      <c r="F94" s="207" t="s">
        <v>602</v>
      </c>
      <c r="G94" s="208" t="s">
        <v>223</v>
      </c>
      <c r="H94" s="209" t="n">
        <v>112</v>
      </c>
      <c r="I94" s="210"/>
      <c r="J94" s="211" t="n">
        <f aca="false">ROUND(I94*H94,0)</f>
        <v>0</v>
      </c>
      <c r="K94" s="207"/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57</v>
      </c>
      <c r="AT94" s="216" t="s">
        <v>153</v>
      </c>
      <c r="AU94" s="216" t="s">
        <v>149</v>
      </c>
      <c r="AY94" s="3" t="s">
        <v>15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</v>
      </c>
      <c r="BK94" s="217" t="n">
        <f aca="false">ROUND(I94*H94,0)</f>
        <v>0</v>
      </c>
      <c r="BL94" s="3" t="s">
        <v>157</v>
      </c>
      <c r="BM94" s="216" t="s">
        <v>868</v>
      </c>
    </row>
    <row r="95" s="228" customFormat="true" ht="12.8" hidden="false" customHeight="false" outlineLevel="0" collapsed="false">
      <c r="B95" s="229"/>
      <c r="C95" s="230"/>
      <c r="D95" s="231" t="s">
        <v>249</v>
      </c>
      <c r="E95" s="232"/>
      <c r="F95" s="233" t="s">
        <v>869</v>
      </c>
      <c r="G95" s="230"/>
      <c r="H95" s="234" t="n">
        <v>112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249</v>
      </c>
      <c r="AU95" s="240" t="s">
        <v>149</v>
      </c>
      <c r="AV95" s="228" t="s">
        <v>84</v>
      </c>
      <c r="AW95" s="228" t="s">
        <v>37</v>
      </c>
      <c r="AX95" s="228" t="s">
        <v>8</v>
      </c>
      <c r="AY95" s="240" t="s">
        <v>150</v>
      </c>
    </row>
    <row r="96" s="31" customFormat="true" ht="24.15" hidden="false" customHeight="true" outlineLevel="0" collapsed="false">
      <c r="A96" s="24"/>
      <c r="B96" s="25"/>
      <c r="C96" s="205" t="s">
        <v>165</v>
      </c>
      <c r="D96" s="205" t="s">
        <v>153</v>
      </c>
      <c r="E96" s="206" t="s">
        <v>870</v>
      </c>
      <c r="F96" s="207" t="s">
        <v>871</v>
      </c>
      <c r="G96" s="208" t="s">
        <v>223</v>
      </c>
      <c r="H96" s="209" t="n">
        <v>33</v>
      </c>
      <c r="I96" s="210"/>
      <c r="J96" s="211" t="n">
        <f aca="false">ROUND(I96*H96,0)</f>
        <v>0</v>
      </c>
      <c r="K96" s="207"/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57</v>
      </c>
      <c r="AT96" s="216" t="s">
        <v>153</v>
      </c>
      <c r="AU96" s="216" t="s">
        <v>149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57</v>
      </c>
      <c r="BM96" s="216" t="s">
        <v>872</v>
      </c>
    </row>
    <row r="97" s="31" customFormat="true" ht="33" hidden="false" customHeight="true" outlineLevel="0" collapsed="false">
      <c r="A97" s="24"/>
      <c r="B97" s="25"/>
      <c r="C97" s="205" t="s">
        <v>170</v>
      </c>
      <c r="D97" s="205" t="s">
        <v>153</v>
      </c>
      <c r="E97" s="206" t="s">
        <v>873</v>
      </c>
      <c r="F97" s="207" t="s">
        <v>874</v>
      </c>
      <c r="G97" s="208" t="s">
        <v>168</v>
      </c>
      <c r="H97" s="209" t="n">
        <v>50</v>
      </c>
      <c r="I97" s="210"/>
      <c r="J97" s="211" t="n">
        <f aca="false">ROUND(I97*H97,0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157</v>
      </c>
      <c r="AT97" s="216" t="s">
        <v>153</v>
      </c>
      <c r="AU97" s="216" t="s">
        <v>149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157</v>
      </c>
      <c r="BM97" s="216" t="s">
        <v>875</v>
      </c>
    </row>
    <row r="98" s="228" customFormat="true" ht="12.8" hidden="false" customHeight="false" outlineLevel="0" collapsed="false">
      <c r="B98" s="229"/>
      <c r="C98" s="230"/>
      <c r="D98" s="231" t="s">
        <v>249</v>
      </c>
      <c r="E98" s="232"/>
      <c r="F98" s="233" t="s">
        <v>876</v>
      </c>
      <c r="G98" s="230"/>
      <c r="H98" s="234" t="n">
        <v>50</v>
      </c>
      <c r="I98" s="235"/>
      <c r="J98" s="230"/>
      <c r="K98" s="230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249</v>
      </c>
      <c r="AU98" s="240" t="s">
        <v>149</v>
      </c>
      <c r="AV98" s="228" t="s">
        <v>84</v>
      </c>
      <c r="AW98" s="228" t="s">
        <v>37</v>
      </c>
      <c r="AX98" s="228" t="s">
        <v>8</v>
      </c>
      <c r="AY98" s="240" t="s">
        <v>150</v>
      </c>
    </row>
    <row r="99" s="31" customFormat="true" ht="33" hidden="false" customHeight="true" outlineLevel="0" collapsed="false">
      <c r="A99" s="24"/>
      <c r="B99" s="25"/>
      <c r="C99" s="205" t="s">
        <v>174</v>
      </c>
      <c r="D99" s="205" t="s">
        <v>153</v>
      </c>
      <c r="E99" s="206" t="s">
        <v>877</v>
      </c>
      <c r="F99" s="207" t="s">
        <v>878</v>
      </c>
      <c r="G99" s="208" t="s">
        <v>168</v>
      </c>
      <c r="H99" s="209" t="n">
        <v>14</v>
      </c>
      <c r="I99" s="210"/>
      <c r="J99" s="211" t="n">
        <f aca="false">ROUND(I99*H99,0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157</v>
      </c>
      <c r="AT99" s="216" t="s">
        <v>153</v>
      </c>
      <c r="AU99" s="216" t="s">
        <v>149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157</v>
      </c>
      <c r="BM99" s="216" t="s">
        <v>879</v>
      </c>
    </row>
    <row r="100" s="31" customFormat="true" ht="33" hidden="false" customHeight="true" outlineLevel="0" collapsed="false">
      <c r="A100" s="24"/>
      <c r="B100" s="25"/>
      <c r="C100" s="205" t="s">
        <v>178</v>
      </c>
      <c r="D100" s="205" t="s">
        <v>153</v>
      </c>
      <c r="E100" s="206" t="s">
        <v>880</v>
      </c>
      <c r="F100" s="207" t="s">
        <v>881</v>
      </c>
      <c r="G100" s="208" t="s">
        <v>168</v>
      </c>
      <c r="H100" s="209" t="n">
        <v>155</v>
      </c>
      <c r="I100" s="210"/>
      <c r="J100" s="211" t="n">
        <f aca="false">ROUND(I100*H100,0)</f>
        <v>0</v>
      </c>
      <c r="K100" s="207"/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157</v>
      </c>
      <c r="AT100" s="216" t="s">
        <v>153</v>
      </c>
      <c r="AU100" s="216" t="s">
        <v>149</v>
      </c>
      <c r="AY100" s="3" t="s">
        <v>15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157</v>
      </c>
      <c r="BM100" s="216" t="s">
        <v>882</v>
      </c>
    </row>
    <row r="101" s="31" customFormat="true" ht="24.15" hidden="false" customHeight="true" outlineLevel="0" collapsed="false">
      <c r="A101" s="24"/>
      <c r="B101" s="25"/>
      <c r="C101" s="205" t="s">
        <v>182</v>
      </c>
      <c r="D101" s="205" t="s">
        <v>153</v>
      </c>
      <c r="E101" s="206" t="s">
        <v>605</v>
      </c>
      <c r="F101" s="207" t="s">
        <v>606</v>
      </c>
      <c r="G101" s="208" t="s">
        <v>223</v>
      </c>
      <c r="H101" s="209" t="n">
        <v>478</v>
      </c>
      <c r="I101" s="210"/>
      <c r="J101" s="211" t="n">
        <f aca="false">ROUND(I101*H101,0)</f>
        <v>0</v>
      </c>
      <c r="K101" s="207"/>
      <c r="L101" s="30"/>
      <c r="M101" s="212"/>
      <c r="N101" s="213" t="s">
        <v>47</v>
      </c>
      <c r="O101" s="67"/>
      <c r="P101" s="214" t="n">
        <f aca="false">O101*H101</f>
        <v>0</v>
      </c>
      <c r="Q101" s="214" t="n">
        <v>0</v>
      </c>
      <c r="R101" s="214" t="n">
        <f aca="false">Q101*H101</f>
        <v>0</v>
      </c>
      <c r="S101" s="214" t="n">
        <v>0.1</v>
      </c>
      <c r="T101" s="215" t="n">
        <f aca="false">S101*H101</f>
        <v>47.8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157</v>
      </c>
      <c r="AT101" s="216" t="s">
        <v>153</v>
      </c>
      <c r="AU101" s="216" t="s">
        <v>149</v>
      </c>
      <c r="AY101" s="3" t="s">
        <v>15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157</v>
      </c>
      <c r="BM101" s="216" t="s">
        <v>883</v>
      </c>
    </row>
    <row r="102" s="228" customFormat="true" ht="12.8" hidden="false" customHeight="false" outlineLevel="0" collapsed="false">
      <c r="B102" s="229"/>
      <c r="C102" s="230"/>
      <c r="D102" s="231" t="s">
        <v>249</v>
      </c>
      <c r="E102" s="232"/>
      <c r="F102" s="233" t="s">
        <v>884</v>
      </c>
      <c r="G102" s="230"/>
      <c r="H102" s="234" t="n">
        <v>478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249</v>
      </c>
      <c r="AU102" s="240" t="s">
        <v>149</v>
      </c>
      <c r="AV102" s="228" t="s">
        <v>84</v>
      </c>
      <c r="AW102" s="228" t="s">
        <v>37</v>
      </c>
      <c r="AX102" s="228" t="s">
        <v>8</v>
      </c>
      <c r="AY102" s="240" t="s">
        <v>150</v>
      </c>
    </row>
    <row r="103" s="31" customFormat="true" ht="24.15" hidden="false" customHeight="true" outlineLevel="0" collapsed="false">
      <c r="A103" s="24"/>
      <c r="B103" s="25"/>
      <c r="C103" s="205" t="s">
        <v>188</v>
      </c>
      <c r="D103" s="205" t="s">
        <v>153</v>
      </c>
      <c r="E103" s="206" t="s">
        <v>226</v>
      </c>
      <c r="F103" s="207" t="s">
        <v>227</v>
      </c>
      <c r="G103" s="208" t="s">
        <v>223</v>
      </c>
      <c r="H103" s="209" t="n">
        <v>139</v>
      </c>
      <c r="I103" s="210"/>
      <c r="J103" s="211" t="n">
        <f aca="false">ROUND(I103*H103,0)</f>
        <v>0</v>
      </c>
      <c r="K103" s="207"/>
      <c r="L103" s="30"/>
      <c r="M103" s="212"/>
      <c r="N103" s="213" t="s">
        <v>47</v>
      </c>
      <c r="O103" s="67"/>
      <c r="P103" s="214" t="n">
        <f aca="false">O103*H103</f>
        <v>0</v>
      </c>
      <c r="Q103" s="214" t="n">
        <v>0</v>
      </c>
      <c r="R103" s="214" t="n">
        <f aca="false">Q103*H103</f>
        <v>0</v>
      </c>
      <c r="S103" s="214" t="n">
        <v>0.2</v>
      </c>
      <c r="T103" s="215" t="n">
        <f aca="false">S103*H103</f>
        <v>27.8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6" t="s">
        <v>157</v>
      </c>
      <c r="AT103" s="216" t="s">
        <v>153</v>
      </c>
      <c r="AU103" s="216" t="s">
        <v>149</v>
      </c>
      <c r="AY103" s="3" t="s">
        <v>150</v>
      </c>
      <c r="BE103" s="217" t="n">
        <f aca="false">IF(N103="základní",J103,0)</f>
        <v>0</v>
      </c>
      <c r="BF103" s="217" t="n">
        <f aca="false">IF(N103="snížená",J103,0)</f>
        <v>0</v>
      </c>
      <c r="BG103" s="217" t="n">
        <f aca="false">IF(N103="zákl. přenesená",J103,0)</f>
        <v>0</v>
      </c>
      <c r="BH103" s="217" t="n">
        <f aca="false">IF(N103="sníž. přenesená",J103,0)</f>
        <v>0</v>
      </c>
      <c r="BI103" s="217" t="n">
        <f aca="false">IF(N103="nulová",J103,0)</f>
        <v>0</v>
      </c>
      <c r="BJ103" s="3" t="s">
        <v>8</v>
      </c>
      <c r="BK103" s="217" t="n">
        <f aca="false">ROUND(I103*H103,0)</f>
        <v>0</v>
      </c>
      <c r="BL103" s="3" t="s">
        <v>157</v>
      </c>
      <c r="BM103" s="216" t="s">
        <v>885</v>
      </c>
    </row>
    <row r="104" s="228" customFormat="true" ht="12.8" hidden="false" customHeight="false" outlineLevel="0" collapsed="false">
      <c r="B104" s="229"/>
      <c r="C104" s="230"/>
      <c r="D104" s="231" t="s">
        <v>249</v>
      </c>
      <c r="E104" s="232"/>
      <c r="F104" s="233" t="s">
        <v>886</v>
      </c>
      <c r="G104" s="230"/>
      <c r="H104" s="234" t="n">
        <v>139</v>
      </c>
      <c r="I104" s="235"/>
      <c r="J104" s="230"/>
      <c r="K104" s="230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249</v>
      </c>
      <c r="AU104" s="240" t="s">
        <v>149</v>
      </c>
      <c r="AV104" s="228" t="s">
        <v>84</v>
      </c>
      <c r="AW104" s="228" t="s">
        <v>37</v>
      </c>
      <c r="AX104" s="228" t="s">
        <v>8</v>
      </c>
      <c r="AY104" s="240" t="s">
        <v>150</v>
      </c>
    </row>
    <row r="105" s="31" customFormat="true" ht="24.15" hidden="false" customHeight="true" outlineLevel="0" collapsed="false">
      <c r="A105" s="24"/>
      <c r="B105" s="25"/>
      <c r="C105" s="205" t="s">
        <v>192</v>
      </c>
      <c r="D105" s="205" t="s">
        <v>153</v>
      </c>
      <c r="E105" s="206" t="s">
        <v>887</v>
      </c>
      <c r="F105" s="207" t="s">
        <v>227</v>
      </c>
      <c r="G105" s="208" t="s">
        <v>223</v>
      </c>
      <c r="H105" s="209" t="n">
        <v>112</v>
      </c>
      <c r="I105" s="210"/>
      <c r="J105" s="211" t="n">
        <f aca="false">ROUND(I105*H105,0)</f>
        <v>0</v>
      </c>
      <c r="K105" s="207"/>
      <c r="L105" s="30"/>
      <c r="M105" s="212"/>
      <c r="N105" s="213" t="s">
        <v>47</v>
      </c>
      <c r="O105" s="67"/>
      <c r="P105" s="214" t="n">
        <f aca="false">O105*H105</f>
        <v>0</v>
      </c>
      <c r="Q105" s="214" t="n">
        <v>0</v>
      </c>
      <c r="R105" s="214" t="n">
        <f aca="false">Q105*H105</f>
        <v>0</v>
      </c>
      <c r="S105" s="214" t="n">
        <v>0.2</v>
      </c>
      <c r="T105" s="215" t="n">
        <f aca="false">S105*H105</f>
        <v>22.4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6" t="s">
        <v>157</v>
      </c>
      <c r="AT105" s="216" t="s">
        <v>153</v>
      </c>
      <c r="AU105" s="216" t="s">
        <v>149</v>
      </c>
      <c r="AY105" s="3" t="s">
        <v>150</v>
      </c>
      <c r="BE105" s="217" t="n">
        <f aca="false">IF(N105="základní",J105,0)</f>
        <v>0</v>
      </c>
      <c r="BF105" s="217" t="n">
        <f aca="false">IF(N105="snížená",J105,0)</f>
        <v>0</v>
      </c>
      <c r="BG105" s="217" t="n">
        <f aca="false">IF(N105="zákl. přenesená",J105,0)</f>
        <v>0</v>
      </c>
      <c r="BH105" s="217" t="n">
        <f aca="false">IF(N105="sníž. přenesená",J105,0)</f>
        <v>0</v>
      </c>
      <c r="BI105" s="217" t="n">
        <f aca="false">IF(N105="nulová",J105,0)</f>
        <v>0</v>
      </c>
      <c r="BJ105" s="3" t="s">
        <v>8</v>
      </c>
      <c r="BK105" s="217" t="n">
        <f aca="false">ROUND(I105*H105,0)</f>
        <v>0</v>
      </c>
      <c r="BL105" s="3" t="s">
        <v>157</v>
      </c>
      <c r="BM105" s="216" t="s">
        <v>888</v>
      </c>
    </row>
    <row r="106" s="228" customFormat="true" ht="12.8" hidden="false" customHeight="false" outlineLevel="0" collapsed="false">
      <c r="B106" s="229"/>
      <c r="C106" s="230"/>
      <c r="D106" s="231" t="s">
        <v>249</v>
      </c>
      <c r="E106" s="232"/>
      <c r="F106" s="233" t="s">
        <v>869</v>
      </c>
      <c r="G106" s="230"/>
      <c r="H106" s="234" t="n">
        <v>112</v>
      </c>
      <c r="I106" s="235"/>
      <c r="J106" s="230"/>
      <c r="K106" s="230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249</v>
      </c>
      <c r="AU106" s="240" t="s">
        <v>149</v>
      </c>
      <c r="AV106" s="228" t="s">
        <v>84</v>
      </c>
      <c r="AW106" s="228" t="s">
        <v>37</v>
      </c>
      <c r="AX106" s="228" t="s">
        <v>8</v>
      </c>
      <c r="AY106" s="240" t="s">
        <v>150</v>
      </c>
    </row>
    <row r="107" s="31" customFormat="true" ht="24.15" hidden="false" customHeight="true" outlineLevel="0" collapsed="false">
      <c r="A107" s="24"/>
      <c r="B107" s="25"/>
      <c r="C107" s="205" t="s">
        <v>196</v>
      </c>
      <c r="D107" s="205" t="s">
        <v>153</v>
      </c>
      <c r="E107" s="206" t="s">
        <v>610</v>
      </c>
      <c r="F107" s="207" t="s">
        <v>611</v>
      </c>
      <c r="G107" s="208" t="s">
        <v>223</v>
      </c>
      <c r="H107" s="209" t="n">
        <v>61.4</v>
      </c>
      <c r="I107" s="210"/>
      <c r="J107" s="211" t="n">
        <f aca="false">ROUND(I107*H107,0)</f>
        <v>0</v>
      </c>
      <c r="K107" s="207"/>
      <c r="L107" s="30"/>
      <c r="M107" s="212"/>
      <c r="N107" s="213" t="s">
        <v>47</v>
      </c>
      <c r="O107" s="67"/>
      <c r="P107" s="214" t="n">
        <f aca="false">O107*H107</f>
        <v>0</v>
      </c>
      <c r="Q107" s="214" t="n">
        <v>0</v>
      </c>
      <c r="R107" s="214" t="n">
        <f aca="false">Q107*H107</f>
        <v>0</v>
      </c>
      <c r="S107" s="214" t="n">
        <v>0.3</v>
      </c>
      <c r="T107" s="215" t="n">
        <f aca="false">S107*H107</f>
        <v>18.42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6" t="s">
        <v>157</v>
      </c>
      <c r="AT107" s="216" t="s">
        <v>153</v>
      </c>
      <c r="AU107" s="216" t="s">
        <v>149</v>
      </c>
      <c r="AY107" s="3" t="s">
        <v>150</v>
      </c>
      <c r="BE107" s="217" t="n">
        <f aca="false">IF(N107="základní",J107,0)</f>
        <v>0</v>
      </c>
      <c r="BF107" s="217" t="n">
        <f aca="false">IF(N107="snížená",J107,0)</f>
        <v>0</v>
      </c>
      <c r="BG107" s="217" t="n">
        <f aca="false">IF(N107="zákl. přenesená",J107,0)</f>
        <v>0</v>
      </c>
      <c r="BH107" s="217" t="n">
        <f aca="false">IF(N107="sníž. přenesená",J107,0)</f>
        <v>0</v>
      </c>
      <c r="BI107" s="217" t="n">
        <f aca="false">IF(N107="nulová",J107,0)</f>
        <v>0</v>
      </c>
      <c r="BJ107" s="3" t="s">
        <v>8</v>
      </c>
      <c r="BK107" s="217" t="n">
        <f aca="false">ROUND(I107*H107,0)</f>
        <v>0</v>
      </c>
      <c r="BL107" s="3" t="s">
        <v>157</v>
      </c>
      <c r="BM107" s="216" t="s">
        <v>889</v>
      </c>
    </row>
    <row r="108" s="228" customFormat="true" ht="12.8" hidden="false" customHeight="false" outlineLevel="0" collapsed="false">
      <c r="B108" s="229"/>
      <c r="C108" s="230"/>
      <c r="D108" s="231" t="s">
        <v>249</v>
      </c>
      <c r="E108" s="232"/>
      <c r="F108" s="233" t="s">
        <v>890</v>
      </c>
      <c r="G108" s="230"/>
      <c r="H108" s="234" t="n">
        <v>61.4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249</v>
      </c>
      <c r="AU108" s="240" t="s">
        <v>149</v>
      </c>
      <c r="AV108" s="228" t="s">
        <v>84</v>
      </c>
      <c r="AW108" s="228" t="s">
        <v>37</v>
      </c>
      <c r="AX108" s="228" t="s">
        <v>8</v>
      </c>
      <c r="AY108" s="240" t="s">
        <v>150</v>
      </c>
    </row>
    <row r="109" s="31" customFormat="true" ht="24.15" hidden="false" customHeight="true" outlineLevel="0" collapsed="false">
      <c r="A109" s="24"/>
      <c r="B109" s="25"/>
      <c r="C109" s="205" t="s">
        <v>200</v>
      </c>
      <c r="D109" s="205" t="s">
        <v>153</v>
      </c>
      <c r="E109" s="206" t="s">
        <v>891</v>
      </c>
      <c r="F109" s="207" t="s">
        <v>611</v>
      </c>
      <c r="G109" s="208" t="s">
        <v>223</v>
      </c>
      <c r="H109" s="209" t="n">
        <v>6</v>
      </c>
      <c r="I109" s="210"/>
      <c r="J109" s="211" t="n">
        <f aca="false">ROUND(I109*H109,0)</f>
        <v>0</v>
      </c>
      <c r="K109" s="207"/>
      <c r="L109" s="30"/>
      <c r="M109" s="212"/>
      <c r="N109" s="213" t="s">
        <v>47</v>
      </c>
      <c r="O109" s="67"/>
      <c r="P109" s="214" t="n">
        <f aca="false">O109*H109</f>
        <v>0</v>
      </c>
      <c r="Q109" s="214" t="n">
        <v>0</v>
      </c>
      <c r="R109" s="214" t="n">
        <f aca="false">Q109*H109</f>
        <v>0</v>
      </c>
      <c r="S109" s="214" t="n">
        <v>0.3</v>
      </c>
      <c r="T109" s="215" t="n">
        <f aca="false">S109*H109</f>
        <v>1.8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6" t="s">
        <v>157</v>
      </c>
      <c r="AT109" s="216" t="s">
        <v>153</v>
      </c>
      <c r="AU109" s="216" t="s">
        <v>149</v>
      </c>
      <c r="AY109" s="3" t="s">
        <v>150</v>
      </c>
      <c r="BE109" s="217" t="n">
        <f aca="false">IF(N109="základní",J109,0)</f>
        <v>0</v>
      </c>
      <c r="BF109" s="217" t="n">
        <f aca="false">IF(N109="snížená",J109,0)</f>
        <v>0</v>
      </c>
      <c r="BG109" s="217" t="n">
        <f aca="false">IF(N109="zákl. přenesená",J109,0)</f>
        <v>0</v>
      </c>
      <c r="BH109" s="217" t="n">
        <f aca="false">IF(N109="sníž. přenesená",J109,0)</f>
        <v>0</v>
      </c>
      <c r="BI109" s="217" t="n">
        <f aca="false">IF(N109="nulová",J109,0)</f>
        <v>0</v>
      </c>
      <c r="BJ109" s="3" t="s">
        <v>8</v>
      </c>
      <c r="BK109" s="217" t="n">
        <f aca="false">ROUND(I109*H109,0)</f>
        <v>0</v>
      </c>
      <c r="BL109" s="3" t="s">
        <v>157</v>
      </c>
      <c r="BM109" s="216" t="s">
        <v>892</v>
      </c>
    </row>
    <row r="110" s="31" customFormat="true" ht="37.8" hidden="false" customHeight="true" outlineLevel="0" collapsed="false">
      <c r="A110" s="24"/>
      <c r="B110" s="25"/>
      <c r="C110" s="205" t="s">
        <v>204</v>
      </c>
      <c r="D110" s="205" t="s">
        <v>153</v>
      </c>
      <c r="E110" s="206" t="s">
        <v>613</v>
      </c>
      <c r="F110" s="207" t="s">
        <v>614</v>
      </c>
      <c r="G110" s="208" t="s">
        <v>223</v>
      </c>
      <c r="H110" s="209" t="n">
        <v>182</v>
      </c>
      <c r="I110" s="210"/>
      <c r="J110" s="211" t="n">
        <f aca="false">ROUND(I110*H110,0)</f>
        <v>0</v>
      </c>
      <c r="K110" s="207"/>
      <c r="L110" s="30"/>
      <c r="M110" s="212"/>
      <c r="N110" s="213" t="s">
        <v>47</v>
      </c>
      <c r="O110" s="67"/>
      <c r="P110" s="214" t="n">
        <f aca="false">O110*H110</f>
        <v>0</v>
      </c>
      <c r="Q110" s="214" t="n">
        <v>0</v>
      </c>
      <c r="R110" s="214" t="n">
        <f aca="false">Q110*H110</f>
        <v>0</v>
      </c>
      <c r="S110" s="214" t="n">
        <v>0.1</v>
      </c>
      <c r="T110" s="215" t="n">
        <f aca="false">S110*H110</f>
        <v>18.2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6" t="s">
        <v>157</v>
      </c>
      <c r="AT110" s="216" t="s">
        <v>153</v>
      </c>
      <c r="AU110" s="216" t="s">
        <v>149</v>
      </c>
      <c r="AY110" s="3" t="s">
        <v>150</v>
      </c>
      <c r="BE110" s="217" t="n">
        <f aca="false">IF(N110="základní",J110,0)</f>
        <v>0</v>
      </c>
      <c r="BF110" s="217" t="n">
        <f aca="false">IF(N110="snížená",J110,0)</f>
        <v>0</v>
      </c>
      <c r="BG110" s="217" t="n">
        <f aca="false">IF(N110="zákl. přenesená",J110,0)</f>
        <v>0</v>
      </c>
      <c r="BH110" s="217" t="n">
        <f aca="false">IF(N110="sníž. přenesená",J110,0)</f>
        <v>0</v>
      </c>
      <c r="BI110" s="217" t="n">
        <f aca="false">IF(N110="nulová",J110,0)</f>
        <v>0</v>
      </c>
      <c r="BJ110" s="3" t="s">
        <v>8</v>
      </c>
      <c r="BK110" s="217" t="n">
        <f aca="false">ROUND(I110*H110,0)</f>
        <v>0</v>
      </c>
      <c r="BL110" s="3" t="s">
        <v>157</v>
      </c>
      <c r="BM110" s="216" t="s">
        <v>893</v>
      </c>
    </row>
    <row r="111" s="228" customFormat="true" ht="12.8" hidden="false" customHeight="false" outlineLevel="0" collapsed="false">
      <c r="B111" s="229"/>
      <c r="C111" s="230"/>
      <c r="D111" s="231" t="s">
        <v>249</v>
      </c>
      <c r="E111" s="232"/>
      <c r="F111" s="233" t="s">
        <v>894</v>
      </c>
      <c r="G111" s="230"/>
      <c r="H111" s="234" t="n">
        <v>182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249</v>
      </c>
      <c r="AU111" s="240" t="s">
        <v>149</v>
      </c>
      <c r="AV111" s="228" t="s">
        <v>84</v>
      </c>
      <c r="AW111" s="228" t="s">
        <v>37</v>
      </c>
      <c r="AX111" s="228" t="s">
        <v>8</v>
      </c>
      <c r="AY111" s="240" t="s">
        <v>150</v>
      </c>
    </row>
    <row r="112" s="31" customFormat="true" ht="37.8" hidden="false" customHeight="true" outlineLevel="0" collapsed="false">
      <c r="A112" s="24"/>
      <c r="B112" s="25"/>
      <c r="C112" s="205" t="s">
        <v>209</v>
      </c>
      <c r="D112" s="205" t="s">
        <v>153</v>
      </c>
      <c r="E112" s="206" t="s">
        <v>616</v>
      </c>
      <c r="F112" s="207" t="s">
        <v>617</v>
      </c>
      <c r="G112" s="208" t="s">
        <v>223</v>
      </c>
      <c r="H112" s="209" t="n">
        <v>61.4</v>
      </c>
      <c r="I112" s="210"/>
      <c r="J112" s="211" t="n">
        <f aca="false">ROUND(I112*H112,0)</f>
        <v>0</v>
      </c>
      <c r="K112" s="207"/>
      <c r="L112" s="30"/>
      <c r="M112" s="212"/>
      <c r="N112" s="213" t="s">
        <v>47</v>
      </c>
      <c r="O112" s="67"/>
      <c r="P112" s="214" t="n">
        <f aca="false">O112*H112</f>
        <v>0</v>
      </c>
      <c r="Q112" s="214" t="n">
        <v>0</v>
      </c>
      <c r="R112" s="214" t="n">
        <f aca="false">Q112*H112</f>
        <v>0</v>
      </c>
      <c r="S112" s="214" t="n">
        <v>0.3</v>
      </c>
      <c r="T112" s="215" t="n">
        <f aca="false">S112*H112</f>
        <v>18.42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6" t="s">
        <v>157</v>
      </c>
      <c r="AT112" s="216" t="s">
        <v>153</v>
      </c>
      <c r="AU112" s="216" t="s">
        <v>149</v>
      </c>
      <c r="AY112" s="3" t="s">
        <v>150</v>
      </c>
      <c r="BE112" s="217" t="n">
        <f aca="false">IF(N112="základní",J112,0)</f>
        <v>0</v>
      </c>
      <c r="BF112" s="217" t="n">
        <f aca="false">IF(N112="snížená",J112,0)</f>
        <v>0</v>
      </c>
      <c r="BG112" s="217" t="n">
        <f aca="false">IF(N112="zákl. přenesená",J112,0)</f>
        <v>0</v>
      </c>
      <c r="BH112" s="217" t="n">
        <f aca="false">IF(N112="sníž. přenesená",J112,0)</f>
        <v>0</v>
      </c>
      <c r="BI112" s="217" t="n">
        <f aca="false">IF(N112="nulová",J112,0)</f>
        <v>0</v>
      </c>
      <c r="BJ112" s="3" t="s">
        <v>8</v>
      </c>
      <c r="BK112" s="217" t="n">
        <f aca="false">ROUND(I112*H112,0)</f>
        <v>0</v>
      </c>
      <c r="BL112" s="3" t="s">
        <v>157</v>
      </c>
      <c r="BM112" s="216" t="s">
        <v>895</v>
      </c>
    </row>
    <row r="113" s="228" customFormat="true" ht="12.8" hidden="false" customHeight="false" outlineLevel="0" collapsed="false">
      <c r="B113" s="229"/>
      <c r="C113" s="230"/>
      <c r="D113" s="231" t="s">
        <v>249</v>
      </c>
      <c r="E113" s="232"/>
      <c r="F113" s="233" t="s">
        <v>890</v>
      </c>
      <c r="G113" s="230"/>
      <c r="H113" s="234" t="n">
        <v>61.4</v>
      </c>
      <c r="I113" s="235"/>
      <c r="J113" s="230"/>
      <c r="K113" s="230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249</v>
      </c>
      <c r="AU113" s="240" t="s">
        <v>149</v>
      </c>
      <c r="AV113" s="228" t="s">
        <v>84</v>
      </c>
      <c r="AW113" s="228" t="s">
        <v>37</v>
      </c>
      <c r="AX113" s="228" t="s">
        <v>8</v>
      </c>
      <c r="AY113" s="240" t="s">
        <v>150</v>
      </c>
    </row>
    <row r="114" s="31" customFormat="true" ht="37.8" hidden="false" customHeight="true" outlineLevel="0" collapsed="false">
      <c r="A114" s="24"/>
      <c r="B114" s="25"/>
      <c r="C114" s="205" t="s">
        <v>9</v>
      </c>
      <c r="D114" s="205" t="s">
        <v>153</v>
      </c>
      <c r="E114" s="206" t="s">
        <v>896</v>
      </c>
      <c r="F114" s="207" t="s">
        <v>617</v>
      </c>
      <c r="G114" s="208" t="s">
        <v>223</v>
      </c>
      <c r="H114" s="209" t="n">
        <v>6</v>
      </c>
      <c r="I114" s="210"/>
      <c r="J114" s="211" t="n">
        <f aca="false">ROUND(I114*H114,0)</f>
        <v>0</v>
      </c>
      <c r="K114" s="207"/>
      <c r="L114" s="30"/>
      <c r="M114" s="212"/>
      <c r="N114" s="213" t="s">
        <v>47</v>
      </c>
      <c r="O114" s="67"/>
      <c r="P114" s="214" t="n">
        <f aca="false">O114*H114</f>
        <v>0</v>
      </c>
      <c r="Q114" s="214" t="n">
        <v>0</v>
      </c>
      <c r="R114" s="214" t="n">
        <f aca="false">Q114*H114</f>
        <v>0</v>
      </c>
      <c r="S114" s="214" t="n">
        <v>0.3</v>
      </c>
      <c r="T114" s="215" t="n">
        <f aca="false">S114*H114</f>
        <v>1.8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6" t="s">
        <v>157</v>
      </c>
      <c r="AT114" s="216" t="s">
        <v>153</v>
      </c>
      <c r="AU114" s="216" t="s">
        <v>149</v>
      </c>
      <c r="AY114" s="3" t="s">
        <v>150</v>
      </c>
      <c r="BE114" s="217" t="n">
        <f aca="false">IF(N114="základní",J114,0)</f>
        <v>0</v>
      </c>
      <c r="BF114" s="217" t="n">
        <f aca="false">IF(N114="snížená",J114,0)</f>
        <v>0</v>
      </c>
      <c r="BG114" s="217" t="n">
        <f aca="false">IF(N114="zákl. přenesená",J114,0)</f>
        <v>0</v>
      </c>
      <c r="BH114" s="217" t="n">
        <f aca="false">IF(N114="sníž. přenesená",J114,0)</f>
        <v>0</v>
      </c>
      <c r="BI114" s="217" t="n">
        <f aca="false">IF(N114="nulová",J114,0)</f>
        <v>0</v>
      </c>
      <c r="BJ114" s="3" t="s">
        <v>8</v>
      </c>
      <c r="BK114" s="217" t="n">
        <f aca="false">ROUND(I114*H114,0)</f>
        <v>0</v>
      </c>
      <c r="BL114" s="3" t="s">
        <v>157</v>
      </c>
      <c r="BM114" s="216" t="s">
        <v>897</v>
      </c>
    </row>
    <row r="115" s="31" customFormat="true" ht="21.75" hidden="false" customHeight="true" outlineLevel="0" collapsed="false">
      <c r="A115" s="24"/>
      <c r="B115" s="25"/>
      <c r="C115" s="205" t="s">
        <v>220</v>
      </c>
      <c r="D115" s="205" t="s">
        <v>153</v>
      </c>
      <c r="E115" s="206" t="s">
        <v>619</v>
      </c>
      <c r="F115" s="207" t="s">
        <v>620</v>
      </c>
      <c r="G115" s="208" t="s">
        <v>223</v>
      </c>
      <c r="H115" s="209" t="n">
        <v>478</v>
      </c>
      <c r="I115" s="210"/>
      <c r="J115" s="211" t="n">
        <f aca="false">ROUND(I115*H115,0)</f>
        <v>0</v>
      </c>
      <c r="K115" s="207"/>
      <c r="L115" s="30"/>
      <c r="M115" s="212"/>
      <c r="N115" s="213" t="s">
        <v>47</v>
      </c>
      <c r="O115" s="67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.05</v>
      </c>
      <c r="T115" s="215" t="n">
        <f aca="false">S115*H115</f>
        <v>23.9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6" t="s">
        <v>157</v>
      </c>
      <c r="AT115" s="216" t="s">
        <v>153</v>
      </c>
      <c r="AU115" s="216" t="s">
        <v>149</v>
      </c>
      <c r="AY115" s="3" t="s">
        <v>150</v>
      </c>
      <c r="BE115" s="217" t="n">
        <f aca="false">IF(N115="základní",J115,0)</f>
        <v>0</v>
      </c>
      <c r="BF115" s="217" t="n">
        <f aca="false">IF(N115="snížená",J115,0)</f>
        <v>0</v>
      </c>
      <c r="BG115" s="217" t="n">
        <f aca="false">IF(N115="zákl. přenesená",J115,0)</f>
        <v>0</v>
      </c>
      <c r="BH115" s="217" t="n">
        <f aca="false">IF(N115="sníž. přenesená",J115,0)</f>
        <v>0</v>
      </c>
      <c r="BI115" s="217" t="n">
        <f aca="false">IF(N115="nulová",J115,0)</f>
        <v>0</v>
      </c>
      <c r="BJ115" s="3" t="s">
        <v>8</v>
      </c>
      <c r="BK115" s="217" t="n">
        <f aca="false">ROUND(I115*H115,0)</f>
        <v>0</v>
      </c>
      <c r="BL115" s="3" t="s">
        <v>157</v>
      </c>
      <c r="BM115" s="216" t="s">
        <v>898</v>
      </c>
    </row>
    <row r="116" s="228" customFormat="true" ht="12.8" hidden="false" customHeight="false" outlineLevel="0" collapsed="false">
      <c r="B116" s="229"/>
      <c r="C116" s="230"/>
      <c r="D116" s="231" t="s">
        <v>249</v>
      </c>
      <c r="E116" s="232"/>
      <c r="F116" s="233" t="s">
        <v>884</v>
      </c>
      <c r="G116" s="230"/>
      <c r="H116" s="234" t="n">
        <v>478</v>
      </c>
      <c r="I116" s="235"/>
      <c r="J116" s="230"/>
      <c r="K116" s="230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249</v>
      </c>
      <c r="AU116" s="240" t="s">
        <v>149</v>
      </c>
      <c r="AV116" s="228" t="s">
        <v>84</v>
      </c>
      <c r="AW116" s="228" t="s">
        <v>37</v>
      </c>
      <c r="AX116" s="228" t="s">
        <v>8</v>
      </c>
      <c r="AY116" s="240" t="s">
        <v>150</v>
      </c>
    </row>
    <row r="117" s="31" customFormat="true" ht="24.15" hidden="false" customHeight="true" outlineLevel="0" collapsed="false">
      <c r="A117" s="24"/>
      <c r="B117" s="25"/>
      <c r="C117" s="205" t="s">
        <v>225</v>
      </c>
      <c r="D117" s="205" t="s">
        <v>153</v>
      </c>
      <c r="E117" s="206" t="s">
        <v>230</v>
      </c>
      <c r="F117" s="207" t="s">
        <v>231</v>
      </c>
      <c r="G117" s="208" t="s">
        <v>223</v>
      </c>
      <c r="H117" s="209" t="n">
        <v>61.4</v>
      </c>
      <c r="I117" s="210"/>
      <c r="J117" s="211" t="n">
        <f aca="false">ROUND(I117*H117,0)</f>
        <v>0</v>
      </c>
      <c r="K117" s="207"/>
      <c r="L117" s="30"/>
      <c r="M117" s="212"/>
      <c r="N117" s="213" t="s">
        <v>47</v>
      </c>
      <c r="O117" s="67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.1</v>
      </c>
      <c r="T117" s="215" t="n">
        <f aca="false">S117*H117</f>
        <v>6.14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6" t="s">
        <v>157</v>
      </c>
      <c r="AT117" s="216" t="s">
        <v>153</v>
      </c>
      <c r="AU117" s="216" t="s">
        <v>149</v>
      </c>
      <c r="AY117" s="3" t="s">
        <v>150</v>
      </c>
      <c r="BE117" s="217" t="n">
        <f aca="false">IF(N117="základní",J117,0)</f>
        <v>0</v>
      </c>
      <c r="BF117" s="217" t="n">
        <f aca="false">IF(N117="snížená",J117,0)</f>
        <v>0</v>
      </c>
      <c r="BG117" s="217" t="n">
        <f aca="false">IF(N117="zákl. přenesená",J117,0)</f>
        <v>0</v>
      </c>
      <c r="BH117" s="217" t="n">
        <f aca="false">IF(N117="sníž. přenesená",J117,0)</f>
        <v>0</v>
      </c>
      <c r="BI117" s="217" t="n">
        <f aca="false">IF(N117="nulová",J117,0)</f>
        <v>0</v>
      </c>
      <c r="BJ117" s="3" t="s">
        <v>8</v>
      </c>
      <c r="BK117" s="217" t="n">
        <f aca="false">ROUND(I117*H117,0)</f>
        <v>0</v>
      </c>
      <c r="BL117" s="3" t="s">
        <v>157</v>
      </c>
      <c r="BM117" s="216" t="s">
        <v>899</v>
      </c>
    </row>
    <row r="118" s="228" customFormat="true" ht="12.8" hidden="false" customHeight="false" outlineLevel="0" collapsed="false">
      <c r="B118" s="229"/>
      <c r="C118" s="230"/>
      <c r="D118" s="231" t="s">
        <v>249</v>
      </c>
      <c r="E118" s="232"/>
      <c r="F118" s="233" t="s">
        <v>890</v>
      </c>
      <c r="G118" s="230"/>
      <c r="H118" s="234" t="n">
        <v>61.4</v>
      </c>
      <c r="I118" s="235"/>
      <c r="J118" s="230"/>
      <c r="K118" s="230"/>
      <c r="L118" s="236"/>
      <c r="M118" s="237"/>
      <c r="N118" s="238"/>
      <c r="O118" s="238"/>
      <c r="P118" s="238"/>
      <c r="Q118" s="238"/>
      <c r="R118" s="238"/>
      <c r="S118" s="238"/>
      <c r="T118" s="239"/>
      <c r="AT118" s="240" t="s">
        <v>249</v>
      </c>
      <c r="AU118" s="240" t="s">
        <v>149</v>
      </c>
      <c r="AV118" s="228" t="s">
        <v>84</v>
      </c>
      <c r="AW118" s="228" t="s">
        <v>37</v>
      </c>
      <c r="AX118" s="228" t="s">
        <v>8</v>
      </c>
      <c r="AY118" s="240" t="s">
        <v>150</v>
      </c>
    </row>
    <row r="119" s="31" customFormat="true" ht="24.15" hidden="false" customHeight="true" outlineLevel="0" collapsed="false">
      <c r="A119" s="24"/>
      <c r="B119" s="25"/>
      <c r="C119" s="205" t="s">
        <v>229</v>
      </c>
      <c r="D119" s="205" t="s">
        <v>153</v>
      </c>
      <c r="E119" s="206" t="s">
        <v>900</v>
      </c>
      <c r="F119" s="207" t="s">
        <v>231</v>
      </c>
      <c r="G119" s="208" t="s">
        <v>223</v>
      </c>
      <c r="H119" s="209" t="n">
        <v>6</v>
      </c>
      <c r="I119" s="210"/>
      <c r="J119" s="211" t="n">
        <f aca="false">ROUND(I119*H119,0)</f>
        <v>0</v>
      </c>
      <c r="K119" s="207"/>
      <c r="L119" s="30"/>
      <c r="M119" s="212"/>
      <c r="N119" s="213" t="s">
        <v>47</v>
      </c>
      <c r="O119" s="67"/>
      <c r="P119" s="214" t="n">
        <f aca="false">O119*H119</f>
        <v>0</v>
      </c>
      <c r="Q119" s="214" t="n">
        <v>0</v>
      </c>
      <c r="R119" s="214" t="n">
        <f aca="false">Q119*H119</f>
        <v>0</v>
      </c>
      <c r="S119" s="214" t="n">
        <v>0.1</v>
      </c>
      <c r="T119" s="215" t="n">
        <f aca="false">S119*H119</f>
        <v>0.6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6" t="s">
        <v>157</v>
      </c>
      <c r="AT119" s="216" t="s">
        <v>153</v>
      </c>
      <c r="AU119" s="216" t="s">
        <v>149</v>
      </c>
      <c r="AY119" s="3" t="s">
        <v>150</v>
      </c>
      <c r="BE119" s="217" t="n">
        <f aca="false">IF(N119="základní",J119,0)</f>
        <v>0</v>
      </c>
      <c r="BF119" s="217" t="n">
        <f aca="false">IF(N119="snížená",J119,0)</f>
        <v>0</v>
      </c>
      <c r="BG119" s="217" t="n">
        <f aca="false">IF(N119="zákl. přenesená",J119,0)</f>
        <v>0</v>
      </c>
      <c r="BH119" s="217" t="n">
        <f aca="false">IF(N119="sníž. přenesená",J119,0)</f>
        <v>0</v>
      </c>
      <c r="BI119" s="217" t="n">
        <f aca="false">IF(N119="nulová",J119,0)</f>
        <v>0</v>
      </c>
      <c r="BJ119" s="3" t="s">
        <v>8</v>
      </c>
      <c r="BK119" s="217" t="n">
        <f aca="false">ROUND(I119*H119,0)</f>
        <v>0</v>
      </c>
      <c r="BL119" s="3" t="s">
        <v>157</v>
      </c>
      <c r="BM119" s="216" t="s">
        <v>901</v>
      </c>
    </row>
    <row r="120" s="31" customFormat="true" ht="16.5" hidden="false" customHeight="true" outlineLevel="0" collapsed="false">
      <c r="A120" s="24"/>
      <c r="B120" s="25"/>
      <c r="C120" s="205" t="s">
        <v>233</v>
      </c>
      <c r="D120" s="205" t="s">
        <v>153</v>
      </c>
      <c r="E120" s="206" t="s">
        <v>234</v>
      </c>
      <c r="F120" s="207" t="s">
        <v>235</v>
      </c>
      <c r="G120" s="208" t="s">
        <v>168</v>
      </c>
      <c r="H120" s="209" t="n">
        <v>8</v>
      </c>
      <c r="I120" s="210"/>
      <c r="J120" s="211" t="n">
        <f aca="false">ROUND(I120*H120,0)</f>
        <v>0</v>
      </c>
      <c r="K120" s="207"/>
      <c r="L120" s="30"/>
      <c r="M120" s="212"/>
      <c r="N120" s="213" t="s">
        <v>47</v>
      </c>
      <c r="O120" s="67"/>
      <c r="P120" s="214" t="n">
        <f aca="false">O120*H120</f>
        <v>0</v>
      </c>
      <c r="Q120" s="214" t="n">
        <v>0</v>
      </c>
      <c r="R120" s="214" t="n">
        <f aca="false">Q120*H120</f>
        <v>0</v>
      </c>
      <c r="S120" s="214" t="n">
        <v>0</v>
      </c>
      <c r="T120" s="215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6" t="s">
        <v>157</v>
      </c>
      <c r="AT120" s="216" t="s">
        <v>153</v>
      </c>
      <c r="AU120" s="216" t="s">
        <v>149</v>
      </c>
      <c r="AY120" s="3" t="s">
        <v>150</v>
      </c>
      <c r="BE120" s="217" t="n">
        <f aca="false">IF(N120="základní",J120,0)</f>
        <v>0</v>
      </c>
      <c r="BF120" s="217" t="n">
        <f aca="false">IF(N120="snížená",J120,0)</f>
        <v>0</v>
      </c>
      <c r="BG120" s="217" t="n">
        <f aca="false">IF(N120="zákl. přenesená",J120,0)</f>
        <v>0</v>
      </c>
      <c r="BH120" s="217" t="n">
        <f aca="false">IF(N120="sníž. přenesená",J120,0)</f>
        <v>0</v>
      </c>
      <c r="BI120" s="217" t="n">
        <f aca="false">IF(N120="nulová",J120,0)</f>
        <v>0</v>
      </c>
      <c r="BJ120" s="3" t="s">
        <v>8</v>
      </c>
      <c r="BK120" s="217" t="n">
        <f aca="false">ROUND(I120*H120,0)</f>
        <v>0</v>
      </c>
      <c r="BL120" s="3" t="s">
        <v>157</v>
      </c>
      <c r="BM120" s="216" t="s">
        <v>902</v>
      </c>
    </row>
    <row r="121" s="31" customFormat="true" ht="16.5" hidden="false" customHeight="true" outlineLevel="0" collapsed="false">
      <c r="A121" s="24"/>
      <c r="B121" s="25"/>
      <c r="C121" s="205" t="s">
        <v>237</v>
      </c>
      <c r="D121" s="205" t="s">
        <v>153</v>
      </c>
      <c r="E121" s="206" t="s">
        <v>903</v>
      </c>
      <c r="F121" s="207" t="s">
        <v>235</v>
      </c>
      <c r="G121" s="208" t="s">
        <v>168</v>
      </c>
      <c r="H121" s="209" t="n">
        <v>4</v>
      </c>
      <c r="I121" s="210"/>
      <c r="J121" s="211" t="n">
        <f aca="false">ROUND(I121*H121,0)</f>
        <v>0</v>
      </c>
      <c r="K121" s="207"/>
      <c r="L121" s="30"/>
      <c r="M121" s="212"/>
      <c r="N121" s="213" t="s">
        <v>47</v>
      </c>
      <c r="O121" s="67"/>
      <c r="P121" s="214" t="n">
        <f aca="false">O121*H121</f>
        <v>0</v>
      </c>
      <c r="Q121" s="214" t="n">
        <v>0</v>
      </c>
      <c r="R121" s="214" t="n">
        <f aca="false">Q121*H121</f>
        <v>0</v>
      </c>
      <c r="S121" s="214" t="n">
        <v>0</v>
      </c>
      <c r="T121" s="215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6" t="s">
        <v>157</v>
      </c>
      <c r="AT121" s="216" t="s">
        <v>153</v>
      </c>
      <c r="AU121" s="216" t="s">
        <v>149</v>
      </c>
      <c r="AY121" s="3" t="s">
        <v>150</v>
      </c>
      <c r="BE121" s="217" t="n">
        <f aca="false">IF(N121="základní",J121,0)</f>
        <v>0</v>
      </c>
      <c r="BF121" s="217" t="n">
        <f aca="false">IF(N121="snížená",J121,0)</f>
        <v>0</v>
      </c>
      <c r="BG121" s="217" t="n">
        <f aca="false">IF(N121="zákl. přenesená",J121,0)</f>
        <v>0</v>
      </c>
      <c r="BH121" s="217" t="n">
        <f aca="false">IF(N121="sníž. přenesená",J121,0)</f>
        <v>0</v>
      </c>
      <c r="BI121" s="217" t="n">
        <f aca="false">IF(N121="nulová",J121,0)</f>
        <v>0</v>
      </c>
      <c r="BJ121" s="3" t="s">
        <v>8</v>
      </c>
      <c r="BK121" s="217" t="n">
        <f aca="false">ROUND(I121*H121,0)</f>
        <v>0</v>
      </c>
      <c r="BL121" s="3" t="s">
        <v>157</v>
      </c>
      <c r="BM121" s="216" t="s">
        <v>904</v>
      </c>
    </row>
    <row r="122" s="31" customFormat="true" ht="16.5" hidden="false" customHeight="true" outlineLevel="0" collapsed="false">
      <c r="A122" s="24"/>
      <c r="B122" s="25"/>
      <c r="C122" s="205" t="s">
        <v>7</v>
      </c>
      <c r="D122" s="205" t="s">
        <v>153</v>
      </c>
      <c r="E122" s="206" t="s">
        <v>625</v>
      </c>
      <c r="F122" s="207" t="s">
        <v>626</v>
      </c>
      <c r="G122" s="208" t="s">
        <v>168</v>
      </c>
      <c r="H122" s="209" t="n">
        <v>30</v>
      </c>
      <c r="I122" s="210"/>
      <c r="J122" s="211" t="n">
        <f aca="false">ROUND(I122*H122,0)</f>
        <v>0</v>
      </c>
      <c r="K122" s="207"/>
      <c r="L122" s="30"/>
      <c r="M122" s="212"/>
      <c r="N122" s="213" t="s">
        <v>47</v>
      </c>
      <c r="O122" s="67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6" t="s">
        <v>157</v>
      </c>
      <c r="AT122" s="216" t="s">
        <v>153</v>
      </c>
      <c r="AU122" s="216" t="s">
        <v>149</v>
      </c>
      <c r="AY122" s="3" t="s">
        <v>150</v>
      </c>
      <c r="BE122" s="217" t="n">
        <f aca="false">IF(N122="základní",J122,0)</f>
        <v>0</v>
      </c>
      <c r="BF122" s="217" t="n">
        <f aca="false">IF(N122="snížená",J122,0)</f>
        <v>0</v>
      </c>
      <c r="BG122" s="217" t="n">
        <f aca="false">IF(N122="zákl. přenesená",J122,0)</f>
        <v>0</v>
      </c>
      <c r="BH122" s="217" t="n">
        <f aca="false">IF(N122="sníž. přenesená",J122,0)</f>
        <v>0</v>
      </c>
      <c r="BI122" s="217" t="n">
        <f aca="false">IF(N122="nulová",J122,0)</f>
        <v>0</v>
      </c>
      <c r="BJ122" s="3" t="s">
        <v>8</v>
      </c>
      <c r="BK122" s="217" t="n">
        <f aca="false">ROUND(I122*H122,0)</f>
        <v>0</v>
      </c>
      <c r="BL122" s="3" t="s">
        <v>157</v>
      </c>
      <c r="BM122" s="216" t="s">
        <v>905</v>
      </c>
    </row>
    <row r="123" s="31" customFormat="true" ht="16.5" hidden="false" customHeight="true" outlineLevel="0" collapsed="false">
      <c r="A123" s="24"/>
      <c r="B123" s="25"/>
      <c r="C123" s="205" t="s">
        <v>245</v>
      </c>
      <c r="D123" s="205" t="s">
        <v>153</v>
      </c>
      <c r="E123" s="206" t="s">
        <v>906</v>
      </c>
      <c r="F123" s="207" t="s">
        <v>626</v>
      </c>
      <c r="G123" s="208" t="s">
        <v>168</v>
      </c>
      <c r="H123" s="209" t="n">
        <v>21</v>
      </c>
      <c r="I123" s="210"/>
      <c r="J123" s="211" t="n">
        <f aca="false">ROUND(I123*H123,0)</f>
        <v>0</v>
      </c>
      <c r="K123" s="207"/>
      <c r="L123" s="30"/>
      <c r="M123" s="212"/>
      <c r="N123" s="213" t="s">
        <v>47</v>
      </c>
      <c r="O123" s="67"/>
      <c r="P123" s="214" t="n">
        <f aca="false">O123*H123</f>
        <v>0</v>
      </c>
      <c r="Q123" s="214" t="n">
        <v>0</v>
      </c>
      <c r="R123" s="214" t="n">
        <f aca="false">Q123*H123</f>
        <v>0</v>
      </c>
      <c r="S123" s="214" t="n">
        <v>0</v>
      </c>
      <c r="T123" s="215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6" t="s">
        <v>157</v>
      </c>
      <c r="AT123" s="216" t="s">
        <v>153</v>
      </c>
      <c r="AU123" s="216" t="s">
        <v>149</v>
      </c>
      <c r="AY123" s="3" t="s">
        <v>150</v>
      </c>
      <c r="BE123" s="217" t="n">
        <f aca="false">IF(N123="základní",J123,0)</f>
        <v>0</v>
      </c>
      <c r="BF123" s="217" t="n">
        <f aca="false">IF(N123="snížená",J123,0)</f>
        <v>0</v>
      </c>
      <c r="BG123" s="217" t="n">
        <f aca="false">IF(N123="zákl. přenesená",J123,0)</f>
        <v>0</v>
      </c>
      <c r="BH123" s="217" t="n">
        <f aca="false">IF(N123="sníž. přenesená",J123,0)</f>
        <v>0</v>
      </c>
      <c r="BI123" s="217" t="n">
        <f aca="false">IF(N123="nulová",J123,0)</f>
        <v>0</v>
      </c>
      <c r="BJ123" s="3" t="s">
        <v>8</v>
      </c>
      <c r="BK123" s="217" t="n">
        <f aca="false">ROUND(I123*H123,0)</f>
        <v>0</v>
      </c>
      <c r="BL123" s="3" t="s">
        <v>157</v>
      </c>
      <c r="BM123" s="216" t="s">
        <v>907</v>
      </c>
    </row>
    <row r="124" s="31" customFormat="true" ht="24.15" hidden="false" customHeight="true" outlineLevel="0" collapsed="false">
      <c r="A124" s="24"/>
      <c r="B124" s="25"/>
      <c r="C124" s="205" t="s">
        <v>251</v>
      </c>
      <c r="D124" s="205" t="s">
        <v>153</v>
      </c>
      <c r="E124" s="206" t="s">
        <v>238</v>
      </c>
      <c r="F124" s="207" t="s">
        <v>239</v>
      </c>
      <c r="G124" s="208" t="s">
        <v>240</v>
      </c>
      <c r="H124" s="209" t="n">
        <v>0.525</v>
      </c>
      <c r="I124" s="210"/>
      <c r="J124" s="211" t="n">
        <f aca="false">ROUND(I124*H124,0)</f>
        <v>0</v>
      </c>
      <c r="K124" s="207"/>
      <c r="L124" s="30"/>
      <c r="M124" s="212"/>
      <c r="N124" s="213" t="s">
        <v>47</v>
      </c>
      <c r="O124" s="67"/>
      <c r="P124" s="214" t="n">
        <f aca="false">O124*H124</f>
        <v>0</v>
      </c>
      <c r="Q124" s="214" t="n">
        <v>0</v>
      </c>
      <c r="R124" s="214" t="n">
        <f aca="false">Q124*H124</f>
        <v>0</v>
      </c>
      <c r="S124" s="214" t="n">
        <v>1</v>
      </c>
      <c r="T124" s="215" t="n">
        <f aca="false">S124*H124</f>
        <v>0.525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6" t="s">
        <v>157</v>
      </c>
      <c r="AT124" s="216" t="s">
        <v>153</v>
      </c>
      <c r="AU124" s="216" t="s">
        <v>149</v>
      </c>
      <c r="AY124" s="3" t="s">
        <v>150</v>
      </c>
      <c r="BE124" s="217" t="n">
        <f aca="false">IF(N124="základní",J124,0)</f>
        <v>0</v>
      </c>
      <c r="BF124" s="217" t="n">
        <f aca="false">IF(N124="snížená",J124,0)</f>
        <v>0</v>
      </c>
      <c r="BG124" s="217" t="n">
        <f aca="false">IF(N124="zákl. přenesená",J124,0)</f>
        <v>0</v>
      </c>
      <c r="BH124" s="217" t="n">
        <f aca="false">IF(N124="sníž. přenesená",J124,0)</f>
        <v>0</v>
      </c>
      <c r="BI124" s="217" t="n">
        <f aca="false">IF(N124="nulová",J124,0)</f>
        <v>0</v>
      </c>
      <c r="BJ124" s="3" t="s">
        <v>8</v>
      </c>
      <c r="BK124" s="217" t="n">
        <f aca="false">ROUND(I124*H124,0)</f>
        <v>0</v>
      </c>
      <c r="BL124" s="3" t="s">
        <v>157</v>
      </c>
      <c r="BM124" s="216" t="s">
        <v>908</v>
      </c>
    </row>
    <row r="125" s="228" customFormat="true" ht="12.8" hidden="false" customHeight="false" outlineLevel="0" collapsed="false">
      <c r="B125" s="229"/>
      <c r="C125" s="230"/>
      <c r="D125" s="231" t="s">
        <v>249</v>
      </c>
      <c r="E125" s="232"/>
      <c r="F125" s="233" t="s">
        <v>909</v>
      </c>
      <c r="G125" s="230"/>
      <c r="H125" s="234" t="n">
        <v>0.525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249</v>
      </c>
      <c r="AU125" s="240" t="s">
        <v>149</v>
      </c>
      <c r="AV125" s="228" t="s">
        <v>84</v>
      </c>
      <c r="AW125" s="228" t="s">
        <v>37</v>
      </c>
      <c r="AX125" s="228" t="s">
        <v>8</v>
      </c>
      <c r="AY125" s="240" t="s">
        <v>150</v>
      </c>
    </row>
    <row r="126" s="31" customFormat="true" ht="21.75" hidden="false" customHeight="true" outlineLevel="0" collapsed="false">
      <c r="A126" s="24"/>
      <c r="B126" s="25"/>
      <c r="C126" s="205" t="s">
        <v>255</v>
      </c>
      <c r="D126" s="205" t="s">
        <v>153</v>
      </c>
      <c r="E126" s="206" t="s">
        <v>242</v>
      </c>
      <c r="F126" s="207" t="s">
        <v>243</v>
      </c>
      <c r="G126" s="208" t="s">
        <v>240</v>
      </c>
      <c r="H126" s="209" t="n">
        <v>187.805</v>
      </c>
      <c r="I126" s="210"/>
      <c r="J126" s="211" t="n">
        <f aca="false">ROUND(I126*H126,0)</f>
        <v>0</v>
      </c>
      <c r="K126" s="207"/>
      <c r="L126" s="30"/>
      <c r="M126" s="212"/>
      <c r="N126" s="213" t="s">
        <v>47</v>
      </c>
      <c r="O126" s="67"/>
      <c r="P126" s="214" t="n">
        <f aca="false">O126*H126</f>
        <v>0</v>
      </c>
      <c r="Q126" s="214" t="n">
        <v>0</v>
      </c>
      <c r="R126" s="214" t="n">
        <f aca="false">Q126*H126</f>
        <v>0</v>
      </c>
      <c r="S126" s="214" t="n">
        <v>0</v>
      </c>
      <c r="T126" s="215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6" t="s">
        <v>157</v>
      </c>
      <c r="AT126" s="216" t="s">
        <v>153</v>
      </c>
      <c r="AU126" s="216" t="s">
        <v>149</v>
      </c>
      <c r="AY126" s="3" t="s">
        <v>150</v>
      </c>
      <c r="BE126" s="217" t="n">
        <f aca="false">IF(N126="základní",J126,0)</f>
        <v>0</v>
      </c>
      <c r="BF126" s="217" t="n">
        <f aca="false">IF(N126="snížená",J126,0)</f>
        <v>0</v>
      </c>
      <c r="BG126" s="217" t="n">
        <f aca="false">IF(N126="zákl. přenesená",J126,0)</f>
        <v>0</v>
      </c>
      <c r="BH126" s="217" t="n">
        <f aca="false">IF(N126="sníž. přenesená",J126,0)</f>
        <v>0</v>
      </c>
      <c r="BI126" s="217" t="n">
        <f aca="false">IF(N126="nulová",J126,0)</f>
        <v>0</v>
      </c>
      <c r="BJ126" s="3" t="s">
        <v>8</v>
      </c>
      <c r="BK126" s="217" t="n">
        <f aca="false">ROUND(I126*H126,0)</f>
        <v>0</v>
      </c>
      <c r="BL126" s="3" t="s">
        <v>157</v>
      </c>
      <c r="BM126" s="216" t="s">
        <v>910</v>
      </c>
    </row>
    <row r="127" s="31" customFormat="true" ht="24.15" hidden="false" customHeight="true" outlineLevel="0" collapsed="false">
      <c r="A127" s="24"/>
      <c r="B127" s="25"/>
      <c r="C127" s="205" t="s">
        <v>259</v>
      </c>
      <c r="D127" s="205" t="s">
        <v>153</v>
      </c>
      <c r="E127" s="206" t="s">
        <v>246</v>
      </c>
      <c r="F127" s="207" t="s">
        <v>247</v>
      </c>
      <c r="G127" s="208" t="s">
        <v>240</v>
      </c>
      <c r="H127" s="209" t="n">
        <v>3568.295</v>
      </c>
      <c r="I127" s="210"/>
      <c r="J127" s="211" t="n">
        <f aca="false">ROUND(I127*H127,0)</f>
        <v>0</v>
      </c>
      <c r="K127" s="207"/>
      <c r="L127" s="30"/>
      <c r="M127" s="212"/>
      <c r="N127" s="213" t="s">
        <v>47</v>
      </c>
      <c r="O127" s="67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6" t="s">
        <v>157</v>
      </c>
      <c r="AT127" s="216" t="s">
        <v>153</v>
      </c>
      <c r="AU127" s="216" t="s">
        <v>149</v>
      </c>
      <c r="AY127" s="3" t="s">
        <v>150</v>
      </c>
      <c r="BE127" s="217" t="n">
        <f aca="false">IF(N127="základní",J127,0)</f>
        <v>0</v>
      </c>
      <c r="BF127" s="217" t="n">
        <f aca="false">IF(N127="snížená",J127,0)</f>
        <v>0</v>
      </c>
      <c r="BG127" s="217" t="n">
        <f aca="false">IF(N127="zákl. přenesená",J127,0)</f>
        <v>0</v>
      </c>
      <c r="BH127" s="217" t="n">
        <f aca="false">IF(N127="sníž. přenesená",J127,0)</f>
        <v>0</v>
      </c>
      <c r="BI127" s="217" t="n">
        <f aca="false">IF(N127="nulová",J127,0)</f>
        <v>0</v>
      </c>
      <c r="BJ127" s="3" t="s">
        <v>8</v>
      </c>
      <c r="BK127" s="217" t="n">
        <f aca="false">ROUND(I127*H127,0)</f>
        <v>0</v>
      </c>
      <c r="BL127" s="3" t="s">
        <v>157</v>
      </c>
      <c r="BM127" s="216" t="s">
        <v>911</v>
      </c>
    </row>
    <row r="128" s="228" customFormat="true" ht="12.8" hidden="false" customHeight="false" outlineLevel="0" collapsed="false">
      <c r="B128" s="229"/>
      <c r="C128" s="230"/>
      <c r="D128" s="231" t="s">
        <v>249</v>
      </c>
      <c r="E128" s="232"/>
      <c r="F128" s="233" t="s">
        <v>912</v>
      </c>
      <c r="G128" s="230"/>
      <c r="H128" s="234" t="n">
        <v>3568.295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249</v>
      </c>
      <c r="AU128" s="240" t="s">
        <v>149</v>
      </c>
      <c r="AV128" s="228" t="s">
        <v>84</v>
      </c>
      <c r="AW128" s="228" t="s">
        <v>37</v>
      </c>
      <c r="AX128" s="228" t="s">
        <v>8</v>
      </c>
      <c r="AY128" s="240" t="s">
        <v>150</v>
      </c>
    </row>
    <row r="129" s="31" customFormat="true" ht="16.5" hidden="false" customHeight="true" outlineLevel="0" collapsed="false">
      <c r="A129" s="24"/>
      <c r="B129" s="25"/>
      <c r="C129" s="205" t="s">
        <v>263</v>
      </c>
      <c r="D129" s="205" t="s">
        <v>153</v>
      </c>
      <c r="E129" s="206" t="s">
        <v>256</v>
      </c>
      <c r="F129" s="207" t="s">
        <v>257</v>
      </c>
      <c r="G129" s="208" t="s">
        <v>240</v>
      </c>
      <c r="H129" s="209" t="n">
        <v>153.565</v>
      </c>
      <c r="I129" s="210"/>
      <c r="J129" s="211" t="n">
        <f aca="false">ROUND(I129*H129,0)</f>
        <v>0</v>
      </c>
      <c r="K129" s="207"/>
      <c r="L129" s="30"/>
      <c r="M129" s="212"/>
      <c r="N129" s="213" t="s">
        <v>47</v>
      </c>
      <c r="O129" s="67"/>
      <c r="P129" s="214" t="n">
        <f aca="false">O129*H129</f>
        <v>0</v>
      </c>
      <c r="Q129" s="214" t="n">
        <v>0</v>
      </c>
      <c r="R129" s="214" t="n">
        <f aca="false">Q129*H129</f>
        <v>0</v>
      </c>
      <c r="S129" s="214" t="n">
        <v>0</v>
      </c>
      <c r="T129" s="21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6" t="s">
        <v>157</v>
      </c>
      <c r="AT129" s="216" t="s">
        <v>153</v>
      </c>
      <c r="AU129" s="216" t="s">
        <v>149</v>
      </c>
      <c r="AY129" s="3" t="s">
        <v>150</v>
      </c>
      <c r="BE129" s="217" t="n">
        <f aca="false">IF(N129="základní",J129,0)</f>
        <v>0</v>
      </c>
      <c r="BF129" s="217" t="n">
        <f aca="false">IF(N129="snížená",J129,0)</f>
        <v>0</v>
      </c>
      <c r="BG129" s="217" t="n">
        <f aca="false">IF(N129="zákl. přenesená",J129,0)</f>
        <v>0</v>
      </c>
      <c r="BH129" s="217" t="n">
        <f aca="false">IF(N129="sníž. přenesená",J129,0)</f>
        <v>0</v>
      </c>
      <c r="BI129" s="217" t="n">
        <f aca="false">IF(N129="nulová",J129,0)</f>
        <v>0</v>
      </c>
      <c r="BJ129" s="3" t="s">
        <v>8</v>
      </c>
      <c r="BK129" s="217" t="n">
        <f aca="false">ROUND(I129*H129,0)</f>
        <v>0</v>
      </c>
      <c r="BL129" s="3" t="s">
        <v>157</v>
      </c>
      <c r="BM129" s="216" t="s">
        <v>913</v>
      </c>
    </row>
    <row r="130" s="31" customFormat="true" ht="16.5" hidden="false" customHeight="true" outlineLevel="0" collapsed="false">
      <c r="A130" s="24"/>
      <c r="B130" s="25"/>
      <c r="C130" s="205" t="s">
        <v>267</v>
      </c>
      <c r="D130" s="205" t="s">
        <v>153</v>
      </c>
      <c r="E130" s="206" t="s">
        <v>260</v>
      </c>
      <c r="F130" s="207" t="s">
        <v>261</v>
      </c>
      <c r="G130" s="208" t="s">
        <v>240</v>
      </c>
      <c r="H130" s="209" t="n">
        <v>30.04</v>
      </c>
      <c r="I130" s="210"/>
      <c r="J130" s="211" t="n">
        <f aca="false">ROUND(I130*H130,0)</f>
        <v>0</v>
      </c>
      <c r="K130" s="207"/>
      <c r="L130" s="30"/>
      <c r="M130" s="212"/>
      <c r="N130" s="213" t="s">
        <v>47</v>
      </c>
      <c r="O130" s="67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</v>
      </c>
      <c r="T130" s="21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6" t="s">
        <v>157</v>
      </c>
      <c r="AT130" s="216" t="s">
        <v>153</v>
      </c>
      <c r="AU130" s="216" t="s">
        <v>149</v>
      </c>
      <c r="AY130" s="3" t="s">
        <v>150</v>
      </c>
      <c r="BE130" s="217" t="n">
        <f aca="false">IF(N130="základní",J130,0)</f>
        <v>0</v>
      </c>
      <c r="BF130" s="217" t="n">
        <f aca="false">IF(N130="snížená",J130,0)</f>
        <v>0</v>
      </c>
      <c r="BG130" s="217" t="n">
        <f aca="false">IF(N130="zákl. přenesená",J130,0)</f>
        <v>0</v>
      </c>
      <c r="BH130" s="217" t="n">
        <f aca="false">IF(N130="sníž. přenesená",J130,0)</f>
        <v>0</v>
      </c>
      <c r="BI130" s="217" t="n">
        <f aca="false">IF(N130="nulová",J130,0)</f>
        <v>0</v>
      </c>
      <c r="BJ130" s="3" t="s">
        <v>8</v>
      </c>
      <c r="BK130" s="217" t="n">
        <f aca="false">ROUND(I130*H130,0)</f>
        <v>0</v>
      </c>
      <c r="BL130" s="3" t="s">
        <v>157</v>
      </c>
      <c r="BM130" s="216" t="s">
        <v>914</v>
      </c>
    </row>
    <row r="131" s="31" customFormat="true" ht="21.75" hidden="false" customHeight="true" outlineLevel="0" collapsed="false">
      <c r="A131" s="24"/>
      <c r="B131" s="25"/>
      <c r="C131" s="205" t="s">
        <v>271</v>
      </c>
      <c r="D131" s="205" t="s">
        <v>153</v>
      </c>
      <c r="E131" s="206" t="s">
        <v>264</v>
      </c>
      <c r="F131" s="207" t="s">
        <v>265</v>
      </c>
      <c r="G131" s="208" t="s">
        <v>223</v>
      </c>
      <c r="H131" s="209" t="n">
        <v>25</v>
      </c>
      <c r="I131" s="210"/>
      <c r="J131" s="211" t="n">
        <f aca="false">ROUND(I131*H131,0)</f>
        <v>0</v>
      </c>
      <c r="K131" s="207"/>
      <c r="L131" s="30"/>
      <c r="M131" s="212"/>
      <c r="N131" s="213" t="s">
        <v>47</v>
      </c>
      <c r="O131" s="67"/>
      <c r="P131" s="214" t="n">
        <f aca="false">O131*H131</f>
        <v>0</v>
      </c>
      <c r="Q131" s="214" t="n">
        <v>0</v>
      </c>
      <c r="R131" s="214" t="n">
        <f aca="false">Q131*H131</f>
        <v>0</v>
      </c>
      <c r="S131" s="214" t="n">
        <v>0</v>
      </c>
      <c r="T131" s="21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6" t="s">
        <v>157</v>
      </c>
      <c r="AT131" s="216" t="s">
        <v>153</v>
      </c>
      <c r="AU131" s="216" t="s">
        <v>149</v>
      </c>
      <c r="AY131" s="3" t="s">
        <v>150</v>
      </c>
      <c r="BE131" s="217" t="n">
        <f aca="false">IF(N131="základní",J131,0)</f>
        <v>0</v>
      </c>
      <c r="BF131" s="217" t="n">
        <f aca="false">IF(N131="snížená",J131,0)</f>
        <v>0</v>
      </c>
      <c r="BG131" s="217" t="n">
        <f aca="false">IF(N131="zákl. přenesená",J131,0)</f>
        <v>0</v>
      </c>
      <c r="BH131" s="217" t="n">
        <f aca="false">IF(N131="sníž. přenesená",J131,0)</f>
        <v>0</v>
      </c>
      <c r="BI131" s="217" t="n">
        <f aca="false">IF(N131="nulová",J131,0)</f>
        <v>0</v>
      </c>
      <c r="BJ131" s="3" t="s">
        <v>8</v>
      </c>
      <c r="BK131" s="217" t="n">
        <f aca="false">ROUND(I131*H131,0)</f>
        <v>0</v>
      </c>
      <c r="BL131" s="3" t="s">
        <v>157</v>
      </c>
      <c r="BM131" s="216" t="s">
        <v>915</v>
      </c>
    </row>
    <row r="132" s="31" customFormat="true" ht="24.15" hidden="false" customHeight="true" outlineLevel="0" collapsed="false">
      <c r="A132" s="24"/>
      <c r="B132" s="25"/>
      <c r="C132" s="205" t="s">
        <v>275</v>
      </c>
      <c r="D132" s="205" t="s">
        <v>153</v>
      </c>
      <c r="E132" s="206" t="s">
        <v>268</v>
      </c>
      <c r="F132" s="207" t="s">
        <v>269</v>
      </c>
      <c r="G132" s="208" t="s">
        <v>223</v>
      </c>
      <c r="H132" s="209" t="n">
        <v>25</v>
      </c>
      <c r="I132" s="210"/>
      <c r="J132" s="211" t="n">
        <f aca="false">ROUND(I132*H132,0)</f>
        <v>0</v>
      </c>
      <c r="K132" s="207"/>
      <c r="L132" s="30"/>
      <c r="M132" s="212"/>
      <c r="N132" s="213" t="s">
        <v>47</v>
      </c>
      <c r="O132" s="67"/>
      <c r="P132" s="214" t="n">
        <f aca="false">O132*H132</f>
        <v>0</v>
      </c>
      <c r="Q132" s="214" t="n">
        <v>0</v>
      </c>
      <c r="R132" s="214" t="n">
        <f aca="false">Q132*H132</f>
        <v>0</v>
      </c>
      <c r="S132" s="214" t="n">
        <v>0</v>
      </c>
      <c r="T132" s="21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6" t="s">
        <v>157</v>
      </c>
      <c r="AT132" s="216" t="s">
        <v>153</v>
      </c>
      <c r="AU132" s="216" t="s">
        <v>149</v>
      </c>
      <c r="AY132" s="3" t="s">
        <v>150</v>
      </c>
      <c r="BE132" s="217" t="n">
        <f aca="false">IF(N132="základní",J132,0)</f>
        <v>0</v>
      </c>
      <c r="BF132" s="217" t="n">
        <f aca="false">IF(N132="snížená",J132,0)</f>
        <v>0</v>
      </c>
      <c r="BG132" s="217" t="n">
        <f aca="false">IF(N132="zákl. přenesená",J132,0)</f>
        <v>0</v>
      </c>
      <c r="BH132" s="217" t="n">
        <f aca="false">IF(N132="sníž. přenesená",J132,0)</f>
        <v>0</v>
      </c>
      <c r="BI132" s="217" t="n">
        <f aca="false">IF(N132="nulová",J132,0)</f>
        <v>0</v>
      </c>
      <c r="BJ132" s="3" t="s">
        <v>8</v>
      </c>
      <c r="BK132" s="217" t="n">
        <f aca="false">ROUND(I132*H132,0)</f>
        <v>0</v>
      </c>
      <c r="BL132" s="3" t="s">
        <v>157</v>
      </c>
      <c r="BM132" s="216" t="s">
        <v>916</v>
      </c>
    </row>
    <row r="133" s="31" customFormat="true" ht="21.75" hidden="false" customHeight="true" outlineLevel="0" collapsed="false">
      <c r="A133" s="24"/>
      <c r="B133" s="25"/>
      <c r="C133" s="205" t="s">
        <v>279</v>
      </c>
      <c r="D133" s="205" t="s">
        <v>153</v>
      </c>
      <c r="E133" s="206" t="s">
        <v>917</v>
      </c>
      <c r="F133" s="207" t="s">
        <v>918</v>
      </c>
      <c r="G133" s="208" t="s">
        <v>168</v>
      </c>
      <c r="H133" s="209" t="n">
        <v>155</v>
      </c>
      <c r="I133" s="210"/>
      <c r="J133" s="211" t="n">
        <f aca="false">ROUND(I133*H133,0)</f>
        <v>0</v>
      </c>
      <c r="K133" s="207"/>
      <c r="L133" s="30"/>
      <c r="M133" s="212"/>
      <c r="N133" s="213" t="s">
        <v>47</v>
      </c>
      <c r="O133" s="67"/>
      <c r="P133" s="214" t="n">
        <f aca="false">O133*H133</f>
        <v>0</v>
      </c>
      <c r="Q133" s="214" t="n">
        <v>0</v>
      </c>
      <c r="R133" s="214" t="n">
        <f aca="false">Q133*H133</f>
        <v>0</v>
      </c>
      <c r="S133" s="214" t="n">
        <v>0</v>
      </c>
      <c r="T133" s="215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6" t="s">
        <v>157</v>
      </c>
      <c r="AT133" s="216" t="s">
        <v>153</v>
      </c>
      <c r="AU133" s="216" t="s">
        <v>149</v>
      </c>
      <c r="AY133" s="3" t="s">
        <v>150</v>
      </c>
      <c r="BE133" s="217" t="n">
        <f aca="false">IF(N133="základní",J133,0)</f>
        <v>0</v>
      </c>
      <c r="BF133" s="217" t="n">
        <f aca="false">IF(N133="snížená",J133,0)</f>
        <v>0</v>
      </c>
      <c r="BG133" s="217" t="n">
        <f aca="false">IF(N133="zákl. přenesená",J133,0)</f>
        <v>0</v>
      </c>
      <c r="BH133" s="217" t="n">
        <f aca="false">IF(N133="sníž. přenesená",J133,0)</f>
        <v>0</v>
      </c>
      <c r="BI133" s="217" t="n">
        <f aca="false">IF(N133="nulová",J133,0)</f>
        <v>0</v>
      </c>
      <c r="BJ133" s="3" t="s">
        <v>8</v>
      </c>
      <c r="BK133" s="217" t="n">
        <f aca="false">ROUND(I133*H133,0)</f>
        <v>0</v>
      </c>
      <c r="BL133" s="3" t="s">
        <v>157</v>
      </c>
      <c r="BM133" s="216" t="s">
        <v>919</v>
      </c>
    </row>
    <row r="134" s="31" customFormat="true" ht="16.5" hidden="false" customHeight="true" outlineLevel="0" collapsed="false">
      <c r="A134" s="24"/>
      <c r="B134" s="25"/>
      <c r="C134" s="218" t="s">
        <v>285</v>
      </c>
      <c r="D134" s="218" t="s">
        <v>147</v>
      </c>
      <c r="E134" s="219" t="s">
        <v>920</v>
      </c>
      <c r="F134" s="220" t="s">
        <v>921</v>
      </c>
      <c r="G134" s="221" t="s">
        <v>673</v>
      </c>
      <c r="H134" s="222" t="n">
        <v>124</v>
      </c>
      <c r="I134" s="223"/>
      <c r="J134" s="224" t="n">
        <f aca="false">ROUND(I134*H134,0)</f>
        <v>0</v>
      </c>
      <c r="K134" s="220"/>
      <c r="L134" s="225"/>
      <c r="M134" s="226"/>
      <c r="N134" s="227" t="s">
        <v>47</v>
      </c>
      <c r="O134" s="67"/>
      <c r="P134" s="214" t="n">
        <f aca="false">O134*H134</f>
        <v>0</v>
      </c>
      <c r="Q134" s="214" t="n">
        <v>0</v>
      </c>
      <c r="R134" s="214" t="n">
        <f aca="false">Q134*H134</f>
        <v>0</v>
      </c>
      <c r="S134" s="214" t="n">
        <v>0</v>
      </c>
      <c r="T134" s="21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6" t="s">
        <v>186</v>
      </c>
      <c r="AT134" s="216" t="s">
        <v>147</v>
      </c>
      <c r="AU134" s="216" t="s">
        <v>149</v>
      </c>
      <c r="AY134" s="3" t="s">
        <v>150</v>
      </c>
      <c r="BE134" s="217" t="n">
        <f aca="false">IF(N134="základní",J134,0)</f>
        <v>0</v>
      </c>
      <c r="BF134" s="217" t="n">
        <f aca="false">IF(N134="snížená",J134,0)</f>
        <v>0</v>
      </c>
      <c r="BG134" s="217" t="n">
        <f aca="false">IF(N134="zákl. přenesená",J134,0)</f>
        <v>0</v>
      </c>
      <c r="BH134" s="217" t="n">
        <f aca="false">IF(N134="sníž. přenesená",J134,0)</f>
        <v>0</v>
      </c>
      <c r="BI134" s="217" t="n">
        <f aca="false">IF(N134="nulová",J134,0)</f>
        <v>0</v>
      </c>
      <c r="BJ134" s="3" t="s">
        <v>8</v>
      </c>
      <c r="BK134" s="217" t="n">
        <f aca="false">ROUND(I134*H134,0)</f>
        <v>0</v>
      </c>
      <c r="BL134" s="3" t="s">
        <v>186</v>
      </c>
      <c r="BM134" s="216" t="s">
        <v>922</v>
      </c>
    </row>
    <row r="135" s="228" customFormat="true" ht="12.8" hidden="false" customHeight="false" outlineLevel="0" collapsed="false">
      <c r="B135" s="229"/>
      <c r="C135" s="230"/>
      <c r="D135" s="231" t="s">
        <v>249</v>
      </c>
      <c r="E135" s="232"/>
      <c r="F135" s="233" t="s">
        <v>923</v>
      </c>
      <c r="G135" s="230"/>
      <c r="H135" s="234" t="n">
        <v>124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249</v>
      </c>
      <c r="AU135" s="240" t="s">
        <v>149</v>
      </c>
      <c r="AV135" s="228" t="s">
        <v>84</v>
      </c>
      <c r="AW135" s="228" t="s">
        <v>37</v>
      </c>
      <c r="AX135" s="228" t="s">
        <v>8</v>
      </c>
      <c r="AY135" s="240" t="s">
        <v>150</v>
      </c>
    </row>
    <row r="136" s="31" customFormat="true" ht="24.15" hidden="false" customHeight="true" outlineLevel="0" collapsed="false">
      <c r="A136" s="24"/>
      <c r="B136" s="25"/>
      <c r="C136" s="205" t="s">
        <v>289</v>
      </c>
      <c r="D136" s="205" t="s">
        <v>153</v>
      </c>
      <c r="E136" s="206" t="s">
        <v>924</v>
      </c>
      <c r="F136" s="207" t="s">
        <v>925</v>
      </c>
      <c r="G136" s="208" t="s">
        <v>168</v>
      </c>
      <c r="H136" s="209" t="n">
        <v>50</v>
      </c>
      <c r="I136" s="210"/>
      <c r="J136" s="211" t="n">
        <f aca="false">ROUND(I136*H136,0)</f>
        <v>0</v>
      </c>
      <c r="K136" s="207"/>
      <c r="L136" s="30"/>
      <c r="M136" s="212"/>
      <c r="N136" s="213" t="s">
        <v>47</v>
      </c>
      <c r="O136" s="67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</v>
      </c>
      <c r="T136" s="21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6" t="s">
        <v>157</v>
      </c>
      <c r="AT136" s="216" t="s">
        <v>153</v>
      </c>
      <c r="AU136" s="216" t="s">
        <v>149</v>
      </c>
      <c r="AY136" s="3" t="s">
        <v>150</v>
      </c>
      <c r="BE136" s="217" t="n">
        <f aca="false">IF(N136="základní",J136,0)</f>
        <v>0</v>
      </c>
      <c r="BF136" s="217" t="n">
        <f aca="false">IF(N136="snížená",J136,0)</f>
        <v>0</v>
      </c>
      <c r="BG136" s="217" t="n">
        <f aca="false">IF(N136="zákl. přenesená",J136,0)</f>
        <v>0</v>
      </c>
      <c r="BH136" s="217" t="n">
        <f aca="false">IF(N136="sníž. přenesená",J136,0)</f>
        <v>0</v>
      </c>
      <c r="BI136" s="217" t="n">
        <f aca="false">IF(N136="nulová",J136,0)</f>
        <v>0</v>
      </c>
      <c r="BJ136" s="3" t="s">
        <v>8</v>
      </c>
      <c r="BK136" s="217" t="n">
        <f aca="false">ROUND(I136*H136,0)</f>
        <v>0</v>
      </c>
      <c r="BL136" s="3" t="s">
        <v>157</v>
      </c>
      <c r="BM136" s="216" t="s">
        <v>926</v>
      </c>
    </row>
    <row r="137" s="228" customFormat="true" ht="12.8" hidden="false" customHeight="false" outlineLevel="0" collapsed="false">
      <c r="B137" s="229"/>
      <c r="C137" s="230"/>
      <c r="D137" s="231" t="s">
        <v>249</v>
      </c>
      <c r="E137" s="232"/>
      <c r="F137" s="233" t="s">
        <v>876</v>
      </c>
      <c r="G137" s="230"/>
      <c r="H137" s="234" t="n">
        <v>50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249</v>
      </c>
      <c r="AU137" s="240" t="s">
        <v>149</v>
      </c>
      <c r="AV137" s="228" t="s">
        <v>84</v>
      </c>
      <c r="AW137" s="228" t="s">
        <v>37</v>
      </c>
      <c r="AX137" s="228" t="s">
        <v>8</v>
      </c>
      <c r="AY137" s="240" t="s">
        <v>150</v>
      </c>
    </row>
    <row r="138" s="31" customFormat="true" ht="24.15" hidden="false" customHeight="true" outlineLevel="0" collapsed="false">
      <c r="A138" s="24"/>
      <c r="B138" s="25"/>
      <c r="C138" s="205" t="s">
        <v>293</v>
      </c>
      <c r="D138" s="205" t="s">
        <v>153</v>
      </c>
      <c r="E138" s="206" t="s">
        <v>927</v>
      </c>
      <c r="F138" s="207" t="s">
        <v>928</v>
      </c>
      <c r="G138" s="208" t="s">
        <v>168</v>
      </c>
      <c r="H138" s="209" t="n">
        <v>14</v>
      </c>
      <c r="I138" s="210"/>
      <c r="J138" s="211" t="n">
        <f aca="false">ROUND(I138*H138,0)</f>
        <v>0</v>
      </c>
      <c r="K138" s="207"/>
      <c r="L138" s="30"/>
      <c r="M138" s="212"/>
      <c r="N138" s="213" t="s">
        <v>47</v>
      </c>
      <c r="O138" s="67"/>
      <c r="P138" s="214" t="n">
        <f aca="false">O138*H138</f>
        <v>0</v>
      </c>
      <c r="Q138" s="214" t="n">
        <v>0</v>
      </c>
      <c r="R138" s="214" t="n">
        <f aca="false">Q138*H138</f>
        <v>0</v>
      </c>
      <c r="S138" s="214" t="n">
        <v>0</v>
      </c>
      <c r="T138" s="21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6" t="s">
        <v>157</v>
      </c>
      <c r="AT138" s="216" t="s">
        <v>153</v>
      </c>
      <c r="AU138" s="216" t="s">
        <v>149</v>
      </c>
      <c r="AY138" s="3" t="s">
        <v>150</v>
      </c>
      <c r="BE138" s="217" t="n">
        <f aca="false">IF(N138="základní",J138,0)</f>
        <v>0</v>
      </c>
      <c r="BF138" s="217" t="n">
        <f aca="false">IF(N138="snížená",J138,0)</f>
        <v>0</v>
      </c>
      <c r="BG138" s="217" t="n">
        <f aca="false">IF(N138="zákl. přenesená",J138,0)</f>
        <v>0</v>
      </c>
      <c r="BH138" s="217" t="n">
        <f aca="false">IF(N138="sníž. přenesená",J138,0)</f>
        <v>0</v>
      </c>
      <c r="BI138" s="217" t="n">
        <f aca="false">IF(N138="nulová",J138,0)</f>
        <v>0</v>
      </c>
      <c r="BJ138" s="3" t="s">
        <v>8</v>
      </c>
      <c r="BK138" s="217" t="n">
        <f aca="false">ROUND(I138*H138,0)</f>
        <v>0</v>
      </c>
      <c r="BL138" s="3" t="s">
        <v>157</v>
      </c>
      <c r="BM138" s="216" t="s">
        <v>929</v>
      </c>
    </row>
    <row r="139" s="31" customFormat="true" ht="24.15" hidden="false" customHeight="true" outlineLevel="0" collapsed="false">
      <c r="A139" s="24"/>
      <c r="B139" s="25"/>
      <c r="C139" s="205" t="s">
        <v>297</v>
      </c>
      <c r="D139" s="205" t="s">
        <v>153</v>
      </c>
      <c r="E139" s="206" t="s">
        <v>641</v>
      </c>
      <c r="F139" s="207" t="s">
        <v>642</v>
      </c>
      <c r="G139" s="208" t="s">
        <v>223</v>
      </c>
      <c r="H139" s="209" t="n">
        <v>182</v>
      </c>
      <c r="I139" s="210"/>
      <c r="J139" s="211" t="n">
        <f aca="false">ROUND(I139*H139,0)</f>
        <v>0</v>
      </c>
      <c r="K139" s="207"/>
      <c r="L139" s="30"/>
      <c r="M139" s="212"/>
      <c r="N139" s="213" t="s">
        <v>47</v>
      </c>
      <c r="O139" s="67"/>
      <c r="P139" s="214" t="n">
        <f aca="false">O139*H139</f>
        <v>0</v>
      </c>
      <c r="Q139" s="214" t="n">
        <v>0</v>
      </c>
      <c r="R139" s="214" t="n">
        <f aca="false">Q139*H139</f>
        <v>0</v>
      </c>
      <c r="S139" s="214" t="n">
        <v>0</v>
      </c>
      <c r="T139" s="21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6" t="s">
        <v>157</v>
      </c>
      <c r="AT139" s="216" t="s">
        <v>153</v>
      </c>
      <c r="AU139" s="216" t="s">
        <v>149</v>
      </c>
      <c r="AY139" s="3" t="s">
        <v>150</v>
      </c>
      <c r="BE139" s="217" t="n">
        <f aca="false">IF(N139="základní",J139,0)</f>
        <v>0</v>
      </c>
      <c r="BF139" s="217" t="n">
        <f aca="false">IF(N139="snížená",J139,0)</f>
        <v>0</v>
      </c>
      <c r="BG139" s="217" t="n">
        <f aca="false">IF(N139="zákl. přenesená",J139,0)</f>
        <v>0</v>
      </c>
      <c r="BH139" s="217" t="n">
        <f aca="false">IF(N139="sníž. přenesená",J139,0)</f>
        <v>0</v>
      </c>
      <c r="BI139" s="217" t="n">
        <f aca="false">IF(N139="nulová",J139,0)</f>
        <v>0</v>
      </c>
      <c r="BJ139" s="3" t="s">
        <v>8</v>
      </c>
      <c r="BK139" s="217" t="n">
        <f aca="false">ROUND(I139*H139,0)</f>
        <v>0</v>
      </c>
      <c r="BL139" s="3" t="s">
        <v>157</v>
      </c>
      <c r="BM139" s="216" t="s">
        <v>930</v>
      </c>
    </row>
    <row r="140" s="31" customFormat="true" ht="24.15" hidden="false" customHeight="true" outlineLevel="0" collapsed="false">
      <c r="A140" s="24"/>
      <c r="B140" s="25"/>
      <c r="C140" s="205" t="s">
        <v>301</v>
      </c>
      <c r="D140" s="205" t="s">
        <v>153</v>
      </c>
      <c r="E140" s="206" t="s">
        <v>645</v>
      </c>
      <c r="F140" s="207" t="s">
        <v>646</v>
      </c>
      <c r="G140" s="208" t="s">
        <v>223</v>
      </c>
      <c r="H140" s="209" t="n">
        <v>460</v>
      </c>
      <c r="I140" s="210"/>
      <c r="J140" s="211" t="n">
        <f aca="false">ROUND(I140*H140,0)</f>
        <v>0</v>
      </c>
      <c r="K140" s="207"/>
      <c r="L140" s="30"/>
      <c r="M140" s="212"/>
      <c r="N140" s="213" t="s">
        <v>47</v>
      </c>
      <c r="O140" s="67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6" t="s">
        <v>157</v>
      </c>
      <c r="AT140" s="216" t="s">
        <v>153</v>
      </c>
      <c r="AU140" s="216" t="s">
        <v>149</v>
      </c>
      <c r="AY140" s="3" t="s">
        <v>150</v>
      </c>
      <c r="BE140" s="217" t="n">
        <f aca="false">IF(N140="základní",J140,0)</f>
        <v>0</v>
      </c>
      <c r="BF140" s="217" t="n">
        <f aca="false">IF(N140="snížená",J140,0)</f>
        <v>0</v>
      </c>
      <c r="BG140" s="217" t="n">
        <f aca="false">IF(N140="zákl. přenesená",J140,0)</f>
        <v>0</v>
      </c>
      <c r="BH140" s="217" t="n">
        <f aca="false">IF(N140="sníž. přenesená",J140,0)</f>
        <v>0</v>
      </c>
      <c r="BI140" s="217" t="n">
        <f aca="false">IF(N140="nulová",J140,0)</f>
        <v>0</v>
      </c>
      <c r="BJ140" s="3" t="s">
        <v>8</v>
      </c>
      <c r="BK140" s="217" t="n">
        <f aca="false">ROUND(I140*H140,0)</f>
        <v>0</v>
      </c>
      <c r="BL140" s="3" t="s">
        <v>157</v>
      </c>
      <c r="BM140" s="216" t="s">
        <v>931</v>
      </c>
    </row>
    <row r="141" s="228" customFormat="true" ht="12.8" hidden="false" customHeight="false" outlineLevel="0" collapsed="false">
      <c r="B141" s="229"/>
      <c r="C141" s="230"/>
      <c r="D141" s="231" t="s">
        <v>249</v>
      </c>
      <c r="E141" s="232"/>
      <c r="F141" s="233" t="s">
        <v>932</v>
      </c>
      <c r="G141" s="230"/>
      <c r="H141" s="234" t="n">
        <v>460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249</v>
      </c>
      <c r="AU141" s="240" t="s">
        <v>149</v>
      </c>
      <c r="AV141" s="228" t="s">
        <v>84</v>
      </c>
      <c r="AW141" s="228" t="s">
        <v>37</v>
      </c>
      <c r="AX141" s="228" t="s">
        <v>8</v>
      </c>
      <c r="AY141" s="240" t="s">
        <v>150</v>
      </c>
    </row>
    <row r="142" s="31" customFormat="true" ht="24.15" hidden="false" customHeight="true" outlineLevel="0" collapsed="false">
      <c r="A142" s="24"/>
      <c r="B142" s="25"/>
      <c r="C142" s="205" t="s">
        <v>305</v>
      </c>
      <c r="D142" s="205" t="s">
        <v>153</v>
      </c>
      <c r="E142" s="206" t="s">
        <v>933</v>
      </c>
      <c r="F142" s="207" t="s">
        <v>646</v>
      </c>
      <c r="G142" s="208" t="s">
        <v>223</v>
      </c>
      <c r="H142" s="209" t="n">
        <v>87</v>
      </c>
      <c r="I142" s="210"/>
      <c r="J142" s="211" t="n">
        <f aca="false">ROUND(I142*H142,0)</f>
        <v>0</v>
      </c>
      <c r="K142" s="207"/>
      <c r="L142" s="30"/>
      <c r="M142" s="212"/>
      <c r="N142" s="213" t="s">
        <v>47</v>
      </c>
      <c r="O142" s="67"/>
      <c r="P142" s="214" t="n">
        <f aca="false">O142*H142</f>
        <v>0</v>
      </c>
      <c r="Q142" s="214" t="n">
        <v>0</v>
      </c>
      <c r="R142" s="214" t="n">
        <f aca="false">Q142*H142</f>
        <v>0</v>
      </c>
      <c r="S142" s="214" t="n">
        <v>0</v>
      </c>
      <c r="T142" s="21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6" t="s">
        <v>157</v>
      </c>
      <c r="AT142" s="216" t="s">
        <v>153</v>
      </c>
      <c r="AU142" s="216" t="s">
        <v>149</v>
      </c>
      <c r="AY142" s="3" t="s">
        <v>150</v>
      </c>
      <c r="BE142" s="217" t="n">
        <f aca="false">IF(N142="základní",J142,0)</f>
        <v>0</v>
      </c>
      <c r="BF142" s="217" t="n">
        <f aca="false">IF(N142="snížená",J142,0)</f>
        <v>0</v>
      </c>
      <c r="BG142" s="217" t="n">
        <f aca="false">IF(N142="zákl. přenesená",J142,0)</f>
        <v>0</v>
      </c>
      <c r="BH142" s="217" t="n">
        <f aca="false">IF(N142="sníž. přenesená",J142,0)</f>
        <v>0</v>
      </c>
      <c r="BI142" s="217" t="n">
        <f aca="false">IF(N142="nulová",J142,0)</f>
        <v>0</v>
      </c>
      <c r="BJ142" s="3" t="s">
        <v>8</v>
      </c>
      <c r="BK142" s="217" t="n">
        <f aca="false">ROUND(I142*H142,0)</f>
        <v>0</v>
      </c>
      <c r="BL142" s="3" t="s">
        <v>157</v>
      </c>
      <c r="BM142" s="216" t="s">
        <v>934</v>
      </c>
    </row>
    <row r="143" s="31" customFormat="true" ht="24.15" hidden="false" customHeight="true" outlineLevel="0" collapsed="false">
      <c r="A143" s="24"/>
      <c r="B143" s="25"/>
      <c r="C143" s="205" t="s">
        <v>309</v>
      </c>
      <c r="D143" s="205" t="s">
        <v>153</v>
      </c>
      <c r="E143" s="206" t="s">
        <v>653</v>
      </c>
      <c r="F143" s="207" t="s">
        <v>654</v>
      </c>
      <c r="G143" s="208" t="s">
        <v>223</v>
      </c>
      <c r="H143" s="209" t="n">
        <v>45</v>
      </c>
      <c r="I143" s="210"/>
      <c r="J143" s="211" t="n">
        <f aca="false">ROUND(I143*H143,0)</f>
        <v>0</v>
      </c>
      <c r="K143" s="207"/>
      <c r="L143" s="30"/>
      <c r="M143" s="212"/>
      <c r="N143" s="213" t="s">
        <v>47</v>
      </c>
      <c r="O143" s="67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6" t="s">
        <v>157</v>
      </c>
      <c r="AT143" s="216" t="s">
        <v>153</v>
      </c>
      <c r="AU143" s="216" t="s">
        <v>149</v>
      </c>
      <c r="AY143" s="3" t="s">
        <v>150</v>
      </c>
      <c r="BE143" s="217" t="n">
        <f aca="false">IF(N143="základní",J143,0)</f>
        <v>0</v>
      </c>
      <c r="BF143" s="217" t="n">
        <f aca="false">IF(N143="snížená",J143,0)</f>
        <v>0</v>
      </c>
      <c r="BG143" s="217" t="n">
        <f aca="false">IF(N143="zákl. přenesená",J143,0)</f>
        <v>0</v>
      </c>
      <c r="BH143" s="217" t="n">
        <f aca="false">IF(N143="sníž. přenesená",J143,0)</f>
        <v>0</v>
      </c>
      <c r="BI143" s="217" t="n">
        <f aca="false">IF(N143="nulová",J143,0)</f>
        <v>0</v>
      </c>
      <c r="BJ143" s="3" t="s">
        <v>8</v>
      </c>
      <c r="BK143" s="217" t="n">
        <f aca="false">ROUND(I143*H143,0)</f>
        <v>0</v>
      </c>
      <c r="BL143" s="3" t="s">
        <v>157</v>
      </c>
      <c r="BM143" s="216" t="s">
        <v>935</v>
      </c>
    </row>
    <row r="144" s="31" customFormat="true" ht="24.15" hidden="false" customHeight="true" outlineLevel="0" collapsed="false">
      <c r="A144" s="24"/>
      <c r="B144" s="25"/>
      <c r="C144" s="205" t="s">
        <v>316</v>
      </c>
      <c r="D144" s="205" t="s">
        <v>153</v>
      </c>
      <c r="E144" s="206" t="s">
        <v>936</v>
      </c>
      <c r="F144" s="207" t="s">
        <v>654</v>
      </c>
      <c r="G144" s="208" t="s">
        <v>223</v>
      </c>
      <c r="H144" s="209" t="n">
        <v>22.4</v>
      </c>
      <c r="I144" s="210"/>
      <c r="J144" s="211" t="n">
        <f aca="false">ROUND(I144*H144,0)</f>
        <v>0</v>
      </c>
      <c r="K144" s="207"/>
      <c r="L144" s="30"/>
      <c r="M144" s="212"/>
      <c r="N144" s="213" t="s">
        <v>47</v>
      </c>
      <c r="O144" s="67"/>
      <c r="P144" s="214" t="n">
        <f aca="false">O144*H144</f>
        <v>0</v>
      </c>
      <c r="Q144" s="214" t="n">
        <v>0</v>
      </c>
      <c r="R144" s="214" t="n">
        <f aca="false">Q144*H144</f>
        <v>0</v>
      </c>
      <c r="S144" s="214" t="n">
        <v>0</v>
      </c>
      <c r="T144" s="21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6" t="s">
        <v>157</v>
      </c>
      <c r="AT144" s="216" t="s">
        <v>153</v>
      </c>
      <c r="AU144" s="216" t="s">
        <v>149</v>
      </c>
      <c r="AY144" s="3" t="s">
        <v>150</v>
      </c>
      <c r="BE144" s="217" t="n">
        <f aca="false">IF(N144="základní",J144,0)</f>
        <v>0</v>
      </c>
      <c r="BF144" s="217" t="n">
        <f aca="false">IF(N144="snížená",J144,0)</f>
        <v>0</v>
      </c>
      <c r="BG144" s="217" t="n">
        <f aca="false">IF(N144="zákl. přenesená",J144,0)</f>
        <v>0</v>
      </c>
      <c r="BH144" s="217" t="n">
        <f aca="false">IF(N144="sníž. přenesená",J144,0)</f>
        <v>0</v>
      </c>
      <c r="BI144" s="217" t="n">
        <f aca="false">IF(N144="nulová",J144,0)</f>
        <v>0</v>
      </c>
      <c r="BJ144" s="3" t="s">
        <v>8</v>
      </c>
      <c r="BK144" s="217" t="n">
        <f aca="false">ROUND(I144*H144,0)</f>
        <v>0</v>
      </c>
      <c r="BL144" s="3" t="s">
        <v>157</v>
      </c>
      <c r="BM144" s="216" t="s">
        <v>937</v>
      </c>
    </row>
    <row r="145" s="228" customFormat="true" ht="12.8" hidden="false" customHeight="false" outlineLevel="0" collapsed="false">
      <c r="B145" s="229"/>
      <c r="C145" s="230"/>
      <c r="D145" s="231" t="s">
        <v>249</v>
      </c>
      <c r="E145" s="232"/>
      <c r="F145" s="233" t="s">
        <v>938</v>
      </c>
      <c r="G145" s="230"/>
      <c r="H145" s="234" t="n">
        <v>22.4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249</v>
      </c>
      <c r="AU145" s="240" t="s">
        <v>149</v>
      </c>
      <c r="AV145" s="228" t="s">
        <v>84</v>
      </c>
      <c r="AW145" s="228" t="s">
        <v>37</v>
      </c>
      <c r="AX145" s="228" t="s">
        <v>8</v>
      </c>
      <c r="AY145" s="240" t="s">
        <v>150</v>
      </c>
    </row>
    <row r="146" s="31" customFormat="true" ht="24.15" hidden="false" customHeight="true" outlineLevel="0" collapsed="false">
      <c r="A146" s="24"/>
      <c r="B146" s="25"/>
      <c r="C146" s="205" t="s">
        <v>320</v>
      </c>
      <c r="D146" s="205" t="s">
        <v>153</v>
      </c>
      <c r="E146" s="206" t="s">
        <v>276</v>
      </c>
      <c r="F146" s="207" t="s">
        <v>277</v>
      </c>
      <c r="G146" s="208" t="s">
        <v>223</v>
      </c>
      <c r="H146" s="209" t="n">
        <v>495</v>
      </c>
      <c r="I146" s="210"/>
      <c r="J146" s="211" t="n">
        <f aca="false">ROUND(I146*H146,0)</f>
        <v>0</v>
      </c>
      <c r="K146" s="207"/>
      <c r="L146" s="30"/>
      <c r="M146" s="212"/>
      <c r="N146" s="213" t="s">
        <v>47</v>
      </c>
      <c r="O146" s="67"/>
      <c r="P146" s="214" t="n">
        <f aca="false">O146*H146</f>
        <v>0</v>
      </c>
      <c r="Q146" s="214" t="n">
        <v>0</v>
      </c>
      <c r="R146" s="214" t="n">
        <f aca="false">Q146*H146</f>
        <v>0</v>
      </c>
      <c r="S146" s="214" t="n">
        <v>0</v>
      </c>
      <c r="T146" s="21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6" t="s">
        <v>157</v>
      </c>
      <c r="AT146" s="216" t="s">
        <v>153</v>
      </c>
      <c r="AU146" s="216" t="s">
        <v>149</v>
      </c>
      <c r="AY146" s="3" t="s">
        <v>150</v>
      </c>
      <c r="BE146" s="217" t="n">
        <f aca="false">IF(N146="základní",J146,0)</f>
        <v>0</v>
      </c>
      <c r="BF146" s="217" t="n">
        <f aca="false">IF(N146="snížená",J146,0)</f>
        <v>0</v>
      </c>
      <c r="BG146" s="217" t="n">
        <f aca="false">IF(N146="zákl. přenesená",J146,0)</f>
        <v>0</v>
      </c>
      <c r="BH146" s="217" t="n">
        <f aca="false">IF(N146="sníž. přenesená",J146,0)</f>
        <v>0</v>
      </c>
      <c r="BI146" s="217" t="n">
        <f aca="false">IF(N146="nulová",J146,0)</f>
        <v>0</v>
      </c>
      <c r="BJ146" s="3" t="s">
        <v>8</v>
      </c>
      <c r="BK146" s="217" t="n">
        <f aca="false">ROUND(I146*H146,0)</f>
        <v>0</v>
      </c>
      <c r="BL146" s="3" t="s">
        <v>157</v>
      </c>
      <c r="BM146" s="216" t="s">
        <v>939</v>
      </c>
    </row>
    <row r="147" s="228" customFormat="true" ht="12.8" hidden="false" customHeight="false" outlineLevel="0" collapsed="false">
      <c r="B147" s="229"/>
      <c r="C147" s="230"/>
      <c r="D147" s="231" t="s">
        <v>249</v>
      </c>
      <c r="E147" s="232"/>
      <c r="F147" s="233" t="s">
        <v>940</v>
      </c>
      <c r="G147" s="230"/>
      <c r="H147" s="234" t="n">
        <v>495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249</v>
      </c>
      <c r="AU147" s="240" t="s">
        <v>149</v>
      </c>
      <c r="AV147" s="228" t="s">
        <v>84</v>
      </c>
      <c r="AW147" s="228" t="s">
        <v>37</v>
      </c>
      <c r="AX147" s="228" t="s">
        <v>8</v>
      </c>
      <c r="AY147" s="240" t="s">
        <v>150</v>
      </c>
    </row>
    <row r="148" s="31" customFormat="true" ht="24.15" hidden="false" customHeight="true" outlineLevel="0" collapsed="false">
      <c r="A148" s="24"/>
      <c r="B148" s="25"/>
      <c r="C148" s="205" t="s">
        <v>326</v>
      </c>
      <c r="D148" s="205" t="s">
        <v>153</v>
      </c>
      <c r="E148" s="206" t="s">
        <v>659</v>
      </c>
      <c r="F148" s="207" t="s">
        <v>660</v>
      </c>
      <c r="G148" s="208" t="s">
        <v>223</v>
      </c>
      <c r="H148" s="209" t="n">
        <v>61.4</v>
      </c>
      <c r="I148" s="210"/>
      <c r="J148" s="211" t="n">
        <f aca="false">ROUND(I148*H148,0)</f>
        <v>0</v>
      </c>
      <c r="K148" s="207"/>
      <c r="L148" s="30"/>
      <c r="M148" s="212"/>
      <c r="N148" s="213" t="s">
        <v>47</v>
      </c>
      <c r="O148" s="67"/>
      <c r="P148" s="214" t="n">
        <f aca="false">O148*H148</f>
        <v>0</v>
      </c>
      <c r="Q148" s="214" t="n">
        <v>0</v>
      </c>
      <c r="R148" s="214" t="n">
        <f aca="false">Q148*H148</f>
        <v>0</v>
      </c>
      <c r="S148" s="214" t="n">
        <v>0</v>
      </c>
      <c r="T148" s="21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6" t="s">
        <v>157</v>
      </c>
      <c r="AT148" s="216" t="s">
        <v>153</v>
      </c>
      <c r="AU148" s="216" t="s">
        <v>149</v>
      </c>
      <c r="AY148" s="3" t="s">
        <v>150</v>
      </c>
      <c r="BE148" s="217" t="n">
        <f aca="false">IF(N148="základní",J148,0)</f>
        <v>0</v>
      </c>
      <c r="BF148" s="217" t="n">
        <f aca="false">IF(N148="snížená",J148,0)</f>
        <v>0</v>
      </c>
      <c r="BG148" s="217" t="n">
        <f aca="false">IF(N148="zákl. přenesená",J148,0)</f>
        <v>0</v>
      </c>
      <c r="BH148" s="217" t="n">
        <f aca="false">IF(N148="sníž. přenesená",J148,0)</f>
        <v>0</v>
      </c>
      <c r="BI148" s="217" t="n">
        <f aca="false">IF(N148="nulová",J148,0)</f>
        <v>0</v>
      </c>
      <c r="BJ148" s="3" t="s">
        <v>8</v>
      </c>
      <c r="BK148" s="217" t="n">
        <f aca="false">ROUND(I148*H148,0)</f>
        <v>0</v>
      </c>
      <c r="BL148" s="3" t="s">
        <v>157</v>
      </c>
      <c r="BM148" s="216" t="s">
        <v>941</v>
      </c>
    </row>
    <row r="149" s="228" customFormat="true" ht="12.8" hidden="false" customHeight="false" outlineLevel="0" collapsed="false">
      <c r="B149" s="229"/>
      <c r="C149" s="230"/>
      <c r="D149" s="231" t="s">
        <v>249</v>
      </c>
      <c r="E149" s="232"/>
      <c r="F149" s="233" t="s">
        <v>890</v>
      </c>
      <c r="G149" s="230"/>
      <c r="H149" s="234" t="n">
        <v>61.4</v>
      </c>
      <c r="I149" s="235"/>
      <c r="J149" s="230"/>
      <c r="K149" s="230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249</v>
      </c>
      <c r="AU149" s="240" t="s">
        <v>149</v>
      </c>
      <c r="AV149" s="228" t="s">
        <v>84</v>
      </c>
      <c r="AW149" s="228" t="s">
        <v>37</v>
      </c>
      <c r="AX149" s="228" t="s">
        <v>8</v>
      </c>
      <c r="AY149" s="240" t="s">
        <v>150</v>
      </c>
    </row>
    <row r="150" s="31" customFormat="true" ht="24.15" hidden="false" customHeight="true" outlineLevel="0" collapsed="false">
      <c r="A150" s="24"/>
      <c r="B150" s="25"/>
      <c r="C150" s="205" t="s">
        <v>330</v>
      </c>
      <c r="D150" s="205" t="s">
        <v>153</v>
      </c>
      <c r="E150" s="206" t="s">
        <v>942</v>
      </c>
      <c r="F150" s="207" t="s">
        <v>660</v>
      </c>
      <c r="G150" s="208" t="s">
        <v>223</v>
      </c>
      <c r="H150" s="209" t="n">
        <v>6</v>
      </c>
      <c r="I150" s="210"/>
      <c r="J150" s="211" t="n">
        <f aca="false">ROUND(I150*H150,0)</f>
        <v>0</v>
      </c>
      <c r="K150" s="207"/>
      <c r="L150" s="30"/>
      <c r="M150" s="212"/>
      <c r="N150" s="213" t="s">
        <v>47</v>
      </c>
      <c r="O150" s="67"/>
      <c r="P150" s="214" t="n">
        <f aca="false">O150*H150</f>
        <v>0</v>
      </c>
      <c r="Q150" s="214" t="n">
        <v>0</v>
      </c>
      <c r="R150" s="214" t="n">
        <f aca="false">Q150*H150</f>
        <v>0</v>
      </c>
      <c r="S150" s="214" t="n">
        <v>0</v>
      </c>
      <c r="T150" s="21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6" t="s">
        <v>157</v>
      </c>
      <c r="AT150" s="216" t="s">
        <v>153</v>
      </c>
      <c r="AU150" s="216" t="s">
        <v>149</v>
      </c>
      <c r="AY150" s="3" t="s">
        <v>150</v>
      </c>
      <c r="BE150" s="217" t="n">
        <f aca="false">IF(N150="základní",J150,0)</f>
        <v>0</v>
      </c>
      <c r="BF150" s="217" t="n">
        <f aca="false">IF(N150="snížená",J150,0)</f>
        <v>0</v>
      </c>
      <c r="BG150" s="217" t="n">
        <f aca="false">IF(N150="zákl. přenesená",J150,0)</f>
        <v>0</v>
      </c>
      <c r="BH150" s="217" t="n">
        <f aca="false">IF(N150="sníž. přenesená",J150,0)</f>
        <v>0</v>
      </c>
      <c r="BI150" s="217" t="n">
        <f aca="false">IF(N150="nulová",J150,0)</f>
        <v>0</v>
      </c>
      <c r="BJ150" s="3" t="s">
        <v>8</v>
      </c>
      <c r="BK150" s="217" t="n">
        <f aca="false">ROUND(I150*H150,0)</f>
        <v>0</v>
      </c>
      <c r="BL150" s="3" t="s">
        <v>157</v>
      </c>
      <c r="BM150" s="216" t="s">
        <v>943</v>
      </c>
    </row>
    <row r="151" s="31" customFormat="true" ht="24.15" hidden="false" customHeight="true" outlineLevel="0" collapsed="false">
      <c r="A151" s="24"/>
      <c r="B151" s="25"/>
      <c r="C151" s="205" t="s">
        <v>334</v>
      </c>
      <c r="D151" s="205" t="s">
        <v>153</v>
      </c>
      <c r="E151" s="206" t="s">
        <v>663</v>
      </c>
      <c r="F151" s="207" t="s">
        <v>664</v>
      </c>
      <c r="G151" s="208" t="s">
        <v>223</v>
      </c>
      <c r="H151" s="209" t="n">
        <v>495</v>
      </c>
      <c r="I151" s="210"/>
      <c r="J151" s="211" t="n">
        <f aca="false">ROUND(I151*H151,0)</f>
        <v>0</v>
      </c>
      <c r="K151" s="207"/>
      <c r="L151" s="30"/>
      <c r="M151" s="212"/>
      <c r="N151" s="213" t="s">
        <v>47</v>
      </c>
      <c r="O151" s="67"/>
      <c r="P151" s="214" t="n">
        <f aca="false">O151*H151</f>
        <v>0</v>
      </c>
      <c r="Q151" s="214" t="n">
        <v>0</v>
      </c>
      <c r="R151" s="214" t="n">
        <f aca="false">Q151*H151</f>
        <v>0</v>
      </c>
      <c r="S151" s="214" t="n">
        <v>0</v>
      </c>
      <c r="T151" s="21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6" t="s">
        <v>157</v>
      </c>
      <c r="AT151" s="216" t="s">
        <v>153</v>
      </c>
      <c r="AU151" s="216" t="s">
        <v>149</v>
      </c>
      <c r="AY151" s="3" t="s">
        <v>150</v>
      </c>
      <c r="BE151" s="217" t="n">
        <f aca="false">IF(N151="základní",J151,0)</f>
        <v>0</v>
      </c>
      <c r="BF151" s="217" t="n">
        <f aca="false">IF(N151="snížená",J151,0)</f>
        <v>0</v>
      </c>
      <c r="BG151" s="217" t="n">
        <f aca="false">IF(N151="zákl. přenesená",J151,0)</f>
        <v>0</v>
      </c>
      <c r="BH151" s="217" t="n">
        <f aca="false">IF(N151="sníž. přenesená",J151,0)</f>
        <v>0</v>
      </c>
      <c r="BI151" s="217" t="n">
        <f aca="false">IF(N151="nulová",J151,0)</f>
        <v>0</v>
      </c>
      <c r="BJ151" s="3" t="s">
        <v>8</v>
      </c>
      <c r="BK151" s="217" t="n">
        <f aca="false">ROUND(I151*H151,0)</f>
        <v>0</v>
      </c>
      <c r="BL151" s="3" t="s">
        <v>157</v>
      </c>
      <c r="BM151" s="216" t="s">
        <v>944</v>
      </c>
    </row>
    <row r="152" s="228" customFormat="true" ht="12.8" hidden="false" customHeight="false" outlineLevel="0" collapsed="false">
      <c r="B152" s="229"/>
      <c r="C152" s="230"/>
      <c r="D152" s="231" t="s">
        <v>249</v>
      </c>
      <c r="E152" s="232"/>
      <c r="F152" s="233" t="s">
        <v>940</v>
      </c>
      <c r="G152" s="230"/>
      <c r="H152" s="234" t="n">
        <v>495</v>
      </c>
      <c r="I152" s="235"/>
      <c r="J152" s="230"/>
      <c r="K152" s="230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249</v>
      </c>
      <c r="AU152" s="240" t="s">
        <v>149</v>
      </c>
      <c r="AV152" s="228" t="s">
        <v>84</v>
      </c>
      <c r="AW152" s="228" t="s">
        <v>37</v>
      </c>
      <c r="AX152" s="228" t="s">
        <v>8</v>
      </c>
      <c r="AY152" s="240" t="s">
        <v>150</v>
      </c>
    </row>
    <row r="153" s="31" customFormat="true" ht="24.15" hidden="false" customHeight="true" outlineLevel="0" collapsed="false">
      <c r="A153" s="24"/>
      <c r="B153" s="25"/>
      <c r="C153" s="205" t="s">
        <v>338</v>
      </c>
      <c r="D153" s="205" t="s">
        <v>153</v>
      </c>
      <c r="E153" s="206" t="s">
        <v>667</v>
      </c>
      <c r="F153" s="207" t="s">
        <v>668</v>
      </c>
      <c r="G153" s="208" t="s">
        <v>223</v>
      </c>
      <c r="H153" s="209" t="n">
        <v>33</v>
      </c>
      <c r="I153" s="210"/>
      <c r="J153" s="211" t="n">
        <f aca="false">ROUND(I153*H153,0)</f>
        <v>0</v>
      </c>
      <c r="K153" s="207"/>
      <c r="L153" s="30"/>
      <c r="M153" s="212"/>
      <c r="N153" s="213" t="s">
        <v>47</v>
      </c>
      <c r="O153" s="67"/>
      <c r="P153" s="214" t="n">
        <f aca="false">O153*H153</f>
        <v>0</v>
      </c>
      <c r="Q153" s="214" t="n">
        <v>0</v>
      </c>
      <c r="R153" s="214" t="n">
        <f aca="false">Q153*H153</f>
        <v>0</v>
      </c>
      <c r="S153" s="214" t="n">
        <v>0</v>
      </c>
      <c r="T153" s="21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6" t="s">
        <v>157</v>
      </c>
      <c r="AT153" s="216" t="s">
        <v>153</v>
      </c>
      <c r="AU153" s="216" t="s">
        <v>149</v>
      </c>
      <c r="AY153" s="3" t="s">
        <v>150</v>
      </c>
      <c r="BE153" s="217" t="n">
        <f aca="false">IF(N153="základní",J153,0)</f>
        <v>0</v>
      </c>
      <c r="BF153" s="217" t="n">
        <f aca="false">IF(N153="snížená",J153,0)</f>
        <v>0</v>
      </c>
      <c r="BG153" s="217" t="n">
        <f aca="false">IF(N153="zákl. přenesená",J153,0)</f>
        <v>0</v>
      </c>
      <c r="BH153" s="217" t="n">
        <f aca="false">IF(N153="sníž. přenesená",J153,0)</f>
        <v>0</v>
      </c>
      <c r="BI153" s="217" t="n">
        <f aca="false">IF(N153="nulová",J153,0)</f>
        <v>0</v>
      </c>
      <c r="BJ153" s="3" t="s">
        <v>8</v>
      </c>
      <c r="BK153" s="217" t="n">
        <f aca="false">ROUND(I153*H153,0)</f>
        <v>0</v>
      </c>
      <c r="BL153" s="3" t="s">
        <v>157</v>
      </c>
      <c r="BM153" s="216" t="s">
        <v>945</v>
      </c>
    </row>
    <row r="154" s="31" customFormat="true" ht="16.5" hidden="false" customHeight="true" outlineLevel="0" collapsed="false">
      <c r="A154" s="24"/>
      <c r="B154" s="25"/>
      <c r="C154" s="218" t="s">
        <v>342</v>
      </c>
      <c r="D154" s="218" t="s">
        <v>147</v>
      </c>
      <c r="E154" s="219" t="s">
        <v>681</v>
      </c>
      <c r="F154" s="220" t="s">
        <v>682</v>
      </c>
      <c r="G154" s="221" t="s">
        <v>223</v>
      </c>
      <c r="H154" s="222" t="n">
        <v>8.25</v>
      </c>
      <c r="I154" s="223"/>
      <c r="J154" s="224" t="n">
        <f aca="false">ROUND(I154*H154,0)</f>
        <v>0</v>
      </c>
      <c r="K154" s="220"/>
      <c r="L154" s="225"/>
      <c r="M154" s="226"/>
      <c r="N154" s="227" t="s">
        <v>47</v>
      </c>
      <c r="O154" s="67"/>
      <c r="P154" s="214" t="n">
        <f aca="false">O154*H154</f>
        <v>0</v>
      </c>
      <c r="Q154" s="214" t="n">
        <v>0</v>
      </c>
      <c r="R154" s="214" t="n">
        <f aca="false">Q154*H154</f>
        <v>0</v>
      </c>
      <c r="S154" s="214" t="n">
        <v>0</v>
      </c>
      <c r="T154" s="21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6" t="s">
        <v>186</v>
      </c>
      <c r="AT154" s="216" t="s">
        <v>147</v>
      </c>
      <c r="AU154" s="216" t="s">
        <v>149</v>
      </c>
      <c r="AY154" s="3" t="s">
        <v>150</v>
      </c>
      <c r="BE154" s="217" t="n">
        <f aca="false">IF(N154="základní",J154,0)</f>
        <v>0</v>
      </c>
      <c r="BF154" s="217" t="n">
        <f aca="false">IF(N154="snížená",J154,0)</f>
        <v>0</v>
      </c>
      <c r="BG154" s="217" t="n">
        <f aca="false">IF(N154="zákl. přenesená",J154,0)</f>
        <v>0</v>
      </c>
      <c r="BH154" s="217" t="n">
        <f aca="false">IF(N154="sníž. přenesená",J154,0)</f>
        <v>0</v>
      </c>
      <c r="BI154" s="217" t="n">
        <f aca="false">IF(N154="nulová",J154,0)</f>
        <v>0</v>
      </c>
      <c r="BJ154" s="3" t="s">
        <v>8</v>
      </c>
      <c r="BK154" s="217" t="n">
        <f aca="false">ROUND(I154*H154,0)</f>
        <v>0</v>
      </c>
      <c r="BL154" s="3" t="s">
        <v>186</v>
      </c>
      <c r="BM154" s="216" t="s">
        <v>946</v>
      </c>
    </row>
    <row r="155" s="228" customFormat="true" ht="12.8" hidden="false" customHeight="false" outlineLevel="0" collapsed="false">
      <c r="B155" s="229"/>
      <c r="C155" s="230"/>
      <c r="D155" s="231" t="s">
        <v>249</v>
      </c>
      <c r="E155" s="232"/>
      <c r="F155" s="233" t="s">
        <v>947</v>
      </c>
      <c r="G155" s="230"/>
      <c r="H155" s="234" t="n">
        <v>8.25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249</v>
      </c>
      <c r="AU155" s="240" t="s">
        <v>149</v>
      </c>
      <c r="AV155" s="228" t="s">
        <v>84</v>
      </c>
      <c r="AW155" s="228" t="s">
        <v>37</v>
      </c>
      <c r="AX155" s="228" t="s">
        <v>8</v>
      </c>
      <c r="AY155" s="240" t="s">
        <v>150</v>
      </c>
    </row>
    <row r="156" s="31" customFormat="true" ht="24.15" hidden="false" customHeight="true" outlineLevel="0" collapsed="false">
      <c r="A156" s="24"/>
      <c r="B156" s="25"/>
      <c r="C156" s="205" t="s">
        <v>346</v>
      </c>
      <c r="D156" s="205" t="s">
        <v>153</v>
      </c>
      <c r="E156" s="206" t="s">
        <v>685</v>
      </c>
      <c r="F156" s="207" t="s">
        <v>686</v>
      </c>
      <c r="G156" s="208" t="s">
        <v>223</v>
      </c>
      <c r="H156" s="209" t="n">
        <v>131</v>
      </c>
      <c r="I156" s="210"/>
      <c r="J156" s="211" t="n">
        <f aca="false">ROUND(I156*H156,0)</f>
        <v>0</v>
      </c>
      <c r="K156" s="207"/>
      <c r="L156" s="30"/>
      <c r="M156" s="212"/>
      <c r="N156" s="213" t="s">
        <v>47</v>
      </c>
      <c r="O156" s="67"/>
      <c r="P156" s="214" t="n">
        <f aca="false">O156*H156</f>
        <v>0</v>
      </c>
      <c r="Q156" s="214" t="n">
        <v>0</v>
      </c>
      <c r="R156" s="214" t="n">
        <f aca="false">Q156*H156</f>
        <v>0</v>
      </c>
      <c r="S156" s="214" t="n">
        <v>0</v>
      </c>
      <c r="T156" s="21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6" t="s">
        <v>157</v>
      </c>
      <c r="AT156" s="216" t="s">
        <v>153</v>
      </c>
      <c r="AU156" s="216" t="s">
        <v>149</v>
      </c>
      <c r="AY156" s="3" t="s">
        <v>150</v>
      </c>
      <c r="BE156" s="217" t="n">
        <f aca="false">IF(N156="základní",J156,0)</f>
        <v>0</v>
      </c>
      <c r="BF156" s="217" t="n">
        <f aca="false">IF(N156="snížená",J156,0)</f>
        <v>0</v>
      </c>
      <c r="BG156" s="217" t="n">
        <f aca="false">IF(N156="zákl. přenesená",J156,0)</f>
        <v>0</v>
      </c>
      <c r="BH156" s="217" t="n">
        <f aca="false">IF(N156="sníž. přenesená",J156,0)</f>
        <v>0</v>
      </c>
      <c r="BI156" s="217" t="n">
        <f aca="false">IF(N156="nulová",J156,0)</f>
        <v>0</v>
      </c>
      <c r="BJ156" s="3" t="s">
        <v>8</v>
      </c>
      <c r="BK156" s="217" t="n">
        <f aca="false">ROUND(I156*H156,0)</f>
        <v>0</v>
      </c>
      <c r="BL156" s="3" t="s">
        <v>157</v>
      </c>
      <c r="BM156" s="216" t="s">
        <v>948</v>
      </c>
    </row>
    <row r="157" s="228" customFormat="true" ht="12.8" hidden="false" customHeight="false" outlineLevel="0" collapsed="false">
      <c r="B157" s="229"/>
      <c r="C157" s="230"/>
      <c r="D157" s="231" t="s">
        <v>249</v>
      </c>
      <c r="E157" s="232"/>
      <c r="F157" s="233" t="s">
        <v>949</v>
      </c>
      <c r="G157" s="230"/>
      <c r="H157" s="234" t="n">
        <v>131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249</v>
      </c>
      <c r="AU157" s="240" t="s">
        <v>149</v>
      </c>
      <c r="AV157" s="228" t="s">
        <v>84</v>
      </c>
      <c r="AW157" s="228" t="s">
        <v>37</v>
      </c>
      <c r="AX157" s="228" t="s">
        <v>8</v>
      </c>
      <c r="AY157" s="240" t="s">
        <v>150</v>
      </c>
    </row>
    <row r="158" s="31" customFormat="true" ht="16.5" hidden="false" customHeight="true" outlineLevel="0" collapsed="false">
      <c r="A158" s="24"/>
      <c r="B158" s="25"/>
      <c r="C158" s="218" t="s">
        <v>350</v>
      </c>
      <c r="D158" s="218" t="s">
        <v>147</v>
      </c>
      <c r="E158" s="219" t="s">
        <v>689</v>
      </c>
      <c r="F158" s="220" t="s">
        <v>690</v>
      </c>
      <c r="G158" s="221" t="s">
        <v>223</v>
      </c>
      <c r="H158" s="222" t="n">
        <v>26.5</v>
      </c>
      <c r="I158" s="223"/>
      <c r="J158" s="224" t="n">
        <f aca="false">ROUND(I158*H158,0)</f>
        <v>0</v>
      </c>
      <c r="K158" s="220"/>
      <c r="L158" s="225"/>
      <c r="M158" s="226"/>
      <c r="N158" s="227" t="s">
        <v>47</v>
      </c>
      <c r="O158" s="67"/>
      <c r="P158" s="214" t="n">
        <f aca="false">O158*H158</f>
        <v>0</v>
      </c>
      <c r="Q158" s="214" t="n">
        <v>0</v>
      </c>
      <c r="R158" s="214" t="n">
        <f aca="false">Q158*H158</f>
        <v>0</v>
      </c>
      <c r="S158" s="214" t="n">
        <v>0</v>
      </c>
      <c r="T158" s="21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6" t="s">
        <v>186</v>
      </c>
      <c r="AT158" s="216" t="s">
        <v>147</v>
      </c>
      <c r="AU158" s="216" t="s">
        <v>149</v>
      </c>
      <c r="AY158" s="3" t="s">
        <v>150</v>
      </c>
      <c r="BE158" s="217" t="n">
        <f aca="false">IF(N158="základní",J158,0)</f>
        <v>0</v>
      </c>
      <c r="BF158" s="217" t="n">
        <f aca="false">IF(N158="snížená",J158,0)</f>
        <v>0</v>
      </c>
      <c r="BG158" s="217" t="n">
        <f aca="false">IF(N158="zákl. přenesená",J158,0)</f>
        <v>0</v>
      </c>
      <c r="BH158" s="217" t="n">
        <f aca="false">IF(N158="sníž. přenesená",J158,0)</f>
        <v>0</v>
      </c>
      <c r="BI158" s="217" t="n">
        <f aca="false">IF(N158="nulová",J158,0)</f>
        <v>0</v>
      </c>
      <c r="BJ158" s="3" t="s">
        <v>8</v>
      </c>
      <c r="BK158" s="217" t="n">
        <f aca="false">ROUND(I158*H158,0)</f>
        <v>0</v>
      </c>
      <c r="BL158" s="3" t="s">
        <v>186</v>
      </c>
      <c r="BM158" s="216" t="s">
        <v>950</v>
      </c>
    </row>
    <row r="159" s="228" customFormat="true" ht="12.8" hidden="false" customHeight="false" outlineLevel="0" collapsed="false">
      <c r="B159" s="229"/>
      <c r="C159" s="230"/>
      <c r="D159" s="231" t="s">
        <v>249</v>
      </c>
      <c r="E159" s="232"/>
      <c r="F159" s="233" t="s">
        <v>951</v>
      </c>
      <c r="G159" s="230"/>
      <c r="H159" s="234" t="n">
        <v>26.5</v>
      </c>
      <c r="I159" s="235"/>
      <c r="J159" s="230"/>
      <c r="K159" s="230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249</v>
      </c>
      <c r="AU159" s="240" t="s">
        <v>149</v>
      </c>
      <c r="AV159" s="228" t="s">
        <v>84</v>
      </c>
      <c r="AW159" s="228" t="s">
        <v>37</v>
      </c>
      <c r="AX159" s="228" t="s">
        <v>8</v>
      </c>
      <c r="AY159" s="240" t="s">
        <v>150</v>
      </c>
    </row>
    <row r="160" s="31" customFormat="true" ht="24.15" hidden="false" customHeight="true" outlineLevel="0" collapsed="false">
      <c r="A160" s="24"/>
      <c r="B160" s="25"/>
      <c r="C160" s="205" t="s">
        <v>354</v>
      </c>
      <c r="D160" s="205" t="s">
        <v>153</v>
      </c>
      <c r="E160" s="206" t="s">
        <v>952</v>
      </c>
      <c r="F160" s="207" t="s">
        <v>686</v>
      </c>
      <c r="G160" s="208" t="s">
        <v>223</v>
      </c>
      <c r="H160" s="209" t="n">
        <v>87</v>
      </c>
      <c r="I160" s="210"/>
      <c r="J160" s="211" t="n">
        <f aca="false">ROUND(I160*H160,0)</f>
        <v>0</v>
      </c>
      <c r="K160" s="207"/>
      <c r="L160" s="30"/>
      <c r="M160" s="212"/>
      <c r="N160" s="213" t="s">
        <v>47</v>
      </c>
      <c r="O160" s="67"/>
      <c r="P160" s="214" t="n">
        <f aca="false">O160*H160</f>
        <v>0</v>
      </c>
      <c r="Q160" s="214" t="n">
        <v>0</v>
      </c>
      <c r="R160" s="214" t="n">
        <f aca="false">Q160*H160</f>
        <v>0</v>
      </c>
      <c r="S160" s="214" t="n">
        <v>0</v>
      </c>
      <c r="T160" s="21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6" t="s">
        <v>157</v>
      </c>
      <c r="AT160" s="216" t="s">
        <v>153</v>
      </c>
      <c r="AU160" s="216" t="s">
        <v>149</v>
      </c>
      <c r="AY160" s="3" t="s">
        <v>150</v>
      </c>
      <c r="BE160" s="217" t="n">
        <f aca="false">IF(N160="základní",J160,0)</f>
        <v>0</v>
      </c>
      <c r="BF160" s="217" t="n">
        <f aca="false">IF(N160="snížená",J160,0)</f>
        <v>0</v>
      </c>
      <c r="BG160" s="217" t="n">
        <f aca="false">IF(N160="zákl. přenesená",J160,0)</f>
        <v>0</v>
      </c>
      <c r="BH160" s="217" t="n">
        <f aca="false">IF(N160="sníž. přenesená",J160,0)</f>
        <v>0</v>
      </c>
      <c r="BI160" s="217" t="n">
        <f aca="false">IF(N160="nulová",J160,0)</f>
        <v>0</v>
      </c>
      <c r="BJ160" s="3" t="s">
        <v>8</v>
      </c>
      <c r="BK160" s="217" t="n">
        <f aca="false">ROUND(I160*H160,0)</f>
        <v>0</v>
      </c>
      <c r="BL160" s="3" t="s">
        <v>157</v>
      </c>
      <c r="BM160" s="216" t="s">
        <v>953</v>
      </c>
    </row>
    <row r="161" s="31" customFormat="true" ht="16.5" hidden="false" customHeight="true" outlineLevel="0" collapsed="false">
      <c r="A161" s="24"/>
      <c r="B161" s="25"/>
      <c r="C161" s="218" t="s">
        <v>358</v>
      </c>
      <c r="D161" s="218" t="s">
        <v>147</v>
      </c>
      <c r="E161" s="219" t="s">
        <v>689</v>
      </c>
      <c r="F161" s="220" t="s">
        <v>690</v>
      </c>
      <c r="G161" s="221" t="s">
        <v>223</v>
      </c>
      <c r="H161" s="222" t="n">
        <v>21.75</v>
      </c>
      <c r="I161" s="223"/>
      <c r="J161" s="224" t="n">
        <f aca="false">ROUND(I161*H161,0)</f>
        <v>0</v>
      </c>
      <c r="K161" s="220"/>
      <c r="L161" s="225"/>
      <c r="M161" s="226"/>
      <c r="N161" s="227" t="s">
        <v>47</v>
      </c>
      <c r="O161" s="67"/>
      <c r="P161" s="214" t="n">
        <f aca="false">O161*H161</f>
        <v>0</v>
      </c>
      <c r="Q161" s="214" t="n">
        <v>0</v>
      </c>
      <c r="R161" s="214" t="n">
        <f aca="false">Q161*H161</f>
        <v>0</v>
      </c>
      <c r="S161" s="214" t="n">
        <v>0</v>
      </c>
      <c r="T161" s="21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6" t="s">
        <v>186</v>
      </c>
      <c r="AT161" s="216" t="s">
        <v>147</v>
      </c>
      <c r="AU161" s="216" t="s">
        <v>149</v>
      </c>
      <c r="AY161" s="3" t="s">
        <v>150</v>
      </c>
      <c r="BE161" s="217" t="n">
        <f aca="false">IF(N161="základní",J161,0)</f>
        <v>0</v>
      </c>
      <c r="BF161" s="217" t="n">
        <f aca="false">IF(N161="snížená",J161,0)</f>
        <v>0</v>
      </c>
      <c r="BG161" s="217" t="n">
        <f aca="false">IF(N161="zákl. přenesená",J161,0)</f>
        <v>0</v>
      </c>
      <c r="BH161" s="217" t="n">
        <f aca="false">IF(N161="sníž. přenesená",J161,0)</f>
        <v>0</v>
      </c>
      <c r="BI161" s="217" t="n">
        <f aca="false">IF(N161="nulová",J161,0)</f>
        <v>0</v>
      </c>
      <c r="BJ161" s="3" t="s">
        <v>8</v>
      </c>
      <c r="BK161" s="217" t="n">
        <f aca="false">ROUND(I161*H161,0)</f>
        <v>0</v>
      </c>
      <c r="BL161" s="3" t="s">
        <v>186</v>
      </c>
      <c r="BM161" s="216" t="s">
        <v>954</v>
      </c>
    </row>
    <row r="162" s="228" customFormat="true" ht="12.8" hidden="false" customHeight="false" outlineLevel="0" collapsed="false">
      <c r="B162" s="229"/>
      <c r="C162" s="230"/>
      <c r="D162" s="231" t="s">
        <v>249</v>
      </c>
      <c r="E162" s="232"/>
      <c r="F162" s="233" t="s">
        <v>955</v>
      </c>
      <c r="G162" s="230"/>
      <c r="H162" s="234" t="n">
        <v>21.75</v>
      </c>
      <c r="I162" s="235"/>
      <c r="J162" s="230"/>
      <c r="K162" s="230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249</v>
      </c>
      <c r="AU162" s="240" t="s">
        <v>149</v>
      </c>
      <c r="AV162" s="228" t="s">
        <v>84</v>
      </c>
      <c r="AW162" s="228" t="s">
        <v>37</v>
      </c>
      <c r="AX162" s="228" t="s">
        <v>8</v>
      </c>
      <c r="AY162" s="240" t="s">
        <v>150</v>
      </c>
    </row>
    <row r="163" s="31" customFormat="true" ht="24.15" hidden="false" customHeight="true" outlineLevel="0" collapsed="false">
      <c r="A163" s="24"/>
      <c r="B163" s="25"/>
      <c r="C163" s="205" t="s">
        <v>362</v>
      </c>
      <c r="D163" s="205" t="s">
        <v>153</v>
      </c>
      <c r="E163" s="206" t="s">
        <v>956</v>
      </c>
      <c r="F163" s="207" t="s">
        <v>957</v>
      </c>
      <c r="G163" s="208" t="s">
        <v>223</v>
      </c>
      <c r="H163" s="209" t="n">
        <v>33</v>
      </c>
      <c r="I163" s="210"/>
      <c r="J163" s="211" t="n">
        <f aca="false">ROUND(I163*H163,0)</f>
        <v>0</v>
      </c>
      <c r="K163" s="207"/>
      <c r="L163" s="30"/>
      <c r="M163" s="212"/>
      <c r="N163" s="213" t="s">
        <v>47</v>
      </c>
      <c r="O163" s="67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6" t="s">
        <v>157</v>
      </c>
      <c r="AT163" s="216" t="s">
        <v>153</v>
      </c>
      <c r="AU163" s="216" t="s">
        <v>149</v>
      </c>
      <c r="AY163" s="3" t="s">
        <v>150</v>
      </c>
      <c r="BE163" s="217" t="n">
        <f aca="false">IF(N163="základní",J163,0)</f>
        <v>0</v>
      </c>
      <c r="BF163" s="217" t="n">
        <f aca="false">IF(N163="snížená",J163,0)</f>
        <v>0</v>
      </c>
      <c r="BG163" s="217" t="n">
        <f aca="false">IF(N163="zákl. přenesená",J163,0)</f>
        <v>0</v>
      </c>
      <c r="BH163" s="217" t="n">
        <f aca="false">IF(N163="sníž. přenesená",J163,0)</f>
        <v>0</v>
      </c>
      <c r="BI163" s="217" t="n">
        <f aca="false">IF(N163="nulová",J163,0)</f>
        <v>0</v>
      </c>
      <c r="BJ163" s="3" t="s">
        <v>8</v>
      </c>
      <c r="BK163" s="217" t="n">
        <f aca="false">ROUND(I163*H163,0)</f>
        <v>0</v>
      </c>
      <c r="BL163" s="3" t="s">
        <v>157</v>
      </c>
      <c r="BM163" s="216" t="s">
        <v>958</v>
      </c>
    </row>
    <row r="164" s="31" customFormat="true" ht="24.15" hidden="false" customHeight="true" outlineLevel="0" collapsed="false">
      <c r="A164" s="24"/>
      <c r="B164" s="25"/>
      <c r="C164" s="205" t="s">
        <v>366</v>
      </c>
      <c r="D164" s="205" t="s">
        <v>153</v>
      </c>
      <c r="E164" s="206" t="s">
        <v>698</v>
      </c>
      <c r="F164" s="207" t="s">
        <v>699</v>
      </c>
      <c r="G164" s="208" t="s">
        <v>223</v>
      </c>
      <c r="H164" s="209" t="n">
        <v>131</v>
      </c>
      <c r="I164" s="210"/>
      <c r="J164" s="211" t="n">
        <f aca="false">ROUND(I164*H164,0)</f>
        <v>0</v>
      </c>
      <c r="K164" s="207"/>
      <c r="L164" s="30"/>
      <c r="M164" s="212"/>
      <c r="N164" s="213" t="s">
        <v>47</v>
      </c>
      <c r="O164" s="67"/>
      <c r="P164" s="214" t="n">
        <f aca="false">O164*H164</f>
        <v>0</v>
      </c>
      <c r="Q164" s="214" t="n">
        <v>0</v>
      </c>
      <c r="R164" s="214" t="n">
        <f aca="false">Q164*H164</f>
        <v>0</v>
      </c>
      <c r="S164" s="214" t="n">
        <v>0</v>
      </c>
      <c r="T164" s="21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6" t="s">
        <v>157</v>
      </c>
      <c r="AT164" s="216" t="s">
        <v>153</v>
      </c>
      <c r="AU164" s="216" t="s">
        <v>149</v>
      </c>
      <c r="AY164" s="3" t="s">
        <v>150</v>
      </c>
      <c r="BE164" s="217" t="n">
        <f aca="false">IF(N164="základní",J164,0)</f>
        <v>0</v>
      </c>
      <c r="BF164" s="217" t="n">
        <f aca="false">IF(N164="snížená",J164,0)</f>
        <v>0</v>
      </c>
      <c r="BG164" s="217" t="n">
        <f aca="false">IF(N164="zákl. přenesená",J164,0)</f>
        <v>0</v>
      </c>
      <c r="BH164" s="217" t="n">
        <f aca="false">IF(N164="sníž. přenesená",J164,0)</f>
        <v>0</v>
      </c>
      <c r="BI164" s="217" t="n">
        <f aca="false">IF(N164="nulová",J164,0)</f>
        <v>0</v>
      </c>
      <c r="BJ164" s="3" t="s">
        <v>8</v>
      </c>
      <c r="BK164" s="217" t="n">
        <f aca="false">ROUND(I164*H164,0)</f>
        <v>0</v>
      </c>
      <c r="BL164" s="3" t="s">
        <v>157</v>
      </c>
      <c r="BM164" s="216" t="s">
        <v>959</v>
      </c>
    </row>
    <row r="165" s="228" customFormat="true" ht="12.8" hidden="false" customHeight="false" outlineLevel="0" collapsed="false">
      <c r="B165" s="229"/>
      <c r="C165" s="230"/>
      <c r="D165" s="231" t="s">
        <v>249</v>
      </c>
      <c r="E165" s="232"/>
      <c r="F165" s="233" t="s">
        <v>949</v>
      </c>
      <c r="G165" s="230"/>
      <c r="H165" s="234" t="n">
        <v>131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249</v>
      </c>
      <c r="AU165" s="240" t="s">
        <v>149</v>
      </c>
      <c r="AV165" s="228" t="s">
        <v>84</v>
      </c>
      <c r="AW165" s="228" t="s">
        <v>37</v>
      </c>
      <c r="AX165" s="228" t="s">
        <v>8</v>
      </c>
      <c r="AY165" s="240" t="s">
        <v>150</v>
      </c>
    </row>
    <row r="166" s="31" customFormat="true" ht="24.15" hidden="false" customHeight="true" outlineLevel="0" collapsed="false">
      <c r="A166" s="24"/>
      <c r="B166" s="25"/>
      <c r="C166" s="205" t="s">
        <v>370</v>
      </c>
      <c r="D166" s="205" t="s">
        <v>153</v>
      </c>
      <c r="E166" s="206" t="s">
        <v>960</v>
      </c>
      <c r="F166" s="207" t="s">
        <v>699</v>
      </c>
      <c r="G166" s="208" t="s">
        <v>223</v>
      </c>
      <c r="H166" s="209" t="n">
        <v>87</v>
      </c>
      <c r="I166" s="210"/>
      <c r="J166" s="211" t="n">
        <f aca="false">ROUND(I166*H166,0)</f>
        <v>0</v>
      </c>
      <c r="K166" s="207"/>
      <c r="L166" s="30"/>
      <c r="M166" s="212"/>
      <c r="N166" s="213" t="s">
        <v>47</v>
      </c>
      <c r="O166" s="67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6" t="s">
        <v>157</v>
      </c>
      <c r="AT166" s="216" t="s">
        <v>153</v>
      </c>
      <c r="AU166" s="216" t="s">
        <v>149</v>
      </c>
      <c r="AY166" s="3" t="s">
        <v>150</v>
      </c>
      <c r="BE166" s="217" t="n">
        <f aca="false">IF(N166="základní",J166,0)</f>
        <v>0</v>
      </c>
      <c r="BF166" s="217" t="n">
        <f aca="false">IF(N166="snížená",J166,0)</f>
        <v>0</v>
      </c>
      <c r="BG166" s="217" t="n">
        <f aca="false">IF(N166="zákl. přenesená",J166,0)</f>
        <v>0</v>
      </c>
      <c r="BH166" s="217" t="n">
        <f aca="false">IF(N166="sníž. přenesená",J166,0)</f>
        <v>0</v>
      </c>
      <c r="BI166" s="217" t="n">
        <f aca="false">IF(N166="nulová",J166,0)</f>
        <v>0</v>
      </c>
      <c r="BJ166" s="3" t="s">
        <v>8</v>
      </c>
      <c r="BK166" s="217" t="n">
        <f aca="false">ROUND(I166*H166,0)</f>
        <v>0</v>
      </c>
      <c r="BL166" s="3" t="s">
        <v>157</v>
      </c>
      <c r="BM166" s="216" t="s">
        <v>961</v>
      </c>
    </row>
    <row r="167" s="31" customFormat="true" ht="24.15" hidden="false" customHeight="true" outlineLevel="0" collapsed="false">
      <c r="A167" s="24"/>
      <c r="B167" s="25"/>
      <c r="C167" s="205" t="s">
        <v>374</v>
      </c>
      <c r="D167" s="205" t="s">
        <v>153</v>
      </c>
      <c r="E167" s="206" t="s">
        <v>962</v>
      </c>
      <c r="F167" s="207" t="s">
        <v>963</v>
      </c>
      <c r="G167" s="208" t="s">
        <v>168</v>
      </c>
      <c r="H167" s="209" t="n">
        <v>169</v>
      </c>
      <c r="I167" s="210"/>
      <c r="J167" s="211" t="n">
        <f aca="false">ROUND(I167*H167,0)</f>
        <v>0</v>
      </c>
      <c r="K167" s="207"/>
      <c r="L167" s="30"/>
      <c r="M167" s="212"/>
      <c r="N167" s="213" t="s">
        <v>47</v>
      </c>
      <c r="O167" s="67"/>
      <c r="P167" s="214" t="n">
        <f aca="false">O167*H167</f>
        <v>0</v>
      </c>
      <c r="Q167" s="214" t="n">
        <v>0</v>
      </c>
      <c r="R167" s="214" t="n">
        <f aca="false">Q167*H167</f>
        <v>0</v>
      </c>
      <c r="S167" s="214" t="n">
        <v>0</v>
      </c>
      <c r="T167" s="21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6" t="s">
        <v>402</v>
      </c>
      <c r="AT167" s="216" t="s">
        <v>153</v>
      </c>
      <c r="AU167" s="216" t="s">
        <v>149</v>
      </c>
      <c r="AY167" s="3" t="s">
        <v>150</v>
      </c>
      <c r="BE167" s="217" t="n">
        <f aca="false">IF(N167="základní",J167,0)</f>
        <v>0</v>
      </c>
      <c r="BF167" s="217" t="n">
        <f aca="false">IF(N167="snížená",J167,0)</f>
        <v>0</v>
      </c>
      <c r="BG167" s="217" t="n">
        <f aca="false">IF(N167="zákl. přenesená",J167,0)</f>
        <v>0</v>
      </c>
      <c r="BH167" s="217" t="n">
        <f aca="false">IF(N167="sníž. přenesená",J167,0)</f>
        <v>0</v>
      </c>
      <c r="BI167" s="217" t="n">
        <f aca="false">IF(N167="nulová",J167,0)</f>
        <v>0</v>
      </c>
      <c r="BJ167" s="3" t="s">
        <v>8</v>
      </c>
      <c r="BK167" s="217" t="n">
        <f aca="false">ROUND(I167*H167,0)</f>
        <v>0</v>
      </c>
      <c r="BL167" s="3" t="s">
        <v>402</v>
      </c>
      <c r="BM167" s="216" t="s">
        <v>964</v>
      </c>
    </row>
    <row r="168" s="228" customFormat="true" ht="12.8" hidden="false" customHeight="false" outlineLevel="0" collapsed="false">
      <c r="B168" s="229"/>
      <c r="C168" s="230"/>
      <c r="D168" s="231" t="s">
        <v>249</v>
      </c>
      <c r="E168" s="232"/>
      <c r="F168" s="233" t="s">
        <v>965</v>
      </c>
      <c r="G168" s="230"/>
      <c r="H168" s="234" t="n">
        <v>169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249</v>
      </c>
      <c r="AU168" s="240" t="s">
        <v>149</v>
      </c>
      <c r="AV168" s="228" t="s">
        <v>84</v>
      </c>
      <c r="AW168" s="228" t="s">
        <v>37</v>
      </c>
      <c r="AX168" s="228" t="s">
        <v>8</v>
      </c>
      <c r="AY168" s="240" t="s">
        <v>150</v>
      </c>
    </row>
    <row r="169" s="31" customFormat="true" ht="24.15" hidden="false" customHeight="true" outlineLevel="0" collapsed="false">
      <c r="A169" s="24"/>
      <c r="B169" s="25"/>
      <c r="C169" s="205" t="s">
        <v>378</v>
      </c>
      <c r="D169" s="205" t="s">
        <v>153</v>
      </c>
      <c r="E169" s="206" t="s">
        <v>966</v>
      </c>
      <c r="F169" s="207" t="s">
        <v>967</v>
      </c>
      <c r="G169" s="208" t="s">
        <v>168</v>
      </c>
      <c r="H169" s="209" t="n">
        <v>50</v>
      </c>
      <c r="I169" s="210"/>
      <c r="J169" s="211" t="n">
        <f aca="false">ROUND(I169*H169,0)</f>
        <v>0</v>
      </c>
      <c r="K169" s="207"/>
      <c r="L169" s="30"/>
      <c r="M169" s="212"/>
      <c r="N169" s="213" t="s">
        <v>47</v>
      </c>
      <c r="O169" s="67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6" t="s">
        <v>157</v>
      </c>
      <c r="AT169" s="216" t="s">
        <v>153</v>
      </c>
      <c r="AU169" s="216" t="s">
        <v>149</v>
      </c>
      <c r="AY169" s="3" t="s">
        <v>150</v>
      </c>
      <c r="BE169" s="217" t="n">
        <f aca="false">IF(N169="základní",J169,0)</f>
        <v>0</v>
      </c>
      <c r="BF169" s="217" t="n">
        <f aca="false">IF(N169="snížená",J169,0)</f>
        <v>0</v>
      </c>
      <c r="BG169" s="217" t="n">
        <f aca="false">IF(N169="zákl. přenesená",J169,0)</f>
        <v>0</v>
      </c>
      <c r="BH169" s="217" t="n">
        <f aca="false">IF(N169="sníž. přenesená",J169,0)</f>
        <v>0</v>
      </c>
      <c r="BI169" s="217" t="n">
        <f aca="false">IF(N169="nulová",J169,0)</f>
        <v>0</v>
      </c>
      <c r="BJ169" s="3" t="s">
        <v>8</v>
      </c>
      <c r="BK169" s="217" t="n">
        <f aca="false">ROUND(I169*H169,0)</f>
        <v>0</v>
      </c>
      <c r="BL169" s="3" t="s">
        <v>157</v>
      </c>
      <c r="BM169" s="216" t="s">
        <v>968</v>
      </c>
    </row>
    <row r="170" s="228" customFormat="true" ht="12.8" hidden="false" customHeight="false" outlineLevel="0" collapsed="false">
      <c r="B170" s="229"/>
      <c r="C170" s="230"/>
      <c r="D170" s="231" t="s">
        <v>249</v>
      </c>
      <c r="E170" s="232"/>
      <c r="F170" s="233" t="s">
        <v>876</v>
      </c>
      <c r="G170" s="230"/>
      <c r="H170" s="234" t="n">
        <v>50</v>
      </c>
      <c r="I170" s="235"/>
      <c r="J170" s="230"/>
      <c r="K170" s="230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249</v>
      </c>
      <c r="AU170" s="240" t="s">
        <v>149</v>
      </c>
      <c r="AV170" s="228" t="s">
        <v>84</v>
      </c>
      <c r="AW170" s="228" t="s">
        <v>37</v>
      </c>
      <c r="AX170" s="228" t="s">
        <v>8</v>
      </c>
      <c r="AY170" s="240" t="s">
        <v>150</v>
      </c>
    </row>
    <row r="171" s="31" customFormat="true" ht="24.15" hidden="false" customHeight="true" outlineLevel="0" collapsed="false">
      <c r="A171" s="24"/>
      <c r="B171" s="25"/>
      <c r="C171" s="205" t="s">
        <v>384</v>
      </c>
      <c r="D171" s="205" t="s">
        <v>153</v>
      </c>
      <c r="E171" s="206" t="s">
        <v>969</v>
      </c>
      <c r="F171" s="207" t="s">
        <v>970</v>
      </c>
      <c r="G171" s="208" t="s">
        <v>168</v>
      </c>
      <c r="H171" s="209" t="n">
        <v>38</v>
      </c>
      <c r="I171" s="210"/>
      <c r="J171" s="211" t="n">
        <f aca="false">ROUND(I171*H171,0)</f>
        <v>0</v>
      </c>
      <c r="K171" s="207"/>
      <c r="L171" s="30"/>
      <c r="M171" s="212"/>
      <c r="N171" s="213" t="s">
        <v>47</v>
      </c>
      <c r="O171" s="67"/>
      <c r="P171" s="214" t="n">
        <f aca="false">O171*H171</f>
        <v>0</v>
      </c>
      <c r="Q171" s="214" t="n">
        <v>0</v>
      </c>
      <c r="R171" s="214" t="n">
        <f aca="false">Q171*H171</f>
        <v>0</v>
      </c>
      <c r="S171" s="214" t="n">
        <v>0</v>
      </c>
      <c r="T171" s="21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6" t="s">
        <v>157</v>
      </c>
      <c r="AT171" s="216" t="s">
        <v>153</v>
      </c>
      <c r="AU171" s="216" t="s">
        <v>149</v>
      </c>
      <c r="AY171" s="3" t="s">
        <v>150</v>
      </c>
      <c r="BE171" s="217" t="n">
        <f aca="false">IF(N171="základní",J171,0)</f>
        <v>0</v>
      </c>
      <c r="BF171" s="217" t="n">
        <f aca="false">IF(N171="snížená",J171,0)</f>
        <v>0</v>
      </c>
      <c r="BG171" s="217" t="n">
        <f aca="false">IF(N171="zákl. přenesená",J171,0)</f>
        <v>0</v>
      </c>
      <c r="BH171" s="217" t="n">
        <f aca="false">IF(N171="sníž. přenesená",J171,0)</f>
        <v>0</v>
      </c>
      <c r="BI171" s="217" t="n">
        <f aca="false">IF(N171="nulová",J171,0)</f>
        <v>0</v>
      </c>
      <c r="BJ171" s="3" t="s">
        <v>8</v>
      </c>
      <c r="BK171" s="217" t="n">
        <f aca="false">ROUND(I171*H171,0)</f>
        <v>0</v>
      </c>
      <c r="BL171" s="3" t="s">
        <v>157</v>
      </c>
      <c r="BM171" s="216" t="s">
        <v>971</v>
      </c>
    </row>
    <row r="172" s="31" customFormat="true" ht="24.15" hidden="false" customHeight="true" outlineLevel="0" collapsed="false">
      <c r="A172" s="24"/>
      <c r="B172" s="25"/>
      <c r="C172" s="205" t="s">
        <v>389</v>
      </c>
      <c r="D172" s="205" t="s">
        <v>153</v>
      </c>
      <c r="E172" s="206" t="s">
        <v>969</v>
      </c>
      <c r="F172" s="207" t="s">
        <v>970</v>
      </c>
      <c r="G172" s="208" t="s">
        <v>168</v>
      </c>
      <c r="H172" s="209" t="n">
        <v>25</v>
      </c>
      <c r="I172" s="210"/>
      <c r="J172" s="211" t="n">
        <f aca="false">ROUND(I172*H172,0)</f>
        <v>0</v>
      </c>
      <c r="K172" s="207"/>
      <c r="L172" s="30"/>
      <c r="M172" s="212"/>
      <c r="N172" s="213" t="s">
        <v>47</v>
      </c>
      <c r="O172" s="67"/>
      <c r="P172" s="214" t="n">
        <f aca="false">O172*H172</f>
        <v>0</v>
      </c>
      <c r="Q172" s="214" t="n">
        <v>0</v>
      </c>
      <c r="R172" s="214" t="n">
        <f aca="false">Q172*H172</f>
        <v>0</v>
      </c>
      <c r="S172" s="214" t="n">
        <v>0</v>
      </c>
      <c r="T172" s="21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6" t="s">
        <v>157</v>
      </c>
      <c r="AT172" s="216" t="s">
        <v>153</v>
      </c>
      <c r="AU172" s="216" t="s">
        <v>149</v>
      </c>
      <c r="AY172" s="3" t="s">
        <v>150</v>
      </c>
      <c r="BE172" s="217" t="n">
        <f aca="false">IF(N172="základní",J172,0)</f>
        <v>0</v>
      </c>
      <c r="BF172" s="217" t="n">
        <f aca="false">IF(N172="snížená",J172,0)</f>
        <v>0</v>
      </c>
      <c r="BG172" s="217" t="n">
        <f aca="false">IF(N172="zákl. přenesená",J172,0)</f>
        <v>0</v>
      </c>
      <c r="BH172" s="217" t="n">
        <f aca="false">IF(N172="sníž. přenesená",J172,0)</f>
        <v>0</v>
      </c>
      <c r="BI172" s="217" t="n">
        <f aca="false">IF(N172="nulová",J172,0)</f>
        <v>0</v>
      </c>
      <c r="BJ172" s="3" t="s">
        <v>8</v>
      </c>
      <c r="BK172" s="217" t="n">
        <f aca="false">ROUND(I172*H172,0)</f>
        <v>0</v>
      </c>
      <c r="BL172" s="3" t="s">
        <v>157</v>
      </c>
      <c r="BM172" s="216" t="s">
        <v>972</v>
      </c>
    </row>
    <row r="173" s="31" customFormat="true" ht="16.5" hidden="false" customHeight="true" outlineLevel="0" collapsed="false">
      <c r="A173" s="24"/>
      <c r="B173" s="25"/>
      <c r="C173" s="205" t="s">
        <v>393</v>
      </c>
      <c r="D173" s="205" t="s">
        <v>153</v>
      </c>
      <c r="E173" s="206" t="s">
        <v>702</v>
      </c>
      <c r="F173" s="207" t="s">
        <v>703</v>
      </c>
      <c r="G173" s="208" t="s">
        <v>223</v>
      </c>
      <c r="H173" s="209" t="n">
        <v>495</v>
      </c>
      <c r="I173" s="210"/>
      <c r="J173" s="211" t="n">
        <f aca="false">ROUND(I173*H173,0)</f>
        <v>0</v>
      </c>
      <c r="K173" s="207"/>
      <c r="L173" s="30"/>
      <c r="M173" s="212"/>
      <c r="N173" s="213" t="s">
        <v>47</v>
      </c>
      <c r="O173" s="67"/>
      <c r="P173" s="214" t="n">
        <f aca="false">O173*H173</f>
        <v>0</v>
      </c>
      <c r="Q173" s="214" t="n">
        <v>0</v>
      </c>
      <c r="R173" s="214" t="n">
        <f aca="false">Q173*H173</f>
        <v>0</v>
      </c>
      <c r="S173" s="214" t="n">
        <v>0</v>
      </c>
      <c r="T173" s="21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6" t="s">
        <v>157</v>
      </c>
      <c r="AT173" s="216" t="s">
        <v>153</v>
      </c>
      <c r="AU173" s="216" t="s">
        <v>149</v>
      </c>
      <c r="AY173" s="3" t="s">
        <v>150</v>
      </c>
      <c r="BE173" s="217" t="n">
        <f aca="false">IF(N173="základní",J173,0)</f>
        <v>0</v>
      </c>
      <c r="BF173" s="217" t="n">
        <f aca="false">IF(N173="snížená",J173,0)</f>
        <v>0</v>
      </c>
      <c r="BG173" s="217" t="n">
        <f aca="false">IF(N173="zákl. přenesená",J173,0)</f>
        <v>0</v>
      </c>
      <c r="BH173" s="217" t="n">
        <f aca="false">IF(N173="sníž. přenesená",J173,0)</f>
        <v>0</v>
      </c>
      <c r="BI173" s="217" t="n">
        <f aca="false">IF(N173="nulová",J173,0)</f>
        <v>0</v>
      </c>
      <c r="BJ173" s="3" t="s">
        <v>8</v>
      </c>
      <c r="BK173" s="217" t="n">
        <f aca="false">ROUND(I173*H173,0)</f>
        <v>0</v>
      </c>
      <c r="BL173" s="3" t="s">
        <v>157</v>
      </c>
      <c r="BM173" s="216" t="s">
        <v>973</v>
      </c>
    </row>
    <row r="174" s="228" customFormat="true" ht="12.8" hidden="false" customHeight="false" outlineLevel="0" collapsed="false">
      <c r="B174" s="229"/>
      <c r="C174" s="230"/>
      <c r="D174" s="231" t="s">
        <v>249</v>
      </c>
      <c r="E174" s="232"/>
      <c r="F174" s="233" t="s">
        <v>940</v>
      </c>
      <c r="G174" s="230"/>
      <c r="H174" s="234" t="n">
        <v>495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249</v>
      </c>
      <c r="AU174" s="240" t="s">
        <v>149</v>
      </c>
      <c r="AV174" s="228" t="s">
        <v>84</v>
      </c>
      <c r="AW174" s="228" t="s">
        <v>37</v>
      </c>
      <c r="AX174" s="228" t="s">
        <v>8</v>
      </c>
      <c r="AY174" s="240" t="s">
        <v>150</v>
      </c>
    </row>
    <row r="175" s="31" customFormat="true" ht="24.15" hidden="false" customHeight="true" outlineLevel="0" collapsed="false">
      <c r="A175" s="24"/>
      <c r="B175" s="25"/>
      <c r="C175" s="205" t="s">
        <v>399</v>
      </c>
      <c r="D175" s="205" t="s">
        <v>153</v>
      </c>
      <c r="E175" s="206" t="s">
        <v>280</v>
      </c>
      <c r="F175" s="207" t="s">
        <v>281</v>
      </c>
      <c r="G175" s="208" t="s">
        <v>223</v>
      </c>
      <c r="H175" s="209" t="n">
        <v>8</v>
      </c>
      <c r="I175" s="210"/>
      <c r="J175" s="211" t="n">
        <f aca="false">ROUND(I175*H175,0)</f>
        <v>0</v>
      </c>
      <c r="K175" s="207"/>
      <c r="L175" s="30"/>
      <c r="M175" s="212"/>
      <c r="N175" s="213" t="s">
        <v>47</v>
      </c>
      <c r="O175" s="67"/>
      <c r="P175" s="214" t="n">
        <f aca="false">O175*H175</f>
        <v>0</v>
      </c>
      <c r="Q175" s="214" t="n">
        <v>0.12966</v>
      </c>
      <c r="R175" s="214" t="n">
        <f aca="false">Q175*H175</f>
        <v>1.03728</v>
      </c>
      <c r="S175" s="214" t="n">
        <v>0</v>
      </c>
      <c r="T175" s="21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6" t="s">
        <v>157</v>
      </c>
      <c r="AT175" s="216" t="s">
        <v>153</v>
      </c>
      <c r="AU175" s="216" t="s">
        <v>149</v>
      </c>
      <c r="AY175" s="3" t="s">
        <v>150</v>
      </c>
      <c r="BE175" s="217" t="n">
        <f aca="false">IF(N175="základní",J175,0)</f>
        <v>0</v>
      </c>
      <c r="BF175" s="217" t="n">
        <f aca="false">IF(N175="snížená",J175,0)</f>
        <v>0</v>
      </c>
      <c r="BG175" s="217" t="n">
        <f aca="false">IF(N175="zákl. přenesená",J175,0)</f>
        <v>0</v>
      </c>
      <c r="BH175" s="217" t="n">
        <f aca="false">IF(N175="sníž. přenesená",J175,0)</f>
        <v>0</v>
      </c>
      <c r="BI175" s="217" t="n">
        <f aca="false">IF(N175="nulová",J175,0)</f>
        <v>0</v>
      </c>
      <c r="BJ175" s="3" t="s">
        <v>8</v>
      </c>
      <c r="BK175" s="217" t="n">
        <f aca="false">ROUND(I175*H175,0)</f>
        <v>0</v>
      </c>
      <c r="BL175" s="3" t="s">
        <v>157</v>
      </c>
      <c r="BM175" s="216" t="s">
        <v>974</v>
      </c>
    </row>
    <row r="176" s="228" customFormat="true" ht="12.8" hidden="false" customHeight="false" outlineLevel="0" collapsed="false">
      <c r="B176" s="229"/>
      <c r="C176" s="230"/>
      <c r="D176" s="231" t="s">
        <v>249</v>
      </c>
      <c r="E176" s="232"/>
      <c r="F176" s="233" t="s">
        <v>975</v>
      </c>
      <c r="G176" s="230"/>
      <c r="H176" s="234" t="n">
        <v>8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249</v>
      </c>
      <c r="AU176" s="240" t="s">
        <v>149</v>
      </c>
      <c r="AV176" s="228" t="s">
        <v>84</v>
      </c>
      <c r="AW176" s="228" t="s">
        <v>37</v>
      </c>
      <c r="AX176" s="228" t="s">
        <v>8</v>
      </c>
      <c r="AY176" s="240" t="s">
        <v>150</v>
      </c>
    </row>
    <row r="177" s="31" customFormat="true" ht="24.15" hidden="false" customHeight="true" outlineLevel="0" collapsed="false">
      <c r="A177" s="24"/>
      <c r="B177" s="25"/>
      <c r="C177" s="205" t="s">
        <v>404</v>
      </c>
      <c r="D177" s="205" t="s">
        <v>153</v>
      </c>
      <c r="E177" s="206" t="s">
        <v>708</v>
      </c>
      <c r="F177" s="207" t="s">
        <v>709</v>
      </c>
      <c r="G177" s="208" t="s">
        <v>223</v>
      </c>
      <c r="H177" s="209" t="n">
        <v>61.4</v>
      </c>
      <c r="I177" s="210"/>
      <c r="J177" s="211" t="n">
        <f aca="false">ROUND(I177*H177,0)</f>
        <v>0</v>
      </c>
      <c r="K177" s="207"/>
      <c r="L177" s="30"/>
      <c r="M177" s="212"/>
      <c r="N177" s="213" t="s">
        <v>47</v>
      </c>
      <c r="O177" s="67"/>
      <c r="P177" s="214" t="n">
        <f aca="false">O177*H177</f>
        <v>0</v>
      </c>
      <c r="Q177" s="214" t="n">
        <v>0.20746</v>
      </c>
      <c r="R177" s="214" t="n">
        <f aca="false">Q177*H177</f>
        <v>12.738044</v>
      </c>
      <c r="S177" s="214" t="n">
        <v>0</v>
      </c>
      <c r="T177" s="21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6" t="s">
        <v>157</v>
      </c>
      <c r="AT177" s="216" t="s">
        <v>153</v>
      </c>
      <c r="AU177" s="216" t="s">
        <v>149</v>
      </c>
      <c r="AY177" s="3" t="s">
        <v>150</v>
      </c>
      <c r="BE177" s="217" t="n">
        <f aca="false">IF(N177="základní",J177,0)</f>
        <v>0</v>
      </c>
      <c r="BF177" s="217" t="n">
        <f aca="false">IF(N177="snížená",J177,0)</f>
        <v>0</v>
      </c>
      <c r="BG177" s="217" t="n">
        <f aca="false">IF(N177="zákl. přenesená",J177,0)</f>
        <v>0</v>
      </c>
      <c r="BH177" s="217" t="n">
        <f aca="false">IF(N177="sníž. přenesená",J177,0)</f>
        <v>0</v>
      </c>
      <c r="BI177" s="217" t="n">
        <f aca="false">IF(N177="nulová",J177,0)</f>
        <v>0</v>
      </c>
      <c r="BJ177" s="3" t="s">
        <v>8</v>
      </c>
      <c r="BK177" s="217" t="n">
        <f aca="false">ROUND(I177*H177,0)</f>
        <v>0</v>
      </c>
      <c r="BL177" s="3" t="s">
        <v>157</v>
      </c>
      <c r="BM177" s="216" t="s">
        <v>976</v>
      </c>
    </row>
    <row r="178" s="228" customFormat="true" ht="12.8" hidden="false" customHeight="false" outlineLevel="0" collapsed="false">
      <c r="B178" s="229"/>
      <c r="C178" s="230"/>
      <c r="D178" s="231" t="s">
        <v>249</v>
      </c>
      <c r="E178" s="232"/>
      <c r="F178" s="233" t="s">
        <v>890</v>
      </c>
      <c r="G178" s="230"/>
      <c r="H178" s="234" t="n">
        <v>61.4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249</v>
      </c>
      <c r="AU178" s="240" t="s">
        <v>149</v>
      </c>
      <c r="AV178" s="228" t="s">
        <v>84</v>
      </c>
      <c r="AW178" s="228" t="s">
        <v>37</v>
      </c>
      <c r="AX178" s="228" t="s">
        <v>8</v>
      </c>
      <c r="AY178" s="240" t="s">
        <v>150</v>
      </c>
    </row>
    <row r="179" s="31" customFormat="true" ht="24.15" hidden="false" customHeight="true" outlineLevel="0" collapsed="false">
      <c r="A179" s="24"/>
      <c r="B179" s="25"/>
      <c r="C179" s="205" t="s">
        <v>408</v>
      </c>
      <c r="D179" s="205" t="s">
        <v>153</v>
      </c>
      <c r="E179" s="206" t="s">
        <v>977</v>
      </c>
      <c r="F179" s="207" t="s">
        <v>709</v>
      </c>
      <c r="G179" s="208" t="s">
        <v>223</v>
      </c>
      <c r="H179" s="209" t="n">
        <v>6</v>
      </c>
      <c r="I179" s="210"/>
      <c r="J179" s="211" t="n">
        <f aca="false">ROUND(I179*H179,0)</f>
        <v>0</v>
      </c>
      <c r="K179" s="207"/>
      <c r="L179" s="30"/>
      <c r="M179" s="212"/>
      <c r="N179" s="213" t="s">
        <v>47</v>
      </c>
      <c r="O179" s="67"/>
      <c r="P179" s="214" t="n">
        <f aca="false">O179*H179</f>
        <v>0</v>
      </c>
      <c r="Q179" s="214" t="n">
        <v>0.20746</v>
      </c>
      <c r="R179" s="214" t="n">
        <f aca="false">Q179*H179</f>
        <v>1.24476</v>
      </c>
      <c r="S179" s="214" t="n">
        <v>0</v>
      </c>
      <c r="T179" s="21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6" t="s">
        <v>157</v>
      </c>
      <c r="AT179" s="216" t="s">
        <v>153</v>
      </c>
      <c r="AU179" s="216" t="s">
        <v>149</v>
      </c>
      <c r="AY179" s="3" t="s">
        <v>150</v>
      </c>
      <c r="BE179" s="217" t="n">
        <f aca="false">IF(N179="základní",J179,0)</f>
        <v>0</v>
      </c>
      <c r="BF179" s="217" t="n">
        <f aca="false">IF(N179="snížená",J179,0)</f>
        <v>0</v>
      </c>
      <c r="BG179" s="217" t="n">
        <f aca="false">IF(N179="zákl. přenesená",J179,0)</f>
        <v>0</v>
      </c>
      <c r="BH179" s="217" t="n">
        <f aca="false">IF(N179="sníž. přenesená",J179,0)</f>
        <v>0</v>
      </c>
      <c r="BI179" s="217" t="n">
        <f aca="false">IF(N179="nulová",J179,0)</f>
        <v>0</v>
      </c>
      <c r="BJ179" s="3" t="s">
        <v>8</v>
      </c>
      <c r="BK179" s="217" t="n">
        <f aca="false">ROUND(I179*H179,0)</f>
        <v>0</v>
      </c>
      <c r="BL179" s="3" t="s">
        <v>157</v>
      </c>
      <c r="BM179" s="216" t="s">
        <v>978</v>
      </c>
    </row>
    <row r="180" s="31" customFormat="true" ht="37.8" hidden="false" customHeight="true" outlineLevel="0" collapsed="false">
      <c r="A180" s="24"/>
      <c r="B180" s="25"/>
      <c r="C180" s="205" t="s">
        <v>412</v>
      </c>
      <c r="D180" s="205" t="s">
        <v>153</v>
      </c>
      <c r="E180" s="206" t="s">
        <v>712</v>
      </c>
      <c r="F180" s="207" t="s">
        <v>713</v>
      </c>
      <c r="G180" s="208" t="s">
        <v>714</v>
      </c>
      <c r="H180" s="209" t="n">
        <v>19.565</v>
      </c>
      <c r="I180" s="210"/>
      <c r="J180" s="211" t="n">
        <f aca="false">ROUND(I180*H180,0)</f>
        <v>0</v>
      </c>
      <c r="K180" s="207"/>
      <c r="L180" s="30"/>
      <c r="M180" s="212"/>
      <c r="N180" s="213" t="s">
        <v>47</v>
      </c>
      <c r="O180" s="67"/>
      <c r="P180" s="214" t="n">
        <f aca="false">O180*H180</f>
        <v>0</v>
      </c>
      <c r="Q180" s="214" t="n">
        <v>0</v>
      </c>
      <c r="R180" s="214" t="n">
        <f aca="false">Q180*H180</f>
        <v>0</v>
      </c>
      <c r="S180" s="214" t="n">
        <v>0</v>
      </c>
      <c r="T180" s="21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6" t="s">
        <v>157</v>
      </c>
      <c r="AT180" s="216" t="s">
        <v>153</v>
      </c>
      <c r="AU180" s="216" t="s">
        <v>149</v>
      </c>
      <c r="AY180" s="3" t="s">
        <v>150</v>
      </c>
      <c r="BE180" s="217" t="n">
        <f aca="false">IF(N180="základní",J180,0)</f>
        <v>0</v>
      </c>
      <c r="BF180" s="217" t="n">
        <f aca="false">IF(N180="snížená",J180,0)</f>
        <v>0</v>
      </c>
      <c r="BG180" s="217" t="n">
        <f aca="false">IF(N180="zákl. přenesená",J180,0)</f>
        <v>0</v>
      </c>
      <c r="BH180" s="217" t="n">
        <f aca="false">IF(N180="sníž. přenesená",J180,0)</f>
        <v>0</v>
      </c>
      <c r="BI180" s="217" t="n">
        <f aca="false">IF(N180="nulová",J180,0)</f>
        <v>0</v>
      </c>
      <c r="BJ180" s="3" t="s">
        <v>8</v>
      </c>
      <c r="BK180" s="217" t="n">
        <f aca="false">ROUND(I180*H180,0)</f>
        <v>0</v>
      </c>
      <c r="BL180" s="3" t="s">
        <v>157</v>
      </c>
      <c r="BM180" s="216" t="s">
        <v>979</v>
      </c>
    </row>
    <row r="181" s="228" customFormat="true" ht="12.8" hidden="false" customHeight="false" outlineLevel="0" collapsed="false">
      <c r="B181" s="229"/>
      <c r="C181" s="230"/>
      <c r="D181" s="231" t="s">
        <v>249</v>
      </c>
      <c r="E181" s="232"/>
      <c r="F181" s="233" t="s">
        <v>980</v>
      </c>
      <c r="G181" s="230"/>
      <c r="H181" s="234" t="n">
        <v>16.375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249</v>
      </c>
      <c r="AU181" s="240" t="s">
        <v>149</v>
      </c>
      <c r="AV181" s="228" t="s">
        <v>84</v>
      </c>
      <c r="AW181" s="228" t="s">
        <v>37</v>
      </c>
      <c r="AX181" s="228" t="s">
        <v>76</v>
      </c>
      <c r="AY181" s="240" t="s">
        <v>150</v>
      </c>
    </row>
    <row r="182" s="228" customFormat="true" ht="12.8" hidden="false" customHeight="false" outlineLevel="0" collapsed="false">
      <c r="B182" s="229"/>
      <c r="C182" s="230"/>
      <c r="D182" s="231" t="s">
        <v>249</v>
      </c>
      <c r="E182" s="232"/>
      <c r="F182" s="233" t="s">
        <v>981</v>
      </c>
      <c r="G182" s="230"/>
      <c r="H182" s="234" t="n">
        <v>3.19</v>
      </c>
      <c r="I182" s="235"/>
      <c r="J182" s="230"/>
      <c r="K182" s="230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249</v>
      </c>
      <c r="AU182" s="240" t="s">
        <v>149</v>
      </c>
      <c r="AV182" s="228" t="s">
        <v>84</v>
      </c>
      <c r="AW182" s="228" t="s">
        <v>37</v>
      </c>
      <c r="AX182" s="228" t="s">
        <v>76</v>
      </c>
      <c r="AY182" s="240" t="s">
        <v>150</v>
      </c>
    </row>
    <row r="183" s="241" customFormat="true" ht="12.8" hidden="false" customHeight="false" outlineLevel="0" collapsed="false">
      <c r="B183" s="242"/>
      <c r="C183" s="243"/>
      <c r="D183" s="231" t="s">
        <v>249</v>
      </c>
      <c r="E183" s="244"/>
      <c r="F183" s="245" t="s">
        <v>325</v>
      </c>
      <c r="G183" s="243"/>
      <c r="H183" s="246" t="n">
        <v>19.565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49</v>
      </c>
      <c r="AU183" s="252" t="s">
        <v>149</v>
      </c>
      <c r="AV183" s="241" t="s">
        <v>165</v>
      </c>
      <c r="AW183" s="241" t="s">
        <v>37</v>
      </c>
      <c r="AX183" s="241" t="s">
        <v>8</v>
      </c>
      <c r="AY183" s="252" t="s">
        <v>150</v>
      </c>
    </row>
    <row r="184" s="31" customFormat="true" ht="37.8" hidden="false" customHeight="true" outlineLevel="0" collapsed="false">
      <c r="A184" s="24"/>
      <c r="B184" s="25"/>
      <c r="C184" s="205" t="s">
        <v>633</v>
      </c>
      <c r="D184" s="205" t="s">
        <v>153</v>
      </c>
      <c r="E184" s="206" t="s">
        <v>982</v>
      </c>
      <c r="F184" s="207" t="s">
        <v>713</v>
      </c>
      <c r="G184" s="208" t="s">
        <v>714</v>
      </c>
      <c r="H184" s="209" t="n">
        <v>10.875</v>
      </c>
      <c r="I184" s="210"/>
      <c r="J184" s="211" t="n">
        <f aca="false">ROUND(I184*H184,0)</f>
        <v>0</v>
      </c>
      <c r="K184" s="207"/>
      <c r="L184" s="30"/>
      <c r="M184" s="212"/>
      <c r="N184" s="213" t="s">
        <v>47</v>
      </c>
      <c r="O184" s="67"/>
      <c r="P184" s="214" t="n">
        <f aca="false">O184*H184</f>
        <v>0</v>
      </c>
      <c r="Q184" s="214" t="n">
        <v>0</v>
      </c>
      <c r="R184" s="214" t="n">
        <f aca="false">Q184*H184</f>
        <v>0</v>
      </c>
      <c r="S184" s="214" t="n">
        <v>0</v>
      </c>
      <c r="T184" s="21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6" t="s">
        <v>157</v>
      </c>
      <c r="AT184" s="216" t="s">
        <v>153</v>
      </c>
      <c r="AU184" s="216" t="s">
        <v>149</v>
      </c>
      <c r="AY184" s="3" t="s">
        <v>150</v>
      </c>
      <c r="BE184" s="217" t="n">
        <f aca="false">IF(N184="základní",J184,0)</f>
        <v>0</v>
      </c>
      <c r="BF184" s="217" t="n">
        <f aca="false">IF(N184="snížená",J184,0)</f>
        <v>0</v>
      </c>
      <c r="BG184" s="217" t="n">
        <f aca="false">IF(N184="zákl. přenesená",J184,0)</f>
        <v>0</v>
      </c>
      <c r="BH184" s="217" t="n">
        <f aca="false">IF(N184="sníž. přenesená",J184,0)</f>
        <v>0</v>
      </c>
      <c r="BI184" s="217" t="n">
        <f aca="false">IF(N184="nulová",J184,0)</f>
        <v>0</v>
      </c>
      <c r="BJ184" s="3" t="s">
        <v>8</v>
      </c>
      <c r="BK184" s="217" t="n">
        <f aca="false">ROUND(I184*H184,0)</f>
        <v>0</v>
      </c>
      <c r="BL184" s="3" t="s">
        <v>157</v>
      </c>
      <c r="BM184" s="216" t="s">
        <v>983</v>
      </c>
    </row>
    <row r="185" s="228" customFormat="true" ht="12.8" hidden="false" customHeight="false" outlineLevel="0" collapsed="false">
      <c r="B185" s="229"/>
      <c r="C185" s="230"/>
      <c r="D185" s="231" t="s">
        <v>249</v>
      </c>
      <c r="E185" s="232"/>
      <c r="F185" s="233" t="s">
        <v>984</v>
      </c>
      <c r="G185" s="230"/>
      <c r="H185" s="234" t="n">
        <v>10.875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249</v>
      </c>
      <c r="AU185" s="240" t="s">
        <v>149</v>
      </c>
      <c r="AV185" s="228" t="s">
        <v>84</v>
      </c>
      <c r="AW185" s="228" t="s">
        <v>37</v>
      </c>
      <c r="AX185" s="228" t="s">
        <v>8</v>
      </c>
      <c r="AY185" s="240" t="s">
        <v>150</v>
      </c>
    </row>
    <row r="186" s="31" customFormat="true" ht="24.15" hidden="false" customHeight="true" outlineLevel="0" collapsed="false">
      <c r="A186" s="24"/>
      <c r="B186" s="25"/>
      <c r="C186" s="205" t="s">
        <v>635</v>
      </c>
      <c r="D186" s="205" t="s">
        <v>153</v>
      </c>
      <c r="E186" s="206" t="s">
        <v>985</v>
      </c>
      <c r="F186" s="207" t="s">
        <v>986</v>
      </c>
      <c r="G186" s="208" t="s">
        <v>714</v>
      </c>
      <c r="H186" s="209" t="n">
        <v>164.4</v>
      </c>
      <c r="I186" s="210"/>
      <c r="J186" s="211" t="n">
        <f aca="false">ROUND(I186*H186,0)</f>
        <v>0</v>
      </c>
      <c r="K186" s="207"/>
      <c r="L186" s="30"/>
      <c r="M186" s="212"/>
      <c r="N186" s="213" t="s">
        <v>47</v>
      </c>
      <c r="O186" s="67"/>
      <c r="P186" s="214" t="n">
        <f aca="false">O186*H186</f>
        <v>0</v>
      </c>
      <c r="Q186" s="214" t="n">
        <v>0</v>
      </c>
      <c r="R186" s="214" t="n">
        <f aca="false">Q186*H186</f>
        <v>0</v>
      </c>
      <c r="S186" s="214" t="n">
        <v>0</v>
      </c>
      <c r="T186" s="21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6" t="s">
        <v>157</v>
      </c>
      <c r="AT186" s="216" t="s">
        <v>153</v>
      </c>
      <c r="AU186" s="216" t="s">
        <v>149</v>
      </c>
      <c r="AY186" s="3" t="s">
        <v>150</v>
      </c>
      <c r="BE186" s="217" t="n">
        <f aca="false">IF(N186="základní",J186,0)</f>
        <v>0</v>
      </c>
      <c r="BF186" s="217" t="n">
        <f aca="false">IF(N186="snížená",J186,0)</f>
        <v>0</v>
      </c>
      <c r="BG186" s="217" t="n">
        <f aca="false">IF(N186="zákl. přenesená",J186,0)</f>
        <v>0</v>
      </c>
      <c r="BH186" s="217" t="n">
        <f aca="false">IF(N186="sníž. přenesená",J186,0)</f>
        <v>0</v>
      </c>
      <c r="BI186" s="217" t="n">
        <f aca="false">IF(N186="nulová",J186,0)</f>
        <v>0</v>
      </c>
      <c r="BJ186" s="3" t="s">
        <v>8</v>
      </c>
      <c r="BK186" s="217" t="n">
        <f aca="false">ROUND(I186*H186,0)</f>
        <v>0</v>
      </c>
      <c r="BL186" s="3" t="s">
        <v>157</v>
      </c>
      <c r="BM186" s="216" t="s">
        <v>987</v>
      </c>
    </row>
    <row r="187" s="228" customFormat="true" ht="12.8" hidden="false" customHeight="false" outlineLevel="0" collapsed="false">
      <c r="B187" s="229"/>
      <c r="C187" s="230"/>
      <c r="D187" s="231" t="s">
        <v>249</v>
      </c>
      <c r="E187" s="232"/>
      <c r="F187" s="233" t="s">
        <v>988</v>
      </c>
      <c r="G187" s="230"/>
      <c r="H187" s="234" t="n">
        <v>164.4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249</v>
      </c>
      <c r="AU187" s="240" t="s">
        <v>149</v>
      </c>
      <c r="AV187" s="228" t="s">
        <v>84</v>
      </c>
      <c r="AW187" s="228" t="s">
        <v>37</v>
      </c>
      <c r="AX187" s="228" t="s">
        <v>8</v>
      </c>
      <c r="AY187" s="240" t="s">
        <v>150</v>
      </c>
    </row>
    <row r="188" s="31" customFormat="true" ht="24.15" hidden="false" customHeight="true" outlineLevel="0" collapsed="false">
      <c r="A188" s="24"/>
      <c r="B188" s="25"/>
      <c r="C188" s="205" t="s">
        <v>637</v>
      </c>
      <c r="D188" s="205" t="s">
        <v>153</v>
      </c>
      <c r="E188" s="206" t="s">
        <v>985</v>
      </c>
      <c r="F188" s="207" t="s">
        <v>986</v>
      </c>
      <c r="G188" s="208" t="s">
        <v>714</v>
      </c>
      <c r="H188" s="209" t="n">
        <v>108.75</v>
      </c>
      <c r="I188" s="210"/>
      <c r="J188" s="211" t="n">
        <f aca="false">ROUND(I188*H188,0)</f>
        <v>0</v>
      </c>
      <c r="K188" s="207"/>
      <c r="L188" s="30"/>
      <c r="M188" s="212"/>
      <c r="N188" s="213" t="s">
        <v>47</v>
      </c>
      <c r="O188" s="67"/>
      <c r="P188" s="214" t="n">
        <f aca="false">O188*H188</f>
        <v>0</v>
      </c>
      <c r="Q188" s="214" t="n">
        <v>0</v>
      </c>
      <c r="R188" s="214" t="n">
        <f aca="false">Q188*H188</f>
        <v>0</v>
      </c>
      <c r="S188" s="214" t="n">
        <v>0</v>
      </c>
      <c r="T188" s="215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6" t="s">
        <v>157</v>
      </c>
      <c r="AT188" s="216" t="s">
        <v>153</v>
      </c>
      <c r="AU188" s="216" t="s">
        <v>149</v>
      </c>
      <c r="AY188" s="3" t="s">
        <v>150</v>
      </c>
      <c r="BE188" s="217" t="n">
        <f aca="false">IF(N188="základní",J188,0)</f>
        <v>0</v>
      </c>
      <c r="BF188" s="217" t="n">
        <f aca="false">IF(N188="snížená",J188,0)</f>
        <v>0</v>
      </c>
      <c r="BG188" s="217" t="n">
        <f aca="false">IF(N188="zákl. přenesená",J188,0)</f>
        <v>0</v>
      </c>
      <c r="BH188" s="217" t="n">
        <f aca="false">IF(N188="sníž. přenesená",J188,0)</f>
        <v>0</v>
      </c>
      <c r="BI188" s="217" t="n">
        <f aca="false">IF(N188="nulová",J188,0)</f>
        <v>0</v>
      </c>
      <c r="BJ188" s="3" t="s">
        <v>8</v>
      </c>
      <c r="BK188" s="217" t="n">
        <f aca="false">ROUND(I188*H188,0)</f>
        <v>0</v>
      </c>
      <c r="BL188" s="3" t="s">
        <v>157</v>
      </c>
      <c r="BM188" s="216" t="s">
        <v>989</v>
      </c>
    </row>
    <row r="189" s="228" customFormat="true" ht="12.8" hidden="false" customHeight="false" outlineLevel="0" collapsed="false">
      <c r="B189" s="229"/>
      <c r="C189" s="230"/>
      <c r="D189" s="231" t="s">
        <v>249</v>
      </c>
      <c r="E189" s="232"/>
      <c r="F189" s="233" t="s">
        <v>990</v>
      </c>
      <c r="G189" s="230"/>
      <c r="H189" s="234" t="n">
        <v>108.75</v>
      </c>
      <c r="I189" s="235"/>
      <c r="J189" s="230"/>
      <c r="K189" s="230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249</v>
      </c>
      <c r="AU189" s="240" t="s">
        <v>149</v>
      </c>
      <c r="AV189" s="228" t="s">
        <v>84</v>
      </c>
      <c r="AW189" s="228" t="s">
        <v>37</v>
      </c>
      <c r="AX189" s="228" t="s">
        <v>8</v>
      </c>
      <c r="AY189" s="240" t="s">
        <v>150</v>
      </c>
    </row>
    <row r="190" s="31" customFormat="true" ht="24.15" hidden="false" customHeight="true" outlineLevel="0" collapsed="false">
      <c r="A190" s="24"/>
      <c r="B190" s="25"/>
      <c r="C190" s="205" t="s">
        <v>157</v>
      </c>
      <c r="D190" s="205" t="s">
        <v>153</v>
      </c>
      <c r="E190" s="206" t="s">
        <v>991</v>
      </c>
      <c r="F190" s="207" t="s">
        <v>992</v>
      </c>
      <c r="G190" s="208" t="s">
        <v>168</v>
      </c>
      <c r="H190" s="209" t="n">
        <v>50</v>
      </c>
      <c r="I190" s="210"/>
      <c r="J190" s="211" t="n">
        <f aca="false">ROUND(I190*H190,0)</f>
        <v>0</v>
      </c>
      <c r="K190" s="207"/>
      <c r="L190" s="30"/>
      <c r="M190" s="212"/>
      <c r="N190" s="213" t="s">
        <v>47</v>
      </c>
      <c r="O190" s="67"/>
      <c r="P190" s="214" t="n">
        <f aca="false">O190*H190</f>
        <v>0</v>
      </c>
      <c r="Q190" s="214" t="n">
        <v>0</v>
      </c>
      <c r="R190" s="214" t="n">
        <f aca="false">Q190*H190</f>
        <v>0</v>
      </c>
      <c r="S190" s="214" t="n">
        <v>0</v>
      </c>
      <c r="T190" s="215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6" t="s">
        <v>157</v>
      </c>
      <c r="AT190" s="216" t="s">
        <v>153</v>
      </c>
      <c r="AU190" s="216" t="s">
        <v>149</v>
      </c>
      <c r="AY190" s="3" t="s">
        <v>150</v>
      </c>
      <c r="BE190" s="217" t="n">
        <f aca="false">IF(N190="základní",J190,0)</f>
        <v>0</v>
      </c>
      <c r="BF190" s="217" t="n">
        <f aca="false">IF(N190="snížená",J190,0)</f>
        <v>0</v>
      </c>
      <c r="BG190" s="217" t="n">
        <f aca="false">IF(N190="zákl. přenesená",J190,0)</f>
        <v>0</v>
      </c>
      <c r="BH190" s="217" t="n">
        <f aca="false">IF(N190="sníž. přenesená",J190,0)</f>
        <v>0</v>
      </c>
      <c r="BI190" s="217" t="n">
        <f aca="false">IF(N190="nulová",J190,0)</f>
        <v>0</v>
      </c>
      <c r="BJ190" s="3" t="s">
        <v>8</v>
      </c>
      <c r="BK190" s="217" t="n">
        <f aca="false">ROUND(I190*H190,0)</f>
        <v>0</v>
      </c>
      <c r="BL190" s="3" t="s">
        <v>157</v>
      </c>
      <c r="BM190" s="216" t="s">
        <v>993</v>
      </c>
    </row>
    <row r="191" s="228" customFormat="true" ht="12.8" hidden="false" customHeight="false" outlineLevel="0" collapsed="false">
      <c r="B191" s="229"/>
      <c r="C191" s="230"/>
      <c r="D191" s="231" t="s">
        <v>249</v>
      </c>
      <c r="E191" s="232"/>
      <c r="F191" s="233" t="s">
        <v>876</v>
      </c>
      <c r="G191" s="230"/>
      <c r="H191" s="234" t="n">
        <v>50</v>
      </c>
      <c r="I191" s="235"/>
      <c r="J191" s="230"/>
      <c r="K191" s="230"/>
      <c r="L191" s="236"/>
      <c r="M191" s="264"/>
      <c r="N191" s="265"/>
      <c r="O191" s="265"/>
      <c r="P191" s="265"/>
      <c r="Q191" s="265"/>
      <c r="R191" s="265"/>
      <c r="S191" s="265"/>
      <c r="T191" s="266"/>
      <c r="AT191" s="240" t="s">
        <v>249</v>
      </c>
      <c r="AU191" s="240" t="s">
        <v>149</v>
      </c>
      <c r="AV191" s="228" t="s">
        <v>84</v>
      </c>
      <c r="AW191" s="228" t="s">
        <v>37</v>
      </c>
      <c r="AX191" s="228" t="s">
        <v>8</v>
      </c>
      <c r="AY191" s="240" t="s">
        <v>150</v>
      </c>
    </row>
    <row r="192" s="31" customFormat="true" ht="6.95" hidden="false" customHeight="true" outlineLevel="0" collapsed="false">
      <c r="A192" s="24"/>
      <c r="B192" s="45"/>
      <c r="C192" s="46"/>
      <c r="D192" s="46"/>
      <c r="E192" s="46"/>
      <c r="F192" s="46"/>
      <c r="G192" s="46"/>
      <c r="H192" s="46"/>
      <c r="I192" s="46"/>
      <c r="J192" s="46"/>
      <c r="K192" s="46"/>
      <c r="L192" s="30"/>
      <c r="M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</row>
  </sheetData>
  <sheetProtection algorithmName="SHA-512" hashValue="tUWFWV9TlvqfaU2wbQGeONKojPSD6IXt6tRH8M4qpcWLp0FAVeu4wDQe4bJCQ5fj6ii1Ji0TwAvCyRUYjERLuw==" saltValue="mViFQ6pd8w8dyhhCp82qj8M8irUzTQGuwQJ7uVugZ5Jc3Ym9Y9vEjkAvYfvAc/MJuf4LLPgpPPtlQLr0o6tmrA==" spinCount="100000" sheet="true" password="ccf2" objects="true" scenarios="true" formatColumns="false" formatRows="false" autoFilter="false"/>
  <autoFilter ref="C87:K19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99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7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7:BE101)),  0)</f>
        <v>0</v>
      </c>
      <c r="G35" s="24"/>
      <c r="H35" s="24"/>
      <c r="I35" s="143" t="n">
        <v>0.21</v>
      </c>
      <c r="J35" s="142" t="n">
        <f aca="false">ROUND(((SUM(BE87:BE101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7:BF101)),  0)</f>
        <v>0</v>
      </c>
      <c r="G36" s="24"/>
      <c r="H36" s="24"/>
      <c r="I36" s="143" t="n">
        <v>0.15</v>
      </c>
      <c r="J36" s="142" t="n">
        <f aca="false">ROUND(((SUM(BF87:BF101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7:BG101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7:BH101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7:BI101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32/OST - Ostatní náklady kN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133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17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aha 6 - Vokovice, Vokovická, přeložka TS 4893, kVN a kNN, S-146587 aktualizace 23 - TS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7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932/OST - Ostatní náklady kN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raha 6 - Vokovice</v>
      </c>
      <c r="G81" s="26"/>
      <c r="H81" s="26"/>
      <c r="I81" s="17" t="s">
        <v>23</v>
      </c>
      <c r="J81" s="156" t="str">
        <f aca="false">IF(J14="","",J14)</f>
        <v>2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Městská část Praha 6</v>
      </c>
      <c r="G83" s="26"/>
      <c r="H83" s="26"/>
      <c r="I83" s="17" t="s">
        <v>33</v>
      </c>
      <c r="J83" s="157" t="str">
        <f aca="false">E23</f>
        <v>Jiří Kroup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VlKu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5</v>
      </c>
      <c r="D86" s="179" t="s">
        <v>61</v>
      </c>
      <c r="E86" s="179" t="s">
        <v>57</v>
      </c>
      <c r="F86" s="179" t="s">
        <v>58</v>
      </c>
      <c r="G86" s="179" t="s">
        <v>136</v>
      </c>
      <c r="H86" s="179" t="s">
        <v>137</v>
      </c>
      <c r="I86" s="179" t="s">
        <v>138</v>
      </c>
      <c r="J86" s="179" t="s">
        <v>124</v>
      </c>
      <c r="K86" s="180" t="s">
        <v>139</v>
      </c>
      <c r="L86" s="181"/>
      <c r="M86" s="74"/>
      <c r="N86" s="75" t="s">
        <v>46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397</v>
      </c>
      <c r="F88" s="192" t="s">
        <v>398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65</v>
      </c>
      <c r="AT88" s="201" t="s">
        <v>75</v>
      </c>
      <c r="AU88" s="201" t="s">
        <v>76</v>
      </c>
      <c r="AY88" s="200" t="s">
        <v>15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418</v>
      </c>
      <c r="F89" s="203" t="s">
        <v>398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101)</f>
        <v>0</v>
      </c>
      <c r="Q89" s="197"/>
      <c r="R89" s="198" t="n">
        <f aca="false">SUM(R90:R101)</f>
        <v>0</v>
      </c>
      <c r="S89" s="197"/>
      <c r="T89" s="199" t="n">
        <f aca="false">SUM(T90:T101)</f>
        <v>0</v>
      </c>
      <c r="AR89" s="200" t="s">
        <v>165</v>
      </c>
      <c r="AT89" s="201" t="s">
        <v>75</v>
      </c>
      <c r="AU89" s="201" t="s">
        <v>8</v>
      </c>
      <c r="AY89" s="200" t="s">
        <v>150</v>
      </c>
      <c r="BK89" s="202" t="n">
        <f aca="false">SUM(BK90:BK101)</f>
        <v>0</v>
      </c>
    </row>
    <row r="90" s="31" customFormat="true" ht="24.15" hidden="false" customHeight="true" outlineLevel="0" collapsed="false">
      <c r="A90" s="24"/>
      <c r="B90" s="25"/>
      <c r="C90" s="205" t="s">
        <v>8</v>
      </c>
      <c r="D90" s="205" t="s">
        <v>153</v>
      </c>
      <c r="E90" s="206" t="s">
        <v>995</v>
      </c>
      <c r="F90" s="207" t="s">
        <v>996</v>
      </c>
      <c r="G90" s="208" t="s">
        <v>207</v>
      </c>
      <c r="H90" s="209" t="n">
        <v>1</v>
      </c>
      <c r="I90" s="210"/>
      <c r="J90" s="211" t="n">
        <f aca="false">ROUND(I90*H90,0)</f>
        <v>0</v>
      </c>
      <c r="K90" s="207"/>
      <c r="L90" s="30"/>
      <c r="M90" s="212"/>
      <c r="N90" s="213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402</v>
      </c>
      <c r="AT90" s="216" t="s">
        <v>153</v>
      </c>
      <c r="AU90" s="216" t="s">
        <v>84</v>
      </c>
      <c r="AY90" s="3" t="s">
        <v>15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</v>
      </c>
      <c r="BK90" s="217" t="n">
        <f aca="false">ROUND(I90*H90,0)</f>
        <v>0</v>
      </c>
      <c r="BL90" s="3" t="s">
        <v>402</v>
      </c>
      <c r="BM90" s="216" t="s">
        <v>997</v>
      </c>
    </row>
    <row r="91" s="31" customFormat="true" ht="12.8" hidden="false" customHeight="false" outlineLevel="0" collapsed="false">
      <c r="A91" s="24"/>
      <c r="B91" s="25"/>
      <c r="C91" s="26"/>
      <c r="D91" s="231" t="s">
        <v>422</v>
      </c>
      <c r="E91" s="26"/>
      <c r="F91" s="258" t="s">
        <v>423</v>
      </c>
      <c r="G91" s="26"/>
      <c r="H91" s="26"/>
      <c r="I91" s="259"/>
      <c r="J91" s="26"/>
      <c r="K91" s="26"/>
      <c r="L91" s="30"/>
      <c r="M91" s="260"/>
      <c r="N91" s="261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422</v>
      </c>
      <c r="AU91" s="3" t="s">
        <v>84</v>
      </c>
    </row>
    <row r="92" s="31" customFormat="true" ht="16.5" hidden="false" customHeight="true" outlineLevel="0" collapsed="false">
      <c r="A92" s="24"/>
      <c r="B92" s="25"/>
      <c r="C92" s="205" t="s">
        <v>84</v>
      </c>
      <c r="D92" s="205" t="s">
        <v>153</v>
      </c>
      <c r="E92" s="206" t="s">
        <v>424</v>
      </c>
      <c r="F92" s="207" t="s">
        <v>425</v>
      </c>
      <c r="G92" s="208" t="s">
        <v>207</v>
      </c>
      <c r="H92" s="209" t="n">
        <v>1</v>
      </c>
      <c r="I92" s="210"/>
      <c r="J92" s="211" t="n">
        <f aca="false">ROUND(I92*H92,0)</f>
        <v>0</v>
      </c>
      <c r="K92" s="207"/>
      <c r="L92" s="30"/>
      <c r="M92" s="212"/>
      <c r="N92" s="213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402</v>
      </c>
      <c r="AT92" s="216" t="s">
        <v>153</v>
      </c>
      <c r="AU92" s="216" t="s">
        <v>84</v>
      </c>
      <c r="AY92" s="3" t="s">
        <v>15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</v>
      </c>
      <c r="BK92" s="217" t="n">
        <f aca="false">ROUND(I92*H92,0)</f>
        <v>0</v>
      </c>
      <c r="BL92" s="3" t="s">
        <v>402</v>
      </c>
      <c r="BM92" s="216" t="s">
        <v>998</v>
      </c>
    </row>
    <row r="93" s="31" customFormat="true" ht="16.5" hidden="false" customHeight="true" outlineLevel="0" collapsed="false">
      <c r="A93" s="24"/>
      <c r="B93" s="25"/>
      <c r="C93" s="205" t="s">
        <v>149</v>
      </c>
      <c r="D93" s="205" t="s">
        <v>153</v>
      </c>
      <c r="E93" s="206" t="s">
        <v>427</v>
      </c>
      <c r="F93" s="207" t="s">
        <v>428</v>
      </c>
      <c r="G93" s="208" t="s">
        <v>207</v>
      </c>
      <c r="H93" s="209" t="n">
        <v>1</v>
      </c>
      <c r="I93" s="210"/>
      <c r="J93" s="211" t="n">
        <f aca="false">ROUND(I93*H93,0)</f>
        <v>0</v>
      </c>
      <c r="K93" s="207"/>
      <c r="L93" s="30"/>
      <c r="M93" s="212"/>
      <c r="N93" s="213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402</v>
      </c>
      <c r="AT93" s="216" t="s">
        <v>153</v>
      </c>
      <c r="AU93" s="216" t="s">
        <v>84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402</v>
      </c>
      <c r="BM93" s="216" t="s">
        <v>999</v>
      </c>
    </row>
    <row r="94" s="31" customFormat="true" ht="24.15" hidden="false" customHeight="true" outlineLevel="0" collapsed="false">
      <c r="A94" s="24"/>
      <c r="B94" s="25"/>
      <c r="C94" s="205" t="s">
        <v>165</v>
      </c>
      <c r="D94" s="205" t="s">
        <v>153</v>
      </c>
      <c r="E94" s="206" t="s">
        <v>430</v>
      </c>
      <c r="F94" s="207" t="s">
        <v>431</v>
      </c>
      <c r="G94" s="208" t="s">
        <v>387</v>
      </c>
      <c r="H94" s="209" t="n">
        <v>0.4</v>
      </c>
      <c r="I94" s="210"/>
      <c r="J94" s="211" t="n">
        <f aca="false">ROUND(I94*H94,0)</f>
        <v>0</v>
      </c>
      <c r="K94" s="207"/>
      <c r="L94" s="30"/>
      <c r="M94" s="212"/>
      <c r="N94" s="213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402</v>
      </c>
      <c r="AT94" s="216" t="s">
        <v>153</v>
      </c>
      <c r="AU94" s="216" t="s">
        <v>84</v>
      </c>
      <c r="AY94" s="3" t="s">
        <v>15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</v>
      </c>
      <c r="BK94" s="217" t="n">
        <f aca="false">ROUND(I94*H94,0)</f>
        <v>0</v>
      </c>
      <c r="BL94" s="3" t="s">
        <v>402</v>
      </c>
      <c r="BM94" s="216" t="s">
        <v>1000</v>
      </c>
    </row>
    <row r="95" s="31" customFormat="true" ht="24.15" hidden="false" customHeight="true" outlineLevel="0" collapsed="false">
      <c r="A95" s="24"/>
      <c r="B95" s="25"/>
      <c r="C95" s="205" t="s">
        <v>170</v>
      </c>
      <c r="D95" s="205" t="s">
        <v>153</v>
      </c>
      <c r="E95" s="206" t="s">
        <v>433</v>
      </c>
      <c r="F95" s="207" t="s">
        <v>434</v>
      </c>
      <c r="G95" s="208" t="s">
        <v>387</v>
      </c>
      <c r="H95" s="209" t="n">
        <v>0.4</v>
      </c>
      <c r="I95" s="210"/>
      <c r="J95" s="211" t="n">
        <f aca="false">ROUND(I95*H95,0)</f>
        <v>0</v>
      </c>
      <c r="K95" s="207"/>
      <c r="L95" s="30"/>
      <c r="M95" s="212"/>
      <c r="N95" s="213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402</v>
      </c>
      <c r="AT95" s="216" t="s">
        <v>153</v>
      </c>
      <c r="AU95" s="216" t="s">
        <v>84</v>
      </c>
      <c r="AY95" s="3" t="s">
        <v>15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402</v>
      </c>
      <c r="BM95" s="216" t="s">
        <v>1001</v>
      </c>
    </row>
    <row r="96" s="31" customFormat="true" ht="16.5" hidden="false" customHeight="true" outlineLevel="0" collapsed="false">
      <c r="A96" s="24"/>
      <c r="B96" s="25"/>
      <c r="C96" s="205" t="s">
        <v>174</v>
      </c>
      <c r="D96" s="205" t="s">
        <v>153</v>
      </c>
      <c r="E96" s="206" t="s">
        <v>439</v>
      </c>
      <c r="F96" s="207" t="s">
        <v>440</v>
      </c>
      <c r="G96" s="208" t="s">
        <v>387</v>
      </c>
      <c r="H96" s="209" t="n">
        <v>0.4</v>
      </c>
      <c r="I96" s="210"/>
      <c r="J96" s="211" t="n">
        <f aca="false">ROUND(I96*H96,0)</f>
        <v>0</v>
      </c>
      <c r="K96" s="207"/>
      <c r="L96" s="30"/>
      <c r="M96" s="212"/>
      <c r="N96" s="213" t="s">
        <v>47</v>
      </c>
      <c r="O96" s="67"/>
      <c r="P96" s="214" t="n">
        <f aca="false">O96*H96</f>
        <v>0</v>
      </c>
      <c r="Q96" s="214" t="n">
        <v>0</v>
      </c>
      <c r="R96" s="214" t="n">
        <f aca="false">Q96*H96</f>
        <v>0</v>
      </c>
      <c r="S96" s="214" t="n">
        <v>0</v>
      </c>
      <c r="T96" s="215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402</v>
      </c>
      <c r="AT96" s="216" t="s">
        <v>153</v>
      </c>
      <c r="AU96" s="216" t="s">
        <v>84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402</v>
      </c>
      <c r="BM96" s="216" t="s">
        <v>1002</v>
      </c>
    </row>
    <row r="97" s="31" customFormat="true" ht="24.15" hidden="false" customHeight="true" outlineLevel="0" collapsed="false">
      <c r="A97" s="24"/>
      <c r="B97" s="25"/>
      <c r="C97" s="205" t="s">
        <v>178</v>
      </c>
      <c r="D97" s="205" t="s">
        <v>153</v>
      </c>
      <c r="E97" s="206" t="s">
        <v>1003</v>
      </c>
      <c r="F97" s="207" t="s">
        <v>1004</v>
      </c>
      <c r="G97" s="208" t="s">
        <v>223</v>
      </c>
      <c r="H97" s="209" t="n">
        <v>6.82</v>
      </c>
      <c r="I97" s="210"/>
      <c r="J97" s="211" t="n">
        <f aca="false">ROUND(I97*H97,0)</f>
        <v>0</v>
      </c>
      <c r="K97" s="207"/>
      <c r="L97" s="30"/>
      <c r="M97" s="212"/>
      <c r="N97" s="213" t="s">
        <v>47</v>
      </c>
      <c r="O97" s="67"/>
      <c r="P97" s="214" t="n">
        <f aca="false">O97*H97</f>
        <v>0</v>
      </c>
      <c r="Q97" s="214" t="n">
        <v>0</v>
      </c>
      <c r="R97" s="214" t="n">
        <f aca="false">Q97*H97</f>
        <v>0</v>
      </c>
      <c r="S97" s="214" t="n">
        <v>0</v>
      </c>
      <c r="T97" s="215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6" t="s">
        <v>402</v>
      </c>
      <c r="AT97" s="216" t="s">
        <v>153</v>
      </c>
      <c r="AU97" s="216" t="s">
        <v>84</v>
      </c>
      <c r="AY97" s="3" t="s">
        <v>150</v>
      </c>
      <c r="BE97" s="217" t="n">
        <f aca="false">IF(N97="základní",J97,0)</f>
        <v>0</v>
      </c>
      <c r="BF97" s="217" t="n">
        <f aca="false">IF(N97="snížená",J97,0)</f>
        <v>0</v>
      </c>
      <c r="BG97" s="217" t="n">
        <f aca="false">IF(N97="zákl. přenesená",J97,0)</f>
        <v>0</v>
      </c>
      <c r="BH97" s="217" t="n">
        <f aca="false">IF(N97="sníž. přenesená",J97,0)</f>
        <v>0</v>
      </c>
      <c r="BI97" s="217" t="n">
        <f aca="false">IF(N97="nulová",J97,0)</f>
        <v>0</v>
      </c>
      <c r="BJ97" s="3" t="s">
        <v>8</v>
      </c>
      <c r="BK97" s="217" t="n">
        <f aca="false">ROUND(I97*H97,0)</f>
        <v>0</v>
      </c>
      <c r="BL97" s="3" t="s">
        <v>402</v>
      </c>
      <c r="BM97" s="216" t="s">
        <v>1005</v>
      </c>
    </row>
    <row r="98" s="31" customFormat="true" ht="33" hidden="false" customHeight="true" outlineLevel="0" collapsed="false">
      <c r="A98" s="24"/>
      <c r="B98" s="25"/>
      <c r="C98" s="205" t="s">
        <v>182</v>
      </c>
      <c r="D98" s="205" t="s">
        <v>153</v>
      </c>
      <c r="E98" s="206" t="s">
        <v>442</v>
      </c>
      <c r="F98" s="207" t="s">
        <v>443</v>
      </c>
      <c r="G98" s="208" t="s">
        <v>156</v>
      </c>
      <c r="H98" s="209" t="n">
        <v>1</v>
      </c>
      <c r="I98" s="210"/>
      <c r="J98" s="211" t="n">
        <f aca="false">ROUND(I98*H98,0)</f>
        <v>0</v>
      </c>
      <c r="K98" s="207"/>
      <c r="L98" s="30"/>
      <c r="M98" s="212"/>
      <c r="N98" s="213" t="s">
        <v>47</v>
      </c>
      <c r="O98" s="67"/>
      <c r="P98" s="214" t="n">
        <f aca="false">O98*H98</f>
        <v>0</v>
      </c>
      <c r="Q98" s="214" t="n">
        <v>0</v>
      </c>
      <c r="R98" s="214" t="n">
        <f aca="false">Q98*H98</f>
        <v>0</v>
      </c>
      <c r="S98" s="214" t="n">
        <v>0</v>
      </c>
      <c r="T98" s="215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6" t="s">
        <v>402</v>
      </c>
      <c r="AT98" s="216" t="s">
        <v>153</v>
      </c>
      <c r="AU98" s="216" t="s">
        <v>84</v>
      </c>
      <c r="AY98" s="3" t="s">
        <v>150</v>
      </c>
      <c r="BE98" s="217" t="n">
        <f aca="false">IF(N98="základní",J98,0)</f>
        <v>0</v>
      </c>
      <c r="BF98" s="217" t="n">
        <f aca="false">IF(N98="snížená",J98,0)</f>
        <v>0</v>
      </c>
      <c r="BG98" s="217" t="n">
        <f aca="false">IF(N98="zákl. přenesená",J98,0)</f>
        <v>0</v>
      </c>
      <c r="BH98" s="217" t="n">
        <f aca="false">IF(N98="sníž. přenesená",J98,0)</f>
        <v>0</v>
      </c>
      <c r="BI98" s="217" t="n">
        <f aca="false">IF(N98="nulová",J98,0)</f>
        <v>0</v>
      </c>
      <c r="BJ98" s="3" t="s">
        <v>8</v>
      </c>
      <c r="BK98" s="217" t="n">
        <f aca="false">ROUND(I98*H98,0)</f>
        <v>0</v>
      </c>
      <c r="BL98" s="3" t="s">
        <v>402</v>
      </c>
      <c r="BM98" s="216" t="s">
        <v>1006</v>
      </c>
    </row>
    <row r="99" s="31" customFormat="true" ht="24.15" hidden="false" customHeight="true" outlineLevel="0" collapsed="false">
      <c r="A99" s="24"/>
      <c r="B99" s="25"/>
      <c r="C99" s="205" t="s">
        <v>188</v>
      </c>
      <c r="D99" s="205" t="s">
        <v>153</v>
      </c>
      <c r="E99" s="206" t="s">
        <v>1007</v>
      </c>
      <c r="F99" s="207" t="s">
        <v>1008</v>
      </c>
      <c r="G99" s="208" t="s">
        <v>156</v>
      </c>
      <c r="H99" s="209" t="n">
        <v>8</v>
      </c>
      <c r="I99" s="210"/>
      <c r="J99" s="211" t="n">
        <f aca="false">ROUND(I99*H99,0)</f>
        <v>0</v>
      </c>
      <c r="K99" s="207"/>
      <c r="L99" s="30"/>
      <c r="M99" s="212"/>
      <c r="N99" s="213" t="s">
        <v>47</v>
      </c>
      <c r="O99" s="67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6" t="s">
        <v>402</v>
      </c>
      <c r="AT99" s="216" t="s">
        <v>153</v>
      </c>
      <c r="AU99" s="216" t="s">
        <v>84</v>
      </c>
      <c r="AY99" s="3" t="s">
        <v>150</v>
      </c>
      <c r="BE99" s="217" t="n">
        <f aca="false">IF(N99="základní",J99,0)</f>
        <v>0</v>
      </c>
      <c r="BF99" s="217" t="n">
        <f aca="false">IF(N99="snížená",J99,0)</f>
        <v>0</v>
      </c>
      <c r="BG99" s="217" t="n">
        <f aca="false">IF(N99="zákl. přenesená",J99,0)</f>
        <v>0</v>
      </c>
      <c r="BH99" s="217" t="n">
        <f aca="false">IF(N99="sníž. přenesená",J99,0)</f>
        <v>0</v>
      </c>
      <c r="BI99" s="217" t="n">
        <f aca="false">IF(N99="nulová",J99,0)</f>
        <v>0</v>
      </c>
      <c r="BJ99" s="3" t="s">
        <v>8</v>
      </c>
      <c r="BK99" s="217" t="n">
        <f aca="false">ROUND(I99*H99,0)</f>
        <v>0</v>
      </c>
      <c r="BL99" s="3" t="s">
        <v>402</v>
      </c>
      <c r="BM99" s="216" t="s">
        <v>1009</v>
      </c>
    </row>
    <row r="100" s="31" customFormat="true" ht="16.5" hidden="false" customHeight="true" outlineLevel="0" collapsed="false">
      <c r="A100" s="24"/>
      <c r="B100" s="25"/>
      <c r="C100" s="205" t="s">
        <v>192</v>
      </c>
      <c r="D100" s="205" t="s">
        <v>153</v>
      </c>
      <c r="E100" s="206" t="s">
        <v>445</v>
      </c>
      <c r="F100" s="207" t="s">
        <v>446</v>
      </c>
      <c r="G100" s="208" t="s">
        <v>156</v>
      </c>
      <c r="H100" s="209" t="n">
        <v>4</v>
      </c>
      <c r="I100" s="210"/>
      <c r="J100" s="211" t="n">
        <f aca="false">ROUND(I100*H100,0)</f>
        <v>0</v>
      </c>
      <c r="K100" s="207"/>
      <c r="L100" s="30"/>
      <c r="M100" s="212"/>
      <c r="N100" s="213" t="s">
        <v>47</v>
      </c>
      <c r="O100" s="67"/>
      <c r="P100" s="214" t="n">
        <f aca="false">O100*H100</f>
        <v>0</v>
      </c>
      <c r="Q100" s="214" t="n">
        <v>0</v>
      </c>
      <c r="R100" s="214" t="n">
        <f aca="false">Q100*H100</f>
        <v>0</v>
      </c>
      <c r="S100" s="214" t="n">
        <v>0</v>
      </c>
      <c r="T100" s="215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6" t="s">
        <v>402</v>
      </c>
      <c r="AT100" s="216" t="s">
        <v>153</v>
      </c>
      <c r="AU100" s="216" t="s">
        <v>84</v>
      </c>
      <c r="AY100" s="3" t="s">
        <v>150</v>
      </c>
      <c r="BE100" s="217" t="n">
        <f aca="false">IF(N100="základní",J100,0)</f>
        <v>0</v>
      </c>
      <c r="BF100" s="217" t="n">
        <f aca="false">IF(N100="snížená",J100,0)</f>
        <v>0</v>
      </c>
      <c r="BG100" s="217" t="n">
        <f aca="false">IF(N100="zákl. přenesená",J100,0)</f>
        <v>0</v>
      </c>
      <c r="BH100" s="217" t="n">
        <f aca="false">IF(N100="sníž. přenesená",J100,0)</f>
        <v>0</v>
      </c>
      <c r="BI100" s="217" t="n">
        <f aca="false">IF(N100="nulová",J100,0)</f>
        <v>0</v>
      </c>
      <c r="BJ100" s="3" t="s">
        <v>8</v>
      </c>
      <c r="BK100" s="217" t="n">
        <f aca="false">ROUND(I100*H100,0)</f>
        <v>0</v>
      </c>
      <c r="BL100" s="3" t="s">
        <v>402</v>
      </c>
      <c r="BM100" s="216" t="s">
        <v>1010</v>
      </c>
    </row>
    <row r="101" s="31" customFormat="true" ht="24.15" hidden="false" customHeight="true" outlineLevel="0" collapsed="false">
      <c r="A101" s="24"/>
      <c r="B101" s="25"/>
      <c r="C101" s="205" t="s">
        <v>196</v>
      </c>
      <c r="D101" s="205" t="s">
        <v>153</v>
      </c>
      <c r="E101" s="206" t="s">
        <v>1011</v>
      </c>
      <c r="F101" s="207" t="s">
        <v>1012</v>
      </c>
      <c r="G101" s="208" t="s">
        <v>156</v>
      </c>
      <c r="H101" s="209" t="n">
        <v>6</v>
      </c>
      <c r="I101" s="210"/>
      <c r="J101" s="211" t="n">
        <f aca="false">ROUND(I101*H101,0)</f>
        <v>0</v>
      </c>
      <c r="K101" s="207"/>
      <c r="L101" s="30"/>
      <c r="M101" s="253"/>
      <c r="N101" s="254" t="s">
        <v>47</v>
      </c>
      <c r="O101" s="255"/>
      <c r="P101" s="256" t="n">
        <f aca="false">O101*H101</f>
        <v>0</v>
      </c>
      <c r="Q101" s="256" t="n">
        <v>0</v>
      </c>
      <c r="R101" s="256" t="n">
        <f aca="false">Q101*H101</f>
        <v>0</v>
      </c>
      <c r="S101" s="256" t="n">
        <v>0</v>
      </c>
      <c r="T101" s="25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6" t="s">
        <v>402</v>
      </c>
      <c r="AT101" s="216" t="s">
        <v>153</v>
      </c>
      <c r="AU101" s="216" t="s">
        <v>84</v>
      </c>
      <c r="AY101" s="3" t="s">
        <v>150</v>
      </c>
      <c r="BE101" s="217" t="n">
        <f aca="false">IF(N101="základní",J101,0)</f>
        <v>0</v>
      </c>
      <c r="BF101" s="217" t="n">
        <f aca="false">IF(N101="snížená",J101,0)</f>
        <v>0</v>
      </c>
      <c r="BG101" s="217" t="n">
        <f aca="false">IF(N101="zákl. přenesená",J101,0)</f>
        <v>0</v>
      </c>
      <c r="BH101" s="217" t="n">
        <f aca="false">IF(N101="sníž. přenesená",J101,0)</f>
        <v>0</v>
      </c>
      <c r="BI101" s="217" t="n">
        <f aca="false">IF(N101="nulová",J101,0)</f>
        <v>0</v>
      </c>
      <c r="BJ101" s="3" t="s">
        <v>8</v>
      </c>
      <c r="BK101" s="217" t="n">
        <f aca="false">ROUND(I101*H101,0)</f>
        <v>0</v>
      </c>
      <c r="BL101" s="3" t="s">
        <v>402</v>
      </c>
      <c r="BM101" s="216" t="s">
        <v>1013</v>
      </c>
    </row>
    <row r="102" s="31" customFormat="true" ht="6.95" hidden="false" customHeight="true" outlineLevel="0" collapsed="false">
      <c r="A102" s="24"/>
      <c r="B102" s="45"/>
      <c r="C102" s="46"/>
      <c r="D102" s="46"/>
      <c r="E102" s="46"/>
      <c r="F102" s="46"/>
      <c r="G102" s="46"/>
      <c r="H102" s="46"/>
      <c r="I102" s="46"/>
      <c r="J102" s="46"/>
      <c r="K102" s="46"/>
      <c r="L102" s="30"/>
      <c r="M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</sheetData>
  <sheetProtection algorithmName="SHA-512" hashValue="i5maiREEjL1rFwV1mw6tQ7JFIDYnVICTvjVFo2RbDfqokYVvpvJ+Srf/iC+3cZiLrCwutx4QyBVbIUg/FYXyHQ==" saltValue="f+6iVDxQUXeShNdij9ybYgW5qZb+/zP0wJYcQcklEkQKVhkhxsX1i97Owv5sBJCz+bBtywpoyLBSGTYRkKPq0Q==" spinCount="100000" sheet="true" password="ccf2" objects="true" scenarios="true" formatColumns="false" formatRows="false" autoFilter="false"/>
  <autoFilter ref="C86:K101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84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11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7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Praha 6 - Vokovice, Vokovická, přeložka TS 4893, kVN a kNN, S-146587 aktualizace 23 - TSK</v>
      </c>
      <c r="F7" s="127"/>
      <c r="G7" s="127"/>
      <c r="H7" s="127"/>
      <c r="L7" s="6"/>
    </row>
    <row r="8" customFormat="false" ht="12" hidden="false" customHeight="true" outlineLevel="0" collapsed="false">
      <c r="B8" s="6"/>
      <c r="D8" s="126" t="s">
        <v>11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470</v>
      </c>
      <c r="F9" s="127"/>
      <c r="G9" s="127"/>
      <c r="H9" s="127"/>
      <c r="I9" s="24"/>
      <c r="J9" s="24"/>
      <c r="K9" s="24"/>
      <c r="L9" s="12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6" t="s">
        <v>120</v>
      </c>
      <c r="E10" s="24"/>
      <c r="F10" s="24"/>
      <c r="G10" s="24"/>
      <c r="H10" s="24"/>
      <c r="I10" s="24"/>
      <c r="J10" s="24"/>
      <c r="K10" s="24"/>
      <c r="L10" s="12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29" t="s">
        <v>1014</v>
      </c>
      <c r="F11" s="129"/>
      <c r="G11" s="129"/>
      <c r="H11" s="129"/>
      <c r="I11" s="24"/>
      <c r="J11" s="24"/>
      <c r="K11" s="24"/>
      <c r="L11" s="12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6" t="s">
        <v>19</v>
      </c>
      <c r="E13" s="24"/>
      <c r="F13" s="117"/>
      <c r="G13" s="24"/>
      <c r="H13" s="24"/>
      <c r="I13" s="126" t="s">
        <v>20</v>
      </c>
      <c r="J13" s="117"/>
      <c r="K13" s="24"/>
      <c r="L13" s="12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6" t="s">
        <v>21</v>
      </c>
      <c r="E14" s="24"/>
      <c r="F14" s="117" t="s">
        <v>22</v>
      </c>
      <c r="G14" s="24"/>
      <c r="H14" s="24"/>
      <c r="I14" s="126" t="s">
        <v>23</v>
      </c>
      <c r="J14" s="130" t="str">
        <f aca="false">'Rekapitulace stavby'!AN8</f>
        <v>27. 1. 2023</v>
      </c>
      <c r="K14" s="24"/>
      <c r="L14" s="12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6" t="s">
        <v>25</v>
      </c>
      <c r="E16" s="24"/>
      <c r="F16" s="24"/>
      <c r="G16" s="24"/>
      <c r="H16" s="24"/>
      <c r="I16" s="126" t="s">
        <v>26</v>
      </c>
      <c r="J16" s="117" t="s">
        <v>27</v>
      </c>
      <c r="K16" s="24"/>
      <c r="L16" s="12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8</v>
      </c>
      <c r="F17" s="24"/>
      <c r="G17" s="24"/>
      <c r="H17" s="24"/>
      <c r="I17" s="126" t="s">
        <v>29</v>
      </c>
      <c r="J17" s="117" t="s">
        <v>30</v>
      </c>
      <c r="K17" s="24"/>
      <c r="L17" s="12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6" t="s">
        <v>31</v>
      </c>
      <c r="E19" s="24"/>
      <c r="F19" s="24"/>
      <c r="G19" s="24"/>
      <c r="H19" s="24"/>
      <c r="I19" s="126" t="s">
        <v>26</v>
      </c>
      <c r="J19" s="19" t="str">
        <f aca="false">'Rekapitulace stavby'!AN13</f>
        <v>Vyplň údaj</v>
      </c>
      <c r="K19" s="24"/>
      <c r="L19" s="12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1" t="str">
        <f aca="false">'Rekapitulace stavby'!E14</f>
        <v>Vyplň údaj</v>
      </c>
      <c r="F20" s="131"/>
      <c r="G20" s="131"/>
      <c r="H20" s="131"/>
      <c r="I20" s="126" t="s">
        <v>29</v>
      </c>
      <c r="J20" s="19" t="str">
        <f aca="false">'Rekapitulace stavby'!AN14</f>
        <v>Vyplň údaj</v>
      </c>
      <c r="K20" s="24"/>
      <c r="L20" s="12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6" t="s">
        <v>33</v>
      </c>
      <c r="E22" s="24"/>
      <c r="F22" s="24"/>
      <c r="G22" s="24"/>
      <c r="H22" s="24"/>
      <c r="I22" s="126" t="s">
        <v>26</v>
      </c>
      <c r="J22" s="117" t="s">
        <v>34</v>
      </c>
      <c r="K22" s="24"/>
      <c r="L22" s="12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5</v>
      </c>
      <c r="F23" s="24"/>
      <c r="G23" s="24"/>
      <c r="H23" s="24"/>
      <c r="I23" s="126" t="s">
        <v>29</v>
      </c>
      <c r="J23" s="117" t="s">
        <v>36</v>
      </c>
      <c r="K23" s="24"/>
      <c r="L23" s="12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6" t="s">
        <v>38</v>
      </c>
      <c r="E25" s="24"/>
      <c r="F25" s="24"/>
      <c r="G25" s="24"/>
      <c r="H25" s="24"/>
      <c r="I25" s="126" t="s">
        <v>26</v>
      </c>
      <c r="J25" s="117"/>
      <c r="K25" s="24"/>
      <c r="L25" s="12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6" t="s">
        <v>29</v>
      </c>
      <c r="J26" s="117"/>
      <c r="K26" s="24"/>
      <c r="L26" s="12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8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6" t="s">
        <v>40</v>
      </c>
      <c r="E28" s="24"/>
      <c r="F28" s="24"/>
      <c r="G28" s="24"/>
      <c r="H28" s="24"/>
      <c r="I28" s="24"/>
      <c r="J28" s="24"/>
      <c r="K28" s="24"/>
      <c r="L28" s="12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6" customFormat="true" ht="16.5" hidden="false" customHeight="true" outlineLevel="0" collapsed="false">
      <c r="A29" s="132"/>
      <c r="B29" s="133"/>
      <c r="C29" s="132"/>
      <c r="D29" s="132"/>
      <c r="E29" s="134"/>
      <c r="F29" s="134"/>
      <c r="G29" s="134"/>
      <c r="H29" s="134"/>
      <c r="I29" s="132"/>
      <c r="J29" s="132"/>
      <c r="K29" s="132"/>
      <c r="L29" s="135"/>
      <c r="S29" s="132"/>
      <c r="T29" s="132"/>
      <c r="U29" s="132"/>
      <c r="V29" s="132"/>
      <c r="W29" s="132"/>
      <c r="X29" s="132"/>
      <c r="Y29" s="132"/>
      <c r="Z29" s="132"/>
      <c r="AA29" s="132"/>
      <c r="AB29" s="132"/>
      <c r="AC29" s="132"/>
      <c r="AD29" s="132"/>
      <c r="AE29" s="132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7"/>
      <c r="E31" s="137"/>
      <c r="F31" s="137"/>
      <c r="G31" s="137"/>
      <c r="H31" s="137"/>
      <c r="I31" s="137"/>
      <c r="J31" s="137"/>
      <c r="K31" s="137"/>
      <c r="L31" s="12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42</v>
      </c>
      <c r="E32" s="24"/>
      <c r="F32" s="24"/>
      <c r="G32" s="24"/>
      <c r="H32" s="24"/>
      <c r="I32" s="24"/>
      <c r="J32" s="139" t="n">
        <f aca="false">ROUND(J87, 0)</f>
        <v>0</v>
      </c>
      <c r="K32" s="24"/>
      <c r="L32" s="12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7"/>
      <c r="E33" s="137"/>
      <c r="F33" s="137"/>
      <c r="G33" s="137"/>
      <c r="H33" s="137"/>
      <c r="I33" s="137"/>
      <c r="J33" s="137"/>
      <c r="K33" s="137"/>
      <c r="L33" s="12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44</v>
      </c>
      <c r="G34" s="24"/>
      <c r="H34" s="24"/>
      <c r="I34" s="140" t="s">
        <v>43</v>
      </c>
      <c r="J34" s="140" t="s">
        <v>45</v>
      </c>
      <c r="K34" s="24"/>
      <c r="L34" s="12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46</v>
      </c>
      <c r="E35" s="126" t="s">
        <v>47</v>
      </c>
      <c r="F35" s="142" t="n">
        <f aca="false">ROUND((SUM(BE87:BE96)),  0)</f>
        <v>0</v>
      </c>
      <c r="G35" s="24"/>
      <c r="H35" s="24"/>
      <c r="I35" s="143" t="n">
        <v>0.21</v>
      </c>
      <c r="J35" s="142" t="n">
        <f aca="false">ROUND(((SUM(BE87:BE96))*I35),  0)</f>
        <v>0</v>
      </c>
      <c r="K35" s="24"/>
      <c r="L35" s="12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6" t="s">
        <v>48</v>
      </c>
      <c r="F36" s="142" t="n">
        <f aca="false">ROUND((SUM(BF87:BF96)),  0)</f>
        <v>0</v>
      </c>
      <c r="G36" s="24"/>
      <c r="H36" s="24"/>
      <c r="I36" s="143" t="n">
        <v>0.15</v>
      </c>
      <c r="J36" s="142" t="n">
        <f aca="false">ROUND(((SUM(BF87:BF96))*I36),  0)</f>
        <v>0</v>
      </c>
      <c r="K36" s="24"/>
      <c r="L36" s="12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9</v>
      </c>
      <c r="F37" s="142" t="n">
        <f aca="false">ROUND((SUM(BG87:BG96)),  0)</f>
        <v>0</v>
      </c>
      <c r="G37" s="24"/>
      <c r="H37" s="24"/>
      <c r="I37" s="143" t="n">
        <v>0.21</v>
      </c>
      <c r="J37" s="142" t="n">
        <f aca="false">0</f>
        <v>0</v>
      </c>
      <c r="K37" s="24"/>
      <c r="L37" s="12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6" t="s">
        <v>50</v>
      </c>
      <c r="F38" s="142" t="n">
        <f aca="false">ROUND((SUM(BH87:BH96)),  0)</f>
        <v>0</v>
      </c>
      <c r="G38" s="24"/>
      <c r="H38" s="24"/>
      <c r="I38" s="143" t="n">
        <v>0.15</v>
      </c>
      <c r="J38" s="142" t="n">
        <f aca="false">0</f>
        <v>0</v>
      </c>
      <c r="K38" s="24"/>
      <c r="L38" s="12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6" t="s">
        <v>51</v>
      </c>
      <c r="F39" s="142" t="n">
        <f aca="false">ROUND((SUM(BI87:BI96)),  0)</f>
        <v>0</v>
      </c>
      <c r="G39" s="24"/>
      <c r="H39" s="24"/>
      <c r="I39" s="143" t="n">
        <v>0</v>
      </c>
      <c r="J39" s="142" t="n">
        <f aca="false">0</f>
        <v>0</v>
      </c>
      <c r="K39" s="24"/>
      <c r="L39" s="12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4"/>
      <c r="D41" s="145" t="s">
        <v>52</v>
      </c>
      <c r="E41" s="146"/>
      <c r="F41" s="146"/>
      <c r="G41" s="147" t="s">
        <v>53</v>
      </c>
      <c r="H41" s="148" t="s">
        <v>54</v>
      </c>
      <c r="I41" s="146"/>
      <c r="J41" s="149" t="n">
        <f aca="false">SUM(J32:J39)</f>
        <v>0</v>
      </c>
      <c r="K41" s="150"/>
      <c r="L41" s="128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151"/>
      <c r="C42" s="152"/>
      <c r="D42" s="152"/>
      <c r="E42" s="152"/>
      <c r="F42" s="152"/>
      <c r="G42" s="152"/>
      <c r="H42" s="152"/>
      <c r="I42" s="152"/>
      <c r="J42" s="152"/>
      <c r="K42" s="152"/>
      <c r="L42" s="128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95" hidden="false" customHeight="true" outlineLevel="0" collapsed="false">
      <c r="A46" s="24"/>
      <c r="B46" s="153"/>
      <c r="C46" s="154"/>
      <c r="D46" s="154"/>
      <c r="E46" s="154"/>
      <c r="F46" s="154"/>
      <c r="G46" s="154"/>
      <c r="H46" s="154"/>
      <c r="I46" s="154"/>
      <c r="J46" s="154"/>
      <c r="K46" s="154"/>
      <c r="L46" s="12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95" hidden="false" customHeight="true" outlineLevel="0" collapsed="false">
      <c r="A47" s="24"/>
      <c r="B47" s="25"/>
      <c r="C47" s="9" t="s">
        <v>122</v>
      </c>
      <c r="D47" s="26"/>
      <c r="E47" s="26"/>
      <c r="F47" s="26"/>
      <c r="G47" s="26"/>
      <c r="H47" s="26"/>
      <c r="I47" s="26"/>
      <c r="J47" s="26"/>
      <c r="K47" s="26"/>
      <c r="L47" s="12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7</v>
      </c>
      <c r="D49" s="26"/>
      <c r="E49" s="26"/>
      <c r="F49" s="26"/>
      <c r="G49" s="26"/>
      <c r="H49" s="26"/>
      <c r="I49" s="26"/>
      <c r="J49" s="26"/>
      <c r="K49" s="26"/>
      <c r="L49" s="12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26.25" hidden="false" customHeight="true" outlineLevel="0" collapsed="false">
      <c r="A50" s="24"/>
      <c r="B50" s="25"/>
      <c r="C50" s="26"/>
      <c r="D50" s="26"/>
      <c r="E50" s="155" t="str">
        <f aca="false">E7</f>
        <v>Praha 6 - Vokovice, Vokovická, přeložka TS 4893, kVN a kNN, S-146587 aktualizace 23 - TSK</v>
      </c>
      <c r="F50" s="155"/>
      <c r="G50" s="155"/>
      <c r="H50" s="155"/>
      <c r="I50" s="26"/>
      <c r="J50" s="26"/>
      <c r="K50" s="26"/>
      <c r="L50" s="12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18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5" t="s">
        <v>470</v>
      </c>
      <c r="F52" s="155"/>
      <c r="G52" s="155"/>
      <c r="H52" s="155"/>
      <c r="I52" s="26"/>
      <c r="J52" s="26"/>
      <c r="K52" s="26"/>
      <c r="L52" s="12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20</v>
      </c>
      <c r="D53" s="26"/>
      <c r="E53" s="26"/>
      <c r="F53" s="26"/>
      <c r="G53" s="26"/>
      <c r="H53" s="26"/>
      <c r="I53" s="26"/>
      <c r="J53" s="26"/>
      <c r="K53" s="26"/>
      <c r="L53" s="12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932/MAT - Materiál PREdi kNN</v>
      </c>
      <c r="F54" s="57"/>
      <c r="G54" s="57"/>
      <c r="H54" s="57"/>
      <c r="I54" s="26"/>
      <c r="J54" s="26"/>
      <c r="K54" s="26"/>
      <c r="L54" s="12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9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1</v>
      </c>
      <c r="D56" s="26"/>
      <c r="E56" s="26"/>
      <c r="F56" s="18" t="str">
        <f aca="false">F14</f>
        <v>Praha 6 - Vokovice</v>
      </c>
      <c r="G56" s="26"/>
      <c r="H56" s="26"/>
      <c r="I56" s="17" t="s">
        <v>23</v>
      </c>
      <c r="J56" s="156" t="str">
        <f aca="false">IF(J14="","",J14)</f>
        <v>27. 1. 2023</v>
      </c>
      <c r="K56" s="26"/>
      <c r="L56" s="12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9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.15" hidden="false" customHeight="true" outlineLevel="0" collapsed="false">
      <c r="A58" s="24"/>
      <c r="B58" s="25"/>
      <c r="C58" s="17" t="s">
        <v>25</v>
      </c>
      <c r="D58" s="26"/>
      <c r="E58" s="26"/>
      <c r="F58" s="18" t="str">
        <f aca="false">E17</f>
        <v>Městská část Praha 6</v>
      </c>
      <c r="G58" s="26"/>
      <c r="H58" s="26"/>
      <c r="I58" s="17" t="s">
        <v>33</v>
      </c>
      <c r="J58" s="157" t="str">
        <f aca="false">E23</f>
        <v>Jiří Kroupa</v>
      </c>
      <c r="K58" s="26"/>
      <c r="L58" s="12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.15" hidden="false" customHeight="true" outlineLevel="0" collapsed="false">
      <c r="A59" s="24"/>
      <c r="B59" s="25"/>
      <c r="C59" s="17" t="s">
        <v>31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8</v>
      </c>
      <c r="J59" s="157" t="str">
        <f aca="false">E26</f>
        <v>VlKu</v>
      </c>
      <c r="K59" s="26"/>
      <c r="L59" s="12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0.3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8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3" hidden="false" customHeight="true" outlineLevel="0" collapsed="false">
      <c r="A61" s="24"/>
      <c r="B61" s="25"/>
      <c r="C61" s="158" t="s">
        <v>123</v>
      </c>
      <c r="D61" s="159"/>
      <c r="E61" s="159"/>
      <c r="F61" s="159"/>
      <c r="G61" s="159"/>
      <c r="H61" s="159"/>
      <c r="I61" s="159"/>
      <c r="J61" s="160" t="s">
        <v>124</v>
      </c>
      <c r="K61" s="159"/>
      <c r="L61" s="128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0.3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8" hidden="false" customHeight="true" outlineLevel="0" collapsed="false">
      <c r="A63" s="24"/>
      <c r="B63" s="25"/>
      <c r="C63" s="161" t="s">
        <v>74</v>
      </c>
      <c r="D63" s="26"/>
      <c r="E63" s="26"/>
      <c r="F63" s="26"/>
      <c r="G63" s="26"/>
      <c r="H63" s="26"/>
      <c r="I63" s="26"/>
      <c r="J63" s="162" t="n">
        <f aca="false">J87</f>
        <v>0</v>
      </c>
      <c r="K63" s="26"/>
      <c r="L63" s="12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25</v>
      </c>
    </row>
    <row r="64" s="163" customFormat="true" ht="24.95" hidden="false" customHeight="true" outlineLevel="0" collapsed="false">
      <c r="B64" s="164"/>
      <c r="C64" s="165"/>
      <c r="D64" s="166" t="s">
        <v>454</v>
      </c>
      <c r="E64" s="167"/>
      <c r="F64" s="167"/>
      <c r="G64" s="167"/>
      <c r="H64" s="167"/>
      <c r="I64" s="167"/>
      <c r="J64" s="168" t="n">
        <f aca="false">J88</f>
        <v>0</v>
      </c>
      <c r="K64" s="165"/>
      <c r="L64" s="169"/>
    </row>
    <row r="65" s="170" customFormat="true" ht="19.9" hidden="false" customHeight="true" outlineLevel="0" collapsed="false">
      <c r="B65" s="171"/>
      <c r="C65" s="109"/>
      <c r="D65" s="172" t="s">
        <v>455</v>
      </c>
      <c r="E65" s="173"/>
      <c r="F65" s="173"/>
      <c r="G65" s="173"/>
      <c r="H65" s="173"/>
      <c r="I65" s="173"/>
      <c r="J65" s="174" t="n">
        <f aca="false">J89</f>
        <v>0</v>
      </c>
      <c r="K65" s="109"/>
      <c r="L65" s="175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4</v>
      </c>
      <c r="D72" s="26"/>
      <c r="E72" s="26"/>
      <c r="F72" s="26"/>
      <c r="G72" s="26"/>
      <c r="H72" s="26"/>
      <c r="I72" s="26"/>
      <c r="J72" s="26"/>
      <c r="K72" s="26"/>
      <c r="L72" s="12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7</v>
      </c>
      <c r="D74" s="26"/>
      <c r="E74" s="26"/>
      <c r="F74" s="26"/>
      <c r="G74" s="26"/>
      <c r="H74" s="26"/>
      <c r="I74" s="26"/>
      <c r="J74" s="26"/>
      <c r="K74" s="26"/>
      <c r="L74" s="12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6.25" hidden="false" customHeight="true" outlineLevel="0" collapsed="false">
      <c r="A75" s="24"/>
      <c r="B75" s="25"/>
      <c r="C75" s="26"/>
      <c r="D75" s="26"/>
      <c r="E75" s="155" t="str">
        <f aca="false">E7</f>
        <v>Praha 6 - Vokovice, Vokovická, přeložka TS 4893, kVN a kNN, S-146587 aktualizace 23 - TSK</v>
      </c>
      <c r="F75" s="155"/>
      <c r="G75" s="155"/>
      <c r="H75" s="155"/>
      <c r="I75" s="26"/>
      <c r="J75" s="26"/>
      <c r="K75" s="26"/>
      <c r="L75" s="12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18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5" t="s">
        <v>470</v>
      </c>
      <c r="F77" s="155"/>
      <c r="G77" s="155"/>
      <c r="H77" s="155"/>
      <c r="I77" s="26"/>
      <c r="J77" s="26"/>
      <c r="K77" s="26"/>
      <c r="L77" s="12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0</v>
      </c>
      <c r="D78" s="26"/>
      <c r="E78" s="26"/>
      <c r="F78" s="26"/>
      <c r="G78" s="26"/>
      <c r="H78" s="26"/>
      <c r="I78" s="26"/>
      <c r="J78" s="26"/>
      <c r="K78" s="26"/>
      <c r="L78" s="12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932/MAT - Materiál PREdi kNN</v>
      </c>
      <c r="F79" s="57"/>
      <c r="G79" s="57"/>
      <c r="H79" s="57"/>
      <c r="I79" s="26"/>
      <c r="J79" s="26"/>
      <c r="K79" s="26"/>
      <c r="L79" s="12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1</v>
      </c>
      <c r="D81" s="26"/>
      <c r="E81" s="26"/>
      <c r="F81" s="18" t="str">
        <f aca="false">F14</f>
        <v>Praha 6 - Vokovice</v>
      </c>
      <c r="G81" s="26"/>
      <c r="H81" s="26"/>
      <c r="I81" s="17" t="s">
        <v>23</v>
      </c>
      <c r="J81" s="156" t="str">
        <f aca="false">IF(J14="","",J14)</f>
        <v>27. 1. 2023</v>
      </c>
      <c r="K81" s="26"/>
      <c r="L81" s="12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5</v>
      </c>
      <c r="D83" s="26"/>
      <c r="E83" s="26"/>
      <c r="F83" s="18" t="str">
        <f aca="false">E17</f>
        <v>Městská část Praha 6</v>
      </c>
      <c r="G83" s="26"/>
      <c r="H83" s="26"/>
      <c r="I83" s="17" t="s">
        <v>33</v>
      </c>
      <c r="J83" s="157" t="str">
        <f aca="false">E23</f>
        <v>Jiří Kroupa</v>
      </c>
      <c r="K83" s="26"/>
      <c r="L83" s="12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31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8</v>
      </c>
      <c r="J84" s="157" t="str">
        <f aca="false">E26</f>
        <v>VlKu</v>
      </c>
      <c r="K84" s="26"/>
      <c r="L84" s="12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2" customFormat="true" ht="29.3" hidden="false" customHeight="true" outlineLevel="0" collapsed="false">
      <c r="A86" s="176"/>
      <c r="B86" s="177"/>
      <c r="C86" s="178" t="s">
        <v>135</v>
      </c>
      <c r="D86" s="179" t="s">
        <v>61</v>
      </c>
      <c r="E86" s="179" t="s">
        <v>57</v>
      </c>
      <c r="F86" s="179" t="s">
        <v>58</v>
      </c>
      <c r="G86" s="179" t="s">
        <v>136</v>
      </c>
      <c r="H86" s="179" t="s">
        <v>137</v>
      </c>
      <c r="I86" s="179" t="s">
        <v>138</v>
      </c>
      <c r="J86" s="179" t="s">
        <v>124</v>
      </c>
      <c r="K86" s="180" t="s">
        <v>139</v>
      </c>
      <c r="L86" s="181"/>
      <c r="M86" s="74"/>
      <c r="N86" s="75" t="s">
        <v>46</v>
      </c>
      <c r="O86" s="75" t="s">
        <v>140</v>
      </c>
      <c r="P86" s="75" t="s">
        <v>141</v>
      </c>
      <c r="Q86" s="75" t="s">
        <v>142</v>
      </c>
      <c r="R86" s="75" t="s">
        <v>143</v>
      </c>
      <c r="S86" s="75" t="s">
        <v>144</v>
      </c>
      <c r="T86" s="76" t="s">
        <v>145</v>
      </c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6"/>
    </row>
    <row r="87" s="31" customFormat="true" ht="22.8" hidden="false" customHeight="true" outlineLevel="0" collapsed="false">
      <c r="A87" s="24"/>
      <c r="B87" s="25"/>
      <c r="C87" s="82" t="s">
        <v>146</v>
      </c>
      <c r="D87" s="26"/>
      <c r="E87" s="26"/>
      <c r="F87" s="26"/>
      <c r="G87" s="26"/>
      <c r="H87" s="26"/>
      <c r="I87" s="26"/>
      <c r="J87" s="183" t="n">
        <f aca="false">BK87</f>
        <v>0</v>
      </c>
      <c r="K87" s="26"/>
      <c r="L87" s="30"/>
      <c r="M87" s="77"/>
      <c r="N87" s="184"/>
      <c r="O87" s="78"/>
      <c r="P87" s="185" t="n">
        <f aca="false">P88</f>
        <v>0</v>
      </c>
      <c r="Q87" s="78"/>
      <c r="R87" s="185" t="n">
        <f aca="false">R88</f>
        <v>0</v>
      </c>
      <c r="S87" s="78"/>
      <c r="T87" s="186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25</v>
      </c>
      <c r="BK87" s="187" t="n">
        <f aca="false">BK88</f>
        <v>0</v>
      </c>
    </row>
    <row r="88" s="188" customFormat="true" ht="25.9" hidden="false" customHeight="true" outlineLevel="0" collapsed="false">
      <c r="B88" s="189"/>
      <c r="C88" s="190"/>
      <c r="D88" s="191" t="s">
        <v>75</v>
      </c>
      <c r="E88" s="192" t="s">
        <v>147</v>
      </c>
      <c r="F88" s="192" t="s">
        <v>147</v>
      </c>
      <c r="G88" s="190"/>
      <c r="H88" s="190"/>
      <c r="I88" s="193"/>
      <c r="J88" s="194" t="n">
        <f aca="false">BK88</f>
        <v>0</v>
      </c>
      <c r="K88" s="190"/>
      <c r="L88" s="195"/>
      <c r="M88" s="196"/>
      <c r="N88" s="197"/>
      <c r="O88" s="197"/>
      <c r="P88" s="198" t="n">
        <f aca="false">P89</f>
        <v>0</v>
      </c>
      <c r="Q88" s="197"/>
      <c r="R88" s="198" t="n">
        <f aca="false">R89</f>
        <v>0</v>
      </c>
      <c r="S88" s="197"/>
      <c r="T88" s="199" t="n">
        <f aca="false">T89</f>
        <v>0</v>
      </c>
      <c r="AR88" s="200" t="s">
        <v>165</v>
      </c>
      <c r="AT88" s="201" t="s">
        <v>75</v>
      </c>
      <c r="AU88" s="201" t="s">
        <v>76</v>
      </c>
      <c r="AY88" s="200" t="s">
        <v>150</v>
      </c>
      <c r="BK88" s="202" t="n">
        <f aca="false">BK89</f>
        <v>0</v>
      </c>
    </row>
    <row r="89" s="188" customFormat="true" ht="22.8" hidden="false" customHeight="true" outlineLevel="0" collapsed="false">
      <c r="B89" s="189"/>
      <c r="C89" s="190"/>
      <c r="D89" s="191" t="s">
        <v>75</v>
      </c>
      <c r="E89" s="203" t="s">
        <v>456</v>
      </c>
      <c r="F89" s="203" t="s">
        <v>457</v>
      </c>
      <c r="G89" s="190"/>
      <c r="H89" s="190"/>
      <c r="I89" s="193"/>
      <c r="J89" s="204" t="n">
        <f aca="false">BK89</f>
        <v>0</v>
      </c>
      <c r="K89" s="190"/>
      <c r="L89" s="195"/>
      <c r="M89" s="196"/>
      <c r="N89" s="197"/>
      <c r="O89" s="197"/>
      <c r="P89" s="198" t="n">
        <f aca="false">SUM(P90:P96)</f>
        <v>0</v>
      </c>
      <c r="Q89" s="197"/>
      <c r="R89" s="198" t="n">
        <f aca="false">SUM(R90:R96)</f>
        <v>0</v>
      </c>
      <c r="S89" s="197"/>
      <c r="T89" s="199" t="n">
        <f aca="false">SUM(T90:T96)</f>
        <v>0</v>
      </c>
      <c r="AR89" s="200" t="s">
        <v>165</v>
      </c>
      <c r="AT89" s="201" t="s">
        <v>75</v>
      </c>
      <c r="AU89" s="201" t="s">
        <v>8</v>
      </c>
      <c r="AY89" s="200" t="s">
        <v>150</v>
      </c>
      <c r="BK89" s="202" t="n">
        <f aca="false">SUM(BK90:BK96)</f>
        <v>0</v>
      </c>
    </row>
    <row r="90" s="31" customFormat="true" ht="16.5" hidden="false" customHeight="true" outlineLevel="0" collapsed="false">
      <c r="A90" s="24"/>
      <c r="B90" s="25"/>
      <c r="C90" s="218" t="s">
        <v>8</v>
      </c>
      <c r="D90" s="218" t="s">
        <v>147</v>
      </c>
      <c r="E90" s="219" t="s">
        <v>1015</v>
      </c>
      <c r="F90" s="220" t="s">
        <v>1016</v>
      </c>
      <c r="G90" s="221" t="s">
        <v>168</v>
      </c>
      <c r="H90" s="222" t="n">
        <v>1520</v>
      </c>
      <c r="I90" s="223"/>
      <c r="J90" s="224" t="n">
        <f aca="false">ROUND(I90*H90,0)</f>
        <v>0</v>
      </c>
      <c r="K90" s="220"/>
      <c r="L90" s="225"/>
      <c r="M90" s="226"/>
      <c r="N90" s="227" t="s">
        <v>47</v>
      </c>
      <c r="O90" s="67"/>
      <c r="P90" s="214" t="n">
        <f aca="false">O90*H90</f>
        <v>0</v>
      </c>
      <c r="Q90" s="214" t="n">
        <v>0</v>
      </c>
      <c r="R90" s="214" t="n">
        <f aca="false">Q90*H90</f>
        <v>0</v>
      </c>
      <c r="S90" s="214" t="n">
        <v>0</v>
      </c>
      <c r="T90" s="215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6" t="s">
        <v>186</v>
      </c>
      <c r="AT90" s="216" t="s">
        <v>147</v>
      </c>
      <c r="AU90" s="216" t="s">
        <v>84</v>
      </c>
      <c r="AY90" s="3" t="s">
        <v>150</v>
      </c>
      <c r="BE90" s="217" t="n">
        <f aca="false">IF(N90="základní",J90,0)</f>
        <v>0</v>
      </c>
      <c r="BF90" s="217" t="n">
        <f aca="false">IF(N90="snížená",J90,0)</f>
        <v>0</v>
      </c>
      <c r="BG90" s="217" t="n">
        <f aca="false">IF(N90="zákl. přenesená",J90,0)</f>
        <v>0</v>
      </c>
      <c r="BH90" s="217" t="n">
        <f aca="false">IF(N90="sníž. přenesená",J90,0)</f>
        <v>0</v>
      </c>
      <c r="BI90" s="217" t="n">
        <f aca="false">IF(N90="nulová",J90,0)</f>
        <v>0</v>
      </c>
      <c r="BJ90" s="3" t="s">
        <v>8</v>
      </c>
      <c r="BK90" s="217" t="n">
        <f aca="false">ROUND(I90*H90,0)</f>
        <v>0</v>
      </c>
      <c r="BL90" s="3" t="s">
        <v>186</v>
      </c>
      <c r="BM90" s="216" t="s">
        <v>1017</v>
      </c>
    </row>
    <row r="91" s="31" customFormat="true" ht="24.15" hidden="false" customHeight="true" outlineLevel="0" collapsed="false">
      <c r="A91" s="24"/>
      <c r="B91" s="25"/>
      <c r="C91" s="218" t="s">
        <v>84</v>
      </c>
      <c r="D91" s="218" t="s">
        <v>147</v>
      </c>
      <c r="E91" s="219" t="s">
        <v>1018</v>
      </c>
      <c r="F91" s="220" t="s">
        <v>1019</v>
      </c>
      <c r="G91" s="221" t="s">
        <v>185</v>
      </c>
      <c r="H91" s="222" t="n">
        <v>1</v>
      </c>
      <c r="I91" s="223"/>
      <c r="J91" s="224" t="n">
        <f aca="false">ROUND(I91*H91,0)</f>
        <v>0</v>
      </c>
      <c r="K91" s="220"/>
      <c r="L91" s="225"/>
      <c r="M91" s="226"/>
      <c r="N91" s="227" t="s">
        <v>47</v>
      </c>
      <c r="O91" s="67"/>
      <c r="P91" s="214" t="n">
        <f aca="false">O91*H91</f>
        <v>0</v>
      </c>
      <c r="Q91" s="214" t="n">
        <v>0</v>
      </c>
      <c r="R91" s="214" t="n">
        <f aca="false">Q91*H91</f>
        <v>0</v>
      </c>
      <c r="S91" s="214" t="n">
        <v>0</v>
      </c>
      <c r="T91" s="215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6" t="s">
        <v>182</v>
      </c>
      <c r="AT91" s="216" t="s">
        <v>147</v>
      </c>
      <c r="AU91" s="216" t="s">
        <v>84</v>
      </c>
      <c r="AY91" s="3" t="s">
        <v>150</v>
      </c>
      <c r="BE91" s="217" t="n">
        <f aca="false">IF(N91="základní",J91,0)</f>
        <v>0</v>
      </c>
      <c r="BF91" s="217" t="n">
        <f aca="false">IF(N91="snížená",J91,0)</f>
        <v>0</v>
      </c>
      <c r="BG91" s="217" t="n">
        <f aca="false">IF(N91="zákl. přenesená",J91,0)</f>
        <v>0</v>
      </c>
      <c r="BH91" s="217" t="n">
        <f aca="false">IF(N91="sníž. přenesená",J91,0)</f>
        <v>0</v>
      </c>
      <c r="BI91" s="217" t="n">
        <f aca="false">IF(N91="nulová",J91,0)</f>
        <v>0</v>
      </c>
      <c r="BJ91" s="3" t="s">
        <v>8</v>
      </c>
      <c r="BK91" s="217" t="n">
        <f aca="false">ROUND(I91*H91,0)</f>
        <v>0</v>
      </c>
      <c r="BL91" s="3" t="s">
        <v>165</v>
      </c>
      <c r="BM91" s="216" t="s">
        <v>1020</v>
      </c>
    </row>
    <row r="92" s="31" customFormat="true" ht="24.15" hidden="false" customHeight="true" outlineLevel="0" collapsed="false">
      <c r="A92" s="24"/>
      <c r="B92" s="25"/>
      <c r="C92" s="218" t="s">
        <v>149</v>
      </c>
      <c r="D92" s="218" t="s">
        <v>147</v>
      </c>
      <c r="E92" s="219" t="s">
        <v>1021</v>
      </c>
      <c r="F92" s="220" t="s">
        <v>1022</v>
      </c>
      <c r="G92" s="221" t="s">
        <v>185</v>
      </c>
      <c r="H92" s="222" t="n">
        <v>6</v>
      </c>
      <c r="I92" s="223"/>
      <c r="J92" s="224" t="n">
        <f aca="false">ROUND(I92*H92,0)</f>
        <v>0</v>
      </c>
      <c r="K92" s="220"/>
      <c r="L92" s="225"/>
      <c r="M92" s="226"/>
      <c r="N92" s="227" t="s">
        <v>47</v>
      </c>
      <c r="O92" s="67"/>
      <c r="P92" s="214" t="n">
        <f aca="false">O92*H92</f>
        <v>0</v>
      </c>
      <c r="Q92" s="214" t="n">
        <v>0</v>
      </c>
      <c r="R92" s="214" t="n">
        <f aca="false">Q92*H92</f>
        <v>0</v>
      </c>
      <c r="S92" s="214" t="n">
        <v>0</v>
      </c>
      <c r="T92" s="215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6" t="s">
        <v>186</v>
      </c>
      <c r="AT92" s="216" t="s">
        <v>147</v>
      </c>
      <c r="AU92" s="216" t="s">
        <v>84</v>
      </c>
      <c r="AY92" s="3" t="s">
        <v>150</v>
      </c>
      <c r="BE92" s="217" t="n">
        <f aca="false">IF(N92="základní",J92,0)</f>
        <v>0</v>
      </c>
      <c r="BF92" s="217" t="n">
        <f aca="false">IF(N92="snížená",J92,0)</f>
        <v>0</v>
      </c>
      <c r="BG92" s="217" t="n">
        <f aca="false">IF(N92="zákl. přenesená",J92,0)</f>
        <v>0</v>
      </c>
      <c r="BH92" s="217" t="n">
        <f aca="false">IF(N92="sníž. přenesená",J92,0)</f>
        <v>0</v>
      </c>
      <c r="BI92" s="217" t="n">
        <f aca="false">IF(N92="nulová",J92,0)</f>
        <v>0</v>
      </c>
      <c r="BJ92" s="3" t="s">
        <v>8</v>
      </c>
      <c r="BK92" s="217" t="n">
        <f aca="false">ROUND(I92*H92,0)</f>
        <v>0</v>
      </c>
      <c r="BL92" s="3" t="s">
        <v>186</v>
      </c>
      <c r="BM92" s="216" t="s">
        <v>1023</v>
      </c>
    </row>
    <row r="93" s="31" customFormat="true" ht="16.5" hidden="false" customHeight="true" outlineLevel="0" collapsed="false">
      <c r="A93" s="24"/>
      <c r="B93" s="25"/>
      <c r="C93" s="218" t="s">
        <v>165</v>
      </c>
      <c r="D93" s="218" t="s">
        <v>147</v>
      </c>
      <c r="E93" s="219" t="s">
        <v>1024</v>
      </c>
      <c r="F93" s="220" t="s">
        <v>1025</v>
      </c>
      <c r="G93" s="221" t="s">
        <v>185</v>
      </c>
      <c r="H93" s="222" t="n">
        <v>15</v>
      </c>
      <c r="I93" s="223"/>
      <c r="J93" s="224" t="n">
        <f aca="false">ROUND(I93*H93,0)</f>
        <v>0</v>
      </c>
      <c r="K93" s="220"/>
      <c r="L93" s="225"/>
      <c r="M93" s="226"/>
      <c r="N93" s="227" t="s">
        <v>47</v>
      </c>
      <c r="O93" s="67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6" t="s">
        <v>186</v>
      </c>
      <c r="AT93" s="216" t="s">
        <v>147</v>
      </c>
      <c r="AU93" s="216" t="s">
        <v>84</v>
      </c>
      <c r="AY93" s="3" t="s">
        <v>150</v>
      </c>
      <c r="BE93" s="217" t="n">
        <f aca="false">IF(N93="základní",J93,0)</f>
        <v>0</v>
      </c>
      <c r="BF93" s="217" t="n">
        <f aca="false">IF(N93="snížená",J93,0)</f>
        <v>0</v>
      </c>
      <c r="BG93" s="217" t="n">
        <f aca="false">IF(N93="zákl. přenesená",J93,0)</f>
        <v>0</v>
      </c>
      <c r="BH93" s="217" t="n">
        <f aca="false">IF(N93="sníž. přenesená",J93,0)</f>
        <v>0</v>
      </c>
      <c r="BI93" s="217" t="n">
        <f aca="false">IF(N93="nulová",J93,0)</f>
        <v>0</v>
      </c>
      <c r="BJ93" s="3" t="s">
        <v>8</v>
      </c>
      <c r="BK93" s="217" t="n">
        <f aca="false">ROUND(I93*H93,0)</f>
        <v>0</v>
      </c>
      <c r="BL93" s="3" t="s">
        <v>186</v>
      </c>
      <c r="BM93" s="216" t="s">
        <v>1026</v>
      </c>
    </row>
    <row r="94" s="31" customFormat="true" ht="21.75" hidden="false" customHeight="true" outlineLevel="0" collapsed="false">
      <c r="A94" s="24"/>
      <c r="B94" s="25"/>
      <c r="C94" s="218" t="s">
        <v>170</v>
      </c>
      <c r="D94" s="218" t="s">
        <v>147</v>
      </c>
      <c r="E94" s="219" t="s">
        <v>1027</v>
      </c>
      <c r="F94" s="220" t="s">
        <v>1028</v>
      </c>
      <c r="G94" s="221" t="s">
        <v>185</v>
      </c>
      <c r="H94" s="222" t="n">
        <v>3</v>
      </c>
      <c r="I94" s="223"/>
      <c r="J94" s="224" t="n">
        <f aca="false">ROUND(I94*H94,0)</f>
        <v>0</v>
      </c>
      <c r="K94" s="220"/>
      <c r="L94" s="225"/>
      <c r="M94" s="226"/>
      <c r="N94" s="227" t="s">
        <v>47</v>
      </c>
      <c r="O94" s="67"/>
      <c r="P94" s="214" t="n">
        <f aca="false">O94*H94</f>
        <v>0</v>
      </c>
      <c r="Q94" s="214" t="n">
        <v>0</v>
      </c>
      <c r="R94" s="214" t="n">
        <f aca="false">Q94*H94</f>
        <v>0</v>
      </c>
      <c r="S94" s="214" t="n">
        <v>0</v>
      </c>
      <c r="T94" s="215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6" t="s">
        <v>182</v>
      </c>
      <c r="AT94" s="216" t="s">
        <v>147</v>
      </c>
      <c r="AU94" s="216" t="s">
        <v>84</v>
      </c>
      <c r="AY94" s="3" t="s">
        <v>150</v>
      </c>
      <c r="BE94" s="217" t="n">
        <f aca="false">IF(N94="základní",J94,0)</f>
        <v>0</v>
      </c>
      <c r="BF94" s="217" t="n">
        <f aca="false">IF(N94="snížená",J94,0)</f>
        <v>0</v>
      </c>
      <c r="BG94" s="217" t="n">
        <f aca="false">IF(N94="zákl. přenesená",J94,0)</f>
        <v>0</v>
      </c>
      <c r="BH94" s="217" t="n">
        <f aca="false">IF(N94="sníž. přenesená",J94,0)</f>
        <v>0</v>
      </c>
      <c r="BI94" s="217" t="n">
        <f aca="false">IF(N94="nulová",J94,0)</f>
        <v>0</v>
      </c>
      <c r="BJ94" s="3" t="s">
        <v>8</v>
      </c>
      <c r="BK94" s="217" t="n">
        <f aca="false">ROUND(I94*H94,0)</f>
        <v>0</v>
      </c>
      <c r="BL94" s="3" t="s">
        <v>165</v>
      </c>
      <c r="BM94" s="216" t="s">
        <v>1029</v>
      </c>
    </row>
    <row r="95" s="31" customFormat="true" ht="21.75" hidden="false" customHeight="true" outlineLevel="0" collapsed="false">
      <c r="A95" s="24"/>
      <c r="B95" s="25"/>
      <c r="C95" s="218" t="s">
        <v>174</v>
      </c>
      <c r="D95" s="218" t="s">
        <v>147</v>
      </c>
      <c r="E95" s="219" t="s">
        <v>1030</v>
      </c>
      <c r="F95" s="220" t="s">
        <v>1031</v>
      </c>
      <c r="G95" s="221" t="s">
        <v>185</v>
      </c>
      <c r="H95" s="222" t="n">
        <v>3</v>
      </c>
      <c r="I95" s="223"/>
      <c r="J95" s="224" t="n">
        <f aca="false">ROUND(I95*H95,0)</f>
        <v>0</v>
      </c>
      <c r="K95" s="220"/>
      <c r="L95" s="225"/>
      <c r="M95" s="226"/>
      <c r="N95" s="227" t="s">
        <v>47</v>
      </c>
      <c r="O95" s="67"/>
      <c r="P95" s="214" t="n">
        <f aca="false">O95*H95</f>
        <v>0</v>
      </c>
      <c r="Q95" s="214" t="n">
        <v>0</v>
      </c>
      <c r="R95" s="214" t="n">
        <f aca="false">Q95*H95</f>
        <v>0</v>
      </c>
      <c r="S95" s="214" t="n">
        <v>0</v>
      </c>
      <c r="T95" s="215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6" t="s">
        <v>186</v>
      </c>
      <c r="AT95" s="216" t="s">
        <v>147</v>
      </c>
      <c r="AU95" s="216" t="s">
        <v>84</v>
      </c>
      <c r="AY95" s="3" t="s">
        <v>150</v>
      </c>
      <c r="BE95" s="217" t="n">
        <f aca="false">IF(N95="základní",J95,0)</f>
        <v>0</v>
      </c>
      <c r="BF95" s="217" t="n">
        <f aca="false">IF(N95="snížená",J95,0)</f>
        <v>0</v>
      </c>
      <c r="BG95" s="217" t="n">
        <f aca="false">IF(N95="zákl. přenesená",J95,0)</f>
        <v>0</v>
      </c>
      <c r="BH95" s="217" t="n">
        <f aca="false">IF(N95="sníž. přenesená",J95,0)</f>
        <v>0</v>
      </c>
      <c r="BI95" s="217" t="n">
        <f aca="false">IF(N95="nulová",J95,0)</f>
        <v>0</v>
      </c>
      <c r="BJ95" s="3" t="s">
        <v>8</v>
      </c>
      <c r="BK95" s="217" t="n">
        <f aca="false">ROUND(I95*H95,0)</f>
        <v>0</v>
      </c>
      <c r="BL95" s="3" t="s">
        <v>186</v>
      </c>
      <c r="BM95" s="216" t="s">
        <v>1032</v>
      </c>
    </row>
    <row r="96" s="31" customFormat="true" ht="21.75" hidden="false" customHeight="true" outlineLevel="0" collapsed="false">
      <c r="A96" s="24"/>
      <c r="B96" s="25"/>
      <c r="C96" s="218" t="s">
        <v>178</v>
      </c>
      <c r="D96" s="218" t="s">
        <v>147</v>
      </c>
      <c r="E96" s="219" t="s">
        <v>1033</v>
      </c>
      <c r="F96" s="220" t="s">
        <v>1034</v>
      </c>
      <c r="G96" s="221" t="s">
        <v>185</v>
      </c>
      <c r="H96" s="222" t="n">
        <v>12</v>
      </c>
      <c r="I96" s="223"/>
      <c r="J96" s="224" t="n">
        <f aca="false">ROUND(I96*H96,0)</f>
        <v>0</v>
      </c>
      <c r="K96" s="220"/>
      <c r="L96" s="225"/>
      <c r="M96" s="262"/>
      <c r="N96" s="263" t="s">
        <v>47</v>
      </c>
      <c r="O96" s="255"/>
      <c r="P96" s="256" t="n">
        <f aca="false">O96*H96</f>
        <v>0</v>
      </c>
      <c r="Q96" s="256" t="n">
        <v>0</v>
      </c>
      <c r="R96" s="256" t="n">
        <f aca="false">Q96*H96</f>
        <v>0</v>
      </c>
      <c r="S96" s="256" t="n">
        <v>0</v>
      </c>
      <c r="T96" s="25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6" t="s">
        <v>186</v>
      </c>
      <c r="AT96" s="216" t="s">
        <v>147</v>
      </c>
      <c r="AU96" s="216" t="s">
        <v>84</v>
      </c>
      <c r="AY96" s="3" t="s">
        <v>150</v>
      </c>
      <c r="BE96" s="217" t="n">
        <f aca="false">IF(N96="základní",J96,0)</f>
        <v>0</v>
      </c>
      <c r="BF96" s="217" t="n">
        <f aca="false">IF(N96="snížená",J96,0)</f>
        <v>0</v>
      </c>
      <c r="BG96" s="217" t="n">
        <f aca="false">IF(N96="zákl. přenesená",J96,0)</f>
        <v>0</v>
      </c>
      <c r="BH96" s="217" t="n">
        <f aca="false">IF(N96="sníž. přenesená",J96,0)</f>
        <v>0</v>
      </c>
      <c r="BI96" s="217" t="n">
        <f aca="false">IF(N96="nulová",J96,0)</f>
        <v>0</v>
      </c>
      <c r="BJ96" s="3" t="s">
        <v>8</v>
      </c>
      <c r="BK96" s="217" t="n">
        <f aca="false">ROUND(I96*H96,0)</f>
        <v>0</v>
      </c>
      <c r="BL96" s="3" t="s">
        <v>186</v>
      </c>
      <c r="BM96" s="216" t="s">
        <v>1035</v>
      </c>
    </row>
    <row r="97" s="31" customFormat="true" ht="6.95" hidden="false" customHeight="true" outlineLevel="0" collapsed="false">
      <c r="A97" s="24"/>
      <c r="B97" s="45"/>
      <c r="C97" s="46"/>
      <c r="D97" s="46"/>
      <c r="E97" s="46"/>
      <c r="F97" s="46"/>
      <c r="G97" s="46"/>
      <c r="H97" s="46"/>
      <c r="I97" s="46"/>
      <c r="J97" s="46"/>
      <c r="K97" s="46"/>
      <c r="L97" s="30"/>
      <c r="M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</sheetData>
  <sheetProtection algorithmName="SHA-512" hashValue="ERpfA8g+g7F2PaeRY6+wQB1zVG/tw9yxpv39izL6KEXWeZ8JcK+hnt62jH7wIsLOyAfRo32136+vejaXA5P9mg==" saltValue="xKNzCjGGUBsC20zv7gaeHA4sL0AKSLn7ZCrXDcy+gCekQKBpxQwDYSWI86CGOuvtCJT2pn5bO5EVvFgtCAlCdQ==" spinCount="100000" sheet="true" password="ccf2" objects="true" scenarios="true" formatColumns="false" formatRows="false" autoFilter="false"/>
  <autoFilter ref="C86:K96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11:28Z</dcterms:created>
  <dc:creator>Simona Králová</dc:creator>
  <dc:description/>
  <dc:language>en-US</dc:language>
  <cp:lastModifiedBy>Simona Králová</cp:lastModifiedBy>
  <dcterms:modified xsi:type="dcterms:W3CDTF">2023-02-17T10:11:40Z</dcterms:modified>
  <cp:revision>0</cp:revision>
  <dc:subject/>
  <dc:title/>
</cp:coreProperties>
</file>