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154</definedName>
    <definedName function="false" hidden="false" localSheetId="1" name="_xlnm.Print_Area" vbProcedure="false">Stavba!$A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9</xdr:rowOff>
              </xdr:from>
              <xdr:to>
                <xdr:col>4</xdr:col>
                <xdr:colOff>28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8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18</xdr:rowOff>
              </xdr:from>
              <xdr:to>
                <xdr:col>8</xdr:col>
                <xdr:colOff>-14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7</xdr:row>
                <xdr:rowOff>9</xdr:rowOff>
              </xdr:from>
              <xdr:to>
                <xdr:col>8</xdr:col>
                <xdr:colOff>-16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5</xdr:row>
                <xdr:rowOff>17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6</xdr:row>
                <xdr:rowOff>19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8" uniqueCount="314">
  <si>
    <t xml:space="preserve">Pokyny pro vyplnění</t>
  </si>
  <si>
    <t xml:space="preserve">Ve všech listech tohoto souboru můžete měnit pouze buňky s tmavě modrým pozadím. 
Jedná se o tyto údaje : 
- údaje o firmě
- jednotkové ceny položek zadané na maximálně dvě desetinná místa
Žádná položka nesmí být oceněna nulovou hodnotou (Sloupec F v záložce Rozpočet Pol, světle modré buňky)</t>
  </si>
  <si>
    <t xml:space="preserve">#RTSROZP#</t>
  </si>
  <si>
    <t xml:space="preserve">
NEOCENĚNÝ SOUPIS PRACÍ S VÝKAZEM VÝMĚR</t>
  </si>
  <si>
    <t xml:space="preserve">Zakázka:</t>
  </si>
  <si>
    <t xml:space="preserve">Stavební úprava – výměna izolačního souvrství střech tělocvičny</t>
  </si>
  <si>
    <t xml:space="preserve">Objekt:</t>
  </si>
  <si>
    <t xml:space="preserve">Rozpočet:</t>
  </si>
  <si>
    <t xml:space="preserve">Objednatel:</t>
  </si>
  <si>
    <t xml:space="preserve">Městská část Praha 6</t>
  </si>
  <si>
    <t xml:space="preserve">IČ:</t>
  </si>
  <si>
    <t xml:space="preserve">00063703</t>
  </si>
  <si>
    <t xml:space="preserve">Čs. armády 601/23</t>
  </si>
  <si>
    <t xml:space="preserve">DIČ:</t>
  </si>
  <si>
    <t xml:space="preserve">CZ00063703</t>
  </si>
  <si>
    <t xml:space="preserve">16000</t>
  </si>
  <si>
    <t xml:space="preserve">Praha-Bubeneč</t>
  </si>
  <si>
    <t xml:space="preserve">Projektant:</t>
  </si>
  <si>
    <t xml:space="preserve">Zhotovitel:</t>
  </si>
  <si>
    <t xml:space="preserve">Vypracoval:</t>
  </si>
  <si>
    <t xml:space="preserve">Ing. Tereza Vostrovská, Litoměřická 13, Vrbice u Roudnice nad Labem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M65</t>
  </si>
  <si>
    <t xml:space="preserve">Elektroinstalac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622420010RAD</t>
  </si>
  <si>
    <t xml:space="preserve">Omítka stěn vnější vápenocementová štuková, stupeň složitosti 5</t>
  </si>
  <si>
    <t xml:space="preserve">m2</t>
  </si>
  <si>
    <t xml:space="preserve">POL2_0</t>
  </si>
  <si>
    <t xml:space="preserve">komín:(6,3*1,7)*4</t>
  </si>
  <si>
    <t xml:space="preserve">VV</t>
  </si>
  <si>
    <t xml:space="preserve">622477336R00</t>
  </si>
  <si>
    <t xml:space="preserve">Oprava vně.omítek stěn do 65%,III,štuk.100% pl.</t>
  </si>
  <si>
    <t xml:space="preserve">POL1_0</t>
  </si>
  <si>
    <t xml:space="preserve">boky nížší střechy:(13*1,3*2)*2+0,8*1,3*2</t>
  </si>
  <si>
    <t xml:space="preserve">632451033R00</t>
  </si>
  <si>
    <t xml:space="preserve">Vyrovnávací potěr MC 15, v ploše, tl. do 40 mm</t>
  </si>
  <si>
    <t xml:space="preserve">střecha vyšší:413,9-(1,88*4)</t>
  </si>
  <si>
    <t xml:space="preserve">střecha nižší:71,75+68,3</t>
  </si>
  <si>
    <t xml:space="preserve">941941032R00</t>
  </si>
  <si>
    <t xml:space="preserve">Montáž lešení leh.řad.s podlahami,š.do 1 m, H 30 m</t>
  </si>
  <si>
    <t xml:space="preserve">odhad:600</t>
  </si>
  <si>
    <t xml:space="preserve">941941192R00</t>
  </si>
  <si>
    <t xml:space="preserve">Příplatek za každý měsíc použití lešení k pol.1032</t>
  </si>
  <si>
    <t xml:space="preserve">941941832R00</t>
  </si>
  <si>
    <t xml:space="preserve">Demontáž lešení leh.řad.s podlahami,š.1 m, H 30 m</t>
  </si>
  <si>
    <t xml:space="preserve">978300020RAA</t>
  </si>
  <si>
    <t xml:space="preserve">Otlučení vnějších omítek stěn vápenocem.100 %, stupeň složitosti 5-7</t>
  </si>
  <si>
    <t xml:space="preserve">979100014RAG</t>
  </si>
  <si>
    <t xml:space="preserve">Odvoz suti a vyb.hmot do 15 km, vnitrost. 25 m, svislá doprava z 6.NP výtahem</t>
  </si>
  <si>
    <t xml:space="preserve">t</t>
  </si>
  <si>
    <t xml:space="preserve">3,94128+5,50616+3,07028+0,8722</t>
  </si>
  <si>
    <t xml:space="preserve">32</t>
  </si>
  <si>
    <t xml:space="preserve">Dodávka, montáž a pronájem stavebního výtahu</t>
  </si>
  <si>
    <t xml:space="preserve">kpl</t>
  </si>
  <si>
    <t xml:space="preserve">979999999R00</t>
  </si>
  <si>
    <t xml:space="preserve">Poplatek za skládku</t>
  </si>
  <si>
    <t xml:space="preserve">13,38992-3,07028</t>
  </si>
  <si>
    <t xml:space="preserve">979990143R00</t>
  </si>
  <si>
    <t xml:space="preserve">Poplatek za skládku suti - polystyren</t>
  </si>
  <si>
    <t xml:space="preserve">999281111R00</t>
  </si>
  <si>
    <t xml:space="preserve">Přesun hmot pro opravy a údržbu do výšky 25 m</t>
  </si>
  <si>
    <t xml:space="preserve">5,16445+54,10723</t>
  </si>
  <si>
    <t xml:space="preserve">711140102R00</t>
  </si>
  <si>
    <t xml:space="preserve">Odstr.izolace proti vlhk.vodor. pásy přitav.</t>
  </si>
  <si>
    <t xml:space="preserve">711140202R00</t>
  </si>
  <si>
    <t xml:space="preserve">Odstr.izolace proti vlhk.svis. pásy přitav.</t>
  </si>
  <si>
    <t xml:space="preserve">boky:(0,3*(13*2+0,8))*2</t>
  </si>
  <si>
    <t xml:space="preserve">711111001RZ1</t>
  </si>
  <si>
    <t xml:space="preserve">Izolace proti vlhkosti vodor. nátěr ALP za studena, 1x nátěr - včetně dodávky penetračního laku ALP</t>
  </si>
  <si>
    <t xml:space="preserve">711141559RY2</t>
  </si>
  <si>
    <t xml:space="preserve">Izolace proti vlhk. vodorovná pásy přitavením, 1 vrstva - včetně dodávky materiálu dle PD</t>
  </si>
  <si>
    <t xml:space="preserve">998711203R00</t>
  </si>
  <si>
    <t xml:space="preserve">Přesun hmot pro izolace proti vodě, výšky do 60 m</t>
  </si>
  <si>
    <t xml:space="preserve">712351111RT2</t>
  </si>
  <si>
    <t xml:space="preserve">Povlaková krytina střech do 10°,samolepicím pásem, včetně dodávky materiálu dle PD</t>
  </si>
  <si>
    <t xml:space="preserve">712341559R00</t>
  </si>
  <si>
    <t xml:space="preserve">Povlaková krytina střech do 10°, NAIP přitavením</t>
  </si>
  <si>
    <t xml:space="preserve">62852252R</t>
  </si>
  <si>
    <t xml:space="preserve">Pás modifikovaný, včetně dodávky materilu dle PD</t>
  </si>
  <si>
    <t xml:space="preserve">POL3_0</t>
  </si>
  <si>
    <t xml:space="preserve">546,43*1,15</t>
  </si>
  <si>
    <t xml:space="preserve">998712203R00</t>
  </si>
  <si>
    <t xml:space="preserve">Přesun hmot pro povlakové krytiny, výšky do 24 m</t>
  </si>
  <si>
    <t xml:space="preserve">71310XXX</t>
  </si>
  <si>
    <t xml:space="preserve">Odstr.tep.izol.střech pl.,PUR izolac tl. 30-40 mm</t>
  </si>
  <si>
    <t xml:space="preserve">713141125R00</t>
  </si>
  <si>
    <t xml:space="preserve">Izolace tepelná střech, desky, včetně stabilizační vrstvy, PUR lepidlo</t>
  </si>
  <si>
    <t xml:space="preserve">střecha nižší - 2 vrstvy:(71,75+68,3)*2</t>
  </si>
  <si>
    <t xml:space="preserve">střecha vyšší - 2 vrstvy:(413,9-(1,88*4))*2</t>
  </si>
  <si>
    <t xml:space="preserve">28376256R</t>
  </si>
  <si>
    <t xml:space="preserve">Deska EPS s grafitem EPS Grey, 1000x500x100 mm</t>
  </si>
  <si>
    <t xml:space="preserve">(140,05+408,26)*1,15</t>
  </si>
  <si>
    <t xml:space="preserve">28376255R</t>
  </si>
  <si>
    <t xml:space="preserve">Deska EPS s grafitem EPS Grey, 1000x500x 80 mm</t>
  </si>
  <si>
    <t xml:space="preserve">(408,26)*1,15</t>
  </si>
  <si>
    <t xml:space="preserve">713121211RT2</t>
  </si>
  <si>
    <t xml:space="preserve">Izolace střechy ploché, lepená, 1 vrstva, vč. dodávky spádových klínů tl. 20-80mm</t>
  </si>
  <si>
    <t xml:space="preserve">762361114R00</t>
  </si>
  <si>
    <t xml:space="preserve">Montáž spádových klínů plochy do 120 cm2</t>
  </si>
  <si>
    <t xml:space="preserve">m</t>
  </si>
  <si>
    <t xml:space="preserve">střecha vyšší:6,3*3</t>
  </si>
  <si>
    <t xml:space="preserve">střecha nižší:(13*1,3*2)*2+(0,8*1,3)*2</t>
  </si>
  <si>
    <t xml:space="preserve">63141652R</t>
  </si>
  <si>
    <t xml:space="preserve">Klín atikový, minerální vata, 50x50x1000 mm</t>
  </si>
  <si>
    <t xml:space="preserve">88,58*1,15</t>
  </si>
  <si>
    <t xml:space="preserve">713131131R00</t>
  </si>
  <si>
    <t xml:space="preserve">Izolace tepelná parapet/okapnice lepením</t>
  </si>
  <si>
    <t xml:space="preserve">XPS pod vodo.překližku - vyšší střecha tl. 130 mm:86*0,42</t>
  </si>
  <si>
    <t xml:space="preserve">XPS pod vodo.překližku - nižší střecha tl. 70 mm:32*0,42</t>
  </si>
  <si>
    <t xml:space="preserve">283754907R</t>
  </si>
  <si>
    <t xml:space="preserve">Deska polystyrenová XPS tl. 130 mm</t>
  </si>
  <si>
    <t xml:space="preserve">XPS pod vodo.překližku - vyšší střecha tl. 130 mm:(86*0,42)*1,15</t>
  </si>
  <si>
    <t xml:space="preserve">283754904R</t>
  </si>
  <si>
    <t xml:space="preserve">Deska polystyrenová XPS tl. 70 mm</t>
  </si>
  <si>
    <t xml:space="preserve">XPS pod vodo.překližku - nižší střecha tl. 70 mm:(32*0,42)*1,15</t>
  </si>
  <si>
    <t xml:space="preserve">29</t>
  </si>
  <si>
    <t xml:space="preserve">Rozháněcí klíny u komínů, dodávka+montáž</t>
  </si>
  <si>
    <t xml:space="preserve">u komínů:((2,35*1,16)/2)*4</t>
  </si>
  <si>
    <t xml:space="preserve">30</t>
  </si>
  <si>
    <t xml:space="preserve">Kompresní těsnící páska + ukončovací okenní profil</t>
  </si>
  <si>
    <t xml:space="preserve">31</t>
  </si>
  <si>
    <t xml:space="preserve">Polyuretanový tmel+výplňový provazek, (dodávka+montáž)</t>
  </si>
  <si>
    <t xml:space="preserve">998713203R00</t>
  </si>
  <si>
    <t xml:space="preserve">Přesun hmot pro izolace tepelné, výšky do 24 m</t>
  </si>
  <si>
    <t xml:space="preserve">764323830RXX</t>
  </si>
  <si>
    <t xml:space="preserve">Demont. oplechování, rš 330 mm</t>
  </si>
  <si>
    <t xml:space="preserve">okapnice včetně podkladního prkna tl. 24 mm:110</t>
  </si>
  <si>
    <t xml:space="preserve">764353840R00</t>
  </si>
  <si>
    <t xml:space="preserve">Demontáž žlabů v hácích, rš 500 mm, včetně háků, rohů, čel žlabu</t>
  </si>
  <si>
    <t xml:space="preserve">764359810RXX</t>
  </si>
  <si>
    <t xml:space="preserve">Demontáž kotlíku</t>
  </si>
  <si>
    <t xml:space="preserve">kus</t>
  </si>
  <si>
    <t xml:space="preserve">764222220RXX</t>
  </si>
  <si>
    <t xml:space="preserve">Okapnice Cu, rš 255 mm, viz klempířské prvky pol. K1</t>
  </si>
  <si>
    <t xml:space="preserve">76423XXX</t>
  </si>
  <si>
    <t xml:space="preserve">Krycí plech z Cu plechu, rš 120 mm, viz klempířské prvky pol. K2</t>
  </si>
  <si>
    <t xml:space="preserve">Krycí lišta z Cu plechu, rš 161  mm, viz klempířské prvky pol. K3</t>
  </si>
  <si>
    <t xml:space="preserve">76452XXX</t>
  </si>
  <si>
    <t xml:space="preserve">Přítlačná lišta z Cu plechu, rš 70 mm, viz klempířské prvky pol. K4</t>
  </si>
  <si>
    <t xml:space="preserve">764258201R00</t>
  </si>
  <si>
    <t xml:space="preserve">Háky pro Cu žlaby, viz klempířské prvky pol. K5</t>
  </si>
  <si>
    <t xml:space="preserve">764252205R00</t>
  </si>
  <si>
    <t xml:space="preserve">Žlaby z Cu plechu podokapní půlkruhové, rš 400 mm, viz klempířské prvky pol. K6, K7, K8</t>
  </si>
  <si>
    <t xml:space="preserve">764259231R00</t>
  </si>
  <si>
    <t xml:space="preserve">Kotlík pro žlaby z Cu, viz klempířské prvky pol. K9</t>
  </si>
  <si>
    <t xml:space="preserve">998764203R00</t>
  </si>
  <si>
    <t xml:space="preserve">Přesun hmot pro klempířské konstr., výšky do 24 m</t>
  </si>
  <si>
    <t xml:space="preserve">60623314R</t>
  </si>
  <si>
    <t xml:space="preserve">D+ M vodovzdorné překližky tl. 2x 21 mm + klín, včetně gelového nátěru a kotev</t>
  </si>
  <si>
    <t xml:space="preserve">okapnice:0,4*118</t>
  </si>
  <si>
    <t xml:space="preserve">998766203R00</t>
  </si>
  <si>
    <t xml:space="preserve">Přesun hmot pro truhlářské konstr., výšky do 24 m</t>
  </si>
  <si>
    <t xml:space="preserve">2</t>
  </si>
  <si>
    <t xml:space="preserve">Demontáž žebříku</t>
  </si>
  <si>
    <t xml:space="preserve">1</t>
  </si>
  <si>
    <t xml:space="preserve">Zkrácení žebříků</t>
  </si>
  <si>
    <t xml:space="preserve">4</t>
  </si>
  <si>
    <t xml:space="preserve">Nátěr OK, žebřík - očištění, 2xnátěr, RAL 8017</t>
  </si>
  <si>
    <t xml:space="preserve">3</t>
  </si>
  <si>
    <t xml:space="preserve">Montáž žebříků</t>
  </si>
  <si>
    <t xml:space="preserve">5</t>
  </si>
  <si>
    <t xml:space="preserve">Demontáž a montáž antén, včetně nového kotvení</t>
  </si>
  <si>
    <t xml:space="preserve">998767203R00</t>
  </si>
  <si>
    <t xml:space="preserve">Přesun hmot pro zámečnické konstr., výšky do 24 m</t>
  </si>
  <si>
    <t xml:space="preserve">6</t>
  </si>
  <si>
    <t xml:space="preserve">Nástřik barvou-žlutá, vyznačení zón</t>
  </si>
  <si>
    <t xml:space="preserve">7</t>
  </si>
  <si>
    <t xml:space="preserve">Aktivní jímač dT= 10 E-6 s</t>
  </si>
  <si>
    <t xml:space="preserve">8</t>
  </si>
  <si>
    <t xml:space="preserve">Stojan pro ploché střechy l= 5m</t>
  </si>
  <si>
    <t xml:space="preserve">9</t>
  </si>
  <si>
    <t xml:space="preserve">Nádstavec 1,0 m nerezový</t>
  </si>
  <si>
    <t xml:space="preserve">10</t>
  </si>
  <si>
    <t xml:space="preserve">Vodič AlMgSi D=8mm</t>
  </si>
  <si>
    <t xml:space="preserve">11</t>
  </si>
  <si>
    <t xml:space="preserve">Svorka křížová SK</t>
  </si>
  <si>
    <t xml:space="preserve">12</t>
  </si>
  <si>
    <t xml:space="preserve">Svorka spojovací SS</t>
  </si>
  <si>
    <t xml:space="preserve">13</t>
  </si>
  <si>
    <t xml:space="preserve">Svorka na kovové části SP1</t>
  </si>
  <si>
    <t xml:space="preserve">14</t>
  </si>
  <si>
    <t xml:space="preserve">Svorka okapová SO</t>
  </si>
  <si>
    <t xml:space="preserve">15</t>
  </si>
  <si>
    <t xml:space="preserve">Svorka zkušební SZ</t>
  </si>
  <si>
    <t xml:space="preserve">16</t>
  </si>
  <si>
    <t xml:space="preserve">Podpěra na ploché střeše PV21d</t>
  </si>
  <si>
    <t xml:space="preserve">17</t>
  </si>
  <si>
    <t xml:space="preserve">Označovací štítek OS</t>
  </si>
  <si>
    <t xml:space="preserve">18</t>
  </si>
  <si>
    <t xml:space="preserve">Ochranná trubka s držáky</t>
  </si>
  <si>
    <t xml:space="preserve">19</t>
  </si>
  <si>
    <t xml:space="preserve">Podpěra vedení do stěny </t>
  </si>
  <si>
    <t xml:space="preserve">20</t>
  </si>
  <si>
    <t xml:space="preserve">Pásek FeZn 30/4</t>
  </si>
  <si>
    <t xml:space="preserve">21</t>
  </si>
  <si>
    <t xml:space="preserve">Nový zemnící bod ve složení 3xZT2+15 m, FeZn D=10 mm vč. montáže a úpravy terénu</t>
  </si>
  <si>
    <t xml:space="preserve">22</t>
  </si>
  <si>
    <t xml:space="preserve">Výkopové práce</t>
  </si>
  <si>
    <t xml:space="preserve">23</t>
  </si>
  <si>
    <t xml:space="preserve">Montáž nového systému, výškové práce</t>
  </si>
  <si>
    <t xml:space="preserve">hod</t>
  </si>
  <si>
    <t xml:space="preserve">24</t>
  </si>
  <si>
    <t xml:space="preserve">Rozebrání a složení zámk.dlažby, úprava podloží</t>
  </si>
  <si>
    <t xml:space="preserve">25</t>
  </si>
  <si>
    <t xml:space="preserve">Demontáž části původního sytému</t>
  </si>
  <si>
    <t xml:space="preserve">26</t>
  </si>
  <si>
    <t xml:space="preserve">Likvidace odpadu</t>
  </si>
  <si>
    <t xml:space="preserve">27</t>
  </si>
  <si>
    <t xml:space="preserve">Doprava, příprava materiálu</t>
  </si>
  <si>
    <t xml:space="preserve">28</t>
  </si>
  <si>
    <t xml:space="preserve">Revize </t>
  </si>
  <si>
    <t xml:space="preserve">004111010R</t>
  </si>
  <si>
    <t xml:space="preserve">Průzkumné práce </t>
  </si>
  <si>
    <t xml:space="preserve">Soubor</t>
  </si>
  <si>
    <t xml:space="preserve">005121010R</t>
  </si>
  <si>
    <t xml:space="preserve">Vybudování zařízení staveniště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241010R</t>
  </si>
  <si>
    <t xml:space="preserve">Dokumentace skutečného provedení 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6D9F1"/>
      </patternFill>
    </fill>
    <fill>
      <patternFill patternType="solid">
        <fgColor rgb="FF99CCFF"/>
        <bgColor rgb="FFC6D9F1"/>
      </patternFill>
    </fill>
    <fill>
      <patternFill patternType="solid">
        <fgColor rgb="FFFFFFCC"/>
        <bgColor rgb="FFFFFFFF"/>
      </patternFill>
    </fill>
    <fill>
      <patternFill patternType="solid">
        <fgColor rgb="FFC6D9F1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6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3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6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4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6384" min="1" style="1" width="9.11"/>
  </cols>
  <sheetData>
    <row r="1" customFormat="false" ht="12.75" hidden="false" customHeight="false" outlineLevel="0" collapsed="false">
      <c r="A1" s="2" t="s">
        <v>0</v>
      </c>
    </row>
    <row r="2" customFormat="false" ht="9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</sheetData>
  <sheetProtection algorithmName="SHA-512" hashValue="tR/mxIBDfMR0luF3lRTBPAxSQ5R7po0iXt8fLSjQcx7BMuWEs11FU+e0RWxHvs0eglf+mNf+B+I1hScx4LGrwQ==" saltValue="VTfng+StQvEdLdTSL19Smw==" spinCount="100000" sheet="true" objects="true" scenarios="true" selectLockedCells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4" width="12.67"/>
    <col collapsed="false" customWidth="true" hidden="false" outlineLevel="0" max="8" min="8" style="0" width="12.67"/>
    <col collapsed="false" customWidth="true" hidden="false" outlineLevel="0" max="9" min="9" style="4" width="12.67"/>
    <col collapsed="false" customWidth="true" hidden="false" outlineLevel="0" max="10" min="10" style="4" width="6.67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5" t="s">
        <v>2</v>
      </c>
      <c r="B1" s="6" t="s">
        <v>3</v>
      </c>
      <c r="C1" s="6"/>
      <c r="D1" s="6"/>
      <c r="E1" s="6"/>
      <c r="F1" s="6"/>
      <c r="G1" s="6"/>
      <c r="H1" s="6"/>
      <c r="I1" s="6"/>
      <c r="J1" s="6"/>
    </row>
    <row r="2" customFormat="false" ht="23.25" hidden="false" customHeight="true" outlineLevel="0" collapsed="false">
      <c r="A2" s="7"/>
      <c r="B2" s="8" t="s">
        <v>4</v>
      </c>
      <c r="C2" s="9"/>
      <c r="D2" s="10" t="s">
        <v>5</v>
      </c>
      <c r="E2" s="10"/>
      <c r="F2" s="10"/>
      <c r="G2" s="10"/>
      <c r="H2" s="10"/>
      <c r="I2" s="10"/>
      <c r="J2" s="10"/>
      <c r="O2" s="11"/>
    </row>
    <row r="3" customFormat="false" ht="23.25" hidden="true" customHeight="true" outlineLevel="0" collapsed="false">
      <c r="A3" s="7"/>
      <c r="B3" s="12" t="s">
        <v>6</v>
      </c>
      <c r="C3" s="13"/>
      <c r="D3" s="14"/>
      <c r="E3" s="14"/>
      <c r="F3" s="14"/>
      <c r="G3" s="14"/>
      <c r="H3" s="14"/>
      <c r="I3" s="14"/>
      <c r="J3" s="14"/>
    </row>
    <row r="4" customFormat="false" ht="23.25" hidden="true" customHeight="true" outlineLevel="0" collapsed="false">
      <c r="A4" s="7"/>
      <c r="B4" s="15" t="s">
        <v>7</v>
      </c>
      <c r="C4" s="16"/>
      <c r="D4" s="17"/>
      <c r="E4" s="17"/>
      <c r="F4" s="18"/>
      <c r="G4" s="19"/>
      <c r="H4" s="18"/>
      <c r="I4" s="19"/>
      <c r="J4" s="20"/>
    </row>
    <row r="5" customFormat="false" ht="24" hidden="false" customHeight="true" outlineLevel="0" collapsed="false">
      <c r="A5" s="7"/>
      <c r="B5" s="21" t="s">
        <v>8</v>
      </c>
      <c r="C5" s="22"/>
      <c r="D5" s="23" t="s">
        <v>9</v>
      </c>
      <c r="E5" s="24"/>
      <c r="F5" s="24"/>
      <c r="G5" s="24"/>
      <c r="H5" s="25" t="s">
        <v>10</v>
      </c>
      <c r="I5" s="23" t="s">
        <v>11</v>
      </c>
      <c r="J5" s="26"/>
    </row>
    <row r="6" customFormat="false" ht="15.75" hidden="false" customHeight="true" outlineLevel="0" collapsed="false">
      <c r="A6" s="7"/>
      <c r="B6" s="27"/>
      <c r="C6" s="24"/>
      <c r="D6" s="23" t="s">
        <v>12</v>
      </c>
      <c r="E6" s="24"/>
      <c r="F6" s="24"/>
      <c r="G6" s="24"/>
      <c r="H6" s="25" t="s">
        <v>13</v>
      </c>
      <c r="I6" s="23" t="s">
        <v>14</v>
      </c>
      <c r="J6" s="26"/>
    </row>
    <row r="7" customFormat="false" ht="15.75" hidden="false" customHeight="true" outlineLevel="0" collapsed="false">
      <c r="A7" s="7"/>
      <c r="B7" s="28"/>
      <c r="C7" s="29" t="s">
        <v>15</v>
      </c>
      <c r="D7" s="30" t="s">
        <v>16</v>
      </c>
      <c r="E7" s="31"/>
      <c r="F7" s="31"/>
      <c r="G7" s="31"/>
      <c r="H7" s="32"/>
      <c r="I7" s="31"/>
      <c r="J7" s="33"/>
    </row>
    <row r="8" customFormat="false" ht="24" hidden="true" customHeight="true" outlineLevel="0" collapsed="false">
      <c r="A8" s="7"/>
      <c r="B8" s="21" t="s">
        <v>17</v>
      </c>
      <c r="C8" s="22"/>
      <c r="D8" s="34"/>
      <c r="E8" s="22"/>
      <c r="F8" s="22"/>
      <c r="G8" s="35"/>
      <c r="H8" s="25" t="s">
        <v>10</v>
      </c>
      <c r="I8" s="36"/>
      <c r="J8" s="26"/>
    </row>
    <row r="9" customFormat="false" ht="15.75" hidden="true" customHeight="true" outlineLevel="0" collapsed="false">
      <c r="A9" s="7"/>
      <c r="B9" s="7"/>
      <c r="C9" s="22"/>
      <c r="D9" s="34"/>
      <c r="E9" s="22"/>
      <c r="F9" s="22"/>
      <c r="G9" s="35"/>
      <c r="H9" s="25" t="s">
        <v>13</v>
      </c>
      <c r="I9" s="36"/>
      <c r="J9" s="26"/>
    </row>
    <row r="10" customFormat="false" ht="15.75" hidden="true" customHeight="true" outlineLevel="0" collapsed="false">
      <c r="A10" s="7"/>
      <c r="B10" s="37"/>
      <c r="C10" s="38"/>
      <c r="D10" s="39"/>
      <c r="E10" s="40"/>
      <c r="F10" s="40"/>
      <c r="G10" s="41"/>
      <c r="H10" s="41"/>
      <c r="I10" s="42"/>
      <c r="J10" s="33"/>
    </row>
    <row r="11" customFormat="false" ht="24" hidden="false" customHeight="true" outlineLevel="0" collapsed="false">
      <c r="A11" s="7"/>
      <c r="B11" s="21" t="s">
        <v>18</v>
      </c>
      <c r="C11" s="22"/>
      <c r="D11" s="43"/>
      <c r="E11" s="43"/>
      <c r="F11" s="43"/>
      <c r="G11" s="43"/>
      <c r="H11" s="25" t="s">
        <v>10</v>
      </c>
      <c r="I11" s="44"/>
      <c r="J11" s="26"/>
    </row>
    <row r="12" customFormat="false" ht="15.75" hidden="false" customHeight="true" outlineLevel="0" collapsed="false">
      <c r="A12" s="7"/>
      <c r="B12" s="27"/>
      <c r="C12" s="24"/>
      <c r="D12" s="44"/>
      <c r="E12" s="44"/>
      <c r="F12" s="44"/>
      <c r="G12" s="44"/>
      <c r="H12" s="25" t="s">
        <v>13</v>
      </c>
      <c r="I12" s="44"/>
      <c r="J12" s="26"/>
    </row>
    <row r="13" customFormat="false" ht="15.75" hidden="false" customHeight="true" outlineLevel="0" collapsed="false">
      <c r="A13" s="7"/>
      <c r="B13" s="28"/>
      <c r="C13" s="45"/>
      <c r="D13" s="46"/>
      <c r="E13" s="46"/>
      <c r="F13" s="46"/>
      <c r="G13" s="46"/>
      <c r="H13" s="47"/>
      <c r="I13" s="31"/>
      <c r="J13" s="33"/>
    </row>
    <row r="14" customFormat="false" ht="24" hidden="true" customHeight="true" outlineLevel="0" collapsed="false">
      <c r="A14" s="7"/>
      <c r="B14" s="48" t="s">
        <v>19</v>
      </c>
      <c r="C14" s="49"/>
      <c r="D14" s="50" t="s">
        <v>20</v>
      </c>
      <c r="E14" s="51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7"/>
      <c r="B15" s="37" t="s">
        <v>21</v>
      </c>
      <c r="C15" s="54"/>
      <c r="D15" s="41"/>
      <c r="E15" s="55" t="s">
        <v>22</v>
      </c>
      <c r="F15" s="55"/>
      <c r="G15" s="56" t="s">
        <v>23</v>
      </c>
      <c r="H15" s="56"/>
      <c r="I15" s="57" t="s">
        <v>24</v>
      </c>
      <c r="J15" s="57"/>
    </row>
    <row r="16" customFormat="false" ht="23.25" hidden="false" customHeight="true" outlineLevel="0" collapsed="false">
      <c r="A16" s="58" t="s">
        <v>25</v>
      </c>
      <c r="B16" s="59" t="s">
        <v>25</v>
      </c>
      <c r="C16" s="60"/>
      <c r="D16" s="61"/>
      <c r="E16" s="62" t="n">
        <f aca="false">SUMIF(F47:F60,A16,G47:G60)+SUMIF(F47:F60,"PSU",G47:G60)</f>
        <v>0</v>
      </c>
      <c r="F16" s="62"/>
      <c r="G16" s="62" t="n">
        <f aca="false">SUMIF(F47:F60,A16,H47:H60)+SUMIF(F47:F60,"PSU",H47:H60)</f>
        <v>0</v>
      </c>
      <c r="H16" s="62"/>
      <c r="I16" s="63" t="n">
        <f aca="false">SUMIF(F47:F60,A16,I47:I60)+SUMIF(F47:F60,"PSU",I47:I60)</f>
        <v>0</v>
      </c>
      <c r="J16" s="63"/>
    </row>
    <row r="17" customFormat="false" ht="23.25" hidden="false" customHeight="true" outlineLevel="0" collapsed="false">
      <c r="A17" s="58" t="s">
        <v>26</v>
      </c>
      <c r="B17" s="59" t="s">
        <v>26</v>
      </c>
      <c r="C17" s="60"/>
      <c r="D17" s="61"/>
      <c r="E17" s="62" t="n">
        <f aca="false">SUMIF(F47:F60,A17,G47:G60)</f>
        <v>0</v>
      </c>
      <c r="F17" s="62"/>
      <c r="G17" s="62" t="n">
        <f aca="false">SUMIF(F47:F60,A17,H47:H60)</f>
        <v>0</v>
      </c>
      <c r="H17" s="62"/>
      <c r="I17" s="63" t="n">
        <f aca="false">SUMIF(F47:F60,A17,I47:I60)</f>
        <v>0</v>
      </c>
      <c r="J17" s="63"/>
    </row>
    <row r="18" customFormat="false" ht="23.25" hidden="false" customHeight="true" outlineLevel="0" collapsed="false">
      <c r="A18" s="58" t="s">
        <v>27</v>
      </c>
      <c r="B18" s="59" t="s">
        <v>27</v>
      </c>
      <c r="C18" s="60"/>
      <c r="D18" s="61"/>
      <c r="E18" s="62" t="n">
        <f aca="false">SUMIF(F47:F60,A18,G47:G60)</f>
        <v>0</v>
      </c>
      <c r="F18" s="62"/>
      <c r="G18" s="62" t="n">
        <f aca="false">SUMIF(F47:F60,A18,H47:H60)</f>
        <v>0</v>
      </c>
      <c r="H18" s="62"/>
      <c r="I18" s="63" t="n">
        <f aca="false">SUMIF(F47:F60,A18,I47:I60)</f>
        <v>0</v>
      </c>
      <c r="J18" s="63"/>
    </row>
    <row r="19" customFormat="false" ht="23.25" hidden="false" customHeight="true" outlineLevel="0" collapsed="false">
      <c r="A19" s="58" t="s">
        <v>28</v>
      </c>
      <c r="B19" s="59" t="s">
        <v>29</v>
      </c>
      <c r="C19" s="60"/>
      <c r="D19" s="61"/>
      <c r="E19" s="62" t="n">
        <f aca="false">SUMIF(F47:F60,A19,G47:G60)</f>
        <v>0</v>
      </c>
      <c r="F19" s="62"/>
      <c r="G19" s="62" t="n">
        <f aca="false">SUMIF(F47:F60,A19,H47:H60)</f>
        <v>0</v>
      </c>
      <c r="H19" s="62"/>
      <c r="I19" s="63" t="n">
        <f aca="false">SUMIF(F47:F60,A19,I47:I60)</f>
        <v>0</v>
      </c>
      <c r="J19" s="63"/>
    </row>
    <row r="20" customFormat="false" ht="23.25" hidden="false" customHeight="true" outlineLevel="0" collapsed="false">
      <c r="A20" s="58" t="s">
        <v>30</v>
      </c>
      <c r="B20" s="59" t="s">
        <v>31</v>
      </c>
      <c r="C20" s="60"/>
      <c r="D20" s="61"/>
      <c r="E20" s="62" t="n">
        <f aca="false">SUMIF(F47:F60,A20,G47:G60)</f>
        <v>0</v>
      </c>
      <c r="F20" s="62"/>
      <c r="G20" s="62" t="n">
        <f aca="false">SUMIF(F47:F60,A20,H47:H60)</f>
        <v>0</v>
      </c>
      <c r="H20" s="62"/>
      <c r="I20" s="63" t="n">
        <f aca="false">SUMIF(F47:F60,A20,I47:I60)</f>
        <v>0</v>
      </c>
      <c r="J20" s="63"/>
    </row>
    <row r="21" customFormat="false" ht="23.25" hidden="false" customHeight="true" outlineLevel="0" collapsed="false">
      <c r="A21" s="7"/>
      <c r="B21" s="64" t="s">
        <v>24</v>
      </c>
      <c r="C21" s="65"/>
      <c r="D21" s="66"/>
      <c r="E21" s="67" t="n">
        <f aca="false">SUM(E16:F20)</f>
        <v>0</v>
      </c>
      <c r="F21" s="67"/>
      <c r="G21" s="67" t="n">
        <f aca="false">SUM(G16:H20)</f>
        <v>0</v>
      </c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7"/>
      <c r="B22" s="69" t="s">
        <v>32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7"/>
      <c r="B23" s="74" t="s">
        <v>33</v>
      </c>
      <c r="C23" s="60"/>
      <c r="D23" s="61"/>
      <c r="E23" s="75" t="n">
        <v>15</v>
      </c>
      <c r="F23" s="71" t="s">
        <v>34</v>
      </c>
      <c r="G23" s="76" t="n">
        <f aca="false">ZakladDPHSniVypocet</f>
        <v>0</v>
      </c>
      <c r="H23" s="76"/>
      <c r="I23" s="76"/>
      <c r="J23" s="73" t="str">
        <f aca="false">Mena</f>
        <v>CZK</v>
      </c>
    </row>
    <row r="24" customFormat="false" ht="23.25" hidden="false" customHeight="true" outlineLevel="0" collapsed="false">
      <c r="A24" s="7"/>
      <c r="B24" s="74" t="s">
        <v>35</v>
      </c>
      <c r="C24" s="60"/>
      <c r="D24" s="61"/>
      <c r="E24" s="75" t="n">
        <f aca="false">SazbaDPH1</f>
        <v>15</v>
      </c>
      <c r="F24" s="71" t="s">
        <v>34</v>
      </c>
      <c r="G24" s="77" t="n">
        <f aca="false">ZakladDPHSni*SazbaDPH1/100</f>
        <v>0</v>
      </c>
      <c r="H24" s="77"/>
      <c r="I24" s="77"/>
      <c r="J24" s="73" t="str">
        <f aca="false">Mena</f>
        <v>CZK</v>
      </c>
    </row>
    <row r="25" customFormat="false" ht="23.25" hidden="false" customHeight="true" outlineLevel="0" collapsed="false">
      <c r="A25" s="7"/>
      <c r="B25" s="74" t="s">
        <v>36</v>
      </c>
      <c r="C25" s="60"/>
      <c r="D25" s="61"/>
      <c r="E25" s="75" t="n">
        <v>21</v>
      </c>
      <c r="F25" s="71" t="s">
        <v>34</v>
      </c>
      <c r="G25" s="76" t="n">
        <f aca="false">ZakladDPHZaklVypocet</f>
        <v>0</v>
      </c>
      <c r="H25" s="76"/>
      <c r="I25" s="76"/>
      <c r="J25" s="73" t="str">
        <f aca="false">Mena</f>
        <v>CZK</v>
      </c>
    </row>
    <row r="26" customFormat="false" ht="23.25" hidden="false" customHeight="true" outlineLevel="0" collapsed="false">
      <c r="A26" s="7"/>
      <c r="B26" s="78" t="s">
        <v>37</v>
      </c>
      <c r="C26" s="79"/>
      <c r="D26" s="80"/>
      <c r="E26" s="81" t="n">
        <f aca="false">SazbaDPH2</f>
        <v>21</v>
      </c>
      <c r="F26" s="82" t="s">
        <v>34</v>
      </c>
      <c r="G26" s="83" t="n">
        <f aca="false">ZakladDPHZakl*SazbaDPH2/100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7"/>
      <c r="B27" s="21" t="s">
        <v>38</v>
      </c>
      <c r="C27" s="85"/>
      <c r="D27" s="86"/>
      <c r="E27" s="85"/>
      <c r="F27" s="87"/>
      <c r="G27" s="88" t="n">
        <f aca="false">0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7"/>
      <c r="B28" s="90" t="s">
        <v>39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7"/>
      <c r="B29" s="90" t="s">
        <v>40</v>
      </c>
      <c r="C29" s="96"/>
      <c r="D29" s="96"/>
      <c r="E29" s="96"/>
      <c r="F29" s="96"/>
      <c r="G29" s="97" t="n">
        <f aca="false">ZakladDPHSni+DPHSni+ZakladDPHZakl+DPHZakl+Zaokrouhleni</f>
        <v>0</v>
      </c>
      <c r="H29" s="97"/>
      <c r="I29" s="97"/>
      <c r="J29" s="98" t="s">
        <v>41</v>
      </c>
    </row>
    <row r="30" customFormat="false" ht="12.75" hidden="false" customHeight="true" outlineLevel="0" collapsed="false">
      <c r="A30" s="7"/>
      <c r="B30" s="7"/>
      <c r="C30" s="22"/>
      <c r="D30" s="22"/>
      <c r="E30" s="22"/>
      <c r="F30" s="22"/>
      <c r="G30" s="35"/>
      <c r="H30" s="22"/>
      <c r="I30" s="35"/>
      <c r="J30" s="99"/>
    </row>
    <row r="31" customFormat="false" ht="30" hidden="false" customHeight="true" outlineLevel="0" collapsed="false">
      <c r="A31" s="7"/>
      <c r="B31" s="7"/>
      <c r="C31" s="22"/>
      <c r="D31" s="22"/>
      <c r="E31" s="22"/>
      <c r="F31" s="22"/>
      <c r="G31" s="35"/>
      <c r="H31" s="22"/>
      <c r="I31" s="35"/>
      <c r="J31" s="99"/>
    </row>
    <row r="32" customFormat="false" ht="18.75" hidden="false" customHeight="true" outlineLevel="0" collapsed="false">
      <c r="A32" s="7"/>
      <c r="B32" s="100"/>
      <c r="C32" s="101" t="s">
        <v>42</v>
      </c>
      <c r="D32" s="102"/>
      <c r="E32" s="102"/>
      <c r="F32" s="101" t="s">
        <v>43</v>
      </c>
      <c r="G32" s="102"/>
      <c r="H32" s="103" t="n">
        <f aca="true">TODAY()</f>
        <v>46231</v>
      </c>
      <c r="I32" s="102"/>
      <c r="J32" s="99"/>
    </row>
    <row r="33" customFormat="false" ht="47.25" hidden="false" customHeight="true" outlineLevel="0" collapsed="false">
      <c r="A33" s="7"/>
      <c r="B33" s="7"/>
      <c r="C33" s="22"/>
      <c r="D33" s="22"/>
      <c r="E33" s="22"/>
      <c r="F33" s="22"/>
      <c r="G33" s="35"/>
      <c r="H33" s="22"/>
      <c r="I33" s="35"/>
      <c r="J33" s="99"/>
    </row>
    <row r="34" s="109" customFormat="true" ht="18.75" hidden="false" customHeight="true" outlineLevel="0" collapsed="false">
      <c r="A34" s="104"/>
      <c r="B34" s="104"/>
      <c r="C34" s="105"/>
      <c r="D34" s="106"/>
      <c r="E34" s="106"/>
      <c r="F34" s="105"/>
      <c r="G34" s="107"/>
      <c r="H34" s="106"/>
      <c r="I34" s="107"/>
      <c r="J34" s="108"/>
    </row>
    <row r="35" customFormat="false" ht="12.75" hidden="false" customHeight="true" outlineLevel="0" collapsed="false">
      <c r="A35" s="7"/>
      <c r="B35" s="7"/>
      <c r="C35" s="22"/>
      <c r="D35" s="110" t="s">
        <v>44</v>
      </c>
      <c r="E35" s="110"/>
      <c r="F35" s="22"/>
      <c r="G35" s="35"/>
      <c r="H35" s="111" t="s">
        <v>45</v>
      </c>
      <c r="I35" s="35"/>
      <c r="J35" s="99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3"/>
      <c r="G36" s="114"/>
      <c r="H36" s="113"/>
      <c r="I36" s="114"/>
      <c r="J36" s="115"/>
    </row>
    <row r="37" customFormat="false" ht="27" hidden="true" customHeight="true" outlineLevel="0" collapsed="false">
      <c r="B37" s="116" t="s">
        <v>46</v>
      </c>
      <c r="C37" s="117"/>
      <c r="D37" s="117"/>
      <c r="E37" s="117"/>
      <c r="F37" s="118"/>
      <c r="G37" s="118"/>
      <c r="H37" s="118"/>
      <c r="I37" s="118"/>
      <c r="J37" s="117"/>
    </row>
    <row r="38" customFormat="false" ht="25.5" hidden="true" customHeight="true" outlineLevel="0" collapsed="false">
      <c r="A38" s="119" t="s">
        <v>47</v>
      </c>
      <c r="B38" s="120" t="s">
        <v>48</v>
      </c>
      <c r="C38" s="121" t="s">
        <v>49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50</v>
      </c>
      <c r="I38" s="124" t="s">
        <v>51</v>
      </c>
      <c r="J38" s="125" t="s">
        <v>34</v>
      </c>
    </row>
    <row r="39" customFormat="false" ht="25.5" hidden="true" customHeight="true" outlineLevel="0" collapsed="false">
      <c r="A39" s="119" t="n">
        <v>1</v>
      </c>
      <c r="B39" s="126" t="s">
        <v>52</v>
      </c>
      <c r="C39" s="127" t="s">
        <v>5</v>
      </c>
      <c r="D39" s="127"/>
      <c r="E39" s="127"/>
      <c r="F39" s="128" t="n">
        <f aca="false">'Rozpočet Pol'!AC144</f>
        <v>0</v>
      </c>
      <c r="G39" s="129" t="n">
        <f aca="false">'Rozpočet Pol'!AD144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19"/>
      <c r="B40" s="132" t="s">
        <v>53</v>
      </c>
      <c r="C40" s="132"/>
      <c r="D40" s="132"/>
      <c r="E40" s="132"/>
      <c r="F40" s="133" t="n">
        <f aca="false">SUMIF(A39:A39,"=1",F39:F39)</f>
        <v>0</v>
      </c>
      <c r="G40" s="134" t="n">
        <f aca="false">SUMIF(A39:A39,"=1",G39:G39)</f>
        <v>0</v>
      </c>
      <c r="H40" s="134" t="n">
        <f aca="false">SUMIF(A39:A39,"=1",H39:H39)</f>
        <v>0</v>
      </c>
      <c r="I40" s="134" t="n">
        <f aca="false">SUMIF(A39:A39,"=1",I39:I39)</f>
        <v>0</v>
      </c>
      <c r="J40" s="135" t="n">
        <f aca="false">SUMIF(A39:A39,"=1",J39:J39)</f>
        <v>0</v>
      </c>
    </row>
    <row r="44" customFormat="false" ht="15" hidden="false" customHeight="false" outlineLevel="0" collapsed="false">
      <c r="B44" s="136" t="s">
        <v>54</v>
      </c>
    </row>
    <row r="46" customFormat="false" ht="25.5" hidden="false" customHeight="true" outlineLevel="0" collapsed="false">
      <c r="A46" s="137"/>
      <c r="B46" s="138" t="s">
        <v>48</v>
      </c>
      <c r="C46" s="138" t="s">
        <v>49</v>
      </c>
      <c r="D46" s="139"/>
      <c r="E46" s="139"/>
      <c r="F46" s="140" t="s">
        <v>55</v>
      </c>
      <c r="G46" s="140" t="s">
        <v>22</v>
      </c>
      <c r="H46" s="140" t="s">
        <v>23</v>
      </c>
      <c r="I46" s="140" t="s">
        <v>24</v>
      </c>
      <c r="J46" s="140"/>
    </row>
    <row r="47" customFormat="false" ht="25.5" hidden="false" customHeight="true" outlineLevel="0" collapsed="false">
      <c r="A47" s="141"/>
      <c r="B47" s="142" t="s">
        <v>56</v>
      </c>
      <c r="C47" s="143" t="s">
        <v>57</v>
      </c>
      <c r="D47" s="143"/>
      <c r="E47" s="143"/>
      <c r="F47" s="144" t="s">
        <v>25</v>
      </c>
      <c r="G47" s="145" t="n">
        <f aca="false">'Rozpočet Pol'!I8</f>
        <v>0</v>
      </c>
      <c r="H47" s="145" t="n">
        <f aca="false">'Rozpočet Pol'!K8</f>
        <v>0</v>
      </c>
      <c r="I47" s="145" t="n">
        <f aca="false">G47+H47</f>
        <v>0</v>
      </c>
      <c r="J47" s="145"/>
    </row>
    <row r="48" customFormat="false" ht="25.5" hidden="false" customHeight="true" outlineLevel="0" collapsed="false">
      <c r="A48" s="141"/>
      <c r="B48" s="146" t="s">
        <v>58</v>
      </c>
      <c r="C48" s="147" t="s">
        <v>59</v>
      </c>
      <c r="D48" s="147"/>
      <c r="E48" s="147"/>
      <c r="F48" s="148" t="s">
        <v>25</v>
      </c>
      <c r="G48" s="149" t="n">
        <f aca="false">'Rozpočet Pol'!I13</f>
        <v>0</v>
      </c>
      <c r="H48" s="149" t="n">
        <f aca="false">'Rozpočet Pol'!K13</f>
        <v>0</v>
      </c>
      <c r="I48" s="149" t="n">
        <f aca="false">G48+H48</f>
        <v>0</v>
      </c>
      <c r="J48" s="149"/>
    </row>
    <row r="49" customFormat="false" ht="25.5" hidden="false" customHeight="true" outlineLevel="0" collapsed="false">
      <c r="A49" s="141"/>
      <c r="B49" s="146" t="s">
        <v>60</v>
      </c>
      <c r="C49" s="147" t="s">
        <v>61</v>
      </c>
      <c r="D49" s="147"/>
      <c r="E49" s="147"/>
      <c r="F49" s="148" t="s">
        <v>25</v>
      </c>
      <c r="G49" s="149" t="n">
        <f aca="false">'Rozpočet Pol'!I17</f>
        <v>0</v>
      </c>
      <c r="H49" s="149" t="n">
        <f aca="false">'Rozpočet Pol'!K17</f>
        <v>0</v>
      </c>
      <c r="I49" s="149" t="n">
        <f aca="false">G49+H49</f>
        <v>0</v>
      </c>
      <c r="J49" s="149"/>
    </row>
    <row r="50" customFormat="false" ht="25.5" hidden="false" customHeight="true" outlineLevel="0" collapsed="false">
      <c r="A50" s="141"/>
      <c r="B50" s="146" t="s">
        <v>62</v>
      </c>
      <c r="C50" s="147" t="s">
        <v>63</v>
      </c>
      <c r="D50" s="147"/>
      <c r="E50" s="147"/>
      <c r="F50" s="148" t="s">
        <v>25</v>
      </c>
      <c r="G50" s="149" t="n">
        <f aca="false">'Rozpočet Pol'!I22</f>
        <v>0</v>
      </c>
      <c r="H50" s="149" t="n">
        <f aca="false">'Rozpočet Pol'!K22</f>
        <v>0</v>
      </c>
      <c r="I50" s="149" t="n">
        <f aca="false">G50+H50</f>
        <v>0</v>
      </c>
      <c r="J50" s="149"/>
    </row>
    <row r="51" customFormat="false" ht="25.5" hidden="false" customHeight="true" outlineLevel="0" collapsed="false">
      <c r="A51" s="141"/>
      <c r="B51" s="146" t="s">
        <v>64</v>
      </c>
      <c r="C51" s="147" t="s">
        <v>65</v>
      </c>
      <c r="D51" s="147"/>
      <c r="E51" s="147"/>
      <c r="F51" s="148" t="s">
        <v>25</v>
      </c>
      <c r="G51" s="149" t="n">
        <f aca="false">'Rozpočet Pol'!I31</f>
        <v>0</v>
      </c>
      <c r="H51" s="149" t="n">
        <f aca="false">'Rozpočet Pol'!K31</f>
        <v>0</v>
      </c>
      <c r="I51" s="149" t="n">
        <f aca="false">G51+H51</f>
        <v>0</v>
      </c>
      <c r="J51" s="149"/>
    </row>
    <row r="52" customFormat="false" ht="25.5" hidden="false" customHeight="true" outlineLevel="0" collapsed="false">
      <c r="A52" s="141"/>
      <c r="B52" s="146" t="s">
        <v>66</v>
      </c>
      <c r="C52" s="147" t="s">
        <v>67</v>
      </c>
      <c r="D52" s="147"/>
      <c r="E52" s="147"/>
      <c r="F52" s="148" t="s">
        <v>26</v>
      </c>
      <c r="G52" s="149" t="n">
        <f aca="false">'Rozpočet Pol'!I34</f>
        <v>0</v>
      </c>
      <c r="H52" s="149" t="n">
        <f aca="false">'Rozpočet Pol'!K34</f>
        <v>0</v>
      </c>
      <c r="I52" s="149" t="n">
        <f aca="false">G52+H52</f>
        <v>0</v>
      </c>
      <c r="J52" s="149"/>
    </row>
    <row r="53" customFormat="false" ht="25.5" hidden="false" customHeight="true" outlineLevel="0" collapsed="false">
      <c r="A53" s="141"/>
      <c r="B53" s="146" t="s">
        <v>68</v>
      </c>
      <c r="C53" s="147" t="s">
        <v>69</v>
      </c>
      <c r="D53" s="147"/>
      <c r="E53" s="147"/>
      <c r="F53" s="148" t="s">
        <v>26</v>
      </c>
      <c r="G53" s="149" t="n">
        <f aca="false">'Rozpočet Pol'!I47</f>
        <v>0</v>
      </c>
      <c r="H53" s="149" t="n">
        <f aca="false">'Rozpočet Pol'!K47</f>
        <v>0</v>
      </c>
      <c r="I53" s="149" t="n">
        <f aca="false">G53+H53</f>
        <v>0</v>
      </c>
      <c r="J53" s="149"/>
    </row>
    <row r="54" customFormat="false" ht="25.5" hidden="false" customHeight="true" outlineLevel="0" collapsed="false">
      <c r="A54" s="141"/>
      <c r="B54" s="146" t="s">
        <v>70</v>
      </c>
      <c r="C54" s="147" t="s">
        <v>71</v>
      </c>
      <c r="D54" s="147"/>
      <c r="E54" s="147"/>
      <c r="F54" s="148" t="s">
        <v>26</v>
      </c>
      <c r="G54" s="149" t="n">
        <f aca="false">'Rozpočet Pol'!I57</f>
        <v>0</v>
      </c>
      <c r="H54" s="149" t="n">
        <f aca="false">'Rozpočet Pol'!K57</f>
        <v>0</v>
      </c>
      <c r="I54" s="149" t="n">
        <f aca="false">G54+H54</f>
        <v>0</v>
      </c>
      <c r="J54" s="149"/>
    </row>
    <row r="55" customFormat="false" ht="25.5" hidden="false" customHeight="true" outlineLevel="0" collapsed="false">
      <c r="A55" s="141"/>
      <c r="B55" s="146" t="s">
        <v>72</v>
      </c>
      <c r="C55" s="147" t="s">
        <v>73</v>
      </c>
      <c r="D55" s="147"/>
      <c r="E55" s="147"/>
      <c r="F55" s="148" t="s">
        <v>26</v>
      </c>
      <c r="G55" s="149" t="n">
        <f aca="false">'Rozpočet Pol'!I88</f>
        <v>0</v>
      </c>
      <c r="H55" s="149" t="n">
        <f aca="false">'Rozpočet Pol'!K88</f>
        <v>0</v>
      </c>
      <c r="I55" s="149" t="n">
        <f aca="false">G55+H55</f>
        <v>0</v>
      </c>
      <c r="J55" s="149"/>
    </row>
    <row r="56" customFormat="false" ht="25.5" hidden="false" customHeight="true" outlineLevel="0" collapsed="false">
      <c r="A56" s="141"/>
      <c r="B56" s="146" t="s">
        <v>74</v>
      </c>
      <c r="C56" s="147" t="s">
        <v>75</v>
      </c>
      <c r="D56" s="147"/>
      <c r="E56" s="147"/>
      <c r="F56" s="148" t="s">
        <v>26</v>
      </c>
      <c r="G56" s="149" t="n">
        <f aca="false">'Rozpočet Pol'!I101</f>
        <v>0</v>
      </c>
      <c r="H56" s="149" t="n">
        <f aca="false">'Rozpočet Pol'!K101</f>
        <v>0</v>
      </c>
      <c r="I56" s="149" t="n">
        <f aca="false">G56+H56</f>
        <v>0</v>
      </c>
      <c r="J56" s="149"/>
    </row>
    <row r="57" customFormat="false" ht="25.5" hidden="false" customHeight="true" outlineLevel="0" collapsed="false">
      <c r="A57" s="141"/>
      <c r="B57" s="146" t="s">
        <v>76</v>
      </c>
      <c r="C57" s="147" t="s">
        <v>77</v>
      </c>
      <c r="D57" s="147"/>
      <c r="E57" s="147"/>
      <c r="F57" s="148" t="s">
        <v>26</v>
      </c>
      <c r="G57" s="149" t="n">
        <f aca="false">'Rozpočet Pol'!I105</f>
        <v>0</v>
      </c>
      <c r="H57" s="149" t="n">
        <f aca="false">'Rozpočet Pol'!K105</f>
        <v>0</v>
      </c>
      <c r="I57" s="149" t="n">
        <f aca="false">G57+H57</f>
        <v>0</v>
      </c>
      <c r="J57" s="149"/>
    </row>
    <row r="58" customFormat="false" ht="25.5" hidden="false" customHeight="true" outlineLevel="0" collapsed="false">
      <c r="A58" s="141"/>
      <c r="B58" s="146" t="s">
        <v>78</v>
      </c>
      <c r="C58" s="147" t="s">
        <v>79</v>
      </c>
      <c r="D58" s="147"/>
      <c r="E58" s="147"/>
      <c r="F58" s="148" t="s">
        <v>26</v>
      </c>
      <c r="G58" s="149" t="n">
        <f aca="false">'Rozpočet Pol'!I112</f>
        <v>0</v>
      </c>
      <c r="H58" s="149" t="n">
        <f aca="false">'Rozpočet Pol'!K112</f>
        <v>0</v>
      </c>
      <c r="I58" s="149" t="n">
        <f aca="false">G58+H58</f>
        <v>0</v>
      </c>
      <c r="J58" s="149"/>
    </row>
    <row r="59" customFormat="false" ht="25.5" hidden="false" customHeight="true" outlineLevel="0" collapsed="false">
      <c r="A59" s="141"/>
      <c r="B59" s="146" t="s">
        <v>80</v>
      </c>
      <c r="C59" s="147" t="s">
        <v>81</v>
      </c>
      <c r="D59" s="147"/>
      <c r="E59" s="147"/>
      <c r="F59" s="148" t="s">
        <v>27</v>
      </c>
      <c r="G59" s="149" t="n">
        <f aca="false">'Rozpočet Pol'!I114</f>
        <v>0</v>
      </c>
      <c r="H59" s="149" t="n">
        <f aca="false">'Rozpočet Pol'!K114</f>
        <v>0</v>
      </c>
      <c r="I59" s="149" t="n">
        <f aca="false">G59+H59</f>
        <v>0</v>
      </c>
      <c r="J59" s="149"/>
    </row>
    <row r="60" customFormat="false" ht="25.5" hidden="false" customHeight="true" outlineLevel="0" collapsed="false">
      <c r="A60" s="141"/>
      <c r="B60" s="150" t="s">
        <v>28</v>
      </c>
      <c r="C60" s="151" t="s">
        <v>29</v>
      </c>
      <c r="D60" s="151"/>
      <c r="E60" s="151"/>
      <c r="F60" s="152" t="s">
        <v>28</v>
      </c>
      <c r="G60" s="153" t="n">
        <f aca="false">'Rozpočet Pol'!I137</f>
        <v>0</v>
      </c>
      <c r="H60" s="153" t="n">
        <f aca="false">'Rozpočet Pol'!K137</f>
        <v>0</v>
      </c>
      <c r="I60" s="153" t="n">
        <f aca="false">G60+H60</f>
        <v>0</v>
      </c>
      <c r="J60" s="153"/>
    </row>
    <row r="61" customFormat="false" ht="25.5" hidden="false" customHeight="true" outlineLevel="0" collapsed="false">
      <c r="A61" s="154"/>
      <c r="B61" s="155" t="s">
        <v>51</v>
      </c>
      <c r="C61" s="155"/>
      <c r="D61" s="156"/>
      <c r="E61" s="156"/>
      <c r="F61" s="157"/>
      <c r="G61" s="158" t="n">
        <f aca="false">SUM(G47:G60)</f>
        <v>0</v>
      </c>
      <c r="H61" s="158" t="n">
        <f aca="false">SUM(H47:H60)</f>
        <v>0</v>
      </c>
      <c r="I61" s="158" t="n">
        <f aca="false">SUM(I47:I60)</f>
        <v>0</v>
      </c>
      <c r="J61" s="158"/>
    </row>
    <row r="62" customFormat="false" ht="12.75" hidden="false" customHeight="false" outlineLevel="0" collapsed="false">
      <c r="F62" s="159"/>
      <c r="G62" s="160"/>
      <c r="H62" s="159"/>
      <c r="I62" s="160"/>
      <c r="J62" s="160"/>
    </row>
    <row r="63" customFormat="false" ht="12.75" hidden="false" customHeight="false" outlineLevel="0" collapsed="false">
      <c r="F63" s="159"/>
      <c r="G63" s="160"/>
      <c r="H63" s="159"/>
      <c r="I63" s="160"/>
      <c r="J63" s="160"/>
    </row>
    <row r="64" customFormat="false" ht="12.75" hidden="false" customHeight="false" outlineLevel="0" collapsed="false">
      <c r="F64" s="159"/>
      <c r="G64" s="160"/>
      <c r="H64" s="159"/>
      <c r="I64" s="160"/>
      <c r="J64" s="160"/>
    </row>
  </sheetData>
  <sheetProtection algorithmName="SHA-512" hashValue="fSpafCqoF0xYfVVm3U9lZk5Q0Smg3ZzA+T/K7I0EG9DHGoxqSqLVGF5Y0YqqxfonZf4F6LuM80zdw5vhhsWsvQ==" saltValue="xDiqa5qs96Za/xmP5qm8/Q==" spinCount="100000" sheet="true" objects="true" scenarios="true" selectLockedCells="true"/>
  <mergeCells count="67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I61:J6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1" width="4.33"/>
    <col collapsed="false" customWidth="true" hidden="false" outlineLevel="0" max="2" min="2" style="161" width="14.44"/>
    <col collapsed="false" customWidth="true" hidden="false" outlineLevel="0" max="3" min="3" style="162" width="38.33"/>
    <col collapsed="false" customWidth="true" hidden="false" outlineLevel="0" max="4" min="4" style="161" width="4.56"/>
    <col collapsed="false" customWidth="true" hidden="false" outlineLevel="0" max="5" min="5" style="161" width="10.56"/>
    <col collapsed="false" customWidth="true" hidden="false" outlineLevel="0" max="6" min="6" style="161" width="9.88"/>
    <col collapsed="false" customWidth="true" hidden="false" outlineLevel="0" max="7" min="7" style="161" width="12.67"/>
    <col collapsed="false" customWidth="false" hidden="false" outlineLevel="0" max="16384" min="8" style="161" width="9.11"/>
  </cols>
  <sheetData>
    <row r="1" customFormat="false" ht="15" hidden="false" customHeight="false" outlineLevel="0" collapsed="false">
      <c r="A1" s="163" t="s">
        <v>82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83</v>
      </c>
      <c r="B2" s="165"/>
      <c r="C2" s="166"/>
      <c r="D2" s="166"/>
      <c r="E2" s="166"/>
      <c r="F2" s="166"/>
      <c r="G2" s="166"/>
    </row>
    <row r="3" customFormat="false" ht="24.75" hidden="true" customHeight="true" outlineLevel="0" collapsed="false">
      <c r="A3" s="164" t="s">
        <v>84</v>
      </c>
      <c r="B3" s="165"/>
      <c r="C3" s="166"/>
      <c r="D3" s="166"/>
      <c r="E3" s="166"/>
      <c r="F3" s="166"/>
      <c r="G3" s="166"/>
    </row>
    <row r="4" customFormat="false" ht="24.75" hidden="true" customHeight="true" outlineLevel="0" collapsed="false">
      <c r="A4" s="164" t="s">
        <v>85</v>
      </c>
      <c r="B4" s="165"/>
      <c r="C4" s="166"/>
      <c r="D4" s="166"/>
      <c r="E4" s="166"/>
      <c r="F4" s="166"/>
      <c r="G4" s="166"/>
    </row>
    <row r="5" customFormat="false" ht="12.75" hidden="tru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4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1" outlineLevelCol="0"/>
  <cols>
    <col collapsed="false" customWidth="true" hidden="false" outlineLevel="0" max="1" min="1" style="1" width="4.33"/>
    <col collapsed="false" customWidth="true" hidden="false" outlineLevel="0" max="2" min="2" style="170" width="14.44"/>
    <col collapsed="false" customWidth="true" hidden="false" outlineLevel="0" max="3" min="3" style="170" width="38.33"/>
    <col collapsed="false" customWidth="true" hidden="false" outlineLevel="0" max="4" min="4" style="1" width="4.56"/>
    <col collapsed="false" customWidth="true" hidden="false" outlineLevel="0" max="5" min="5" style="1" width="10.56"/>
    <col collapsed="false" customWidth="true" hidden="false" outlineLevel="0" max="6" min="6" style="1" width="9.88"/>
    <col collapsed="false" customWidth="true" hidden="false" outlineLevel="0" max="7" min="7" style="1" width="12.67"/>
    <col collapsed="false" customWidth="false" hidden="false" outlineLevel="0" max="11" min="8" style="1" width="9.11"/>
    <col collapsed="false" customWidth="true" hidden="true" outlineLevel="0" max="21" min="12" style="1" width="11.53"/>
    <col collapsed="false" customWidth="false" hidden="false" outlineLevel="0" max="28" min="22" style="1" width="9.11"/>
    <col collapsed="false" customWidth="true" hidden="true" outlineLevel="0" max="39" min="29" style="1" width="11.53"/>
    <col collapsed="false" customWidth="false" hidden="false" outlineLevel="0" max="16384" min="40" style="1" width="9.11"/>
  </cols>
  <sheetData>
    <row r="1" customFormat="false" ht="15.75" hidden="false" customHeight="true" outlineLevel="0" collapsed="false">
      <c r="A1" s="171" t="s">
        <v>3</v>
      </c>
      <c r="B1" s="171"/>
      <c r="C1" s="171"/>
      <c r="D1" s="171"/>
      <c r="E1" s="171"/>
      <c r="F1" s="171"/>
      <c r="G1" s="171"/>
      <c r="AE1" s="1" t="s">
        <v>86</v>
      </c>
    </row>
    <row r="2" customFormat="false" ht="24.75" hidden="false" customHeight="true" outlineLevel="0" collapsed="false">
      <c r="A2" s="172" t="s">
        <v>87</v>
      </c>
      <c r="B2" s="173"/>
      <c r="C2" s="174" t="s">
        <v>5</v>
      </c>
      <c r="D2" s="174"/>
      <c r="E2" s="174"/>
      <c r="F2" s="174"/>
      <c r="G2" s="174"/>
      <c r="H2" s="174"/>
      <c r="I2" s="174"/>
      <c r="J2" s="174"/>
      <c r="K2" s="174"/>
      <c r="AE2" s="1" t="s">
        <v>88</v>
      </c>
    </row>
    <row r="3" customFormat="false" ht="24.75" hidden="true" customHeight="true" outlineLevel="0" collapsed="false">
      <c r="A3" s="172" t="s">
        <v>84</v>
      </c>
      <c r="B3" s="173"/>
      <c r="C3" s="175"/>
      <c r="D3" s="175"/>
      <c r="E3" s="175"/>
      <c r="F3" s="175"/>
      <c r="G3" s="175"/>
      <c r="AE3" s="1" t="s">
        <v>89</v>
      </c>
    </row>
    <row r="4" customFormat="false" ht="24.75" hidden="true" customHeight="true" outlineLevel="0" collapsed="false">
      <c r="A4" s="172" t="s">
        <v>85</v>
      </c>
      <c r="B4" s="173"/>
      <c r="C4" s="176"/>
      <c r="D4" s="176"/>
      <c r="E4" s="176"/>
      <c r="F4" s="176"/>
      <c r="G4" s="176"/>
      <c r="AE4" s="1" t="s">
        <v>90</v>
      </c>
    </row>
    <row r="5" customFormat="false" ht="12.75" hidden="true" customHeight="false" outlineLevel="0" collapsed="false">
      <c r="A5" s="177" t="s">
        <v>91</v>
      </c>
      <c r="B5" s="178"/>
      <c r="C5" s="179"/>
      <c r="D5" s="180"/>
      <c r="E5" s="180"/>
      <c r="F5" s="180"/>
      <c r="G5" s="181"/>
      <c r="AE5" s="1" t="s">
        <v>92</v>
      </c>
    </row>
    <row r="7" customFormat="false" ht="39" hidden="false" customHeight="false" outlineLevel="0" collapsed="false">
      <c r="A7" s="182" t="s">
        <v>93</v>
      </c>
      <c r="B7" s="183" t="s">
        <v>94</v>
      </c>
      <c r="C7" s="183" t="s">
        <v>95</v>
      </c>
      <c r="D7" s="182" t="s">
        <v>96</v>
      </c>
      <c r="E7" s="182" t="s">
        <v>97</v>
      </c>
      <c r="F7" s="184" t="s">
        <v>98</v>
      </c>
      <c r="G7" s="182" t="s">
        <v>24</v>
      </c>
      <c r="H7" s="185" t="s">
        <v>22</v>
      </c>
      <c r="I7" s="185" t="s">
        <v>99</v>
      </c>
      <c r="J7" s="185" t="s">
        <v>23</v>
      </c>
      <c r="K7" s="185" t="s">
        <v>100</v>
      </c>
      <c r="L7" s="185" t="s">
        <v>101</v>
      </c>
      <c r="M7" s="185" t="s">
        <v>102</v>
      </c>
      <c r="N7" s="185" t="s">
        <v>103</v>
      </c>
      <c r="O7" s="185" t="s">
        <v>104</v>
      </c>
      <c r="P7" s="185" t="s">
        <v>105</v>
      </c>
      <c r="Q7" s="185" t="s">
        <v>106</v>
      </c>
      <c r="R7" s="185" t="s">
        <v>107</v>
      </c>
      <c r="S7" s="185" t="s">
        <v>108</v>
      </c>
      <c r="T7" s="185" t="s">
        <v>109</v>
      </c>
      <c r="U7" s="185" t="s">
        <v>110</v>
      </c>
    </row>
    <row r="8" customFormat="false" ht="12.75" hidden="false" customHeight="false" outlineLevel="0" collapsed="false">
      <c r="A8" s="186" t="s">
        <v>111</v>
      </c>
      <c r="B8" s="187" t="s">
        <v>56</v>
      </c>
      <c r="C8" s="188" t="s">
        <v>57</v>
      </c>
      <c r="D8" s="189"/>
      <c r="E8" s="190"/>
      <c r="F8" s="191"/>
      <c r="G8" s="191" t="n">
        <f aca="false">SUMIF(AE9:AE12,"&lt;&gt;NOR",G9:G12)</f>
        <v>0</v>
      </c>
      <c r="H8" s="191"/>
      <c r="I8" s="191" t="n">
        <f aca="false">SUM(I9:I12)</f>
        <v>0</v>
      </c>
      <c r="J8" s="191"/>
      <c r="K8" s="191" t="n">
        <f aca="false">SUM(K9:K12)</f>
        <v>0</v>
      </c>
      <c r="L8" s="191"/>
      <c r="M8" s="191" t="n">
        <f aca="false">SUM(M9:M12)</f>
        <v>0</v>
      </c>
      <c r="N8" s="192"/>
      <c r="O8" s="192" t="n">
        <f aca="false">SUM(O9:O12)</f>
        <v>6.16498</v>
      </c>
      <c r="P8" s="192"/>
      <c r="Q8" s="192" t="n">
        <f aca="false">SUM(Q9:Q12)</f>
        <v>0</v>
      </c>
      <c r="R8" s="192"/>
      <c r="S8" s="192"/>
      <c r="T8" s="186"/>
      <c r="U8" s="192" t="n">
        <f aca="false">SUM(U9:U12)</f>
        <v>181.79</v>
      </c>
      <c r="AE8" s="1" t="s">
        <v>112</v>
      </c>
    </row>
    <row r="9" customFormat="false" ht="20.25" hidden="false" customHeight="false" outlineLevel="1" collapsed="false">
      <c r="A9" s="193" t="n">
        <v>1</v>
      </c>
      <c r="B9" s="194" t="s">
        <v>113</v>
      </c>
      <c r="C9" s="195" t="s">
        <v>114</v>
      </c>
      <c r="D9" s="196" t="s">
        <v>115</v>
      </c>
      <c r="E9" s="197" t="n">
        <v>42.84</v>
      </c>
      <c r="F9" s="198" t="n">
        <f aca="false">SUM(H9+J9)</f>
        <v>0</v>
      </c>
      <c r="G9" s="199" t="n">
        <f aca="false">ROUND(E9*F9,2)</f>
        <v>0</v>
      </c>
      <c r="H9" s="200"/>
      <c r="I9" s="199" t="n">
        <f aca="false">ROUND(E9*H9,2)</f>
        <v>0</v>
      </c>
      <c r="J9" s="200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201" t="n">
        <v>0.09342</v>
      </c>
      <c r="O9" s="201" t="n">
        <f aca="false">ROUND(E9*N9,5)</f>
        <v>4.00211</v>
      </c>
      <c r="P9" s="201" t="n">
        <v>0</v>
      </c>
      <c r="Q9" s="201" t="n">
        <f aca="false">ROUND(E9*P9,5)</f>
        <v>0</v>
      </c>
      <c r="R9" s="201"/>
      <c r="S9" s="201"/>
      <c r="T9" s="202" t="n">
        <v>2.54956</v>
      </c>
      <c r="U9" s="201" t="n">
        <f aca="false">ROUND(E9*T9,2)</f>
        <v>109.22</v>
      </c>
      <c r="V9" s="203"/>
      <c r="W9" s="203"/>
      <c r="X9" s="203"/>
      <c r="Y9" s="203"/>
      <c r="Z9" s="203"/>
      <c r="AA9" s="203"/>
      <c r="AB9" s="203"/>
      <c r="AC9" s="203"/>
      <c r="AD9" s="203"/>
      <c r="AE9" s="203" t="s">
        <v>116</v>
      </c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193"/>
      <c r="B10" s="194"/>
      <c r="C10" s="204" t="s">
        <v>117</v>
      </c>
      <c r="D10" s="205"/>
      <c r="E10" s="206" t="n">
        <v>42.84</v>
      </c>
      <c r="F10" s="199"/>
      <c r="G10" s="199"/>
      <c r="H10" s="199"/>
      <c r="I10" s="199"/>
      <c r="J10" s="199"/>
      <c r="K10" s="199"/>
      <c r="L10" s="199"/>
      <c r="M10" s="199"/>
      <c r="N10" s="201"/>
      <c r="O10" s="201"/>
      <c r="P10" s="201"/>
      <c r="Q10" s="201"/>
      <c r="R10" s="201"/>
      <c r="S10" s="201"/>
      <c r="T10" s="202"/>
      <c r="U10" s="201"/>
      <c r="V10" s="203"/>
      <c r="W10" s="203"/>
      <c r="X10" s="203"/>
      <c r="Y10" s="203"/>
      <c r="Z10" s="203"/>
      <c r="AA10" s="203"/>
      <c r="AB10" s="203"/>
      <c r="AC10" s="203"/>
      <c r="AD10" s="203"/>
      <c r="AE10" s="203" t="s">
        <v>118</v>
      </c>
      <c r="AF10" s="203" t="n">
        <v>0</v>
      </c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3" t="n">
        <v>2</v>
      </c>
      <c r="B11" s="194" t="s">
        <v>119</v>
      </c>
      <c r="C11" s="195" t="s">
        <v>120</v>
      </c>
      <c r="D11" s="196" t="s">
        <v>115</v>
      </c>
      <c r="E11" s="197" t="n">
        <v>69.68</v>
      </c>
      <c r="F11" s="198" t="n">
        <f aca="false">SUM(H11+J11)</f>
        <v>0</v>
      </c>
      <c r="G11" s="199" t="n">
        <f aca="false">ROUND(E11*F11,2)</f>
        <v>0</v>
      </c>
      <c r="H11" s="200"/>
      <c r="I11" s="199" t="n">
        <f aca="false">ROUND(E11*H11,2)</f>
        <v>0</v>
      </c>
      <c r="J11" s="200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201" t="n">
        <v>0.03104</v>
      </c>
      <c r="O11" s="201" t="n">
        <f aca="false">ROUND(E11*N11,5)</f>
        <v>2.16287</v>
      </c>
      <c r="P11" s="201" t="n">
        <v>0</v>
      </c>
      <c r="Q11" s="201" t="n">
        <f aca="false">ROUND(E11*P11,5)</f>
        <v>0</v>
      </c>
      <c r="R11" s="201"/>
      <c r="S11" s="201"/>
      <c r="T11" s="202" t="n">
        <v>1.04153</v>
      </c>
      <c r="U11" s="201" t="n">
        <f aca="false">ROUND(E11*T11,2)</f>
        <v>72.57</v>
      </c>
      <c r="V11" s="203"/>
      <c r="W11" s="203"/>
      <c r="X11" s="203"/>
      <c r="Y11" s="203"/>
      <c r="Z11" s="203"/>
      <c r="AA11" s="203"/>
      <c r="AB11" s="203"/>
      <c r="AC11" s="203"/>
      <c r="AD11" s="203"/>
      <c r="AE11" s="203" t="s">
        <v>121</v>
      </c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3"/>
      <c r="B12" s="194"/>
      <c r="C12" s="204" t="s">
        <v>122</v>
      </c>
      <c r="D12" s="205"/>
      <c r="E12" s="206" t="n">
        <v>69.68</v>
      </c>
      <c r="F12" s="199"/>
      <c r="G12" s="199"/>
      <c r="H12" s="199"/>
      <c r="I12" s="199"/>
      <c r="J12" s="199"/>
      <c r="K12" s="199"/>
      <c r="L12" s="199"/>
      <c r="M12" s="199"/>
      <c r="N12" s="201"/>
      <c r="O12" s="201"/>
      <c r="P12" s="201"/>
      <c r="Q12" s="201"/>
      <c r="R12" s="201"/>
      <c r="S12" s="201"/>
      <c r="T12" s="202"/>
      <c r="U12" s="201"/>
      <c r="V12" s="203"/>
      <c r="W12" s="203"/>
      <c r="X12" s="203"/>
      <c r="Y12" s="203"/>
      <c r="Z12" s="203"/>
      <c r="AA12" s="203"/>
      <c r="AB12" s="203"/>
      <c r="AC12" s="203"/>
      <c r="AD12" s="203"/>
      <c r="AE12" s="203" t="s">
        <v>118</v>
      </c>
      <c r="AF12" s="203" t="n">
        <v>0</v>
      </c>
      <c r="AG12" s="203"/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0" collapsed="false">
      <c r="A13" s="207" t="s">
        <v>111</v>
      </c>
      <c r="B13" s="208" t="s">
        <v>58</v>
      </c>
      <c r="C13" s="209" t="s">
        <v>59</v>
      </c>
      <c r="D13" s="210"/>
      <c r="E13" s="211"/>
      <c r="F13" s="212"/>
      <c r="G13" s="212" t="n">
        <f aca="false">SUMIF(AE14:AE16,"&lt;&gt;NOR",G14:G16)</f>
        <v>0</v>
      </c>
      <c r="H13" s="212"/>
      <c r="I13" s="212" t="n">
        <f aca="false">SUM(I14:I16)</f>
        <v>0</v>
      </c>
      <c r="J13" s="212"/>
      <c r="K13" s="212" t="n">
        <f aca="false">SUM(K14:K16)</f>
        <v>0</v>
      </c>
      <c r="L13" s="212"/>
      <c r="M13" s="212" t="n">
        <f aca="false">SUM(M14:M16)</f>
        <v>0</v>
      </c>
      <c r="N13" s="213"/>
      <c r="O13" s="213" t="n">
        <f aca="false">SUM(O14:O16)</f>
        <v>53.92171</v>
      </c>
      <c r="P13" s="213"/>
      <c r="Q13" s="213" t="n">
        <f aca="false">SUM(Q14:Q16)</f>
        <v>0</v>
      </c>
      <c r="R13" s="213"/>
      <c r="S13" s="213"/>
      <c r="T13" s="214"/>
      <c r="U13" s="213" t="n">
        <f aca="false">SUM(U14:U16)</f>
        <v>165.57</v>
      </c>
      <c r="AE13" s="1" t="s">
        <v>112</v>
      </c>
    </row>
    <row r="14" customFormat="false" ht="12.75" hidden="false" customHeight="false" outlineLevel="1" collapsed="false">
      <c r="A14" s="193" t="n">
        <v>3</v>
      </c>
      <c r="B14" s="194" t="s">
        <v>123</v>
      </c>
      <c r="C14" s="195" t="s">
        <v>124</v>
      </c>
      <c r="D14" s="196" t="s">
        <v>115</v>
      </c>
      <c r="E14" s="197" t="n">
        <v>546.43</v>
      </c>
      <c r="F14" s="198" t="n">
        <f aca="false">SUM(H14+J14)</f>
        <v>0</v>
      </c>
      <c r="G14" s="199" t="n">
        <f aca="false">ROUND(E14*F14,2)</f>
        <v>0</v>
      </c>
      <c r="H14" s="200"/>
      <c r="I14" s="199" t="n">
        <f aca="false">ROUND(E14*H14,2)</f>
        <v>0</v>
      </c>
      <c r="J14" s="200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201" t="n">
        <v>0.09868</v>
      </c>
      <c r="O14" s="201" t="n">
        <f aca="false">ROUND(E14*N14,5)</f>
        <v>53.92171</v>
      </c>
      <c r="P14" s="201" t="n">
        <v>0</v>
      </c>
      <c r="Q14" s="201" t="n">
        <f aca="false">ROUND(E14*P14,5)</f>
        <v>0</v>
      </c>
      <c r="R14" s="201"/>
      <c r="S14" s="201"/>
      <c r="T14" s="202" t="n">
        <v>0.303</v>
      </c>
      <c r="U14" s="201" t="n">
        <f aca="false">ROUND(E14*T14,2)</f>
        <v>165.57</v>
      </c>
      <c r="V14" s="203"/>
      <c r="W14" s="203"/>
      <c r="X14" s="203"/>
      <c r="Y14" s="203"/>
      <c r="Z14" s="203"/>
      <c r="AA14" s="203"/>
      <c r="AB14" s="203"/>
      <c r="AC14" s="203"/>
      <c r="AD14" s="203"/>
      <c r="AE14" s="203" t="s">
        <v>121</v>
      </c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3"/>
      <c r="B15" s="194"/>
      <c r="C15" s="204" t="s">
        <v>125</v>
      </c>
      <c r="D15" s="205"/>
      <c r="E15" s="206" t="n">
        <v>406.38</v>
      </c>
      <c r="F15" s="199"/>
      <c r="G15" s="199"/>
      <c r="H15" s="199"/>
      <c r="I15" s="199"/>
      <c r="J15" s="199"/>
      <c r="K15" s="199"/>
      <c r="L15" s="199"/>
      <c r="M15" s="199"/>
      <c r="N15" s="201"/>
      <c r="O15" s="201"/>
      <c r="P15" s="201"/>
      <c r="Q15" s="201"/>
      <c r="R15" s="201"/>
      <c r="S15" s="201"/>
      <c r="T15" s="202"/>
      <c r="U15" s="201"/>
      <c r="V15" s="203"/>
      <c r="W15" s="203"/>
      <c r="X15" s="203"/>
      <c r="Y15" s="203"/>
      <c r="Z15" s="203"/>
      <c r="AA15" s="203"/>
      <c r="AB15" s="203"/>
      <c r="AC15" s="203"/>
      <c r="AD15" s="203"/>
      <c r="AE15" s="203" t="s">
        <v>118</v>
      </c>
      <c r="AF15" s="203" t="n">
        <v>0</v>
      </c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3"/>
      <c r="B16" s="194"/>
      <c r="C16" s="204" t="s">
        <v>126</v>
      </c>
      <c r="D16" s="205"/>
      <c r="E16" s="206" t="n">
        <v>140.05</v>
      </c>
      <c r="F16" s="199"/>
      <c r="G16" s="199"/>
      <c r="H16" s="199"/>
      <c r="I16" s="199"/>
      <c r="J16" s="199"/>
      <c r="K16" s="199"/>
      <c r="L16" s="199"/>
      <c r="M16" s="199"/>
      <c r="N16" s="201"/>
      <c r="O16" s="201"/>
      <c r="P16" s="201"/>
      <c r="Q16" s="201"/>
      <c r="R16" s="201"/>
      <c r="S16" s="201"/>
      <c r="T16" s="202"/>
      <c r="U16" s="201"/>
      <c r="V16" s="203"/>
      <c r="W16" s="203"/>
      <c r="X16" s="203"/>
      <c r="Y16" s="203"/>
      <c r="Z16" s="203"/>
      <c r="AA16" s="203"/>
      <c r="AB16" s="203"/>
      <c r="AC16" s="203"/>
      <c r="AD16" s="203"/>
      <c r="AE16" s="203" t="s">
        <v>118</v>
      </c>
      <c r="AF16" s="203" t="n">
        <v>0</v>
      </c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0" collapsed="false">
      <c r="A17" s="207" t="s">
        <v>111</v>
      </c>
      <c r="B17" s="208" t="s">
        <v>60</v>
      </c>
      <c r="C17" s="209" t="s">
        <v>61</v>
      </c>
      <c r="D17" s="210"/>
      <c r="E17" s="211"/>
      <c r="F17" s="212"/>
      <c r="G17" s="212" t="n">
        <f aca="false">SUMIF(AE18:AE21,"&lt;&gt;NOR",G18:G21)</f>
        <v>0</v>
      </c>
      <c r="H17" s="212"/>
      <c r="I17" s="212" t="n">
        <f aca="false">SUM(I18:I21)</f>
        <v>0</v>
      </c>
      <c r="J17" s="212"/>
      <c r="K17" s="212" t="n">
        <f aca="false">SUM(K18:K21)</f>
        <v>0</v>
      </c>
      <c r="L17" s="212"/>
      <c r="M17" s="212" t="n">
        <f aca="false">SUM(M18:M21)</f>
        <v>0</v>
      </c>
      <c r="N17" s="213"/>
      <c r="O17" s="213" t="n">
        <f aca="false">SUM(O18:O21)</f>
        <v>11.52</v>
      </c>
      <c r="P17" s="213"/>
      <c r="Q17" s="213" t="n">
        <f aca="false">SUM(Q18:Q21)</f>
        <v>0</v>
      </c>
      <c r="R17" s="213"/>
      <c r="S17" s="213"/>
      <c r="T17" s="214"/>
      <c r="U17" s="213" t="n">
        <f aca="false">SUM(U18:U21)</f>
        <v>140.4</v>
      </c>
      <c r="AE17" s="1" t="s">
        <v>112</v>
      </c>
    </row>
    <row r="18" customFormat="false" ht="12.75" hidden="false" customHeight="false" outlineLevel="1" collapsed="false">
      <c r="A18" s="193" t="n">
        <v>4</v>
      </c>
      <c r="B18" s="194" t="s">
        <v>127</v>
      </c>
      <c r="C18" s="195" t="s">
        <v>128</v>
      </c>
      <c r="D18" s="196" t="s">
        <v>115</v>
      </c>
      <c r="E18" s="197" t="n">
        <v>600</v>
      </c>
      <c r="F18" s="198" t="n">
        <f aca="false">SUM(H18+J18)</f>
        <v>0</v>
      </c>
      <c r="G18" s="199" t="n">
        <f aca="false">ROUND(E18*F18,2)</f>
        <v>0</v>
      </c>
      <c r="H18" s="200"/>
      <c r="I18" s="199" t="n">
        <f aca="false">ROUND(E18*H18,2)</f>
        <v>0</v>
      </c>
      <c r="J18" s="200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201" t="n">
        <v>0.01838</v>
      </c>
      <c r="O18" s="201" t="n">
        <f aca="false">ROUND(E18*N18,5)</f>
        <v>11.028</v>
      </c>
      <c r="P18" s="201" t="n">
        <v>0</v>
      </c>
      <c r="Q18" s="201" t="n">
        <f aca="false">ROUND(E18*P18,5)</f>
        <v>0</v>
      </c>
      <c r="R18" s="201"/>
      <c r="S18" s="201"/>
      <c r="T18" s="202" t="n">
        <v>0.123</v>
      </c>
      <c r="U18" s="201" t="n">
        <f aca="false">ROUND(E18*T18,2)</f>
        <v>73.8</v>
      </c>
      <c r="V18" s="203"/>
      <c r="W18" s="203"/>
      <c r="X18" s="203"/>
      <c r="Y18" s="203"/>
      <c r="Z18" s="203"/>
      <c r="AA18" s="203"/>
      <c r="AB18" s="203"/>
      <c r="AC18" s="203"/>
      <c r="AD18" s="203"/>
      <c r="AE18" s="203" t="s">
        <v>121</v>
      </c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3"/>
      <c r="B19" s="194"/>
      <c r="C19" s="204" t="s">
        <v>129</v>
      </c>
      <c r="D19" s="205"/>
      <c r="E19" s="206" t="n">
        <v>600</v>
      </c>
      <c r="F19" s="199"/>
      <c r="G19" s="199"/>
      <c r="H19" s="199"/>
      <c r="I19" s="199"/>
      <c r="J19" s="199"/>
      <c r="K19" s="199"/>
      <c r="L19" s="199"/>
      <c r="M19" s="199"/>
      <c r="N19" s="201"/>
      <c r="O19" s="201"/>
      <c r="P19" s="201"/>
      <c r="Q19" s="201"/>
      <c r="R19" s="201"/>
      <c r="S19" s="201"/>
      <c r="T19" s="202"/>
      <c r="U19" s="201"/>
      <c r="V19" s="203"/>
      <c r="W19" s="203"/>
      <c r="X19" s="203"/>
      <c r="Y19" s="203"/>
      <c r="Z19" s="203"/>
      <c r="AA19" s="203"/>
      <c r="AB19" s="203"/>
      <c r="AC19" s="203"/>
      <c r="AD19" s="203"/>
      <c r="AE19" s="203" t="s">
        <v>118</v>
      </c>
      <c r="AF19" s="203" t="n">
        <v>0</v>
      </c>
      <c r="AG19" s="203"/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193" t="n">
        <v>5</v>
      </c>
      <c r="B20" s="194" t="s">
        <v>130</v>
      </c>
      <c r="C20" s="195" t="s">
        <v>131</v>
      </c>
      <c r="D20" s="196" t="s">
        <v>115</v>
      </c>
      <c r="E20" s="197" t="n">
        <v>600</v>
      </c>
      <c r="F20" s="198" t="n">
        <f aca="false">SUM(H20+J20)</f>
        <v>0</v>
      </c>
      <c r="G20" s="199" t="n">
        <f aca="false">ROUND(E20*F20,2)</f>
        <v>0</v>
      </c>
      <c r="H20" s="200"/>
      <c r="I20" s="199" t="n">
        <f aca="false">ROUND(E20*H20,2)</f>
        <v>0</v>
      </c>
      <c r="J20" s="200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201" t="n">
        <v>0.00082</v>
      </c>
      <c r="O20" s="201" t="n">
        <f aca="false">ROUND(E20*N20,5)</f>
        <v>0.492</v>
      </c>
      <c r="P20" s="201" t="n">
        <v>0</v>
      </c>
      <c r="Q20" s="201" t="n">
        <f aca="false">ROUND(E20*P20,5)</f>
        <v>0</v>
      </c>
      <c r="R20" s="201"/>
      <c r="S20" s="201"/>
      <c r="T20" s="202" t="n">
        <v>0.006</v>
      </c>
      <c r="U20" s="201" t="n">
        <f aca="false">ROUND(E20*T20,2)</f>
        <v>3.6</v>
      </c>
      <c r="V20" s="203"/>
      <c r="W20" s="203"/>
      <c r="X20" s="203"/>
      <c r="Y20" s="203"/>
      <c r="Z20" s="203"/>
      <c r="AA20" s="203"/>
      <c r="AB20" s="203"/>
      <c r="AC20" s="203"/>
      <c r="AD20" s="203"/>
      <c r="AE20" s="203" t="s">
        <v>121</v>
      </c>
      <c r="AF20" s="203"/>
      <c r="AG20" s="203"/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3" t="n">
        <v>6</v>
      </c>
      <c r="B21" s="194" t="s">
        <v>132</v>
      </c>
      <c r="C21" s="195" t="s">
        <v>133</v>
      </c>
      <c r="D21" s="196" t="s">
        <v>115</v>
      </c>
      <c r="E21" s="197" t="n">
        <v>600</v>
      </c>
      <c r="F21" s="198" t="n">
        <f aca="false">SUM(H21+J21)</f>
        <v>0</v>
      </c>
      <c r="G21" s="199" t="n">
        <f aca="false">ROUND(E21*F21,2)</f>
        <v>0</v>
      </c>
      <c r="H21" s="200"/>
      <c r="I21" s="199" t="n">
        <f aca="false">ROUND(E21*H21,2)</f>
        <v>0</v>
      </c>
      <c r="J21" s="200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201" t="n">
        <v>0</v>
      </c>
      <c r="O21" s="201" t="n">
        <f aca="false">ROUND(E21*N21,5)</f>
        <v>0</v>
      </c>
      <c r="P21" s="201" t="n">
        <v>0</v>
      </c>
      <c r="Q21" s="201" t="n">
        <f aca="false">ROUND(E21*P21,5)</f>
        <v>0</v>
      </c>
      <c r="R21" s="201"/>
      <c r="S21" s="201"/>
      <c r="T21" s="202" t="n">
        <v>0.105</v>
      </c>
      <c r="U21" s="201" t="n">
        <f aca="false">ROUND(E21*T21,2)</f>
        <v>63</v>
      </c>
      <c r="V21" s="203"/>
      <c r="W21" s="203"/>
      <c r="X21" s="203"/>
      <c r="Y21" s="203"/>
      <c r="Z21" s="203"/>
      <c r="AA21" s="203"/>
      <c r="AB21" s="203"/>
      <c r="AC21" s="203"/>
      <c r="AD21" s="203"/>
      <c r="AE21" s="203" t="s">
        <v>121</v>
      </c>
      <c r="AF21" s="203"/>
      <c r="AG21" s="203"/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0" collapsed="false">
      <c r="A22" s="207" t="s">
        <v>111</v>
      </c>
      <c r="B22" s="208" t="s">
        <v>62</v>
      </c>
      <c r="C22" s="209" t="s">
        <v>63</v>
      </c>
      <c r="D22" s="210"/>
      <c r="E22" s="211"/>
      <c r="F22" s="212"/>
      <c r="G22" s="212" t="n">
        <f aca="false">SUMIF(AE23:AE30,"&lt;&gt;NOR",G23:G30)</f>
        <v>0</v>
      </c>
      <c r="H22" s="212"/>
      <c r="I22" s="212" t="n">
        <f aca="false">SUM(I23:I30)</f>
        <v>0</v>
      </c>
      <c r="J22" s="212"/>
      <c r="K22" s="212" t="n">
        <f aca="false">SUM(K23:K30)</f>
        <v>0</v>
      </c>
      <c r="L22" s="212"/>
      <c r="M22" s="212" t="n">
        <f aca="false">SUM(M23:M30)</f>
        <v>0</v>
      </c>
      <c r="N22" s="213"/>
      <c r="O22" s="213" t="n">
        <f aca="false">SUM(O23:O30)</f>
        <v>0</v>
      </c>
      <c r="P22" s="213"/>
      <c r="Q22" s="213" t="n">
        <f aca="false">SUM(Q23:Q30)</f>
        <v>3.94128</v>
      </c>
      <c r="R22" s="213"/>
      <c r="S22" s="213"/>
      <c r="T22" s="214"/>
      <c r="U22" s="213" t="n">
        <f aca="false">SUM(U23:U30)</f>
        <v>92.97</v>
      </c>
      <c r="AE22" s="1" t="s">
        <v>112</v>
      </c>
    </row>
    <row r="23" customFormat="false" ht="20.25" hidden="false" customHeight="false" outlineLevel="1" collapsed="false">
      <c r="A23" s="193" t="n">
        <v>7</v>
      </c>
      <c r="B23" s="194" t="s">
        <v>134</v>
      </c>
      <c r="C23" s="195" t="s">
        <v>135</v>
      </c>
      <c r="D23" s="196" t="s">
        <v>115</v>
      </c>
      <c r="E23" s="197" t="n">
        <v>42.84</v>
      </c>
      <c r="F23" s="198" t="n">
        <f aca="false">SUM(H23+J23)</f>
        <v>0</v>
      </c>
      <c r="G23" s="199" t="n">
        <f aca="false">ROUND(E23*F23,2)</f>
        <v>0</v>
      </c>
      <c r="H23" s="200"/>
      <c r="I23" s="199" t="n">
        <f aca="false">ROUND(E23*H23,2)</f>
        <v>0</v>
      </c>
      <c r="J23" s="200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201" t="n">
        <v>0</v>
      </c>
      <c r="O23" s="201" t="n">
        <f aca="false">ROUND(E23*N23,5)</f>
        <v>0</v>
      </c>
      <c r="P23" s="201" t="n">
        <v>0.092</v>
      </c>
      <c r="Q23" s="201" t="n">
        <f aca="false">ROUND(E23*P23,5)</f>
        <v>3.94128</v>
      </c>
      <c r="R23" s="201"/>
      <c r="S23" s="201"/>
      <c r="T23" s="202" t="n">
        <v>0.51622</v>
      </c>
      <c r="U23" s="201" t="n">
        <f aca="false">ROUND(E23*T23,2)</f>
        <v>22.11</v>
      </c>
      <c r="V23" s="203"/>
      <c r="W23" s="203"/>
      <c r="X23" s="203"/>
      <c r="Y23" s="203"/>
      <c r="Z23" s="203"/>
      <c r="AA23" s="203"/>
      <c r="AB23" s="203"/>
      <c r="AC23" s="203"/>
      <c r="AD23" s="203"/>
      <c r="AE23" s="203" t="s">
        <v>116</v>
      </c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193"/>
      <c r="B24" s="194"/>
      <c r="C24" s="204" t="s">
        <v>117</v>
      </c>
      <c r="D24" s="205"/>
      <c r="E24" s="206" t="n">
        <v>42.84</v>
      </c>
      <c r="F24" s="199"/>
      <c r="G24" s="199"/>
      <c r="H24" s="199"/>
      <c r="I24" s="199"/>
      <c r="J24" s="199"/>
      <c r="K24" s="199"/>
      <c r="L24" s="199"/>
      <c r="M24" s="199"/>
      <c r="N24" s="201"/>
      <c r="O24" s="201"/>
      <c r="P24" s="201"/>
      <c r="Q24" s="201"/>
      <c r="R24" s="201"/>
      <c r="S24" s="201"/>
      <c r="T24" s="202"/>
      <c r="U24" s="201"/>
      <c r="V24" s="203"/>
      <c r="W24" s="203"/>
      <c r="X24" s="203"/>
      <c r="Y24" s="203"/>
      <c r="Z24" s="203"/>
      <c r="AA24" s="203"/>
      <c r="AB24" s="203"/>
      <c r="AC24" s="203"/>
      <c r="AD24" s="203"/>
      <c r="AE24" s="203" t="s">
        <v>118</v>
      </c>
      <c r="AF24" s="203" t="n">
        <v>0</v>
      </c>
      <c r="AG24" s="203"/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20.25" hidden="false" customHeight="false" outlineLevel="1" collapsed="false">
      <c r="A25" s="193" t="n">
        <v>8</v>
      </c>
      <c r="B25" s="194" t="s">
        <v>136</v>
      </c>
      <c r="C25" s="195" t="s">
        <v>137</v>
      </c>
      <c r="D25" s="196" t="s">
        <v>138</v>
      </c>
      <c r="E25" s="197" t="n">
        <v>13.38992</v>
      </c>
      <c r="F25" s="198" t="n">
        <f aca="false">SUM(H25+J25)</f>
        <v>0</v>
      </c>
      <c r="G25" s="199" t="n">
        <f aca="false">ROUND(E25*F25,2)</f>
        <v>0</v>
      </c>
      <c r="H25" s="200"/>
      <c r="I25" s="199" t="n">
        <f aca="false">ROUND(E25*H25,2)</f>
        <v>0</v>
      </c>
      <c r="J25" s="200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201" t="n">
        <v>0</v>
      </c>
      <c r="O25" s="201" t="n">
        <f aca="false">ROUND(E25*N25,5)</f>
        <v>0</v>
      </c>
      <c r="P25" s="201" t="n">
        <v>0</v>
      </c>
      <c r="Q25" s="201" t="n">
        <f aca="false">ROUND(E25*P25,5)</f>
        <v>0</v>
      </c>
      <c r="R25" s="201"/>
      <c r="S25" s="201"/>
      <c r="T25" s="202" t="n">
        <v>5.292</v>
      </c>
      <c r="U25" s="201" t="n">
        <f aca="false">ROUND(E25*T25,2)</f>
        <v>70.86</v>
      </c>
      <c r="V25" s="203"/>
      <c r="W25" s="203"/>
      <c r="X25" s="203"/>
      <c r="Y25" s="203"/>
      <c r="Z25" s="203"/>
      <c r="AA25" s="203"/>
      <c r="AB25" s="203"/>
      <c r="AC25" s="203"/>
      <c r="AD25" s="203"/>
      <c r="AE25" s="203" t="s">
        <v>116</v>
      </c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3"/>
      <c r="B26" s="194"/>
      <c r="C26" s="204" t="s">
        <v>139</v>
      </c>
      <c r="D26" s="205"/>
      <c r="E26" s="206" t="n">
        <v>13.38992</v>
      </c>
      <c r="F26" s="199"/>
      <c r="G26" s="199"/>
      <c r="H26" s="199"/>
      <c r="I26" s="199"/>
      <c r="J26" s="199"/>
      <c r="K26" s="199"/>
      <c r="L26" s="199"/>
      <c r="M26" s="199"/>
      <c r="N26" s="201"/>
      <c r="O26" s="201"/>
      <c r="P26" s="201"/>
      <c r="Q26" s="201"/>
      <c r="R26" s="201"/>
      <c r="S26" s="201"/>
      <c r="T26" s="202"/>
      <c r="U26" s="201"/>
      <c r="V26" s="203"/>
      <c r="W26" s="203"/>
      <c r="X26" s="203"/>
      <c r="Y26" s="203"/>
      <c r="Z26" s="203"/>
      <c r="AA26" s="203"/>
      <c r="AB26" s="203"/>
      <c r="AC26" s="203"/>
      <c r="AD26" s="203"/>
      <c r="AE26" s="203" t="s">
        <v>118</v>
      </c>
      <c r="AF26" s="203" t="n">
        <v>0</v>
      </c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3" t="n">
        <v>9</v>
      </c>
      <c r="B27" s="194" t="s">
        <v>140</v>
      </c>
      <c r="C27" s="195" t="s">
        <v>141</v>
      </c>
      <c r="D27" s="196" t="s">
        <v>142</v>
      </c>
      <c r="E27" s="197" t="n">
        <v>1</v>
      </c>
      <c r="F27" s="198" t="n">
        <f aca="false">SUM(H27+J27)</f>
        <v>0</v>
      </c>
      <c r="G27" s="199" t="n">
        <f aca="false">ROUND(E27*F27,2)</f>
        <v>0</v>
      </c>
      <c r="H27" s="200"/>
      <c r="I27" s="199" t="n">
        <f aca="false">ROUND(E27*H27,2)</f>
        <v>0</v>
      </c>
      <c r="J27" s="200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201" t="n">
        <v>0</v>
      </c>
      <c r="O27" s="201" t="n">
        <f aca="false">ROUND(E27*N27,5)</f>
        <v>0</v>
      </c>
      <c r="P27" s="201" t="n">
        <v>0</v>
      </c>
      <c r="Q27" s="201" t="n">
        <f aca="false">ROUND(E27*P27,5)</f>
        <v>0</v>
      </c>
      <c r="R27" s="201"/>
      <c r="S27" s="201"/>
      <c r="T27" s="202" t="n">
        <v>0</v>
      </c>
      <c r="U27" s="201" t="n">
        <f aca="false">ROUND(E27*T27,2)</f>
        <v>0</v>
      </c>
      <c r="V27" s="203"/>
      <c r="W27" s="203"/>
      <c r="X27" s="203"/>
      <c r="Y27" s="203"/>
      <c r="Z27" s="203"/>
      <c r="AA27" s="203"/>
      <c r="AB27" s="203"/>
      <c r="AC27" s="203"/>
      <c r="AD27" s="203"/>
      <c r="AE27" s="203" t="s">
        <v>121</v>
      </c>
      <c r="AF27" s="203"/>
      <c r="AG27" s="203"/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193" t="n">
        <v>10</v>
      </c>
      <c r="B28" s="194" t="s">
        <v>143</v>
      </c>
      <c r="C28" s="195" t="s">
        <v>144</v>
      </c>
      <c r="D28" s="196" t="s">
        <v>138</v>
      </c>
      <c r="E28" s="197" t="n">
        <v>10.31964</v>
      </c>
      <c r="F28" s="198" t="n">
        <f aca="false">SUM(H28+J28)</f>
        <v>0</v>
      </c>
      <c r="G28" s="199" t="n">
        <f aca="false">ROUND(E28*F28,2)</f>
        <v>0</v>
      </c>
      <c r="H28" s="200"/>
      <c r="I28" s="199" t="n">
        <f aca="false">ROUND(E28*H28,2)</f>
        <v>0</v>
      </c>
      <c r="J28" s="200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201" t="n">
        <v>0</v>
      </c>
      <c r="O28" s="201" t="n">
        <f aca="false">ROUND(E28*N28,5)</f>
        <v>0</v>
      </c>
      <c r="P28" s="201" t="n">
        <v>0</v>
      </c>
      <c r="Q28" s="201" t="n">
        <f aca="false">ROUND(E28*P28,5)</f>
        <v>0</v>
      </c>
      <c r="R28" s="201"/>
      <c r="S28" s="201"/>
      <c r="T28" s="202" t="n">
        <v>0</v>
      </c>
      <c r="U28" s="201" t="n">
        <f aca="false">ROUND(E28*T28,2)</f>
        <v>0</v>
      </c>
      <c r="V28" s="203"/>
      <c r="W28" s="203"/>
      <c r="X28" s="203"/>
      <c r="Y28" s="203"/>
      <c r="Z28" s="203"/>
      <c r="AA28" s="203"/>
      <c r="AB28" s="203"/>
      <c r="AC28" s="203"/>
      <c r="AD28" s="203"/>
      <c r="AE28" s="203" t="s">
        <v>121</v>
      </c>
      <c r="AF28" s="203"/>
      <c r="AG28" s="203"/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3"/>
      <c r="B29" s="194"/>
      <c r="C29" s="204" t="s">
        <v>145</v>
      </c>
      <c r="D29" s="205"/>
      <c r="E29" s="206" t="n">
        <v>10.31964</v>
      </c>
      <c r="F29" s="199"/>
      <c r="G29" s="199"/>
      <c r="H29" s="199"/>
      <c r="I29" s="199"/>
      <c r="J29" s="199"/>
      <c r="K29" s="199"/>
      <c r="L29" s="199"/>
      <c r="M29" s="199"/>
      <c r="N29" s="201"/>
      <c r="O29" s="201"/>
      <c r="P29" s="201"/>
      <c r="Q29" s="201"/>
      <c r="R29" s="201"/>
      <c r="S29" s="201"/>
      <c r="T29" s="202"/>
      <c r="U29" s="201"/>
      <c r="V29" s="203"/>
      <c r="W29" s="203"/>
      <c r="X29" s="203"/>
      <c r="Y29" s="203"/>
      <c r="Z29" s="203"/>
      <c r="AA29" s="203"/>
      <c r="AB29" s="203"/>
      <c r="AC29" s="203"/>
      <c r="AD29" s="203"/>
      <c r="AE29" s="203" t="s">
        <v>118</v>
      </c>
      <c r="AF29" s="203" t="n">
        <v>0</v>
      </c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3" t="n">
        <v>11</v>
      </c>
      <c r="B30" s="194" t="s">
        <v>146</v>
      </c>
      <c r="C30" s="195" t="s">
        <v>147</v>
      </c>
      <c r="D30" s="196" t="s">
        <v>138</v>
      </c>
      <c r="E30" s="197" t="n">
        <v>3.07028</v>
      </c>
      <c r="F30" s="198" t="n">
        <f aca="false">SUM(H30+J30)</f>
        <v>0</v>
      </c>
      <c r="G30" s="199" t="n">
        <f aca="false">ROUND(E30*F30,2)</f>
        <v>0</v>
      </c>
      <c r="H30" s="200"/>
      <c r="I30" s="199" t="n">
        <f aca="false">ROUND(E30*H30,2)</f>
        <v>0</v>
      </c>
      <c r="J30" s="200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201" t="n">
        <v>0</v>
      </c>
      <c r="O30" s="201" t="n">
        <f aca="false">ROUND(E30*N30,5)</f>
        <v>0</v>
      </c>
      <c r="P30" s="201" t="n">
        <v>0</v>
      </c>
      <c r="Q30" s="201" t="n">
        <f aca="false">ROUND(E30*P30,5)</f>
        <v>0</v>
      </c>
      <c r="R30" s="201"/>
      <c r="S30" s="201"/>
      <c r="T30" s="202" t="n">
        <v>0</v>
      </c>
      <c r="U30" s="201" t="n">
        <f aca="false">ROUND(E30*T30,2)</f>
        <v>0</v>
      </c>
      <c r="V30" s="203"/>
      <c r="W30" s="203"/>
      <c r="X30" s="203"/>
      <c r="Y30" s="203"/>
      <c r="Z30" s="203"/>
      <c r="AA30" s="203"/>
      <c r="AB30" s="203"/>
      <c r="AC30" s="203"/>
      <c r="AD30" s="203"/>
      <c r="AE30" s="203" t="s">
        <v>121</v>
      </c>
      <c r="AF30" s="203"/>
      <c r="AG30" s="203"/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0" collapsed="false">
      <c r="A31" s="207" t="s">
        <v>111</v>
      </c>
      <c r="B31" s="208" t="s">
        <v>64</v>
      </c>
      <c r="C31" s="209" t="s">
        <v>65</v>
      </c>
      <c r="D31" s="210"/>
      <c r="E31" s="211"/>
      <c r="F31" s="212"/>
      <c r="G31" s="212" t="n">
        <f aca="false">SUMIF(AE32:AE33,"&lt;&gt;NOR",G32:G33)</f>
        <v>0</v>
      </c>
      <c r="H31" s="212"/>
      <c r="I31" s="212" t="n">
        <f aca="false">SUM(I32:I33)</f>
        <v>0</v>
      </c>
      <c r="J31" s="212"/>
      <c r="K31" s="212" t="n">
        <f aca="false">SUM(K32:K33)</f>
        <v>0</v>
      </c>
      <c r="L31" s="212"/>
      <c r="M31" s="212" t="n">
        <f aca="false">SUM(M32:M33)</f>
        <v>0</v>
      </c>
      <c r="N31" s="213"/>
      <c r="O31" s="213" t="n">
        <f aca="false">SUM(O32:O33)</f>
        <v>0</v>
      </c>
      <c r="P31" s="213"/>
      <c r="Q31" s="213" t="n">
        <f aca="false">SUM(Q32:Q33)</f>
        <v>0</v>
      </c>
      <c r="R31" s="213"/>
      <c r="S31" s="213"/>
      <c r="T31" s="214"/>
      <c r="U31" s="213" t="n">
        <f aca="false">SUM(U32:U33)</f>
        <v>152.74</v>
      </c>
      <c r="AE31" s="1" t="s">
        <v>112</v>
      </c>
    </row>
    <row r="32" customFormat="false" ht="12.75" hidden="false" customHeight="false" outlineLevel="1" collapsed="false">
      <c r="A32" s="193" t="n">
        <v>12</v>
      </c>
      <c r="B32" s="194" t="s">
        <v>148</v>
      </c>
      <c r="C32" s="195" t="s">
        <v>149</v>
      </c>
      <c r="D32" s="196" t="s">
        <v>138</v>
      </c>
      <c r="E32" s="197" t="n">
        <v>59.27168</v>
      </c>
      <c r="F32" s="198" t="n">
        <f aca="false">SUM(H32+J32)</f>
        <v>0</v>
      </c>
      <c r="G32" s="199" t="n">
        <f aca="false">ROUND(E32*F32,2)</f>
        <v>0</v>
      </c>
      <c r="H32" s="200"/>
      <c r="I32" s="199" t="n">
        <f aca="false">ROUND(E32*H32,2)</f>
        <v>0</v>
      </c>
      <c r="J32" s="200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201" t="n">
        <v>0</v>
      </c>
      <c r="O32" s="201" t="n">
        <f aca="false">ROUND(E32*N32,5)</f>
        <v>0</v>
      </c>
      <c r="P32" s="201" t="n">
        <v>0</v>
      </c>
      <c r="Q32" s="201" t="n">
        <f aca="false">ROUND(E32*P32,5)</f>
        <v>0</v>
      </c>
      <c r="R32" s="201"/>
      <c r="S32" s="201"/>
      <c r="T32" s="202" t="n">
        <v>2.577</v>
      </c>
      <c r="U32" s="201" t="n">
        <f aca="false">ROUND(E32*T32,2)</f>
        <v>152.74</v>
      </c>
      <c r="V32" s="203"/>
      <c r="W32" s="203"/>
      <c r="X32" s="203"/>
      <c r="Y32" s="203"/>
      <c r="Z32" s="203"/>
      <c r="AA32" s="203"/>
      <c r="AB32" s="203"/>
      <c r="AC32" s="203"/>
      <c r="AD32" s="203"/>
      <c r="AE32" s="203" t="s">
        <v>121</v>
      </c>
      <c r="AF32" s="203"/>
      <c r="AG32" s="203"/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193"/>
      <c r="B33" s="194"/>
      <c r="C33" s="204" t="s">
        <v>150</v>
      </c>
      <c r="D33" s="205"/>
      <c r="E33" s="206" t="n">
        <v>59.27168</v>
      </c>
      <c r="F33" s="199"/>
      <c r="G33" s="199"/>
      <c r="H33" s="199"/>
      <c r="I33" s="199"/>
      <c r="J33" s="199"/>
      <c r="K33" s="199"/>
      <c r="L33" s="199"/>
      <c r="M33" s="199"/>
      <c r="N33" s="201"/>
      <c r="O33" s="201"/>
      <c r="P33" s="201"/>
      <c r="Q33" s="201"/>
      <c r="R33" s="201"/>
      <c r="S33" s="201"/>
      <c r="T33" s="202"/>
      <c r="U33" s="201"/>
      <c r="V33" s="203"/>
      <c r="W33" s="203"/>
      <c r="X33" s="203"/>
      <c r="Y33" s="203"/>
      <c r="Z33" s="203"/>
      <c r="AA33" s="203"/>
      <c r="AB33" s="203"/>
      <c r="AC33" s="203"/>
      <c r="AD33" s="203"/>
      <c r="AE33" s="203" t="s">
        <v>118</v>
      </c>
      <c r="AF33" s="203" t="n">
        <v>0</v>
      </c>
      <c r="AG33" s="203"/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0" collapsed="false">
      <c r="A34" s="207" t="s">
        <v>111</v>
      </c>
      <c r="B34" s="208" t="s">
        <v>66</v>
      </c>
      <c r="C34" s="209" t="s">
        <v>67</v>
      </c>
      <c r="D34" s="210"/>
      <c r="E34" s="211"/>
      <c r="F34" s="212"/>
      <c r="G34" s="212" t="n">
        <f aca="false">SUMIF(AE35:AE46,"&lt;&gt;NOR",G35:G46)</f>
        <v>0</v>
      </c>
      <c r="H34" s="212"/>
      <c r="I34" s="212" t="n">
        <f aca="false">SUM(I35:I46)</f>
        <v>0</v>
      </c>
      <c r="J34" s="212"/>
      <c r="K34" s="212" t="n">
        <f aca="false">SUM(K35:K46)</f>
        <v>0</v>
      </c>
      <c r="L34" s="212"/>
      <c r="M34" s="212" t="n">
        <f aca="false">SUM(M35:M46)</f>
        <v>0</v>
      </c>
      <c r="N34" s="213"/>
      <c r="O34" s="213" t="n">
        <f aca="false">SUM(O35:O46)</f>
        <v>3.23486</v>
      </c>
      <c r="P34" s="213"/>
      <c r="Q34" s="213" t="n">
        <f aca="false">SUM(Q35:Q46)</f>
        <v>5.48785</v>
      </c>
      <c r="R34" s="213"/>
      <c r="S34" s="213"/>
      <c r="T34" s="214"/>
      <c r="U34" s="213" t="n">
        <f aca="false">SUM(U35:U46)</f>
        <v>165.42</v>
      </c>
      <c r="AE34" s="1" t="s">
        <v>112</v>
      </c>
    </row>
    <row r="35" customFormat="false" ht="12.75" hidden="false" customHeight="false" outlineLevel="1" collapsed="false">
      <c r="A35" s="193" t="n">
        <v>13</v>
      </c>
      <c r="B35" s="194" t="s">
        <v>151</v>
      </c>
      <c r="C35" s="195" t="s">
        <v>152</v>
      </c>
      <c r="D35" s="196" t="s">
        <v>115</v>
      </c>
      <c r="E35" s="197" t="n">
        <v>546.43</v>
      </c>
      <c r="F35" s="198" t="n">
        <f aca="false">SUM(H35+J35)</f>
        <v>0</v>
      </c>
      <c r="G35" s="199" t="n">
        <f aca="false">ROUND(E35*F35,2)</f>
        <v>0</v>
      </c>
      <c r="H35" s="200"/>
      <c r="I35" s="199" t="n">
        <f aca="false">ROUND(E35*H35,2)</f>
        <v>0</v>
      </c>
      <c r="J35" s="200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201" t="n">
        <v>0</v>
      </c>
      <c r="O35" s="201" t="n">
        <f aca="false">ROUND(E35*N35,5)</f>
        <v>0</v>
      </c>
      <c r="P35" s="201" t="n">
        <v>0.00974</v>
      </c>
      <c r="Q35" s="201" t="n">
        <f aca="false">ROUND(E35*P35,5)</f>
        <v>5.32223</v>
      </c>
      <c r="R35" s="201"/>
      <c r="S35" s="201"/>
      <c r="T35" s="202" t="n">
        <v>0.044</v>
      </c>
      <c r="U35" s="201" t="n">
        <f aca="false">ROUND(E35*T35,2)</f>
        <v>24.04</v>
      </c>
      <c r="V35" s="203"/>
      <c r="W35" s="203"/>
      <c r="X35" s="203"/>
      <c r="Y35" s="203"/>
      <c r="Z35" s="203"/>
      <c r="AA35" s="203"/>
      <c r="AB35" s="203"/>
      <c r="AC35" s="203"/>
      <c r="AD35" s="203"/>
      <c r="AE35" s="203" t="s">
        <v>121</v>
      </c>
      <c r="AF35" s="203"/>
      <c r="AG35" s="203"/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193"/>
      <c r="B36" s="194"/>
      <c r="C36" s="204" t="s">
        <v>125</v>
      </c>
      <c r="D36" s="205"/>
      <c r="E36" s="206" t="n">
        <v>406.38</v>
      </c>
      <c r="F36" s="199"/>
      <c r="G36" s="199"/>
      <c r="H36" s="199"/>
      <c r="I36" s="199"/>
      <c r="J36" s="199"/>
      <c r="K36" s="199"/>
      <c r="L36" s="199"/>
      <c r="M36" s="199"/>
      <c r="N36" s="201"/>
      <c r="O36" s="201"/>
      <c r="P36" s="201"/>
      <c r="Q36" s="201"/>
      <c r="R36" s="201"/>
      <c r="S36" s="201"/>
      <c r="T36" s="202"/>
      <c r="U36" s="201"/>
      <c r="V36" s="203"/>
      <c r="W36" s="203"/>
      <c r="X36" s="203"/>
      <c r="Y36" s="203"/>
      <c r="Z36" s="203"/>
      <c r="AA36" s="203"/>
      <c r="AB36" s="203"/>
      <c r="AC36" s="203"/>
      <c r="AD36" s="203"/>
      <c r="AE36" s="203" t="s">
        <v>118</v>
      </c>
      <c r="AF36" s="203" t="n">
        <v>0</v>
      </c>
      <c r="AG36" s="203"/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193"/>
      <c r="B37" s="194"/>
      <c r="C37" s="204" t="s">
        <v>126</v>
      </c>
      <c r="D37" s="205"/>
      <c r="E37" s="206" t="n">
        <v>140.05</v>
      </c>
      <c r="F37" s="199"/>
      <c r="G37" s="199"/>
      <c r="H37" s="199"/>
      <c r="I37" s="199"/>
      <c r="J37" s="199"/>
      <c r="K37" s="199"/>
      <c r="L37" s="199"/>
      <c r="M37" s="199"/>
      <c r="N37" s="201"/>
      <c r="O37" s="201"/>
      <c r="P37" s="201"/>
      <c r="Q37" s="201"/>
      <c r="R37" s="201"/>
      <c r="S37" s="201"/>
      <c r="T37" s="202"/>
      <c r="U37" s="201"/>
      <c r="V37" s="203"/>
      <c r="W37" s="203"/>
      <c r="X37" s="203"/>
      <c r="Y37" s="203"/>
      <c r="Z37" s="203"/>
      <c r="AA37" s="203"/>
      <c r="AB37" s="203"/>
      <c r="AC37" s="203"/>
      <c r="AD37" s="203"/>
      <c r="AE37" s="203" t="s">
        <v>118</v>
      </c>
      <c r="AF37" s="203" t="n">
        <v>0</v>
      </c>
      <c r="AG37" s="203"/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193" t="n">
        <v>14</v>
      </c>
      <c r="B38" s="194" t="s">
        <v>153</v>
      </c>
      <c r="C38" s="195" t="s">
        <v>154</v>
      </c>
      <c r="D38" s="196" t="s">
        <v>115</v>
      </c>
      <c r="E38" s="197" t="n">
        <v>16.08</v>
      </c>
      <c r="F38" s="198" t="n">
        <f aca="false">SUM(H38+J38)</f>
        <v>0</v>
      </c>
      <c r="G38" s="199" t="n">
        <f aca="false">ROUND(E38*F38,2)</f>
        <v>0</v>
      </c>
      <c r="H38" s="200"/>
      <c r="I38" s="199" t="n">
        <f aca="false">ROUND(E38*H38,2)</f>
        <v>0</v>
      </c>
      <c r="J38" s="200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201" t="n">
        <v>0</v>
      </c>
      <c r="O38" s="201" t="n">
        <f aca="false">ROUND(E38*N38,5)</f>
        <v>0</v>
      </c>
      <c r="P38" s="201" t="n">
        <v>0.0103</v>
      </c>
      <c r="Q38" s="201" t="n">
        <f aca="false">ROUND(E38*P38,5)</f>
        <v>0.16562</v>
      </c>
      <c r="R38" s="201"/>
      <c r="S38" s="201"/>
      <c r="T38" s="202" t="n">
        <v>0.045</v>
      </c>
      <c r="U38" s="201" t="n">
        <f aca="false">ROUND(E38*T38,2)</f>
        <v>0.72</v>
      </c>
      <c r="V38" s="203"/>
      <c r="W38" s="203"/>
      <c r="X38" s="203"/>
      <c r="Y38" s="203"/>
      <c r="Z38" s="203"/>
      <c r="AA38" s="203"/>
      <c r="AB38" s="203"/>
      <c r="AC38" s="203"/>
      <c r="AD38" s="203"/>
      <c r="AE38" s="203" t="s">
        <v>121</v>
      </c>
      <c r="AF38" s="203"/>
      <c r="AG38" s="203"/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3"/>
      <c r="B39" s="194"/>
      <c r="C39" s="204" t="s">
        <v>155</v>
      </c>
      <c r="D39" s="205"/>
      <c r="E39" s="206" t="n">
        <v>16.08</v>
      </c>
      <c r="F39" s="199"/>
      <c r="G39" s="199"/>
      <c r="H39" s="199"/>
      <c r="I39" s="199"/>
      <c r="J39" s="199"/>
      <c r="K39" s="199"/>
      <c r="L39" s="199"/>
      <c r="M39" s="199"/>
      <c r="N39" s="201"/>
      <c r="O39" s="201"/>
      <c r="P39" s="201"/>
      <c r="Q39" s="201"/>
      <c r="R39" s="201"/>
      <c r="S39" s="201"/>
      <c r="T39" s="202"/>
      <c r="U39" s="201"/>
      <c r="V39" s="203"/>
      <c r="W39" s="203"/>
      <c r="X39" s="203"/>
      <c r="Y39" s="203"/>
      <c r="Z39" s="203"/>
      <c r="AA39" s="203"/>
      <c r="AB39" s="203"/>
      <c r="AC39" s="203"/>
      <c r="AD39" s="203"/>
      <c r="AE39" s="203" t="s">
        <v>118</v>
      </c>
      <c r="AF39" s="203" t="n">
        <v>0</v>
      </c>
      <c r="AG39" s="203"/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20.25" hidden="false" customHeight="false" outlineLevel="1" collapsed="false">
      <c r="A40" s="193" t="n">
        <v>15</v>
      </c>
      <c r="B40" s="194" t="s">
        <v>156</v>
      </c>
      <c r="C40" s="195" t="s">
        <v>157</v>
      </c>
      <c r="D40" s="196" t="s">
        <v>115</v>
      </c>
      <c r="E40" s="197" t="n">
        <v>546.43</v>
      </c>
      <c r="F40" s="198" t="n">
        <f aca="false">SUM(H40+J40)</f>
        <v>0</v>
      </c>
      <c r="G40" s="199" t="n">
        <f aca="false">ROUND(E40*F40,2)</f>
        <v>0</v>
      </c>
      <c r="H40" s="200"/>
      <c r="I40" s="199" t="n">
        <f aca="false">ROUND(E40*H40,2)</f>
        <v>0</v>
      </c>
      <c r="J40" s="200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201" t="n">
        <v>0.00033</v>
      </c>
      <c r="O40" s="201" t="n">
        <f aca="false">ROUND(E40*N40,5)</f>
        <v>0.18032</v>
      </c>
      <c r="P40" s="201" t="n">
        <v>0</v>
      </c>
      <c r="Q40" s="201" t="n">
        <f aca="false">ROUND(E40*P40,5)</f>
        <v>0</v>
      </c>
      <c r="R40" s="201"/>
      <c r="S40" s="201"/>
      <c r="T40" s="202" t="n">
        <v>0.0275</v>
      </c>
      <c r="U40" s="201" t="n">
        <f aca="false">ROUND(E40*T40,2)</f>
        <v>15.03</v>
      </c>
      <c r="V40" s="203"/>
      <c r="W40" s="203"/>
      <c r="X40" s="203"/>
      <c r="Y40" s="203"/>
      <c r="Z40" s="203"/>
      <c r="AA40" s="203"/>
      <c r="AB40" s="203"/>
      <c r="AC40" s="203"/>
      <c r="AD40" s="203"/>
      <c r="AE40" s="203" t="s">
        <v>121</v>
      </c>
      <c r="AF40" s="203"/>
      <c r="AG40" s="203"/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193"/>
      <c r="B41" s="194"/>
      <c r="C41" s="204" t="s">
        <v>125</v>
      </c>
      <c r="D41" s="205"/>
      <c r="E41" s="206" t="n">
        <v>406.38</v>
      </c>
      <c r="F41" s="199"/>
      <c r="G41" s="199"/>
      <c r="H41" s="199"/>
      <c r="I41" s="199"/>
      <c r="J41" s="199"/>
      <c r="K41" s="199"/>
      <c r="L41" s="199"/>
      <c r="M41" s="199"/>
      <c r="N41" s="201"/>
      <c r="O41" s="201"/>
      <c r="P41" s="201"/>
      <c r="Q41" s="201"/>
      <c r="R41" s="201"/>
      <c r="S41" s="201"/>
      <c r="T41" s="202"/>
      <c r="U41" s="201"/>
      <c r="V41" s="203"/>
      <c r="W41" s="203"/>
      <c r="X41" s="203"/>
      <c r="Y41" s="203"/>
      <c r="Z41" s="203"/>
      <c r="AA41" s="203"/>
      <c r="AB41" s="203"/>
      <c r="AC41" s="203"/>
      <c r="AD41" s="203"/>
      <c r="AE41" s="203" t="s">
        <v>118</v>
      </c>
      <c r="AF41" s="203" t="n">
        <v>0</v>
      </c>
      <c r="AG41" s="203"/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193"/>
      <c r="B42" s="194"/>
      <c r="C42" s="204" t="s">
        <v>126</v>
      </c>
      <c r="D42" s="205"/>
      <c r="E42" s="206" t="n">
        <v>140.05</v>
      </c>
      <c r="F42" s="199"/>
      <c r="G42" s="199"/>
      <c r="H42" s="199"/>
      <c r="I42" s="199"/>
      <c r="J42" s="199"/>
      <c r="K42" s="199"/>
      <c r="L42" s="199"/>
      <c r="M42" s="199"/>
      <c r="N42" s="201"/>
      <c r="O42" s="201"/>
      <c r="P42" s="201"/>
      <c r="Q42" s="201"/>
      <c r="R42" s="201"/>
      <c r="S42" s="201"/>
      <c r="T42" s="202"/>
      <c r="U42" s="201"/>
      <c r="V42" s="203"/>
      <c r="W42" s="203"/>
      <c r="X42" s="203"/>
      <c r="Y42" s="203"/>
      <c r="Z42" s="203"/>
      <c r="AA42" s="203"/>
      <c r="AB42" s="203"/>
      <c r="AC42" s="203"/>
      <c r="AD42" s="203"/>
      <c r="AE42" s="203" t="s">
        <v>118</v>
      </c>
      <c r="AF42" s="203" t="n">
        <v>0</v>
      </c>
      <c r="AG42" s="203"/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20.25" hidden="false" customHeight="false" outlineLevel="1" collapsed="false">
      <c r="A43" s="193" t="n">
        <v>16</v>
      </c>
      <c r="B43" s="194" t="s">
        <v>158</v>
      </c>
      <c r="C43" s="195" t="s">
        <v>159</v>
      </c>
      <c r="D43" s="196" t="s">
        <v>115</v>
      </c>
      <c r="E43" s="197" t="n">
        <v>546.43</v>
      </c>
      <c r="F43" s="198" t="n">
        <f aca="false">SUM(H43+J43)</f>
        <v>0</v>
      </c>
      <c r="G43" s="199" t="n">
        <f aca="false">ROUND(E43*F43,2)</f>
        <v>0</v>
      </c>
      <c r="H43" s="200"/>
      <c r="I43" s="199" t="n">
        <f aca="false">ROUND(E43*H43,2)</f>
        <v>0</v>
      </c>
      <c r="J43" s="200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201" t="n">
        <v>0.00559</v>
      </c>
      <c r="O43" s="201" t="n">
        <f aca="false">ROUND(E43*N43,5)</f>
        <v>3.05454</v>
      </c>
      <c r="P43" s="201" t="n">
        <v>0</v>
      </c>
      <c r="Q43" s="201" t="n">
        <f aca="false">ROUND(E43*P43,5)</f>
        <v>0</v>
      </c>
      <c r="R43" s="201"/>
      <c r="S43" s="201"/>
      <c r="T43" s="202" t="n">
        <v>0.22991</v>
      </c>
      <c r="U43" s="201" t="n">
        <f aca="false">ROUND(E43*T43,2)</f>
        <v>125.63</v>
      </c>
      <c r="V43" s="203"/>
      <c r="W43" s="203"/>
      <c r="X43" s="203"/>
      <c r="Y43" s="203"/>
      <c r="Z43" s="203"/>
      <c r="AA43" s="203"/>
      <c r="AB43" s="203"/>
      <c r="AC43" s="203"/>
      <c r="AD43" s="203"/>
      <c r="AE43" s="203" t="s">
        <v>121</v>
      </c>
      <c r="AF43" s="203"/>
      <c r="AG43" s="203"/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193"/>
      <c r="B44" s="194"/>
      <c r="C44" s="204" t="s">
        <v>125</v>
      </c>
      <c r="D44" s="205"/>
      <c r="E44" s="206" t="n">
        <v>406.38</v>
      </c>
      <c r="F44" s="199"/>
      <c r="G44" s="199"/>
      <c r="H44" s="199"/>
      <c r="I44" s="199"/>
      <c r="J44" s="199"/>
      <c r="K44" s="199"/>
      <c r="L44" s="199"/>
      <c r="M44" s="199"/>
      <c r="N44" s="201"/>
      <c r="O44" s="201"/>
      <c r="P44" s="201"/>
      <c r="Q44" s="201"/>
      <c r="R44" s="201"/>
      <c r="S44" s="201"/>
      <c r="T44" s="202"/>
      <c r="U44" s="201"/>
      <c r="V44" s="203"/>
      <c r="W44" s="203"/>
      <c r="X44" s="203"/>
      <c r="Y44" s="203"/>
      <c r="Z44" s="203"/>
      <c r="AA44" s="203"/>
      <c r="AB44" s="203"/>
      <c r="AC44" s="203"/>
      <c r="AD44" s="203"/>
      <c r="AE44" s="203" t="s">
        <v>118</v>
      </c>
      <c r="AF44" s="203" t="n">
        <v>0</v>
      </c>
      <c r="AG44" s="203"/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193"/>
      <c r="B45" s="194"/>
      <c r="C45" s="204" t="s">
        <v>126</v>
      </c>
      <c r="D45" s="205"/>
      <c r="E45" s="206" t="n">
        <v>140.05</v>
      </c>
      <c r="F45" s="199"/>
      <c r="G45" s="199"/>
      <c r="H45" s="199"/>
      <c r="I45" s="199"/>
      <c r="J45" s="199"/>
      <c r="K45" s="199"/>
      <c r="L45" s="199"/>
      <c r="M45" s="199"/>
      <c r="N45" s="201"/>
      <c r="O45" s="201"/>
      <c r="P45" s="201"/>
      <c r="Q45" s="201"/>
      <c r="R45" s="201"/>
      <c r="S45" s="201"/>
      <c r="T45" s="202"/>
      <c r="U45" s="201"/>
      <c r="V45" s="203"/>
      <c r="W45" s="203"/>
      <c r="X45" s="203"/>
      <c r="Y45" s="203"/>
      <c r="Z45" s="203"/>
      <c r="AA45" s="203"/>
      <c r="AB45" s="203"/>
      <c r="AC45" s="203"/>
      <c r="AD45" s="203"/>
      <c r="AE45" s="203" t="s">
        <v>118</v>
      </c>
      <c r="AF45" s="203" t="n">
        <v>0</v>
      </c>
      <c r="AG45" s="203"/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193" t="n">
        <v>17</v>
      </c>
      <c r="B46" s="194" t="s">
        <v>160</v>
      </c>
      <c r="C46" s="195" t="s">
        <v>161</v>
      </c>
      <c r="D46" s="196" t="s">
        <v>34</v>
      </c>
      <c r="E46" s="197" t="n">
        <f aca="false">PRODUCT((G35+G38+G40+G43)/100)</f>
        <v>0</v>
      </c>
      <c r="F46" s="198" t="n">
        <f aca="false">SUM(H46+J46)</f>
        <v>0</v>
      </c>
      <c r="G46" s="199" t="n">
        <f aca="false">ROUND(E46*F46,2)</f>
        <v>0</v>
      </c>
      <c r="H46" s="200"/>
      <c r="I46" s="199" t="n">
        <f aca="false">ROUND(E46*H46,2)</f>
        <v>0</v>
      </c>
      <c r="J46" s="200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201" t="n">
        <v>0</v>
      </c>
      <c r="O46" s="201" t="n">
        <f aca="false">ROUND(E46*N46,5)</f>
        <v>0</v>
      </c>
      <c r="P46" s="201" t="n">
        <v>0</v>
      </c>
      <c r="Q46" s="201" t="n">
        <f aca="false">ROUND(E46*P46,5)</f>
        <v>0</v>
      </c>
      <c r="R46" s="201"/>
      <c r="S46" s="201"/>
      <c r="T46" s="202" t="n">
        <v>0</v>
      </c>
      <c r="U46" s="201" t="n">
        <f aca="false">ROUND(E46*T46,2)</f>
        <v>0</v>
      </c>
      <c r="V46" s="203"/>
      <c r="W46" s="203"/>
      <c r="X46" s="203"/>
      <c r="Y46" s="203"/>
      <c r="Z46" s="203"/>
      <c r="AA46" s="203"/>
      <c r="AB46" s="203"/>
      <c r="AC46" s="203"/>
      <c r="AD46" s="203"/>
      <c r="AE46" s="203" t="s">
        <v>121</v>
      </c>
      <c r="AF46" s="203"/>
      <c r="AG46" s="203"/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0" collapsed="false">
      <c r="A47" s="207" t="s">
        <v>111</v>
      </c>
      <c r="B47" s="208" t="s">
        <v>68</v>
      </c>
      <c r="C47" s="209" t="s">
        <v>69</v>
      </c>
      <c r="D47" s="210"/>
      <c r="E47" s="211"/>
      <c r="F47" s="212"/>
      <c r="G47" s="212" t="n">
        <f aca="false">SUMIF(AE48:AE56,"&lt;&gt;NOR",G48:G56)</f>
        <v>0</v>
      </c>
      <c r="H47" s="212"/>
      <c r="I47" s="212" t="n">
        <f aca="false">SUM(I48:I56)</f>
        <v>0</v>
      </c>
      <c r="J47" s="212"/>
      <c r="K47" s="212" t="n">
        <f aca="false">SUM(K48:K56)</f>
        <v>0</v>
      </c>
      <c r="L47" s="212"/>
      <c r="M47" s="212" t="n">
        <f aca="false">SUM(M48:M56)</f>
        <v>0</v>
      </c>
      <c r="N47" s="213"/>
      <c r="O47" s="213" t="n">
        <f aca="false">SUM(O48:O56)</f>
        <v>2.39336</v>
      </c>
      <c r="P47" s="213"/>
      <c r="Q47" s="213" t="n">
        <f aca="false">SUM(Q48:Q56)</f>
        <v>0</v>
      </c>
      <c r="R47" s="213"/>
      <c r="S47" s="213"/>
      <c r="T47" s="214"/>
      <c r="U47" s="213" t="n">
        <f aca="false">SUM(U48:U56)</f>
        <v>222.4</v>
      </c>
      <c r="AE47" s="1" t="s">
        <v>112</v>
      </c>
    </row>
    <row r="48" customFormat="false" ht="20.25" hidden="false" customHeight="false" outlineLevel="1" collapsed="false">
      <c r="A48" s="193" t="n">
        <v>18</v>
      </c>
      <c r="B48" s="194" t="s">
        <v>162</v>
      </c>
      <c r="C48" s="195" t="s">
        <v>163</v>
      </c>
      <c r="D48" s="196" t="s">
        <v>115</v>
      </c>
      <c r="E48" s="197" t="n">
        <v>546.43</v>
      </c>
      <c r="F48" s="198" t="n">
        <f aca="false">SUM(H48+J48)</f>
        <v>0</v>
      </c>
      <c r="G48" s="199" t="n">
        <f aca="false">ROUND(E48*F48,2)</f>
        <v>0</v>
      </c>
      <c r="H48" s="200"/>
      <c r="I48" s="199" t="n">
        <f aca="false">ROUND(E48*H48,2)</f>
        <v>0</v>
      </c>
      <c r="J48" s="200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201" t="n">
        <v>0.00403</v>
      </c>
      <c r="O48" s="201" t="n">
        <f aca="false">ROUND(E48*N48,5)</f>
        <v>2.20211</v>
      </c>
      <c r="P48" s="201" t="n">
        <v>0</v>
      </c>
      <c r="Q48" s="201" t="n">
        <f aca="false">ROUND(E48*P48,5)</f>
        <v>0</v>
      </c>
      <c r="R48" s="201"/>
      <c r="S48" s="201"/>
      <c r="T48" s="202" t="n">
        <v>0.207</v>
      </c>
      <c r="U48" s="201" t="n">
        <f aca="false">ROUND(E48*T48,2)</f>
        <v>113.11</v>
      </c>
      <c r="V48" s="203"/>
      <c r="W48" s="203"/>
      <c r="X48" s="203"/>
      <c r="Y48" s="203"/>
      <c r="Z48" s="203"/>
      <c r="AA48" s="203"/>
      <c r="AB48" s="203"/>
      <c r="AC48" s="203"/>
      <c r="AD48" s="203"/>
      <c r="AE48" s="203" t="s">
        <v>121</v>
      </c>
      <c r="AF48" s="203"/>
      <c r="AG48" s="203"/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193"/>
      <c r="B49" s="194"/>
      <c r="C49" s="204" t="s">
        <v>125</v>
      </c>
      <c r="D49" s="205"/>
      <c r="E49" s="206" t="n">
        <v>406.38</v>
      </c>
      <c r="F49" s="199"/>
      <c r="G49" s="199"/>
      <c r="H49" s="199"/>
      <c r="I49" s="199"/>
      <c r="J49" s="199"/>
      <c r="K49" s="199"/>
      <c r="L49" s="199"/>
      <c r="M49" s="199"/>
      <c r="N49" s="201"/>
      <c r="O49" s="201"/>
      <c r="P49" s="201"/>
      <c r="Q49" s="201"/>
      <c r="R49" s="201"/>
      <c r="S49" s="201"/>
      <c r="T49" s="202"/>
      <c r="U49" s="201"/>
      <c r="V49" s="203"/>
      <c r="W49" s="203"/>
      <c r="X49" s="203"/>
      <c r="Y49" s="203"/>
      <c r="Z49" s="203"/>
      <c r="AA49" s="203"/>
      <c r="AB49" s="203"/>
      <c r="AC49" s="203"/>
      <c r="AD49" s="203"/>
      <c r="AE49" s="203" t="s">
        <v>118</v>
      </c>
      <c r="AF49" s="203" t="n">
        <v>0</v>
      </c>
      <c r="AG49" s="203"/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193"/>
      <c r="B50" s="194"/>
      <c r="C50" s="204" t="s">
        <v>126</v>
      </c>
      <c r="D50" s="205"/>
      <c r="E50" s="206" t="n">
        <v>140.05</v>
      </c>
      <c r="F50" s="199"/>
      <c r="G50" s="199"/>
      <c r="H50" s="199"/>
      <c r="I50" s="199"/>
      <c r="J50" s="199"/>
      <c r="K50" s="199"/>
      <c r="L50" s="199"/>
      <c r="M50" s="199"/>
      <c r="N50" s="201"/>
      <c r="O50" s="201"/>
      <c r="P50" s="201"/>
      <c r="Q50" s="201"/>
      <c r="R50" s="201"/>
      <c r="S50" s="201"/>
      <c r="T50" s="202"/>
      <c r="U50" s="201"/>
      <c r="V50" s="203"/>
      <c r="W50" s="203"/>
      <c r="X50" s="203"/>
      <c r="Y50" s="203"/>
      <c r="Z50" s="203"/>
      <c r="AA50" s="203"/>
      <c r="AB50" s="203"/>
      <c r="AC50" s="203"/>
      <c r="AD50" s="203"/>
      <c r="AE50" s="203" t="s">
        <v>118</v>
      </c>
      <c r="AF50" s="203" t="n">
        <v>0</v>
      </c>
      <c r="AG50" s="203"/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193" t="n">
        <v>19</v>
      </c>
      <c r="B51" s="194" t="s">
        <v>164</v>
      </c>
      <c r="C51" s="195" t="s">
        <v>165</v>
      </c>
      <c r="D51" s="196" t="s">
        <v>115</v>
      </c>
      <c r="E51" s="197" t="n">
        <v>546.43</v>
      </c>
      <c r="F51" s="198" t="n">
        <f aca="false">SUM(H51+J51)</f>
        <v>0</v>
      </c>
      <c r="G51" s="199" t="n">
        <f aca="false">ROUND(E51*F51,2)</f>
        <v>0</v>
      </c>
      <c r="H51" s="200"/>
      <c r="I51" s="199" t="n">
        <f aca="false">ROUND(E51*H51,2)</f>
        <v>0</v>
      </c>
      <c r="J51" s="200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201" t="n">
        <v>0.00035</v>
      </c>
      <c r="O51" s="201" t="n">
        <f aca="false">ROUND(E51*N51,5)</f>
        <v>0.19125</v>
      </c>
      <c r="P51" s="201" t="n">
        <v>0</v>
      </c>
      <c r="Q51" s="201" t="n">
        <f aca="false">ROUND(E51*P51,5)</f>
        <v>0</v>
      </c>
      <c r="R51" s="201"/>
      <c r="S51" s="201"/>
      <c r="T51" s="202" t="n">
        <v>0.2</v>
      </c>
      <c r="U51" s="201" t="n">
        <f aca="false">ROUND(E51*T51,2)</f>
        <v>109.29</v>
      </c>
      <c r="V51" s="203"/>
      <c r="W51" s="203"/>
      <c r="X51" s="203"/>
      <c r="Y51" s="203"/>
      <c r="Z51" s="203"/>
      <c r="AA51" s="203"/>
      <c r="AB51" s="203"/>
      <c r="AC51" s="203"/>
      <c r="AD51" s="203"/>
      <c r="AE51" s="203" t="s">
        <v>121</v>
      </c>
      <c r="AF51" s="203"/>
      <c r="AG51" s="203"/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193"/>
      <c r="B52" s="194"/>
      <c r="C52" s="204" t="s">
        <v>125</v>
      </c>
      <c r="D52" s="205"/>
      <c r="E52" s="206" t="n">
        <v>406.38</v>
      </c>
      <c r="F52" s="199"/>
      <c r="G52" s="199"/>
      <c r="H52" s="199"/>
      <c r="I52" s="199"/>
      <c r="J52" s="199"/>
      <c r="K52" s="199"/>
      <c r="L52" s="199"/>
      <c r="M52" s="199"/>
      <c r="N52" s="201"/>
      <c r="O52" s="201"/>
      <c r="P52" s="201"/>
      <c r="Q52" s="201"/>
      <c r="R52" s="201"/>
      <c r="S52" s="201"/>
      <c r="T52" s="202"/>
      <c r="U52" s="201"/>
      <c r="V52" s="203"/>
      <c r="W52" s="203"/>
      <c r="X52" s="203"/>
      <c r="Y52" s="203"/>
      <c r="Z52" s="203"/>
      <c r="AA52" s="203"/>
      <c r="AB52" s="203"/>
      <c r="AC52" s="203"/>
      <c r="AD52" s="203"/>
      <c r="AE52" s="203" t="s">
        <v>118</v>
      </c>
      <c r="AF52" s="203" t="n">
        <v>0</v>
      </c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193"/>
      <c r="B53" s="194"/>
      <c r="C53" s="204" t="s">
        <v>126</v>
      </c>
      <c r="D53" s="205"/>
      <c r="E53" s="206" t="n">
        <v>140.05</v>
      </c>
      <c r="F53" s="199"/>
      <c r="G53" s="199"/>
      <c r="H53" s="199"/>
      <c r="I53" s="199"/>
      <c r="J53" s="199"/>
      <c r="K53" s="199"/>
      <c r="L53" s="199"/>
      <c r="M53" s="199"/>
      <c r="N53" s="201"/>
      <c r="O53" s="201"/>
      <c r="P53" s="201"/>
      <c r="Q53" s="201"/>
      <c r="R53" s="201"/>
      <c r="S53" s="201"/>
      <c r="T53" s="202"/>
      <c r="U53" s="201"/>
      <c r="V53" s="203"/>
      <c r="W53" s="203"/>
      <c r="X53" s="203"/>
      <c r="Y53" s="203"/>
      <c r="Z53" s="203"/>
      <c r="AA53" s="203"/>
      <c r="AB53" s="203"/>
      <c r="AC53" s="203"/>
      <c r="AD53" s="203"/>
      <c r="AE53" s="203" t="s">
        <v>118</v>
      </c>
      <c r="AF53" s="203" t="n">
        <v>0</v>
      </c>
      <c r="AG53" s="203"/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193" t="n">
        <v>20</v>
      </c>
      <c r="B54" s="194" t="s">
        <v>166</v>
      </c>
      <c r="C54" s="195" t="s">
        <v>167</v>
      </c>
      <c r="D54" s="196" t="s">
        <v>115</v>
      </c>
      <c r="E54" s="197" t="n">
        <v>628.3945</v>
      </c>
      <c r="F54" s="198" t="n">
        <f aca="false">SUM(H54+J54)</f>
        <v>0</v>
      </c>
      <c r="G54" s="199" t="n">
        <f aca="false">ROUND(E54*F54,2)</f>
        <v>0</v>
      </c>
      <c r="H54" s="200"/>
      <c r="I54" s="199" t="n">
        <f aca="false">ROUND(E54*H54,2)</f>
        <v>0</v>
      </c>
      <c r="J54" s="200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201" t="n">
        <v>0</v>
      </c>
      <c r="O54" s="201" t="n">
        <f aca="false">ROUND(E54*N54,5)</f>
        <v>0</v>
      </c>
      <c r="P54" s="201" t="n">
        <v>0</v>
      </c>
      <c r="Q54" s="201" t="n">
        <f aca="false">ROUND(E54*P54,5)</f>
        <v>0</v>
      </c>
      <c r="R54" s="201"/>
      <c r="S54" s="201"/>
      <c r="T54" s="202" t="n">
        <v>0</v>
      </c>
      <c r="U54" s="201" t="n">
        <f aca="false">ROUND(E54*T54,2)</f>
        <v>0</v>
      </c>
      <c r="V54" s="203"/>
      <c r="W54" s="203"/>
      <c r="X54" s="203"/>
      <c r="Y54" s="203"/>
      <c r="Z54" s="203"/>
      <c r="AA54" s="203"/>
      <c r="AB54" s="203"/>
      <c r="AC54" s="203"/>
      <c r="AD54" s="203"/>
      <c r="AE54" s="203" t="s">
        <v>168</v>
      </c>
      <c r="AF54" s="203"/>
      <c r="AG54" s="203"/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3"/>
      <c r="B55" s="194"/>
      <c r="C55" s="204" t="s">
        <v>169</v>
      </c>
      <c r="D55" s="205"/>
      <c r="E55" s="206" t="n">
        <v>628.3945</v>
      </c>
      <c r="F55" s="199"/>
      <c r="G55" s="199"/>
      <c r="H55" s="199"/>
      <c r="I55" s="199"/>
      <c r="J55" s="199"/>
      <c r="K55" s="199"/>
      <c r="L55" s="199"/>
      <c r="M55" s="199"/>
      <c r="N55" s="201"/>
      <c r="O55" s="201"/>
      <c r="P55" s="201"/>
      <c r="Q55" s="201"/>
      <c r="R55" s="201"/>
      <c r="S55" s="201"/>
      <c r="T55" s="202"/>
      <c r="U55" s="201"/>
      <c r="V55" s="203"/>
      <c r="W55" s="203"/>
      <c r="X55" s="203"/>
      <c r="Y55" s="203"/>
      <c r="Z55" s="203"/>
      <c r="AA55" s="203"/>
      <c r="AB55" s="203"/>
      <c r="AC55" s="203"/>
      <c r="AD55" s="203"/>
      <c r="AE55" s="203" t="s">
        <v>118</v>
      </c>
      <c r="AF55" s="203" t="n">
        <v>0</v>
      </c>
      <c r="AG55" s="203"/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193" t="n">
        <v>21</v>
      </c>
      <c r="B56" s="194" t="s">
        <v>170</v>
      </c>
      <c r="C56" s="195" t="s">
        <v>171</v>
      </c>
      <c r="D56" s="196" t="s">
        <v>34</v>
      </c>
      <c r="E56" s="197" t="n">
        <f aca="false">PRODUCT((G48+G51+G54)/100)</f>
        <v>0</v>
      </c>
      <c r="F56" s="198" t="n">
        <f aca="false">SUM(H56+J56)</f>
        <v>0</v>
      </c>
      <c r="G56" s="199" t="n">
        <f aca="false">ROUND(E56*F56,2)</f>
        <v>0</v>
      </c>
      <c r="H56" s="200"/>
      <c r="I56" s="199" t="n">
        <f aca="false">ROUND(E56*H56,2)</f>
        <v>0</v>
      </c>
      <c r="J56" s="200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201" t="n">
        <v>0</v>
      </c>
      <c r="O56" s="201" t="n">
        <f aca="false">ROUND(E56*N56,5)</f>
        <v>0</v>
      </c>
      <c r="P56" s="201" t="n">
        <v>0</v>
      </c>
      <c r="Q56" s="201" t="n">
        <f aca="false">ROUND(E56*P56,5)</f>
        <v>0</v>
      </c>
      <c r="R56" s="201"/>
      <c r="S56" s="201"/>
      <c r="T56" s="202" t="n">
        <v>0</v>
      </c>
      <c r="U56" s="201" t="n">
        <f aca="false">ROUND(E56*T56,2)</f>
        <v>0</v>
      </c>
      <c r="V56" s="203"/>
      <c r="W56" s="203"/>
      <c r="X56" s="203"/>
      <c r="Y56" s="203"/>
      <c r="Z56" s="203"/>
      <c r="AA56" s="203"/>
      <c r="AB56" s="203"/>
      <c r="AC56" s="203"/>
      <c r="AD56" s="203"/>
      <c r="AE56" s="203" t="s">
        <v>121</v>
      </c>
      <c r="AF56" s="203"/>
      <c r="AG56" s="203"/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0" collapsed="false">
      <c r="A57" s="207" t="s">
        <v>111</v>
      </c>
      <c r="B57" s="208" t="s">
        <v>70</v>
      </c>
      <c r="C57" s="209" t="s">
        <v>71</v>
      </c>
      <c r="D57" s="210"/>
      <c r="E57" s="211"/>
      <c r="F57" s="212"/>
      <c r="G57" s="212" t="n">
        <f aca="false">SUMIF(AE58:AE87,"&lt;&gt;NOR",G58:G87)</f>
        <v>0</v>
      </c>
      <c r="H57" s="212"/>
      <c r="I57" s="212" t="n">
        <f aca="false">SUM(I58:I87)</f>
        <v>0</v>
      </c>
      <c r="J57" s="212"/>
      <c r="K57" s="212" t="n">
        <f aca="false">SUM(K58:K87)</f>
        <v>0</v>
      </c>
      <c r="L57" s="212"/>
      <c r="M57" s="212" t="n">
        <f aca="false">SUM(M58:M87)</f>
        <v>0</v>
      </c>
      <c r="N57" s="213"/>
      <c r="O57" s="213" t="n">
        <f aca="false">SUM(O58:O87)</f>
        <v>4.52578</v>
      </c>
      <c r="P57" s="213"/>
      <c r="Q57" s="213" t="n">
        <f aca="false">SUM(Q58:Q87)</f>
        <v>3.06005</v>
      </c>
      <c r="R57" s="213"/>
      <c r="S57" s="213"/>
      <c r="T57" s="214"/>
      <c r="U57" s="213" t="n">
        <f aca="false">SUM(U58:U87)</f>
        <v>291.85</v>
      </c>
      <c r="AE57" s="1" t="s">
        <v>112</v>
      </c>
    </row>
    <row r="58" customFormat="false" ht="12.75" hidden="false" customHeight="false" outlineLevel="1" collapsed="false">
      <c r="A58" s="193" t="n">
        <v>22</v>
      </c>
      <c r="B58" s="194" t="s">
        <v>172</v>
      </c>
      <c r="C58" s="195" t="s">
        <v>173</v>
      </c>
      <c r="D58" s="196" t="s">
        <v>115</v>
      </c>
      <c r="E58" s="197" t="n">
        <v>562.51</v>
      </c>
      <c r="F58" s="198" t="n">
        <f aca="false">SUM(H58+J58)</f>
        <v>0</v>
      </c>
      <c r="G58" s="199" t="n">
        <f aca="false">ROUND(E58*F58,2)</f>
        <v>0</v>
      </c>
      <c r="H58" s="200"/>
      <c r="I58" s="199" t="n">
        <f aca="false">ROUND(E58*H58,2)</f>
        <v>0</v>
      </c>
      <c r="J58" s="200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201" t="n">
        <v>0</v>
      </c>
      <c r="O58" s="201" t="n">
        <f aca="false">ROUND(E58*N58,5)</f>
        <v>0</v>
      </c>
      <c r="P58" s="201" t="n">
        <v>0.00544</v>
      </c>
      <c r="Q58" s="201" t="n">
        <f aca="false">ROUND(E58*P58,5)</f>
        <v>3.06005</v>
      </c>
      <c r="R58" s="201"/>
      <c r="S58" s="201"/>
      <c r="T58" s="202" t="n">
        <v>0.12</v>
      </c>
      <c r="U58" s="201" t="n">
        <f aca="false">ROUND(E58*T58,2)</f>
        <v>67.5</v>
      </c>
      <c r="V58" s="203"/>
      <c r="W58" s="203"/>
      <c r="X58" s="203"/>
      <c r="Y58" s="203"/>
      <c r="Z58" s="203"/>
      <c r="AA58" s="203"/>
      <c r="AB58" s="203"/>
      <c r="AC58" s="203"/>
      <c r="AD58" s="203"/>
      <c r="AE58" s="203" t="s">
        <v>121</v>
      </c>
      <c r="AF58" s="203"/>
      <c r="AG58" s="203"/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193"/>
      <c r="B59" s="194"/>
      <c r="C59" s="204" t="s">
        <v>125</v>
      </c>
      <c r="D59" s="205"/>
      <c r="E59" s="206" t="n">
        <v>406.38</v>
      </c>
      <c r="F59" s="199"/>
      <c r="G59" s="199"/>
      <c r="H59" s="199"/>
      <c r="I59" s="199"/>
      <c r="J59" s="199"/>
      <c r="K59" s="199"/>
      <c r="L59" s="199"/>
      <c r="M59" s="199"/>
      <c r="N59" s="201"/>
      <c r="O59" s="201"/>
      <c r="P59" s="201"/>
      <c r="Q59" s="201"/>
      <c r="R59" s="201"/>
      <c r="S59" s="201"/>
      <c r="T59" s="202"/>
      <c r="U59" s="201"/>
      <c r="V59" s="203"/>
      <c r="W59" s="203"/>
      <c r="X59" s="203"/>
      <c r="Y59" s="203"/>
      <c r="Z59" s="203"/>
      <c r="AA59" s="203"/>
      <c r="AB59" s="203"/>
      <c r="AC59" s="203"/>
      <c r="AD59" s="203"/>
      <c r="AE59" s="203" t="s">
        <v>118</v>
      </c>
      <c r="AF59" s="203" t="n">
        <v>0</v>
      </c>
      <c r="AG59" s="203"/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193"/>
      <c r="B60" s="194"/>
      <c r="C60" s="204" t="s">
        <v>126</v>
      </c>
      <c r="D60" s="205"/>
      <c r="E60" s="206" t="n">
        <v>140.05</v>
      </c>
      <c r="F60" s="199"/>
      <c r="G60" s="199"/>
      <c r="H60" s="199"/>
      <c r="I60" s="199"/>
      <c r="J60" s="199"/>
      <c r="K60" s="199"/>
      <c r="L60" s="199"/>
      <c r="M60" s="199"/>
      <c r="N60" s="201"/>
      <c r="O60" s="201"/>
      <c r="P60" s="201"/>
      <c r="Q60" s="201"/>
      <c r="R60" s="201"/>
      <c r="S60" s="201"/>
      <c r="T60" s="202"/>
      <c r="U60" s="201"/>
      <c r="V60" s="203"/>
      <c r="W60" s="203"/>
      <c r="X60" s="203"/>
      <c r="Y60" s="203"/>
      <c r="Z60" s="203"/>
      <c r="AA60" s="203"/>
      <c r="AB60" s="203"/>
      <c r="AC60" s="203"/>
      <c r="AD60" s="203"/>
      <c r="AE60" s="203" t="s">
        <v>118</v>
      </c>
      <c r="AF60" s="203" t="n">
        <v>0</v>
      </c>
      <c r="AG60" s="203"/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193"/>
      <c r="B61" s="194"/>
      <c r="C61" s="204" t="s">
        <v>155</v>
      </c>
      <c r="D61" s="205"/>
      <c r="E61" s="206" t="n">
        <v>16.08</v>
      </c>
      <c r="F61" s="199"/>
      <c r="G61" s="199"/>
      <c r="H61" s="199"/>
      <c r="I61" s="199"/>
      <c r="J61" s="199"/>
      <c r="K61" s="199"/>
      <c r="L61" s="199"/>
      <c r="M61" s="199"/>
      <c r="N61" s="201"/>
      <c r="O61" s="201"/>
      <c r="P61" s="201"/>
      <c r="Q61" s="201"/>
      <c r="R61" s="201"/>
      <c r="S61" s="201"/>
      <c r="T61" s="202"/>
      <c r="U61" s="201"/>
      <c r="V61" s="203"/>
      <c r="W61" s="203"/>
      <c r="X61" s="203"/>
      <c r="Y61" s="203"/>
      <c r="Z61" s="203"/>
      <c r="AA61" s="203"/>
      <c r="AB61" s="203"/>
      <c r="AC61" s="203"/>
      <c r="AD61" s="203"/>
      <c r="AE61" s="203" t="s">
        <v>118</v>
      </c>
      <c r="AF61" s="203" t="n">
        <v>0</v>
      </c>
      <c r="AG61" s="203"/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20.25" hidden="false" customHeight="false" outlineLevel="1" collapsed="false">
      <c r="A62" s="193" t="n">
        <v>23</v>
      </c>
      <c r="B62" s="194" t="s">
        <v>174</v>
      </c>
      <c r="C62" s="195" t="s">
        <v>175</v>
      </c>
      <c r="D62" s="196" t="s">
        <v>115</v>
      </c>
      <c r="E62" s="197" t="n">
        <f aca="false">SUM(E63:E64)</f>
        <v>1092.86</v>
      </c>
      <c r="F62" s="198" t="n">
        <f aca="false">SUM(H62+J62)</f>
        <v>0</v>
      </c>
      <c r="G62" s="199" t="n">
        <f aca="false">ROUND(E62*F62,2)</f>
        <v>0</v>
      </c>
      <c r="H62" s="200"/>
      <c r="I62" s="199" t="n">
        <f aca="false">ROUND(E62*H62,2)</f>
        <v>0</v>
      </c>
      <c r="J62" s="200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201" t="n">
        <v>0.00033</v>
      </c>
      <c r="O62" s="201" t="n">
        <f aca="false">ROUND(E62*N62,5)</f>
        <v>0.36064</v>
      </c>
      <c r="P62" s="201" t="n">
        <v>0</v>
      </c>
      <c r="Q62" s="201" t="n">
        <f aca="false">ROUND(E62*P62,5)</f>
        <v>0</v>
      </c>
      <c r="R62" s="201"/>
      <c r="S62" s="201"/>
      <c r="T62" s="202" t="n">
        <v>0.16</v>
      </c>
      <c r="U62" s="201" t="n">
        <f aca="false">ROUND(E62*T62,2)</f>
        <v>174.86</v>
      </c>
      <c r="V62" s="203"/>
      <c r="W62" s="203"/>
      <c r="X62" s="203"/>
      <c r="Y62" s="203"/>
      <c r="Z62" s="203"/>
      <c r="AA62" s="203"/>
      <c r="AB62" s="203"/>
      <c r="AC62" s="203"/>
      <c r="AD62" s="203"/>
      <c r="AE62" s="203" t="s">
        <v>121</v>
      </c>
      <c r="AF62" s="203"/>
      <c r="AG62" s="203"/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193"/>
      <c r="B63" s="194"/>
      <c r="C63" s="204" t="s">
        <v>176</v>
      </c>
      <c r="D63" s="205"/>
      <c r="E63" s="206" t="n">
        <v>280.1</v>
      </c>
      <c r="F63" s="199"/>
      <c r="G63" s="199"/>
      <c r="H63" s="199"/>
      <c r="I63" s="199"/>
      <c r="J63" s="199"/>
      <c r="K63" s="199"/>
      <c r="L63" s="199"/>
      <c r="M63" s="199"/>
      <c r="N63" s="201"/>
      <c r="O63" s="201"/>
      <c r="P63" s="201"/>
      <c r="Q63" s="201"/>
      <c r="R63" s="201"/>
      <c r="S63" s="201"/>
      <c r="T63" s="202"/>
      <c r="U63" s="201"/>
      <c r="V63" s="203"/>
      <c r="W63" s="203"/>
      <c r="X63" s="203"/>
      <c r="Y63" s="203"/>
      <c r="Z63" s="203"/>
      <c r="AA63" s="203"/>
      <c r="AB63" s="203"/>
      <c r="AC63" s="203"/>
      <c r="AD63" s="203"/>
      <c r="AE63" s="203" t="s">
        <v>118</v>
      </c>
      <c r="AF63" s="203" t="n">
        <v>0</v>
      </c>
      <c r="AG63" s="203"/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193"/>
      <c r="B64" s="194"/>
      <c r="C64" s="204" t="s">
        <v>177</v>
      </c>
      <c r="D64" s="205"/>
      <c r="E64" s="206" t="n">
        <v>812.76</v>
      </c>
      <c r="F64" s="199"/>
      <c r="G64" s="199"/>
      <c r="H64" s="199"/>
      <c r="I64" s="199"/>
      <c r="J64" s="199"/>
      <c r="K64" s="199"/>
      <c r="L64" s="199"/>
      <c r="M64" s="199"/>
      <c r="N64" s="201"/>
      <c r="O64" s="201"/>
      <c r="P64" s="201"/>
      <c r="Q64" s="201"/>
      <c r="R64" s="201"/>
      <c r="S64" s="201"/>
      <c r="T64" s="202"/>
      <c r="U64" s="201"/>
      <c r="V64" s="203"/>
      <c r="W64" s="203"/>
      <c r="X64" s="203"/>
      <c r="Y64" s="203"/>
      <c r="Z64" s="203"/>
      <c r="AA64" s="203"/>
      <c r="AB64" s="203"/>
      <c r="AC64" s="203"/>
      <c r="AD64" s="203"/>
      <c r="AE64" s="203" t="s">
        <v>118</v>
      </c>
      <c r="AF64" s="203" t="n">
        <v>0</v>
      </c>
      <c r="AG64" s="203"/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193" t="n">
        <v>24</v>
      </c>
      <c r="B65" s="194" t="s">
        <v>178</v>
      </c>
      <c r="C65" s="195" t="s">
        <v>179</v>
      </c>
      <c r="D65" s="196" t="s">
        <v>115</v>
      </c>
      <c r="E65" s="197" t="n">
        <v>630.5565</v>
      </c>
      <c r="F65" s="198" t="n">
        <f aca="false">SUM(H65+J65)</f>
        <v>0</v>
      </c>
      <c r="G65" s="199" t="n">
        <f aca="false">ROUND(E65*F65,2)</f>
        <v>0</v>
      </c>
      <c r="H65" s="200"/>
      <c r="I65" s="199" t="n">
        <f aca="false">ROUND(E65*H65,2)</f>
        <v>0</v>
      </c>
      <c r="J65" s="200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201" t="n">
        <v>0.003</v>
      </c>
      <c r="O65" s="201" t="n">
        <f aca="false">ROUND(E65*N65,5)</f>
        <v>1.89167</v>
      </c>
      <c r="P65" s="201" t="n">
        <v>0</v>
      </c>
      <c r="Q65" s="201" t="n">
        <f aca="false">ROUND(E65*P65,5)</f>
        <v>0</v>
      </c>
      <c r="R65" s="201"/>
      <c r="S65" s="201"/>
      <c r="T65" s="202" t="n">
        <v>0</v>
      </c>
      <c r="U65" s="201" t="n">
        <f aca="false">ROUND(E65*T65,2)</f>
        <v>0</v>
      </c>
      <c r="V65" s="203"/>
      <c r="W65" s="203"/>
      <c r="X65" s="203"/>
      <c r="Y65" s="203"/>
      <c r="Z65" s="203"/>
      <c r="AA65" s="203"/>
      <c r="AB65" s="203"/>
      <c r="AC65" s="203"/>
      <c r="AD65" s="203"/>
      <c r="AE65" s="203" t="s">
        <v>168</v>
      </c>
      <c r="AF65" s="203"/>
      <c r="AG65" s="203"/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193"/>
      <c r="B66" s="194"/>
      <c r="C66" s="204" t="s">
        <v>180</v>
      </c>
      <c r="D66" s="205"/>
      <c r="E66" s="206" t="n">
        <v>630.5565</v>
      </c>
      <c r="F66" s="199"/>
      <c r="G66" s="199"/>
      <c r="H66" s="199"/>
      <c r="I66" s="199"/>
      <c r="J66" s="199"/>
      <c r="K66" s="199"/>
      <c r="L66" s="199"/>
      <c r="M66" s="199"/>
      <c r="N66" s="201"/>
      <c r="O66" s="201"/>
      <c r="P66" s="201"/>
      <c r="Q66" s="201"/>
      <c r="R66" s="201"/>
      <c r="S66" s="201"/>
      <c r="T66" s="202"/>
      <c r="U66" s="201"/>
      <c r="V66" s="203"/>
      <c r="W66" s="203"/>
      <c r="X66" s="203"/>
      <c r="Y66" s="203"/>
      <c r="Z66" s="203"/>
      <c r="AA66" s="203"/>
      <c r="AB66" s="203"/>
      <c r="AC66" s="203"/>
      <c r="AD66" s="203"/>
      <c r="AE66" s="203" t="s">
        <v>118</v>
      </c>
      <c r="AF66" s="203" t="n">
        <v>0</v>
      </c>
      <c r="AG66" s="203"/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193" t="n">
        <v>25</v>
      </c>
      <c r="B67" s="194" t="s">
        <v>181</v>
      </c>
      <c r="C67" s="195" t="s">
        <v>182</v>
      </c>
      <c r="D67" s="196" t="s">
        <v>115</v>
      </c>
      <c r="E67" s="197" t="n">
        <v>469.499</v>
      </c>
      <c r="F67" s="198" t="n">
        <f aca="false">SUM(H67+J67)</f>
        <v>0</v>
      </c>
      <c r="G67" s="199" t="n">
        <f aca="false">ROUND(E67*F67,2)</f>
        <v>0</v>
      </c>
      <c r="H67" s="200"/>
      <c r="I67" s="199" t="n">
        <f aca="false">ROUND(E67*H67,2)</f>
        <v>0</v>
      </c>
      <c r="J67" s="200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201" t="n">
        <v>0.0024</v>
      </c>
      <c r="O67" s="201" t="n">
        <f aca="false">ROUND(E67*N67,5)</f>
        <v>1.1268</v>
      </c>
      <c r="P67" s="201" t="n">
        <v>0</v>
      </c>
      <c r="Q67" s="201" t="n">
        <f aca="false">ROUND(E67*P67,5)</f>
        <v>0</v>
      </c>
      <c r="R67" s="201"/>
      <c r="S67" s="201"/>
      <c r="T67" s="202" t="n">
        <v>0</v>
      </c>
      <c r="U67" s="201" t="n">
        <f aca="false">ROUND(E67*T67,2)</f>
        <v>0</v>
      </c>
      <c r="V67" s="203"/>
      <c r="W67" s="203"/>
      <c r="X67" s="203"/>
      <c r="Y67" s="203"/>
      <c r="Z67" s="203"/>
      <c r="AA67" s="203"/>
      <c r="AB67" s="203"/>
      <c r="AC67" s="203"/>
      <c r="AD67" s="203"/>
      <c r="AE67" s="203" t="s">
        <v>168</v>
      </c>
      <c r="AF67" s="203"/>
      <c r="AG67" s="203"/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193"/>
      <c r="B68" s="194"/>
      <c r="C68" s="204" t="s">
        <v>183</v>
      </c>
      <c r="D68" s="205"/>
      <c r="E68" s="206" t="n">
        <v>469.499</v>
      </c>
      <c r="F68" s="199"/>
      <c r="G68" s="199"/>
      <c r="H68" s="199"/>
      <c r="I68" s="199"/>
      <c r="J68" s="199"/>
      <c r="K68" s="199"/>
      <c r="L68" s="199"/>
      <c r="M68" s="199"/>
      <c r="N68" s="201"/>
      <c r="O68" s="201"/>
      <c r="P68" s="201"/>
      <c r="Q68" s="201"/>
      <c r="R68" s="201"/>
      <c r="S68" s="201"/>
      <c r="T68" s="202"/>
      <c r="U68" s="201"/>
      <c r="V68" s="203"/>
      <c r="W68" s="203"/>
      <c r="X68" s="203"/>
      <c r="Y68" s="203"/>
      <c r="Z68" s="203"/>
      <c r="AA68" s="203"/>
      <c r="AB68" s="203"/>
      <c r="AC68" s="203"/>
      <c r="AD68" s="203"/>
      <c r="AE68" s="203" t="s">
        <v>118</v>
      </c>
      <c r="AF68" s="203" t="n">
        <v>0</v>
      </c>
      <c r="AG68" s="203"/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20.25" hidden="false" customHeight="false" outlineLevel="1" collapsed="false">
      <c r="A69" s="193" t="n">
        <v>26</v>
      </c>
      <c r="B69" s="194" t="s">
        <v>184</v>
      </c>
      <c r="C69" s="195" t="s">
        <v>185</v>
      </c>
      <c r="D69" s="196" t="s">
        <v>115</v>
      </c>
      <c r="E69" s="197" t="n">
        <v>140.05</v>
      </c>
      <c r="F69" s="198" t="n">
        <f aca="false">SUM(H69+J69)</f>
        <v>0</v>
      </c>
      <c r="G69" s="199" t="n">
        <f aca="false">ROUND(E69*F69,2)</f>
        <v>0</v>
      </c>
      <c r="H69" s="200"/>
      <c r="I69" s="199" t="n">
        <f aca="false">ROUND(E69*H69,2)</f>
        <v>0</v>
      </c>
      <c r="J69" s="200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201" t="n">
        <v>0.00547</v>
      </c>
      <c r="O69" s="201" t="n">
        <f aca="false">ROUND(E69*N69,5)</f>
        <v>0.76607</v>
      </c>
      <c r="P69" s="201" t="n">
        <v>0</v>
      </c>
      <c r="Q69" s="201" t="n">
        <f aca="false">ROUND(E69*P69,5)</f>
        <v>0</v>
      </c>
      <c r="R69" s="201"/>
      <c r="S69" s="201"/>
      <c r="T69" s="202" t="n">
        <v>0.21</v>
      </c>
      <c r="U69" s="201" t="n">
        <f aca="false">ROUND(E69*T69,2)</f>
        <v>29.41</v>
      </c>
      <c r="V69" s="203"/>
      <c r="W69" s="203"/>
      <c r="X69" s="203"/>
      <c r="Y69" s="203"/>
      <c r="Z69" s="203"/>
      <c r="AA69" s="203"/>
      <c r="AB69" s="203"/>
      <c r="AC69" s="203"/>
      <c r="AD69" s="203"/>
      <c r="AE69" s="203" t="s">
        <v>121</v>
      </c>
      <c r="AF69" s="203"/>
      <c r="AG69" s="203"/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193"/>
      <c r="B70" s="194"/>
      <c r="C70" s="204" t="s">
        <v>126</v>
      </c>
      <c r="D70" s="205"/>
      <c r="E70" s="206" t="n">
        <v>140.05</v>
      </c>
      <c r="F70" s="199"/>
      <c r="G70" s="199"/>
      <c r="H70" s="199"/>
      <c r="I70" s="199"/>
      <c r="J70" s="199"/>
      <c r="K70" s="199"/>
      <c r="L70" s="199"/>
      <c r="M70" s="199"/>
      <c r="N70" s="201"/>
      <c r="O70" s="201"/>
      <c r="P70" s="201"/>
      <c r="Q70" s="201"/>
      <c r="R70" s="201"/>
      <c r="S70" s="201"/>
      <c r="T70" s="202"/>
      <c r="U70" s="201"/>
      <c r="V70" s="203"/>
      <c r="W70" s="203"/>
      <c r="X70" s="203"/>
      <c r="Y70" s="203"/>
      <c r="Z70" s="203"/>
      <c r="AA70" s="203"/>
      <c r="AB70" s="203"/>
      <c r="AC70" s="203"/>
      <c r="AD70" s="203"/>
      <c r="AE70" s="203" t="s">
        <v>118</v>
      </c>
      <c r="AF70" s="203" t="n">
        <v>0</v>
      </c>
      <c r="AG70" s="203"/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193" t="n">
        <v>27</v>
      </c>
      <c r="B71" s="194" t="s">
        <v>186</v>
      </c>
      <c r="C71" s="195" t="s">
        <v>187</v>
      </c>
      <c r="D71" s="196" t="s">
        <v>188</v>
      </c>
      <c r="E71" s="197" t="n">
        <v>88.58</v>
      </c>
      <c r="F71" s="198" t="n">
        <f aca="false">SUM(H71+J71)</f>
        <v>0</v>
      </c>
      <c r="G71" s="199" t="n">
        <f aca="false">ROUND(E71*F71,2)</f>
        <v>0</v>
      </c>
      <c r="H71" s="200"/>
      <c r="I71" s="199" t="n">
        <f aca="false">ROUND(E71*H71,2)</f>
        <v>0</v>
      </c>
      <c r="J71" s="200"/>
      <c r="K71" s="199" t="n">
        <f aca="false">ROUND(E71*J71,2)</f>
        <v>0</v>
      </c>
      <c r="L71" s="199" t="n">
        <v>21</v>
      </c>
      <c r="M71" s="199" t="n">
        <f aca="false">G71*(1+L71/100)</f>
        <v>0</v>
      </c>
      <c r="N71" s="201" t="n">
        <v>0</v>
      </c>
      <c r="O71" s="201" t="n">
        <f aca="false">ROUND(E71*N71,5)</f>
        <v>0</v>
      </c>
      <c r="P71" s="201" t="n">
        <v>0</v>
      </c>
      <c r="Q71" s="201" t="n">
        <f aca="false">ROUND(E71*P71,5)</f>
        <v>0</v>
      </c>
      <c r="R71" s="201"/>
      <c r="S71" s="201"/>
      <c r="T71" s="202" t="n">
        <v>0.07</v>
      </c>
      <c r="U71" s="201" t="n">
        <f aca="false">ROUND(E71*T71,2)</f>
        <v>6.2</v>
      </c>
      <c r="V71" s="203"/>
      <c r="W71" s="203"/>
      <c r="X71" s="203"/>
      <c r="Y71" s="203"/>
      <c r="Z71" s="203"/>
      <c r="AA71" s="203"/>
      <c r="AB71" s="203"/>
      <c r="AC71" s="203"/>
      <c r="AD71" s="203"/>
      <c r="AE71" s="203" t="s">
        <v>121</v>
      </c>
      <c r="AF71" s="203"/>
      <c r="AG71" s="203"/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193"/>
      <c r="B72" s="194"/>
      <c r="C72" s="204" t="s">
        <v>189</v>
      </c>
      <c r="D72" s="205"/>
      <c r="E72" s="206" t="n">
        <v>18.9</v>
      </c>
      <c r="F72" s="199"/>
      <c r="G72" s="199"/>
      <c r="H72" s="199"/>
      <c r="I72" s="199"/>
      <c r="J72" s="199"/>
      <c r="K72" s="199"/>
      <c r="L72" s="199"/>
      <c r="M72" s="199"/>
      <c r="N72" s="201"/>
      <c r="O72" s="201"/>
      <c r="P72" s="201"/>
      <c r="Q72" s="201"/>
      <c r="R72" s="201"/>
      <c r="S72" s="201"/>
      <c r="T72" s="202"/>
      <c r="U72" s="201"/>
      <c r="V72" s="203"/>
      <c r="W72" s="203"/>
      <c r="X72" s="203"/>
      <c r="Y72" s="203"/>
      <c r="Z72" s="203"/>
      <c r="AA72" s="203"/>
      <c r="AB72" s="203"/>
      <c r="AC72" s="203"/>
      <c r="AD72" s="203"/>
      <c r="AE72" s="203" t="s">
        <v>118</v>
      </c>
      <c r="AF72" s="203" t="n">
        <v>0</v>
      </c>
      <c r="AG72" s="203"/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193"/>
      <c r="B73" s="194"/>
      <c r="C73" s="204" t="s">
        <v>190</v>
      </c>
      <c r="D73" s="205"/>
      <c r="E73" s="206" t="n">
        <v>69.68</v>
      </c>
      <c r="F73" s="199"/>
      <c r="G73" s="199"/>
      <c r="H73" s="199"/>
      <c r="I73" s="199"/>
      <c r="J73" s="199"/>
      <c r="K73" s="199"/>
      <c r="L73" s="199"/>
      <c r="M73" s="199"/>
      <c r="N73" s="201"/>
      <c r="O73" s="201"/>
      <c r="P73" s="201"/>
      <c r="Q73" s="201"/>
      <c r="R73" s="201"/>
      <c r="S73" s="201"/>
      <c r="T73" s="202"/>
      <c r="U73" s="201"/>
      <c r="V73" s="203"/>
      <c r="W73" s="203"/>
      <c r="X73" s="203"/>
      <c r="Y73" s="203"/>
      <c r="Z73" s="203"/>
      <c r="AA73" s="203"/>
      <c r="AB73" s="203"/>
      <c r="AC73" s="203"/>
      <c r="AD73" s="203"/>
      <c r="AE73" s="203" t="s">
        <v>118</v>
      </c>
      <c r="AF73" s="203" t="n">
        <v>0</v>
      </c>
      <c r="AG73" s="203"/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193" t="n">
        <v>28</v>
      </c>
      <c r="B74" s="194" t="s">
        <v>191</v>
      </c>
      <c r="C74" s="195" t="s">
        <v>192</v>
      </c>
      <c r="D74" s="196" t="s">
        <v>188</v>
      </c>
      <c r="E74" s="197" t="n">
        <v>101.867</v>
      </c>
      <c r="F74" s="198" t="n">
        <f aca="false">SUM(H74+J74)</f>
        <v>0</v>
      </c>
      <c r="G74" s="199" t="n">
        <f aca="false">ROUND(E74*F74,2)</f>
        <v>0</v>
      </c>
      <c r="H74" s="200"/>
      <c r="I74" s="199" t="n">
        <f aca="false">ROUND(E74*H74,2)</f>
        <v>0</v>
      </c>
      <c r="J74" s="200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201" t="n">
        <v>0.0002</v>
      </c>
      <c r="O74" s="201" t="n">
        <f aca="false">ROUND(E74*N74,5)</f>
        <v>0.02037</v>
      </c>
      <c r="P74" s="201" t="n">
        <v>0</v>
      </c>
      <c r="Q74" s="201" t="n">
        <f aca="false">ROUND(E74*P74,5)</f>
        <v>0</v>
      </c>
      <c r="R74" s="201"/>
      <c r="S74" s="201"/>
      <c r="T74" s="202" t="n">
        <v>0</v>
      </c>
      <c r="U74" s="201" t="n">
        <f aca="false">ROUND(E74*T74,2)</f>
        <v>0</v>
      </c>
      <c r="V74" s="203"/>
      <c r="W74" s="203"/>
      <c r="X74" s="203"/>
      <c r="Y74" s="203"/>
      <c r="Z74" s="203"/>
      <c r="AA74" s="203"/>
      <c r="AB74" s="203"/>
      <c r="AC74" s="203"/>
      <c r="AD74" s="203"/>
      <c r="AE74" s="203" t="s">
        <v>168</v>
      </c>
      <c r="AF74" s="203"/>
      <c r="AG74" s="203"/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193"/>
      <c r="B75" s="194"/>
      <c r="C75" s="204" t="s">
        <v>193</v>
      </c>
      <c r="D75" s="205"/>
      <c r="E75" s="206" t="n">
        <v>101.867</v>
      </c>
      <c r="F75" s="199"/>
      <c r="G75" s="199"/>
      <c r="H75" s="199"/>
      <c r="I75" s="199"/>
      <c r="J75" s="199"/>
      <c r="K75" s="199"/>
      <c r="L75" s="199"/>
      <c r="M75" s="199"/>
      <c r="N75" s="201"/>
      <c r="O75" s="201"/>
      <c r="P75" s="201"/>
      <c r="Q75" s="201"/>
      <c r="R75" s="201"/>
      <c r="S75" s="201"/>
      <c r="T75" s="202"/>
      <c r="U75" s="201"/>
      <c r="V75" s="203"/>
      <c r="W75" s="203"/>
      <c r="X75" s="203"/>
      <c r="Y75" s="203"/>
      <c r="Z75" s="203"/>
      <c r="AA75" s="203"/>
      <c r="AB75" s="203"/>
      <c r="AC75" s="203"/>
      <c r="AD75" s="203"/>
      <c r="AE75" s="203" t="s">
        <v>118</v>
      </c>
      <c r="AF75" s="203" t="n">
        <v>0</v>
      </c>
      <c r="AG75" s="203"/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193" t="n">
        <v>29</v>
      </c>
      <c r="B76" s="194" t="s">
        <v>194</v>
      </c>
      <c r="C76" s="195" t="s">
        <v>195</v>
      </c>
      <c r="D76" s="196" t="s">
        <v>115</v>
      </c>
      <c r="E76" s="197" t="n">
        <v>49.56</v>
      </c>
      <c r="F76" s="198" t="n">
        <f aca="false">SUM(H76+J76)</f>
        <v>0</v>
      </c>
      <c r="G76" s="199" t="n">
        <f aca="false">ROUND(E76*F76,2)</f>
        <v>0</v>
      </c>
      <c r="H76" s="200"/>
      <c r="I76" s="199" t="n">
        <f aca="false">ROUND(E76*H76,2)</f>
        <v>0</v>
      </c>
      <c r="J76" s="200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201" t="n">
        <v>0.003</v>
      </c>
      <c r="O76" s="201" t="n">
        <f aca="false">ROUND(E76*N76,5)</f>
        <v>0.14868</v>
      </c>
      <c r="P76" s="201" t="n">
        <v>0</v>
      </c>
      <c r="Q76" s="201" t="n">
        <f aca="false">ROUND(E76*P76,5)</f>
        <v>0</v>
      </c>
      <c r="R76" s="201"/>
      <c r="S76" s="201"/>
      <c r="T76" s="202" t="n">
        <v>0.28</v>
      </c>
      <c r="U76" s="201" t="n">
        <f aca="false">ROUND(E76*T76,2)</f>
        <v>13.88</v>
      </c>
      <c r="V76" s="203"/>
      <c r="W76" s="203"/>
      <c r="X76" s="203"/>
      <c r="Y76" s="203"/>
      <c r="Z76" s="203"/>
      <c r="AA76" s="203"/>
      <c r="AB76" s="203"/>
      <c r="AC76" s="203"/>
      <c r="AD76" s="203"/>
      <c r="AE76" s="203" t="s">
        <v>121</v>
      </c>
      <c r="AF76" s="203"/>
      <c r="AG76" s="203"/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20.25" hidden="false" customHeight="false" outlineLevel="1" collapsed="false">
      <c r="A77" s="193"/>
      <c r="B77" s="194"/>
      <c r="C77" s="204" t="s">
        <v>196</v>
      </c>
      <c r="D77" s="205"/>
      <c r="E77" s="206" t="n">
        <v>36.12</v>
      </c>
      <c r="F77" s="199"/>
      <c r="G77" s="199"/>
      <c r="H77" s="199"/>
      <c r="I77" s="199"/>
      <c r="J77" s="199"/>
      <c r="K77" s="199"/>
      <c r="L77" s="199"/>
      <c r="M77" s="199"/>
      <c r="N77" s="201"/>
      <c r="O77" s="201"/>
      <c r="P77" s="201"/>
      <c r="Q77" s="201"/>
      <c r="R77" s="201"/>
      <c r="S77" s="201"/>
      <c r="T77" s="202"/>
      <c r="U77" s="201"/>
      <c r="V77" s="203"/>
      <c r="W77" s="203"/>
      <c r="X77" s="203"/>
      <c r="Y77" s="203"/>
      <c r="Z77" s="203"/>
      <c r="AA77" s="203"/>
      <c r="AB77" s="203"/>
      <c r="AC77" s="203"/>
      <c r="AD77" s="203"/>
      <c r="AE77" s="203" t="s">
        <v>118</v>
      </c>
      <c r="AF77" s="203" t="n">
        <v>0</v>
      </c>
      <c r="AG77" s="203"/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193"/>
      <c r="B78" s="194"/>
      <c r="C78" s="204" t="s">
        <v>197</v>
      </c>
      <c r="D78" s="205"/>
      <c r="E78" s="206" t="n">
        <v>13.44</v>
      </c>
      <c r="F78" s="199"/>
      <c r="G78" s="199"/>
      <c r="H78" s="199"/>
      <c r="I78" s="199"/>
      <c r="J78" s="199"/>
      <c r="K78" s="199"/>
      <c r="L78" s="199"/>
      <c r="M78" s="199"/>
      <c r="N78" s="201"/>
      <c r="O78" s="201"/>
      <c r="P78" s="201"/>
      <c r="Q78" s="201"/>
      <c r="R78" s="201"/>
      <c r="S78" s="201"/>
      <c r="T78" s="202"/>
      <c r="U78" s="201"/>
      <c r="V78" s="203"/>
      <c r="W78" s="203"/>
      <c r="X78" s="203"/>
      <c r="Y78" s="203"/>
      <c r="Z78" s="203"/>
      <c r="AA78" s="203"/>
      <c r="AB78" s="203"/>
      <c r="AC78" s="203"/>
      <c r="AD78" s="203"/>
      <c r="AE78" s="203" t="s">
        <v>118</v>
      </c>
      <c r="AF78" s="203" t="n">
        <v>0</v>
      </c>
      <c r="AG78" s="203"/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193" t="n">
        <v>30</v>
      </c>
      <c r="B79" s="194" t="s">
        <v>198</v>
      </c>
      <c r="C79" s="195" t="s">
        <v>199</v>
      </c>
      <c r="D79" s="196" t="s">
        <v>115</v>
      </c>
      <c r="E79" s="197" t="n">
        <v>41.538</v>
      </c>
      <c r="F79" s="198" t="n">
        <f aca="false">SUM(H79+J79)</f>
        <v>0</v>
      </c>
      <c r="G79" s="199" t="n">
        <f aca="false">ROUND(E79*F79,2)</f>
        <v>0</v>
      </c>
      <c r="H79" s="200"/>
      <c r="I79" s="199" t="n">
        <f aca="false">ROUND(E79*H79,2)</f>
        <v>0</v>
      </c>
      <c r="J79" s="200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201" t="n">
        <v>0.0042</v>
      </c>
      <c r="O79" s="201" t="n">
        <f aca="false">ROUND(E79*N79,5)</f>
        <v>0.17446</v>
      </c>
      <c r="P79" s="201" t="n">
        <v>0</v>
      </c>
      <c r="Q79" s="201" t="n">
        <f aca="false">ROUND(E79*P79,5)</f>
        <v>0</v>
      </c>
      <c r="R79" s="201"/>
      <c r="S79" s="201"/>
      <c r="T79" s="202" t="n">
        <v>0</v>
      </c>
      <c r="U79" s="201" t="n">
        <f aca="false">ROUND(E79*T79,2)</f>
        <v>0</v>
      </c>
      <c r="V79" s="203"/>
      <c r="W79" s="203"/>
      <c r="X79" s="203"/>
      <c r="Y79" s="203"/>
      <c r="Z79" s="203"/>
      <c r="AA79" s="203"/>
      <c r="AB79" s="203"/>
      <c r="AC79" s="203"/>
      <c r="AD79" s="203"/>
      <c r="AE79" s="203" t="s">
        <v>168</v>
      </c>
      <c r="AF79" s="203"/>
      <c r="AG79" s="203"/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20.25" hidden="false" customHeight="false" outlineLevel="1" collapsed="false">
      <c r="A80" s="193"/>
      <c r="B80" s="194"/>
      <c r="C80" s="204" t="s">
        <v>200</v>
      </c>
      <c r="D80" s="205"/>
      <c r="E80" s="206" t="n">
        <v>41.538</v>
      </c>
      <c r="F80" s="199"/>
      <c r="G80" s="199"/>
      <c r="H80" s="199"/>
      <c r="I80" s="199"/>
      <c r="J80" s="199"/>
      <c r="K80" s="199"/>
      <c r="L80" s="199"/>
      <c r="M80" s="199"/>
      <c r="N80" s="201"/>
      <c r="O80" s="201"/>
      <c r="P80" s="201"/>
      <c r="Q80" s="201"/>
      <c r="R80" s="201"/>
      <c r="S80" s="201"/>
      <c r="T80" s="202"/>
      <c r="U80" s="201"/>
      <c r="V80" s="203"/>
      <c r="W80" s="203"/>
      <c r="X80" s="203"/>
      <c r="Y80" s="203"/>
      <c r="Z80" s="203"/>
      <c r="AA80" s="203"/>
      <c r="AB80" s="203"/>
      <c r="AC80" s="203"/>
      <c r="AD80" s="203"/>
      <c r="AE80" s="203" t="s">
        <v>118</v>
      </c>
      <c r="AF80" s="203" t="n">
        <v>0</v>
      </c>
      <c r="AG80" s="203"/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193" t="n">
        <v>31</v>
      </c>
      <c r="B81" s="194" t="s">
        <v>201</v>
      </c>
      <c r="C81" s="195" t="s">
        <v>202</v>
      </c>
      <c r="D81" s="196" t="s">
        <v>115</v>
      </c>
      <c r="E81" s="197" t="n">
        <v>15.456</v>
      </c>
      <c r="F81" s="198" t="n">
        <f aca="false">SUM(H81+J81)</f>
        <v>0</v>
      </c>
      <c r="G81" s="199" t="n">
        <f aca="false">ROUND(E81*F81,2)</f>
        <v>0</v>
      </c>
      <c r="H81" s="200"/>
      <c r="I81" s="199" t="n">
        <f aca="false">ROUND(E81*H81,2)</f>
        <v>0</v>
      </c>
      <c r="J81" s="200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201" t="n">
        <v>0.0024</v>
      </c>
      <c r="O81" s="201" t="n">
        <f aca="false">ROUND(E81*N81,5)</f>
        <v>0.03709</v>
      </c>
      <c r="P81" s="201" t="n">
        <v>0</v>
      </c>
      <c r="Q81" s="201" t="n">
        <f aca="false">ROUND(E81*P81,5)</f>
        <v>0</v>
      </c>
      <c r="R81" s="201"/>
      <c r="S81" s="201"/>
      <c r="T81" s="202" t="n">
        <v>0</v>
      </c>
      <c r="U81" s="201" t="n">
        <f aca="false">ROUND(E81*T81,2)</f>
        <v>0</v>
      </c>
      <c r="V81" s="203"/>
      <c r="W81" s="203"/>
      <c r="X81" s="203"/>
      <c r="Y81" s="203"/>
      <c r="Z81" s="203"/>
      <c r="AA81" s="203"/>
      <c r="AB81" s="203"/>
      <c r="AC81" s="203"/>
      <c r="AD81" s="203"/>
      <c r="AE81" s="203" t="s">
        <v>168</v>
      </c>
      <c r="AF81" s="203"/>
      <c r="AG81" s="203"/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20.25" hidden="false" customHeight="false" outlineLevel="1" collapsed="false">
      <c r="A82" s="193"/>
      <c r="B82" s="194"/>
      <c r="C82" s="204" t="s">
        <v>203</v>
      </c>
      <c r="D82" s="205"/>
      <c r="E82" s="206" t="n">
        <v>15.456</v>
      </c>
      <c r="F82" s="199"/>
      <c r="G82" s="199"/>
      <c r="H82" s="199"/>
      <c r="I82" s="199"/>
      <c r="J82" s="199"/>
      <c r="K82" s="199"/>
      <c r="L82" s="199"/>
      <c r="M82" s="199"/>
      <c r="N82" s="201"/>
      <c r="O82" s="201"/>
      <c r="P82" s="201"/>
      <c r="Q82" s="201"/>
      <c r="R82" s="201"/>
      <c r="S82" s="201"/>
      <c r="T82" s="202"/>
      <c r="U82" s="201"/>
      <c r="V82" s="203"/>
      <c r="W82" s="203"/>
      <c r="X82" s="203"/>
      <c r="Y82" s="203"/>
      <c r="Z82" s="203"/>
      <c r="AA82" s="203"/>
      <c r="AB82" s="203"/>
      <c r="AC82" s="203"/>
      <c r="AD82" s="203"/>
      <c r="AE82" s="203" t="s">
        <v>118</v>
      </c>
      <c r="AF82" s="203" t="n">
        <v>0</v>
      </c>
      <c r="AG82" s="203"/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193" t="n">
        <v>32</v>
      </c>
      <c r="B83" s="194" t="s">
        <v>204</v>
      </c>
      <c r="C83" s="195" t="s">
        <v>205</v>
      </c>
      <c r="D83" s="196" t="s">
        <v>115</v>
      </c>
      <c r="E83" s="197" t="n">
        <v>5.452</v>
      </c>
      <c r="F83" s="198" t="n">
        <f aca="false">SUM(H83+J83)</f>
        <v>0</v>
      </c>
      <c r="G83" s="199" t="n">
        <f aca="false">ROUND(E83*F83,2)</f>
        <v>0</v>
      </c>
      <c r="H83" s="200"/>
      <c r="I83" s="199" t="n">
        <f aca="false">ROUND(E83*H83,2)</f>
        <v>0</v>
      </c>
      <c r="J83" s="200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201" t="n">
        <v>0</v>
      </c>
      <c r="O83" s="201" t="n">
        <f aca="false">ROUND(E83*N83,5)</f>
        <v>0</v>
      </c>
      <c r="P83" s="201" t="n">
        <v>0</v>
      </c>
      <c r="Q83" s="201" t="n">
        <f aca="false">ROUND(E83*P83,5)</f>
        <v>0</v>
      </c>
      <c r="R83" s="201"/>
      <c r="S83" s="201"/>
      <c r="T83" s="202" t="n">
        <v>0</v>
      </c>
      <c r="U83" s="201" t="n">
        <f aca="false">ROUND(E83*T83,2)</f>
        <v>0</v>
      </c>
      <c r="V83" s="203"/>
      <c r="W83" s="203"/>
      <c r="X83" s="203"/>
      <c r="Y83" s="203"/>
      <c r="Z83" s="203"/>
      <c r="AA83" s="203"/>
      <c r="AB83" s="203"/>
      <c r="AC83" s="203"/>
      <c r="AD83" s="203"/>
      <c r="AE83" s="203" t="s">
        <v>121</v>
      </c>
      <c r="AF83" s="203"/>
      <c r="AG83" s="203"/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193"/>
      <c r="B84" s="194"/>
      <c r="C84" s="204" t="s">
        <v>206</v>
      </c>
      <c r="D84" s="205"/>
      <c r="E84" s="206" t="n">
        <v>5.452</v>
      </c>
      <c r="F84" s="199"/>
      <c r="G84" s="199"/>
      <c r="H84" s="199"/>
      <c r="I84" s="199"/>
      <c r="J84" s="199"/>
      <c r="K84" s="199"/>
      <c r="L84" s="199"/>
      <c r="M84" s="199"/>
      <c r="N84" s="201"/>
      <c r="O84" s="201"/>
      <c r="P84" s="201"/>
      <c r="Q84" s="201"/>
      <c r="R84" s="201"/>
      <c r="S84" s="201"/>
      <c r="T84" s="202"/>
      <c r="U84" s="201"/>
      <c r="V84" s="203"/>
      <c r="W84" s="203"/>
      <c r="X84" s="203"/>
      <c r="Y84" s="203"/>
      <c r="Z84" s="203"/>
      <c r="AA84" s="203"/>
      <c r="AB84" s="203"/>
      <c r="AC84" s="203"/>
      <c r="AD84" s="203"/>
      <c r="AE84" s="203" t="s">
        <v>118</v>
      </c>
      <c r="AF84" s="203" t="n">
        <v>0</v>
      </c>
      <c r="AG84" s="203"/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193" t="n">
        <v>33</v>
      </c>
      <c r="B85" s="194" t="s">
        <v>207</v>
      </c>
      <c r="C85" s="195" t="s">
        <v>208</v>
      </c>
      <c r="D85" s="196" t="s">
        <v>188</v>
      </c>
      <c r="E85" s="197" t="n">
        <v>118</v>
      </c>
      <c r="F85" s="198" t="n">
        <f aca="false">SUM(H85+J85)</f>
        <v>0</v>
      </c>
      <c r="G85" s="199" t="n">
        <f aca="false">ROUND(E85*F85,2)</f>
        <v>0</v>
      </c>
      <c r="H85" s="200"/>
      <c r="I85" s="199" t="n">
        <f aca="false">ROUND(E85*H85,2)</f>
        <v>0</v>
      </c>
      <c r="J85" s="200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201" t="n">
        <v>0</v>
      </c>
      <c r="O85" s="201" t="n">
        <f aca="false">ROUND(E85*N85,5)</f>
        <v>0</v>
      </c>
      <c r="P85" s="201" t="n">
        <v>0</v>
      </c>
      <c r="Q85" s="201" t="n">
        <f aca="false">ROUND(E85*P85,5)</f>
        <v>0</v>
      </c>
      <c r="R85" s="201"/>
      <c r="S85" s="201"/>
      <c r="T85" s="202" t="n">
        <v>0</v>
      </c>
      <c r="U85" s="201" t="n">
        <f aca="false">ROUND(E85*T85,2)</f>
        <v>0</v>
      </c>
      <c r="V85" s="203"/>
      <c r="W85" s="203"/>
      <c r="X85" s="203"/>
      <c r="Y85" s="203"/>
      <c r="Z85" s="203"/>
      <c r="AA85" s="203"/>
      <c r="AB85" s="203"/>
      <c r="AC85" s="203"/>
      <c r="AD85" s="203"/>
      <c r="AE85" s="203" t="s">
        <v>121</v>
      </c>
      <c r="AF85" s="203"/>
      <c r="AG85" s="203"/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20.25" hidden="false" customHeight="false" outlineLevel="1" collapsed="false">
      <c r="A86" s="193" t="n">
        <v>34</v>
      </c>
      <c r="B86" s="194" t="s">
        <v>209</v>
      </c>
      <c r="C86" s="195" t="s">
        <v>210</v>
      </c>
      <c r="D86" s="196" t="s">
        <v>188</v>
      </c>
      <c r="E86" s="197" t="n">
        <v>88.58</v>
      </c>
      <c r="F86" s="198" t="n">
        <f aca="false">SUM(H86+J86)</f>
        <v>0</v>
      </c>
      <c r="G86" s="199" t="n">
        <f aca="false">ROUND(E86*F86,2)</f>
        <v>0</v>
      </c>
      <c r="H86" s="200"/>
      <c r="I86" s="199" t="n">
        <f aca="false">ROUND(E86*H86,2)</f>
        <v>0</v>
      </c>
      <c r="J86" s="200"/>
      <c r="K86" s="199" t="n">
        <f aca="false">ROUND(E86*J86,2)</f>
        <v>0</v>
      </c>
      <c r="L86" s="199" t="n">
        <v>21</v>
      </c>
      <c r="M86" s="199" t="n">
        <f aca="false">G86*(1+L86/100)</f>
        <v>0</v>
      </c>
      <c r="N86" s="201" t="n">
        <v>0</v>
      </c>
      <c r="O86" s="201" t="n">
        <f aca="false">ROUND(E86*N86,5)</f>
        <v>0</v>
      </c>
      <c r="P86" s="201" t="n">
        <v>0</v>
      </c>
      <c r="Q86" s="201" t="n">
        <f aca="false">ROUND(E86*P86,5)</f>
        <v>0</v>
      </c>
      <c r="R86" s="201"/>
      <c r="S86" s="201"/>
      <c r="T86" s="202" t="n">
        <v>0</v>
      </c>
      <c r="U86" s="201" t="n">
        <f aca="false">ROUND(E86*T86,2)</f>
        <v>0</v>
      </c>
      <c r="V86" s="203"/>
      <c r="W86" s="203"/>
      <c r="X86" s="203"/>
      <c r="Y86" s="203"/>
      <c r="Z86" s="203"/>
      <c r="AA86" s="203"/>
      <c r="AB86" s="203"/>
      <c r="AC86" s="203"/>
      <c r="AD86" s="203"/>
      <c r="AE86" s="203" t="s">
        <v>121</v>
      </c>
      <c r="AF86" s="203"/>
      <c r="AG86" s="203"/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193" t="n">
        <v>35</v>
      </c>
      <c r="B87" s="194" t="s">
        <v>211</v>
      </c>
      <c r="C87" s="195" t="s">
        <v>212</v>
      </c>
      <c r="D87" s="196" t="s">
        <v>34</v>
      </c>
      <c r="E87" s="197" t="n">
        <f aca="false">PRODUCT((G58+G62+G65+G67+G69+G71+G74+G76+G79+G81+G83+G85+G86)/100)</f>
        <v>0</v>
      </c>
      <c r="F87" s="198" t="n">
        <f aca="false">SUM(H87+J87)</f>
        <v>0</v>
      </c>
      <c r="G87" s="199" t="n">
        <f aca="false">ROUND(E87*F87,2)</f>
        <v>0</v>
      </c>
      <c r="H87" s="200"/>
      <c r="I87" s="199" t="n">
        <f aca="false">ROUND(E87*H87,2)</f>
        <v>0</v>
      </c>
      <c r="J87" s="200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201" t="n">
        <v>0</v>
      </c>
      <c r="O87" s="201" t="n">
        <f aca="false">ROUND(E87*N87,5)</f>
        <v>0</v>
      </c>
      <c r="P87" s="201" t="n">
        <v>0</v>
      </c>
      <c r="Q87" s="201" t="n">
        <f aca="false">ROUND(E87*P87,5)</f>
        <v>0</v>
      </c>
      <c r="R87" s="201"/>
      <c r="S87" s="201"/>
      <c r="T87" s="202" t="n">
        <v>0</v>
      </c>
      <c r="U87" s="201" t="n">
        <f aca="false">ROUND(E87*T87,2)</f>
        <v>0</v>
      </c>
      <c r="V87" s="203"/>
      <c r="W87" s="203"/>
      <c r="X87" s="203"/>
      <c r="Y87" s="203"/>
      <c r="Z87" s="203"/>
      <c r="AA87" s="203"/>
      <c r="AB87" s="203"/>
      <c r="AC87" s="203"/>
      <c r="AD87" s="203"/>
      <c r="AE87" s="203" t="s">
        <v>121</v>
      </c>
      <c r="AF87" s="203"/>
      <c r="AG87" s="203"/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0" collapsed="false">
      <c r="A88" s="207" t="s">
        <v>111</v>
      </c>
      <c r="B88" s="208" t="s">
        <v>72</v>
      </c>
      <c r="C88" s="209" t="s">
        <v>73</v>
      </c>
      <c r="D88" s="210"/>
      <c r="E88" s="211"/>
      <c r="F88" s="212"/>
      <c r="G88" s="212" t="n">
        <f aca="false">SUMIF(AE89:AE100,"&lt;&gt;NOR",G89:G100)</f>
        <v>0</v>
      </c>
      <c r="H88" s="212"/>
      <c r="I88" s="212" t="n">
        <f aca="false">SUM(I89:I100)</f>
        <v>0</v>
      </c>
      <c r="J88" s="212"/>
      <c r="K88" s="212" t="n">
        <f aca="false">SUM(K89:K100)</f>
        <v>0</v>
      </c>
      <c r="L88" s="212"/>
      <c r="M88" s="212" t="n">
        <f aca="false">SUM(M89:M100)</f>
        <v>0</v>
      </c>
      <c r="N88" s="213"/>
      <c r="O88" s="213" t="n">
        <f aca="false">SUM(O89:O100)</f>
        <v>1.78514</v>
      </c>
      <c r="P88" s="213"/>
      <c r="Q88" s="213" t="n">
        <f aca="false">SUM(Q89:Q100)</f>
        <v>0.8722</v>
      </c>
      <c r="R88" s="213"/>
      <c r="S88" s="213"/>
      <c r="T88" s="214"/>
      <c r="U88" s="213" t="n">
        <f aca="false">SUM(U89:U100)</f>
        <v>285.18</v>
      </c>
      <c r="AE88" s="1" t="s">
        <v>112</v>
      </c>
    </row>
    <row r="89" customFormat="false" ht="12.75" hidden="false" customHeight="false" outlineLevel="1" collapsed="false">
      <c r="A89" s="193" t="n">
        <v>36</v>
      </c>
      <c r="B89" s="194" t="s">
        <v>213</v>
      </c>
      <c r="C89" s="195" t="s">
        <v>214</v>
      </c>
      <c r="D89" s="196" t="s">
        <v>188</v>
      </c>
      <c r="E89" s="197" t="n">
        <v>110</v>
      </c>
      <c r="F89" s="198" t="n">
        <f aca="false">SUM(H89+J89)</f>
        <v>0</v>
      </c>
      <c r="G89" s="199" t="n">
        <f aca="false">ROUND(E89*F89,2)</f>
        <v>0</v>
      </c>
      <c r="H89" s="200"/>
      <c r="I89" s="199" t="n">
        <f aca="false">ROUND(E89*H89,2)</f>
        <v>0</v>
      </c>
      <c r="J89" s="200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201" t="n">
        <v>0</v>
      </c>
      <c r="O89" s="201" t="n">
        <f aca="false">ROUND(E89*N89,5)</f>
        <v>0</v>
      </c>
      <c r="P89" s="201" t="n">
        <v>0.0032</v>
      </c>
      <c r="Q89" s="201" t="n">
        <f aca="false">ROUND(E89*P89,5)</f>
        <v>0.352</v>
      </c>
      <c r="R89" s="201"/>
      <c r="S89" s="201"/>
      <c r="T89" s="202" t="n">
        <v>0.0805</v>
      </c>
      <c r="U89" s="201" t="n">
        <f aca="false">ROUND(E89*T89,2)</f>
        <v>8.86</v>
      </c>
      <c r="V89" s="203"/>
      <c r="W89" s="203"/>
      <c r="X89" s="203"/>
      <c r="Y89" s="203"/>
      <c r="Z89" s="203"/>
      <c r="AA89" s="203"/>
      <c r="AB89" s="203"/>
      <c r="AC89" s="203"/>
      <c r="AD89" s="203"/>
      <c r="AE89" s="203" t="s">
        <v>121</v>
      </c>
      <c r="AF89" s="203"/>
      <c r="AG89" s="203"/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193"/>
      <c r="B90" s="194"/>
      <c r="C90" s="204" t="s">
        <v>215</v>
      </c>
      <c r="D90" s="205"/>
      <c r="E90" s="206" t="n">
        <v>110</v>
      </c>
      <c r="F90" s="199"/>
      <c r="G90" s="199"/>
      <c r="H90" s="199"/>
      <c r="I90" s="199"/>
      <c r="J90" s="199"/>
      <c r="K90" s="199"/>
      <c r="L90" s="199"/>
      <c r="M90" s="199"/>
      <c r="N90" s="201"/>
      <c r="O90" s="201"/>
      <c r="P90" s="201"/>
      <c r="Q90" s="201"/>
      <c r="R90" s="201"/>
      <c r="S90" s="201"/>
      <c r="T90" s="202"/>
      <c r="U90" s="201"/>
      <c r="V90" s="203"/>
      <c r="W90" s="203"/>
      <c r="X90" s="203"/>
      <c r="Y90" s="203"/>
      <c r="Z90" s="203"/>
      <c r="AA90" s="203"/>
      <c r="AB90" s="203"/>
      <c r="AC90" s="203"/>
      <c r="AD90" s="203"/>
      <c r="AE90" s="203" t="s">
        <v>118</v>
      </c>
      <c r="AF90" s="203" t="n">
        <v>0</v>
      </c>
      <c r="AG90" s="203"/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20.25" hidden="false" customHeight="false" outlineLevel="1" collapsed="false">
      <c r="A91" s="193" t="n">
        <v>37</v>
      </c>
      <c r="B91" s="194" t="s">
        <v>216</v>
      </c>
      <c r="C91" s="195" t="s">
        <v>217</v>
      </c>
      <c r="D91" s="196" t="s">
        <v>188</v>
      </c>
      <c r="E91" s="197" t="n">
        <v>118</v>
      </c>
      <c r="F91" s="198" t="n">
        <f aca="false">SUM(H91+J91)</f>
        <v>0</v>
      </c>
      <c r="G91" s="199" t="n">
        <f aca="false">ROUND(E91*F91,2)</f>
        <v>0</v>
      </c>
      <c r="H91" s="200"/>
      <c r="I91" s="199" t="n">
        <f aca="false">ROUND(E91*H91,2)</f>
        <v>0</v>
      </c>
      <c r="J91" s="200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201" t="n">
        <v>0</v>
      </c>
      <c r="O91" s="201" t="n">
        <f aca="false">ROUND(E91*N91,5)</f>
        <v>0</v>
      </c>
      <c r="P91" s="201" t="n">
        <v>0.00435</v>
      </c>
      <c r="Q91" s="201" t="n">
        <f aca="false">ROUND(E91*P91,5)</f>
        <v>0.5133</v>
      </c>
      <c r="R91" s="201"/>
      <c r="S91" s="201"/>
      <c r="T91" s="202" t="n">
        <v>0.0805</v>
      </c>
      <c r="U91" s="201" t="n">
        <f aca="false">ROUND(E91*T91,2)</f>
        <v>9.5</v>
      </c>
      <c r="V91" s="203"/>
      <c r="W91" s="203"/>
      <c r="X91" s="203"/>
      <c r="Y91" s="203"/>
      <c r="Z91" s="203"/>
      <c r="AA91" s="203"/>
      <c r="AB91" s="203"/>
      <c r="AC91" s="203"/>
      <c r="AD91" s="203"/>
      <c r="AE91" s="203" t="s">
        <v>121</v>
      </c>
      <c r="AF91" s="203"/>
      <c r="AG91" s="203"/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193" t="n">
        <v>38</v>
      </c>
      <c r="B92" s="194" t="s">
        <v>218</v>
      </c>
      <c r="C92" s="195" t="s">
        <v>219</v>
      </c>
      <c r="D92" s="196" t="s">
        <v>220</v>
      </c>
      <c r="E92" s="197" t="n">
        <v>6</v>
      </c>
      <c r="F92" s="198" t="n">
        <f aca="false">SUM(H92+J92)</f>
        <v>0</v>
      </c>
      <c r="G92" s="199" t="n">
        <f aca="false">ROUND(E92*F92,2)</f>
        <v>0</v>
      </c>
      <c r="H92" s="200"/>
      <c r="I92" s="199" t="n">
        <f aca="false">ROUND(E92*H92,2)</f>
        <v>0</v>
      </c>
      <c r="J92" s="200"/>
      <c r="K92" s="199" t="n">
        <f aca="false">ROUND(E92*J92,2)</f>
        <v>0</v>
      </c>
      <c r="L92" s="199" t="n">
        <v>21</v>
      </c>
      <c r="M92" s="199" t="n">
        <f aca="false">G92*(1+L92/100)</f>
        <v>0</v>
      </c>
      <c r="N92" s="201" t="n">
        <v>0</v>
      </c>
      <c r="O92" s="201" t="n">
        <f aca="false">ROUND(E92*N92,5)</f>
        <v>0</v>
      </c>
      <c r="P92" s="201" t="n">
        <v>0.00115</v>
      </c>
      <c r="Q92" s="201" t="n">
        <f aca="false">ROUND(E92*P92,5)</f>
        <v>0.0069</v>
      </c>
      <c r="R92" s="201"/>
      <c r="S92" s="201"/>
      <c r="T92" s="202" t="n">
        <v>0.092</v>
      </c>
      <c r="U92" s="201" t="n">
        <f aca="false">ROUND(E92*T92,2)</f>
        <v>0.55</v>
      </c>
      <c r="V92" s="203"/>
      <c r="W92" s="203"/>
      <c r="X92" s="203"/>
      <c r="Y92" s="203"/>
      <c r="Z92" s="203"/>
      <c r="AA92" s="203"/>
      <c r="AB92" s="203"/>
      <c r="AC92" s="203"/>
      <c r="AD92" s="203"/>
      <c r="AE92" s="203" t="s">
        <v>121</v>
      </c>
      <c r="AF92" s="203"/>
      <c r="AG92" s="203"/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193" t="n">
        <v>39</v>
      </c>
      <c r="B93" s="194" t="s">
        <v>221</v>
      </c>
      <c r="C93" s="195" t="s">
        <v>222</v>
      </c>
      <c r="D93" s="196" t="s">
        <v>188</v>
      </c>
      <c r="E93" s="197" t="n">
        <v>110</v>
      </c>
      <c r="F93" s="198" t="n">
        <f aca="false">SUM(H93+J93)</f>
        <v>0</v>
      </c>
      <c r="G93" s="199" t="n">
        <f aca="false">ROUND(E93*F93,2)</f>
        <v>0</v>
      </c>
      <c r="H93" s="200"/>
      <c r="I93" s="199" t="n">
        <f aca="false">ROUND(E93*H93,2)</f>
        <v>0</v>
      </c>
      <c r="J93" s="200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201" t="n">
        <v>0.00348</v>
      </c>
      <c r="O93" s="201" t="n">
        <f aca="false">ROUND(E93*N93,5)</f>
        <v>0.3828</v>
      </c>
      <c r="P93" s="201" t="n">
        <v>0</v>
      </c>
      <c r="Q93" s="201" t="n">
        <f aca="false">ROUND(E93*P93,5)</f>
        <v>0</v>
      </c>
      <c r="R93" s="201"/>
      <c r="S93" s="201"/>
      <c r="T93" s="202" t="n">
        <v>0.2461</v>
      </c>
      <c r="U93" s="201" t="n">
        <f aca="false">ROUND(E93*T93,2)</f>
        <v>27.07</v>
      </c>
      <c r="V93" s="203"/>
      <c r="W93" s="203"/>
      <c r="X93" s="203"/>
      <c r="Y93" s="203"/>
      <c r="Z93" s="203"/>
      <c r="AA93" s="203"/>
      <c r="AB93" s="203"/>
      <c r="AC93" s="203"/>
      <c r="AD93" s="203"/>
      <c r="AE93" s="203" t="s">
        <v>121</v>
      </c>
      <c r="AF93" s="203"/>
      <c r="AG93" s="203"/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20.25" hidden="false" customHeight="false" outlineLevel="1" collapsed="false">
      <c r="A94" s="193" t="n">
        <v>40</v>
      </c>
      <c r="B94" s="194" t="s">
        <v>223</v>
      </c>
      <c r="C94" s="195" t="s">
        <v>224</v>
      </c>
      <c r="D94" s="196" t="s">
        <v>188</v>
      </c>
      <c r="E94" s="197" t="n">
        <v>110</v>
      </c>
      <c r="F94" s="198" t="n">
        <f aca="false">SUM(H94+J94)</f>
        <v>0</v>
      </c>
      <c r="G94" s="199" t="n">
        <f aca="false">ROUND(E94*F94,2)</f>
        <v>0</v>
      </c>
      <c r="H94" s="200"/>
      <c r="I94" s="199" t="n">
        <f aca="false">ROUND(E94*H94,2)</f>
        <v>0</v>
      </c>
      <c r="J94" s="200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201" t="n">
        <v>0.00159</v>
      </c>
      <c r="O94" s="201" t="n">
        <f aca="false">ROUND(E94*N94,5)</f>
        <v>0.1749</v>
      </c>
      <c r="P94" s="201" t="n">
        <v>0</v>
      </c>
      <c r="Q94" s="201" t="n">
        <f aca="false">ROUND(E94*P94,5)</f>
        <v>0</v>
      </c>
      <c r="R94" s="201"/>
      <c r="S94" s="201"/>
      <c r="T94" s="202" t="n">
        <v>0.24265</v>
      </c>
      <c r="U94" s="201" t="n">
        <f aca="false">ROUND(E94*T94,2)</f>
        <v>26.69</v>
      </c>
      <c r="V94" s="203"/>
      <c r="W94" s="203"/>
      <c r="X94" s="203"/>
      <c r="Y94" s="203"/>
      <c r="Z94" s="203"/>
      <c r="AA94" s="203"/>
      <c r="AB94" s="203"/>
      <c r="AC94" s="203"/>
      <c r="AD94" s="203"/>
      <c r="AE94" s="203" t="s">
        <v>121</v>
      </c>
      <c r="AF94" s="203"/>
      <c r="AG94" s="203"/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20.25" hidden="false" customHeight="false" outlineLevel="1" collapsed="false">
      <c r="A95" s="193" t="n">
        <v>41</v>
      </c>
      <c r="B95" s="194" t="s">
        <v>223</v>
      </c>
      <c r="C95" s="195" t="s">
        <v>225</v>
      </c>
      <c r="D95" s="196" t="s">
        <v>188</v>
      </c>
      <c r="E95" s="197" t="n">
        <v>70</v>
      </c>
      <c r="F95" s="198" t="n">
        <f aca="false">SUM(H95+J95)</f>
        <v>0</v>
      </c>
      <c r="G95" s="199" t="n">
        <f aca="false">ROUND(E95*F95,2)</f>
        <v>0</v>
      </c>
      <c r="H95" s="200"/>
      <c r="I95" s="199" t="n">
        <f aca="false">ROUND(E95*H95,2)</f>
        <v>0</v>
      </c>
      <c r="J95" s="200"/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201" t="n">
        <v>0.00159</v>
      </c>
      <c r="O95" s="201" t="n">
        <f aca="false">ROUND(E95*N95,5)</f>
        <v>0.1113</v>
      </c>
      <c r="P95" s="201" t="n">
        <v>0</v>
      </c>
      <c r="Q95" s="201" t="n">
        <f aca="false">ROUND(E95*P95,5)</f>
        <v>0</v>
      </c>
      <c r="R95" s="201"/>
      <c r="S95" s="201"/>
      <c r="T95" s="202" t="n">
        <v>0.24265</v>
      </c>
      <c r="U95" s="201" t="n">
        <f aca="false">ROUND(E95*T95,2)</f>
        <v>16.99</v>
      </c>
      <c r="V95" s="203"/>
      <c r="W95" s="203"/>
      <c r="X95" s="203"/>
      <c r="Y95" s="203"/>
      <c r="Z95" s="203"/>
      <c r="AA95" s="203"/>
      <c r="AB95" s="203"/>
      <c r="AC95" s="203"/>
      <c r="AD95" s="203"/>
      <c r="AE95" s="203" t="s">
        <v>121</v>
      </c>
      <c r="AF95" s="203"/>
      <c r="AG95" s="203"/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20.25" hidden="false" customHeight="false" outlineLevel="1" collapsed="false">
      <c r="A96" s="193" t="n">
        <v>42</v>
      </c>
      <c r="B96" s="194" t="s">
        <v>226</v>
      </c>
      <c r="C96" s="195" t="s">
        <v>227</v>
      </c>
      <c r="D96" s="196" t="s">
        <v>188</v>
      </c>
      <c r="E96" s="197" t="n">
        <v>70</v>
      </c>
      <c r="F96" s="198" t="n">
        <f aca="false">SUM(H96+J96)</f>
        <v>0</v>
      </c>
      <c r="G96" s="199" t="n">
        <f aca="false">ROUND(E96*F96,2)</f>
        <v>0</v>
      </c>
      <c r="H96" s="200"/>
      <c r="I96" s="199" t="n">
        <f aca="false">ROUND(E96*H96,2)</f>
        <v>0</v>
      </c>
      <c r="J96" s="200"/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201" t="n">
        <v>0.00271</v>
      </c>
      <c r="O96" s="201" t="n">
        <f aca="false">ROUND(E96*N96,5)</f>
        <v>0.1897</v>
      </c>
      <c r="P96" s="201" t="n">
        <v>0</v>
      </c>
      <c r="Q96" s="201" t="n">
        <f aca="false">ROUND(E96*P96,5)</f>
        <v>0</v>
      </c>
      <c r="R96" s="201"/>
      <c r="S96" s="201"/>
      <c r="T96" s="202" t="n">
        <v>0.78975</v>
      </c>
      <c r="U96" s="201" t="n">
        <f aca="false">ROUND(E96*T96,2)</f>
        <v>55.28</v>
      </c>
      <c r="V96" s="203"/>
      <c r="W96" s="203"/>
      <c r="X96" s="203"/>
      <c r="Y96" s="203"/>
      <c r="Z96" s="203"/>
      <c r="AA96" s="203"/>
      <c r="AB96" s="203"/>
      <c r="AC96" s="203"/>
      <c r="AD96" s="203"/>
      <c r="AE96" s="203" t="s">
        <v>121</v>
      </c>
      <c r="AF96" s="203"/>
      <c r="AG96" s="203"/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193" t="n">
        <v>43</v>
      </c>
      <c r="B97" s="194" t="s">
        <v>228</v>
      </c>
      <c r="C97" s="195" t="s">
        <v>229</v>
      </c>
      <c r="D97" s="196" t="s">
        <v>220</v>
      </c>
      <c r="E97" s="197" t="n">
        <v>145</v>
      </c>
      <c r="F97" s="198" t="n">
        <f aca="false">SUM(H97+J97)</f>
        <v>0</v>
      </c>
      <c r="G97" s="199" t="n">
        <f aca="false">ROUND(E97*F97,2)</f>
        <v>0</v>
      </c>
      <c r="H97" s="200"/>
      <c r="I97" s="199" t="n">
        <f aca="false">ROUND(E97*H97,2)</f>
        <v>0</v>
      </c>
      <c r="J97" s="200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201" t="n">
        <v>0.00312</v>
      </c>
      <c r="O97" s="201" t="n">
        <f aca="false">ROUND(E97*N97,5)</f>
        <v>0.4524</v>
      </c>
      <c r="P97" s="201" t="n">
        <v>0</v>
      </c>
      <c r="Q97" s="201" t="n">
        <f aca="false">ROUND(E97*P97,5)</f>
        <v>0</v>
      </c>
      <c r="R97" s="201"/>
      <c r="S97" s="201"/>
      <c r="T97" s="202" t="n">
        <v>0.3749</v>
      </c>
      <c r="U97" s="201" t="n">
        <f aca="false">ROUND(E97*T97,2)</f>
        <v>54.36</v>
      </c>
      <c r="V97" s="203"/>
      <c r="W97" s="203"/>
      <c r="X97" s="203"/>
      <c r="Y97" s="203"/>
      <c r="Z97" s="203"/>
      <c r="AA97" s="203"/>
      <c r="AB97" s="203"/>
      <c r="AC97" s="203"/>
      <c r="AD97" s="203"/>
      <c r="AE97" s="203" t="s">
        <v>121</v>
      </c>
      <c r="AF97" s="203"/>
      <c r="AG97" s="203"/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20.25" hidden="false" customHeight="false" outlineLevel="1" collapsed="false">
      <c r="A98" s="193" t="n">
        <v>44</v>
      </c>
      <c r="B98" s="194" t="s">
        <v>230</v>
      </c>
      <c r="C98" s="195" t="s">
        <v>231</v>
      </c>
      <c r="D98" s="196" t="s">
        <v>188</v>
      </c>
      <c r="E98" s="197" t="n">
        <v>118</v>
      </c>
      <c r="F98" s="198" t="n">
        <f aca="false">SUM(H98+J98)</f>
        <v>0</v>
      </c>
      <c r="G98" s="199" t="n">
        <f aca="false">ROUND(E98*F98,2)</f>
        <v>0</v>
      </c>
      <c r="H98" s="200"/>
      <c r="I98" s="199" t="n">
        <f aca="false">ROUND(E98*H98,2)</f>
        <v>0</v>
      </c>
      <c r="J98" s="200"/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201" t="n">
        <v>0.00385</v>
      </c>
      <c r="O98" s="201" t="n">
        <f aca="false">ROUND(E98*N98,5)</f>
        <v>0.4543</v>
      </c>
      <c r="P98" s="201" t="n">
        <v>0</v>
      </c>
      <c r="Q98" s="201" t="n">
        <f aca="false">ROUND(E98*P98,5)</f>
        <v>0</v>
      </c>
      <c r="R98" s="201"/>
      <c r="S98" s="201"/>
      <c r="T98" s="202" t="n">
        <v>0.6417</v>
      </c>
      <c r="U98" s="201" t="n">
        <f aca="false">ROUND(E98*T98,2)</f>
        <v>75.72</v>
      </c>
      <c r="V98" s="203"/>
      <c r="W98" s="203"/>
      <c r="X98" s="203"/>
      <c r="Y98" s="203"/>
      <c r="Z98" s="203"/>
      <c r="AA98" s="203"/>
      <c r="AB98" s="203"/>
      <c r="AC98" s="203"/>
      <c r="AD98" s="203"/>
      <c r="AE98" s="203" t="s">
        <v>121</v>
      </c>
      <c r="AF98" s="203"/>
      <c r="AG98" s="203"/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193" t="n">
        <v>45</v>
      </c>
      <c r="B99" s="194" t="s">
        <v>232</v>
      </c>
      <c r="C99" s="195" t="s">
        <v>233</v>
      </c>
      <c r="D99" s="196" t="s">
        <v>220</v>
      </c>
      <c r="E99" s="197" t="n">
        <v>6</v>
      </c>
      <c r="F99" s="198" t="n">
        <f aca="false">SUM(H99+J99)</f>
        <v>0</v>
      </c>
      <c r="G99" s="199" t="n">
        <f aca="false">ROUND(E99*F99,2)</f>
        <v>0</v>
      </c>
      <c r="H99" s="200"/>
      <c r="I99" s="199" t="n">
        <f aca="false">ROUND(E99*H99,2)</f>
        <v>0</v>
      </c>
      <c r="J99" s="200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201" t="n">
        <v>0.00329</v>
      </c>
      <c r="O99" s="201" t="n">
        <f aca="false">ROUND(E99*N99,5)</f>
        <v>0.01974</v>
      </c>
      <c r="P99" s="201" t="n">
        <v>0</v>
      </c>
      <c r="Q99" s="201" t="n">
        <f aca="false">ROUND(E99*P99,5)</f>
        <v>0</v>
      </c>
      <c r="R99" s="201"/>
      <c r="S99" s="201"/>
      <c r="T99" s="202" t="n">
        <v>1.69395</v>
      </c>
      <c r="U99" s="201" t="n">
        <f aca="false">ROUND(E99*T99,2)</f>
        <v>10.16</v>
      </c>
      <c r="V99" s="203"/>
      <c r="W99" s="203"/>
      <c r="X99" s="203"/>
      <c r="Y99" s="203"/>
      <c r="Z99" s="203"/>
      <c r="AA99" s="203"/>
      <c r="AB99" s="203"/>
      <c r="AC99" s="203"/>
      <c r="AD99" s="203"/>
      <c r="AE99" s="203" t="s">
        <v>121</v>
      </c>
      <c r="AF99" s="203"/>
      <c r="AG99" s="203"/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193" t="n">
        <v>46</v>
      </c>
      <c r="B100" s="194" t="s">
        <v>234</v>
      </c>
      <c r="C100" s="195" t="s">
        <v>235</v>
      </c>
      <c r="D100" s="196" t="s">
        <v>34</v>
      </c>
      <c r="E100" s="197" t="n">
        <f aca="false">PRODUCT((G89+G91+G92+G93+G94+G95+G96+G97+G98+G99)/100)</f>
        <v>0</v>
      </c>
      <c r="F100" s="198" t="n">
        <v>5</v>
      </c>
      <c r="G100" s="199" t="n">
        <f aca="false">ROUND(E100*F100,2)</f>
        <v>0</v>
      </c>
      <c r="H100" s="200"/>
      <c r="I100" s="199" t="n">
        <f aca="false">ROUND(E100*H100,2)</f>
        <v>0</v>
      </c>
      <c r="J100" s="200"/>
      <c r="K100" s="199" t="n">
        <f aca="false">ROUND(E100*J100,2)</f>
        <v>0</v>
      </c>
      <c r="L100" s="199" t="n">
        <v>21</v>
      </c>
      <c r="M100" s="199" t="n">
        <f aca="false">G100*(1+L100/100)</f>
        <v>0</v>
      </c>
      <c r="N100" s="201" t="n">
        <v>0</v>
      </c>
      <c r="O100" s="201" t="n">
        <f aca="false">ROUND(E100*N100,5)</f>
        <v>0</v>
      </c>
      <c r="P100" s="201" t="n">
        <v>0</v>
      </c>
      <c r="Q100" s="201" t="n">
        <f aca="false">ROUND(E100*P100,5)</f>
        <v>0</v>
      </c>
      <c r="R100" s="201"/>
      <c r="S100" s="201"/>
      <c r="T100" s="202" t="n">
        <v>0</v>
      </c>
      <c r="U100" s="201" t="n">
        <f aca="false">ROUND(E100*T100,2)</f>
        <v>0</v>
      </c>
      <c r="V100" s="203"/>
      <c r="W100" s="203"/>
      <c r="X100" s="203"/>
      <c r="Y100" s="203"/>
      <c r="Z100" s="203"/>
      <c r="AA100" s="203"/>
      <c r="AB100" s="203"/>
      <c r="AC100" s="203"/>
      <c r="AD100" s="203"/>
      <c r="AE100" s="203" t="s">
        <v>121</v>
      </c>
      <c r="AF100" s="203"/>
      <c r="AG100" s="203"/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0" collapsed="false">
      <c r="A101" s="207" t="s">
        <v>111</v>
      </c>
      <c r="B101" s="208" t="s">
        <v>74</v>
      </c>
      <c r="C101" s="209" t="s">
        <v>75</v>
      </c>
      <c r="D101" s="210"/>
      <c r="E101" s="211"/>
      <c r="F101" s="212"/>
      <c r="G101" s="212" t="n">
        <f aca="false">SUMIF(AE102:AE104,"&lt;&gt;NOR",G102:G104)</f>
        <v>0</v>
      </c>
      <c r="H101" s="212"/>
      <c r="I101" s="212" t="n">
        <f aca="false">SUM(I102:I104)</f>
        <v>0</v>
      </c>
      <c r="J101" s="212"/>
      <c r="K101" s="212" t="n">
        <f aca="false">SUM(K102:K104)</f>
        <v>0</v>
      </c>
      <c r="L101" s="212"/>
      <c r="M101" s="212" t="n">
        <f aca="false">SUM(M102:M104)</f>
        <v>0</v>
      </c>
      <c r="N101" s="213"/>
      <c r="O101" s="213" t="n">
        <f aca="false">SUM(O102:O104)</f>
        <v>0.64664</v>
      </c>
      <c r="P101" s="213"/>
      <c r="Q101" s="213" t="n">
        <f aca="false">SUM(Q102:Q104)</f>
        <v>0</v>
      </c>
      <c r="R101" s="213"/>
      <c r="S101" s="213"/>
      <c r="T101" s="214"/>
      <c r="U101" s="213" t="n">
        <f aca="false">SUM(U102:U104)</f>
        <v>0</v>
      </c>
      <c r="AE101" s="1" t="s">
        <v>112</v>
      </c>
    </row>
    <row r="102" customFormat="false" ht="20.25" hidden="false" customHeight="false" outlineLevel="1" collapsed="false">
      <c r="A102" s="193" t="n">
        <v>47</v>
      </c>
      <c r="B102" s="194" t="s">
        <v>236</v>
      </c>
      <c r="C102" s="195" t="s">
        <v>237</v>
      </c>
      <c r="D102" s="196" t="s">
        <v>115</v>
      </c>
      <c r="E102" s="197" t="n">
        <v>47.2</v>
      </c>
      <c r="F102" s="198" t="n">
        <f aca="false">SUM(H102+J102)</f>
        <v>0</v>
      </c>
      <c r="G102" s="199" t="n">
        <f aca="false">ROUND(E102*F102,2)</f>
        <v>0</v>
      </c>
      <c r="H102" s="200"/>
      <c r="I102" s="199" t="n">
        <f aca="false">ROUND(E102*H102,2)</f>
        <v>0</v>
      </c>
      <c r="J102" s="200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201" t="n">
        <v>0.0137</v>
      </c>
      <c r="O102" s="201" t="n">
        <f aca="false">ROUND(E102*N102,5)</f>
        <v>0.64664</v>
      </c>
      <c r="P102" s="201" t="n">
        <v>0</v>
      </c>
      <c r="Q102" s="201" t="n">
        <f aca="false">ROUND(E102*P102,5)</f>
        <v>0</v>
      </c>
      <c r="R102" s="201"/>
      <c r="S102" s="201"/>
      <c r="T102" s="202" t="n">
        <v>0</v>
      </c>
      <c r="U102" s="201" t="n">
        <f aca="false">ROUND(E102*T102,2)</f>
        <v>0</v>
      </c>
      <c r="V102" s="203"/>
      <c r="W102" s="203"/>
      <c r="X102" s="203"/>
      <c r="Y102" s="203"/>
      <c r="Z102" s="203"/>
      <c r="AA102" s="203"/>
      <c r="AB102" s="203"/>
      <c r="AC102" s="203"/>
      <c r="AD102" s="203"/>
      <c r="AE102" s="203" t="s">
        <v>168</v>
      </c>
      <c r="AF102" s="203"/>
      <c r="AG102" s="203"/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193"/>
      <c r="B103" s="194"/>
      <c r="C103" s="204" t="s">
        <v>238</v>
      </c>
      <c r="D103" s="205"/>
      <c r="E103" s="206" t="n">
        <v>47.2</v>
      </c>
      <c r="F103" s="199"/>
      <c r="G103" s="199"/>
      <c r="H103" s="199"/>
      <c r="I103" s="199"/>
      <c r="J103" s="199"/>
      <c r="K103" s="199"/>
      <c r="L103" s="199"/>
      <c r="M103" s="199"/>
      <c r="N103" s="201"/>
      <c r="O103" s="201"/>
      <c r="P103" s="201"/>
      <c r="Q103" s="201"/>
      <c r="R103" s="201"/>
      <c r="S103" s="201"/>
      <c r="T103" s="202"/>
      <c r="U103" s="201"/>
      <c r="V103" s="203"/>
      <c r="W103" s="203"/>
      <c r="X103" s="203"/>
      <c r="Y103" s="203"/>
      <c r="Z103" s="203"/>
      <c r="AA103" s="203"/>
      <c r="AB103" s="203"/>
      <c r="AC103" s="203"/>
      <c r="AD103" s="203"/>
      <c r="AE103" s="203" t="s">
        <v>118</v>
      </c>
      <c r="AF103" s="203" t="n">
        <v>0</v>
      </c>
      <c r="AG103" s="203"/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193" t="n">
        <v>48</v>
      </c>
      <c r="B104" s="194" t="s">
        <v>239</v>
      </c>
      <c r="C104" s="195" t="s">
        <v>240</v>
      </c>
      <c r="D104" s="196" t="s">
        <v>34</v>
      </c>
      <c r="E104" s="197" t="n">
        <f aca="false">PRODUCT(G102/100)</f>
        <v>0</v>
      </c>
      <c r="F104" s="198" t="n">
        <f aca="false">SUM(H104+J104)</f>
        <v>0</v>
      </c>
      <c r="G104" s="199" t="n">
        <f aca="false">ROUND(E104*F104,2)</f>
        <v>0</v>
      </c>
      <c r="H104" s="200"/>
      <c r="I104" s="199" t="n">
        <f aca="false">ROUND(E104*H104,2)</f>
        <v>0</v>
      </c>
      <c r="J104" s="200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201" t="n">
        <v>0</v>
      </c>
      <c r="O104" s="201" t="n">
        <f aca="false">ROUND(E104*N104,5)</f>
        <v>0</v>
      </c>
      <c r="P104" s="201" t="n">
        <v>0</v>
      </c>
      <c r="Q104" s="201" t="n">
        <f aca="false">ROUND(E104*P104,5)</f>
        <v>0</v>
      </c>
      <c r="R104" s="201"/>
      <c r="S104" s="201"/>
      <c r="T104" s="202" t="n">
        <v>0</v>
      </c>
      <c r="U104" s="201" t="n">
        <f aca="false">ROUND(E104*T104,2)</f>
        <v>0</v>
      </c>
      <c r="V104" s="203"/>
      <c r="W104" s="203"/>
      <c r="X104" s="203"/>
      <c r="Y104" s="203"/>
      <c r="Z104" s="203"/>
      <c r="AA104" s="203"/>
      <c r="AB104" s="203"/>
      <c r="AC104" s="203"/>
      <c r="AD104" s="203"/>
      <c r="AE104" s="203" t="s">
        <v>121</v>
      </c>
      <c r="AF104" s="203"/>
      <c r="AG104" s="203"/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0" collapsed="false">
      <c r="A105" s="207" t="s">
        <v>111</v>
      </c>
      <c r="B105" s="208" t="s">
        <v>76</v>
      </c>
      <c r="C105" s="209" t="s">
        <v>77</v>
      </c>
      <c r="D105" s="210"/>
      <c r="E105" s="211"/>
      <c r="F105" s="212"/>
      <c r="G105" s="212" t="n">
        <f aca="false">SUMIF(AE106:AE111,"&lt;&gt;NOR",G106:G111)</f>
        <v>0</v>
      </c>
      <c r="H105" s="212"/>
      <c r="I105" s="212" t="n">
        <f aca="false">SUM(I106:I111)</f>
        <v>0</v>
      </c>
      <c r="J105" s="212"/>
      <c r="K105" s="212" t="n">
        <f aca="false">SUM(K106:K111)</f>
        <v>0</v>
      </c>
      <c r="L105" s="212"/>
      <c r="M105" s="212" t="n">
        <f aca="false">SUM(M106:M111)</f>
        <v>0</v>
      </c>
      <c r="N105" s="213"/>
      <c r="O105" s="213" t="n">
        <f aca="false">SUM(O106:O111)</f>
        <v>0</v>
      </c>
      <c r="P105" s="213"/>
      <c r="Q105" s="213" t="n">
        <f aca="false">SUM(Q106:Q111)</f>
        <v>0</v>
      </c>
      <c r="R105" s="213"/>
      <c r="S105" s="213"/>
      <c r="T105" s="214"/>
      <c r="U105" s="213" t="n">
        <f aca="false">SUM(U106:U111)</f>
        <v>0</v>
      </c>
      <c r="AE105" s="1" t="s">
        <v>112</v>
      </c>
    </row>
    <row r="106" customFormat="false" ht="12.75" hidden="false" customHeight="false" outlineLevel="1" collapsed="false">
      <c r="A106" s="193" t="n">
        <v>49</v>
      </c>
      <c r="B106" s="194" t="s">
        <v>241</v>
      </c>
      <c r="C106" s="195" t="s">
        <v>242</v>
      </c>
      <c r="D106" s="196" t="s">
        <v>220</v>
      </c>
      <c r="E106" s="197" t="n">
        <v>2</v>
      </c>
      <c r="F106" s="198" t="n">
        <f aca="false">SUM(H106+J106)</f>
        <v>0</v>
      </c>
      <c r="G106" s="199" t="n">
        <f aca="false">ROUND(E106*F106,2)</f>
        <v>0</v>
      </c>
      <c r="H106" s="200"/>
      <c r="I106" s="199" t="n">
        <f aca="false">ROUND(E106*H106,2)</f>
        <v>0</v>
      </c>
      <c r="J106" s="200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201" t="n">
        <v>0</v>
      </c>
      <c r="O106" s="201" t="n">
        <f aca="false">ROUND(E106*N106,5)</f>
        <v>0</v>
      </c>
      <c r="P106" s="201" t="n">
        <v>0</v>
      </c>
      <c r="Q106" s="201" t="n">
        <f aca="false">ROUND(E106*P106,5)</f>
        <v>0</v>
      </c>
      <c r="R106" s="201"/>
      <c r="S106" s="201"/>
      <c r="T106" s="202" t="n">
        <v>0</v>
      </c>
      <c r="U106" s="201" t="n">
        <f aca="false">ROUND(E106*T106,2)</f>
        <v>0</v>
      </c>
      <c r="V106" s="203"/>
      <c r="W106" s="203"/>
      <c r="X106" s="203"/>
      <c r="Y106" s="203"/>
      <c r="Z106" s="203"/>
      <c r="AA106" s="203"/>
      <c r="AB106" s="203"/>
      <c r="AC106" s="203"/>
      <c r="AD106" s="203"/>
      <c r="AE106" s="203" t="s">
        <v>121</v>
      </c>
      <c r="AF106" s="203"/>
      <c r="AG106" s="203"/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193" t="n">
        <v>50</v>
      </c>
      <c r="B107" s="194" t="s">
        <v>243</v>
      </c>
      <c r="C107" s="195" t="s">
        <v>244</v>
      </c>
      <c r="D107" s="196" t="s">
        <v>142</v>
      </c>
      <c r="E107" s="197" t="n">
        <v>2</v>
      </c>
      <c r="F107" s="198" t="n">
        <f aca="false">SUM(H107+J107)</f>
        <v>0</v>
      </c>
      <c r="G107" s="199" t="n">
        <f aca="false">ROUND(E107*F107,2)</f>
        <v>0</v>
      </c>
      <c r="H107" s="200"/>
      <c r="I107" s="199" t="n">
        <f aca="false">ROUND(E107*H107,2)</f>
        <v>0</v>
      </c>
      <c r="J107" s="200"/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201" t="n">
        <v>0</v>
      </c>
      <c r="O107" s="201" t="n">
        <f aca="false">ROUND(E107*N107,5)</f>
        <v>0</v>
      </c>
      <c r="P107" s="201" t="n">
        <v>0</v>
      </c>
      <c r="Q107" s="201" t="n">
        <f aca="false">ROUND(E107*P107,5)</f>
        <v>0</v>
      </c>
      <c r="R107" s="201"/>
      <c r="S107" s="201"/>
      <c r="T107" s="202" t="n">
        <v>0</v>
      </c>
      <c r="U107" s="201" t="n">
        <f aca="false">ROUND(E107*T107,2)</f>
        <v>0</v>
      </c>
      <c r="V107" s="203"/>
      <c r="W107" s="203"/>
      <c r="X107" s="203"/>
      <c r="Y107" s="203"/>
      <c r="Z107" s="203"/>
      <c r="AA107" s="203"/>
      <c r="AB107" s="203"/>
      <c r="AC107" s="203"/>
      <c r="AD107" s="203"/>
      <c r="AE107" s="203" t="s">
        <v>121</v>
      </c>
      <c r="AF107" s="203"/>
      <c r="AG107" s="203"/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193" t="n">
        <v>51</v>
      </c>
      <c r="B108" s="194" t="s">
        <v>245</v>
      </c>
      <c r="C108" s="195" t="s">
        <v>246</v>
      </c>
      <c r="D108" s="196" t="s">
        <v>142</v>
      </c>
      <c r="E108" s="197" t="n">
        <v>2</v>
      </c>
      <c r="F108" s="198" t="n">
        <f aca="false">SUM(H108+J108)</f>
        <v>0</v>
      </c>
      <c r="G108" s="199" t="n">
        <f aca="false">ROUND(E108*F108,2)</f>
        <v>0</v>
      </c>
      <c r="H108" s="200"/>
      <c r="I108" s="199" t="n">
        <f aca="false">ROUND(E108*H108,2)</f>
        <v>0</v>
      </c>
      <c r="J108" s="200"/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201" t="n">
        <v>0</v>
      </c>
      <c r="O108" s="201" t="n">
        <f aca="false">ROUND(E108*N108,5)</f>
        <v>0</v>
      </c>
      <c r="P108" s="201" t="n">
        <v>0</v>
      </c>
      <c r="Q108" s="201" t="n">
        <f aca="false">ROUND(E108*P108,5)</f>
        <v>0</v>
      </c>
      <c r="R108" s="201"/>
      <c r="S108" s="201"/>
      <c r="T108" s="202" t="n">
        <v>0</v>
      </c>
      <c r="U108" s="201" t="n">
        <f aca="false">ROUND(E108*T108,2)</f>
        <v>0</v>
      </c>
      <c r="V108" s="203"/>
      <c r="W108" s="203"/>
      <c r="X108" s="203"/>
      <c r="Y108" s="203"/>
      <c r="Z108" s="203"/>
      <c r="AA108" s="203"/>
      <c r="AB108" s="203"/>
      <c r="AC108" s="203"/>
      <c r="AD108" s="203"/>
      <c r="AE108" s="203" t="s">
        <v>121</v>
      </c>
      <c r="AF108" s="203"/>
      <c r="AG108" s="203"/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193" t="n">
        <v>52</v>
      </c>
      <c r="B109" s="194" t="s">
        <v>247</v>
      </c>
      <c r="C109" s="195" t="s">
        <v>248</v>
      </c>
      <c r="D109" s="196" t="s">
        <v>220</v>
      </c>
      <c r="E109" s="197" t="n">
        <v>2</v>
      </c>
      <c r="F109" s="198" t="n">
        <f aca="false">SUM(H109+J109)</f>
        <v>0</v>
      </c>
      <c r="G109" s="199" t="n">
        <f aca="false">ROUND(E109*F109,2)</f>
        <v>0</v>
      </c>
      <c r="H109" s="200"/>
      <c r="I109" s="199" t="n">
        <f aca="false">ROUND(E109*H109,2)</f>
        <v>0</v>
      </c>
      <c r="J109" s="200"/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201" t="n">
        <v>0</v>
      </c>
      <c r="O109" s="201" t="n">
        <f aca="false">ROUND(E109*N109,5)</f>
        <v>0</v>
      </c>
      <c r="P109" s="201" t="n">
        <v>0</v>
      </c>
      <c r="Q109" s="201" t="n">
        <f aca="false">ROUND(E109*P109,5)</f>
        <v>0</v>
      </c>
      <c r="R109" s="201"/>
      <c r="S109" s="201"/>
      <c r="T109" s="202" t="n">
        <v>0</v>
      </c>
      <c r="U109" s="201" t="n">
        <f aca="false">ROUND(E109*T109,2)</f>
        <v>0</v>
      </c>
      <c r="V109" s="203"/>
      <c r="W109" s="203"/>
      <c r="X109" s="203"/>
      <c r="Y109" s="203"/>
      <c r="Z109" s="203"/>
      <c r="AA109" s="203"/>
      <c r="AB109" s="203"/>
      <c r="AC109" s="203"/>
      <c r="AD109" s="203"/>
      <c r="AE109" s="203" t="s">
        <v>121</v>
      </c>
      <c r="AF109" s="203"/>
      <c r="AG109" s="203"/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193" t="n">
        <v>53</v>
      </c>
      <c r="B110" s="194" t="s">
        <v>249</v>
      </c>
      <c r="C110" s="195" t="s">
        <v>250</v>
      </c>
      <c r="D110" s="196" t="s">
        <v>220</v>
      </c>
      <c r="E110" s="197" t="n">
        <v>2</v>
      </c>
      <c r="F110" s="198" t="n">
        <f aca="false">SUM(H110+J110)</f>
        <v>0</v>
      </c>
      <c r="G110" s="199" t="n">
        <f aca="false">ROUND(E110*F110,2)</f>
        <v>0</v>
      </c>
      <c r="H110" s="200"/>
      <c r="I110" s="199" t="n">
        <f aca="false">ROUND(E110*H110,2)</f>
        <v>0</v>
      </c>
      <c r="J110" s="200"/>
      <c r="K110" s="199" t="n">
        <f aca="false">ROUND(E110*J110,2)</f>
        <v>0</v>
      </c>
      <c r="L110" s="199" t="n">
        <v>21</v>
      </c>
      <c r="M110" s="199" t="n">
        <f aca="false">G110*(1+L110/100)</f>
        <v>0</v>
      </c>
      <c r="N110" s="201" t="n">
        <v>0</v>
      </c>
      <c r="O110" s="201" t="n">
        <f aca="false">ROUND(E110*N110,5)</f>
        <v>0</v>
      </c>
      <c r="P110" s="201" t="n">
        <v>0</v>
      </c>
      <c r="Q110" s="201" t="n">
        <f aca="false">ROUND(E110*P110,5)</f>
        <v>0</v>
      </c>
      <c r="R110" s="201"/>
      <c r="S110" s="201"/>
      <c r="T110" s="202" t="n">
        <v>0</v>
      </c>
      <c r="U110" s="201" t="n">
        <f aca="false">ROUND(E110*T110,2)</f>
        <v>0</v>
      </c>
      <c r="V110" s="203"/>
      <c r="W110" s="203"/>
      <c r="X110" s="203"/>
      <c r="Y110" s="203"/>
      <c r="Z110" s="203"/>
      <c r="AA110" s="203"/>
      <c r="AB110" s="203"/>
      <c r="AC110" s="203"/>
      <c r="AD110" s="203"/>
      <c r="AE110" s="203" t="s">
        <v>121</v>
      </c>
      <c r="AF110" s="203"/>
      <c r="AG110" s="203"/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193" t="n">
        <v>54</v>
      </c>
      <c r="B111" s="194" t="s">
        <v>251</v>
      </c>
      <c r="C111" s="195" t="s">
        <v>252</v>
      </c>
      <c r="D111" s="196" t="s">
        <v>34</v>
      </c>
      <c r="E111" s="197" t="n">
        <f aca="false">PRODUCT((G106+G107+G108+G109+G110)/100)</f>
        <v>0</v>
      </c>
      <c r="F111" s="198" t="n">
        <f aca="false">SUM(H111+J111)</f>
        <v>0</v>
      </c>
      <c r="G111" s="199" t="n">
        <f aca="false">ROUND(E111*F111,2)</f>
        <v>0</v>
      </c>
      <c r="H111" s="200"/>
      <c r="I111" s="199" t="n">
        <f aca="false">ROUND(E111*H111,2)</f>
        <v>0</v>
      </c>
      <c r="J111" s="200"/>
      <c r="K111" s="199" t="n">
        <f aca="false">ROUND(E111*J111,2)</f>
        <v>0</v>
      </c>
      <c r="L111" s="199" t="n">
        <v>21</v>
      </c>
      <c r="M111" s="199" t="n">
        <f aca="false">G111*(1+L111/100)</f>
        <v>0</v>
      </c>
      <c r="N111" s="201" t="n">
        <v>0</v>
      </c>
      <c r="O111" s="201" t="n">
        <f aca="false">ROUND(E111*N111,5)</f>
        <v>0</v>
      </c>
      <c r="P111" s="201" t="n">
        <v>0</v>
      </c>
      <c r="Q111" s="201" t="n">
        <f aca="false">ROUND(E111*P111,5)</f>
        <v>0</v>
      </c>
      <c r="R111" s="201"/>
      <c r="S111" s="201"/>
      <c r="T111" s="202" t="n">
        <v>0</v>
      </c>
      <c r="U111" s="201" t="n">
        <f aca="false">ROUND(E111*T111,2)</f>
        <v>0</v>
      </c>
      <c r="V111" s="203"/>
      <c r="W111" s="203"/>
      <c r="X111" s="203"/>
      <c r="Y111" s="203"/>
      <c r="Z111" s="203"/>
      <c r="AA111" s="203"/>
      <c r="AB111" s="203"/>
      <c r="AC111" s="203"/>
      <c r="AD111" s="203"/>
      <c r="AE111" s="203" t="s">
        <v>121</v>
      </c>
      <c r="AF111" s="203"/>
      <c r="AG111" s="203"/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0" collapsed="false">
      <c r="A112" s="207" t="s">
        <v>111</v>
      </c>
      <c r="B112" s="208" t="s">
        <v>78</v>
      </c>
      <c r="C112" s="209" t="s">
        <v>79</v>
      </c>
      <c r="D112" s="210"/>
      <c r="E112" s="211"/>
      <c r="F112" s="212"/>
      <c r="G112" s="212" t="n">
        <f aca="false">SUMIF(AE113:AE113,"&lt;&gt;NOR",G113:G113)</f>
        <v>0</v>
      </c>
      <c r="H112" s="212"/>
      <c r="I112" s="212" t="n">
        <f aca="false">SUM(I113:I113)</f>
        <v>0</v>
      </c>
      <c r="J112" s="212"/>
      <c r="K112" s="212" t="n">
        <f aca="false">SUM(K113:K113)</f>
        <v>0</v>
      </c>
      <c r="L112" s="212"/>
      <c r="M112" s="212" t="n">
        <f aca="false">SUM(M113:M113)</f>
        <v>0</v>
      </c>
      <c r="N112" s="213"/>
      <c r="O112" s="213" t="n">
        <f aca="false">SUM(O113:O113)</f>
        <v>0</v>
      </c>
      <c r="P112" s="213"/>
      <c r="Q112" s="213" t="n">
        <f aca="false">SUM(Q113:Q113)</f>
        <v>0</v>
      </c>
      <c r="R112" s="213"/>
      <c r="S112" s="213"/>
      <c r="T112" s="214"/>
      <c r="U112" s="213" t="n">
        <f aca="false">SUM(U113:U113)</f>
        <v>0</v>
      </c>
      <c r="AE112" s="1" t="s">
        <v>112</v>
      </c>
    </row>
    <row r="113" customFormat="false" ht="12.75" hidden="false" customHeight="false" outlineLevel="1" collapsed="false">
      <c r="A113" s="193" t="n">
        <v>55</v>
      </c>
      <c r="B113" s="194" t="s">
        <v>253</v>
      </c>
      <c r="C113" s="195" t="s">
        <v>254</v>
      </c>
      <c r="D113" s="196" t="s">
        <v>142</v>
      </c>
      <c r="E113" s="197" t="n">
        <v>1</v>
      </c>
      <c r="F113" s="198" t="n">
        <f aca="false">SUM(H113+J113)</f>
        <v>0</v>
      </c>
      <c r="G113" s="199" t="n">
        <f aca="false">ROUND(E113*F113,2)</f>
        <v>0</v>
      </c>
      <c r="H113" s="200"/>
      <c r="I113" s="199" t="n">
        <f aca="false">ROUND(E113*H113,2)</f>
        <v>0</v>
      </c>
      <c r="J113" s="200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201" t="n">
        <v>0</v>
      </c>
      <c r="O113" s="201" t="n">
        <f aca="false">ROUND(E113*N113,5)</f>
        <v>0</v>
      </c>
      <c r="P113" s="201" t="n">
        <v>0</v>
      </c>
      <c r="Q113" s="201" t="n">
        <f aca="false">ROUND(E113*P113,5)</f>
        <v>0</v>
      </c>
      <c r="R113" s="201"/>
      <c r="S113" s="201"/>
      <c r="T113" s="202" t="n">
        <v>0</v>
      </c>
      <c r="U113" s="201" t="n">
        <f aca="false">ROUND(E113*T113,2)</f>
        <v>0</v>
      </c>
      <c r="V113" s="203"/>
      <c r="W113" s="203"/>
      <c r="X113" s="203"/>
      <c r="Y113" s="203"/>
      <c r="Z113" s="203"/>
      <c r="AA113" s="203"/>
      <c r="AB113" s="203"/>
      <c r="AC113" s="203"/>
      <c r="AD113" s="203"/>
      <c r="AE113" s="203" t="s">
        <v>121</v>
      </c>
      <c r="AF113" s="203"/>
      <c r="AG113" s="203"/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0" collapsed="false">
      <c r="A114" s="207" t="s">
        <v>111</v>
      </c>
      <c r="B114" s="208" t="s">
        <v>80</v>
      </c>
      <c r="C114" s="209" t="s">
        <v>81</v>
      </c>
      <c r="D114" s="210"/>
      <c r="E114" s="211"/>
      <c r="F114" s="212"/>
      <c r="G114" s="212" t="n">
        <f aca="false">SUMIF(AE115:AE136,"&lt;&gt;NOR",G115:G136)</f>
        <v>0</v>
      </c>
      <c r="H114" s="212"/>
      <c r="I114" s="212" t="n">
        <f aca="false">SUM(I115:I136)</f>
        <v>0</v>
      </c>
      <c r="J114" s="212"/>
      <c r="K114" s="212" t="n">
        <f aca="false">SUM(K115:K136)</f>
        <v>0</v>
      </c>
      <c r="L114" s="212"/>
      <c r="M114" s="212" t="n">
        <f aca="false">SUM(M115:M136)</f>
        <v>0</v>
      </c>
      <c r="N114" s="213"/>
      <c r="O114" s="213" t="n">
        <f aca="false">SUM(O115:O136)</f>
        <v>0</v>
      </c>
      <c r="P114" s="213"/>
      <c r="Q114" s="213" t="n">
        <f aca="false">SUM(Q115:Q136)</f>
        <v>0</v>
      </c>
      <c r="R114" s="213"/>
      <c r="S114" s="213"/>
      <c r="T114" s="214"/>
      <c r="U114" s="213" t="n">
        <f aca="false">SUM(U115:U136)</f>
        <v>0</v>
      </c>
      <c r="AE114" s="1" t="s">
        <v>112</v>
      </c>
    </row>
    <row r="115" customFormat="false" ht="12.75" hidden="false" customHeight="false" outlineLevel="1" collapsed="false">
      <c r="A115" s="193" t="n">
        <v>56</v>
      </c>
      <c r="B115" s="194" t="s">
        <v>255</v>
      </c>
      <c r="C115" s="195" t="s">
        <v>256</v>
      </c>
      <c r="D115" s="196" t="s">
        <v>142</v>
      </c>
      <c r="E115" s="197" t="n">
        <v>1</v>
      </c>
      <c r="F115" s="198" t="n">
        <f aca="false">SUM(H115+J115)</f>
        <v>0</v>
      </c>
      <c r="G115" s="199" t="n">
        <f aca="false">ROUND(E115*F115,2)</f>
        <v>0</v>
      </c>
      <c r="H115" s="200"/>
      <c r="I115" s="199" t="n">
        <f aca="false">ROUND(E115*H115,2)</f>
        <v>0</v>
      </c>
      <c r="J115" s="200"/>
      <c r="K115" s="199" t="n">
        <f aca="false">ROUND(E115*J115,2)</f>
        <v>0</v>
      </c>
      <c r="L115" s="199" t="n">
        <v>21</v>
      </c>
      <c r="M115" s="199" t="n">
        <f aca="false">G115*(1+L115/100)</f>
        <v>0</v>
      </c>
      <c r="N115" s="201" t="n">
        <v>0</v>
      </c>
      <c r="O115" s="201" t="n">
        <f aca="false">ROUND(E115*N115,5)</f>
        <v>0</v>
      </c>
      <c r="P115" s="201" t="n">
        <v>0</v>
      </c>
      <c r="Q115" s="201" t="n">
        <f aca="false">ROUND(E115*P115,5)</f>
        <v>0</v>
      </c>
      <c r="R115" s="201"/>
      <c r="S115" s="201"/>
      <c r="T115" s="202" t="n">
        <v>0</v>
      </c>
      <c r="U115" s="201" t="n">
        <f aca="false">ROUND(E115*T115,2)</f>
        <v>0</v>
      </c>
      <c r="V115" s="203"/>
      <c r="W115" s="203"/>
      <c r="X115" s="203"/>
      <c r="Y115" s="203"/>
      <c r="Z115" s="203"/>
      <c r="AA115" s="203"/>
      <c r="AB115" s="203"/>
      <c r="AC115" s="203"/>
      <c r="AD115" s="203"/>
      <c r="AE115" s="203" t="s">
        <v>121</v>
      </c>
      <c r="AF115" s="203"/>
      <c r="AG115" s="203"/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193" t="n">
        <v>57</v>
      </c>
      <c r="B116" s="194" t="s">
        <v>257</v>
      </c>
      <c r="C116" s="195" t="s">
        <v>258</v>
      </c>
      <c r="D116" s="196" t="s">
        <v>220</v>
      </c>
      <c r="E116" s="197" t="n">
        <v>1</v>
      </c>
      <c r="F116" s="198" t="n">
        <f aca="false">SUM(H116+J116)</f>
        <v>0</v>
      </c>
      <c r="G116" s="199" t="n">
        <f aca="false">ROUND(E116*F116,2)</f>
        <v>0</v>
      </c>
      <c r="H116" s="200"/>
      <c r="I116" s="199" t="n">
        <f aca="false">ROUND(E116*H116,2)</f>
        <v>0</v>
      </c>
      <c r="J116" s="200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201" t="n">
        <v>0</v>
      </c>
      <c r="O116" s="201" t="n">
        <f aca="false">ROUND(E116*N116,5)</f>
        <v>0</v>
      </c>
      <c r="P116" s="201" t="n">
        <v>0</v>
      </c>
      <c r="Q116" s="201" t="n">
        <f aca="false">ROUND(E116*P116,5)</f>
        <v>0</v>
      </c>
      <c r="R116" s="201"/>
      <c r="S116" s="201"/>
      <c r="T116" s="202" t="n">
        <v>0</v>
      </c>
      <c r="U116" s="201" t="n">
        <f aca="false">ROUND(E116*T116,2)</f>
        <v>0</v>
      </c>
      <c r="V116" s="203"/>
      <c r="W116" s="203"/>
      <c r="X116" s="203"/>
      <c r="Y116" s="203"/>
      <c r="Z116" s="203"/>
      <c r="AA116" s="203"/>
      <c r="AB116" s="203"/>
      <c r="AC116" s="203"/>
      <c r="AD116" s="203"/>
      <c r="AE116" s="203" t="s">
        <v>121</v>
      </c>
      <c r="AF116" s="203"/>
      <c r="AG116" s="203"/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193" t="n">
        <v>58</v>
      </c>
      <c r="B117" s="194" t="s">
        <v>259</v>
      </c>
      <c r="C117" s="195" t="s">
        <v>260</v>
      </c>
      <c r="D117" s="196" t="s">
        <v>142</v>
      </c>
      <c r="E117" s="197" t="n">
        <v>1</v>
      </c>
      <c r="F117" s="198" t="n">
        <f aca="false">SUM(H117+J117)</f>
        <v>0</v>
      </c>
      <c r="G117" s="199" t="n">
        <f aca="false">ROUND(E117*F117,2)</f>
        <v>0</v>
      </c>
      <c r="H117" s="200"/>
      <c r="I117" s="199" t="n">
        <f aca="false">ROUND(E117*H117,2)</f>
        <v>0</v>
      </c>
      <c r="J117" s="200"/>
      <c r="K117" s="199" t="n">
        <f aca="false">ROUND(E117*J117,2)</f>
        <v>0</v>
      </c>
      <c r="L117" s="199" t="n">
        <v>21</v>
      </c>
      <c r="M117" s="199" t="n">
        <f aca="false">G117*(1+L117/100)</f>
        <v>0</v>
      </c>
      <c r="N117" s="201" t="n">
        <v>0</v>
      </c>
      <c r="O117" s="201" t="n">
        <f aca="false">ROUND(E117*N117,5)</f>
        <v>0</v>
      </c>
      <c r="P117" s="201" t="n">
        <v>0</v>
      </c>
      <c r="Q117" s="201" t="n">
        <f aca="false">ROUND(E117*P117,5)</f>
        <v>0</v>
      </c>
      <c r="R117" s="201"/>
      <c r="S117" s="201"/>
      <c r="T117" s="202" t="n">
        <v>0</v>
      </c>
      <c r="U117" s="201" t="n">
        <f aca="false">ROUND(E117*T117,2)</f>
        <v>0</v>
      </c>
      <c r="V117" s="203"/>
      <c r="W117" s="203"/>
      <c r="X117" s="203"/>
      <c r="Y117" s="203"/>
      <c r="Z117" s="203"/>
      <c r="AA117" s="203"/>
      <c r="AB117" s="203"/>
      <c r="AC117" s="203"/>
      <c r="AD117" s="203"/>
      <c r="AE117" s="203" t="s">
        <v>121</v>
      </c>
      <c r="AF117" s="203"/>
      <c r="AG117" s="203"/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193" t="n">
        <v>59</v>
      </c>
      <c r="B118" s="194" t="s">
        <v>261</v>
      </c>
      <c r="C118" s="195" t="s">
        <v>262</v>
      </c>
      <c r="D118" s="196" t="s">
        <v>188</v>
      </c>
      <c r="E118" s="197" t="n">
        <v>75</v>
      </c>
      <c r="F118" s="198" t="n">
        <f aca="false">SUM(H118+J118)</f>
        <v>0</v>
      </c>
      <c r="G118" s="199" t="n">
        <f aca="false">ROUND(E118*F118,2)</f>
        <v>0</v>
      </c>
      <c r="H118" s="200"/>
      <c r="I118" s="199" t="n">
        <f aca="false">ROUND(E118*H118,2)</f>
        <v>0</v>
      </c>
      <c r="J118" s="200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201" t="n">
        <v>0</v>
      </c>
      <c r="O118" s="201" t="n">
        <f aca="false">ROUND(E118*N118,5)</f>
        <v>0</v>
      </c>
      <c r="P118" s="201" t="n">
        <v>0</v>
      </c>
      <c r="Q118" s="201" t="n">
        <f aca="false">ROUND(E118*P118,5)</f>
        <v>0</v>
      </c>
      <c r="R118" s="201"/>
      <c r="S118" s="201"/>
      <c r="T118" s="202" t="n">
        <v>0</v>
      </c>
      <c r="U118" s="201" t="n">
        <f aca="false">ROUND(E118*T118,2)</f>
        <v>0</v>
      </c>
      <c r="V118" s="203"/>
      <c r="W118" s="203"/>
      <c r="X118" s="203"/>
      <c r="Y118" s="203"/>
      <c r="Z118" s="203"/>
      <c r="AA118" s="203"/>
      <c r="AB118" s="203"/>
      <c r="AC118" s="203"/>
      <c r="AD118" s="203"/>
      <c r="AE118" s="203" t="s">
        <v>121</v>
      </c>
      <c r="AF118" s="203"/>
      <c r="AG118" s="203"/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193" t="n">
        <v>60</v>
      </c>
      <c r="B119" s="194" t="s">
        <v>263</v>
      </c>
      <c r="C119" s="195" t="s">
        <v>264</v>
      </c>
      <c r="D119" s="196" t="s">
        <v>220</v>
      </c>
      <c r="E119" s="197" t="n">
        <v>2</v>
      </c>
      <c r="F119" s="198" t="n">
        <f aca="false">SUM(H119+J119)</f>
        <v>0</v>
      </c>
      <c r="G119" s="199" t="n">
        <f aca="false">ROUND(E119*F119,2)</f>
        <v>0</v>
      </c>
      <c r="H119" s="200"/>
      <c r="I119" s="199" t="n">
        <f aca="false">ROUND(E119*H119,2)</f>
        <v>0</v>
      </c>
      <c r="J119" s="200"/>
      <c r="K119" s="199" t="n">
        <f aca="false">ROUND(E119*J119,2)</f>
        <v>0</v>
      </c>
      <c r="L119" s="199" t="n">
        <v>21</v>
      </c>
      <c r="M119" s="199" t="n">
        <f aca="false">G119*(1+L119/100)</f>
        <v>0</v>
      </c>
      <c r="N119" s="201" t="n">
        <v>0</v>
      </c>
      <c r="O119" s="201" t="n">
        <f aca="false">ROUND(E119*N119,5)</f>
        <v>0</v>
      </c>
      <c r="P119" s="201" t="n">
        <v>0</v>
      </c>
      <c r="Q119" s="201" t="n">
        <f aca="false">ROUND(E119*P119,5)</f>
        <v>0</v>
      </c>
      <c r="R119" s="201"/>
      <c r="S119" s="201"/>
      <c r="T119" s="202" t="n">
        <v>0</v>
      </c>
      <c r="U119" s="201" t="n">
        <f aca="false">ROUND(E119*T119,2)</f>
        <v>0</v>
      </c>
      <c r="V119" s="203"/>
      <c r="W119" s="203"/>
      <c r="X119" s="203"/>
      <c r="Y119" s="203"/>
      <c r="Z119" s="203"/>
      <c r="AA119" s="203"/>
      <c r="AB119" s="203"/>
      <c r="AC119" s="203"/>
      <c r="AD119" s="203"/>
      <c r="AE119" s="203" t="s">
        <v>121</v>
      </c>
      <c r="AF119" s="203"/>
      <c r="AG119" s="203"/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193" t="n">
        <v>61</v>
      </c>
      <c r="B120" s="194" t="s">
        <v>265</v>
      </c>
      <c r="C120" s="195" t="s">
        <v>266</v>
      </c>
      <c r="D120" s="196" t="s">
        <v>220</v>
      </c>
      <c r="E120" s="197" t="n">
        <v>4</v>
      </c>
      <c r="F120" s="198" t="n">
        <f aca="false">SUM(H120+J120)</f>
        <v>0</v>
      </c>
      <c r="G120" s="199" t="n">
        <f aca="false">ROUND(E120*F120,2)</f>
        <v>0</v>
      </c>
      <c r="H120" s="200"/>
      <c r="I120" s="199" t="n">
        <f aca="false">ROUND(E120*H120,2)</f>
        <v>0</v>
      </c>
      <c r="J120" s="200"/>
      <c r="K120" s="199" t="n">
        <f aca="false">ROUND(E120*J120,2)</f>
        <v>0</v>
      </c>
      <c r="L120" s="199" t="n">
        <v>21</v>
      </c>
      <c r="M120" s="199" t="n">
        <f aca="false">G120*(1+L120/100)</f>
        <v>0</v>
      </c>
      <c r="N120" s="201" t="n">
        <v>0</v>
      </c>
      <c r="O120" s="201" t="n">
        <f aca="false">ROUND(E120*N120,5)</f>
        <v>0</v>
      </c>
      <c r="P120" s="201" t="n">
        <v>0</v>
      </c>
      <c r="Q120" s="201" t="n">
        <f aca="false">ROUND(E120*P120,5)</f>
        <v>0</v>
      </c>
      <c r="R120" s="201"/>
      <c r="S120" s="201"/>
      <c r="T120" s="202" t="n">
        <v>0</v>
      </c>
      <c r="U120" s="201" t="n">
        <f aca="false">ROUND(E120*T120,2)</f>
        <v>0</v>
      </c>
      <c r="V120" s="203"/>
      <c r="W120" s="203"/>
      <c r="X120" s="203"/>
      <c r="Y120" s="203"/>
      <c r="Z120" s="203"/>
      <c r="AA120" s="203"/>
      <c r="AB120" s="203"/>
      <c r="AC120" s="203"/>
      <c r="AD120" s="203"/>
      <c r="AE120" s="203" t="s">
        <v>121</v>
      </c>
      <c r="AF120" s="203"/>
      <c r="AG120" s="203"/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193" t="n">
        <v>62</v>
      </c>
      <c r="B121" s="194" t="s">
        <v>267</v>
      </c>
      <c r="C121" s="195" t="s">
        <v>268</v>
      </c>
      <c r="D121" s="196" t="s">
        <v>220</v>
      </c>
      <c r="E121" s="197" t="n">
        <v>6</v>
      </c>
      <c r="F121" s="198" t="n">
        <f aca="false">SUM(H121+J121)</f>
        <v>0</v>
      </c>
      <c r="G121" s="199" t="n">
        <f aca="false">ROUND(E121*F121,2)</f>
        <v>0</v>
      </c>
      <c r="H121" s="200"/>
      <c r="I121" s="199" t="n">
        <f aca="false">ROUND(E121*H121,2)</f>
        <v>0</v>
      </c>
      <c r="J121" s="200"/>
      <c r="K121" s="199" t="n">
        <f aca="false">ROUND(E121*J121,2)</f>
        <v>0</v>
      </c>
      <c r="L121" s="199" t="n">
        <v>21</v>
      </c>
      <c r="M121" s="199" t="n">
        <f aca="false">G121*(1+L121/100)</f>
        <v>0</v>
      </c>
      <c r="N121" s="201" t="n">
        <v>0</v>
      </c>
      <c r="O121" s="201" t="n">
        <f aca="false">ROUND(E121*N121,5)</f>
        <v>0</v>
      </c>
      <c r="P121" s="201" t="n">
        <v>0</v>
      </c>
      <c r="Q121" s="201" t="n">
        <f aca="false">ROUND(E121*P121,5)</f>
        <v>0</v>
      </c>
      <c r="R121" s="201"/>
      <c r="S121" s="201"/>
      <c r="T121" s="202" t="n">
        <v>0</v>
      </c>
      <c r="U121" s="201" t="n">
        <f aca="false">ROUND(E121*T121,2)</f>
        <v>0</v>
      </c>
      <c r="V121" s="203"/>
      <c r="W121" s="203"/>
      <c r="X121" s="203"/>
      <c r="Y121" s="203"/>
      <c r="Z121" s="203"/>
      <c r="AA121" s="203"/>
      <c r="AB121" s="203"/>
      <c r="AC121" s="203"/>
      <c r="AD121" s="203"/>
      <c r="AE121" s="203" t="s">
        <v>121</v>
      </c>
      <c r="AF121" s="203"/>
      <c r="AG121" s="203"/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193" t="n">
        <v>63</v>
      </c>
      <c r="B122" s="194" t="s">
        <v>269</v>
      </c>
      <c r="C122" s="195" t="s">
        <v>270</v>
      </c>
      <c r="D122" s="196" t="s">
        <v>220</v>
      </c>
      <c r="E122" s="197" t="n">
        <v>4</v>
      </c>
      <c r="F122" s="198" t="n">
        <f aca="false">SUM(H122+J122)</f>
        <v>0</v>
      </c>
      <c r="G122" s="199" t="n">
        <f aca="false">ROUND(E122*F122,2)</f>
        <v>0</v>
      </c>
      <c r="H122" s="200"/>
      <c r="I122" s="199" t="n">
        <f aca="false">ROUND(E122*H122,2)</f>
        <v>0</v>
      </c>
      <c r="J122" s="200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201" t="n">
        <v>0</v>
      </c>
      <c r="O122" s="201" t="n">
        <f aca="false">ROUND(E122*N122,5)</f>
        <v>0</v>
      </c>
      <c r="P122" s="201" t="n">
        <v>0</v>
      </c>
      <c r="Q122" s="201" t="n">
        <f aca="false">ROUND(E122*P122,5)</f>
        <v>0</v>
      </c>
      <c r="R122" s="201"/>
      <c r="S122" s="201"/>
      <c r="T122" s="202" t="n">
        <v>0</v>
      </c>
      <c r="U122" s="201" t="n">
        <f aca="false">ROUND(E122*T122,2)</f>
        <v>0</v>
      </c>
      <c r="V122" s="203"/>
      <c r="W122" s="203"/>
      <c r="X122" s="203"/>
      <c r="Y122" s="203"/>
      <c r="Z122" s="203"/>
      <c r="AA122" s="203"/>
      <c r="AB122" s="203"/>
      <c r="AC122" s="203"/>
      <c r="AD122" s="203"/>
      <c r="AE122" s="203" t="s">
        <v>121</v>
      </c>
      <c r="AF122" s="203"/>
      <c r="AG122" s="203"/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193" t="n">
        <v>64</v>
      </c>
      <c r="B123" s="194" t="s">
        <v>271</v>
      </c>
      <c r="C123" s="195" t="s">
        <v>272</v>
      </c>
      <c r="D123" s="196" t="s">
        <v>220</v>
      </c>
      <c r="E123" s="197" t="n">
        <v>2</v>
      </c>
      <c r="F123" s="198" t="n">
        <f aca="false">SUM(H123+J123)</f>
        <v>0</v>
      </c>
      <c r="G123" s="199" t="n">
        <f aca="false">ROUND(E123*F123,2)</f>
        <v>0</v>
      </c>
      <c r="H123" s="200"/>
      <c r="I123" s="199" t="n">
        <f aca="false">ROUND(E123*H123,2)</f>
        <v>0</v>
      </c>
      <c r="J123" s="200"/>
      <c r="K123" s="199" t="n">
        <f aca="false">ROUND(E123*J123,2)</f>
        <v>0</v>
      </c>
      <c r="L123" s="199" t="n">
        <v>21</v>
      </c>
      <c r="M123" s="199" t="n">
        <f aca="false">G123*(1+L123/100)</f>
        <v>0</v>
      </c>
      <c r="N123" s="201" t="n">
        <v>0</v>
      </c>
      <c r="O123" s="201" t="n">
        <f aca="false">ROUND(E123*N123,5)</f>
        <v>0</v>
      </c>
      <c r="P123" s="201" t="n">
        <v>0</v>
      </c>
      <c r="Q123" s="201" t="n">
        <f aca="false">ROUND(E123*P123,5)</f>
        <v>0</v>
      </c>
      <c r="R123" s="201"/>
      <c r="S123" s="201"/>
      <c r="T123" s="202" t="n">
        <v>0</v>
      </c>
      <c r="U123" s="201" t="n">
        <f aca="false">ROUND(E123*T123,2)</f>
        <v>0</v>
      </c>
      <c r="V123" s="203"/>
      <c r="W123" s="203"/>
      <c r="X123" s="203"/>
      <c r="Y123" s="203"/>
      <c r="Z123" s="203"/>
      <c r="AA123" s="203"/>
      <c r="AB123" s="203"/>
      <c r="AC123" s="203"/>
      <c r="AD123" s="203"/>
      <c r="AE123" s="203" t="s">
        <v>121</v>
      </c>
      <c r="AF123" s="203"/>
      <c r="AG123" s="203"/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193" t="n">
        <v>65</v>
      </c>
      <c r="B124" s="194" t="s">
        <v>273</v>
      </c>
      <c r="C124" s="195" t="s">
        <v>274</v>
      </c>
      <c r="D124" s="196" t="s">
        <v>220</v>
      </c>
      <c r="E124" s="197" t="n">
        <v>47</v>
      </c>
      <c r="F124" s="198" t="n">
        <f aca="false">SUM(H124+J124)</f>
        <v>0</v>
      </c>
      <c r="G124" s="199" t="n">
        <f aca="false">ROUND(E124*F124,2)</f>
        <v>0</v>
      </c>
      <c r="H124" s="200"/>
      <c r="I124" s="199" t="n">
        <f aca="false">ROUND(E124*H124,2)</f>
        <v>0</v>
      </c>
      <c r="J124" s="200"/>
      <c r="K124" s="199" t="n">
        <f aca="false">ROUND(E124*J124,2)</f>
        <v>0</v>
      </c>
      <c r="L124" s="199" t="n">
        <v>21</v>
      </c>
      <c r="M124" s="199" t="n">
        <f aca="false">G124*(1+L124/100)</f>
        <v>0</v>
      </c>
      <c r="N124" s="201" t="n">
        <v>0</v>
      </c>
      <c r="O124" s="201" t="n">
        <f aca="false">ROUND(E124*N124,5)</f>
        <v>0</v>
      </c>
      <c r="P124" s="201" t="n">
        <v>0</v>
      </c>
      <c r="Q124" s="201" t="n">
        <f aca="false">ROUND(E124*P124,5)</f>
        <v>0</v>
      </c>
      <c r="R124" s="201"/>
      <c r="S124" s="201"/>
      <c r="T124" s="202" t="n">
        <v>0</v>
      </c>
      <c r="U124" s="201" t="n">
        <f aca="false">ROUND(E124*T124,2)</f>
        <v>0</v>
      </c>
      <c r="V124" s="203"/>
      <c r="W124" s="203"/>
      <c r="X124" s="203"/>
      <c r="Y124" s="203"/>
      <c r="Z124" s="203"/>
      <c r="AA124" s="203"/>
      <c r="AB124" s="203"/>
      <c r="AC124" s="203"/>
      <c r="AD124" s="203"/>
      <c r="AE124" s="203" t="s">
        <v>121</v>
      </c>
      <c r="AF124" s="203"/>
      <c r="AG124" s="203"/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193" t="n">
        <v>66</v>
      </c>
      <c r="B125" s="194" t="s">
        <v>275</v>
      </c>
      <c r="C125" s="195" t="s">
        <v>276</v>
      </c>
      <c r="D125" s="196" t="s">
        <v>142</v>
      </c>
      <c r="E125" s="197" t="n">
        <v>2</v>
      </c>
      <c r="F125" s="198" t="n">
        <f aca="false">SUM(H125+J125)</f>
        <v>0</v>
      </c>
      <c r="G125" s="199" t="n">
        <f aca="false">ROUND(E125*F125,2)</f>
        <v>0</v>
      </c>
      <c r="H125" s="200"/>
      <c r="I125" s="199" t="n">
        <f aca="false">ROUND(E125*H125,2)</f>
        <v>0</v>
      </c>
      <c r="J125" s="200"/>
      <c r="K125" s="199" t="n">
        <f aca="false">ROUND(E125*J125,2)</f>
        <v>0</v>
      </c>
      <c r="L125" s="199" t="n">
        <v>21</v>
      </c>
      <c r="M125" s="199" t="n">
        <f aca="false">G125*(1+L125/100)</f>
        <v>0</v>
      </c>
      <c r="N125" s="201" t="n">
        <v>0</v>
      </c>
      <c r="O125" s="201" t="n">
        <f aca="false">ROUND(E125*N125,5)</f>
        <v>0</v>
      </c>
      <c r="P125" s="201" t="n">
        <v>0</v>
      </c>
      <c r="Q125" s="201" t="n">
        <f aca="false">ROUND(E125*P125,5)</f>
        <v>0</v>
      </c>
      <c r="R125" s="201"/>
      <c r="S125" s="201"/>
      <c r="T125" s="202" t="n">
        <v>0</v>
      </c>
      <c r="U125" s="201" t="n">
        <f aca="false">ROUND(E125*T125,2)</f>
        <v>0</v>
      </c>
      <c r="V125" s="203"/>
      <c r="W125" s="203"/>
      <c r="X125" s="203"/>
      <c r="Y125" s="203"/>
      <c r="Z125" s="203"/>
      <c r="AA125" s="203"/>
      <c r="AB125" s="203"/>
      <c r="AC125" s="203"/>
      <c r="AD125" s="203"/>
      <c r="AE125" s="203" t="s">
        <v>121</v>
      </c>
      <c r="AF125" s="203"/>
      <c r="AG125" s="203"/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193" t="n">
        <v>67</v>
      </c>
      <c r="B126" s="194" t="s">
        <v>277</v>
      </c>
      <c r="C126" s="195" t="s">
        <v>278</v>
      </c>
      <c r="D126" s="196" t="s">
        <v>220</v>
      </c>
      <c r="E126" s="197" t="n">
        <v>2</v>
      </c>
      <c r="F126" s="198" t="n">
        <f aca="false">SUM(H126+J126)</f>
        <v>0</v>
      </c>
      <c r="G126" s="199" t="n">
        <f aca="false">ROUND(E126*F126,2)</f>
        <v>0</v>
      </c>
      <c r="H126" s="200"/>
      <c r="I126" s="199" t="n">
        <f aca="false">ROUND(E126*H126,2)</f>
        <v>0</v>
      </c>
      <c r="J126" s="200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201" t="n">
        <v>0</v>
      </c>
      <c r="O126" s="201" t="n">
        <f aca="false">ROUND(E126*N126,5)</f>
        <v>0</v>
      </c>
      <c r="P126" s="201" t="n">
        <v>0</v>
      </c>
      <c r="Q126" s="201" t="n">
        <f aca="false">ROUND(E126*P126,5)</f>
        <v>0</v>
      </c>
      <c r="R126" s="201"/>
      <c r="S126" s="201"/>
      <c r="T126" s="202" t="n">
        <v>0</v>
      </c>
      <c r="U126" s="201" t="n">
        <f aca="false">ROUND(E126*T126,2)</f>
        <v>0</v>
      </c>
      <c r="V126" s="203"/>
      <c r="W126" s="203"/>
      <c r="X126" s="203"/>
      <c r="Y126" s="203"/>
      <c r="Z126" s="203"/>
      <c r="AA126" s="203"/>
      <c r="AB126" s="203"/>
      <c r="AC126" s="203"/>
      <c r="AD126" s="203"/>
      <c r="AE126" s="203" t="s">
        <v>121</v>
      </c>
      <c r="AF126" s="203"/>
      <c r="AG126" s="203"/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193" t="n">
        <v>68</v>
      </c>
      <c r="B127" s="194" t="s">
        <v>279</v>
      </c>
      <c r="C127" s="195" t="s">
        <v>280</v>
      </c>
      <c r="D127" s="196" t="s">
        <v>220</v>
      </c>
      <c r="E127" s="197" t="n">
        <v>48</v>
      </c>
      <c r="F127" s="198" t="n">
        <f aca="false">SUM(H127+J127)</f>
        <v>0</v>
      </c>
      <c r="G127" s="199" t="n">
        <f aca="false">ROUND(E127*F127,2)</f>
        <v>0</v>
      </c>
      <c r="H127" s="200"/>
      <c r="I127" s="199" t="n">
        <f aca="false">ROUND(E127*H127,2)</f>
        <v>0</v>
      </c>
      <c r="J127" s="200"/>
      <c r="K127" s="199" t="n">
        <f aca="false">ROUND(E127*J127,2)</f>
        <v>0</v>
      </c>
      <c r="L127" s="199" t="n">
        <v>21</v>
      </c>
      <c r="M127" s="199" t="n">
        <f aca="false">G127*(1+L127/100)</f>
        <v>0</v>
      </c>
      <c r="N127" s="201" t="n">
        <v>0</v>
      </c>
      <c r="O127" s="201" t="n">
        <f aca="false">ROUND(E127*N127,5)</f>
        <v>0</v>
      </c>
      <c r="P127" s="201" t="n">
        <v>0</v>
      </c>
      <c r="Q127" s="201" t="n">
        <f aca="false">ROUND(E127*P127,5)</f>
        <v>0</v>
      </c>
      <c r="R127" s="201"/>
      <c r="S127" s="201"/>
      <c r="T127" s="202" t="n">
        <v>0</v>
      </c>
      <c r="U127" s="201" t="n">
        <f aca="false">ROUND(E127*T127,2)</f>
        <v>0</v>
      </c>
      <c r="V127" s="203"/>
      <c r="W127" s="203"/>
      <c r="X127" s="203"/>
      <c r="Y127" s="203"/>
      <c r="Z127" s="203"/>
      <c r="AA127" s="203"/>
      <c r="AB127" s="203"/>
      <c r="AC127" s="203"/>
      <c r="AD127" s="203"/>
      <c r="AE127" s="203" t="s">
        <v>121</v>
      </c>
      <c r="AF127" s="203"/>
      <c r="AG127" s="203"/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193" t="n">
        <v>69</v>
      </c>
      <c r="B128" s="194" t="s">
        <v>281</v>
      </c>
      <c r="C128" s="195" t="s">
        <v>282</v>
      </c>
      <c r="D128" s="196" t="s">
        <v>188</v>
      </c>
      <c r="E128" s="197" t="n">
        <v>20</v>
      </c>
      <c r="F128" s="198" t="n">
        <f aca="false">SUM(H128+J128)</f>
        <v>0</v>
      </c>
      <c r="G128" s="199" t="n">
        <f aca="false">ROUND(E128*F128,2)</f>
        <v>0</v>
      </c>
      <c r="H128" s="200"/>
      <c r="I128" s="199" t="n">
        <f aca="false">ROUND(E128*H128,2)</f>
        <v>0</v>
      </c>
      <c r="J128" s="200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201" t="n">
        <v>0</v>
      </c>
      <c r="O128" s="201" t="n">
        <f aca="false">ROUND(E128*N128,5)</f>
        <v>0</v>
      </c>
      <c r="P128" s="201" t="n">
        <v>0</v>
      </c>
      <c r="Q128" s="201" t="n">
        <f aca="false">ROUND(E128*P128,5)</f>
        <v>0</v>
      </c>
      <c r="R128" s="201"/>
      <c r="S128" s="201"/>
      <c r="T128" s="202" t="n">
        <v>0</v>
      </c>
      <c r="U128" s="201" t="n">
        <f aca="false">ROUND(E128*T128,2)</f>
        <v>0</v>
      </c>
      <c r="V128" s="203"/>
      <c r="W128" s="203"/>
      <c r="X128" s="203"/>
      <c r="Y128" s="203"/>
      <c r="Z128" s="203"/>
      <c r="AA128" s="203"/>
      <c r="AB128" s="203"/>
      <c r="AC128" s="203"/>
      <c r="AD128" s="203"/>
      <c r="AE128" s="203" t="s">
        <v>121</v>
      </c>
      <c r="AF128" s="203"/>
      <c r="AG128" s="203"/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20.25" hidden="false" customHeight="false" outlineLevel="1" collapsed="false">
      <c r="A129" s="193" t="n">
        <v>70</v>
      </c>
      <c r="B129" s="194" t="s">
        <v>283</v>
      </c>
      <c r="C129" s="195" t="s">
        <v>284</v>
      </c>
      <c r="D129" s="196" t="s">
        <v>142</v>
      </c>
      <c r="E129" s="197" t="n">
        <v>2</v>
      </c>
      <c r="F129" s="198" t="n">
        <f aca="false">SUM(H129+J129)</f>
        <v>0</v>
      </c>
      <c r="G129" s="199" t="n">
        <f aca="false">ROUND(E129*F129,2)</f>
        <v>0</v>
      </c>
      <c r="H129" s="200"/>
      <c r="I129" s="199" t="n">
        <f aca="false">ROUND(E129*H129,2)</f>
        <v>0</v>
      </c>
      <c r="J129" s="200"/>
      <c r="K129" s="199" t="n">
        <f aca="false">ROUND(E129*J129,2)</f>
        <v>0</v>
      </c>
      <c r="L129" s="199" t="n">
        <v>21</v>
      </c>
      <c r="M129" s="199" t="n">
        <f aca="false">G129*(1+L129/100)</f>
        <v>0</v>
      </c>
      <c r="N129" s="201" t="n">
        <v>0</v>
      </c>
      <c r="O129" s="201" t="n">
        <f aca="false">ROUND(E129*N129,5)</f>
        <v>0</v>
      </c>
      <c r="P129" s="201" t="n">
        <v>0</v>
      </c>
      <c r="Q129" s="201" t="n">
        <f aca="false">ROUND(E129*P129,5)</f>
        <v>0</v>
      </c>
      <c r="R129" s="201"/>
      <c r="S129" s="201"/>
      <c r="T129" s="202" t="n">
        <v>0</v>
      </c>
      <c r="U129" s="201" t="n">
        <f aca="false">ROUND(E129*T129,2)</f>
        <v>0</v>
      </c>
      <c r="V129" s="203"/>
      <c r="W129" s="203"/>
      <c r="X129" s="203"/>
      <c r="Y129" s="203"/>
      <c r="Z129" s="203"/>
      <c r="AA129" s="203"/>
      <c r="AB129" s="203"/>
      <c r="AC129" s="203"/>
      <c r="AD129" s="203"/>
      <c r="AE129" s="203" t="s">
        <v>121</v>
      </c>
      <c r="AF129" s="203"/>
      <c r="AG129" s="203"/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193" t="n">
        <v>71</v>
      </c>
      <c r="B130" s="194" t="s">
        <v>285</v>
      </c>
      <c r="C130" s="195" t="s">
        <v>286</v>
      </c>
      <c r="D130" s="196" t="s">
        <v>142</v>
      </c>
      <c r="E130" s="197" t="n">
        <v>1</v>
      </c>
      <c r="F130" s="198" t="n">
        <f aca="false">SUM(H130+J130)</f>
        <v>0</v>
      </c>
      <c r="G130" s="199" t="n">
        <f aca="false">ROUND(E130*F130,2)</f>
        <v>0</v>
      </c>
      <c r="H130" s="200"/>
      <c r="I130" s="199" t="n">
        <f aca="false">ROUND(E130*H130,2)</f>
        <v>0</v>
      </c>
      <c r="J130" s="200"/>
      <c r="K130" s="199" t="n">
        <f aca="false">ROUND(E130*J130,2)</f>
        <v>0</v>
      </c>
      <c r="L130" s="199" t="n">
        <v>21</v>
      </c>
      <c r="M130" s="199" t="n">
        <f aca="false">G130*(1+L130/100)</f>
        <v>0</v>
      </c>
      <c r="N130" s="201" t="n">
        <v>0</v>
      </c>
      <c r="O130" s="201" t="n">
        <f aca="false">ROUND(E130*N130,5)</f>
        <v>0</v>
      </c>
      <c r="P130" s="201" t="n">
        <v>0</v>
      </c>
      <c r="Q130" s="201" t="n">
        <f aca="false">ROUND(E130*P130,5)</f>
        <v>0</v>
      </c>
      <c r="R130" s="201"/>
      <c r="S130" s="201"/>
      <c r="T130" s="202" t="n">
        <v>0</v>
      </c>
      <c r="U130" s="201" t="n">
        <f aca="false">ROUND(E130*T130,2)</f>
        <v>0</v>
      </c>
      <c r="V130" s="203"/>
      <c r="W130" s="203"/>
      <c r="X130" s="203"/>
      <c r="Y130" s="203"/>
      <c r="Z130" s="203"/>
      <c r="AA130" s="203"/>
      <c r="AB130" s="203"/>
      <c r="AC130" s="203"/>
      <c r="AD130" s="203"/>
      <c r="AE130" s="203" t="s">
        <v>121</v>
      </c>
      <c r="AF130" s="203"/>
      <c r="AG130" s="203"/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193" t="n">
        <v>72</v>
      </c>
      <c r="B131" s="194" t="s">
        <v>287</v>
      </c>
      <c r="C131" s="195" t="s">
        <v>288</v>
      </c>
      <c r="D131" s="196" t="s">
        <v>289</v>
      </c>
      <c r="E131" s="197" t="n">
        <v>22</v>
      </c>
      <c r="F131" s="198" t="n">
        <f aca="false">SUM(H131+J131)</f>
        <v>0</v>
      </c>
      <c r="G131" s="199" t="n">
        <f aca="false">ROUND(E131*F131,2)</f>
        <v>0</v>
      </c>
      <c r="H131" s="200"/>
      <c r="I131" s="199" t="n">
        <f aca="false">ROUND(E131*H131,2)</f>
        <v>0</v>
      </c>
      <c r="J131" s="200"/>
      <c r="K131" s="199" t="n">
        <f aca="false">ROUND(E131*J131,2)</f>
        <v>0</v>
      </c>
      <c r="L131" s="199" t="n">
        <v>21</v>
      </c>
      <c r="M131" s="199" t="n">
        <f aca="false">G131*(1+L131/100)</f>
        <v>0</v>
      </c>
      <c r="N131" s="201" t="n">
        <v>0</v>
      </c>
      <c r="O131" s="201" t="n">
        <f aca="false">ROUND(E131*N131,5)</f>
        <v>0</v>
      </c>
      <c r="P131" s="201" t="n">
        <v>0</v>
      </c>
      <c r="Q131" s="201" t="n">
        <f aca="false">ROUND(E131*P131,5)</f>
        <v>0</v>
      </c>
      <c r="R131" s="201"/>
      <c r="S131" s="201"/>
      <c r="T131" s="202" t="n">
        <v>0</v>
      </c>
      <c r="U131" s="201" t="n">
        <f aca="false">ROUND(E131*T131,2)</f>
        <v>0</v>
      </c>
      <c r="V131" s="203"/>
      <c r="W131" s="203"/>
      <c r="X131" s="203"/>
      <c r="Y131" s="203"/>
      <c r="Z131" s="203"/>
      <c r="AA131" s="203"/>
      <c r="AB131" s="203"/>
      <c r="AC131" s="203"/>
      <c r="AD131" s="203"/>
      <c r="AE131" s="203" t="s">
        <v>121</v>
      </c>
      <c r="AF131" s="203"/>
      <c r="AG131" s="203"/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193" t="n">
        <v>73</v>
      </c>
      <c r="B132" s="194" t="s">
        <v>290</v>
      </c>
      <c r="C132" s="195" t="s">
        <v>291</v>
      </c>
      <c r="D132" s="196" t="s">
        <v>115</v>
      </c>
      <c r="E132" s="197" t="n">
        <v>6</v>
      </c>
      <c r="F132" s="198" t="n">
        <f aca="false">SUM(H132+J132)</f>
        <v>0</v>
      </c>
      <c r="G132" s="199" t="n">
        <f aca="false">ROUND(E132*F132,2)</f>
        <v>0</v>
      </c>
      <c r="H132" s="200"/>
      <c r="I132" s="199" t="n">
        <f aca="false">ROUND(E132*H132,2)</f>
        <v>0</v>
      </c>
      <c r="J132" s="200"/>
      <c r="K132" s="199" t="n">
        <f aca="false">ROUND(E132*J132,2)</f>
        <v>0</v>
      </c>
      <c r="L132" s="199" t="n">
        <v>21</v>
      </c>
      <c r="M132" s="199" t="n">
        <f aca="false">G132*(1+L132/100)</f>
        <v>0</v>
      </c>
      <c r="N132" s="201" t="n">
        <v>0</v>
      </c>
      <c r="O132" s="201" t="n">
        <f aca="false">ROUND(E132*N132,5)</f>
        <v>0</v>
      </c>
      <c r="P132" s="201" t="n">
        <v>0</v>
      </c>
      <c r="Q132" s="201" t="n">
        <f aca="false">ROUND(E132*P132,5)</f>
        <v>0</v>
      </c>
      <c r="R132" s="201"/>
      <c r="S132" s="201"/>
      <c r="T132" s="202" t="n">
        <v>0</v>
      </c>
      <c r="U132" s="201" t="n">
        <f aca="false">ROUND(E132*T132,2)</f>
        <v>0</v>
      </c>
      <c r="V132" s="203"/>
      <c r="W132" s="203"/>
      <c r="X132" s="203"/>
      <c r="Y132" s="203"/>
      <c r="Z132" s="203"/>
      <c r="AA132" s="203"/>
      <c r="AB132" s="203"/>
      <c r="AC132" s="203"/>
      <c r="AD132" s="203"/>
      <c r="AE132" s="203" t="s">
        <v>121</v>
      </c>
      <c r="AF132" s="203"/>
      <c r="AG132" s="203"/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193" t="n">
        <v>74</v>
      </c>
      <c r="B133" s="194" t="s">
        <v>292</v>
      </c>
      <c r="C133" s="195" t="s">
        <v>293</v>
      </c>
      <c r="D133" s="196" t="s">
        <v>289</v>
      </c>
      <c r="E133" s="197" t="n">
        <v>14</v>
      </c>
      <c r="F133" s="198" t="n">
        <f aca="false">SUM(H133+J133)</f>
        <v>0</v>
      </c>
      <c r="G133" s="199" t="n">
        <f aca="false">ROUND(E133*F133,2)</f>
        <v>0</v>
      </c>
      <c r="H133" s="200"/>
      <c r="I133" s="199" t="n">
        <f aca="false">ROUND(E133*H133,2)</f>
        <v>0</v>
      </c>
      <c r="J133" s="200"/>
      <c r="K133" s="199" t="n">
        <f aca="false">ROUND(E133*J133,2)</f>
        <v>0</v>
      </c>
      <c r="L133" s="199" t="n">
        <v>21</v>
      </c>
      <c r="M133" s="199" t="n">
        <f aca="false">G133*(1+L133/100)</f>
        <v>0</v>
      </c>
      <c r="N133" s="201" t="n">
        <v>0</v>
      </c>
      <c r="O133" s="201" t="n">
        <f aca="false">ROUND(E133*N133,5)</f>
        <v>0</v>
      </c>
      <c r="P133" s="201" t="n">
        <v>0</v>
      </c>
      <c r="Q133" s="201" t="n">
        <f aca="false">ROUND(E133*P133,5)</f>
        <v>0</v>
      </c>
      <c r="R133" s="201"/>
      <c r="S133" s="201"/>
      <c r="T133" s="202" t="n">
        <v>0</v>
      </c>
      <c r="U133" s="201" t="n">
        <f aca="false">ROUND(E133*T133,2)</f>
        <v>0</v>
      </c>
      <c r="V133" s="203"/>
      <c r="W133" s="203"/>
      <c r="X133" s="203"/>
      <c r="Y133" s="203"/>
      <c r="Z133" s="203"/>
      <c r="AA133" s="203"/>
      <c r="AB133" s="203"/>
      <c r="AC133" s="203"/>
      <c r="AD133" s="203"/>
      <c r="AE133" s="203" t="s">
        <v>121</v>
      </c>
      <c r="AF133" s="203"/>
      <c r="AG133" s="203"/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193" t="n">
        <v>75</v>
      </c>
      <c r="B134" s="194" t="s">
        <v>294</v>
      </c>
      <c r="C134" s="195" t="s">
        <v>295</v>
      </c>
      <c r="D134" s="196" t="s">
        <v>138</v>
      </c>
      <c r="E134" s="197" t="n">
        <v>0.6</v>
      </c>
      <c r="F134" s="198" t="n">
        <f aca="false">SUM(H134+J134)</f>
        <v>0</v>
      </c>
      <c r="G134" s="199" t="n">
        <f aca="false">ROUND(E134*F134,2)</f>
        <v>0</v>
      </c>
      <c r="H134" s="200"/>
      <c r="I134" s="199" t="n">
        <f aca="false">ROUND(E134*H134,2)</f>
        <v>0</v>
      </c>
      <c r="J134" s="200"/>
      <c r="K134" s="199" t="n">
        <f aca="false">ROUND(E134*J134,2)</f>
        <v>0</v>
      </c>
      <c r="L134" s="199" t="n">
        <v>21</v>
      </c>
      <c r="M134" s="199" t="n">
        <f aca="false">G134*(1+L134/100)</f>
        <v>0</v>
      </c>
      <c r="N134" s="201" t="n">
        <v>0</v>
      </c>
      <c r="O134" s="201" t="n">
        <f aca="false">ROUND(E134*N134,5)</f>
        <v>0</v>
      </c>
      <c r="P134" s="201" t="n">
        <v>0</v>
      </c>
      <c r="Q134" s="201" t="n">
        <f aca="false">ROUND(E134*P134,5)</f>
        <v>0</v>
      </c>
      <c r="R134" s="201"/>
      <c r="S134" s="201"/>
      <c r="T134" s="202" t="n">
        <v>0</v>
      </c>
      <c r="U134" s="201" t="n">
        <f aca="false">ROUND(E134*T134,2)</f>
        <v>0</v>
      </c>
      <c r="V134" s="203"/>
      <c r="W134" s="203"/>
      <c r="X134" s="203"/>
      <c r="Y134" s="203"/>
      <c r="Z134" s="203"/>
      <c r="AA134" s="203"/>
      <c r="AB134" s="203"/>
      <c r="AC134" s="203"/>
      <c r="AD134" s="203"/>
      <c r="AE134" s="203" t="s">
        <v>121</v>
      </c>
      <c r="AF134" s="203"/>
      <c r="AG134" s="203"/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193" t="n">
        <v>76</v>
      </c>
      <c r="B135" s="194" t="s">
        <v>296</v>
      </c>
      <c r="C135" s="195" t="s">
        <v>297</v>
      </c>
      <c r="D135" s="196" t="s">
        <v>142</v>
      </c>
      <c r="E135" s="197" t="n">
        <v>1</v>
      </c>
      <c r="F135" s="198" t="n">
        <f aca="false">SUM(H135+J135)</f>
        <v>0</v>
      </c>
      <c r="G135" s="199" t="n">
        <f aca="false">ROUND(E135*F135,2)</f>
        <v>0</v>
      </c>
      <c r="H135" s="200"/>
      <c r="I135" s="199" t="n">
        <f aca="false">ROUND(E135*H135,2)</f>
        <v>0</v>
      </c>
      <c r="J135" s="200"/>
      <c r="K135" s="199" t="n">
        <f aca="false">ROUND(E135*J135,2)</f>
        <v>0</v>
      </c>
      <c r="L135" s="199" t="n">
        <v>21</v>
      </c>
      <c r="M135" s="199" t="n">
        <f aca="false">G135*(1+L135/100)</f>
        <v>0</v>
      </c>
      <c r="N135" s="201" t="n">
        <v>0</v>
      </c>
      <c r="O135" s="201" t="n">
        <f aca="false">ROUND(E135*N135,5)</f>
        <v>0</v>
      </c>
      <c r="P135" s="201" t="n">
        <v>0</v>
      </c>
      <c r="Q135" s="201" t="n">
        <f aca="false">ROUND(E135*P135,5)</f>
        <v>0</v>
      </c>
      <c r="R135" s="201"/>
      <c r="S135" s="201"/>
      <c r="T135" s="202" t="n">
        <v>0</v>
      </c>
      <c r="U135" s="201" t="n">
        <f aca="false">ROUND(E135*T135,2)</f>
        <v>0</v>
      </c>
      <c r="V135" s="203"/>
      <c r="W135" s="203"/>
      <c r="X135" s="203"/>
      <c r="Y135" s="203"/>
      <c r="Z135" s="203"/>
      <c r="AA135" s="203"/>
      <c r="AB135" s="203"/>
      <c r="AC135" s="203"/>
      <c r="AD135" s="203"/>
      <c r="AE135" s="203" t="s">
        <v>121</v>
      </c>
      <c r="AF135" s="203"/>
      <c r="AG135" s="203"/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193" t="n">
        <v>77</v>
      </c>
      <c r="B136" s="194" t="s">
        <v>298</v>
      </c>
      <c r="C136" s="195" t="s">
        <v>299</v>
      </c>
      <c r="D136" s="196" t="s">
        <v>142</v>
      </c>
      <c r="E136" s="197" t="n">
        <v>1</v>
      </c>
      <c r="F136" s="198" t="n">
        <f aca="false">SUM(H136+J136)</f>
        <v>0</v>
      </c>
      <c r="G136" s="199" t="n">
        <f aca="false">ROUND(E136*F136,2)</f>
        <v>0</v>
      </c>
      <c r="H136" s="200"/>
      <c r="I136" s="199" t="n">
        <f aca="false">ROUND(E136*H136,2)</f>
        <v>0</v>
      </c>
      <c r="J136" s="200"/>
      <c r="K136" s="199" t="n">
        <f aca="false">ROUND(E136*J136,2)</f>
        <v>0</v>
      </c>
      <c r="L136" s="199" t="n">
        <v>21</v>
      </c>
      <c r="M136" s="199" t="n">
        <f aca="false">G136*(1+L136/100)</f>
        <v>0</v>
      </c>
      <c r="N136" s="201" t="n">
        <v>0</v>
      </c>
      <c r="O136" s="201" t="n">
        <f aca="false">ROUND(E136*N136,5)</f>
        <v>0</v>
      </c>
      <c r="P136" s="201" t="n">
        <v>0</v>
      </c>
      <c r="Q136" s="201" t="n">
        <f aca="false">ROUND(E136*P136,5)</f>
        <v>0</v>
      </c>
      <c r="R136" s="201"/>
      <c r="S136" s="201"/>
      <c r="T136" s="202" t="n">
        <v>0</v>
      </c>
      <c r="U136" s="201" t="n">
        <f aca="false">ROUND(E136*T136,2)</f>
        <v>0</v>
      </c>
      <c r="V136" s="203"/>
      <c r="W136" s="203"/>
      <c r="X136" s="203"/>
      <c r="Y136" s="203"/>
      <c r="Z136" s="203"/>
      <c r="AA136" s="203"/>
      <c r="AB136" s="203"/>
      <c r="AC136" s="203"/>
      <c r="AD136" s="203"/>
      <c r="AE136" s="203" t="s">
        <v>121</v>
      </c>
      <c r="AF136" s="203"/>
      <c r="AG136" s="203"/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0" collapsed="false">
      <c r="A137" s="207" t="s">
        <v>111</v>
      </c>
      <c r="B137" s="208" t="s">
        <v>28</v>
      </c>
      <c r="C137" s="209" t="s">
        <v>29</v>
      </c>
      <c r="D137" s="210"/>
      <c r="E137" s="211"/>
      <c r="F137" s="212"/>
      <c r="G137" s="212" t="n">
        <f aca="false">SUMIF(AE138:AE142,"&lt;&gt;NOR",G138:G142)</f>
        <v>0</v>
      </c>
      <c r="H137" s="212"/>
      <c r="I137" s="212" t="n">
        <f aca="false">SUM(I138:I142)</f>
        <v>0</v>
      </c>
      <c r="J137" s="212"/>
      <c r="K137" s="212" t="n">
        <f aca="false">SUM(K138:K142)</f>
        <v>0</v>
      </c>
      <c r="L137" s="212"/>
      <c r="M137" s="212" t="n">
        <f aca="false">SUM(M138:M142)</f>
        <v>0</v>
      </c>
      <c r="N137" s="213"/>
      <c r="O137" s="213" t="n">
        <f aca="false">SUM(O138:O142)</f>
        <v>0</v>
      </c>
      <c r="P137" s="213"/>
      <c r="Q137" s="213" t="n">
        <f aca="false">SUM(Q138:Q142)</f>
        <v>0</v>
      </c>
      <c r="R137" s="213"/>
      <c r="S137" s="213"/>
      <c r="T137" s="214"/>
      <c r="U137" s="213" t="n">
        <f aca="false">SUM(U138:U142)</f>
        <v>0</v>
      </c>
      <c r="AE137" s="1" t="s">
        <v>112</v>
      </c>
    </row>
    <row r="138" customFormat="false" ht="12.75" hidden="false" customHeight="false" outlineLevel="1" collapsed="false">
      <c r="A138" s="193" t="n">
        <v>78</v>
      </c>
      <c r="B138" s="194" t="s">
        <v>300</v>
      </c>
      <c r="C138" s="195" t="s">
        <v>301</v>
      </c>
      <c r="D138" s="196" t="s">
        <v>302</v>
      </c>
      <c r="E138" s="197" t="n">
        <v>1</v>
      </c>
      <c r="F138" s="198" t="n">
        <f aca="false">SUM(H138+J138)</f>
        <v>0</v>
      </c>
      <c r="G138" s="199" t="n">
        <f aca="false">ROUND(E138*F138,2)</f>
        <v>0</v>
      </c>
      <c r="H138" s="200"/>
      <c r="I138" s="199" t="n">
        <f aca="false">ROUND(E138*H138,2)</f>
        <v>0</v>
      </c>
      <c r="J138" s="200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201" t="n">
        <v>0</v>
      </c>
      <c r="O138" s="201" t="n">
        <f aca="false">ROUND(E138*N138,5)</f>
        <v>0</v>
      </c>
      <c r="P138" s="201" t="n">
        <v>0</v>
      </c>
      <c r="Q138" s="201" t="n">
        <f aca="false">ROUND(E138*P138,5)</f>
        <v>0</v>
      </c>
      <c r="R138" s="201"/>
      <c r="S138" s="201"/>
      <c r="T138" s="202" t="n">
        <v>0</v>
      </c>
      <c r="U138" s="201" t="n">
        <f aca="false">ROUND(E138*T138,2)</f>
        <v>0</v>
      </c>
      <c r="V138" s="203"/>
      <c r="W138" s="203"/>
      <c r="X138" s="203"/>
      <c r="Y138" s="203"/>
      <c r="Z138" s="203"/>
      <c r="AA138" s="203"/>
      <c r="AB138" s="203"/>
      <c r="AC138" s="203"/>
      <c r="AD138" s="203"/>
      <c r="AE138" s="203" t="s">
        <v>121</v>
      </c>
      <c r="AF138" s="203"/>
      <c r="AG138" s="203"/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193" t="n">
        <v>79</v>
      </c>
      <c r="B139" s="194" t="s">
        <v>303</v>
      </c>
      <c r="C139" s="195" t="s">
        <v>304</v>
      </c>
      <c r="D139" s="196" t="s">
        <v>302</v>
      </c>
      <c r="E139" s="197" t="n">
        <v>1</v>
      </c>
      <c r="F139" s="198" t="n">
        <f aca="false">SUM(H139+J139)</f>
        <v>0</v>
      </c>
      <c r="G139" s="199" t="n">
        <f aca="false">ROUND(E139*F139,2)</f>
        <v>0</v>
      </c>
      <c r="H139" s="200"/>
      <c r="I139" s="199" t="n">
        <f aca="false">ROUND(E139*H139,2)</f>
        <v>0</v>
      </c>
      <c r="J139" s="200"/>
      <c r="K139" s="199" t="n">
        <f aca="false">ROUND(E139*J139,2)</f>
        <v>0</v>
      </c>
      <c r="L139" s="199" t="n">
        <v>21</v>
      </c>
      <c r="M139" s="199" t="n">
        <f aca="false">G139*(1+L139/100)</f>
        <v>0</v>
      </c>
      <c r="N139" s="201" t="n">
        <v>0</v>
      </c>
      <c r="O139" s="201" t="n">
        <f aca="false">ROUND(E139*N139,5)</f>
        <v>0</v>
      </c>
      <c r="P139" s="201" t="n">
        <v>0</v>
      </c>
      <c r="Q139" s="201" t="n">
        <f aca="false">ROUND(E139*P139,5)</f>
        <v>0</v>
      </c>
      <c r="R139" s="201"/>
      <c r="S139" s="201"/>
      <c r="T139" s="202" t="n">
        <v>0</v>
      </c>
      <c r="U139" s="201" t="n">
        <f aca="false">ROUND(E139*T139,2)</f>
        <v>0</v>
      </c>
      <c r="V139" s="203"/>
      <c r="W139" s="203"/>
      <c r="X139" s="203"/>
      <c r="Y139" s="203"/>
      <c r="Z139" s="203"/>
      <c r="AA139" s="203"/>
      <c r="AB139" s="203"/>
      <c r="AC139" s="203"/>
      <c r="AD139" s="203"/>
      <c r="AE139" s="203" t="s">
        <v>121</v>
      </c>
      <c r="AF139" s="203"/>
      <c r="AG139" s="203"/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193" t="n">
        <v>80</v>
      </c>
      <c r="B140" s="194" t="s">
        <v>305</v>
      </c>
      <c r="C140" s="195" t="s">
        <v>306</v>
      </c>
      <c r="D140" s="196" t="s">
        <v>302</v>
      </c>
      <c r="E140" s="197" t="n">
        <v>1</v>
      </c>
      <c r="F140" s="198" t="n">
        <f aca="false">SUM(H140+J140)</f>
        <v>0</v>
      </c>
      <c r="G140" s="199" t="n">
        <f aca="false">ROUND(E140*F140,2)</f>
        <v>0</v>
      </c>
      <c r="H140" s="200"/>
      <c r="I140" s="199" t="n">
        <f aca="false">ROUND(E140*H140,2)</f>
        <v>0</v>
      </c>
      <c r="J140" s="200"/>
      <c r="K140" s="199" t="n">
        <f aca="false">ROUND(E140*J140,2)</f>
        <v>0</v>
      </c>
      <c r="L140" s="199" t="n">
        <v>21</v>
      </c>
      <c r="M140" s="199" t="n">
        <f aca="false">G140*(1+L140/100)</f>
        <v>0</v>
      </c>
      <c r="N140" s="201" t="n">
        <v>0</v>
      </c>
      <c r="O140" s="201" t="n">
        <f aca="false">ROUND(E140*N140,5)</f>
        <v>0</v>
      </c>
      <c r="P140" s="201" t="n">
        <v>0</v>
      </c>
      <c r="Q140" s="201" t="n">
        <f aca="false">ROUND(E140*P140,5)</f>
        <v>0</v>
      </c>
      <c r="R140" s="201"/>
      <c r="S140" s="201"/>
      <c r="T140" s="202" t="n">
        <v>0</v>
      </c>
      <c r="U140" s="201" t="n">
        <f aca="false">ROUND(E140*T140,2)</f>
        <v>0</v>
      </c>
      <c r="V140" s="203"/>
      <c r="W140" s="203"/>
      <c r="X140" s="203"/>
      <c r="Y140" s="203"/>
      <c r="Z140" s="203"/>
      <c r="AA140" s="203"/>
      <c r="AB140" s="203"/>
      <c r="AC140" s="203"/>
      <c r="AD140" s="203"/>
      <c r="AE140" s="203" t="s">
        <v>121</v>
      </c>
      <c r="AF140" s="203"/>
      <c r="AG140" s="203"/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193" t="n">
        <v>81</v>
      </c>
      <c r="B141" s="194" t="s">
        <v>307</v>
      </c>
      <c r="C141" s="195" t="s">
        <v>308</v>
      </c>
      <c r="D141" s="196" t="s">
        <v>302</v>
      </c>
      <c r="E141" s="197" t="n">
        <v>1</v>
      </c>
      <c r="F141" s="198" t="n">
        <f aca="false">SUM(H141+J141)</f>
        <v>0</v>
      </c>
      <c r="G141" s="199" t="n">
        <f aca="false">ROUND(E141*F141,2)</f>
        <v>0</v>
      </c>
      <c r="H141" s="200"/>
      <c r="I141" s="199" t="n">
        <f aca="false">ROUND(E141*H141,2)</f>
        <v>0</v>
      </c>
      <c r="J141" s="200"/>
      <c r="K141" s="199" t="n">
        <f aca="false">ROUND(E141*J141,2)</f>
        <v>0</v>
      </c>
      <c r="L141" s="199" t="n">
        <v>21</v>
      </c>
      <c r="M141" s="199" t="n">
        <f aca="false">G141*(1+L141/100)</f>
        <v>0</v>
      </c>
      <c r="N141" s="201" t="n">
        <v>0</v>
      </c>
      <c r="O141" s="201" t="n">
        <f aca="false">ROUND(E141*N141,5)</f>
        <v>0</v>
      </c>
      <c r="P141" s="201" t="n">
        <v>0</v>
      </c>
      <c r="Q141" s="201" t="n">
        <f aca="false">ROUND(E141*P141,5)</f>
        <v>0</v>
      </c>
      <c r="R141" s="201"/>
      <c r="S141" s="201"/>
      <c r="T141" s="202" t="n">
        <v>0</v>
      </c>
      <c r="U141" s="201" t="n">
        <f aca="false">ROUND(E141*T141,2)</f>
        <v>0</v>
      </c>
      <c r="V141" s="203"/>
      <c r="W141" s="203"/>
      <c r="X141" s="203"/>
      <c r="Y141" s="203"/>
      <c r="Z141" s="203"/>
      <c r="AA141" s="203"/>
      <c r="AB141" s="203"/>
      <c r="AC141" s="203"/>
      <c r="AD141" s="203"/>
      <c r="AE141" s="203" t="s">
        <v>121</v>
      </c>
      <c r="AF141" s="203"/>
      <c r="AG141" s="203"/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215" t="n">
        <v>82</v>
      </c>
      <c r="B142" s="216" t="s">
        <v>309</v>
      </c>
      <c r="C142" s="217" t="s">
        <v>310</v>
      </c>
      <c r="D142" s="218" t="s">
        <v>302</v>
      </c>
      <c r="E142" s="219" t="n">
        <v>1</v>
      </c>
      <c r="F142" s="220" t="n">
        <f aca="false">SUM(H142+J142)</f>
        <v>0</v>
      </c>
      <c r="G142" s="221" t="n">
        <f aca="false">ROUND(E142*F142,2)</f>
        <v>0</v>
      </c>
      <c r="H142" s="222"/>
      <c r="I142" s="221" t="n">
        <f aca="false">ROUND(E142*H142,2)</f>
        <v>0</v>
      </c>
      <c r="J142" s="222"/>
      <c r="K142" s="221" t="n">
        <f aca="false">ROUND(E142*J142,2)</f>
        <v>0</v>
      </c>
      <c r="L142" s="221" t="n">
        <v>21</v>
      </c>
      <c r="M142" s="221" t="n">
        <f aca="false">G142*(1+L142/100)</f>
        <v>0</v>
      </c>
      <c r="N142" s="223" t="n">
        <v>0</v>
      </c>
      <c r="O142" s="223" t="n">
        <f aca="false">ROUND(E142*N142,5)</f>
        <v>0</v>
      </c>
      <c r="P142" s="223" t="n">
        <v>0</v>
      </c>
      <c r="Q142" s="223" t="n">
        <f aca="false">ROUND(E142*P142,5)</f>
        <v>0</v>
      </c>
      <c r="R142" s="223"/>
      <c r="S142" s="223"/>
      <c r="T142" s="224" t="n">
        <v>0</v>
      </c>
      <c r="U142" s="223" t="n">
        <f aca="false">ROUND(E142*T142,2)</f>
        <v>0</v>
      </c>
      <c r="V142" s="203"/>
      <c r="W142" s="203"/>
      <c r="X142" s="203"/>
      <c r="Y142" s="203"/>
      <c r="Z142" s="203"/>
      <c r="AA142" s="203"/>
      <c r="AB142" s="203"/>
      <c r="AC142" s="203"/>
      <c r="AD142" s="203"/>
      <c r="AE142" s="203" t="s">
        <v>121</v>
      </c>
      <c r="AF142" s="203"/>
      <c r="AG142" s="203"/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0" collapsed="false">
      <c r="A143" s="225"/>
      <c r="B143" s="226"/>
      <c r="C143" s="227"/>
      <c r="D143" s="225"/>
      <c r="E143" s="225"/>
      <c r="F143" s="225"/>
      <c r="G143" s="225"/>
      <c r="H143" s="225"/>
      <c r="I143" s="225"/>
      <c r="J143" s="225"/>
      <c r="K143" s="225"/>
      <c r="L143" s="225"/>
      <c r="M143" s="225"/>
      <c r="N143" s="225"/>
      <c r="O143" s="225"/>
      <c r="P143" s="225"/>
      <c r="Q143" s="225"/>
      <c r="R143" s="225"/>
      <c r="S143" s="225"/>
      <c r="T143" s="225"/>
      <c r="U143" s="225"/>
      <c r="AC143" s="1" t="n">
        <v>15</v>
      </c>
      <c r="AD143" s="1" t="n">
        <v>21</v>
      </c>
    </row>
    <row r="144" customFormat="false" ht="12.75" hidden="false" customHeight="false" outlineLevel="0" collapsed="false">
      <c r="A144" s="228"/>
      <c r="B144" s="229" t="n">
        <v>26</v>
      </c>
      <c r="C144" s="230"/>
      <c r="D144" s="231"/>
      <c r="E144" s="231"/>
      <c r="F144" s="231"/>
      <c r="G144" s="232" t="n">
        <f aca="false">G8+G13+G17+G22+G31+G34+G47+G57+G88+G101+G105+G112+G114+G137</f>
        <v>0</v>
      </c>
      <c r="H144" s="225"/>
      <c r="I144" s="225"/>
      <c r="J144" s="225"/>
      <c r="K144" s="225"/>
      <c r="L144" s="225"/>
      <c r="M144" s="225"/>
      <c r="N144" s="225"/>
      <c r="O144" s="225"/>
      <c r="P144" s="225"/>
      <c r="Q144" s="225"/>
      <c r="R144" s="225"/>
      <c r="S144" s="225"/>
      <c r="T144" s="225"/>
      <c r="U144" s="225"/>
      <c r="AC144" s="1" t="n">
        <f aca="false">SUMIF(L7:L142,AC143,G7:G142)</f>
        <v>0</v>
      </c>
      <c r="AD144" s="1" t="n">
        <f aca="false">SUMIF(L7:L142,AD143,G7:G142)</f>
        <v>0</v>
      </c>
      <c r="AE144" s="1" t="s">
        <v>311</v>
      </c>
    </row>
    <row r="145" customFormat="false" ht="12.75" hidden="false" customHeight="false" outlineLevel="0" collapsed="false">
      <c r="A145" s="225"/>
      <c r="B145" s="226"/>
      <c r="C145" s="227"/>
      <c r="D145" s="225"/>
      <c r="E145" s="225"/>
      <c r="F145" s="225"/>
      <c r="G145" s="225"/>
      <c r="H145" s="225"/>
      <c r="I145" s="225"/>
      <c r="J145" s="225"/>
      <c r="K145" s="225"/>
      <c r="L145" s="225"/>
      <c r="M145" s="225"/>
      <c r="N145" s="225"/>
      <c r="O145" s="225"/>
      <c r="P145" s="225"/>
      <c r="Q145" s="225"/>
      <c r="R145" s="225"/>
      <c r="S145" s="225"/>
      <c r="T145" s="225"/>
      <c r="U145" s="225"/>
    </row>
    <row r="146" customFormat="false" ht="12.75" hidden="false" customHeight="false" outlineLevel="0" collapsed="false">
      <c r="A146" s="225"/>
      <c r="B146" s="226"/>
      <c r="C146" s="227"/>
      <c r="D146" s="225"/>
      <c r="E146" s="225"/>
      <c r="F146" s="225"/>
      <c r="G146" s="225"/>
      <c r="H146" s="225"/>
      <c r="I146" s="225"/>
      <c r="J146" s="225"/>
      <c r="K146" s="225"/>
      <c r="L146" s="225"/>
      <c r="M146" s="225"/>
      <c r="N146" s="225"/>
      <c r="O146" s="225"/>
      <c r="P146" s="225"/>
      <c r="Q146" s="225"/>
      <c r="R146" s="225"/>
      <c r="S146" s="225"/>
      <c r="T146" s="225"/>
      <c r="U146" s="225"/>
    </row>
    <row r="147" customFormat="false" ht="12.75" hidden="false" customHeight="false" outlineLevel="0" collapsed="false">
      <c r="A147" s="233" t="n">
        <v>33</v>
      </c>
      <c r="B147" s="233"/>
      <c r="C147" s="233"/>
      <c r="D147" s="225"/>
      <c r="E147" s="225"/>
      <c r="F147" s="225"/>
      <c r="G147" s="225"/>
      <c r="H147" s="225"/>
      <c r="I147" s="225"/>
      <c r="J147" s="225"/>
      <c r="K147" s="225"/>
      <c r="L147" s="225"/>
      <c r="M147" s="225"/>
      <c r="N147" s="225"/>
      <c r="O147" s="225"/>
      <c r="P147" s="225"/>
      <c r="Q147" s="225"/>
      <c r="R147" s="225"/>
      <c r="S147" s="225"/>
      <c r="T147" s="225"/>
      <c r="U147" s="225"/>
    </row>
    <row r="148" customFormat="false" ht="12.75" hidden="false" customHeight="false" outlineLevel="0" collapsed="false">
      <c r="A148" s="234"/>
      <c r="B148" s="234"/>
      <c r="C148" s="234"/>
      <c r="D148" s="234"/>
      <c r="E148" s="234"/>
      <c r="F148" s="234"/>
      <c r="G148" s="234"/>
      <c r="H148" s="225"/>
      <c r="I148" s="225"/>
      <c r="J148" s="225"/>
      <c r="K148" s="225"/>
      <c r="L148" s="225"/>
      <c r="M148" s="225"/>
      <c r="N148" s="225"/>
      <c r="O148" s="225"/>
      <c r="P148" s="225"/>
      <c r="Q148" s="225"/>
      <c r="R148" s="225"/>
      <c r="S148" s="225"/>
      <c r="T148" s="225"/>
      <c r="U148" s="225"/>
      <c r="AE148" s="1" t="s">
        <v>312</v>
      </c>
    </row>
    <row r="149" customFormat="false" ht="12.75" hidden="false" customHeight="false" outlineLevel="0" collapsed="false">
      <c r="A149" s="234"/>
      <c r="B149" s="234"/>
      <c r="C149" s="234"/>
      <c r="D149" s="234"/>
      <c r="E149" s="234"/>
      <c r="F149" s="234"/>
      <c r="G149" s="234"/>
      <c r="H149" s="225"/>
      <c r="I149" s="225"/>
      <c r="J149" s="225"/>
      <c r="K149" s="225"/>
      <c r="L149" s="225"/>
      <c r="M149" s="225"/>
      <c r="N149" s="225"/>
      <c r="O149" s="225"/>
      <c r="P149" s="225"/>
      <c r="Q149" s="225"/>
      <c r="R149" s="225"/>
      <c r="S149" s="225"/>
      <c r="T149" s="225"/>
      <c r="U149" s="225"/>
    </row>
    <row r="150" customFormat="false" ht="12.75" hidden="false" customHeight="false" outlineLevel="0" collapsed="false">
      <c r="A150" s="234"/>
      <c r="B150" s="234"/>
      <c r="C150" s="234"/>
      <c r="D150" s="234"/>
      <c r="E150" s="234"/>
      <c r="F150" s="234"/>
      <c r="G150" s="234"/>
      <c r="H150" s="225"/>
      <c r="I150" s="225"/>
      <c r="J150" s="225"/>
      <c r="K150" s="225"/>
      <c r="L150" s="225"/>
      <c r="M150" s="225"/>
      <c r="N150" s="225"/>
      <c r="O150" s="225"/>
      <c r="P150" s="225"/>
      <c r="Q150" s="225"/>
      <c r="R150" s="225"/>
      <c r="S150" s="225"/>
      <c r="T150" s="225"/>
      <c r="U150" s="225"/>
    </row>
    <row r="151" customFormat="false" ht="12.75" hidden="false" customHeight="false" outlineLevel="0" collapsed="false">
      <c r="A151" s="234"/>
      <c r="B151" s="234"/>
      <c r="C151" s="234"/>
      <c r="D151" s="234"/>
      <c r="E151" s="234"/>
      <c r="F151" s="234"/>
      <c r="G151" s="234"/>
      <c r="H151" s="225"/>
      <c r="I151" s="225"/>
      <c r="J151" s="225"/>
      <c r="K151" s="225"/>
      <c r="L151" s="225"/>
      <c r="M151" s="225"/>
      <c r="N151" s="225"/>
      <c r="O151" s="225"/>
      <c r="P151" s="225"/>
      <c r="Q151" s="225"/>
      <c r="R151" s="225"/>
      <c r="S151" s="225"/>
      <c r="T151" s="225"/>
      <c r="U151" s="225"/>
    </row>
    <row r="152" customFormat="false" ht="12.75" hidden="false" customHeight="false" outlineLevel="0" collapsed="false">
      <c r="A152" s="234"/>
      <c r="B152" s="234"/>
      <c r="C152" s="234"/>
      <c r="D152" s="234"/>
      <c r="E152" s="234"/>
      <c r="F152" s="234"/>
      <c r="G152" s="234"/>
      <c r="H152" s="225"/>
      <c r="I152" s="225"/>
      <c r="J152" s="225"/>
      <c r="K152" s="225"/>
      <c r="L152" s="225"/>
      <c r="M152" s="225"/>
      <c r="N152" s="225"/>
      <c r="O152" s="225"/>
      <c r="P152" s="225"/>
      <c r="Q152" s="225"/>
      <c r="R152" s="225"/>
      <c r="S152" s="225"/>
      <c r="T152" s="225"/>
      <c r="U152" s="225"/>
    </row>
    <row r="153" customFormat="false" ht="12.75" hidden="false" customHeight="false" outlineLevel="0" collapsed="false">
      <c r="A153" s="225"/>
      <c r="B153" s="226"/>
      <c r="C153" s="227"/>
      <c r="D153" s="225"/>
      <c r="E153" s="225"/>
      <c r="F153" s="225"/>
      <c r="G153" s="225"/>
      <c r="H153" s="225"/>
      <c r="I153" s="225"/>
      <c r="J153" s="225"/>
      <c r="K153" s="225"/>
      <c r="L153" s="225"/>
      <c r="M153" s="225"/>
      <c r="N153" s="225"/>
      <c r="O153" s="225"/>
      <c r="P153" s="225"/>
      <c r="Q153" s="225"/>
      <c r="R153" s="225"/>
      <c r="S153" s="225"/>
      <c r="T153" s="225"/>
      <c r="U153" s="225"/>
    </row>
    <row r="154" customFormat="false" ht="12.75" hidden="false" customHeight="false" outlineLevel="0" collapsed="false">
      <c r="C154" s="235"/>
      <c r="AE154" s="1" t="s">
        <v>313</v>
      </c>
    </row>
  </sheetData>
  <sheetProtection sheet="true" password="cca4" objects="true" scenarios="true" selectLockedCells="true"/>
  <mergeCells count="6">
    <mergeCell ref="A1:G1"/>
    <mergeCell ref="C2:K2"/>
    <mergeCell ref="C3:G3"/>
    <mergeCell ref="C4:G4"/>
    <mergeCell ref="A147:C147"/>
    <mergeCell ref="A148:G15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Terka</dc:creator>
  <dc:description/>
  <dc:language>en-US</dc:language>
  <cp:lastModifiedBy>Radovan Fráňa</cp:lastModifiedBy>
  <cp:lastPrinted>2014-02-28T09:52:57Z</cp:lastPrinted>
  <dcterms:modified xsi:type="dcterms:W3CDTF">2023-03-20T10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2d416fa-3ddc-4ac3-be76-d7fa01b1bfac</vt:lpwstr>
  </property>
</Properties>
</file>