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ZŠ Marjánka - 1. etapa " sheetId="2" state="visible" r:id="rId3"/>
  </sheets>
  <definedNames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9" uniqueCount="30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4d7e833-69a3-4681-b566-b7b446190ea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17(1)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Vokovic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1. 2022</t>
  </si>
  <si>
    <t xml:space="preserve">Zadavatel:</t>
  </si>
  <si>
    <t xml:space="preserve">IČ:</t>
  </si>
  <si>
    <t xml:space="preserve">Městská část Praha 6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Simona Král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 - SO 02</t>
  </si>
  <si>
    <t xml:space="preserve">02c - Oplocení</t>
  </si>
  <si>
    <t xml:space="preserve">STA</t>
  </si>
  <si>
    <t xml:space="preserve">1</t>
  </si>
  <si>
    <t xml:space="preserve">{de68135c-fd9d-467f-9b9c-4fe0990379cd}</t>
  </si>
  <si>
    <t xml:space="preserve">2</t>
  </si>
  <si>
    <t xml:space="preserve">Soupis prací s výkazem výměr</t>
  </si>
  <si>
    <t xml:space="preserve">Akce:</t>
  </si>
  <si>
    <t xml:space="preserve">VŘ/19/2023</t>
  </si>
  <si>
    <t xml:space="preserve">Název akce:</t>
  </si>
  <si>
    <t xml:space="preserve">ZŠ Marjánka – výměna střešních oken – 1. etapa</t>
  </si>
  <si>
    <t xml:space="preserve">Městská část Praha 6, v zastoupení SNEO, a.s.</t>
  </si>
  <si>
    <t xml:space="preserve">Poznámka k vyplnění tohoto Sopupisu prací s výkazem výměr:</t>
  </si>
  <si>
    <t xml:space="preserve">Uchazeč vyplní modře podbarvené položky.</t>
  </si>
  <si>
    <t xml:space="preserve">Oceněno dne:</t>
  </si>
  <si>
    <t xml:space="preserve">Obchodní název:</t>
  </si>
  <si>
    <t xml:space="preserve">Číslo
položky</t>
  </si>
  <si>
    <t xml:space="preserve">Popis položky</t>
  </si>
  <si>
    <t xml:space="preserve">MJ</t>
  </si>
  <si>
    <t xml:space="preserve">Množství</t>
  </si>
  <si>
    <t xml:space="preserve">Cena v Kč bez DPH  za MJ</t>
  </si>
  <si>
    <t xml:space="preserve">Cena v Kč bez DPH celkem</t>
  </si>
  <si>
    <t xml:space="preserve">1.</t>
  </si>
  <si>
    <t xml:space="preserve">Dodávka střešního okna s pořadovým číslem 1. dle tabulky Specifikace střešních oken, která je součástí DPS pod číslem výkresu MAR_DPS_D.1.1_601_00 - Tabulka oken</t>
  </si>
  <si>
    <t xml:space="preserve">ks</t>
  </si>
  <si>
    <t xml:space="preserve">Doplňkový popis položky:</t>
  </si>
  <si>
    <t xml:space="preserve">Rozměry okna:</t>
  </si>
  <si>
    <t xml:space="preserve">78 x 140 cm</t>
  </si>
  <si>
    <t xml:space="preserve">Zasklení:</t>
  </si>
  <si>
    <t xml:space="preserve">Izolační trojsklo</t>
  </si>
  <si>
    <t xml:space="preserve">Minimální hodnota součinitele prostupu tepla celým oknem Uw (W/m2K):</t>
  </si>
  <si>
    <t xml:space="preserve">Minimální hodnota útlumu hluku Rw v dB</t>
  </si>
  <si>
    <t xml:space="preserve">Otevírání:</t>
  </si>
  <si>
    <t xml:space="preserve">Kyvné s horním otevíráním madlem a doplňovanou spodní kličkou, s možností větrání systémem mikroventilace, jehož součástí je integrovaný filtr, který brání průniku nečistot a prachu. Filtr systému mikroventilace musí mít snadnou údržbu a musí být možné jeho opakované použití.</t>
  </si>
  <si>
    <t xml:space="preserve">Materiálové provedení rámu a křídla střešního okna</t>
  </si>
  <si>
    <t xml:space="preserve">Dřevěný lepený profil z jehličnanů s dvojvrstvou povrchovou úpravou, transparetní nátěr</t>
  </si>
  <si>
    <t xml:space="preserve">Doplňky:</t>
  </si>
  <si>
    <t xml:space="preserve">Venkovní roleta z hliníkových lakovaných lamel, pohybujících se v bočních vodících lištách z lakovaného hliníku (stejné barvy jako lamely), pro plné zatemnění okna, s elektrickým ovládáním a možností ovládání přes aplikaci na mobilním telefonu. Roleta musí umožnit částečné otevření střešního okna pro větrání prostoru. </t>
  </si>
  <si>
    <t xml:space="preserve">Trafo pro napájení pohonu venkovní rolety</t>
  </si>
  <si>
    <t xml:space="preserve">Oplechování:</t>
  </si>
  <si>
    <t xml:space="preserve">Hliník / RAL 704, součástí oplechování je doplňková hydroizolační fólie</t>
  </si>
  <si>
    <t xml:space="preserve">Montáž střešního okna s pořadovým číslem 1. dle tabulky Specifikace střešních oken, která je součástí DPS pod číslem výkresu MAR_DPS_D.1.1_601_00 - Tabulka oken</t>
  </si>
  <si>
    <t xml:space="preserve">Ks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1 dle tabulky.</t>
  </si>
  <si>
    <t xml:space="preserve">Kpl</t>
  </si>
  <si>
    <t xml:space="preserve">Materiál této položky je obsažen v souhrnných položkách tohoto soupisu prací s výkazem výměr.</t>
  </si>
  <si>
    <t xml:space="preserve">Úprava SDK ostění v rozsahu popisu a tabulky Specifikace úpravy SDK konstrukcí podkroví pro střešní okno, která je součástí DPS pod číslem výkresu MAR_DPS_D.1.1_601_00 - Tabulka oken s pořadovým číslem 1. dle tabulky.</t>
  </si>
  <si>
    <t xml:space="preserve">M2</t>
  </si>
  <si>
    <t xml:space="preserve">Úprava SDK podkroví v rozsahu popisu a tabulky Specifikace úpravy SDK konstrukcí podkroví pro střešní okno, která je součástí DPS pod číslem výkresu MAR_DPS_D.1.1_601_00 - Tabulka oken s pořadovým číslem 1. dle tabulky.</t>
  </si>
  <si>
    <t xml:space="preserve">2.</t>
  </si>
  <si>
    <t xml:space="preserve">Dodávka střešního okna s pořadovým číslem 2. dle tabulky Specifikace střešních oken, která je součástí DPS pod číslem výkresu MAR_DPS_D.1.1_601_00 - Tabulka oken</t>
  </si>
  <si>
    <t xml:space="preserve">Montáž střešního okna s pořadovým číslem 2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2.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2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2. dle tabulky.</t>
  </si>
  <si>
    <t xml:space="preserve">3.</t>
  </si>
  <si>
    <t xml:space="preserve">Dodávka střešního okna s pořadovým číslem 3. dle tabulky Specifikace střešních oken, která je součástí DPS pod číslem výkresu MAR_DPS_D.1.1_601_00 - Tabulka oken</t>
  </si>
  <si>
    <t xml:space="preserve">Montáž střešního okna s pořadovým číslem 3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3.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3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3. dle tabulky.</t>
  </si>
  <si>
    <t xml:space="preserve">4.</t>
  </si>
  <si>
    <t xml:space="preserve">Dodávka střešního okna s pořadovým číslem 4. dle tabulky Specifikace střešních oken, která je součástí DPS pod číslem výkresu MAR_DPS_D.1.1_601_00 - Tabulka oken</t>
  </si>
  <si>
    <t xml:space="preserve">Materiálové provedení rámu a křídla střešního okna:</t>
  </si>
  <si>
    <t xml:space="preserve">dřevěné jádro s bezúdržbovou polyuretanovou vrstvou, barevně a tvarově stálé střešní okno odolné proti škůdcům, bílá barva</t>
  </si>
  <si>
    <t xml:space="preserve">Montáž střešního okna s pořadovým číslem 4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4.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4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4. dle tabulky.</t>
  </si>
  <si>
    <t xml:space="preserve">5.</t>
  </si>
  <si>
    <t xml:space="preserve">Dodávka střešního okna s pořadovým číslem 5. dle tabulky Specifikace střešních oken, která je součástí DPS pod číslem výkresu MAR_DPS_D.1.1_601_00 - Tabulka oken</t>
  </si>
  <si>
    <t xml:space="preserve">Hliník / RAL 704, včetně dodávky doplňkové hydroizolační fólie</t>
  </si>
  <si>
    <t xml:space="preserve">Montáž střešního okna s pořadovým číslem 5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5.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5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5. dle tabulky.</t>
  </si>
  <si>
    <t xml:space="preserve">6.</t>
  </si>
  <si>
    <t xml:space="preserve">Dodávka střešního okna s pořadovým číslem 6. dle tabulky Specifikace střešních oken, která je součástí DPS pod číslem výkresu MAR_DPS_D.1.1_601_00 - Tabulka oken</t>
  </si>
  <si>
    <t xml:space="preserve">Montáž střešního okna s pořadovým číslem 6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6.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6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6. dle tabulky.</t>
  </si>
  <si>
    <t xml:space="preserve">7.</t>
  </si>
  <si>
    <t xml:space="preserve">Dodávka střešního okna s pořadovým číslem 7. dle tabulky Specifikace střešních oken, která je součástí DPS pod číslem výkresu MAR_DPS_D.1.1_601_00 - Tabulka oken</t>
  </si>
  <si>
    <t xml:space="preserve">78 x 118 cm</t>
  </si>
  <si>
    <t xml:space="preserve">Montáž střešního okna s pořadovým číslem 7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7.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7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7. dle tabulky.</t>
  </si>
  <si>
    <t xml:space="preserve">8.</t>
  </si>
  <si>
    <t xml:space="preserve">Dodávka střešního okna s pořadovým číslem 8. dle tabulky Specifikace střešních oken, která je součástí DPS pod číslem výkresu MAR_DPS_D.1.1_601_00 - Tabulka oken</t>
  </si>
  <si>
    <t xml:space="preserve">Montáž střešního okna s pořadovým číslem 8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8.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8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8. dle tabulky.</t>
  </si>
  <si>
    <t xml:space="preserve">9.</t>
  </si>
  <si>
    <t xml:space="preserve">Dodávka střešního okna s pořadovým číslem 9. dle tabulky Specifikace střešních oken, která je součástí DPS pod číslem výkresu MAR_DPS_D.1.1_601_00 - Tabulka oken</t>
  </si>
  <si>
    <t xml:space="preserve">Montáž střešního okna s pořadovým číslem 9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9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9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9. dle tabulky.</t>
  </si>
  <si>
    <t xml:space="preserve">10.</t>
  </si>
  <si>
    <t xml:space="preserve">Dodávka střešního okna s pořadovým číslem 10. dle tabulky Specifikace střešních oken, která je součástí DPS pod číslem výkresu MAR_DPS_D.1.1_601_00 - Tabulka oken</t>
  </si>
  <si>
    <t xml:space="preserve">Montáž střešního okna s pořadovým číslem 10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10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10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10. dle tabulky.</t>
  </si>
  <si>
    <t xml:space="preserve">11.</t>
  </si>
  <si>
    <t xml:space="preserve">Dodávka střešního okna s pořadovým číslem 11. dle tabulky Specifikace střešních oken, která je součástí DPS pod číslem výkresu MAR_DPS_D.1.1_601_00 - Tabulka oken</t>
  </si>
  <si>
    <t xml:space="preserve">Montáž střešního okna s pořadovým číslem 11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11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11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11. dle tabulky.</t>
  </si>
  <si>
    <t xml:space="preserve">12.</t>
  </si>
  <si>
    <t xml:space="preserve">Dodávka střešního okna s pořadovým číslem 12. dle tabulky Specifikace střešních oken, která je součástí DPS pod číslem výkresu MAR_DPS_D.1.1_601_00 - Tabulka oken</t>
  </si>
  <si>
    <t xml:space="preserve"> ---</t>
  </si>
  <si>
    <t xml:space="preserve">Montáž střešního okna s pořadovým číslem 12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12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12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12. dle tabulky.</t>
  </si>
  <si>
    <t xml:space="preserve">13.</t>
  </si>
  <si>
    <t xml:space="preserve">Dodávka střešního okna s pořadovým číslem 13. dle tabulky Specifikace střešních oken, která je součástí DPS pod číslem výkresu MAR_DPS_D.1.1_601_00 - Tabulka oken</t>
  </si>
  <si>
    <t xml:space="preserve">55 x 78 cm</t>
  </si>
  <si>
    <t xml:space="preserve">Montáž střešního okna s pořadovým číslem 13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13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13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13. dle tabulky.</t>
  </si>
  <si>
    <t xml:space="preserve">14.</t>
  </si>
  <si>
    <t xml:space="preserve">Dodávka střešního okna s pořadovým číslem 14. dle tabulky Specifikace střešních oken, která je součástí DPS pod číslem výkresu MAR_DPS_D.1.1_601_00 - Tabulka oken</t>
  </si>
  <si>
    <t xml:space="preserve">Montáž střešního okna s pořadovým číslem 14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14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14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14. dle tabulky.</t>
  </si>
  <si>
    <t xml:space="preserve">15.</t>
  </si>
  <si>
    <t xml:space="preserve">Dodávka střešního okna s pořadovým číslem 15. dle tabulky Specifikace střešních oken, která je součástí DPS pod číslem výkresu MAR_DPS_D.1.1_601_00 - Tabulka oken</t>
  </si>
  <si>
    <t xml:space="preserve">Hliník / RAL 704, součástí oplechování je i doplňková hydroizolační fólie</t>
  </si>
  <si>
    <t xml:space="preserve">Montáž střešního okna s pořadovým číslem 15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15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15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15. dle tabulky.</t>
  </si>
  <si>
    <t xml:space="preserve">16.</t>
  </si>
  <si>
    <t xml:space="preserve">Dodávka střešního okna s pořadovým číslem 16. dle tabulky Specifikace střešních oken, která je součástí DPS pod číslem výkresu MAR_DPS_D.1.1_601_00 - Tabulka oken</t>
  </si>
  <si>
    <t xml:space="preserve">Montáž střešního okna s pořadovým číslem 16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16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16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16. dle tabulky.</t>
  </si>
  <si>
    <t xml:space="preserve">17.</t>
  </si>
  <si>
    <t xml:space="preserve">Dodávka střešního okna s pořadovým číslem 17. dle tabulky Specifikace střešních oken, která je součástí DPS pod číslem výkresu MAR_DPS_D.1.1_601_00 - Tabulka oken</t>
  </si>
  <si>
    <t xml:space="preserve">Kyvné s horním otevíráním madlem, s možností větrání systémem mikroventilace, jehož součástí je integrovaný filtr, který brání průniku nečistot a prachu. Filtr systému mikroventilace musí mít snadnou údržbu a musí být možné jeho opakované použití.</t>
  </si>
  <si>
    <t xml:space="preserve">Motorová jednotka pro automatické otevírání oken - elektrický pohon střešního okna</t>
  </si>
  <si>
    <t xml:space="preserve">Trafo pro napájení motorové jednotky pro automatické otevírání oken</t>
  </si>
  <si>
    <t xml:space="preserve">Montáž střešního okna s pořadovým číslem 17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17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17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17. dle tabulky.</t>
  </si>
  <si>
    <t xml:space="preserve">18.</t>
  </si>
  <si>
    <t xml:space="preserve">Dodávka střešního okna s pořadovým číslem 18. dle tabulky Specifikace střešních oken, která je součástí DPS pod číslem výkresu MAR_DPS_D.1.1_601_00 - Tabulka oken</t>
  </si>
  <si>
    <t xml:space="preserve">Montáž střešního okna s pořadovým číslem 18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18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18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18. dle tabulky.</t>
  </si>
  <si>
    <t xml:space="preserve">19.</t>
  </si>
  <si>
    <t xml:space="preserve">Dodávka střešního okna s pořadovým číslem 19. dle tabulky Specifikace střešních oken, která je součástí DPS pod číslem výkresu MAR_DPS_D.1.1_601_00 - Tabulka oken</t>
  </si>
  <si>
    <t xml:space="preserve">Montáž střešního okna s pořadovým číslem 19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19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19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19. dle tabulky.</t>
  </si>
  <si>
    <t xml:space="preserve">20.</t>
  </si>
  <si>
    <t xml:space="preserve">Dodávka střešního okna s pořadovým číslem 20. dle tabulky Specifikace střešních oken, která je součástí DPS pod číslem výkresu MAR_DPS_D.1.1_601_00 - Tabulka oken</t>
  </si>
  <si>
    <t xml:space="preserve">Montáž střešního okna s pořadovým číslem 20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20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20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20. dle tabulky.</t>
  </si>
  <si>
    <t xml:space="preserve">21.</t>
  </si>
  <si>
    <t xml:space="preserve">Dodávka střešního okna s pořadovým číslem 21. dle tabulky Specifikace střešních oken, která je součástí DPS pod číslem výkresu MAR_DPS_D.1.1_601_00 - Tabulka oken</t>
  </si>
  <si>
    <t xml:space="preserve">Montáž střešního okna s pořadovým číslem 21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21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21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21. dle tabulky.</t>
  </si>
  <si>
    <t xml:space="preserve">22.</t>
  </si>
  <si>
    <t xml:space="preserve">Dodávka střešního okna s pořadovým číslem 22. dle tabulky Specifikace střešních oken, která je součástí DPS pod číslem výkresu MAR_DPS_D.1.1_601_00 - Tabulka oken</t>
  </si>
  <si>
    <t xml:space="preserve">Montáž střešního okna s pořadovým číslem 22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22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22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22. dle tabulky.</t>
  </si>
  <si>
    <t xml:space="preserve">23.</t>
  </si>
  <si>
    <t xml:space="preserve">Dodávka střešního okna s pořadovým číslem 23. dle tabulky Specifikace střešních oken, která je součástí DPS pod číslem výkresu MAR_DPS_D.1.1_601_00 - Tabulka oken</t>
  </si>
  <si>
    <t xml:space="preserve">Montáž střešního okna s pořadovým číslem 23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23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23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23. dle tabulky.</t>
  </si>
  <si>
    <t xml:space="preserve">24.</t>
  </si>
  <si>
    <t xml:space="preserve">Dodávka střešního okna s pořadovým číslem 24. dle tabulky Specifikace střešních oken, která je součástí DPS pod číslem výkresu MAR_DPS_D.1.1_601_00 - Tabulka oken</t>
  </si>
  <si>
    <t xml:space="preserve">Montáž střešního okna s pořadovým číslem 24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24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24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24. dle tabulky.</t>
  </si>
  <si>
    <t xml:space="preserve">25.</t>
  </si>
  <si>
    <t xml:space="preserve">Dodávka střešního okna s pořadovým číslem 25. dle tabulky Specifikace střešních oken, která je součástí DPS pod číslem výkresu MAR_DPS_D.1.1_601_00 - Tabulka oken</t>
  </si>
  <si>
    <t xml:space="preserve">Montáž střešního okna s pořadovým číslem 25. dle tabulky Specifikace střešních oken, která je součástí DPS pod číslem výkresu MAR_DPS_D.1.1_601_00 - Tabulka oken</t>
  </si>
  <si>
    <t xml:space="preserve">Úprava střešního pláště v rozsahu popisu a tabulky Specifikace rozsahu úprav střešního pláště pro střešní okno, která je součástí DPS pod číslem výkresu MAR_DPS_D.1.1_601_00 - Tabulka oken s pořadovým číslem 25 dle tabulky.</t>
  </si>
  <si>
    <t xml:space="preserve">Úprava SDK ostění v rozsahu popisu a tabulky Specifikace úpravy SDK konstrukcí podkroví pro střešní okno, která je součástí DPS pod číslem výkresu MAR_DPS_D.1.1_601_00 - Tabulka oken s pořadovým číslem 25. dle tabulky.</t>
  </si>
  <si>
    <t xml:space="preserve">Úprava SDK podkroví v rozsahu popisu a tabulky Specifikace úpravy SDK konstrukcí podkroví pro střešní okno, která je součástí DPS pod číslem výkresu MAR_DPS_D.1.1_601_00 - Tabulka oken s pořadovým číslem 25. dle tabulky.</t>
  </si>
  <si>
    <t xml:space="preserve">Dodávka tašek typu Bobrovka - půlkulatý řez</t>
  </si>
  <si>
    <t xml:space="preserve">Materiálová položka pro výše uvedené montážní položky úpravy střešního pláště</t>
  </si>
  <si>
    <t xml:space="preserve">Dodávka střešních latí průřezu 40/60 mm, chemicky ošetřené proti působení dřevokazného hmyzu, hub a plísní.</t>
  </si>
  <si>
    <t xml:space="preserve">Bm</t>
  </si>
  <si>
    <t xml:space="preserve">Dodávka pojistné hydroizolace</t>
  </si>
  <si>
    <t xml:space="preserve">m2</t>
  </si>
  <si>
    <t xml:space="preserve">Dodávka sádrokartonové protipožární impregnované desky RFI typu DFH2 dle ČSN EN 520 v tl. 15 mm</t>
  </si>
  <si>
    <t xml:space="preserve">Materiálová položka pro výše uvedené montážní položky úpravy SDK ostění a SDK podkroví</t>
  </si>
  <si>
    <t xml:space="preserve">Dodávka CD profilů pozink průřezu 60 x 27 mm včetně kotevních a spojovacích prvků</t>
  </si>
  <si>
    <t xml:space="preserve">Dodávka UD profilů pozink průřezu 28 x 27 mm včetně kotevních a spojovacích prvků</t>
  </si>
  <si>
    <t xml:space="preserve">Dodávka minerální vaty objemové hmotnosti min. 40 kg/m3 tl. 60 mm</t>
  </si>
  <si>
    <t xml:space="preserve">Dodávka parotěsné fólie</t>
  </si>
  <si>
    <t xml:space="preserve">Dodávka zařízení pro připojení elektricky ovládaných střešních oken a venkovních rolet k WIFI signálu tak, aby jejich funkčnost bylo možné ovládat přes mobilní aplikaci</t>
  </si>
  <si>
    <t xml:space="preserve">Včetně všech pro provoz potřebných komponent, Např. App Control</t>
  </si>
  <si>
    <t xml:space="preserve">Instalace a zprovoznění zařízení pro připojení elektricky ovládaných střešních oken a venkovních rolet k WIFI signálu tak, aby jejich funkčnost bylo možné ovládat přes mobilní aplikaci</t>
  </si>
  <si>
    <t xml:space="preserve">kpl</t>
  </si>
  <si>
    <t xml:space="preserve">Lešení v rozsahu potřebném pro provedení zakázky dle zadání</t>
  </si>
  <si>
    <t xml:space="preserve">Součástí položky je montáž, demontáž i pronájem lešení.</t>
  </si>
  <si>
    <t xml:space="preserve">Mimostaveništní doprava materiálu zabudovávaného do objektu</t>
  </si>
  <si>
    <t xml:space="preserve">Vnitrostaveništní doprava materiálu zabudovávaného do objektu</t>
  </si>
  <si>
    <t xml:space="preserve">Mimostaveništní doprava vybouraného a odpadového materiálu (např. obaly apod.) k místu jeho likvidace.</t>
  </si>
  <si>
    <t xml:space="preserve">Vnitrostaveništní doprava vybouraného a odpadového materiálu (např. obaly apod.) k místu jeho likvidace.</t>
  </si>
  <si>
    <t xml:space="preserve">Poplatek za uložení vybouraných materiálů na skládku.</t>
  </si>
  <si>
    <t xml:space="preserve">Poplatek za uložení ostatního odpadu včetně obalů na skládku.</t>
  </si>
  <si>
    <t xml:space="preserve">Průběžné zakrývání podlah pro ochranu podlahových krytin před jejich poškozením.</t>
  </si>
  <si>
    <t xml:space="preserve">Průběžný a závěrečný úklid staveniště</t>
  </si>
  <si>
    <t xml:space="preserve">Ostatní režijní náklady včetně nákladů za zábor veřejných ploch, vyhodnotí-li to uchazeč pro svou činnost jako potřebné.</t>
  </si>
  <si>
    <t xml:space="preserve">CELKEM V KČ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m/d/yyyy"/>
    <numFmt numFmtId="172" formatCode="0.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u val="single"/>
      <sz val="1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9"/>
      <name val="Arial CE"/>
      <family val="2"/>
      <charset val="1"/>
    </font>
    <font>
      <i val="true"/>
      <sz val="8"/>
      <color rgb="FF7030A0"/>
      <name val="Arial CE"/>
      <family val="0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8EB4E3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5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5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5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21</v>
      </c>
      <c r="AK17" s="15" t="s">
        <v>27</v>
      </c>
      <c r="AN17" s="16"/>
      <c r="AR17" s="6"/>
      <c r="BE17" s="12"/>
      <c r="BS17" s="3" t="s">
        <v>4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2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47.25" hidden="false" customHeight="true" outlineLevel="0" collapsed="false">
      <c r="B23" s="6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e">
        <f aca="false">ROUND(AG54,2)</f>
        <v>#REF!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e">
        <f aca="false">ROUND(AZ54, 2)</f>
        <v>#REF!</v>
      </c>
      <c r="X29" s="31"/>
      <c r="Y29" s="31"/>
      <c r="Z29" s="31"/>
      <c r="AA29" s="31"/>
      <c r="AB29" s="31"/>
      <c r="AC29" s="31"/>
      <c r="AD29" s="31"/>
      <c r="AE29" s="31"/>
      <c r="AK29" s="31" t="e">
        <f aca="false">ROUND(AV54, 2)</f>
        <v>#REF!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e">
        <f aca="false">ROUND(BA54, 2)</f>
        <v>#REF!</v>
      </c>
      <c r="X30" s="31"/>
      <c r="Y30" s="31"/>
      <c r="Z30" s="31"/>
      <c r="AA30" s="31"/>
      <c r="AB30" s="31"/>
      <c r="AC30" s="31"/>
      <c r="AD30" s="31"/>
      <c r="AE30" s="31"/>
      <c r="AK30" s="31" t="e">
        <f aca="false">ROUND(AW54, 2)</f>
        <v>#REF!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e">
        <f aca="false">ROUND(BB54, 2)</f>
        <v>#REF!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e">
        <f aca="false">ROUND(BC54, 2)</f>
        <v>#REF!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e">
        <f aca="false">ROUND(BD54, 2)</f>
        <v>#REF!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e">
        <f aca="false">SUM(AK26:AK33)</f>
        <v>#REF!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8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2017(1)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MŠ Vokovická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1. 11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Městská část Praha 6</v>
      </c>
      <c r="AI49" s="15" t="s">
        <v>30</v>
      </c>
      <c r="AM49" s="50" t="str">
        <f aca="false">IF(E17="","",E17)</f>
        <v> </v>
      </c>
      <c r="AN49" s="50"/>
      <c r="AO49" s="50"/>
      <c r="AP49" s="50"/>
      <c r="AR49" s="23"/>
      <c r="AS49" s="51" t="s">
        <v>49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1</v>
      </c>
      <c r="AM50" s="50" t="str">
        <f aca="false">IF(E20="","",E20)</f>
        <v>Simona Králová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0</v>
      </c>
      <c r="D52" s="55"/>
      <c r="E52" s="55"/>
      <c r="F52" s="55"/>
      <c r="G52" s="55"/>
      <c r="H52" s="56"/>
      <c r="I52" s="57" t="s">
        <v>51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2</v>
      </c>
      <c r="AH52" s="58"/>
      <c r="AI52" s="58"/>
      <c r="AJ52" s="58"/>
      <c r="AK52" s="58"/>
      <c r="AL52" s="58"/>
      <c r="AM52" s="58"/>
      <c r="AN52" s="57" t="s">
        <v>53</v>
      </c>
      <c r="AO52" s="57"/>
      <c r="AP52" s="57"/>
      <c r="AQ52" s="59" t="s">
        <v>54</v>
      </c>
      <c r="AR52" s="23"/>
      <c r="AS52" s="60" t="s">
        <v>55</v>
      </c>
      <c r="AT52" s="61" t="s">
        <v>56</v>
      </c>
      <c r="AU52" s="61" t="s">
        <v>57</v>
      </c>
      <c r="AV52" s="61" t="s">
        <v>58</v>
      </c>
      <c r="AW52" s="61" t="s">
        <v>59</v>
      </c>
      <c r="AX52" s="61" t="s">
        <v>60</v>
      </c>
      <c r="AY52" s="61" t="s">
        <v>61</v>
      </c>
      <c r="AZ52" s="61" t="s">
        <v>62</v>
      </c>
      <c r="BA52" s="61" t="s">
        <v>63</v>
      </c>
      <c r="BB52" s="61" t="s">
        <v>64</v>
      </c>
      <c r="BC52" s="61" t="s">
        <v>65</v>
      </c>
      <c r="BD52" s="62" t="s">
        <v>66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7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e">
        <f aca="false">ROUND(AG55,2)</f>
        <v>#REF!</v>
      </c>
      <c r="AH54" s="68"/>
      <c r="AI54" s="68"/>
      <c r="AJ54" s="68"/>
      <c r="AK54" s="68"/>
      <c r="AL54" s="68"/>
      <c r="AM54" s="68"/>
      <c r="AN54" s="69" t="e">
        <f aca="false">SUM(AG54,AT54)</f>
        <v>#REF!</v>
      </c>
      <c r="AO54" s="69"/>
      <c r="AP54" s="69"/>
      <c r="AQ54" s="70"/>
      <c r="AR54" s="65"/>
      <c r="AS54" s="71" t="n">
        <f aca="false">ROUND(AS55,2)</f>
        <v>0</v>
      </c>
      <c r="AT54" s="72" t="e">
        <f aca="false">ROUND(SUM(AV54:AW54),2)</f>
        <v>#REF!</v>
      </c>
      <c r="AU54" s="73" t="e">
        <f aca="false">ROUND(AU55,5)</f>
        <v>#REF!</v>
      </c>
      <c r="AV54" s="72" t="e">
        <f aca="false">ROUND(AZ54*L29,2)</f>
        <v>#REF!</v>
      </c>
      <c r="AW54" s="72" t="e">
        <f aca="false">ROUND(BA54*L30,2)</f>
        <v>#REF!</v>
      </c>
      <c r="AX54" s="72" t="e">
        <f aca="false">ROUND(BB54*L29,2)</f>
        <v>#REF!</v>
      </c>
      <c r="AY54" s="72" t="e">
        <f aca="false">ROUND(BC54*L30,2)</f>
        <v>#REF!</v>
      </c>
      <c r="AZ54" s="72" t="e">
        <f aca="false">ROUND(AZ55,2)</f>
        <v>#REF!</v>
      </c>
      <c r="BA54" s="72" t="e">
        <f aca="false">ROUND(BA55,2)</f>
        <v>#REF!</v>
      </c>
      <c r="BB54" s="72" t="e">
        <f aca="false">ROUND(BB55,2)</f>
        <v>#REF!</v>
      </c>
      <c r="BC54" s="72" t="e">
        <f aca="false">ROUND(BC55,2)</f>
        <v>#REF!</v>
      </c>
      <c r="BD54" s="74" t="e">
        <f aca="false">ROUND(BD55,2)</f>
        <v>#REF!</v>
      </c>
      <c r="BS54" s="75" t="s">
        <v>68</v>
      </c>
      <c r="BT54" s="75" t="s">
        <v>69</v>
      </c>
      <c r="BU54" s="76" t="s">
        <v>70</v>
      </c>
      <c r="BV54" s="75" t="s">
        <v>71</v>
      </c>
      <c r="BW54" s="75" t="s">
        <v>5</v>
      </c>
      <c r="BX54" s="75" t="s">
        <v>72</v>
      </c>
      <c r="CL54" s="75"/>
    </row>
    <row r="55" s="88" customFormat="true" ht="24.75" hidden="false" customHeight="true" outlineLevel="0" collapsed="false">
      <c r="A55" s="77" t="s">
        <v>73</v>
      </c>
      <c r="B55" s="78"/>
      <c r="C55" s="79"/>
      <c r="D55" s="80" t="s">
        <v>74</v>
      </c>
      <c r="E55" s="80"/>
      <c r="F55" s="80"/>
      <c r="G55" s="80"/>
      <c r="H55" s="80"/>
      <c r="I55" s="81"/>
      <c r="J55" s="80" t="s">
        <v>75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e">
        <f aca="false">#REF!</f>
        <v>#REF!</v>
      </c>
      <c r="AH55" s="82"/>
      <c r="AI55" s="82"/>
      <c r="AJ55" s="82"/>
      <c r="AK55" s="82"/>
      <c r="AL55" s="82"/>
      <c r="AM55" s="82"/>
      <c r="AN55" s="82" t="e">
        <f aca="false">SUM(AG55,AT55)</f>
        <v>#REF!</v>
      </c>
      <c r="AO55" s="82"/>
      <c r="AP55" s="82"/>
      <c r="AQ55" s="83" t="s">
        <v>76</v>
      </c>
      <c r="AR55" s="78"/>
      <c r="AS55" s="84" t="n">
        <v>0</v>
      </c>
      <c r="AT55" s="85" t="e">
        <f aca="false">ROUND(SUM(AV55:AW55),2)</f>
        <v>#REF!</v>
      </c>
      <c r="AU55" s="86" t="e">
        <f aca="false">#REF!</f>
        <v>#REF!</v>
      </c>
      <c r="AV55" s="85" t="e">
        <f aca="false">#REF!</f>
        <v>#REF!</v>
      </c>
      <c r="AW55" s="85" t="e">
        <f aca="false">#REF!</f>
        <v>#REF!</v>
      </c>
      <c r="AX55" s="85" t="e">
        <f aca="false">#REF!</f>
        <v>#REF!</v>
      </c>
      <c r="AY55" s="85" t="e">
        <f aca="false">#REF!</f>
        <v>#REF!</v>
      </c>
      <c r="AZ55" s="85" t="e">
        <f aca="false">#REF!</f>
        <v>#REF!</v>
      </c>
      <c r="BA55" s="85" t="e">
        <f aca="false">#REF!</f>
        <v>#REF!</v>
      </c>
      <c r="BB55" s="85" t="e">
        <f aca="false">#REF!</f>
        <v>#REF!</v>
      </c>
      <c r="BC55" s="85" t="e">
        <f aca="false">#REF!</f>
        <v>#REF!</v>
      </c>
      <c r="BD55" s="87" t="e">
        <f aca="false">#REF!</f>
        <v>#REF!</v>
      </c>
      <c r="BT55" s="89" t="s">
        <v>77</v>
      </c>
      <c r="BV55" s="89" t="s">
        <v>71</v>
      </c>
      <c r="BW55" s="89" t="s">
        <v>78</v>
      </c>
      <c r="BX55" s="89" t="s">
        <v>5</v>
      </c>
      <c r="CL55" s="89"/>
      <c r="CM55" s="89" t="s">
        <v>79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zaeVs+mTDh1HzT2Z07BPHO8MVkA3iCoTGXGqNAyc8dtJAtiFnCVUcDvDIuHlxhkhZ4N5uLLM2e1Mz1C0/utSZw==" saltValue="FKqKTZnDrwuLxl+VhiBkpk0b4uKvx2Ut8mdCrsO2XsL7hMUvpiKQQfSRONy2UBUvDwQF9chCr/1/B01Cz8ktk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2 - SO 02 - 02c - Oploc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5"/>
    <col collapsed="false" customWidth="true" hidden="false" outlineLevel="0" max="3" min="3" style="0" width="56"/>
    <col collapsed="false" customWidth="true" hidden="false" outlineLevel="0" max="5" min="4" style="0" width="10.5"/>
    <col collapsed="false" customWidth="true" hidden="false" outlineLevel="0" max="6" min="6" style="0" width="14.66"/>
    <col collapsed="false" customWidth="true" hidden="false" outlineLevel="0" max="7" min="7" style="0" width="18.83"/>
  </cols>
  <sheetData>
    <row r="1" customFormat="false" ht="20.25" hidden="false" customHeight="false" outlineLevel="0" collapsed="false">
      <c r="A1" s="90" t="s">
        <v>80</v>
      </c>
      <c r="B1" s="90"/>
    </row>
    <row r="3" customFormat="false" ht="11.25" hidden="false" customHeight="false" outlineLevel="0" collapsed="false">
      <c r="A3" s="91" t="s">
        <v>81</v>
      </c>
      <c r="B3" s="91"/>
      <c r="C3" s="91" t="s">
        <v>82</v>
      </c>
    </row>
    <row r="4" customFormat="false" ht="11.25" hidden="false" customHeight="false" outlineLevel="0" collapsed="false">
      <c r="A4" s="91"/>
      <c r="B4" s="91"/>
      <c r="C4" s="91"/>
    </row>
    <row r="5" customFormat="false" ht="11.25" hidden="false" customHeight="false" outlineLevel="0" collapsed="false">
      <c r="A5" s="91" t="s">
        <v>83</v>
      </c>
      <c r="B5" s="91"/>
      <c r="C5" s="91" t="s">
        <v>84</v>
      </c>
    </row>
    <row r="7" customFormat="false" ht="11.25" hidden="false" customHeight="false" outlineLevel="0" collapsed="false">
      <c r="A7" s="0" t="s">
        <v>24</v>
      </c>
      <c r="C7" s="0" t="s">
        <v>85</v>
      </c>
    </row>
    <row r="9" customFormat="false" ht="11.25" hidden="false" customHeight="false" outlineLevel="0" collapsed="false">
      <c r="A9" s="92" t="s">
        <v>86</v>
      </c>
    </row>
    <row r="11" customFormat="false" ht="11.25" hidden="false" customHeight="false" outlineLevel="0" collapsed="false">
      <c r="C11" s="93" t="s">
        <v>87</v>
      </c>
    </row>
    <row r="13" customFormat="false" ht="11.25" hidden="false" customHeight="false" outlineLevel="0" collapsed="false">
      <c r="A13" s="91" t="s">
        <v>88</v>
      </c>
      <c r="B13" s="91"/>
      <c r="C13" s="94"/>
    </row>
    <row r="15" customFormat="false" ht="11.25" hidden="false" customHeight="false" outlineLevel="0" collapsed="false">
      <c r="A15" s="95" t="s">
        <v>28</v>
      </c>
      <c r="B15" s="95"/>
    </row>
    <row r="16" customFormat="false" ht="7.5" hidden="false" customHeight="true" outlineLevel="0" collapsed="false"/>
    <row r="17" customFormat="false" ht="11.25" hidden="false" customHeight="false" outlineLevel="0" collapsed="false">
      <c r="A17" s="92" t="s">
        <v>89</v>
      </c>
      <c r="B17" s="92"/>
      <c r="C17" s="96"/>
    </row>
    <row r="18" customFormat="false" ht="11.25" hidden="false" customHeight="false" outlineLevel="0" collapsed="false">
      <c r="A18" s="92"/>
      <c r="B18" s="92"/>
    </row>
    <row r="19" customFormat="false" ht="11.25" hidden="false" customHeight="false" outlineLevel="0" collapsed="false">
      <c r="A19" s="92" t="s">
        <v>25</v>
      </c>
      <c r="B19" s="92"/>
      <c r="C19" s="97"/>
    </row>
    <row r="20" customFormat="false" ht="11.25" hidden="false" customHeight="false" outlineLevel="0" collapsed="false">
      <c r="A20" s="92"/>
      <c r="B20" s="92"/>
    </row>
    <row r="21" customFormat="false" ht="11.25" hidden="false" customHeight="false" outlineLevel="0" collapsed="false">
      <c r="A21" s="92" t="s">
        <v>27</v>
      </c>
      <c r="B21" s="92"/>
      <c r="C21" s="96"/>
    </row>
    <row r="24" customFormat="false" ht="12" hidden="false" customHeight="false" outlineLevel="0" collapsed="false"/>
    <row r="25" customFormat="false" ht="23.25" hidden="false" customHeight="true" outlineLevel="0" collapsed="false">
      <c r="A25" s="98" t="s">
        <v>90</v>
      </c>
      <c r="B25" s="98"/>
      <c r="C25" s="99" t="s">
        <v>91</v>
      </c>
      <c r="D25" s="100" t="s">
        <v>92</v>
      </c>
      <c r="E25" s="100" t="s">
        <v>93</v>
      </c>
      <c r="F25" s="100" t="s">
        <v>94</v>
      </c>
      <c r="G25" s="101" t="s">
        <v>95</v>
      </c>
    </row>
    <row r="26" customFormat="false" ht="5.25" hidden="false" customHeight="true" outlineLevel="0" collapsed="false"/>
    <row r="27" customFormat="false" ht="36" hidden="false" customHeight="false" outlineLevel="0" collapsed="false">
      <c r="A27" s="102" t="s">
        <v>96</v>
      </c>
      <c r="B27" s="103" t="n">
        <v>1</v>
      </c>
      <c r="C27" s="104" t="s">
        <v>97</v>
      </c>
      <c r="D27" s="103" t="s">
        <v>98</v>
      </c>
      <c r="E27" s="105" t="n">
        <v>1</v>
      </c>
      <c r="F27" s="106"/>
      <c r="G27" s="107" t="n">
        <f aca="false">E27*F27</f>
        <v>0</v>
      </c>
    </row>
    <row r="28" customFormat="false" ht="12" hidden="false" customHeight="false" outlineLevel="0" collapsed="false">
      <c r="A28" s="108"/>
      <c r="B28" s="109"/>
      <c r="C28" s="110" t="s">
        <v>99</v>
      </c>
      <c r="D28" s="109"/>
      <c r="E28" s="111"/>
      <c r="F28" s="112"/>
      <c r="G28" s="113"/>
    </row>
    <row r="29" customFormat="false" ht="12" hidden="false" customHeight="false" outlineLevel="0" collapsed="false">
      <c r="A29" s="108"/>
      <c r="B29" s="109"/>
      <c r="C29" s="110" t="s">
        <v>100</v>
      </c>
      <c r="D29" s="109"/>
      <c r="E29" s="111"/>
      <c r="F29" s="112"/>
      <c r="G29" s="113"/>
    </row>
    <row r="30" customFormat="false" ht="12" hidden="false" customHeight="false" outlineLevel="0" collapsed="false">
      <c r="A30" s="108"/>
      <c r="B30" s="109"/>
      <c r="C30" s="93" t="s">
        <v>101</v>
      </c>
      <c r="D30" s="109"/>
      <c r="E30" s="111"/>
      <c r="F30" s="112"/>
      <c r="G30" s="113"/>
    </row>
    <row r="31" customFormat="false" ht="11.25" hidden="false" customHeight="false" outlineLevel="0" collapsed="false">
      <c r="A31" s="108"/>
      <c r="C31" s="110" t="s">
        <v>102</v>
      </c>
      <c r="E31" s="112"/>
      <c r="F31" s="112"/>
      <c r="G31" s="114"/>
    </row>
    <row r="32" customFormat="false" ht="11.25" hidden="false" customHeight="false" outlineLevel="0" collapsed="false">
      <c r="A32" s="108"/>
      <c r="C32" s="93" t="s">
        <v>103</v>
      </c>
      <c r="E32" s="112"/>
      <c r="F32" s="112"/>
      <c r="G32" s="114"/>
    </row>
    <row r="33" customFormat="false" ht="11.25" hidden="false" customHeight="false" outlineLevel="0" collapsed="false">
      <c r="A33" s="108"/>
      <c r="C33" s="110" t="s">
        <v>104</v>
      </c>
      <c r="E33" s="112"/>
      <c r="F33" s="112"/>
      <c r="G33" s="114"/>
    </row>
    <row r="34" customFormat="false" ht="11.25" hidden="false" customHeight="false" outlineLevel="0" collapsed="false">
      <c r="A34" s="108"/>
      <c r="C34" s="115" t="n">
        <v>1</v>
      </c>
      <c r="E34" s="112"/>
      <c r="F34" s="112"/>
      <c r="G34" s="114"/>
    </row>
    <row r="35" customFormat="false" ht="11.25" hidden="false" customHeight="false" outlineLevel="0" collapsed="false">
      <c r="A35" s="108"/>
      <c r="C35" s="110" t="s">
        <v>105</v>
      </c>
      <c r="E35" s="112"/>
      <c r="F35" s="112"/>
      <c r="G35" s="114"/>
    </row>
    <row r="36" customFormat="false" ht="11.25" hidden="false" customHeight="false" outlineLevel="0" collapsed="false">
      <c r="A36" s="108"/>
      <c r="C36" s="116" t="n">
        <v>37</v>
      </c>
      <c r="E36" s="112"/>
      <c r="F36" s="112"/>
      <c r="G36" s="114"/>
    </row>
    <row r="37" customFormat="false" ht="11.25" hidden="false" customHeight="false" outlineLevel="0" collapsed="false">
      <c r="A37" s="108"/>
      <c r="C37" s="110" t="s">
        <v>106</v>
      </c>
      <c r="E37" s="112"/>
      <c r="F37" s="112"/>
      <c r="G37" s="114"/>
    </row>
    <row r="38" customFormat="false" ht="56.25" hidden="false" customHeight="false" outlineLevel="0" collapsed="false">
      <c r="A38" s="108"/>
      <c r="C38" s="117" t="s">
        <v>107</v>
      </c>
      <c r="E38" s="112"/>
      <c r="F38" s="112"/>
      <c r="G38" s="114"/>
    </row>
    <row r="39" customFormat="false" ht="11.25" hidden="false" customHeight="false" outlineLevel="0" collapsed="false">
      <c r="A39" s="108"/>
      <c r="C39" s="110" t="s">
        <v>108</v>
      </c>
      <c r="E39" s="112"/>
      <c r="F39" s="112"/>
      <c r="G39" s="114"/>
    </row>
    <row r="40" customFormat="false" ht="22.5" hidden="false" customHeight="false" outlineLevel="0" collapsed="false">
      <c r="A40" s="108"/>
      <c r="C40" s="117" t="s">
        <v>109</v>
      </c>
      <c r="E40" s="112"/>
      <c r="F40" s="112"/>
      <c r="G40" s="114"/>
    </row>
    <row r="41" customFormat="false" ht="11.25" hidden="false" customHeight="false" outlineLevel="0" collapsed="false">
      <c r="A41" s="108"/>
      <c r="C41" s="110" t="s">
        <v>110</v>
      </c>
      <c r="E41" s="112"/>
      <c r="F41" s="112"/>
      <c r="G41" s="114"/>
    </row>
    <row r="42" customFormat="false" ht="67.5" hidden="false" customHeight="false" outlineLevel="0" collapsed="false">
      <c r="A42" s="108"/>
      <c r="C42" s="118" t="s">
        <v>111</v>
      </c>
      <c r="E42" s="112"/>
      <c r="F42" s="112"/>
      <c r="G42" s="114"/>
    </row>
    <row r="43" customFormat="false" ht="11.25" hidden="false" customHeight="false" outlineLevel="0" collapsed="false">
      <c r="A43" s="108"/>
      <c r="C43" s="118" t="s">
        <v>112</v>
      </c>
      <c r="E43" s="112"/>
      <c r="F43" s="112"/>
      <c r="G43" s="114"/>
    </row>
    <row r="44" customFormat="false" ht="11.25" hidden="false" customHeight="false" outlineLevel="0" collapsed="false">
      <c r="A44" s="108"/>
      <c r="C44" s="110" t="s">
        <v>113</v>
      </c>
      <c r="E44" s="112"/>
      <c r="F44" s="112"/>
      <c r="G44" s="114"/>
    </row>
    <row r="45" customFormat="false" ht="22.5" hidden="false" customHeight="false" outlineLevel="0" collapsed="false">
      <c r="A45" s="108"/>
      <c r="C45" s="118" t="s">
        <v>114</v>
      </c>
      <c r="E45" s="112"/>
      <c r="F45" s="112"/>
      <c r="G45" s="114"/>
    </row>
    <row r="46" customFormat="false" ht="36" hidden="false" customHeight="false" outlineLevel="0" collapsed="false">
      <c r="A46" s="119" t="s">
        <v>96</v>
      </c>
      <c r="B46" s="120" t="n">
        <f aca="false">B27+1</f>
        <v>2</v>
      </c>
      <c r="C46" s="121" t="s">
        <v>115</v>
      </c>
      <c r="D46" s="120" t="s">
        <v>116</v>
      </c>
      <c r="E46" s="122" t="n">
        <v>1</v>
      </c>
      <c r="F46" s="123"/>
      <c r="G46" s="124" t="n">
        <f aca="false">E46*F46</f>
        <v>0</v>
      </c>
    </row>
    <row r="47" customFormat="false" ht="60" hidden="false" customHeight="false" outlineLevel="0" collapsed="false">
      <c r="A47" s="119" t="s">
        <v>96</v>
      </c>
      <c r="B47" s="120" t="n">
        <f aca="false">B46+1</f>
        <v>3</v>
      </c>
      <c r="C47" s="121" t="s">
        <v>117</v>
      </c>
      <c r="D47" s="120" t="s">
        <v>118</v>
      </c>
      <c r="E47" s="122" t="n">
        <v>1</v>
      </c>
      <c r="F47" s="123"/>
      <c r="G47" s="124" t="n">
        <f aca="false">E47*F47</f>
        <v>0</v>
      </c>
    </row>
    <row r="48" customFormat="false" ht="12" hidden="false" customHeight="false" outlineLevel="0" collapsed="false">
      <c r="A48" s="108"/>
      <c r="B48" s="109"/>
      <c r="C48" s="110" t="s">
        <v>99</v>
      </c>
      <c r="D48" s="109"/>
      <c r="E48" s="111"/>
      <c r="F48" s="112"/>
      <c r="G48" s="113"/>
    </row>
    <row r="49" customFormat="false" ht="22.5" hidden="false" customHeight="false" outlineLevel="0" collapsed="false">
      <c r="A49" s="108"/>
      <c r="B49" s="109"/>
      <c r="C49" s="118" t="s">
        <v>119</v>
      </c>
      <c r="E49" s="112"/>
      <c r="F49" s="112"/>
      <c r="G49" s="114"/>
    </row>
    <row r="50" customFormat="false" ht="60" hidden="false" customHeight="false" outlineLevel="0" collapsed="false">
      <c r="A50" s="119" t="s">
        <v>96</v>
      </c>
      <c r="B50" s="120" t="n">
        <f aca="false">B47+1</f>
        <v>4</v>
      </c>
      <c r="C50" s="121" t="s">
        <v>120</v>
      </c>
      <c r="D50" s="120" t="s">
        <v>121</v>
      </c>
      <c r="E50" s="122" t="n">
        <v>1.8</v>
      </c>
      <c r="F50" s="123"/>
      <c r="G50" s="124" t="n">
        <f aca="false">E50*F50</f>
        <v>0</v>
      </c>
    </row>
    <row r="51" customFormat="false" ht="11.25" hidden="false" customHeight="false" outlineLevel="0" collapsed="false">
      <c r="A51" s="108"/>
      <c r="C51" s="110" t="s">
        <v>99</v>
      </c>
      <c r="E51" s="112"/>
      <c r="F51" s="112"/>
      <c r="G51" s="114"/>
    </row>
    <row r="52" customFormat="false" ht="22.5" hidden="false" customHeight="false" outlineLevel="0" collapsed="false">
      <c r="A52" s="108"/>
      <c r="C52" s="118" t="s">
        <v>119</v>
      </c>
      <c r="E52" s="112"/>
      <c r="F52" s="112"/>
      <c r="G52" s="114"/>
    </row>
    <row r="53" customFormat="false" ht="60" hidden="false" customHeight="false" outlineLevel="0" collapsed="false">
      <c r="A53" s="119" t="s">
        <v>96</v>
      </c>
      <c r="B53" s="120" t="n">
        <f aca="false">B50+1</f>
        <v>5</v>
      </c>
      <c r="C53" s="121" t="s">
        <v>122</v>
      </c>
      <c r="D53" s="120" t="s">
        <v>121</v>
      </c>
      <c r="E53" s="122" t="n">
        <v>3.2</v>
      </c>
      <c r="F53" s="123"/>
      <c r="G53" s="124" t="n">
        <f aca="false">E53*F53</f>
        <v>0</v>
      </c>
    </row>
    <row r="54" customFormat="false" ht="11.25" hidden="false" customHeight="false" outlineLevel="0" collapsed="false">
      <c r="A54" s="108"/>
      <c r="C54" s="110" t="s">
        <v>99</v>
      </c>
      <c r="E54" s="112"/>
      <c r="F54" s="112"/>
      <c r="G54" s="114"/>
    </row>
    <row r="55" customFormat="false" ht="22.5" hidden="false" customHeight="false" outlineLevel="0" collapsed="false">
      <c r="A55" s="108"/>
      <c r="C55" s="118" t="s">
        <v>119</v>
      </c>
      <c r="E55" s="112"/>
      <c r="F55" s="112"/>
      <c r="G55" s="114"/>
    </row>
    <row r="56" customFormat="false" ht="36" hidden="false" customHeight="false" outlineLevel="0" collapsed="false">
      <c r="A56" s="119" t="s">
        <v>123</v>
      </c>
      <c r="B56" s="120" t="n">
        <f aca="false">B53+1</f>
        <v>6</v>
      </c>
      <c r="C56" s="121" t="s">
        <v>124</v>
      </c>
      <c r="D56" s="120" t="s">
        <v>98</v>
      </c>
      <c r="E56" s="122" t="n">
        <v>1</v>
      </c>
      <c r="F56" s="123"/>
      <c r="G56" s="124" t="n">
        <f aca="false">E56*F56</f>
        <v>0</v>
      </c>
    </row>
    <row r="57" customFormat="false" ht="12" hidden="false" customHeight="false" outlineLevel="0" collapsed="false">
      <c r="A57" s="108"/>
      <c r="B57" s="109"/>
      <c r="C57" s="110" t="s">
        <v>99</v>
      </c>
      <c r="D57" s="109"/>
      <c r="E57" s="111"/>
      <c r="F57" s="112"/>
      <c r="G57" s="113"/>
    </row>
    <row r="58" customFormat="false" ht="12" hidden="false" customHeight="false" outlineLevel="0" collapsed="false">
      <c r="A58" s="108"/>
      <c r="B58" s="109"/>
      <c r="C58" s="110" t="s">
        <v>100</v>
      </c>
      <c r="D58" s="109"/>
      <c r="E58" s="111"/>
      <c r="F58" s="112"/>
      <c r="G58" s="113"/>
    </row>
    <row r="59" customFormat="false" ht="12" hidden="false" customHeight="false" outlineLevel="0" collapsed="false">
      <c r="A59" s="108"/>
      <c r="B59" s="109"/>
      <c r="C59" s="93" t="s">
        <v>101</v>
      </c>
      <c r="D59" s="109"/>
      <c r="E59" s="111"/>
      <c r="F59" s="112"/>
      <c r="G59" s="113"/>
    </row>
    <row r="60" customFormat="false" ht="11.25" hidden="false" customHeight="false" outlineLevel="0" collapsed="false">
      <c r="A60" s="108"/>
      <c r="C60" s="110" t="s">
        <v>102</v>
      </c>
      <c r="E60" s="112"/>
      <c r="F60" s="112"/>
      <c r="G60" s="114"/>
    </row>
    <row r="61" customFormat="false" ht="11.25" hidden="false" customHeight="false" outlineLevel="0" collapsed="false">
      <c r="A61" s="108"/>
      <c r="C61" s="93" t="s">
        <v>103</v>
      </c>
      <c r="E61" s="112"/>
      <c r="F61" s="112"/>
      <c r="G61" s="114"/>
    </row>
    <row r="62" customFormat="false" ht="11.25" hidden="false" customHeight="false" outlineLevel="0" collapsed="false">
      <c r="A62" s="108"/>
      <c r="C62" s="110" t="s">
        <v>104</v>
      </c>
      <c r="E62" s="112"/>
      <c r="F62" s="112"/>
      <c r="G62" s="114"/>
    </row>
    <row r="63" customFormat="false" ht="11.25" hidden="false" customHeight="false" outlineLevel="0" collapsed="false">
      <c r="A63" s="108"/>
      <c r="C63" s="115" t="n">
        <v>1</v>
      </c>
      <c r="E63" s="112"/>
      <c r="F63" s="112"/>
      <c r="G63" s="114"/>
    </row>
    <row r="64" customFormat="false" ht="11.25" hidden="false" customHeight="false" outlineLevel="0" collapsed="false">
      <c r="A64" s="108"/>
      <c r="C64" s="110" t="s">
        <v>105</v>
      </c>
      <c r="E64" s="112"/>
      <c r="F64" s="112"/>
      <c r="G64" s="114"/>
    </row>
    <row r="65" customFormat="false" ht="11.25" hidden="false" customHeight="false" outlineLevel="0" collapsed="false">
      <c r="A65" s="108"/>
      <c r="C65" s="116" t="n">
        <v>37</v>
      </c>
      <c r="E65" s="112"/>
      <c r="F65" s="112"/>
      <c r="G65" s="114"/>
    </row>
    <row r="66" customFormat="false" ht="11.25" hidden="false" customHeight="false" outlineLevel="0" collapsed="false">
      <c r="A66" s="108"/>
      <c r="C66" s="110" t="s">
        <v>106</v>
      </c>
      <c r="E66" s="112"/>
      <c r="F66" s="112"/>
      <c r="G66" s="114"/>
    </row>
    <row r="67" customFormat="false" ht="56.25" hidden="false" customHeight="false" outlineLevel="0" collapsed="false">
      <c r="A67" s="108"/>
      <c r="C67" s="117" t="s">
        <v>107</v>
      </c>
      <c r="E67" s="112"/>
      <c r="F67" s="112"/>
      <c r="G67" s="114"/>
    </row>
    <row r="68" customFormat="false" ht="11.25" hidden="false" customHeight="false" outlineLevel="0" collapsed="false">
      <c r="A68" s="108"/>
      <c r="C68" s="110" t="s">
        <v>108</v>
      </c>
      <c r="E68" s="112"/>
      <c r="F68" s="112"/>
      <c r="G68" s="114"/>
    </row>
    <row r="69" customFormat="false" ht="22.5" hidden="false" customHeight="false" outlineLevel="0" collapsed="false">
      <c r="A69" s="108"/>
      <c r="C69" s="117" t="s">
        <v>109</v>
      </c>
      <c r="E69" s="112"/>
      <c r="F69" s="112"/>
      <c r="G69" s="114"/>
    </row>
    <row r="70" customFormat="false" ht="11.25" hidden="false" customHeight="false" outlineLevel="0" collapsed="false">
      <c r="A70" s="108"/>
      <c r="C70" s="110" t="s">
        <v>110</v>
      </c>
      <c r="E70" s="112"/>
      <c r="F70" s="112"/>
      <c r="G70" s="114"/>
    </row>
    <row r="71" customFormat="false" ht="67.5" hidden="false" customHeight="false" outlineLevel="0" collapsed="false">
      <c r="A71" s="108"/>
      <c r="C71" s="118" t="s">
        <v>111</v>
      </c>
      <c r="E71" s="112"/>
      <c r="F71" s="112"/>
      <c r="G71" s="114"/>
    </row>
    <row r="72" customFormat="false" ht="11.25" hidden="false" customHeight="false" outlineLevel="0" collapsed="false">
      <c r="A72" s="108"/>
      <c r="C72" s="118" t="s">
        <v>112</v>
      </c>
      <c r="E72" s="112"/>
      <c r="F72" s="112"/>
      <c r="G72" s="114"/>
    </row>
    <row r="73" customFormat="false" ht="11.25" hidden="false" customHeight="false" outlineLevel="0" collapsed="false">
      <c r="A73" s="108"/>
      <c r="C73" s="110" t="s">
        <v>113</v>
      </c>
      <c r="E73" s="112"/>
      <c r="F73" s="112"/>
      <c r="G73" s="114"/>
    </row>
    <row r="74" customFormat="false" ht="22.5" hidden="false" customHeight="false" outlineLevel="0" collapsed="false">
      <c r="A74" s="108"/>
      <c r="C74" s="118" t="s">
        <v>114</v>
      </c>
      <c r="E74" s="112"/>
      <c r="F74" s="112"/>
      <c r="G74" s="114"/>
    </row>
    <row r="75" customFormat="false" ht="36" hidden="false" customHeight="false" outlineLevel="0" collapsed="false">
      <c r="A75" s="119" t="s">
        <v>123</v>
      </c>
      <c r="B75" s="120" t="n">
        <f aca="false">B56+1</f>
        <v>7</v>
      </c>
      <c r="C75" s="121" t="s">
        <v>125</v>
      </c>
      <c r="D75" s="120" t="s">
        <v>116</v>
      </c>
      <c r="E75" s="122" t="n">
        <v>1</v>
      </c>
      <c r="F75" s="123"/>
      <c r="G75" s="124" t="n">
        <f aca="false">E75*F75</f>
        <v>0</v>
      </c>
    </row>
    <row r="76" customFormat="false" ht="60" hidden="false" customHeight="false" outlineLevel="0" collapsed="false">
      <c r="A76" s="119" t="s">
        <v>123</v>
      </c>
      <c r="B76" s="120" t="n">
        <f aca="false">B75+1</f>
        <v>8</v>
      </c>
      <c r="C76" s="121" t="s">
        <v>126</v>
      </c>
      <c r="D76" s="120" t="s">
        <v>118</v>
      </c>
      <c r="E76" s="122" t="n">
        <v>1</v>
      </c>
      <c r="F76" s="123"/>
      <c r="G76" s="124" t="n">
        <f aca="false">E76*F76</f>
        <v>0</v>
      </c>
    </row>
    <row r="77" customFormat="false" ht="12" hidden="false" customHeight="false" outlineLevel="0" collapsed="false">
      <c r="A77" s="108"/>
      <c r="B77" s="109"/>
      <c r="C77" s="110" t="s">
        <v>99</v>
      </c>
      <c r="D77" s="109"/>
      <c r="E77" s="111"/>
      <c r="F77" s="112"/>
      <c r="G77" s="113"/>
    </row>
    <row r="78" customFormat="false" ht="22.5" hidden="false" customHeight="false" outlineLevel="0" collapsed="false">
      <c r="A78" s="108"/>
      <c r="B78" s="109"/>
      <c r="C78" s="118" t="s">
        <v>119</v>
      </c>
      <c r="E78" s="112"/>
      <c r="F78" s="112"/>
      <c r="G78" s="114"/>
    </row>
    <row r="79" customFormat="false" ht="60" hidden="false" customHeight="false" outlineLevel="0" collapsed="false">
      <c r="A79" s="119" t="s">
        <v>123</v>
      </c>
      <c r="B79" s="120" t="n">
        <f aca="false">B76+1</f>
        <v>9</v>
      </c>
      <c r="C79" s="121" t="s">
        <v>127</v>
      </c>
      <c r="D79" s="120" t="s">
        <v>121</v>
      </c>
      <c r="E79" s="122" t="n">
        <v>1.8</v>
      </c>
      <c r="F79" s="123"/>
      <c r="G79" s="124" t="n">
        <f aca="false">E79*F79</f>
        <v>0</v>
      </c>
    </row>
    <row r="80" customFormat="false" ht="11.25" hidden="false" customHeight="false" outlineLevel="0" collapsed="false">
      <c r="A80" s="108"/>
      <c r="C80" s="110" t="s">
        <v>99</v>
      </c>
      <c r="E80" s="112"/>
      <c r="F80" s="112"/>
      <c r="G80" s="114"/>
    </row>
    <row r="81" customFormat="false" ht="22.5" hidden="false" customHeight="false" outlineLevel="0" collapsed="false">
      <c r="A81" s="108"/>
      <c r="C81" s="118" t="s">
        <v>119</v>
      </c>
      <c r="E81" s="112"/>
      <c r="F81" s="112"/>
      <c r="G81" s="114"/>
    </row>
    <row r="82" customFormat="false" ht="60" hidden="false" customHeight="false" outlineLevel="0" collapsed="false">
      <c r="A82" s="119" t="s">
        <v>123</v>
      </c>
      <c r="B82" s="120" t="n">
        <f aca="false">B79+1</f>
        <v>10</v>
      </c>
      <c r="C82" s="121" t="s">
        <v>128</v>
      </c>
      <c r="D82" s="120" t="s">
        <v>121</v>
      </c>
      <c r="E82" s="122" t="n">
        <v>3.2</v>
      </c>
      <c r="F82" s="123"/>
      <c r="G82" s="124" t="n">
        <f aca="false">E82*F82</f>
        <v>0</v>
      </c>
    </row>
    <row r="83" customFormat="false" ht="11.25" hidden="false" customHeight="false" outlineLevel="0" collapsed="false">
      <c r="A83" s="108"/>
      <c r="C83" s="110" t="s">
        <v>99</v>
      </c>
      <c r="E83" s="112"/>
      <c r="F83" s="112"/>
      <c r="G83" s="114"/>
    </row>
    <row r="84" customFormat="false" ht="22.5" hidden="false" customHeight="false" outlineLevel="0" collapsed="false">
      <c r="A84" s="108"/>
      <c r="C84" s="118" t="s">
        <v>119</v>
      </c>
      <c r="E84" s="112"/>
      <c r="F84" s="112"/>
      <c r="G84" s="114"/>
    </row>
    <row r="85" customFormat="false" ht="36" hidden="false" customHeight="false" outlineLevel="0" collapsed="false">
      <c r="A85" s="119" t="s">
        <v>129</v>
      </c>
      <c r="B85" s="120" t="n">
        <f aca="false">B82+1</f>
        <v>11</v>
      </c>
      <c r="C85" s="121" t="s">
        <v>130</v>
      </c>
      <c r="D85" s="120" t="s">
        <v>98</v>
      </c>
      <c r="E85" s="122" t="n">
        <v>1</v>
      </c>
      <c r="F85" s="123"/>
      <c r="G85" s="124" t="n">
        <f aca="false">E85*F85</f>
        <v>0</v>
      </c>
    </row>
    <row r="86" customFormat="false" ht="12" hidden="false" customHeight="false" outlineLevel="0" collapsed="false">
      <c r="A86" s="108"/>
      <c r="B86" s="109"/>
      <c r="C86" s="110" t="s">
        <v>99</v>
      </c>
      <c r="D86" s="109"/>
      <c r="E86" s="111"/>
      <c r="F86" s="112"/>
      <c r="G86" s="113"/>
    </row>
    <row r="87" customFormat="false" ht="12" hidden="false" customHeight="false" outlineLevel="0" collapsed="false">
      <c r="A87" s="108"/>
      <c r="B87" s="109"/>
      <c r="C87" s="110" t="s">
        <v>100</v>
      </c>
      <c r="D87" s="109"/>
      <c r="E87" s="111"/>
      <c r="F87" s="112"/>
      <c r="G87" s="113"/>
    </row>
    <row r="88" customFormat="false" ht="12" hidden="false" customHeight="false" outlineLevel="0" collapsed="false">
      <c r="A88" s="108"/>
      <c r="B88" s="109"/>
      <c r="C88" s="93" t="s">
        <v>101</v>
      </c>
      <c r="D88" s="109"/>
      <c r="E88" s="111"/>
      <c r="F88" s="112"/>
      <c r="G88" s="113"/>
    </row>
    <row r="89" customFormat="false" ht="11.25" hidden="false" customHeight="false" outlineLevel="0" collapsed="false">
      <c r="A89" s="108"/>
      <c r="C89" s="110" t="s">
        <v>102</v>
      </c>
      <c r="E89" s="112"/>
      <c r="F89" s="112"/>
      <c r="G89" s="114"/>
    </row>
    <row r="90" customFormat="false" ht="11.25" hidden="false" customHeight="false" outlineLevel="0" collapsed="false">
      <c r="A90" s="108"/>
      <c r="C90" s="93" t="s">
        <v>103</v>
      </c>
      <c r="E90" s="112"/>
      <c r="F90" s="112"/>
      <c r="G90" s="114"/>
    </row>
    <row r="91" customFormat="false" ht="11.25" hidden="false" customHeight="false" outlineLevel="0" collapsed="false">
      <c r="A91" s="108"/>
      <c r="C91" s="110" t="s">
        <v>104</v>
      </c>
      <c r="E91" s="112"/>
      <c r="F91" s="112"/>
      <c r="G91" s="114"/>
    </row>
    <row r="92" customFormat="false" ht="11.25" hidden="false" customHeight="false" outlineLevel="0" collapsed="false">
      <c r="A92" s="108"/>
      <c r="C92" s="115" t="n">
        <v>1</v>
      </c>
      <c r="E92" s="112"/>
      <c r="F92" s="112"/>
      <c r="G92" s="114"/>
    </row>
    <row r="93" customFormat="false" ht="11.25" hidden="false" customHeight="false" outlineLevel="0" collapsed="false">
      <c r="A93" s="108"/>
      <c r="C93" s="110" t="s">
        <v>105</v>
      </c>
      <c r="E93" s="112"/>
      <c r="F93" s="112"/>
      <c r="G93" s="114"/>
    </row>
    <row r="94" customFormat="false" ht="11.25" hidden="false" customHeight="false" outlineLevel="0" collapsed="false">
      <c r="A94" s="108"/>
      <c r="C94" s="116" t="n">
        <v>37</v>
      </c>
      <c r="E94" s="112"/>
      <c r="F94" s="112"/>
      <c r="G94" s="114"/>
    </row>
    <row r="95" customFormat="false" ht="11.25" hidden="false" customHeight="false" outlineLevel="0" collapsed="false">
      <c r="A95" s="108"/>
      <c r="C95" s="110" t="s">
        <v>106</v>
      </c>
      <c r="E95" s="112"/>
      <c r="F95" s="112"/>
      <c r="G95" s="114"/>
    </row>
    <row r="96" customFormat="false" ht="56.25" hidden="false" customHeight="false" outlineLevel="0" collapsed="false">
      <c r="A96" s="108"/>
      <c r="C96" s="117" t="s">
        <v>107</v>
      </c>
      <c r="E96" s="112"/>
      <c r="F96" s="112"/>
      <c r="G96" s="114"/>
    </row>
    <row r="97" customFormat="false" ht="11.25" hidden="false" customHeight="false" outlineLevel="0" collapsed="false">
      <c r="A97" s="108"/>
      <c r="C97" s="110" t="s">
        <v>108</v>
      </c>
      <c r="E97" s="112"/>
      <c r="F97" s="112"/>
      <c r="G97" s="114"/>
    </row>
    <row r="98" customFormat="false" ht="22.5" hidden="false" customHeight="false" outlineLevel="0" collapsed="false">
      <c r="A98" s="108"/>
      <c r="C98" s="117" t="s">
        <v>109</v>
      </c>
      <c r="E98" s="112"/>
      <c r="F98" s="112"/>
      <c r="G98" s="114"/>
    </row>
    <row r="99" customFormat="false" ht="11.25" hidden="false" customHeight="false" outlineLevel="0" collapsed="false">
      <c r="A99" s="108"/>
      <c r="C99" s="110" t="s">
        <v>110</v>
      </c>
      <c r="E99" s="112"/>
      <c r="F99" s="112"/>
      <c r="G99" s="114"/>
    </row>
    <row r="100" customFormat="false" ht="67.5" hidden="false" customHeight="false" outlineLevel="0" collapsed="false">
      <c r="A100" s="108"/>
      <c r="C100" s="118" t="s">
        <v>111</v>
      </c>
      <c r="E100" s="112"/>
      <c r="F100" s="112"/>
      <c r="G100" s="114"/>
    </row>
    <row r="101" customFormat="false" ht="11.25" hidden="false" customHeight="false" outlineLevel="0" collapsed="false">
      <c r="A101" s="108"/>
      <c r="C101" s="118" t="s">
        <v>112</v>
      </c>
      <c r="E101" s="112"/>
      <c r="F101" s="112"/>
      <c r="G101" s="114"/>
    </row>
    <row r="102" customFormat="false" ht="11.25" hidden="false" customHeight="false" outlineLevel="0" collapsed="false">
      <c r="A102" s="108"/>
      <c r="C102" s="110" t="s">
        <v>113</v>
      </c>
      <c r="E102" s="112"/>
      <c r="F102" s="112"/>
      <c r="G102" s="114"/>
    </row>
    <row r="103" customFormat="false" ht="22.5" hidden="false" customHeight="false" outlineLevel="0" collapsed="false">
      <c r="A103" s="108"/>
      <c r="C103" s="118" t="s">
        <v>114</v>
      </c>
      <c r="E103" s="112"/>
      <c r="F103" s="112"/>
      <c r="G103" s="114"/>
    </row>
    <row r="104" customFormat="false" ht="36" hidden="false" customHeight="false" outlineLevel="0" collapsed="false">
      <c r="A104" s="119" t="s">
        <v>129</v>
      </c>
      <c r="B104" s="120" t="n">
        <f aca="false">B85+1</f>
        <v>12</v>
      </c>
      <c r="C104" s="121" t="s">
        <v>131</v>
      </c>
      <c r="D104" s="120" t="s">
        <v>116</v>
      </c>
      <c r="E104" s="122" t="n">
        <v>1</v>
      </c>
      <c r="F104" s="123"/>
      <c r="G104" s="124" t="n">
        <f aca="false">E104*F104</f>
        <v>0</v>
      </c>
    </row>
    <row r="105" customFormat="false" ht="60" hidden="false" customHeight="false" outlineLevel="0" collapsed="false">
      <c r="A105" s="119" t="s">
        <v>129</v>
      </c>
      <c r="B105" s="120" t="n">
        <f aca="false">B104+1</f>
        <v>13</v>
      </c>
      <c r="C105" s="121" t="s">
        <v>132</v>
      </c>
      <c r="D105" s="120" t="s">
        <v>118</v>
      </c>
      <c r="E105" s="122" t="n">
        <v>1</v>
      </c>
      <c r="F105" s="123"/>
      <c r="G105" s="124" t="n">
        <f aca="false">E105*F105</f>
        <v>0</v>
      </c>
    </row>
    <row r="106" customFormat="false" ht="12" hidden="false" customHeight="false" outlineLevel="0" collapsed="false">
      <c r="A106" s="108"/>
      <c r="B106" s="109"/>
      <c r="C106" s="110" t="s">
        <v>99</v>
      </c>
      <c r="D106" s="109"/>
      <c r="E106" s="111"/>
      <c r="F106" s="112"/>
      <c r="G106" s="113"/>
    </row>
    <row r="107" customFormat="false" ht="22.5" hidden="false" customHeight="false" outlineLevel="0" collapsed="false">
      <c r="A107" s="108"/>
      <c r="B107" s="109"/>
      <c r="C107" s="118" t="s">
        <v>119</v>
      </c>
      <c r="E107" s="112"/>
      <c r="F107" s="112"/>
      <c r="G107" s="114"/>
    </row>
    <row r="108" customFormat="false" ht="60" hidden="false" customHeight="false" outlineLevel="0" collapsed="false">
      <c r="A108" s="119" t="s">
        <v>129</v>
      </c>
      <c r="B108" s="120" t="n">
        <f aca="false">B105+1</f>
        <v>14</v>
      </c>
      <c r="C108" s="121" t="s">
        <v>133</v>
      </c>
      <c r="D108" s="120" t="s">
        <v>121</v>
      </c>
      <c r="E108" s="122" t="n">
        <v>1.8</v>
      </c>
      <c r="F108" s="123"/>
      <c r="G108" s="124" t="n">
        <f aca="false">E108*F108</f>
        <v>0</v>
      </c>
    </row>
    <row r="109" customFormat="false" ht="11.25" hidden="false" customHeight="false" outlineLevel="0" collapsed="false">
      <c r="A109" s="108"/>
      <c r="C109" s="110" t="s">
        <v>99</v>
      </c>
      <c r="E109" s="112"/>
      <c r="F109" s="112"/>
      <c r="G109" s="114"/>
    </row>
    <row r="110" customFormat="false" ht="22.5" hidden="false" customHeight="false" outlineLevel="0" collapsed="false">
      <c r="A110" s="108"/>
      <c r="C110" s="118" t="s">
        <v>119</v>
      </c>
      <c r="E110" s="112"/>
      <c r="F110" s="112"/>
      <c r="G110" s="114"/>
    </row>
    <row r="111" customFormat="false" ht="60" hidden="false" customHeight="false" outlineLevel="0" collapsed="false">
      <c r="A111" s="119" t="s">
        <v>129</v>
      </c>
      <c r="B111" s="120" t="n">
        <f aca="false">B108+1</f>
        <v>15</v>
      </c>
      <c r="C111" s="121" t="s">
        <v>134</v>
      </c>
      <c r="D111" s="120" t="s">
        <v>121</v>
      </c>
      <c r="E111" s="122" t="n">
        <v>3.2</v>
      </c>
      <c r="F111" s="123"/>
      <c r="G111" s="124" t="n">
        <f aca="false">E111*F111</f>
        <v>0</v>
      </c>
    </row>
    <row r="112" customFormat="false" ht="11.25" hidden="false" customHeight="false" outlineLevel="0" collapsed="false">
      <c r="A112" s="108"/>
      <c r="C112" s="110" t="s">
        <v>99</v>
      </c>
      <c r="E112" s="112"/>
      <c r="F112" s="112"/>
      <c r="G112" s="114"/>
    </row>
    <row r="113" customFormat="false" ht="22.5" hidden="false" customHeight="false" outlineLevel="0" collapsed="false">
      <c r="A113" s="108"/>
      <c r="C113" s="118" t="s">
        <v>119</v>
      </c>
      <c r="E113" s="112"/>
      <c r="F113" s="112"/>
      <c r="G113" s="114"/>
    </row>
    <row r="114" customFormat="false" ht="36" hidden="false" customHeight="false" outlineLevel="0" collapsed="false">
      <c r="A114" s="119" t="s">
        <v>135</v>
      </c>
      <c r="B114" s="120" t="n">
        <f aca="false">B111+1</f>
        <v>16</v>
      </c>
      <c r="C114" s="121" t="s">
        <v>136</v>
      </c>
      <c r="D114" s="120" t="s">
        <v>98</v>
      </c>
      <c r="E114" s="122" t="n">
        <v>1</v>
      </c>
      <c r="F114" s="123"/>
      <c r="G114" s="124" t="n">
        <f aca="false">E114*F114</f>
        <v>0</v>
      </c>
    </row>
    <row r="115" customFormat="false" ht="12" hidden="false" customHeight="false" outlineLevel="0" collapsed="false">
      <c r="A115" s="108"/>
      <c r="B115" s="109"/>
      <c r="C115" s="110" t="s">
        <v>99</v>
      </c>
      <c r="D115" s="109"/>
      <c r="E115" s="111"/>
      <c r="F115" s="112"/>
      <c r="G115" s="113"/>
    </row>
    <row r="116" customFormat="false" ht="12" hidden="false" customHeight="false" outlineLevel="0" collapsed="false">
      <c r="A116" s="108"/>
      <c r="B116" s="109"/>
      <c r="C116" s="110" t="s">
        <v>100</v>
      </c>
      <c r="D116" s="109"/>
      <c r="E116" s="111"/>
      <c r="F116" s="112"/>
      <c r="G116" s="113"/>
    </row>
    <row r="117" customFormat="false" ht="12" hidden="false" customHeight="false" outlineLevel="0" collapsed="false">
      <c r="A117" s="108"/>
      <c r="B117" s="109"/>
      <c r="C117" s="93" t="s">
        <v>101</v>
      </c>
      <c r="D117" s="109"/>
      <c r="E117" s="111"/>
      <c r="F117" s="112"/>
      <c r="G117" s="113"/>
    </row>
    <row r="118" customFormat="false" ht="11.25" hidden="false" customHeight="false" outlineLevel="0" collapsed="false">
      <c r="A118" s="108"/>
      <c r="C118" s="110" t="s">
        <v>102</v>
      </c>
      <c r="E118" s="112"/>
      <c r="F118" s="112"/>
      <c r="G118" s="114"/>
    </row>
    <row r="119" customFormat="false" ht="11.25" hidden="false" customHeight="false" outlineLevel="0" collapsed="false">
      <c r="A119" s="108"/>
      <c r="C119" s="93" t="s">
        <v>103</v>
      </c>
      <c r="E119" s="112"/>
      <c r="F119" s="112"/>
      <c r="G119" s="114"/>
    </row>
    <row r="120" customFormat="false" ht="11.25" hidden="false" customHeight="false" outlineLevel="0" collapsed="false">
      <c r="A120" s="108"/>
      <c r="C120" s="110" t="s">
        <v>104</v>
      </c>
      <c r="E120" s="112"/>
      <c r="F120" s="112"/>
      <c r="G120" s="114"/>
    </row>
    <row r="121" customFormat="false" ht="11.25" hidden="false" customHeight="false" outlineLevel="0" collapsed="false">
      <c r="A121" s="108"/>
      <c r="C121" s="115" t="n">
        <v>1</v>
      </c>
      <c r="E121" s="112"/>
      <c r="F121" s="112"/>
      <c r="G121" s="114"/>
    </row>
    <row r="122" customFormat="false" ht="11.25" hidden="false" customHeight="false" outlineLevel="0" collapsed="false">
      <c r="A122" s="108"/>
      <c r="C122" s="110" t="s">
        <v>105</v>
      </c>
      <c r="E122" s="112"/>
      <c r="F122" s="112"/>
      <c r="G122" s="114"/>
    </row>
    <row r="123" customFormat="false" ht="11.25" hidden="false" customHeight="false" outlineLevel="0" collapsed="false">
      <c r="A123" s="108"/>
      <c r="C123" s="116" t="n">
        <v>37</v>
      </c>
      <c r="E123" s="112"/>
      <c r="F123" s="112"/>
      <c r="G123" s="114"/>
    </row>
    <row r="124" customFormat="false" ht="11.25" hidden="false" customHeight="false" outlineLevel="0" collapsed="false">
      <c r="A124" s="108"/>
      <c r="C124" s="110" t="s">
        <v>106</v>
      </c>
      <c r="E124" s="112"/>
      <c r="F124" s="112"/>
      <c r="G124" s="114"/>
    </row>
    <row r="125" customFormat="false" ht="56.25" hidden="false" customHeight="false" outlineLevel="0" collapsed="false">
      <c r="A125" s="108"/>
      <c r="C125" s="117" t="s">
        <v>107</v>
      </c>
      <c r="E125" s="112"/>
      <c r="F125" s="112"/>
      <c r="G125" s="114"/>
    </row>
    <row r="126" customFormat="false" ht="11.25" hidden="false" customHeight="false" outlineLevel="0" collapsed="false">
      <c r="A126" s="108"/>
      <c r="C126" s="110" t="s">
        <v>137</v>
      </c>
      <c r="E126" s="112"/>
      <c r="F126" s="112"/>
      <c r="G126" s="114"/>
    </row>
    <row r="127" customFormat="false" ht="22.5" hidden="false" customHeight="false" outlineLevel="0" collapsed="false">
      <c r="A127" s="108"/>
      <c r="C127" s="117" t="s">
        <v>138</v>
      </c>
      <c r="E127" s="112"/>
      <c r="F127" s="112"/>
      <c r="G127" s="114"/>
    </row>
    <row r="128" customFormat="false" ht="11.25" hidden="false" customHeight="false" outlineLevel="0" collapsed="false">
      <c r="A128" s="108"/>
      <c r="C128" s="110" t="s">
        <v>110</v>
      </c>
      <c r="E128" s="112"/>
      <c r="F128" s="112"/>
      <c r="G128" s="114"/>
    </row>
    <row r="129" customFormat="false" ht="67.5" hidden="false" customHeight="false" outlineLevel="0" collapsed="false">
      <c r="A129" s="108"/>
      <c r="C129" s="118" t="s">
        <v>111</v>
      </c>
      <c r="E129" s="112"/>
      <c r="F129" s="112"/>
      <c r="G129" s="114"/>
    </row>
    <row r="130" customFormat="false" ht="11.25" hidden="false" customHeight="false" outlineLevel="0" collapsed="false">
      <c r="A130" s="108"/>
      <c r="C130" s="118" t="s">
        <v>112</v>
      </c>
      <c r="E130" s="112"/>
      <c r="F130" s="112"/>
      <c r="G130" s="114"/>
    </row>
    <row r="131" customFormat="false" ht="11.25" hidden="false" customHeight="false" outlineLevel="0" collapsed="false">
      <c r="A131" s="108"/>
      <c r="C131" s="110" t="s">
        <v>113</v>
      </c>
      <c r="E131" s="112"/>
      <c r="F131" s="112"/>
      <c r="G131" s="114"/>
    </row>
    <row r="132" customFormat="false" ht="22.5" hidden="false" customHeight="false" outlineLevel="0" collapsed="false">
      <c r="A132" s="108"/>
      <c r="C132" s="118" t="s">
        <v>114</v>
      </c>
      <c r="E132" s="112"/>
      <c r="F132" s="112"/>
      <c r="G132" s="114"/>
    </row>
    <row r="133" customFormat="false" ht="36" hidden="false" customHeight="false" outlineLevel="0" collapsed="false">
      <c r="A133" s="119" t="s">
        <v>135</v>
      </c>
      <c r="B133" s="120" t="n">
        <f aca="false">B114+1</f>
        <v>17</v>
      </c>
      <c r="C133" s="121" t="s">
        <v>139</v>
      </c>
      <c r="D133" s="120" t="s">
        <v>116</v>
      </c>
      <c r="E133" s="122" t="n">
        <v>1</v>
      </c>
      <c r="F133" s="123"/>
      <c r="G133" s="124" t="n">
        <f aca="false">E133*F133</f>
        <v>0</v>
      </c>
    </row>
    <row r="134" customFormat="false" ht="60" hidden="false" customHeight="false" outlineLevel="0" collapsed="false">
      <c r="A134" s="119" t="s">
        <v>135</v>
      </c>
      <c r="B134" s="120" t="n">
        <f aca="false">B133+1</f>
        <v>18</v>
      </c>
      <c r="C134" s="121" t="s">
        <v>140</v>
      </c>
      <c r="D134" s="120" t="s">
        <v>118</v>
      </c>
      <c r="E134" s="122" t="n">
        <v>1</v>
      </c>
      <c r="F134" s="123"/>
      <c r="G134" s="124" t="n">
        <f aca="false">E134*F134</f>
        <v>0</v>
      </c>
    </row>
    <row r="135" customFormat="false" ht="12" hidden="false" customHeight="false" outlineLevel="0" collapsed="false">
      <c r="A135" s="108"/>
      <c r="B135" s="109"/>
      <c r="C135" s="110" t="s">
        <v>99</v>
      </c>
      <c r="D135" s="109"/>
      <c r="E135" s="111"/>
      <c r="F135" s="112"/>
      <c r="G135" s="113"/>
    </row>
    <row r="136" customFormat="false" ht="22.5" hidden="false" customHeight="false" outlineLevel="0" collapsed="false">
      <c r="A136" s="108"/>
      <c r="B136" s="109"/>
      <c r="C136" s="118" t="s">
        <v>119</v>
      </c>
      <c r="E136" s="112"/>
      <c r="F136" s="112"/>
      <c r="G136" s="114"/>
    </row>
    <row r="137" customFormat="false" ht="60" hidden="false" customHeight="false" outlineLevel="0" collapsed="false">
      <c r="A137" s="119" t="s">
        <v>135</v>
      </c>
      <c r="B137" s="120" t="n">
        <f aca="false">B134+1</f>
        <v>19</v>
      </c>
      <c r="C137" s="121" t="s">
        <v>141</v>
      </c>
      <c r="D137" s="120" t="s">
        <v>121</v>
      </c>
      <c r="E137" s="122" t="n">
        <v>1.8</v>
      </c>
      <c r="F137" s="123"/>
      <c r="G137" s="124" t="n">
        <f aca="false">E137*F137</f>
        <v>0</v>
      </c>
    </row>
    <row r="138" customFormat="false" ht="11.25" hidden="false" customHeight="false" outlineLevel="0" collapsed="false">
      <c r="A138" s="108"/>
      <c r="C138" s="110" t="s">
        <v>99</v>
      </c>
      <c r="E138" s="112"/>
      <c r="F138" s="112"/>
      <c r="G138" s="114"/>
    </row>
    <row r="139" customFormat="false" ht="22.5" hidden="false" customHeight="false" outlineLevel="0" collapsed="false">
      <c r="A139" s="108"/>
      <c r="C139" s="118" t="s">
        <v>119</v>
      </c>
      <c r="E139" s="112"/>
      <c r="F139" s="112"/>
      <c r="G139" s="114"/>
    </row>
    <row r="140" customFormat="false" ht="60" hidden="false" customHeight="false" outlineLevel="0" collapsed="false">
      <c r="A140" s="119" t="s">
        <v>135</v>
      </c>
      <c r="B140" s="120" t="n">
        <f aca="false">B137+1</f>
        <v>20</v>
      </c>
      <c r="C140" s="121" t="s">
        <v>142</v>
      </c>
      <c r="D140" s="120" t="s">
        <v>121</v>
      </c>
      <c r="E140" s="122" t="n">
        <v>3.2</v>
      </c>
      <c r="F140" s="123"/>
      <c r="G140" s="124" t="n">
        <f aca="false">E140*F140</f>
        <v>0</v>
      </c>
    </row>
    <row r="141" customFormat="false" ht="11.25" hidden="false" customHeight="false" outlineLevel="0" collapsed="false">
      <c r="A141" s="108"/>
      <c r="C141" s="110" t="s">
        <v>99</v>
      </c>
      <c r="E141" s="112"/>
      <c r="F141" s="112"/>
      <c r="G141" s="114"/>
    </row>
    <row r="142" customFormat="false" ht="22.5" hidden="false" customHeight="false" outlineLevel="0" collapsed="false">
      <c r="A142" s="108"/>
      <c r="C142" s="118" t="s">
        <v>119</v>
      </c>
      <c r="E142" s="112"/>
      <c r="F142" s="112"/>
      <c r="G142" s="114"/>
    </row>
    <row r="143" customFormat="false" ht="36" hidden="false" customHeight="false" outlineLevel="0" collapsed="false">
      <c r="A143" s="119" t="s">
        <v>143</v>
      </c>
      <c r="B143" s="120" t="n">
        <f aca="false">B140+1</f>
        <v>21</v>
      </c>
      <c r="C143" s="121" t="s">
        <v>144</v>
      </c>
      <c r="D143" s="120" t="s">
        <v>98</v>
      </c>
      <c r="E143" s="122" t="n">
        <v>1</v>
      </c>
      <c r="F143" s="123"/>
      <c r="G143" s="124" t="n">
        <f aca="false">E143*F143</f>
        <v>0</v>
      </c>
    </row>
    <row r="144" customFormat="false" ht="12" hidden="false" customHeight="false" outlineLevel="0" collapsed="false">
      <c r="A144" s="108"/>
      <c r="B144" s="109"/>
      <c r="C144" s="110" t="s">
        <v>99</v>
      </c>
      <c r="D144" s="109"/>
      <c r="E144" s="111"/>
      <c r="F144" s="112"/>
      <c r="G144" s="113"/>
    </row>
    <row r="145" customFormat="false" ht="12" hidden="false" customHeight="false" outlineLevel="0" collapsed="false">
      <c r="A145" s="108"/>
      <c r="B145" s="109"/>
      <c r="C145" s="110" t="s">
        <v>100</v>
      </c>
      <c r="D145" s="109"/>
      <c r="E145" s="111"/>
      <c r="F145" s="112"/>
      <c r="G145" s="113"/>
    </row>
    <row r="146" customFormat="false" ht="12" hidden="false" customHeight="false" outlineLevel="0" collapsed="false">
      <c r="A146" s="108"/>
      <c r="B146" s="109"/>
      <c r="C146" s="93" t="s">
        <v>101</v>
      </c>
      <c r="D146" s="109"/>
      <c r="E146" s="111"/>
      <c r="F146" s="112"/>
      <c r="G146" s="113"/>
    </row>
    <row r="147" customFormat="false" ht="11.25" hidden="false" customHeight="false" outlineLevel="0" collapsed="false">
      <c r="A147" s="108"/>
      <c r="C147" s="110" t="s">
        <v>102</v>
      </c>
      <c r="E147" s="112"/>
      <c r="F147" s="112"/>
      <c r="G147" s="114"/>
    </row>
    <row r="148" customFormat="false" ht="11.25" hidden="false" customHeight="false" outlineLevel="0" collapsed="false">
      <c r="A148" s="108"/>
      <c r="C148" s="93" t="s">
        <v>103</v>
      </c>
      <c r="E148" s="112"/>
      <c r="F148" s="112"/>
      <c r="G148" s="114"/>
    </row>
    <row r="149" customFormat="false" ht="11.25" hidden="false" customHeight="false" outlineLevel="0" collapsed="false">
      <c r="A149" s="108"/>
      <c r="C149" s="110" t="s">
        <v>104</v>
      </c>
      <c r="E149" s="112"/>
      <c r="F149" s="112"/>
      <c r="G149" s="114"/>
    </row>
    <row r="150" customFormat="false" ht="11.25" hidden="false" customHeight="false" outlineLevel="0" collapsed="false">
      <c r="A150" s="108"/>
      <c r="C150" s="115" t="n">
        <v>1</v>
      </c>
      <c r="E150" s="112"/>
      <c r="F150" s="112"/>
      <c r="G150" s="114"/>
    </row>
    <row r="151" customFormat="false" ht="11.25" hidden="false" customHeight="false" outlineLevel="0" collapsed="false">
      <c r="A151" s="108"/>
      <c r="C151" s="110" t="s">
        <v>105</v>
      </c>
      <c r="E151" s="112"/>
      <c r="F151" s="112"/>
      <c r="G151" s="114"/>
    </row>
    <row r="152" customFormat="false" ht="11.25" hidden="false" customHeight="false" outlineLevel="0" collapsed="false">
      <c r="A152" s="108"/>
      <c r="C152" s="116" t="n">
        <v>37</v>
      </c>
      <c r="E152" s="112"/>
      <c r="F152" s="112"/>
      <c r="G152" s="114"/>
    </row>
    <row r="153" customFormat="false" ht="11.25" hidden="false" customHeight="false" outlineLevel="0" collapsed="false">
      <c r="A153" s="108"/>
      <c r="C153" s="110" t="s">
        <v>106</v>
      </c>
      <c r="E153" s="112"/>
      <c r="F153" s="112"/>
      <c r="G153" s="114"/>
    </row>
    <row r="154" customFormat="false" ht="56.25" hidden="false" customHeight="false" outlineLevel="0" collapsed="false">
      <c r="A154" s="108"/>
      <c r="C154" s="117" t="s">
        <v>107</v>
      </c>
      <c r="E154" s="112"/>
      <c r="F154" s="112"/>
      <c r="G154" s="114"/>
    </row>
    <row r="155" customFormat="false" ht="11.25" hidden="false" customHeight="false" outlineLevel="0" collapsed="false">
      <c r="A155" s="108"/>
      <c r="C155" s="110" t="s">
        <v>108</v>
      </c>
      <c r="E155" s="112"/>
      <c r="F155" s="112"/>
      <c r="G155" s="114"/>
    </row>
    <row r="156" customFormat="false" ht="22.5" hidden="false" customHeight="false" outlineLevel="0" collapsed="false">
      <c r="A156" s="108"/>
      <c r="C156" s="117" t="s">
        <v>109</v>
      </c>
      <c r="E156" s="112"/>
      <c r="F156" s="112"/>
      <c r="G156" s="114"/>
    </row>
    <row r="157" customFormat="false" ht="11.25" hidden="false" customHeight="false" outlineLevel="0" collapsed="false">
      <c r="A157" s="108"/>
      <c r="C157" s="110" t="s">
        <v>110</v>
      </c>
      <c r="E157" s="112"/>
      <c r="F157" s="112"/>
      <c r="G157" s="114"/>
    </row>
    <row r="158" customFormat="false" ht="67.5" hidden="false" customHeight="false" outlineLevel="0" collapsed="false">
      <c r="A158" s="108"/>
      <c r="C158" s="118" t="s">
        <v>111</v>
      </c>
      <c r="E158" s="112"/>
      <c r="F158" s="112"/>
      <c r="G158" s="114"/>
    </row>
    <row r="159" customFormat="false" ht="11.25" hidden="false" customHeight="false" outlineLevel="0" collapsed="false">
      <c r="A159" s="108"/>
      <c r="C159" s="118" t="s">
        <v>112</v>
      </c>
      <c r="E159" s="112"/>
      <c r="F159" s="112"/>
      <c r="G159" s="114"/>
    </row>
    <row r="160" customFormat="false" ht="11.25" hidden="false" customHeight="false" outlineLevel="0" collapsed="false">
      <c r="A160" s="108"/>
      <c r="C160" s="110" t="s">
        <v>113</v>
      </c>
      <c r="E160" s="112"/>
      <c r="F160" s="112"/>
      <c r="G160" s="114"/>
    </row>
    <row r="161" customFormat="false" ht="11.25" hidden="false" customHeight="false" outlineLevel="0" collapsed="false">
      <c r="A161" s="108"/>
      <c r="C161" s="118" t="s">
        <v>145</v>
      </c>
      <c r="E161" s="112"/>
      <c r="F161" s="112"/>
      <c r="G161" s="114"/>
    </row>
    <row r="162" customFormat="false" ht="36" hidden="false" customHeight="false" outlineLevel="0" collapsed="false">
      <c r="A162" s="119" t="s">
        <v>143</v>
      </c>
      <c r="B162" s="120" t="n">
        <f aca="false">B143+1</f>
        <v>22</v>
      </c>
      <c r="C162" s="121" t="s">
        <v>146</v>
      </c>
      <c r="D162" s="120" t="s">
        <v>116</v>
      </c>
      <c r="E162" s="122" t="n">
        <v>1</v>
      </c>
      <c r="F162" s="123"/>
      <c r="G162" s="124" t="n">
        <f aca="false">E162*F162</f>
        <v>0</v>
      </c>
    </row>
    <row r="163" customFormat="false" ht="60" hidden="false" customHeight="false" outlineLevel="0" collapsed="false">
      <c r="A163" s="119" t="s">
        <v>143</v>
      </c>
      <c r="B163" s="120" t="n">
        <f aca="false">B162+1</f>
        <v>23</v>
      </c>
      <c r="C163" s="121" t="s">
        <v>147</v>
      </c>
      <c r="D163" s="120" t="s">
        <v>118</v>
      </c>
      <c r="E163" s="122" t="n">
        <v>1</v>
      </c>
      <c r="F163" s="123"/>
      <c r="G163" s="124" t="n">
        <f aca="false">E163*F163</f>
        <v>0</v>
      </c>
    </row>
    <row r="164" customFormat="false" ht="12" hidden="false" customHeight="false" outlineLevel="0" collapsed="false">
      <c r="A164" s="108"/>
      <c r="B164" s="109"/>
      <c r="C164" s="110" t="s">
        <v>99</v>
      </c>
      <c r="D164" s="109"/>
      <c r="E164" s="111"/>
      <c r="F164" s="112"/>
      <c r="G164" s="113"/>
    </row>
    <row r="165" customFormat="false" ht="22.5" hidden="false" customHeight="false" outlineLevel="0" collapsed="false">
      <c r="A165" s="108"/>
      <c r="B165" s="109"/>
      <c r="C165" s="118" t="s">
        <v>119</v>
      </c>
      <c r="E165" s="112"/>
      <c r="F165" s="112"/>
      <c r="G165" s="114"/>
    </row>
    <row r="166" customFormat="false" ht="60" hidden="false" customHeight="false" outlineLevel="0" collapsed="false">
      <c r="A166" s="119" t="s">
        <v>143</v>
      </c>
      <c r="B166" s="120" t="n">
        <f aca="false">B163+1</f>
        <v>24</v>
      </c>
      <c r="C166" s="121" t="s">
        <v>148</v>
      </c>
      <c r="D166" s="120" t="s">
        <v>121</v>
      </c>
      <c r="E166" s="122" t="n">
        <v>1.6</v>
      </c>
      <c r="F166" s="123"/>
      <c r="G166" s="124" t="n">
        <f aca="false">E166*F166</f>
        <v>0</v>
      </c>
    </row>
    <row r="167" customFormat="false" ht="11.25" hidden="false" customHeight="false" outlineLevel="0" collapsed="false">
      <c r="A167" s="108"/>
      <c r="C167" s="110" t="s">
        <v>99</v>
      </c>
      <c r="E167" s="112"/>
      <c r="F167" s="112"/>
      <c r="G167" s="114"/>
    </row>
    <row r="168" customFormat="false" ht="22.5" hidden="false" customHeight="false" outlineLevel="0" collapsed="false">
      <c r="A168" s="108"/>
      <c r="C168" s="118" t="s">
        <v>119</v>
      </c>
      <c r="E168" s="112"/>
      <c r="F168" s="112"/>
      <c r="G168" s="114"/>
    </row>
    <row r="169" customFormat="false" ht="60" hidden="false" customHeight="false" outlineLevel="0" collapsed="false">
      <c r="A169" s="119" t="s">
        <v>143</v>
      </c>
      <c r="B169" s="120" t="n">
        <f aca="false">B166+1</f>
        <v>25</v>
      </c>
      <c r="C169" s="121" t="s">
        <v>149</v>
      </c>
      <c r="D169" s="120" t="s">
        <v>121</v>
      </c>
      <c r="E169" s="122" t="n">
        <v>2.4</v>
      </c>
      <c r="F169" s="123"/>
      <c r="G169" s="124" t="n">
        <f aca="false">E169*F169</f>
        <v>0</v>
      </c>
    </row>
    <row r="170" customFormat="false" ht="11.25" hidden="false" customHeight="false" outlineLevel="0" collapsed="false">
      <c r="A170" s="108"/>
      <c r="C170" s="110" t="s">
        <v>99</v>
      </c>
      <c r="E170" s="112"/>
      <c r="F170" s="112"/>
      <c r="G170" s="114"/>
    </row>
    <row r="171" customFormat="false" ht="22.5" hidden="false" customHeight="false" outlineLevel="0" collapsed="false">
      <c r="A171" s="108"/>
      <c r="C171" s="118" t="s">
        <v>119</v>
      </c>
      <c r="E171" s="112"/>
      <c r="F171" s="112"/>
      <c r="G171" s="114"/>
    </row>
    <row r="172" customFormat="false" ht="36" hidden="false" customHeight="false" outlineLevel="0" collapsed="false">
      <c r="A172" s="119" t="s">
        <v>150</v>
      </c>
      <c r="B172" s="120" t="n">
        <f aca="false">B169+1</f>
        <v>26</v>
      </c>
      <c r="C172" s="121" t="s">
        <v>151</v>
      </c>
      <c r="D172" s="120" t="s">
        <v>98</v>
      </c>
      <c r="E172" s="122" t="n">
        <v>1</v>
      </c>
      <c r="F172" s="123"/>
      <c r="G172" s="124" t="n">
        <f aca="false">E172*F172</f>
        <v>0</v>
      </c>
    </row>
    <row r="173" customFormat="false" ht="12" hidden="false" customHeight="false" outlineLevel="0" collapsed="false">
      <c r="A173" s="108"/>
      <c r="B173" s="109"/>
      <c r="C173" s="110" t="s">
        <v>99</v>
      </c>
      <c r="D173" s="109"/>
      <c r="E173" s="111"/>
      <c r="F173" s="112"/>
      <c r="G173" s="113"/>
    </row>
    <row r="174" customFormat="false" ht="12" hidden="false" customHeight="false" outlineLevel="0" collapsed="false">
      <c r="A174" s="108"/>
      <c r="B174" s="109"/>
      <c r="C174" s="110" t="s">
        <v>100</v>
      </c>
      <c r="D174" s="109"/>
      <c r="E174" s="111"/>
      <c r="F174" s="112"/>
      <c r="G174" s="113"/>
    </row>
    <row r="175" customFormat="false" ht="12" hidden="false" customHeight="false" outlineLevel="0" collapsed="false">
      <c r="A175" s="108"/>
      <c r="B175" s="109"/>
      <c r="C175" s="93" t="s">
        <v>101</v>
      </c>
      <c r="D175" s="109"/>
      <c r="E175" s="111"/>
      <c r="F175" s="112"/>
      <c r="G175" s="113"/>
    </row>
    <row r="176" customFormat="false" ht="11.25" hidden="false" customHeight="false" outlineLevel="0" collapsed="false">
      <c r="A176" s="108"/>
      <c r="C176" s="110" t="s">
        <v>102</v>
      </c>
      <c r="E176" s="112"/>
      <c r="F176" s="112"/>
      <c r="G176" s="114"/>
    </row>
    <row r="177" customFormat="false" ht="11.25" hidden="false" customHeight="false" outlineLevel="0" collapsed="false">
      <c r="A177" s="108"/>
      <c r="C177" s="93" t="s">
        <v>103</v>
      </c>
      <c r="E177" s="112"/>
      <c r="F177" s="112"/>
      <c r="G177" s="114"/>
    </row>
    <row r="178" customFormat="false" ht="11.25" hidden="false" customHeight="false" outlineLevel="0" collapsed="false">
      <c r="A178" s="108"/>
      <c r="C178" s="110" t="s">
        <v>104</v>
      </c>
      <c r="E178" s="112"/>
      <c r="F178" s="112"/>
      <c r="G178" s="114"/>
    </row>
    <row r="179" customFormat="false" ht="11.25" hidden="false" customHeight="false" outlineLevel="0" collapsed="false">
      <c r="A179" s="108"/>
      <c r="C179" s="115" t="n">
        <v>1</v>
      </c>
      <c r="E179" s="112"/>
      <c r="F179" s="112"/>
      <c r="G179" s="114"/>
    </row>
    <row r="180" customFormat="false" ht="11.25" hidden="false" customHeight="false" outlineLevel="0" collapsed="false">
      <c r="A180" s="108"/>
      <c r="C180" s="110" t="s">
        <v>105</v>
      </c>
      <c r="E180" s="112"/>
      <c r="F180" s="112"/>
      <c r="G180" s="114"/>
    </row>
    <row r="181" customFormat="false" ht="11.25" hidden="false" customHeight="false" outlineLevel="0" collapsed="false">
      <c r="A181" s="108"/>
      <c r="C181" s="116" t="n">
        <v>37</v>
      </c>
      <c r="E181" s="112"/>
      <c r="F181" s="112"/>
      <c r="G181" s="114"/>
    </row>
    <row r="182" customFormat="false" ht="11.25" hidden="false" customHeight="false" outlineLevel="0" collapsed="false">
      <c r="A182" s="108"/>
      <c r="C182" s="110" t="s">
        <v>106</v>
      </c>
      <c r="E182" s="112"/>
      <c r="F182" s="112"/>
      <c r="G182" s="114"/>
    </row>
    <row r="183" customFormat="false" ht="56.25" hidden="false" customHeight="false" outlineLevel="0" collapsed="false">
      <c r="A183" s="108"/>
      <c r="C183" s="117" t="s">
        <v>107</v>
      </c>
      <c r="E183" s="112"/>
      <c r="F183" s="112"/>
      <c r="G183" s="114"/>
    </row>
    <row r="184" customFormat="false" ht="11.25" hidden="false" customHeight="false" outlineLevel="0" collapsed="false">
      <c r="A184" s="108"/>
      <c r="C184" s="110" t="s">
        <v>108</v>
      </c>
      <c r="E184" s="112"/>
      <c r="F184" s="112"/>
      <c r="G184" s="114"/>
    </row>
    <row r="185" customFormat="false" ht="22.5" hidden="false" customHeight="false" outlineLevel="0" collapsed="false">
      <c r="A185" s="108"/>
      <c r="C185" s="117" t="s">
        <v>109</v>
      </c>
      <c r="E185" s="112"/>
      <c r="F185" s="112"/>
      <c r="G185" s="114"/>
    </row>
    <row r="186" customFormat="false" ht="11.25" hidden="false" customHeight="false" outlineLevel="0" collapsed="false">
      <c r="A186" s="108"/>
      <c r="C186" s="110" t="s">
        <v>110</v>
      </c>
      <c r="E186" s="112"/>
      <c r="F186" s="112"/>
      <c r="G186" s="114"/>
    </row>
    <row r="187" customFormat="false" ht="67.5" hidden="false" customHeight="false" outlineLevel="0" collapsed="false">
      <c r="A187" s="108"/>
      <c r="C187" s="118" t="s">
        <v>111</v>
      </c>
      <c r="E187" s="112"/>
      <c r="F187" s="112"/>
      <c r="G187" s="114"/>
    </row>
    <row r="188" customFormat="false" ht="11.25" hidden="false" customHeight="false" outlineLevel="0" collapsed="false">
      <c r="A188" s="108"/>
      <c r="C188" s="118" t="s">
        <v>112</v>
      </c>
      <c r="E188" s="112"/>
      <c r="F188" s="112"/>
      <c r="G188" s="114"/>
    </row>
    <row r="189" customFormat="false" ht="11.25" hidden="false" customHeight="false" outlineLevel="0" collapsed="false">
      <c r="A189" s="108"/>
      <c r="C189" s="110" t="s">
        <v>113</v>
      </c>
      <c r="E189" s="112"/>
      <c r="F189" s="112"/>
      <c r="G189" s="114"/>
    </row>
    <row r="190" customFormat="false" ht="11.25" hidden="false" customHeight="false" outlineLevel="0" collapsed="false">
      <c r="A190" s="108"/>
      <c r="C190" s="118" t="s">
        <v>145</v>
      </c>
      <c r="E190" s="112"/>
      <c r="F190" s="112"/>
      <c r="G190" s="114"/>
    </row>
    <row r="191" customFormat="false" ht="36" hidden="false" customHeight="false" outlineLevel="0" collapsed="false">
      <c r="A191" s="119" t="s">
        <v>150</v>
      </c>
      <c r="B191" s="120" t="n">
        <f aca="false">B172+1</f>
        <v>27</v>
      </c>
      <c r="C191" s="121" t="s">
        <v>152</v>
      </c>
      <c r="D191" s="120" t="s">
        <v>116</v>
      </c>
      <c r="E191" s="122" t="n">
        <v>1</v>
      </c>
      <c r="F191" s="123"/>
      <c r="G191" s="124" t="n">
        <f aca="false">E191*F191</f>
        <v>0</v>
      </c>
    </row>
    <row r="192" customFormat="false" ht="60" hidden="false" customHeight="false" outlineLevel="0" collapsed="false">
      <c r="A192" s="119" t="s">
        <v>150</v>
      </c>
      <c r="B192" s="120" t="n">
        <f aca="false">B191+1</f>
        <v>28</v>
      </c>
      <c r="C192" s="121" t="s">
        <v>153</v>
      </c>
      <c r="D192" s="120" t="s">
        <v>118</v>
      </c>
      <c r="E192" s="122" t="n">
        <v>1</v>
      </c>
      <c r="F192" s="123"/>
      <c r="G192" s="124" t="n">
        <f aca="false">E192*F192</f>
        <v>0</v>
      </c>
    </row>
    <row r="193" customFormat="false" ht="12" hidden="false" customHeight="false" outlineLevel="0" collapsed="false">
      <c r="A193" s="108"/>
      <c r="B193" s="109"/>
      <c r="C193" s="110" t="s">
        <v>99</v>
      </c>
      <c r="D193" s="109"/>
      <c r="E193" s="111"/>
      <c r="F193" s="112"/>
      <c r="G193" s="113"/>
    </row>
    <row r="194" customFormat="false" ht="22.5" hidden="false" customHeight="false" outlineLevel="0" collapsed="false">
      <c r="A194" s="108"/>
      <c r="B194" s="109"/>
      <c r="C194" s="118" t="s">
        <v>119</v>
      </c>
      <c r="E194" s="112"/>
      <c r="F194" s="112"/>
      <c r="G194" s="114"/>
    </row>
    <row r="195" customFormat="false" ht="60" hidden="false" customHeight="false" outlineLevel="0" collapsed="false">
      <c r="A195" s="119" t="s">
        <v>150</v>
      </c>
      <c r="B195" s="120" t="n">
        <f aca="false">B192+1</f>
        <v>29</v>
      </c>
      <c r="C195" s="121" t="s">
        <v>154</v>
      </c>
      <c r="D195" s="120" t="s">
        <v>121</v>
      </c>
      <c r="E195" s="122" t="n">
        <v>1.6</v>
      </c>
      <c r="F195" s="123"/>
      <c r="G195" s="124" t="n">
        <f aca="false">E195*F195</f>
        <v>0</v>
      </c>
    </row>
    <row r="196" customFormat="false" ht="11.25" hidden="false" customHeight="false" outlineLevel="0" collapsed="false">
      <c r="A196" s="108"/>
      <c r="C196" s="110" t="s">
        <v>99</v>
      </c>
      <c r="E196" s="112"/>
      <c r="F196" s="112"/>
      <c r="G196" s="114"/>
    </row>
    <row r="197" customFormat="false" ht="22.5" hidden="false" customHeight="false" outlineLevel="0" collapsed="false">
      <c r="A197" s="108"/>
      <c r="C197" s="118" t="s">
        <v>119</v>
      </c>
      <c r="E197" s="112"/>
      <c r="F197" s="112"/>
      <c r="G197" s="114"/>
    </row>
    <row r="198" customFormat="false" ht="60" hidden="false" customHeight="false" outlineLevel="0" collapsed="false">
      <c r="A198" s="119" t="s">
        <v>150</v>
      </c>
      <c r="B198" s="120" t="n">
        <f aca="false">B195+1</f>
        <v>30</v>
      </c>
      <c r="C198" s="121" t="s">
        <v>155</v>
      </c>
      <c r="D198" s="120" t="s">
        <v>121</v>
      </c>
      <c r="E198" s="122" t="n">
        <v>2.4</v>
      </c>
      <c r="F198" s="123"/>
      <c r="G198" s="124" t="n">
        <f aca="false">E198*F198</f>
        <v>0</v>
      </c>
    </row>
    <row r="199" customFormat="false" ht="11.25" hidden="false" customHeight="false" outlineLevel="0" collapsed="false">
      <c r="A199" s="108"/>
      <c r="C199" s="110" t="s">
        <v>99</v>
      </c>
      <c r="E199" s="112"/>
      <c r="F199" s="112"/>
      <c r="G199" s="114"/>
    </row>
    <row r="200" customFormat="false" ht="22.5" hidden="false" customHeight="false" outlineLevel="0" collapsed="false">
      <c r="A200" s="108"/>
      <c r="C200" s="118" t="s">
        <v>119</v>
      </c>
      <c r="E200" s="112"/>
      <c r="F200" s="112"/>
      <c r="G200" s="114"/>
    </row>
    <row r="201" customFormat="false" ht="36" hidden="false" customHeight="false" outlineLevel="0" collapsed="false">
      <c r="A201" s="119" t="s">
        <v>156</v>
      </c>
      <c r="B201" s="120" t="n">
        <f aca="false">B198+1</f>
        <v>31</v>
      </c>
      <c r="C201" s="121" t="s">
        <v>157</v>
      </c>
      <c r="D201" s="120" t="s">
        <v>98</v>
      </c>
      <c r="E201" s="122" t="n">
        <v>1</v>
      </c>
      <c r="F201" s="123"/>
      <c r="G201" s="124" t="n">
        <f aca="false">E201*F201</f>
        <v>0</v>
      </c>
    </row>
    <row r="202" customFormat="false" ht="12" hidden="false" customHeight="false" outlineLevel="0" collapsed="false">
      <c r="A202" s="108"/>
      <c r="B202" s="109"/>
      <c r="C202" s="110" t="s">
        <v>99</v>
      </c>
      <c r="D202" s="109"/>
      <c r="E202" s="111"/>
      <c r="F202" s="112"/>
      <c r="G202" s="113"/>
    </row>
    <row r="203" customFormat="false" ht="12" hidden="false" customHeight="false" outlineLevel="0" collapsed="false">
      <c r="A203" s="108"/>
      <c r="B203" s="109"/>
      <c r="C203" s="110" t="s">
        <v>100</v>
      </c>
      <c r="D203" s="109"/>
      <c r="E203" s="111"/>
      <c r="F203" s="112"/>
      <c r="G203" s="113"/>
    </row>
    <row r="204" customFormat="false" ht="12" hidden="false" customHeight="false" outlineLevel="0" collapsed="false">
      <c r="A204" s="108"/>
      <c r="B204" s="109"/>
      <c r="C204" s="93" t="s">
        <v>158</v>
      </c>
      <c r="D204" s="109"/>
      <c r="E204" s="111"/>
      <c r="F204" s="112"/>
      <c r="G204" s="113"/>
    </row>
    <row r="205" customFormat="false" ht="11.25" hidden="false" customHeight="false" outlineLevel="0" collapsed="false">
      <c r="A205" s="108"/>
      <c r="C205" s="110" t="s">
        <v>102</v>
      </c>
      <c r="E205" s="112"/>
      <c r="F205" s="112"/>
      <c r="G205" s="114"/>
    </row>
    <row r="206" customFormat="false" ht="11.25" hidden="false" customHeight="false" outlineLevel="0" collapsed="false">
      <c r="A206" s="108"/>
      <c r="C206" s="93" t="s">
        <v>103</v>
      </c>
      <c r="E206" s="112"/>
      <c r="F206" s="112"/>
      <c r="G206" s="114"/>
    </row>
    <row r="207" customFormat="false" ht="11.25" hidden="false" customHeight="false" outlineLevel="0" collapsed="false">
      <c r="A207" s="108"/>
      <c r="C207" s="110" t="s">
        <v>104</v>
      </c>
      <c r="E207" s="112"/>
      <c r="F207" s="112"/>
      <c r="G207" s="114"/>
    </row>
    <row r="208" customFormat="false" ht="11.25" hidden="false" customHeight="false" outlineLevel="0" collapsed="false">
      <c r="A208" s="108"/>
      <c r="C208" s="115" t="n">
        <v>1</v>
      </c>
      <c r="E208" s="112"/>
      <c r="F208" s="112"/>
      <c r="G208" s="114"/>
    </row>
    <row r="209" customFormat="false" ht="11.25" hidden="false" customHeight="false" outlineLevel="0" collapsed="false">
      <c r="A209" s="108"/>
      <c r="C209" s="110" t="s">
        <v>105</v>
      </c>
      <c r="E209" s="112"/>
      <c r="F209" s="112"/>
      <c r="G209" s="114"/>
    </row>
    <row r="210" customFormat="false" ht="11.25" hidden="false" customHeight="false" outlineLevel="0" collapsed="false">
      <c r="A210" s="108"/>
      <c r="C210" s="116" t="n">
        <v>37</v>
      </c>
      <c r="E210" s="112"/>
      <c r="F210" s="112"/>
      <c r="G210" s="114"/>
    </row>
    <row r="211" customFormat="false" ht="11.25" hidden="false" customHeight="false" outlineLevel="0" collapsed="false">
      <c r="A211" s="108"/>
      <c r="C211" s="110" t="s">
        <v>106</v>
      </c>
      <c r="E211" s="112"/>
      <c r="F211" s="112"/>
      <c r="G211" s="114"/>
    </row>
    <row r="212" customFormat="false" ht="56.25" hidden="false" customHeight="false" outlineLevel="0" collapsed="false">
      <c r="A212" s="108"/>
      <c r="C212" s="117" t="s">
        <v>107</v>
      </c>
      <c r="E212" s="112"/>
      <c r="F212" s="112"/>
      <c r="G212" s="114"/>
    </row>
    <row r="213" customFormat="false" ht="11.25" hidden="false" customHeight="false" outlineLevel="0" collapsed="false">
      <c r="A213" s="108"/>
      <c r="C213" s="110" t="s">
        <v>137</v>
      </c>
      <c r="E213" s="112"/>
      <c r="F213" s="112"/>
      <c r="G213" s="114"/>
    </row>
    <row r="214" customFormat="false" ht="22.5" hidden="false" customHeight="false" outlineLevel="0" collapsed="false">
      <c r="A214" s="108"/>
      <c r="C214" s="117" t="s">
        <v>138</v>
      </c>
      <c r="E214" s="112"/>
      <c r="F214" s="112"/>
      <c r="G214" s="114"/>
    </row>
    <row r="215" customFormat="false" ht="11.25" hidden="false" customHeight="false" outlineLevel="0" collapsed="false">
      <c r="A215" s="108"/>
      <c r="C215" s="110" t="s">
        <v>110</v>
      </c>
      <c r="E215" s="112"/>
      <c r="F215" s="112"/>
      <c r="G215" s="114"/>
    </row>
    <row r="216" customFormat="false" ht="67.5" hidden="false" customHeight="false" outlineLevel="0" collapsed="false">
      <c r="A216" s="108"/>
      <c r="C216" s="118" t="s">
        <v>111</v>
      </c>
      <c r="E216" s="112"/>
      <c r="F216" s="112"/>
      <c r="G216" s="114"/>
    </row>
    <row r="217" customFormat="false" ht="11.25" hidden="false" customHeight="false" outlineLevel="0" collapsed="false">
      <c r="A217" s="108"/>
      <c r="C217" s="118" t="s">
        <v>112</v>
      </c>
      <c r="E217" s="112"/>
      <c r="F217" s="112"/>
      <c r="G217" s="114"/>
    </row>
    <row r="218" customFormat="false" ht="11.25" hidden="false" customHeight="false" outlineLevel="0" collapsed="false">
      <c r="A218" s="108"/>
      <c r="C218" s="110" t="s">
        <v>113</v>
      </c>
      <c r="E218" s="112"/>
      <c r="F218" s="112"/>
      <c r="G218" s="114"/>
    </row>
    <row r="219" customFormat="false" ht="22.5" hidden="false" customHeight="false" outlineLevel="0" collapsed="false">
      <c r="A219" s="108"/>
      <c r="C219" s="118" t="s">
        <v>114</v>
      </c>
      <c r="E219" s="112"/>
      <c r="F219" s="112"/>
      <c r="G219" s="114"/>
    </row>
    <row r="220" customFormat="false" ht="36" hidden="false" customHeight="false" outlineLevel="0" collapsed="false">
      <c r="A220" s="119" t="s">
        <v>156</v>
      </c>
      <c r="B220" s="120" t="n">
        <f aca="false">B201+1</f>
        <v>32</v>
      </c>
      <c r="C220" s="121" t="s">
        <v>159</v>
      </c>
      <c r="D220" s="120" t="s">
        <v>116</v>
      </c>
      <c r="E220" s="122" t="n">
        <v>1</v>
      </c>
      <c r="F220" s="123"/>
      <c r="G220" s="124" t="n">
        <f aca="false">E220*F220</f>
        <v>0</v>
      </c>
    </row>
    <row r="221" customFormat="false" ht="60" hidden="false" customHeight="false" outlineLevel="0" collapsed="false">
      <c r="A221" s="119" t="s">
        <v>156</v>
      </c>
      <c r="B221" s="120" t="n">
        <f aca="false">B220+1</f>
        <v>33</v>
      </c>
      <c r="C221" s="121" t="s">
        <v>160</v>
      </c>
      <c r="D221" s="120" t="s">
        <v>118</v>
      </c>
      <c r="E221" s="122" t="n">
        <v>1</v>
      </c>
      <c r="F221" s="123"/>
      <c r="G221" s="124" t="n">
        <f aca="false">E221*F221</f>
        <v>0</v>
      </c>
    </row>
    <row r="222" customFormat="false" ht="12" hidden="false" customHeight="false" outlineLevel="0" collapsed="false">
      <c r="A222" s="108"/>
      <c r="B222" s="109"/>
      <c r="C222" s="110" t="s">
        <v>99</v>
      </c>
      <c r="D222" s="109"/>
      <c r="E222" s="111"/>
      <c r="F222" s="112"/>
      <c r="G222" s="113"/>
    </row>
    <row r="223" customFormat="false" ht="22.5" hidden="false" customHeight="false" outlineLevel="0" collapsed="false">
      <c r="A223" s="108"/>
      <c r="B223" s="109"/>
      <c r="C223" s="118" t="s">
        <v>119</v>
      </c>
      <c r="E223" s="112"/>
      <c r="F223" s="112"/>
      <c r="G223" s="114"/>
    </row>
    <row r="224" customFormat="false" ht="60" hidden="false" customHeight="false" outlineLevel="0" collapsed="false">
      <c r="A224" s="119" t="s">
        <v>156</v>
      </c>
      <c r="B224" s="120" t="n">
        <f aca="false">B221+1</f>
        <v>34</v>
      </c>
      <c r="C224" s="121" t="s">
        <v>161</v>
      </c>
      <c r="D224" s="120" t="s">
        <v>121</v>
      </c>
      <c r="E224" s="122" t="n">
        <v>1.7</v>
      </c>
      <c r="F224" s="123"/>
      <c r="G224" s="124" t="n">
        <f aca="false">E224*F224</f>
        <v>0</v>
      </c>
    </row>
    <row r="225" customFormat="false" ht="11.25" hidden="false" customHeight="false" outlineLevel="0" collapsed="false">
      <c r="A225" s="108"/>
      <c r="C225" s="110" t="s">
        <v>99</v>
      </c>
      <c r="E225" s="112"/>
      <c r="F225" s="112"/>
      <c r="G225" s="114"/>
    </row>
    <row r="226" customFormat="false" ht="22.5" hidden="false" customHeight="false" outlineLevel="0" collapsed="false">
      <c r="A226" s="108"/>
      <c r="C226" s="118" t="s">
        <v>119</v>
      </c>
      <c r="E226" s="112"/>
      <c r="F226" s="112"/>
      <c r="G226" s="114"/>
    </row>
    <row r="227" customFormat="false" ht="60" hidden="false" customHeight="false" outlineLevel="0" collapsed="false">
      <c r="A227" s="119" t="s">
        <v>156</v>
      </c>
      <c r="B227" s="120" t="n">
        <f aca="false">B224+1</f>
        <v>35</v>
      </c>
      <c r="C227" s="121" t="s">
        <v>162</v>
      </c>
      <c r="D227" s="120" t="s">
        <v>121</v>
      </c>
      <c r="E227" s="122" t="n">
        <v>3</v>
      </c>
      <c r="F227" s="123"/>
      <c r="G227" s="124" t="n">
        <f aca="false">E227*F227</f>
        <v>0</v>
      </c>
    </row>
    <row r="228" customFormat="false" ht="11.25" hidden="false" customHeight="false" outlineLevel="0" collapsed="false">
      <c r="A228" s="108"/>
      <c r="C228" s="110" t="s">
        <v>99</v>
      </c>
      <c r="E228" s="112"/>
      <c r="F228" s="112"/>
      <c r="G228" s="114"/>
    </row>
    <row r="229" customFormat="false" ht="22.5" hidden="false" customHeight="false" outlineLevel="0" collapsed="false">
      <c r="A229" s="108"/>
      <c r="C229" s="118" t="s">
        <v>119</v>
      </c>
      <c r="E229" s="112"/>
      <c r="F229" s="112"/>
      <c r="G229" s="114"/>
    </row>
    <row r="230" customFormat="false" ht="36" hidden="false" customHeight="false" outlineLevel="0" collapsed="false">
      <c r="A230" s="119" t="s">
        <v>163</v>
      </c>
      <c r="B230" s="120" t="n">
        <f aca="false">B227+1</f>
        <v>36</v>
      </c>
      <c r="C230" s="121" t="s">
        <v>164</v>
      </c>
      <c r="D230" s="120" t="s">
        <v>98</v>
      </c>
      <c r="E230" s="122" t="n">
        <v>1</v>
      </c>
      <c r="F230" s="123"/>
      <c r="G230" s="124" t="n">
        <f aca="false">E230*F230</f>
        <v>0</v>
      </c>
    </row>
    <row r="231" customFormat="false" ht="12" hidden="false" customHeight="false" outlineLevel="0" collapsed="false">
      <c r="A231" s="108"/>
      <c r="B231" s="109"/>
      <c r="C231" s="110" t="s">
        <v>99</v>
      </c>
      <c r="D231" s="109"/>
      <c r="E231" s="111"/>
      <c r="F231" s="112"/>
      <c r="G231" s="113"/>
    </row>
    <row r="232" customFormat="false" ht="12" hidden="false" customHeight="false" outlineLevel="0" collapsed="false">
      <c r="A232" s="108"/>
      <c r="B232" s="109"/>
      <c r="C232" s="110" t="s">
        <v>100</v>
      </c>
      <c r="D232" s="109"/>
      <c r="E232" s="111"/>
      <c r="F232" s="112"/>
      <c r="G232" s="113"/>
    </row>
    <row r="233" customFormat="false" ht="12" hidden="false" customHeight="false" outlineLevel="0" collapsed="false">
      <c r="A233" s="108"/>
      <c r="B233" s="109"/>
      <c r="C233" s="93" t="s">
        <v>158</v>
      </c>
      <c r="D233" s="109"/>
      <c r="E233" s="111"/>
      <c r="F233" s="112"/>
      <c r="G233" s="113"/>
    </row>
    <row r="234" customFormat="false" ht="11.25" hidden="false" customHeight="false" outlineLevel="0" collapsed="false">
      <c r="A234" s="108"/>
      <c r="C234" s="110" t="s">
        <v>102</v>
      </c>
      <c r="E234" s="112"/>
      <c r="F234" s="112"/>
      <c r="G234" s="114"/>
    </row>
    <row r="235" customFormat="false" ht="11.25" hidden="false" customHeight="false" outlineLevel="0" collapsed="false">
      <c r="A235" s="108"/>
      <c r="C235" s="93" t="s">
        <v>103</v>
      </c>
      <c r="E235" s="112"/>
      <c r="F235" s="112"/>
      <c r="G235" s="114"/>
    </row>
    <row r="236" customFormat="false" ht="11.25" hidden="false" customHeight="false" outlineLevel="0" collapsed="false">
      <c r="A236" s="108"/>
      <c r="C236" s="110" t="s">
        <v>104</v>
      </c>
      <c r="E236" s="112"/>
      <c r="F236" s="112"/>
      <c r="G236" s="114"/>
    </row>
    <row r="237" customFormat="false" ht="11.25" hidden="false" customHeight="false" outlineLevel="0" collapsed="false">
      <c r="A237" s="108"/>
      <c r="C237" s="115" t="n">
        <v>1</v>
      </c>
      <c r="E237" s="112"/>
      <c r="F237" s="112"/>
      <c r="G237" s="114"/>
    </row>
    <row r="238" customFormat="false" ht="11.25" hidden="false" customHeight="false" outlineLevel="0" collapsed="false">
      <c r="A238" s="108"/>
      <c r="C238" s="110" t="s">
        <v>105</v>
      </c>
      <c r="E238" s="112"/>
      <c r="F238" s="112"/>
      <c r="G238" s="114"/>
    </row>
    <row r="239" customFormat="false" ht="11.25" hidden="false" customHeight="false" outlineLevel="0" collapsed="false">
      <c r="A239" s="108"/>
      <c r="C239" s="116" t="n">
        <v>37</v>
      </c>
      <c r="E239" s="112"/>
      <c r="F239" s="112"/>
      <c r="G239" s="114"/>
    </row>
    <row r="240" customFormat="false" ht="11.25" hidden="false" customHeight="false" outlineLevel="0" collapsed="false">
      <c r="A240" s="108"/>
      <c r="C240" s="110" t="s">
        <v>106</v>
      </c>
      <c r="E240" s="112"/>
      <c r="F240" s="112"/>
      <c r="G240" s="114"/>
    </row>
    <row r="241" customFormat="false" ht="56.25" hidden="false" customHeight="false" outlineLevel="0" collapsed="false">
      <c r="A241" s="108"/>
      <c r="C241" s="117" t="s">
        <v>107</v>
      </c>
      <c r="E241" s="112"/>
      <c r="F241" s="112"/>
      <c r="G241" s="114"/>
    </row>
    <row r="242" customFormat="false" ht="11.25" hidden="false" customHeight="false" outlineLevel="0" collapsed="false">
      <c r="A242" s="108"/>
      <c r="C242" s="110" t="s">
        <v>108</v>
      </c>
      <c r="E242" s="112"/>
      <c r="F242" s="112"/>
      <c r="G242" s="114"/>
    </row>
    <row r="243" customFormat="false" ht="22.5" hidden="false" customHeight="false" outlineLevel="0" collapsed="false">
      <c r="A243" s="108"/>
      <c r="C243" s="117" t="s">
        <v>109</v>
      </c>
      <c r="E243" s="112"/>
      <c r="F243" s="112"/>
      <c r="G243" s="114"/>
    </row>
    <row r="244" customFormat="false" ht="11.25" hidden="false" customHeight="false" outlineLevel="0" collapsed="false">
      <c r="A244" s="108"/>
      <c r="C244" s="110" t="s">
        <v>110</v>
      </c>
      <c r="E244" s="112"/>
      <c r="F244" s="112"/>
      <c r="G244" s="114"/>
    </row>
    <row r="245" customFormat="false" ht="67.5" hidden="false" customHeight="false" outlineLevel="0" collapsed="false">
      <c r="A245" s="108"/>
      <c r="C245" s="118" t="s">
        <v>111</v>
      </c>
      <c r="E245" s="112"/>
      <c r="F245" s="112"/>
      <c r="G245" s="114"/>
    </row>
    <row r="246" customFormat="false" ht="11.25" hidden="false" customHeight="false" outlineLevel="0" collapsed="false">
      <c r="A246" s="108"/>
      <c r="C246" s="118" t="s">
        <v>112</v>
      </c>
      <c r="E246" s="112"/>
      <c r="F246" s="112"/>
      <c r="G246" s="114"/>
    </row>
    <row r="247" customFormat="false" ht="11.25" hidden="false" customHeight="false" outlineLevel="0" collapsed="false">
      <c r="A247" s="108"/>
      <c r="C247" s="110" t="s">
        <v>113</v>
      </c>
      <c r="E247" s="112"/>
      <c r="F247" s="112"/>
      <c r="G247" s="114"/>
    </row>
    <row r="248" customFormat="false" ht="22.5" hidden="false" customHeight="false" outlineLevel="0" collapsed="false">
      <c r="A248" s="108"/>
      <c r="C248" s="118" t="s">
        <v>114</v>
      </c>
      <c r="E248" s="112"/>
      <c r="F248" s="112"/>
      <c r="G248" s="114"/>
    </row>
    <row r="249" customFormat="false" ht="36" hidden="false" customHeight="false" outlineLevel="0" collapsed="false">
      <c r="A249" s="119" t="s">
        <v>163</v>
      </c>
      <c r="B249" s="120" t="n">
        <f aca="false">B230+1</f>
        <v>37</v>
      </c>
      <c r="C249" s="121" t="s">
        <v>165</v>
      </c>
      <c r="D249" s="120" t="s">
        <v>116</v>
      </c>
      <c r="E249" s="122" t="n">
        <v>1</v>
      </c>
      <c r="F249" s="123"/>
      <c r="G249" s="124" t="n">
        <f aca="false">E249*F249</f>
        <v>0</v>
      </c>
    </row>
    <row r="250" customFormat="false" ht="60" hidden="false" customHeight="false" outlineLevel="0" collapsed="false">
      <c r="A250" s="119" t="s">
        <v>163</v>
      </c>
      <c r="B250" s="120" t="n">
        <f aca="false">B249+1</f>
        <v>38</v>
      </c>
      <c r="C250" s="121" t="s">
        <v>166</v>
      </c>
      <c r="D250" s="120" t="s">
        <v>118</v>
      </c>
      <c r="E250" s="122" t="n">
        <v>1</v>
      </c>
      <c r="F250" s="123"/>
      <c r="G250" s="124" t="n">
        <f aca="false">E250*F250</f>
        <v>0</v>
      </c>
    </row>
    <row r="251" customFormat="false" ht="12" hidden="false" customHeight="false" outlineLevel="0" collapsed="false">
      <c r="A251" s="108"/>
      <c r="B251" s="109"/>
      <c r="C251" s="110" t="s">
        <v>99</v>
      </c>
      <c r="D251" s="109"/>
      <c r="E251" s="111"/>
      <c r="F251" s="112"/>
      <c r="G251" s="113"/>
    </row>
    <row r="252" customFormat="false" ht="22.5" hidden="false" customHeight="false" outlineLevel="0" collapsed="false">
      <c r="A252" s="108"/>
      <c r="B252" s="109"/>
      <c r="C252" s="118" t="s">
        <v>119</v>
      </c>
      <c r="E252" s="112"/>
      <c r="F252" s="112"/>
      <c r="G252" s="114"/>
    </row>
    <row r="253" customFormat="false" ht="60" hidden="false" customHeight="false" outlineLevel="0" collapsed="false">
      <c r="A253" s="119" t="s">
        <v>163</v>
      </c>
      <c r="B253" s="120" t="n">
        <f aca="false">B250+1</f>
        <v>39</v>
      </c>
      <c r="C253" s="121" t="s">
        <v>167</v>
      </c>
      <c r="D253" s="120" t="s">
        <v>121</v>
      </c>
      <c r="E253" s="122" t="n">
        <v>1.7</v>
      </c>
      <c r="F253" s="123"/>
      <c r="G253" s="124" t="n">
        <f aca="false">E253*F253</f>
        <v>0</v>
      </c>
    </row>
    <row r="254" customFormat="false" ht="11.25" hidden="false" customHeight="false" outlineLevel="0" collapsed="false">
      <c r="A254" s="108"/>
      <c r="C254" s="110" t="s">
        <v>99</v>
      </c>
      <c r="E254" s="112"/>
      <c r="F254" s="112"/>
      <c r="G254" s="114"/>
    </row>
    <row r="255" customFormat="false" ht="22.5" hidden="false" customHeight="false" outlineLevel="0" collapsed="false">
      <c r="A255" s="108"/>
      <c r="C255" s="118" t="s">
        <v>119</v>
      </c>
      <c r="E255" s="112"/>
      <c r="F255" s="112"/>
      <c r="G255" s="114"/>
    </row>
    <row r="256" customFormat="false" ht="60" hidden="false" customHeight="false" outlineLevel="0" collapsed="false">
      <c r="A256" s="119" t="s">
        <v>163</v>
      </c>
      <c r="B256" s="120" t="n">
        <f aca="false">B253+1</f>
        <v>40</v>
      </c>
      <c r="C256" s="121" t="s">
        <v>168</v>
      </c>
      <c r="D256" s="120" t="s">
        <v>121</v>
      </c>
      <c r="E256" s="122" t="n">
        <v>3</v>
      </c>
      <c r="F256" s="123"/>
      <c r="G256" s="124" t="n">
        <f aca="false">E256*F256</f>
        <v>0</v>
      </c>
    </row>
    <row r="257" customFormat="false" ht="11.25" hidden="false" customHeight="false" outlineLevel="0" collapsed="false">
      <c r="A257" s="108"/>
      <c r="C257" s="110" t="s">
        <v>99</v>
      </c>
      <c r="E257" s="112"/>
      <c r="F257" s="112"/>
      <c r="G257" s="114"/>
    </row>
    <row r="258" customFormat="false" ht="22.5" hidden="false" customHeight="false" outlineLevel="0" collapsed="false">
      <c r="A258" s="108"/>
      <c r="C258" s="118" t="s">
        <v>119</v>
      </c>
      <c r="E258" s="112"/>
      <c r="F258" s="112"/>
      <c r="G258" s="114"/>
    </row>
    <row r="259" customFormat="false" ht="36" hidden="false" customHeight="false" outlineLevel="0" collapsed="false">
      <c r="A259" s="119" t="s">
        <v>169</v>
      </c>
      <c r="B259" s="120" t="n">
        <f aca="false">B256+1</f>
        <v>41</v>
      </c>
      <c r="C259" s="121" t="s">
        <v>170</v>
      </c>
      <c r="D259" s="120" t="s">
        <v>98</v>
      </c>
      <c r="E259" s="122" t="n">
        <v>1</v>
      </c>
      <c r="F259" s="123"/>
      <c r="G259" s="124" t="n">
        <f aca="false">E259*F259</f>
        <v>0</v>
      </c>
    </row>
    <row r="260" customFormat="false" ht="12" hidden="false" customHeight="false" outlineLevel="0" collapsed="false">
      <c r="A260" s="108"/>
      <c r="B260" s="109"/>
      <c r="C260" s="110" t="s">
        <v>99</v>
      </c>
      <c r="D260" s="109"/>
      <c r="E260" s="111"/>
      <c r="F260" s="112"/>
      <c r="G260" s="113"/>
    </row>
    <row r="261" customFormat="false" ht="12" hidden="false" customHeight="false" outlineLevel="0" collapsed="false">
      <c r="A261" s="108"/>
      <c r="B261" s="109"/>
      <c r="C261" s="110" t="s">
        <v>100</v>
      </c>
      <c r="D261" s="109"/>
      <c r="E261" s="111"/>
      <c r="F261" s="112"/>
      <c r="G261" s="113"/>
    </row>
    <row r="262" customFormat="false" ht="12" hidden="false" customHeight="false" outlineLevel="0" collapsed="false">
      <c r="A262" s="108"/>
      <c r="B262" s="109"/>
      <c r="C262" s="93" t="s">
        <v>101</v>
      </c>
      <c r="D262" s="109"/>
      <c r="E262" s="111"/>
      <c r="F262" s="112"/>
      <c r="G262" s="113"/>
    </row>
    <row r="263" customFormat="false" ht="11.25" hidden="false" customHeight="false" outlineLevel="0" collapsed="false">
      <c r="A263" s="108"/>
      <c r="C263" s="110" t="s">
        <v>102</v>
      </c>
      <c r="E263" s="112"/>
      <c r="F263" s="112"/>
      <c r="G263" s="114"/>
    </row>
    <row r="264" customFormat="false" ht="11.25" hidden="false" customHeight="false" outlineLevel="0" collapsed="false">
      <c r="A264" s="108"/>
      <c r="C264" s="93" t="s">
        <v>103</v>
      </c>
      <c r="E264" s="112"/>
      <c r="F264" s="112"/>
      <c r="G264" s="114"/>
    </row>
    <row r="265" customFormat="false" ht="11.25" hidden="false" customHeight="false" outlineLevel="0" collapsed="false">
      <c r="A265" s="108"/>
      <c r="C265" s="110" t="s">
        <v>104</v>
      </c>
      <c r="E265" s="112"/>
      <c r="F265" s="112"/>
      <c r="G265" s="114"/>
    </row>
    <row r="266" customFormat="false" ht="11.25" hidden="false" customHeight="false" outlineLevel="0" collapsed="false">
      <c r="A266" s="108"/>
      <c r="C266" s="115" t="n">
        <v>1</v>
      </c>
      <c r="E266" s="112"/>
      <c r="F266" s="112"/>
      <c r="G266" s="114"/>
    </row>
    <row r="267" customFormat="false" ht="11.25" hidden="false" customHeight="false" outlineLevel="0" collapsed="false">
      <c r="A267" s="108"/>
      <c r="C267" s="110" t="s">
        <v>105</v>
      </c>
      <c r="E267" s="112"/>
      <c r="F267" s="112"/>
      <c r="G267" s="114"/>
    </row>
    <row r="268" customFormat="false" ht="11.25" hidden="false" customHeight="false" outlineLevel="0" collapsed="false">
      <c r="A268" s="108"/>
      <c r="C268" s="116" t="n">
        <v>37</v>
      </c>
      <c r="E268" s="112"/>
      <c r="F268" s="112"/>
      <c r="G268" s="114"/>
    </row>
    <row r="269" customFormat="false" ht="11.25" hidden="false" customHeight="false" outlineLevel="0" collapsed="false">
      <c r="A269" s="108"/>
      <c r="C269" s="110" t="s">
        <v>106</v>
      </c>
      <c r="E269" s="112"/>
      <c r="F269" s="112"/>
      <c r="G269" s="114"/>
    </row>
    <row r="270" customFormat="false" ht="56.25" hidden="false" customHeight="false" outlineLevel="0" collapsed="false">
      <c r="A270" s="108"/>
      <c r="C270" s="117" t="s">
        <v>107</v>
      </c>
      <c r="E270" s="112"/>
      <c r="F270" s="112"/>
      <c r="G270" s="114"/>
    </row>
    <row r="271" customFormat="false" ht="11.25" hidden="false" customHeight="false" outlineLevel="0" collapsed="false">
      <c r="A271" s="108"/>
      <c r="C271" s="110" t="s">
        <v>108</v>
      </c>
      <c r="E271" s="112"/>
      <c r="F271" s="112"/>
      <c r="G271" s="114"/>
    </row>
    <row r="272" customFormat="false" ht="22.5" hidden="false" customHeight="false" outlineLevel="0" collapsed="false">
      <c r="A272" s="108"/>
      <c r="C272" s="117" t="s">
        <v>109</v>
      </c>
      <c r="E272" s="112"/>
      <c r="F272" s="112"/>
      <c r="G272" s="114"/>
    </row>
    <row r="273" customFormat="false" ht="11.25" hidden="false" customHeight="false" outlineLevel="0" collapsed="false">
      <c r="A273" s="108"/>
      <c r="C273" s="110" t="s">
        <v>110</v>
      </c>
      <c r="E273" s="112"/>
      <c r="F273" s="112"/>
      <c r="G273" s="114"/>
    </row>
    <row r="274" customFormat="false" ht="67.5" hidden="false" customHeight="false" outlineLevel="0" collapsed="false">
      <c r="A274" s="108"/>
      <c r="C274" s="118" t="s">
        <v>111</v>
      </c>
      <c r="E274" s="112"/>
      <c r="F274" s="112"/>
      <c r="G274" s="114"/>
    </row>
    <row r="275" customFormat="false" ht="11.25" hidden="false" customHeight="false" outlineLevel="0" collapsed="false">
      <c r="A275" s="108"/>
      <c r="C275" s="118" t="s">
        <v>112</v>
      </c>
      <c r="E275" s="112"/>
      <c r="F275" s="112"/>
      <c r="G275" s="114"/>
    </row>
    <row r="276" customFormat="false" ht="11.25" hidden="false" customHeight="false" outlineLevel="0" collapsed="false">
      <c r="A276" s="108"/>
      <c r="C276" s="110" t="s">
        <v>113</v>
      </c>
      <c r="E276" s="112"/>
      <c r="F276" s="112"/>
      <c r="G276" s="114"/>
    </row>
    <row r="277" customFormat="false" ht="11.25" hidden="false" customHeight="false" outlineLevel="0" collapsed="false">
      <c r="A277" s="108"/>
      <c r="C277" s="118" t="s">
        <v>145</v>
      </c>
      <c r="E277" s="112"/>
      <c r="F277" s="112"/>
      <c r="G277" s="114"/>
    </row>
    <row r="278" customFormat="false" ht="36" hidden="false" customHeight="false" outlineLevel="0" collapsed="false">
      <c r="A278" s="119" t="s">
        <v>169</v>
      </c>
      <c r="B278" s="120" t="n">
        <f aca="false">B259+1</f>
        <v>42</v>
      </c>
      <c r="C278" s="121" t="s">
        <v>171</v>
      </c>
      <c r="D278" s="120" t="s">
        <v>116</v>
      </c>
      <c r="E278" s="122" t="n">
        <v>1</v>
      </c>
      <c r="F278" s="123"/>
      <c r="G278" s="124" t="n">
        <f aca="false">E278*F278</f>
        <v>0</v>
      </c>
    </row>
    <row r="279" customFormat="false" ht="60" hidden="false" customHeight="false" outlineLevel="0" collapsed="false">
      <c r="A279" s="119" t="s">
        <v>169</v>
      </c>
      <c r="B279" s="120" t="n">
        <f aca="false">B278+1</f>
        <v>43</v>
      </c>
      <c r="C279" s="121" t="s">
        <v>172</v>
      </c>
      <c r="D279" s="120" t="s">
        <v>118</v>
      </c>
      <c r="E279" s="122" t="n">
        <v>1</v>
      </c>
      <c r="F279" s="123"/>
      <c r="G279" s="124" t="n">
        <f aca="false">E279*F279</f>
        <v>0</v>
      </c>
    </row>
    <row r="280" customFormat="false" ht="12" hidden="false" customHeight="false" outlineLevel="0" collapsed="false">
      <c r="A280" s="108"/>
      <c r="B280" s="109"/>
      <c r="C280" s="110" t="s">
        <v>99</v>
      </c>
      <c r="D280" s="109"/>
      <c r="E280" s="111"/>
      <c r="F280" s="112"/>
      <c r="G280" s="113"/>
    </row>
    <row r="281" customFormat="false" ht="22.5" hidden="false" customHeight="false" outlineLevel="0" collapsed="false">
      <c r="A281" s="108"/>
      <c r="B281" s="109"/>
      <c r="C281" s="118" t="s">
        <v>119</v>
      </c>
      <c r="E281" s="112"/>
      <c r="F281" s="112"/>
      <c r="G281" s="114"/>
    </row>
    <row r="282" customFormat="false" ht="60" hidden="false" customHeight="false" outlineLevel="0" collapsed="false">
      <c r="A282" s="119" t="s">
        <v>169</v>
      </c>
      <c r="B282" s="120" t="n">
        <f aca="false">B279+1</f>
        <v>44</v>
      </c>
      <c r="C282" s="121" t="s">
        <v>173</v>
      </c>
      <c r="D282" s="120" t="s">
        <v>121</v>
      </c>
      <c r="E282" s="122" t="n">
        <v>1.6</v>
      </c>
      <c r="F282" s="123"/>
      <c r="G282" s="124" t="n">
        <f aca="false">E282*F282</f>
        <v>0</v>
      </c>
    </row>
    <row r="283" customFormat="false" ht="11.25" hidden="false" customHeight="false" outlineLevel="0" collapsed="false">
      <c r="A283" s="108"/>
      <c r="C283" s="110" t="s">
        <v>99</v>
      </c>
      <c r="E283" s="112"/>
      <c r="F283" s="112"/>
      <c r="G283" s="114"/>
    </row>
    <row r="284" customFormat="false" ht="22.5" hidden="false" customHeight="false" outlineLevel="0" collapsed="false">
      <c r="A284" s="108"/>
      <c r="C284" s="118" t="s">
        <v>119</v>
      </c>
      <c r="E284" s="112"/>
      <c r="F284" s="112"/>
      <c r="G284" s="114"/>
    </row>
    <row r="285" customFormat="false" ht="60" hidden="false" customHeight="false" outlineLevel="0" collapsed="false">
      <c r="A285" s="119" t="s">
        <v>169</v>
      </c>
      <c r="B285" s="120" t="n">
        <f aca="false">B282+1</f>
        <v>45</v>
      </c>
      <c r="C285" s="121" t="s">
        <v>174</v>
      </c>
      <c r="D285" s="120" t="s">
        <v>121</v>
      </c>
      <c r="E285" s="122" t="n">
        <v>2.4</v>
      </c>
      <c r="F285" s="123"/>
      <c r="G285" s="124" t="n">
        <f aca="false">E285*F285</f>
        <v>0</v>
      </c>
    </row>
    <row r="286" customFormat="false" ht="11.25" hidden="false" customHeight="false" outlineLevel="0" collapsed="false">
      <c r="A286" s="108"/>
      <c r="C286" s="110" t="s">
        <v>99</v>
      </c>
      <c r="E286" s="112"/>
      <c r="F286" s="112"/>
      <c r="G286" s="114"/>
    </row>
    <row r="287" customFormat="false" ht="22.5" hidden="false" customHeight="false" outlineLevel="0" collapsed="false">
      <c r="A287" s="108"/>
      <c r="C287" s="118" t="s">
        <v>119</v>
      </c>
      <c r="E287" s="112"/>
      <c r="F287" s="112"/>
      <c r="G287" s="114"/>
    </row>
    <row r="288" customFormat="false" ht="48" hidden="false" customHeight="false" outlineLevel="0" collapsed="false">
      <c r="A288" s="119" t="s">
        <v>175</v>
      </c>
      <c r="B288" s="120" t="n">
        <f aca="false">B285+1</f>
        <v>46</v>
      </c>
      <c r="C288" s="121" t="s">
        <v>176</v>
      </c>
      <c r="D288" s="120" t="s">
        <v>98</v>
      </c>
      <c r="E288" s="122" t="n">
        <v>1</v>
      </c>
      <c r="F288" s="123"/>
      <c r="G288" s="124" t="n">
        <f aca="false">E288*F288</f>
        <v>0</v>
      </c>
    </row>
    <row r="289" customFormat="false" ht="12" hidden="false" customHeight="false" outlineLevel="0" collapsed="false">
      <c r="A289" s="108"/>
      <c r="B289" s="109"/>
      <c r="C289" s="110" t="s">
        <v>99</v>
      </c>
      <c r="D289" s="109"/>
      <c r="E289" s="111"/>
      <c r="F289" s="112"/>
      <c r="G289" s="113"/>
    </row>
    <row r="290" customFormat="false" ht="12" hidden="false" customHeight="false" outlineLevel="0" collapsed="false">
      <c r="A290" s="108"/>
      <c r="B290" s="109"/>
      <c r="C290" s="110" t="s">
        <v>100</v>
      </c>
      <c r="D290" s="109"/>
      <c r="E290" s="111"/>
      <c r="F290" s="112"/>
      <c r="G290" s="113"/>
    </row>
    <row r="291" customFormat="false" ht="12" hidden="false" customHeight="false" outlineLevel="0" collapsed="false">
      <c r="A291" s="108"/>
      <c r="B291" s="109"/>
      <c r="C291" s="93" t="s">
        <v>101</v>
      </c>
      <c r="D291" s="109"/>
      <c r="E291" s="111"/>
      <c r="F291" s="112"/>
      <c r="G291" s="113"/>
    </row>
    <row r="292" customFormat="false" ht="11.25" hidden="false" customHeight="false" outlineLevel="0" collapsed="false">
      <c r="A292" s="108"/>
      <c r="C292" s="110" t="s">
        <v>102</v>
      </c>
      <c r="E292" s="112"/>
      <c r="F292" s="112"/>
      <c r="G292" s="114"/>
    </row>
    <row r="293" customFormat="false" ht="11.25" hidden="false" customHeight="false" outlineLevel="0" collapsed="false">
      <c r="A293" s="108"/>
      <c r="C293" s="93" t="s">
        <v>103</v>
      </c>
      <c r="E293" s="112"/>
      <c r="F293" s="112"/>
      <c r="G293" s="114"/>
    </row>
    <row r="294" customFormat="false" ht="11.25" hidden="false" customHeight="false" outlineLevel="0" collapsed="false">
      <c r="A294" s="108"/>
      <c r="C294" s="110" t="s">
        <v>104</v>
      </c>
      <c r="E294" s="112"/>
      <c r="F294" s="112"/>
      <c r="G294" s="114"/>
    </row>
    <row r="295" customFormat="false" ht="11.25" hidden="false" customHeight="false" outlineLevel="0" collapsed="false">
      <c r="A295" s="108"/>
      <c r="C295" s="115" t="n">
        <v>1</v>
      </c>
      <c r="E295" s="112"/>
      <c r="F295" s="112"/>
      <c r="G295" s="114"/>
    </row>
    <row r="296" customFormat="false" ht="11.25" hidden="false" customHeight="false" outlineLevel="0" collapsed="false">
      <c r="A296" s="108"/>
      <c r="C296" s="110" t="s">
        <v>105</v>
      </c>
      <c r="E296" s="112"/>
      <c r="F296" s="112"/>
      <c r="G296" s="114"/>
    </row>
    <row r="297" customFormat="false" ht="11.25" hidden="false" customHeight="false" outlineLevel="0" collapsed="false">
      <c r="A297" s="108"/>
      <c r="C297" s="116" t="n">
        <v>37</v>
      </c>
      <c r="E297" s="112"/>
      <c r="F297" s="112"/>
      <c r="G297" s="114"/>
    </row>
    <row r="298" customFormat="false" ht="11.25" hidden="false" customHeight="false" outlineLevel="0" collapsed="false">
      <c r="A298" s="108"/>
      <c r="C298" s="110" t="s">
        <v>106</v>
      </c>
      <c r="E298" s="112"/>
      <c r="F298" s="112"/>
      <c r="G298" s="114"/>
    </row>
    <row r="299" customFormat="false" ht="56.25" hidden="false" customHeight="false" outlineLevel="0" collapsed="false">
      <c r="A299" s="108"/>
      <c r="C299" s="117" t="s">
        <v>107</v>
      </c>
      <c r="E299" s="112"/>
      <c r="F299" s="112"/>
      <c r="G299" s="114"/>
    </row>
    <row r="300" customFormat="false" ht="11.25" hidden="false" customHeight="false" outlineLevel="0" collapsed="false">
      <c r="A300" s="108"/>
      <c r="C300" s="110" t="s">
        <v>108</v>
      </c>
      <c r="E300" s="112"/>
      <c r="F300" s="112"/>
      <c r="G300" s="114"/>
    </row>
    <row r="301" customFormat="false" ht="22.5" hidden="false" customHeight="false" outlineLevel="0" collapsed="false">
      <c r="A301" s="108"/>
      <c r="C301" s="117" t="s">
        <v>109</v>
      </c>
      <c r="E301" s="112"/>
      <c r="F301" s="112"/>
      <c r="G301" s="114"/>
    </row>
    <row r="302" customFormat="false" ht="11.25" hidden="false" customHeight="false" outlineLevel="0" collapsed="false">
      <c r="A302" s="108"/>
      <c r="C302" s="110" t="s">
        <v>110</v>
      </c>
      <c r="E302" s="112"/>
      <c r="F302" s="112"/>
      <c r="G302" s="114"/>
    </row>
    <row r="303" customFormat="false" ht="67.5" hidden="false" customHeight="false" outlineLevel="0" collapsed="false">
      <c r="A303" s="108"/>
      <c r="C303" s="118" t="s">
        <v>111</v>
      </c>
      <c r="E303" s="112"/>
      <c r="F303" s="112"/>
      <c r="G303" s="114"/>
    </row>
    <row r="304" customFormat="false" ht="11.25" hidden="false" customHeight="false" outlineLevel="0" collapsed="false">
      <c r="A304" s="108"/>
      <c r="C304" s="118" t="s">
        <v>112</v>
      </c>
      <c r="E304" s="112"/>
      <c r="F304" s="112"/>
      <c r="G304" s="114"/>
    </row>
    <row r="305" customFormat="false" ht="11.25" hidden="false" customHeight="false" outlineLevel="0" collapsed="false">
      <c r="A305" s="108"/>
      <c r="C305" s="110" t="s">
        <v>113</v>
      </c>
      <c r="E305" s="112"/>
      <c r="F305" s="112"/>
      <c r="G305" s="114"/>
    </row>
    <row r="306" customFormat="false" ht="11.25" hidden="false" customHeight="false" outlineLevel="0" collapsed="false">
      <c r="A306" s="108"/>
      <c r="C306" s="118" t="s">
        <v>145</v>
      </c>
      <c r="E306" s="112"/>
      <c r="F306" s="112"/>
      <c r="G306" s="114"/>
    </row>
    <row r="307" customFormat="false" ht="36" hidden="false" customHeight="false" outlineLevel="0" collapsed="false">
      <c r="A307" s="119" t="s">
        <v>175</v>
      </c>
      <c r="B307" s="120" t="n">
        <f aca="false">B288+1</f>
        <v>47</v>
      </c>
      <c r="C307" s="121" t="s">
        <v>177</v>
      </c>
      <c r="D307" s="120" t="s">
        <v>116</v>
      </c>
      <c r="E307" s="122" t="n">
        <v>1</v>
      </c>
      <c r="F307" s="123"/>
      <c r="G307" s="124" t="n">
        <f aca="false">E307*F307</f>
        <v>0</v>
      </c>
    </row>
    <row r="308" customFormat="false" ht="60" hidden="false" customHeight="false" outlineLevel="0" collapsed="false">
      <c r="A308" s="119" t="s">
        <v>175</v>
      </c>
      <c r="B308" s="120" t="n">
        <f aca="false">B307+1</f>
        <v>48</v>
      </c>
      <c r="C308" s="121" t="s">
        <v>178</v>
      </c>
      <c r="D308" s="120" t="s">
        <v>118</v>
      </c>
      <c r="E308" s="122" t="n">
        <v>1</v>
      </c>
      <c r="F308" s="123"/>
      <c r="G308" s="124" t="n">
        <f aca="false">E308*F308</f>
        <v>0</v>
      </c>
    </row>
    <row r="309" customFormat="false" ht="12" hidden="false" customHeight="false" outlineLevel="0" collapsed="false">
      <c r="A309" s="108"/>
      <c r="B309" s="109"/>
      <c r="C309" s="110" t="s">
        <v>99</v>
      </c>
      <c r="D309" s="109"/>
      <c r="E309" s="111"/>
      <c r="F309" s="112"/>
      <c r="G309" s="113"/>
    </row>
    <row r="310" customFormat="false" ht="22.5" hidden="false" customHeight="false" outlineLevel="0" collapsed="false">
      <c r="A310" s="108"/>
      <c r="B310" s="109"/>
      <c r="C310" s="118" t="s">
        <v>119</v>
      </c>
      <c r="E310" s="112"/>
      <c r="F310" s="112"/>
      <c r="G310" s="114"/>
    </row>
    <row r="311" customFormat="false" ht="60" hidden="false" customHeight="false" outlineLevel="0" collapsed="false">
      <c r="A311" s="119" t="s">
        <v>175</v>
      </c>
      <c r="B311" s="120" t="n">
        <f aca="false">B308+1</f>
        <v>49</v>
      </c>
      <c r="C311" s="121" t="s">
        <v>179</v>
      </c>
      <c r="D311" s="120" t="s">
        <v>121</v>
      </c>
      <c r="E311" s="122" t="n">
        <v>1.6</v>
      </c>
      <c r="F311" s="123"/>
      <c r="G311" s="124" t="n">
        <f aca="false">E311*F311</f>
        <v>0</v>
      </c>
    </row>
    <row r="312" customFormat="false" ht="11.25" hidden="false" customHeight="false" outlineLevel="0" collapsed="false">
      <c r="A312" s="108"/>
      <c r="C312" s="110" t="s">
        <v>99</v>
      </c>
      <c r="E312" s="112"/>
      <c r="F312" s="112"/>
      <c r="G312" s="114"/>
    </row>
    <row r="313" customFormat="false" ht="22.5" hidden="false" customHeight="false" outlineLevel="0" collapsed="false">
      <c r="A313" s="108"/>
      <c r="C313" s="118" t="s">
        <v>119</v>
      </c>
      <c r="E313" s="112"/>
      <c r="F313" s="112"/>
      <c r="G313" s="114"/>
    </row>
    <row r="314" customFormat="false" ht="60" hidden="false" customHeight="false" outlineLevel="0" collapsed="false">
      <c r="A314" s="119" t="s">
        <v>175</v>
      </c>
      <c r="B314" s="120" t="n">
        <f aca="false">B311+1</f>
        <v>50</v>
      </c>
      <c r="C314" s="121" t="s">
        <v>180</v>
      </c>
      <c r="D314" s="120" t="s">
        <v>121</v>
      </c>
      <c r="E314" s="122" t="n">
        <v>2.4</v>
      </c>
      <c r="F314" s="123"/>
      <c r="G314" s="124" t="n">
        <f aca="false">E314*F314</f>
        <v>0</v>
      </c>
    </row>
    <row r="315" customFormat="false" ht="11.25" hidden="false" customHeight="false" outlineLevel="0" collapsed="false">
      <c r="A315" s="108"/>
      <c r="C315" s="110" t="s">
        <v>99</v>
      </c>
      <c r="E315" s="112"/>
      <c r="F315" s="112"/>
      <c r="G315" s="114"/>
    </row>
    <row r="316" customFormat="false" ht="22.5" hidden="false" customHeight="false" outlineLevel="0" collapsed="false">
      <c r="A316" s="108"/>
      <c r="C316" s="118" t="s">
        <v>119</v>
      </c>
      <c r="E316" s="112"/>
      <c r="F316" s="112"/>
      <c r="G316" s="114"/>
    </row>
    <row r="317" customFormat="false" ht="48" hidden="false" customHeight="false" outlineLevel="0" collapsed="false">
      <c r="A317" s="119" t="s">
        <v>181</v>
      </c>
      <c r="B317" s="120" t="n">
        <f aca="false">B314+1</f>
        <v>51</v>
      </c>
      <c r="C317" s="121" t="s">
        <v>182</v>
      </c>
      <c r="D317" s="120" t="s">
        <v>98</v>
      </c>
      <c r="E317" s="122" t="n">
        <v>1</v>
      </c>
      <c r="F317" s="123"/>
      <c r="G317" s="124" t="n">
        <f aca="false">E317*F317</f>
        <v>0</v>
      </c>
    </row>
    <row r="318" customFormat="false" ht="12" hidden="false" customHeight="false" outlineLevel="0" collapsed="false">
      <c r="A318" s="108"/>
      <c r="B318" s="109"/>
      <c r="C318" s="110" t="s">
        <v>99</v>
      </c>
      <c r="D318" s="109"/>
      <c r="E318" s="111"/>
      <c r="F318" s="112"/>
      <c r="G318" s="113"/>
    </row>
    <row r="319" customFormat="false" ht="12" hidden="false" customHeight="false" outlineLevel="0" collapsed="false">
      <c r="A319" s="108"/>
      <c r="B319" s="109"/>
      <c r="C319" s="110" t="s">
        <v>100</v>
      </c>
      <c r="D319" s="109"/>
      <c r="E319" s="111"/>
      <c r="F319" s="112"/>
      <c r="G319" s="113"/>
    </row>
    <row r="320" customFormat="false" ht="12" hidden="false" customHeight="false" outlineLevel="0" collapsed="false">
      <c r="A320" s="108"/>
      <c r="B320" s="109"/>
      <c r="C320" s="93" t="s">
        <v>101</v>
      </c>
      <c r="D320" s="109"/>
      <c r="E320" s="111"/>
      <c r="F320" s="112"/>
      <c r="G320" s="113"/>
    </row>
    <row r="321" customFormat="false" ht="11.25" hidden="false" customHeight="false" outlineLevel="0" collapsed="false">
      <c r="A321" s="108"/>
      <c r="C321" s="110" t="s">
        <v>102</v>
      </c>
      <c r="E321" s="112"/>
      <c r="F321" s="112"/>
      <c r="G321" s="114"/>
    </row>
    <row r="322" customFormat="false" ht="11.25" hidden="false" customHeight="false" outlineLevel="0" collapsed="false">
      <c r="A322" s="108"/>
      <c r="C322" s="93" t="s">
        <v>103</v>
      </c>
      <c r="E322" s="112"/>
      <c r="F322" s="112"/>
      <c r="G322" s="114"/>
    </row>
    <row r="323" customFormat="false" ht="11.25" hidden="false" customHeight="false" outlineLevel="0" collapsed="false">
      <c r="A323" s="108"/>
      <c r="C323" s="110" t="s">
        <v>104</v>
      </c>
      <c r="E323" s="112"/>
      <c r="F323" s="112"/>
      <c r="G323" s="114"/>
    </row>
    <row r="324" customFormat="false" ht="11.25" hidden="false" customHeight="false" outlineLevel="0" collapsed="false">
      <c r="A324" s="108"/>
      <c r="C324" s="115" t="n">
        <v>1</v>
      </c>
      <c r="E324" s="112"/>
      <c r="F324" s="112"/>
      <c r="G324" s="114"/>
    </row>
    <row r="325" customFormat="false" ht="11.25" hidden="false" customHeight="false" outlineLevel="0" collapsed="false">
      <c r="A325" s="108"/>
      <c r="C325" s="110" t="s">
        <v>105</v>
      </c>
      <c r="E325" s="112"/>
      <c r="F325" s="112"/>
      <c r="G325" s="114"/>
    </row>
    <row r="326" customFormat="false" ht="11.25" hidden="false" customHeight="false" outlineLevel="0" collapsed="false">
      <c r="A326" s="108"/>
      <c r="C326" s="116" t="n">
        <v>37</v>
      </c>
      <c r="E326" s="112"/>
      <c r="F326" s="112"/>
      <c r="G326" s="114"/>
    </row>
    <row r="327" customFormat="false" ht="11.25" hidden="false" customHeight="false" outlineLevel="0" collapsed="false">
      <c r="A327" s="108"/>
      <c r="C327" s="110" t="s">
        <v>106</v>
      </c>
      <c r="E327" s="112"/>
      <c r="F327" s="112"/>
      <c r="G327" s="114"/>
    </row>
    <row r="328" customFormat="false" ht="56.25" hidden="false" customHeight="false" outlineLevel="0" collapsed="false">
      <c r="A328" s="108"/>
      <c r="C328" s="117" t="s">
        <v>107</v>
      </c>
      <c r="E328" s="112"/>
      <c r="F328" s="112"/>
      <c r="G328" s="114"/>
    </row>
    <row r="329" customFormat="false" ht="11.25" hidden="false" customHeight="false" outlineLevel="0" collapsed="false">
      <c r="A329" s="108"/>
      <c r="C329" s="110" t="s">
        <v>108</v>
      </c>
      <c r="E329" s="112"/>
      <c r="F329" s="112"/>
      <c r="G329" s="114"/>
    </row>
    <row r="330" customFormat="false" ht="22.5" hidden="false" customHeight="false" outlineLevel="0" collapsed="false">
      <c r="A330" s="108"/>
      <c r="C330" s="117" t="s">
        <v>109</v>
      </c>
      <c r="E330" s="112"/>
      <c r="F330" s="112"/>
      <c r="G330" s="114"/>
    </row>
    <row r="331" customFormat="false" ht="11.25" hidden="false" customHeight="false" outlineLevel="0" collapsed="false">
      <c r="A331" s="108"/>
      <c r="C331" s="110" t="s">
        <v>110</v>
      </c>
      <c r="E331" s="112"/>
      <c r="F331" s="112"/>
      <c r="G331" s="114"/>
    </row>
    <row r="332" customFormat="false" ht="67.5" hidden="false" customHeight="false" outlineLevel="0" collapsed="false">
      <c r="A332" s="108"/>
      <c r="C332" s="118" t="s">
        <v>111</v>
      </c>
      <c r="E332" s="112"/>
      <c r="F332" s="112"/>
      <c r="G332" s="114"/>
    </row>
    <row r="333" customFormat="false" ht="11.25" hidden="false" customHeight="false" outlineLevel="0" collapsed="false">
      <c r="A333" s="108"/>
      <c r="C333" s="118" t="s">
        <v>112</v>
      </c>
      <c r="E333" s="112"/>
      <c r="F333" s="112"/>
      <c r="G333" s="114"/>
    </row>
    <row r="334" customFormat="false" ht="11.25" hidden="false" customHeight="false" outlineLevel="0" collapsed="false">
      <c r="A334" s="108"/>
      <c r="C334" s="110" t="s">
        <v>113</v>
      </c>
      <c r="E334" s="112"/>
      <c r="F334" s="112"/>
      <c r="G334" s="114"/>
    </row>
    <row r="335" customFormat="false" ht="11.25" hidden="false" customHeight="false" outlineLevel="0" collapsed="false">
      <c r="A335" s="108"/>
      <c r="C335" s="118" t="s">
        <v>145</v>
      </c>
      <c r="E335" s="112"/>
      <c r="F335" s="112"/>
      <c r="G335" s="114"/>
    </row>
    <row r="336" customFormat="false" ht="36" hidden="false" customHeight="false" outlineLevel="0" collapsed="false">
      <c r="A336" s="119" t="s">
        <v>181</v>
      </c>
      <c r="B336" s="120" t="n">
        <f aca="false">B317+1</f>
        <v>52</v>
      </c>
      <c r="C336" s="121" t="s">
        <v>183</v>
      </c>
      <c r="D336" s="120" t="s">
        <v>116</v>
      </c>
      <c r="E336" s="122" t="n">
        <v>1</v>
      </c>
      <c r="F336" s="123"/>
      <c r="G336" s="124" t="n">
        <f aca="false">E336*F336</f>
        <v>0</v>
      </c>
    </row>
    <row r="337" customFormat="false" ht="60" hidden="false" customHeight="false" outlineLevel="0" collapsed="false">
      <c r="A337" s="119" t="s">
        <v>181</v>
      </c>
      <c r="B337" s="120" t="n">
        <f aca="false">B336+1</f>
        <v>53</v>
      </c>
      <c r="C337" s="121" t="s">
        <v>184</v>
      </c>
      <c r="D337" s="120" t="s">
        <v>118</v>
      </c>
      <c r="E337" s="122" t="n">
        <v>1</v>
      </c>
      <c r="F337" s="123"/>
      <c r="G337" s="124" t="n">
        <f aca="false">E337*F337</f>
        <v>0</v>
      </c>
    </row>
    <row r="338" customFormat="false" ht="12" hidden="false" customHeight="false" outlineLevel="0" collapsed="false">
      <c r="A338" s="108"/>
      <c r="B338" s="109"/>
      <c r="C338" s="110" t="s">
        <v>99</v>
      </c>
      <c r="D338" s="109"/>
      <c r="E338" s="111"/>
      <c r="F338" s="112"/>
      <c r="G338" s="113"/>
    </row>
    <row r="339" customFormat="false" ht="22.5" hidden="false" customHeight="false" outlineLevel="0" collapsed="false">
      <c r="A339" s="108"/>
      <c r="B339" s="109"/>
      <c r="C339" s="118" t="s">
        <v>119</v>
      </c>
      <c r="E339" s="112"/>
      <c r="F339" s="112"/>
      <c r="G339" s="114"/>
    </row>
    <row r="340" customFormat="false" ht="60" hidden="false" customHeight="false" outlineLevel="0" collapsed="false">
      <c r="A340" s="119" t="s">
        <v>181</v>
      </c>
      <c r="B340" s="120" t="n">
        <f aca="false">B337+1</f>
        <v>54</v>
      </c>
      <c r="C340" s="121" t="s">
        <v>185</v>
      </c>
      <c r="D340" s="120" t="s">
        <v>121</v>
      </c>
      <c r="E340" s="122" t="n">
        <v>1.8</v>
      </c>
      <c r="F340" s="123"/>
      <c r="G340" s="124" t="n">
        <f aca="false">E340*F340</f>
        <v>0</v>
      </c>
    </row>
    <row r="341" customFormat="false" ht="11.25" hidden="false" customHeight="false" outlineLevel="0" collapsed="false">
      <c r="A341" s="108"/>
      <c r="C341" s="110" t="s">
        <v>99</v>
      </c>
      <c r="E341" s="112"/>
      <c r="F341" s="112"/>
      <c r="G341" s="114"/>
    </row>
    <row r="342" customFormat="false" ht="22.5" hidden="false" customHeight="false" outlineLevel="0" collapsed="false">
      <c r="A342" s="108"/>
      <c r="C342" s="118" t="s">
        <v>119</v>
      </c>
      <c r="E342" s="112"/>
      <c r="F342" s="112"/>
      <c r="G342" s="114"/>
    </row>
    <row r="343" customFormat="false" ht="60" hidden="false" customHeight="false" outlineLevel="0" collapsed="false">
      <c r="A343" s="119" t="s">
        <v>181</v>
      </c>
      <c r="B343" s="120" t="n">
        <f aca="false">B340+1</f>
        <v>55</v>
      </c>
      <c r="C343" s="121" t="s">
        <v>186</v>
      </c>
      <c r="D343" s="120" t="s">
        <v>121</v>
      </c>
      <c r="E343" s="122" t="n">
        <v>3.2</v>
      </c>
      <c r="F343" s="123"/>
      <c r="G343" s="124" t="n">
        <f aca="false">E343*F343</f>
        <v>0</v>
      </c>
    </row>
    <row r="344" customFormat="false" ht="11.25" hidden="false" customHeight="false" outlineLevel="0" collapsed="false">
      <c r="A344" s="108"/>
      <c r="C344" s="110" t="s">
        <v>99</v>
      </c>
      <c r="E344" s="112"/>
      <c r="F344" s="112"/>
      <c r="G344" s="114"/>
    </row>
    <row r="345" customFormat="false" ht="22.5" hidden="false" customHeight="false" outlineLevel="0" collapsed="false">
      <c r="A345" s="108"/>
      <c r="C345" s="118" t="s">
        <v>119</v>
      </c>
      <c r="E345" s="112"/>
      <c r="F345" s="112"/>
      <c r="G345" s="114"/>
    </row>
    <row r="346" customFormat="false" ht="48" hidden="false" customHeight="false" outlineLevel="0" collapsed="false">
      <c r="A346" s="119" t="s">
        <v>187</v>
      </c>
      <c r="B346" s="120" t="n">
        <f aca="false">B343+1</f>
        <v>56</v>
      </c>
      <c r="C346" s="121" t="s">
        <v>188</v>
      </c>
      <c r="D346" s="120" t="s">
        <v>98</v>
      </c>
      <c r="E346" s="122" t="n">
        <v>1</v>
      </c>
      <c r="F346" s="123"/>
      <c r="G346" s="124" t="n">
        <f aca="false">E346*F346</f>
        <v>0</v>
      </c>
    </row>
    <row r="347" customFormat="false" ht="12" hidden="false" customHeight="false" outlineLevel="0" collapsed="false">
      <c r="A347" s="108"/>
      <c r="B347" s="109"/>
      <c r="C347" s="110" t="s">
        <v>99</v>
      </c>
      <c r="D347" s="109"/>
      <c r="E347" s="111"/>
      <c r="F347" s="112"/>
      <c r="G347" s="113"/>
    </row>
    <row r="348" customFormat="false" ht="12" hidden="false" customHeight="false" outlineLevel="0" collapsed="false">
      <c r="A348" s="108"/>
      <c r="B348" s="109"/>
      <c r="C348" s="110" t="s">
        <v>100</v>
      </c>
      <c r="D348" s="109"/>
      <c r="E348" s="111"/>
      <c r="F348" s="112"/>
      <c r="G348" s="113"/>
    </row>
    <row r="349" customFormat="false" ht="12" hidden="false" customHeight="false" outlineLevel="0" collapsed="false">
      <c r="A349" s="108"/>
      <c r="B349" s="109"/>
      <c r="C349" s="93" t="s">
        <v>158</v>
      </c>
      <c r="D349" s="109"/>
      <c r="E349" s="111"/>
      <c r="F349" s="112"/>
      <c r="G349" s="113"/>
    </row>
    <row r="350" customFormat="false" ht="11.25" hidden="false" customHeight="false" outlineLevel="0" collapsed="false">
      <c r="A350" s="108"/>
      <c r="C350" s="110" t="s">
        <v>102</v>
      </c>
      <c r="E350" s="112"/>
      <c r="F350" s="112"/>
      <c r="G350" s="114"/>
    </row>
    <row r="351" customFormat="false" ht="11.25" hidden="false" customHeight="false" outlineLevel="0" collapsed="false">
      <c r="A351" s="108"/>
      <c r="C351" s="93" t="s">
        <v>103</v>
      </c>
      <c r="E351" s="112"/>
      <c r="F351" s="112"/>
      <c r="G351" s="114"/>
    </row>
    <row r="352" customFormat="false" ht="11.25" hidden="false" customHeight="false" outlineLevel="0" collapsed="false">
      <c r="A352" s="108"/>
      <c r="C352" s="110" t="s">
        <v>104</v>
      </c>
      <c r="E352" s="112"/>
      <c r="F352" s="112"/>
      <c r="G352" s="114"/>
    </row>
    <row r="353" customFormat="false" ht="11.25" hidden="false" customHeight="false" outlineLevel="0" collapsed="false">
      <c r="A353" s="108"/>
      <c r="C353" s="115" t="n">
        <v>1</v>
      </c>
      <c r="E353" s="112"/>
      <c r="F353" s="112"/>
      <c r="G353" s="114"/>
    </row>
    <row r="354" customFormat="false" ht="11.25" hidden="false" customHeight="false" outlineLevel="0" collapsed="false">
      <c r="A354" s="108"/>
      <c r="C354" s="110" t="s">
        <v>105</v>
      </c>
      <c r="E354" s="112"/>
      <c r="F354" s="112"/>
      <c r="G354" s="114"/>
    </row>
    <row r="355" customFormat="false" ht="11.25" hidden="false" customHeight="false" outlineLevel="0" collapsed="false">
      <c r="A355" s="108"/>
      <c r="C355" s="116" t="n">
        <v>35</v>
      </c>
      <c r="E355" s="112"/>
      <c r="F355" s="112"/>
      <c r="G355" s="114"/>
    </row>
    <row r="356" customFormat="false" ht="11.25" hidden="false" customHeight="false" outlineLevel="0" collapsed="false">
      <c r="A356" s="108"/>
      <c r="C356" s="110" t="s">
        <v>106</v>
      </c>
      <c r="E356" s="112"/>
      <c r="F356" s="112"/>
      <c r="G356" s="114"/>
    </row>
    <row r="357" customFormat="false" ht="56.25" hidden="false" customHeight="false" outlineLevel="0" collapsed="false">
      <c r="A357" s="108"/>
      <c r="C357" s="117" t="s">
        <v>107</v>
      </c>
      <c r="E357" s="112"/>
      <c r="F357" s="112"/>
      <c r="G357" s="114"/>
    </row>
    <row r="358" customFormat="false" ht="11.25" hidden="false" customHeight="false" outlineLevel="0" collapsed="false">
      <c r="A358" s="108"/>
      <c r="C358" s="110" t="s">
        <v>108</v>
      </c>
      <c r="E358" s="112"/>
      <c r="F358" s="112"/>
      <c r="G358" s="114"/>
    </row>
    <row r="359" customFormat="false" ht="22.5" hidden="false" customHeight="false" outlineLevel="0" collapsed="false">
      <c r="A359" s="108"/>
      <c r="C359" s="117" t="s">
        <v>109</v>
      </c>
      <c r="E359" s="112"/>
      <c r="F359" s="112"/>
      <c r="G359" s="114"/>
    </row>
    <row r="360" customFormat="false" ht="11.25" hidden="false" customHeight="false" outlineLevel="0" collapsed="false">
      <c r="A360" s="108"/>
      <c r="C360" s="110" t="s">
        <v>110</v>
      </c>
      <c r="E360" s="112"/>
      <c r="F360" s="112"/>
      <c r="G360" s="114"/>
    </row>
    <row r="361" customFormat="false" ht="11.25" hidden="false" customHeight="false" outlineLevel="0" collapsed="false">
      <c r="A361" s="108"/>
      <c r="C361" s="118" t="s">
        <v>189</v>
      </c>
      <c r="E361" s="112"/>
      <c r="F361" s="112"/>
      <c r="G361" s="114"/>
    </row>
    <row r="362" customFormat="false" ht="11.25" hidden="false" customHeight="false" outlineLevel="0" collapsed="false">
      <c r="A362" s="108"/>
      <c r="C362" s="110" t="s">
        <v>113</v>
      </c>
      <c r="E362" s="112"/>
      <c r="F362" s="112"/>
      <c r="G362" s="114"/>
    </row>
    <row r="363" customFormat="false" ht="11.25" hidden="false" customHeight="false" outlineLevel="0" collapsed="false">
      <c r="A363" s="108"/>
      <c r="C363" s="118" t="s">
        <v>145</v>
      </c>
      <c r="E363" s="112"/>
      <c r="F363" s="112"/>
      <c r="G363" s="114"/>
    </row>
    <row r="364" customFormat="false" ht="36" hidden="false" customHeight="false" outlineLevel="0" collapsed="false">
      <c r="A364" s="119" t="s">
        <v>187</v>
      </c>
      <c r="B364" s="120" t="n">
        <f aca="false">B346+1</f>
        <v>57</v>
      </c>
      <c r="C364" s="121" t="s">
        <v>190</v>
      </c>
      <c r="D364" s="120" t="s">
        <v>116</v>
      </c>
      <c r="E364" s="122" t="n">
        <v>1</v>
      </c>
      <c r="F364" s="123"/>
      <c r="G364" s="124" t="n">
        <f aca="false">E364*F364</f>
        <v>0</v>
      </c>
    </row>
    <row r="365" customFormat="false" ht="60" hidden="false" customHeight="false" outlineLevel="0" collapsed="false">
      <c r="A365" s="119" t="s">
        <v>187</v>
      </c>
      <c r="B365" s="120" t="n">
        <f aca="false">B364+1</f>
        <v>58</v>
      </c>
      <c r="C365" s="121" t="s">
        <v>191</v>
      </c>
      <c r="D365" s="120" t="s">
        <v>118</v>
      </c>
      <c r="E365" s="122" t="n">
        <v>1</v>
      </c>
      <c r="F365" s="123"/>
      <c r="G365" s="124" t="n">
        <f aca="false">E365*F365</f>
        <v>0</v>
      </c>
    </row>
    <row r="366" customFormat="false" ht="12" hidden="false" customHeight="false" outlineLevel="0" collapsed="false">
      <c r="A366" s="108"/>
      <c r="B366" s="109"/>
      <c r="C366" s="110" t="s">
        <v>99</v>
      </c>
      <c r="D366" s="109"/>
      <c r="E366" s="111"/>
      <c r="F366" s="112"/>
      <c r="G366" s="113"/>
    </row>
    <row r="367" customFormat="false" ht="22.5" hidden="false" customHeight="false" outlineLevel="0" collapsed="false">
      <c r="A367" s="108"/>
      <c r="B367" s="109"/>
      <c r="C367" s="118" t="s">
        <v>119</v>
      </c>
      <c r="E367" s="112"/>
      <c r="F367" s="112"/>
      <c r="G367" s="114"/>
    </row>
    <row r="368" customFormat="false" ht="60" hidden="false" customHeight="false" outlineLevel="0" collapsed="false">
      <c r="A368" s="119" t="s">
        <v>187</v>
      </c>
      <c r="B368" s="120" t="n">
        <f aca="false">B365+1</f>
        <v>59</v>
      </c>
      <c r="C368" s="121" t="s">
        <v>192</v>
      </c>
      <c r="D368" s="120" t="s">
        <v>121</v>
      </c>
      <c r="E368" s="122" t="n">
        <v>1.7</v>
      </c>
      <c r="F368" s="123"/>
      <c r="G368" s="124" t="n">
        <f aca="false">E368*F368</f>
        <v>0</v>
      </c>
    </row>
    <row r="369" customFormat="false" ht="11.25" hidden="false" customHeight="false" outlineLevel="0" collapsed="false">
      <c r="A369" s="108"/>
      <c r="C369" s="110" t="s">
        <v>99</v>
      </c>
      <c r="E369" s="112"/>
      <c r="F369" s="112"/>
      <c r="G369" s="114"/>
    </row>
    <row r="370" customFormat="false" ht="22.5" hidden="false" customHeight="false" outlineLevel="0" collapsed="false">
      <c r="A370" s="108"/>
      <c r="C370" s="118" t="s">
        <v>119</v>
      </c>
      <c r="E370" s="112"/>
      <c r="F370" s="112"/>
      <c r="G370" s="114"/>
    </row>
    <row r="371" customFormat="false" ht="60" hidden="false" customHeight="false" outlineLevel="0" collapsed="false">
      <c r="A371" s="119" t="s">
        <v>187</v>
      </c>
      <c r="B371" s="120" t="n">
        <f aca="false">B368+1</f>
        <v>60</v>
      </c>
      <c r="C371" s="121" t="s">
        <v>193</v>
      </c>
      <c r="D371" s="120" t="s">
        <v>121</v>
      </c>
      <c r="E371" s="122" t="n">
        <v>3</v>
      </c>
      <c r="F371" s="123"/>
      <c r="G371" s="124" t="n">
        <f aca="false">E371*F371</f>
        <v>0</v>
      </c>
    </row>
    <row r="372" customFormat="false" ht="11.25" hidden="false" customHeight="false" outlineLevel="0" collapsed="false">
      <c r="A372" s="108"/>
      <c r="C372" s="110" t="s">
        <v>99</v>
      </c>
      <c r="E372" s="112"/>
      <c r="F372" s="112"/>
      <c r="G372" s="114"/>
    </row>
    <row r="373" customFormat="false" ht="22.5" hidden="false" customHeight="false" outlineLevel="0" collapsed="false">
      <c r="A373" s="108"/>
      <c r="C373" s="118" t="s">
        <v>119</v>
      </c>
      <c r="E373" s="112"/>
      <c r="F373" s="112"/>
      <c r="G373" s="114"/>
    </row>
    <row r="374" customFormat="false" ht="48" hidden="false" customHeight="false" outlineLevel="0" collapsed="false">
      <c r="A374" s="119" t="s">
        <v>194</v>
      </c>
      <c r="B374" s="120" t="n">
        <f aca="false">B371+1</f>
        <v>61</v>
      </c>
      <c r="C374" s="121" t="s">
        <v>195</v>
      </c>
      <c r="D374" s="120" t="s">
        <v>98</v>
      </c>
      <c r="E374" s="122" t="n">
        <v>1</v>
      </c>
      <c r="F374" s="123"/>
      <c r="G374" s="124" t="n">
        <f aca="false">E374*F374</f>
        <v>0</v>
      </c>
    </row>
    <row r="375" customFormat="false" ht="12" hidden="false" customHeight="false" outlineLevel="0" collapsed="false">
      <c r="A375" s="108"/>
      <c r="B375" s="109"/>
      <c r="C375" s="110" t="s">
        <v>99</v>
      </c>
      <c r="D375" s="109"/>
      <c r="E375" s="111"/>
      <c r="F375" s="112"/>
      <c r="G375" s="113"/>
    </row>
    <row r="376" customFormat="false" ht="12" hidden="false" customHeight="false" outlineLevel="0" collapsed="false">
      <c r="A376" s="108"/>
      <c r="B376" s="109"/>
      <c r="C376" s="110" t="s">
        <v>100</v>
      </c>
      <c r="D376" s="109"/>
      <c r="E376" s="111"/>
      <c r="F376" s="112"/>
      <c r="G376" s="113"/>
    </row>
    <row r="377" customFormat="false" ht="12" hidden="false" customHeight="false" outlineLevel="0" collapsed="false">
      <c r="A377" s="108"/>
      <c r="B377" s="109"/>
      <c r="C377" s="93" t="s">
        <v>196</v>
      </c>
      <c r="D377" s="109"/>
      <c r="E377" s="111"/>
      <c r="F377" s="112"/>
      <c r="G377" s="113"/>
    </row>
    <row r="378" customFormat="false" ht="11.25" hidden="false" customHeight="false" outlineLevel="0" collapsed="false">
      <c r="A378" s="108"/>
      <c r="C378" s="110" t="s">
        <v>102</v>
      </c>
      <c r="E378" s="112"/>
      <c r="F378" s="112"/>
      <c r="G378" s="114"/>
    </row>
    <row r="379" customFormat="false" ht="11.25" hidden="false" customHeight="false" outlineLevel="0" collapsed="false">
      <c r="A379" s="108"/>
      <c r="C379" s="93" t="s">
        <v>103</v>
      </c>
      <c r="E379" s="112"/>
      <c r="F379" s="112"/>
      <c r="G379" s="114"/>
    </row>
    <row r="380" customFormat="false" ht="11.25" hidden="false" customHeight="false" outlineLevel="0" collapsed="false">
      <c r="A380" s="108"/>
      <c r="C380" s="110" t="s">
        <v>104</v>
      </c>
      <c r="E380" s="112"/>
      <c r="F380" s="112"/>
      <c r="G380" s="114"/>
    </row>
    <row r="381" customFormat="false" ht="11.25" hidden="false" customHeight="false" outlineLevel="0" collapsed="false">
      <c r="A381" s="108"/>
      <c r="C381" s="115" t="n">
        <v>1</v>
      </c>
      <c r="E381" s="112"/>
      <c r="F381" s="112"/>
      <c r="G381" s="114"/>
    </row>
    <row r="382" customFormat="false" ht="11.25" hidden="false" customHeight="false" outlineLevel="0" collapsed="false">
      <c r="A382" s="108"/>
      <c r="C382" s="110" t="s">
        <v>105</v>
      </c>
      <c r="E382" s="112"/>
      <c r="F382" s="112"/>
      <c r="G382" s="114"/>
    </row>
    <row r="383" customFormat="false" ht="11.25" hidden="false" customHeight="false" outlineLevel="0" collapsed="false">
      <c r="A383" s="108"/>
      <c r="C383" s="116" t="n">
        <v>35</v>
      </c>
      <c r="E383" s="112"/>
      <c r="F383" s="112"/>
      <c r="G383" s="114"/>
    </row>
    <row r="384" customFormat="false" ht="11.25" hidden="false" customHeight="false" outlineLevel="0" collapsed="false">
      <c r="A384" s="108"/>
      <c r="C384" s="110" t="s">
        <v>106</v>
      </c>
      <c r="E384" s="112"/>
      <c r="F384" s="112"/>
      <c r="G384" s="114"/>
    </row>
    <row r="385" customFormat="false" ht="56.25" hidden="false" customHeight="false" outlineLevel="0" collapsed="false">
      <c r="A385" s="108"/>
      <c r="C385" s="117" t="s">
        <v>107</v>
      </c>
      <c r="E385" s="112"/>
      <c r="F385" s="112"/>
      <c r="G385" s="114"/>
    </row>
    <row r="386" customFormat="false" ht="11.25" hidden="false" customHeight="false" outlineLevel="0" collapsed="false">
      <c r="A386" s="108"/>
      <c r="C386" s="110" t="s">
        <v>108</v>
      </c>
      <c r="E386" s="112"/>
      <c r="F386" s="112"/>
      <c r="G386" s="114"/>
    </row>
    <row r="387" customFormat="false" ht="22.5" hidden="false" customHeight="false" outlineLevel="0" collapsed="false">
      <c r="A387" s="108"/>
      <c r="C387" s="117" t="s">
        <v>109</v>
      </c>
      <c r="E387" s="112"/>
      <c r="F387" s="112"/>
      <c r="G387" s="114"/>
    </row>
    <row r="388" customFormat="false" ht="11.25" hidden="false" customHeight="false" outlineLevel="0" collapsed="false">
      <c r="A388" s="108"/>
      <c r="C388" s="110" t="s">
        <v>110</v>
      </c>
      <c r="E388" s="112"/>
      <c r="F388" s="112"/>
      <c r="G388" s="114"/>
    </row>
    <row r="389" customFormat="false" ht="11.25" hidden="false" customHeight="false" outlineLevel="0" collapsed="false">
      <c r="A389" s="108"/>
      <c r="C389" s="118" t="s">
        <v>189</v>
      </c>
      <c r="E389" s="112"/>
      <c r="F389" s="112"/>
      <c r="G389" s="114"/>
    </row>
    <row r="390" customFormat="false" ht="11.25" hidden="false" customHeight="false" outlineLevel="0" collapsed="false">
      <c r="A390" s="108"/>
      <c r="C390" s="110" t="s">
        <v>113</v>
      </c>
      <c r="E390" s="112"/>
      <c r="F390" s="112"/>
      <c r="G390" s="114"/>
    </row>
    <row r="391" customFormat="false" ht="11.25" hidden="false" customHeight="false" outlineLevel="0" collapsed="false">
      <c r="A391" s="108"/>
      <c r="C391" s="118" t="s">
        <v>145</v>
      </c>
      <c r="E391" s="112"/>
      <c r="F391" s="112"/>
      <c r="G391" s="114"/>
    </row>
    <row r="392" customFormat="false" ht="36" hidden="false" customHeight="false" outlineLevel="0" collapsed="false">
      <c r="A392" s="119" t="s">
        <v>194</v>
      </c>
      <c r="B392" s="120" t="n">
        <f aca="false">B374+1</f>
        <v>62</v>
      </c>
      <c r="C392" s="121" t="s">
        <v>197</v>
      </c>
      <c r="D392" s="120" t="s">
        <v>116</v>
      </c>
      <c r="E392" s="122" t="n">
        <v>1</v>
      </c>
      <c r="F392" s="123"/>
      <c r="G392" s="124" t="n">
        <f aca="false">E392*F392</f>
        <v>0</v>
      </c>
    </row>
    <row r="393" customFormat="false" ht="60" hidden="false" customHeight="false" outlineLevel="0" collapsed="false">
      <c r="A393" s="119" t="s">
        <v>194</v>
      </c>
      <c r="B393" s="120" t="n">
        <f aca="false">B392+1</f>
        <v>63</v>
      </c>
      <c r="C393" s="121" t="s">
        <v>198</v>
      </c>
      <c r="D393" s="120" t="s">
        <v>118</v>
      </c>
      <c r="E393" s="122" t="n">
        <v>1</v>
      </c>
      <c r="F393" s="123"/>
      <c r="G393" s="124" t="n">
        <f aca="false">E393*F393</f>
        <v>0</v>
      </c>
    </row>
    <row r="394" customFormat="false" ht="12" hidden="false" customHeight="false" outlineLevel="0" collapsed="false">
      <c r="A394" s="108"/>
      <c r="B394" s="109"/>
      <c r="C394" s="110" t="s">
        <v>99</v>
      </c>
      <c r="D394" s="109"/>
      <c r="E394" s="111"/>
      <c r="F394" s="112"/>
      <c r="G394" s="113"/>
    </row>
    <row r="395" customFormat="false" ht="22.5" hidden="false" customHeight="false" outlineLevel="0" collapsed="false">
      <c r="A395" s="108"/>
      <c r="B395" s="109"/>
      <c r="C395" s="118" t="s">
        <v>119</v>
      </c>
      <c r="E395" s="112"/>
      <c r="F395" s="112"/>
      <c r="G395" s="114"/>
    </row>
    <row r="396" customFormat="false" ht="60" hidden="false" customHeight="false" outlineLevel="0" collapsed="false">
      <c r="A396" s="119" t="s">
        <v>194</v>
      </c>
      <c r="B396" s="120" t="n">
        <f aca="false">B393+1</f>
        <v>64</v>
      </c>
      <c r="C396" s="121" t="s">
        <v>199</v>
      </c>
      <c r="D396" s="120" t="s">
        <v>121</v>
      </c>
      <c r="E396" s="122" t="n">
        <v>1</v>
      </c>
      <c r="F396" s="123"/>
      <c r="G396" s="124" t="n">
        <f aca="false">E396*F396</f>
        <v>0</v>
      </c>
    </row>
    <row r="397" customFormat="false" ht="11.25" hidden="false" customHeight="false" outlineLevel="0" collapsed="false">
      <c r="A397" s="108"/>
      <c r="C397" s="110" t="s">
        <v>99</v>
      </c>
      <c r="E397" s="112"/>
      <c r="F397" s="112"/>
      <c r="G397" s="114"/>
    </row>
    <row r="398" customFormat="false" ht="22.5" hidden="false" customHeight="false" outlineLevel="0" collapsed="false">
      <c r="A398" s="108"/>
      <c r="C398" s="118" t="s">
        <v>119</v>
      </c>
      <c r="E398" s="112"/>
      <c r="F398" s="112"/>
      <c r="G398" s="114"/>
    </row>
    <row r="399" customFormat="false" ht="60" hidden="false" customHeight="false" outlineLevel="0" collapsed="false">
      <c r="A399" s="119" t="s">
        <v>194</v>
      </c>
      <c r="B399" s="120" t="n">
        <f aca="false">B396+1</f>
        <v>65</v>
      </c>
      <c r="C399" s="121" t="s">
        <v>200</v>
      </c>
      <c r="D399" s="120" t="s">
        <v>121</v>
      </c>
      <c r="E399" s="122" t="n">
        <v>1.7</v>
      </c>
      <c r="F399" s="123"/>
      <c r="G399" s="124" t="n">
        <f aca="false">E399*F399</f>
        <v>0</v>
      </c>
    </row>
    <row r="400" customFormat="false" ht="11.25" hidden="false" customHeight="false" outlineLevel="0" collapsed="false">
      <c r="A400" s="108"/>
      <c r="C400" s="110" t="s">
        <v>99</v>
      </c>
      <c r="E400" s="112"/>
      <c r="F400" s="112"/>
      <c r="G400" s="114"/>
    </row>
    <row r="401" customFormat="false" ht="22.5" hidden="false" customHeight="false" outlineLevel="0" collapsed="false">
      <c r="A401" s="108"/>
      <c r="C401" s="118" t="s">
        <v>119</v>
      </c>
      <c r="E401" s="112"/>
      <c r="F401" s="112"/>
      <c r="G401" s="114"/>
    </row>
    <row r="402" customFormat="false" ht="48" hidden="false" customHeight="false" outlineLevel="0" collapsed="false">
      <c r="A402" s="119" t="s">
        <v>201</v>
      </c>
      <c r="B402" s="120" t="n">
        <f aca="false">B399+1</f>
        <v>66</v>
      </c>
      <c r="C402" s="121" t="s">
        <v>202</v>
      </c>
      <c r="D402" s="120" t="s">
        <v>98</v>
      </c>
      <c r="E402" s="122" t="n">
        <v>1</v>
      </c>
      <c r="F402" s="123"/>
      <c r="G402" s="124" t="n">
        <f aca="false">E402*F402</f>
        <v>0</v>
      </c>
    </row>
    <row r="403" customFormat="false" ht="12" hidden="false" customHeight="false" outlineLevel="0" collapsed="false">
      <c r="A403" s="108"/>
      <c r="B403" s="109"/>
      <c r="C403" s="110" t="s">
        <v>99</v>
      </c>
      <c r="D403" s="109"/>
      <c r="E403" s="111"/>
      <c r="F403" s="112"/>
      <c r="G403" s="113"/>
    </row>
    <row r="404" customFormat="false" ht="12" hidden="false" customHeight="false" outlineLevel="0" collapsed="false">
      <c r="A404" s="108"/>
      <c r="B404" s="109"/>
      <c r="C404" s="110" t="s">
        <v>100</v>
      </c>
      <c r="D404" s="109"/>
      <c r="E404" s="111"/>
      <c r="F404" s="112"/>
      <c r="G404" s="113"/>
    </row>
    <row r="405" customFormat="false" ht="12" hidden="false" customHeight="false" outlineLevel="0" collapsed="false">
      <c r="A405" s="108"/>
      <c r="B405" s="109"/>
      <c r="C405" s="93" t="s">
        <v>196</v>
      </c>
      <c r="D405" s="109"/>
      <c r="E405" s="111"/>
      <c r="F405" s="112"/>
      <c r="G405" s="113"/>
    </row>
    <row r="406" customFormat="false" ht="11.25" hidden="false" customHeight="false" outlineLevel="0" collapsed="false">
      <c r="A406" s="108"/>
      <c r="C406" s="110" t="s">
        <v>102</v>
      </c>
      <c r="E406" s="112"/>
      <c r="F406" s="112"/>
      <c r="G406" s="114"/>
    </row>
    <row r="407" customFormat="false" ht="11.25" hidden="false" customHeight="false" outlineLevel="0" collapsed="false">
      <c r="A407" s="108"/>
      <c r="C407" s="93" t="s">
        <v>103</v>
      </c>
      <c r="E407" s="112"/>
      <c r="F407" s="112"/>
      <c r="G407" s="114"/>
    </row>
    <row r="408" customFormat="false" ht="11.25" hidden="false" customHeight="false" outlineLevel="0" collapsed="false">
      <c r="A408" s="108"/>
      <c r="C408" s="110" t="s">
        <v>104</v>
      </c>
      <c r="E408" s="112"/>
      <c r="F408" s="112"/>
      <c r="G408" s="114"/>
    </row>
    <row r="409" customFormat="false" ht="11.25" hidden="false" customHeight="false" outlineLevel="0" collapsed="false">
      <c r="A409" s="108"/>
      <c r="C409" s="115" t="n">
        <v>1</v>
      </c>
      <c r="E409" s="112"/>
      <c r="F409" s="112"/>
      <c r="G409" s="114"/>
    </row>
    <row r="410" customFormat="false" ht="11.25" hidden="false" customHeight="false" outlineLevel="0" collapsed="false">
      <c r="A410" s="108"/>
      <c r="C410" s="110" t="s">
        <v>105</v>
      </c>
      <c r="E410" s="112"/>
      <c r="F410" s="112"/>
      <c r="G410" s="114"/>
    </row>
    <row r="411" customFormat="false" ht="11.25" hidden="false" customHeight="false" outlineLevel="0" collapsed="false">
      <c r="A411" s="108"/>
      <c r="C411" s="116" t="n">
        <v>35</v>
      </c>
      <c r="E411" s="112"/>
      <c r="F411" s="112"/>
      <c r="G411" s="114"/>
    </row>
    <row r="412" customFormat="false" ht="11.25" hidden="false" customHeight="false" outlineLevel="0" collapsed="false">
      <c r="A412" s="108"/>
      <c r="C412" s="110" t="s">
        <v>106</v>
      </c>
      <c r="E412" s="112"/>
      <c r="F412" s="112"/>
      <c r="G412" s="114"/>
    </row>
    <row r="413" customFormat="false" ht="56.25" hidden="false" customHeight="false" outlineLevel="0" collapsed="false">
      <c r="A413" s="108"/>
      <c r="C413" s="117" t="s">
        <v>107</v>
      </c>
      <c r="E413" s="112"/>
      <c r="F413" s="112"/>
      <c r="G413" s="114"/>
    </row>
    <row r="414" customFormat="false" ht="11.25" hidden="false" customHeight="false" outlineLevel="0" collapsed="false">
      <c r="A414" s="108"/>
      <c r="C414" s="110" t="s">
        <v>108</v>
      </c>
      <c r="E414" s="112"/>
      <c r="F414" s="112"/>
      <c r="G414" s="114"/>
    </row>
    <row r="415" customFormat="false" ht="22.5" hidden="false" customHeight="false" outlineLevel="0" collapsed="false">
      <c r="A415" s="108"/>
      <c r="C415" s="117" t="s">
        <v>109</v>
      </c>
      <c r="E415" s="112"/>
      <c r="F415" s="112"/>
      <c r="G415" s="114"/>
    </row>
    <row r="416" customFormat="false" ht="11.25" hidden="false" customHeight="false" outlineLevel="0" collapsed="false">
      <c r="A416" s="108"/>
      <c r="C416" s="110" t="s">
        <v>110</v>
      </c>
      <c r="E416" s="112"/>
      <c r="F416" s="112"/>
      <c r="G416" s="114"/>
    </row>
    <row r="417" customFormat="false" ht="11.25" hidden="false" customHeight="false" outlineLevel="0" collapsed="false">
      <c r="A417" s="108"/>
      <c r="C417" s="118" t="s">
        <v>189</v>
      </c>
      <c r="E417" s="112"/>
      <c r="F417" s="112"/>
      <c r="G417" s="114"/>
    </row>
    <row r="418" customFormat="false" ht="11.25" hidden="false" customHeight="false" outlineLevel="0" collapsed="false">
      <c r="A418" s="108"/>
      <c r="C418" s="110" t="s">
        <v>113</v>
      </c>
      <c r="E418" s="112"/>
      <c r="F418" s="112"/>
      <c r="G418" s="114"/>
    </row>
    <row r="419" customFormat="false" ht="11.25" hidden="false" customHeight="false" outlineLevel="0" collapsed="false">
      <c r="A419" s="108"/>
      <c r="C419" s="118" t="s">
        <v>145</v>
      </c>
      <c r="E419" s="112"/>
      <c r="F419" s="112"/>
      <c r="G419" s="114"/>
    </row>
    <row r="420" customFormat="false" ht="36" hidden="false" customHeight="false" outlineLevel="0" collapsed="false">
      <c r="A420" s="119" t="s">
        <v>201</v>
      </c>
      <c r="B420" s="120" t="n">
        <f aca="false">B402+1</f>
        <v>67</v>
      </c>
      <c r="C420" s="121" t="s">
        <v>203</v>
      </c>
      <c r="D420" s="120" t="s">
        <v>116</v>
      </c>
      <c r="E420" s="122" t="n">
        <v>1</v>
      </c>
      <c r="F420" s="123"/>
      <c r="G420" s="124" t="n">
        <f aca="false">E420*F420</f>
        <v>0</v>
      </c>
    </row>
    <row r="421" customFormat="false" ht="60" hidden="false" customHeight="false" outlineLevel="0" collapsed="false">
      <c r="A421" s="119" t="s">
        <v>201</v>
      </c>
      <c r="B421" s="120" t="n">
        <f aca="false">B420+1</f>
        <v>68</v>
      </c>
      <c r="C421" s="121" t="s">
        <v>204</v>
      </c>
      <c r="D421" s="120" t="s">
        <v>118</v>
      </c>
      <c r="E421" s="122" t="n">
        <v>1</v>
      </c>
      <c r="F421" s="123"/>
      <c r="G421" s="124" t="n">
        <f aca="false">E421*F421</f>
        <v>0</v>
      </c>
    </row>
    <row r="422" customFormat="false" ht="12" hidden="false" customHeight="false" outlineLevel="0" collapsed="false">
      <c r="A422" s="108"/>
      <c r="B422" s="109"/>
      <c r="C422" s="110" t="s">
        <v>99</v>
      </c>
      <c r="D422" s="109"/>
      <c r="E422" s="111"/>
      <c r="F422" s="112"/>
      <c r="G422" s="113"/>
    </row>
    <row r="423" customFormat="false" ht="22.5" hidden="false" customHeight="false" outlineLevel="0" collapsed="false">
      <c r="A423" s="108"/>
      <c r="B423" s="109"/>
      <c r="C423" s="118" t="s">
        <v>119</v>
      </c>
      <c r="E423" s="112"/>
      <c r="F423" s="112"/>
      <c r="G423" s="114"/>
    </row>
    <row r="424" customFormat="false" ht="60" hidden="false" customHeight="false" outlineLevel="0" collapsed="false">
      <c r="A424" s="119" t="s">
        <v>201</v>
      </c>
      <c r="B424" s="120" t="n">
        <f aca="false">B421+1</f>
        <v>69</v>
      </c>
      <c r="C424" s="121" t="s">
        <v>205</v>
      </c>
      <c r="D424" s="120" t="s">
        <v>121</v>
      </c>
      <c r="E424" s="122" t="n">
        <v>1</v>
      </c>
      <c r="F424" s="123"/>
      <c r="G424" s="124" t="n">
        <f aca="false">E424*F424</f>
        <v>0</v>
      </c>
    </row>
    <row r="425" customFormat="false" ht="11.25" hidden="false" customHeight="false" outlineLevel="0" collapsed="false">
      <c r="A425" s="108"/>
      <c r="C425" s="110" t="s">
        <v>99</v>
      </c>
      <c r="E425" s="112"/>
      <c r="F425" s="112"/>
      <c r="G425" s="114"/>
    </row>
    <row r="426" customFormat="false" ht="22.5" hidden="false" customHeight="false" outlineLevel="0" collapsed="false">
      <c r="A426" s="108"/>
      <c r="C426" s="118" t="s">
        <v>119</v>
      </c>
      <c r="E426" s="112"/>
      <c r="F426" s="112"/>
      <c r="G426" s="114"/>
    </row>
    <row r="427" customFormat="false" ht="60" hidden="false" customHeight="false" outlineLevel="0" collapsed="false">
      <c r="A427" s="119" t="s">
        <v>201</v>
      </c>
      <c r="B427" s="120" t="n">
        <f aca="false">B424+1</f>
        <v>70</v>
      </c>
      <c r="C427" s="121" t="s">
        <v>206</v>
      </c>
      <c r="D427" s="120" t="s">
        <v>121</v>
      </c>
      <c r="E427" s="122" t="n">
        <v>1.7</v>
      </c>
      <c r="F427" s="123"/>
      <c r="G427" s="124" t="n">
        <f aca="false">E427*F427</f>
        <v>0</v>
      </c>
    </row>
    <row r="428" customFormat="false" ht="11.25" hidden="false" customHeight="false" outlineLevel="0" collapsed="false">
      <c r="A428" s="108"/>
      <c r="C428" s="110" t="s">
        <v>99</v>
      </c>
      <c r="E428" s="112"/>
      <c r="F428" s="112"/>
      <c r="G428" s="114"/>
    </row>
    <row r="429" customFormat="false" ht="22.5" hidden="false" customHeight="false" outlineLevel="0" collapsed="false">
      <c r="A429" s="108"/>
      <c r="C429" s="118" t="s">
        <v>119</v>
      </c>
      <c r="E429" s="112"/>
      <c r="F429" s="112"/>
      <c r="G429" s="114"/>
    </row>
    <row r="430" customFormat="false" ht="48" hidden="false" customHeight="false" outlineLevel="0" collapsed="false">
      <c r="A430" s="119" t="s">
        <v>207</v>
      </c>
      <c r="B430" s="120" t="n">
        <f aca="false">B427+1</f>
        <v>71</v>
      </c>
      <c r="C430" s="121" t="s">
        <v>208</v>
      </c>
      <c r="D430" s="120" t="s">
        <v>98</v>
      </c>
      <c r="E430" s="122" t="n">
        <v>1</v>
      </c>
      <c r="F430" s="123"/>
      <c r="G430" s="124" t="n">
        <f aca="false">E430*F430</f>
        <v>0</v>
      </c>
    </row>
    <row r="431" customFormat="false" ht="12" hidden="false" customHeight="false" outlineLevel="0" collapsed="false">
      <c r="A431" s="108"/>
      <c r="B431" s="109"/>
      <c r="C431" s="110" t="s">
        <v>99</v>
      </c>
      <c r="D431" s="109"/>
      <c r="E431" s="111"/>
      <c r="F431" s="112"/>
      <c r="G431" s="113"/>
    </row>
    <row r="432" customFormat="false" ht="12" hidden="false" customHeight="false" outlineLevel="0" collapsed="false">
      <c r="A432" s="108"/>
      <c r="B432" s="109"/>
      <c r="C432" s="110" t="s">
        <v>100</v>
      </c>
      <c r="D432" s="109"/>
      <c r="E432" s="111"/>
      <c r="F432" s="112"/>
      <c r="G432" s="113"/>
    </row>
    <row r="433" customFormat="false" ht="12" hidden="false" customHeight="false" outlineLevel="0" collapsed="false">
      <c r="A433" s="108"/>
      <c r="B433" s="109"/>
      <c r="C433" s="93" t="s">
        <v>101</v>
      </c>
      <c r="D433" s="109"/>
      <c r="E433" s="111"/>
      <c r="F433" s="112"/>
      <c r="G433" s="113"/>
    </row>
    <row r="434" customFormat="false" ht="11.25" hidden="false" customHeight="false" outlineLevel="0" collapsed="false">
      <c r="A434" s="108"/>
      <c r="C434" s="110" t="s">
        <v>102</v>
      </c>
      <c r="E434" s="112"/>
      <c r="F434" s="112"/>
      <c r="G434" s="114"/>
    </row>
    <row r="435" customFormat="false" ht="11.25" hidden="false" customHeight="false" outlineLevel="0" collapsed="false">
      <c r="A435" s="108"/>
      <c r="C435" s="93" t="s">
        <v>103</v>
      </c>
      <c r="E435" s="112"/>
      <c r="F435" s="112"/>
      <c r="G435" s="114"/>
    </row>
    <row r="436" customFormat="false" ht="11.25" hidden="false" customHeight="false" outlineLevel="0" collapsed="false">
      <c r="A436" s="108"/>
      <c r="C436" s="110" t="s">
        <v>104</v>
      </c>
      <c r="E436" s="112"/>
      <c r="F436" s="112"/>
      <c r="G436" s="114"/>
    </row>
    <row r="437" customFormat="false" ht="11.25" hidden="false" customHeight="false" outlineLevel="0" collapsed="false">
      <c r="A437" s="108"/>
      <c r="C437" s="115" t="n">
        <v>1</v>
      </c>
      <c r="E437" s="112"/>
      <c r="F437" s="112"/>
      <c r="G437" s="114"/>
    </row>
    <row r="438" customFormat="false" ht="11.25" hidden="false" customHeight="false" outlineLevel="0" collapsed="false">
      <c r="A438" s="108"/>
      <c r="C438" s="110" t="s">
        <v>105</v>
      </c>
      <c r="E438" s="112"/>
      <c r="F438" s="112"/>
      <c r="G438" s="114"/>
    </row>
    <row r="439" customFormat="false" ht="11.25" hidden="false" customHeight="false" outlineLevel="0" collapsed="false">
      <c r="A439" s="108"/>
      <c r="C439" s="116" t="n">
        <v>35</v>
      </c>
      <c r="E439" s="112"/>
      <c r="F439" s="112"/>
      <c r="G439" s="114"/>
    </row>
    <row r="440" customFormat="false" ht="11.25" hidden="false" customHeight="false" outlineLevel="0" collapsed="false">
      <c r="A440" s="108"/>
      <c r="C440" s="110" t="s">
        <v>106</v>
      </c>
      <c r="E440" s="112"/>
      <c r="F440" s="112"/>
      <c r="G440" s="114"/>
    </row>
    <row r="441" customFormat="false" ht="56.25" hidden="false" customHeight="false" outlineLevel="0" collapsed="false">
      <c r="A441" s="108"/>
      <c r="C441" s="117" t="s">
        <v>107</v>
      </c>
      <c r="E441" s="112"/>
      <c r="F441" s="112"/>
      <c r="G441" s="114"/>
    </row>
    <row r="442" customFormat="false" ht="11.25" hidden="false" customHeight="false" outlineLevel="0" collapsed="false">
      <c r="A442" s="108"/>
      <c r="C442" s="110" t="s">
        <v>108</v>
      </c>
      <c r="E442" s="112"/>
      <c r="F442" s="112"/>
      <c r="G442" s="114"/>
    </row>
    <row r="443" customFormat="false" ht="22.5" hidden="false" customHeight="false" outlineLevel="0" collapsed="false">
      <c r="A443" s="108"/>
      <c r="C443" s="117" t="s">
        <v>109</v>
      </c>
      <c r="E443" s="112"/>
      <c r="F443" s="112"/>
      <c r="G443" s="114"/>
    </row>
    <row r="444" customFormat="false" ht="11.25" hidden="false" customHeight="false" outlineLevel="0" collapsed="false">
      <c r="A444" s="108"/>
      <c r="C444" s="110" t="s">
        <v>110</v>
      </c>
      <c r="E444" s="112"/>
      <c r="F444" s="112"/>
      <c r="G444" s="114"/>
    </row>
    <row r="445" customFormat="false" ht="11.25" hidden="false" customHeight="false" outlineLevel="0" collapsed="false">
      <c r="A445" s="108"/>
      <c r="C445" s="118" t="s">
        <v>189</v>
      </c>
      <c r="E445" s="112"/>
      <c r="F445" s="112"/>
      <c r="G445" s="114"/>
    </row>
    <row r="446" customFormat="false" ht="11.25" hidden="false" customHeight="false" outlineLevel="0" collapsed="false">
      <c r="A446" s="108"/>
      <c r="C446" s="110" t="s">
        <v>113</v>
      </c>
      <c r="E446" s="112"/>
      <c r="F446" s="112"/>
      <c r="G446" s="114"/>
    </row>
    <row r="447" customFormat="false" ht="22.5" hidden="false" customHeight="false" outlineLevel="0" collapsed="false">
      <c r="A447" s="108"/>
      <c r="C447" s="118" t="s">
        <v>209</v>
      </c>
      <c r="E447" s="112"/>
      <c r="F447" s="112"/>
      <c r="G447" s="114"/>
    </row>
    <row r="448" customFormat="false" ht="36" hidden="false" customHeight="false" outlineLevel="0" collapsed="false">
      <c r="A448" s="119" t="s">
        <v>207</v>
      </c>
      <c r="B448" s="120" t="n">
        <f aca="false">B430+1</f>
        <v>72</v>
      </c>
      <c r="C448" s="121" t="s">
        <v>210</v>
      </c>
      <c r="D448" s="120" t="s">
        <v>116</v>
      </c>
      <c r="E448" s="122" t="n">
        <v>1</v>
      </c>
      <c r="F448" s="123"/>
      <c r="G448" s="124" t="n">
        <f aca="false">E448*F448</f>
        <v>0</v>
      </c>
    </row>
    <row r="449" customFormat="false" ht="60" hidden="false" customHeight="false" outlineLevel="0" collapsed="false">
      <c r="A449" s="119" t="s">
        <v>207</v>
      </c>
      <c r="B449" s="120" t="n">
        <f aca="false">B448+1</f>
        <v>73</v>
      </c>
      <c r="C449" s="121" t="s">
        <v>211</v>
      </c>
      <c r="D449" s="120" t="s">
        <v>118</v>
      </c>
      <c r="E449" s="122" t="n">
        <v>1</v>
      </c>
      <c r="F449" s="123"/>
      <c r="G449" s="124" t="n">
        <f aca="false">E449*F449</f>
        <v>0</v>
      </c>
    </row>
    <row r="450" customFormat="false" ht="12" hidden="false" customHeight="false" outlineLevel="0" collapsed="false">
      <c r="A450" s="108"/>
      <c r="B450" s="109"/>
      <c r="C450" s="110" t="s">
        <v>99</v>
      </c>
      <c r="D450" s="109"/>
      <c r="E450" s="111"/>
      <c r="F450" s="112"/>
      <c r="G450" s="113"/>
    </row>
    <row r="451" customFormat="false" ht="22.5" hidden="false" customHeight="false" outlineLevel="0" collapsed="false">
      <c r="A451" s="108"/>
      <c r="B451" s="109"/>
      <c r="C451" s="118" t="s">
        <v>119</v>
      </c>
      <c r="E451" s="112"/>
      <c r="F451" s="112"/>
      <c r="G451" s="114"/>
    </row>
    <row r="452" customFormat="false" ht="60" hidden="false" customHeight="false" outlineLevel="0" collapsed="false">
      <c r="A452" s="119" t="s">
        <v>207</v>
      </c>
      <c r="B452" s="120" t="n">
        <f aca="false">B449+1</f>
        <v>74</v>
      </c>
      <c r="C452" s="121" t="s">
        <v>212</v>
      </c>
      <c r="D452" s="120" t="s">
        <v>121</v>
      </c>
      <c r="E452" s="122" t="n">
        <v>1.8</v>
      </c>
      <c r="F452" s="123"/>
      <c r="G452" s="124" t="n">
        <f aca="false">E452*F452</f>
        <v>0</v>
      </c>
    </row>
    <row r="453" customFormat="false" ht="11.25" hidden="false" customHeight="false" outlineLevel="0" collapsed="false">
      <c r="A453" s="108"/>
      <c r="C453" s="110" t="s">
        <v>99</v>
      </c>
      <c r="E453" s="112"/>
      <c r="F453" s="112"/>
      <c r="G453" s="114"/>
    </row>
    <row r="454" customFormat="false" ht="22.5" hidden="false" customHeight="false" outlineLevel="0" collapsed="false">
      <c r="A454" s="108"/>
      <c r="C454" s="118" t="s">
        <v>119</v>
      </c>
      <c r="E454" s="112"/>
      <c r="F454" s="112"/>
      <c r="G454" s="114"/>
    </row>
    <row r="455" customFormat="false" ht="60" hidden="false" customHeight="false" outlineLevel="0" collapsed="false">
      <c r="A455" s="119" t="s">
        <v>207</v>
      </c>
      <c r="B455" s="120" t="n">
        <f aca="false">B452+1</f>
        <v>75</v>
      </c>
      <c r="C455" s="121" t="s">
        <v>213</v>
      </c>
      <c r="D455" s="120" t="s">
        <v>121</v>
      </c>
      <c r="E455" s="122" t="n">
        <v>3.2</v>
      </c>
      <c r="F455" s="123"/>
      <c r="G455" s="124" t="n">
        <f aca="false">E455*F455</f>
        <v>0</v>
      </c>
    </row>
    <row r="456" customFormat="false" ht="11.25" hidden="false" customHeight="false" outlineLevel="0" collapsed="false">
      <c r="A456" s="108"/>
      <c r="C456" s="110" t="s">
        <v>99</v>
      </c>
      <c r="E456" s="112"/>
      <c r="F456" s="112"/>
      <c r="G456" s="114"/>
    </row>
    <row r="457" customFormat="false" ht="22.5" hidden="false" customHeight="false" outlineLevel="0" collapsed="false">
      <c r="A457" s="108"/>
      <c r="C457" s="118" t="s">
        <v>119</v>
      </c>
      <c r="E457" s="112"/>
      <c r="F457" s="112"/>
      <c r="G457" s="114"/>
    </row>
    <row r="458" customFormat="false" ht="48" hidden="false" customHeight="false" outlineLevel="0" collapsed="false">
      <c r="A458" s="119" t="s">
        <v>214</v>
      </c>
      <c r="B458" s="120" t="n">
        <f aca="false">B455+1</f>
        <v>76</v>
      </c>
      <c r="C458" s="121" t="s">
        <v>215</v>
      </c>
      <c r="D458" s="120" t="s">
        <v>98</v>
      </c>
      <c r="E458" s="122" t="n">
        <v>1</v>
      </c>
      <c r="F458" s="123"/>
      <c r="G458" s="124" t="n">
        <f aca="false">E458*F458</f>
        <v>0</v>
      </c>
    </row>
    <row r="459" customFormat="false" ht="12" hidden="false" customHeight="false" outlineLevel="0" collapsed="false">
      <c r="A459" s="108"/>
      <c r="B459" s="109"/>
      <c r="C459" s="110" t="s">
        <v>99</v>
      </c>
      <c r="D459" s="109"/>
      <c r="E459" s="111"/>
      <c r="F459" s="112"/>
      <c r="G459" s="113"/>
    </row>
    <row r="460" customFormat="false" ht="12" hidden="false" customHeight="false" outlineLevel="0" collapsed="false">
      <c r="A460" s="108"/>
      <c r="B460" s="109"/>
      <c r="C460" s="110" t="s">
        <v>100</v>
      </c>
      <c r="D460" s="109"/>
      <c r="E460" s="111"/>
      <c r="F460" s="112"/>
      <c r="G460" s="113"/>
    </row>
    <row r="461" customFormat="false" ht="12" hidden="false" customHeight="false" outlineLevel="0" collapsed="false">
      <c r="A461" s="108"/>
      <c r="B461" s="109"/>
      <c r="C461" s="93" t="s">
        <v>101</v>
      </c>
      <c r="D461" s="109"/>
      <c r="E461" s="111"/>
      <c r="F461" s="112"/>
      <c r="G461" s="113"/>
    </row>
    <row r="462" customFormat="false" ht="11.25" hidden="false" customHeight="false" outlineLevel="0" collapsed="false">
      <c r="A462" s="108"/>
      <c r="C462" s="110" t="s">
        <v>102</v>
      </c>
      <c r="E462" s="112"/>
      <c r="F462" s="112"/>
      <c r="G462" s="114"/>
    </row>
    <row r="463" customFormat="false" ht="11.25" hidden="false" customHeight="false" outlineLevel="0" collapsed="false">
      <c r="A463" s="108"/>
      <c r="C463" s="93" t="s">
        <v>103</v>
      </c>
      <c r="E463" s="112"/>
      <c r="F463" s="112"/>
      <c r="G463" s="114"/>
    </row>
    <row r="464" customFormat="false" ht="11.25" hidden="false" customHeight="false" outlineLevel="0" collapsed="false">
      <c r="A464" s="108"/>
      <c r="C464" s="110" t="s">
        <v>104</v>
      </c>
      <c r="E464" s="112"/>
      <c r="F464" s="112"/>
      <c r="G464" s="114"/>
    </row>
    <row r="465" customFormat="false" ht="11.25" hidden="false" customHeight="false" outlineLevel="0" collapsed="false">
      <c r="A465" s="108"/>
      <c r="C465" s="115" t="n">
        <v>1</v>
      </c>
      <c r="E465" s="112"/>
      <c r="F465" s="112"/>
      <c r="G465" s="114"/>
    </row>
    <row r="466" customFormat="false" ht="11.25" hidden="false" customHeight="false" outlineLevel="0" collapsed="false">
      <c r="A466" s="108"/>
      <c r="C466" s="110" t="s">
        <v>105</v>
      </c>
      <c r="E466" s="112"/>
      <c r="F466" s="112"/>
      <c r="G466" s="114"/>
    </row>
    <row r="467" customFormat="false" ht="11.25" hidden="false" customHeight="false" outlineLevel="0" collapsed="false">
      <c r="A467" s="108"/>
      <c r="C467" s="116" t="n">
        <v>35</v>
      </c>
      <c r="E467" s="112"/>
      <c r="F467" s="112"/>
      <c r="G467" s="114"/>
    </row>
    <row r="468" customFormat="false" ht="11.25" hidden="false" customHeight="false" outlineLevel="0" collapsed="false">
      <c r="A468" s="108"/>
      <c r="C468" s="110" t="s">
        <v>106</v>
      </c>
      <c r="E468" s="112"/>
      <c r="F468" s="112"/>
      <c r="G468" s="114"/>
    </row>
    <row r="469" customFormat="false" ht="56.25" hidden="false" customHeight="false" outlineLevel="0" collapsed="false">
      <c r="A469" s="108"/>
      <c r="C469" s="117" t="s">
        <v>107</v>
      </c>
      <c r="E469" s="112"/>
      <c r="F469" s="112"/>
      <c r="G469" s="114"/>
    </row>
    <row r="470" customFormat="false" ht="11.25" hidden="false" customHeight="false" outlineLevel="0" collapsed="false">
      <c r="A470" s="108"/>
      <c r="C470" s="110" t="s">
        <v>108</v>
      </c>
      <c r="E470" s="112"/>
      <c r="F470" s="112"/>
      <c r="G470" s="114"/>
    </row>
    <row r="471" customFormat="false" ht="22.5" hidden="false" customHeight="false" outlineLevel="0" collapsed="false">
      <c r="A471" s="108"/>
      <c r="C471" s="117" t="s">
        <v>109</v>
      </c>
      <c r="E471" s="112"/>
      <c r="F471" s="112"/>
      <c r="G471" s="114"/>
    </row>
    <row r="472" customFormat="false" ht="11.25" hidden="false" customHeight="false" outlineLevel="0" collapsed="false">
      <c r="A472" s="108"/>
      <c r="C472" s="110" t="s">
        <v>110</v>
      </c>
      <c r="E472" s="112"/>
      <c r="F472" s="112"/>
      <c r="G472" s="114"/>
    </row>
    <row r="473" customFormat="false" ht="11.25" hidden="false" customHeight="false" outlineLevel="0" collapsed="false">
      <c r="A473" s="108"/>
      <c r="C473" s="118" t="s">
        <v>189</v>
      </c>
      <c r="E473" s="112"/>
      <c r="F473" s="112"/>
      <c r="G473" s="114"/>
    </row>
    <row r="474" customFormat="false" ht="11.25" hidden="false" customHeight="false" outlineLevel="0" collapsed="false">
      <c r="A474" s="108"/>
      <c r="C474" s="110" t="s">
        <v>113</v>
      </c>
      <c r="E474" s="112"/>
      <c r="F474" s="112"/>
      <c r="G474" s="114"/>
    </row>
    <row r="475" customFormat="false" ht="22.5" hidden="false" customHeight="false" outlineLevel="0" collapsed="false">
      <c r="A475" s="108"/>
      <c r="C475" s="118" t="s">
        <v>209</v>
      </c>
      <c r="E475" s="112"/>
      <c r="F475" s="112"/>
      <c r="G475" s="114"/>
    </row>
    <row r="476" customFormat="false" ht="36" hidden="false" customHeight="false" outlineLevel="0" collapsed="false">
      <c r="A476" s="119" t="s">
        <v>214</v>
      </c>
      <c r="B476" s="120" t="n">
        <f aca="false">B458+1</f>
        <v>77</v>
      </c>
      <c r="C476" s="121" t="s">
        <v>216</v>
      </c>
      <c r="D476" s="120" t="s">
        <v>116</v>
      </c>
      <c r="E476" s="122" t="n">
        <v>1</v>
      </c>
      <c r="F476" s="123"/>
      <c r="G476" s="124" t="n">
        <f aca="false">E476*F476</f>
        <v>0</v>
      </c>
    </row>
    <row r="477" customFormat="false" ht="60" hidden="false" customHeight="false" outlineLevel="0" collapsed="false">
      <c r="A477" s="119" t="s">
        <v>214</v>
      </c>
      <c r="B477" s="120" t="n">
        <f aca="false">B476+1</f>
        <v>78</v>
      </c>
      <c r="C477" s="121" t="s">
        <v>217</v>
      </c>
      <c r="D477" s="120" t="s">
        <v>118</v>
      </c>
      <c r="E477" s="122" t="n">
        <v>1</v>
      </c>
      <c r="F477" s="123"/>
      <c r="G477" s="124" t="n">
        <f aca="false">E477*F477</f>
        <v>0</v>
      </c>
    </row>
    <row r="478" customFormat="false" ht="12" hidden="false" customHeight="false" outlineLevel="0" collapsed="false">
      <c r="A478" s="108"/>
      <c r="B478" s="109"/>
      <c r="C478" s="110" t="s">
        <v>99</v>
      </c>
      <c r="D478" s="109"/>
      <c r="E478" s="111"/>
      <c r="F478" s="112"/>
      <c r="G478" s="113"/>
    </row>
    <row r="479" customFormat="false" ht="22.5" hidden="false" customHeight="false" outlineLevel="0" collapsed="false">
      <c r="A479" s="108"/>
      <c r="B479" s="109"/>
      <c r="C479" s="118" t="s">
        <v>119</v>
      </c>
      <c r="E479" s="112"/>
      <c r="F479" s="112"/>
      <c r="G479" s="114"/>
    </row>
    <row r="480" customFormat="false" ht="60" hidden="false" customHeight="false" outlineLevel="0" collapsed="false">
      <c r="A480" s="119" t="s">
        <v>214</v>
      </c>
      <c r="B480" s="120" t="n">
        <f aca="false">B477+1</f>
        <v>79</v>
      </c>
      <c r="C480" s="121" t="s">
        <v>218</v>
      </c>
      <c r="D480" s="120" t="s">
        <v>121</v>
      </c>
      <c r="E480" s="122" t="n">
        <v>1.8</v>
      </c>
      <c r="F480" s="123"/>
      <c r="G480" s="124" t="n">
        <f aca="false">E480*F480</f>
        <v>0</v>
      </c>
    </row>
    <row r="481" customFormat="false" ht="11.25" hidden="false" customHeight="false" outlineLevel="0" collapsed="false">
      <c r="A481" s="108"/>
      <c r="C481" s="110" t="s">
        <v>99</v>
      </c>
      <c r="E481" s="112"/>
      <c r="F481" s="112"/>
      <c r="G481" s="114"/>
    </row>
    <row r="482" customFormat="false" ht="22.5" hidden="false" customHeight="false" outlineLevel="0" collapsed="false">
      <c r="A482" s="108"/>
      <c r="C482" s="118" t="s">
        <v>119</v>
      </c>
      <c r="E482" s="112"/>
      <c r="F482" s="112"/>
      <c r="G482" s="114"/>
    </row>
    <row r="483" customFormat="false" ht="60" hidden="false" customHeight="false" outlineLevel="0" collapsed="false">
      <c r="A483" s="119" t="s">
        <v>214</v>
      </c>
      <c r="B483" s="120" t="n">
        <f aca="false">B480+1</f>
        <v>80</v>
      </c>
      <c r="C483" s="121" t="s">
        <v>219</v>
      </c>
      <c r="D483" s="120" t="s">
        <v>121</v>
      </c>
      <c r="E483" s="122" t="n">
        <v>3.2</v>
      </c>
      <c r="F483" s="123"/>
      <c r="G483" s="124" t="n">
        <f aca="false">E483*F483</f>
        <v>0</v>
      </c>
    </row>
    <row r="484" customFormat="false" ht="11.25" hidden="false" customHeight="false" outlineLevel="0" collapsed="false">
      <c r="A484" s="108"/>
      <c r="C484" s="110" t="s">
        <v>99</v>
      </c>
      <c r="E484" s="112"/>
      <c r="F484" s="112"/>
      <c r="G484" s="114"/>
    </row>
    <row r="485" customFormat="false" ht="22.5" hidden="false" customHeight="false" outlineLevel="0" collapsed="false">
      <c r="A485" s="108"/>
      <c r="C485" s="118" t="s">
        <v>119</v>
      </c>
      <c r="E485" s="112"/>
      <c r="F485" s="112"/>
      <c r="G485" s="114"/>
    </row>
    <row r="486" customFormat="false" ht="48" hidden="false" customHeight="false" outlineLevel="0" collapsed="false">
      <c r="A486" s="119" t="s">
        <v>220</v>
      </c>
      <c r="B486" s="120" t="n">
        <f aca="false">B483+1</f>
        <v>81</v>
      </c>
      <c r="C486" s="121" t="s">
        <v>221</v>
      </c>
      <c r="D486" s="120" t="s">
        <v>98</v>
      </c>
      <c r="E486" s="122" t="n">
        <v>1</v>
      </c>
      <c r="F486" s="123"/>
      <c r="G486" s="124" t="n">
        <f aca="false">E486*F486</f>
        <v>0</v>
      </c>
    </row>
    <row r="487" customFormat="false" ht="12" hidden="false" customHeight="false" outlineLevel="0" collapsed="false">
      <c r="A487" s="108"/>
      <c r="B487" s="109"/>
      <c r="C487" s="110" t="s">
        <v>99</v>
      </c>
      <c r="D487" s="109"/>
      <c r="E487" s="111"/>
      <c r="F487" s="112"/>
      <c r="G487" s="113"/>
    </row>
    <row r="488" customFormat="false" ht="12" hidden="false" customHeight="false" outlineLevel="0" collapsed="false">
      <c r="A488" s="108"/>
      <c r="B488" s="109"/>
      <c r="C488" s="110" t="s">
        <v>100</v>
      </c>
      <c r="D488" s="109"/>
      <c r="E488" s="111"/>
      <c r="F488" s="112"/>
      <c r="G488" s="113"/>
    </row>
    <row r="489" customFormat="false" ht="12" hidden="false" customHeight="false" outlineLevel="0" collapsed="false">
      <c r="A489" s="108"/>
      <c r="B489" s="109"/>
      <c r="C489" s="93" t="s">
        <v>158</v>
      </c>
      <c r="D489" s="109"/>
      <c r="E489" s="111"/>
      <c r="F489" s="112"/>
      <c r="G489" s="113"/>
    </row>
    <row r="490" customFormat="false" ht="11.25" hidden="false" customHeight="false" outlineLevel="0" collapsed="false">
      <c r="A490" s="108"/>
      <c r="C490" s="110" t="s">
        <v>102</v>
      </c>
      <c r="E490" s="112"/>
      <c r="F490" s="112"/>
      <c r="G490" s="114"/>
    </row>
    <row r="491" customFormat="false" ht="11.25" hidden="false" customHeight="false" outlineLevel="0" collapsed="false">
      <c r="A491" s="108"/>
      <c r="C491" s="93" t="s">
        <v>103</v>
      </c>
      <c r="E491" s="112"/>
      <c r="F491" s="112"/>
      <c r="G491" s="114"/>
    </row>
    <row r="492" customFormat="false" ht="11.25" hidden="false" customHeight="false" outlineLevel="0" collapsed="false">
      <c r="A492" s="108"/>
      <c r="C492" s="110" t="s">
        <v>104</v>
      </c>
      <c r="E492" s="112"/>
      <c r="F492" s="112"/>
      <c r="G492" s="114"/>
    </row>
    <row r="493" customFormat="false" ht="11.25" hidden="false" customHeight="false" outlineLevel="0" collapsed="false">
      <c r="A493" s="108"/>
      <c r="C493" s="115" t="n">
        <v>1</v>
      </c>
      <c r="E493" s="112"/>
      <c r="F493" s="112"/>
      <c r="G493" s="114"/>
    </row>
    <row r="494" customFormat="false" ht="11.25" hidden="false" customHeight="false" outlineLevel="0" collapsed="false">
      <c r="A494" s="108"/>
      <c r="C494" s="110" t="s">
        <v>105</v>
      </c>
      <c r="E494" s="112"/>
      <c r="F494" s="112"/>
      <c r="G494" s="114"/>
    </row>
    <row r="495" customFormat="false" ht="11.25" hidden="false" customHeight="false" outlineLevel="0" collapsed="false">
      <c r="A495" s="108"/>
      <c r="C495" s="116" t="n">
        <v>35</v>
      </c>
      <c r="E495" s="112"/>
      <c r="F495" s="112"/>
      <c r="G495" s="114"/>
    </row>
    <row r="496" customFormat="false" ht="11.25" hidden="false" customHeight="false" outlineLevel="0" collapsed="false">
      <c r="A496" s="108"/>
      <c r="C496" s="110" t="s">
        <v>106</v>
      </c>
      <c r="E496" s="112"/>
      <c r="F496" s="112"/>
      <c r="G496" s="114"/>
    </row>
    <row r="497" customFormat="false" ht="56.25" hidden="false" customHeight="false" outlineLevel="0" collapsed="false">
      <c r="A497" s="108"/>
      <c r="C497" s="117" t="s">
        <v>222</v>
      </c>
      <c r="E497" s="112"/>
      <c r="F497" s="112"/>
      <c r="G497" s="114"/>
    </row>
    <row r="498" customFormat="false" ht="11.25" hidden="false" customHeight="false" outlineLevel="0" collapsed="false">
      <c r="A498" s="108"/>
      <c r="C498" s="110" t="s">
        <v>137</v>
      </c>
      <c r="E498" s="112"/>
      <c r="F498" s="112"/>
      <c r="G498" s="114"/>
    </row>
    <row r="499" customFormat="false" ht="22.5" hidden="false" customHeight="false" outlineLevel="0" collapsed="false">
      <c r="A499" s="108"/>
      <c r="C499" s="117" t="s">
        <v>138</v>
      </c>
      <c r="E499" s="112"/>
      <c r="F499" s="112"/>
      <c r="G499" s="114"/>
    </row>
    <row r="500" customFormat="false" ht="11.25" hidden="false" customHeight="false" outlineLevel="0" collapsed="false">
      <c r="A500" s="108"/>
      <c r="C500" s="110" t="s">
        <v>110</v>
      </c>
      <c r="E500" s="112"/>
      <c r="F500" s="112"/>
      <c r="G500" s="114"/>
    </row>
    <row r="501" customFormat="false" ht="22.5" hidden="false" customHeight="false" outlineLevel="0" collapsed="false">
      <c r="A501" s="108"/>
      <c r="C501" s="118" t="s">
        <v>223</v>
      </c>
      <c r="E501" s="112"/>
      <c r="F501" s="112"/>
      <c r="G501" s="114"/>
    </row>
    <row r="502" customFormat="false" ht="22.5" hidden="false" customHeight="false" outlineLevel="0" collapsed="false">
      <c r="A502" s="108"/>
      <c r="C502" s="118" t="s">
        <v>224</v>
      </c>
      <c r="E502" s="112"/>
      <c r="F502" s="112"/>
      <c r="G502" s="114"/>
    </row>
    <row r="503" customFormat="false" ht="11.25" hidden="false" customHeight="false" outlineLevel="0" collapsed="false">
      <c r="A503" s="108"/>
      <c r="C503" s="110" t="s">
        <v>113</v>
      </c>
      <c r="E503" s="112"/>
      <c r="F503" s="112"/>
      <c r="G503" s="114"/>
    </row>
    <row r="504" customFormat="false" ht="22.5" hidden="false" customHeight="false" outlineLevel="0" collapsed="false">
      <c r="A504" s="108"/>
      <c r="C504" s="118" t="s">
        <v>209</v>
      </c>
      <c r="E504" s="112"/>
      <c r="F504" s="112"/>
      <c r="G504" s="114"/>
    </row>
    <row r="505" customFormat="false" ht="36" hidden="false" customHeight="false" outlineLevel="0" collapsed="false">
      <c r="A505" s="119" t="s">
        <v>220</v>
      </c>
      <c r="B505" s="120" t="n">
        <f aca="false">B486+1</f>
        <v>82</v>
      </c>
      <c r="C505" s="121" t="s">
        <v>225</v>
      </c>
      <c r="D505" s="120" t="s">
        <v>116</v>
      </c>
      <c r="E505" s="122" t="n">
        <v>1</v>
      </c>
      <c r="F505" s="123"/>
      <c r="G505" s="124" t="n">
        <f aca="false">E505*F505</f>
        <v>0</v>
      </c>
    </row>
    <row r="506" customFormat="false" ht="60" hidden="false" customHeight="false" outlineLevel="0" collapsed="false">
      <c r="A506" s="119" t="s">
        <v>220</v>
      </c>
      <c r="B506" s="120" t="n">
        <f aca="false">B505+1</f>
        <v>83</v>
      </c>
      <c r="C506" s="121" t="s">
        <v>226</v>
      </c>
      <c r="D506" s="120" t="s">
        <v>118</v>
      </c>
      <c r="E506" s="122" t="n">
        <v>1</v>
      </c>
      <c r="F506" s="123"/>
      <c r="G506" s="124" t="n">
        <f aca="false">E506*F506</f>
        <v>0</v>
      </c>
    </row>
    <row r="507" customFormat="false" ht="12" hidden="false" customHeight="false" outlineLevel="0" collapsed="false">
      <c r="A507" s="108"/>
      <c r="B507" s="109"/>
      <c r="C507" s="110" t="s">
        <v>99</v>
      </c>
      <c r="D507" s="109"/>
      <c r="E507" s="111"/>
      <c r="F507" s="112"/>
      <c r="G507" s="113"/>
    </row>
    <row r="508" customFormat="false" ht="22.5" hidden="false" customHeight="false" outlineLevel="0" collapsed="false">
      <c r="A508" s="108"/>
      <c r="B508" s="109"/>
      <c r="C508" s="118" t="s">
        <v>119</v>
      </c>
      <c r="E508" s="112"/>
      <c r="F508" s="112"/>
      <c r="G508" s="114"/>
    </row>
    <row r="509" customFormat="false" ht="60" hidden="false" customHeight="false" outlineLevel="0" collapsed="false">
      <c r="A509" s="119" t="s">
        <v>220</v>
      </c>
      <c r="B509" s="120" t="n">
        <f aca="false">B506+1</f>
        <v>84</v>
      </c>
      <c r="C509" s="121" t="s">
        <v>227</v>
      </c>
      <c r="D509" s="120" t="s">
        <v>121</v>
      </c>
      <c r="E509" s="122" t="n">
        <v>1.7</v>
      </c>
      <c r="F509" s="123"/>
      <c r="G509" s="124" t="n">
        <f aca="false">E509*F509</f>
        <v>0</v>
      </c>
    </row>
    <row r="510" customFormat="false" ht="11.25" hidden="false" customHeight="false" outlineLevel="0" collapsed="false">
      <c r="A510" s="108"/>
      <c r="C510" s="110" t="s">
        <v>99</v>
      </c>
      <c r="E510" s="112"/>
      <c r="F510" s="112"/>
      <c r="G510" s="114"/>
    </row>
    <row r="511" customFormat="false" ht="22.5" hidden="false" customHeight="false" outlineLevel="0" collapsed="false">
      <c r="A511" s="108"/>
      <c r="C511" s="118" t="s">
        <v>119</v>
      </c>
      <c r="E511" s="112"/>
      <c r="F511" s="112"/>
      <c r="G511" s="114"/>
    </row>
    <row r="512" customFormat="false" ht="60" hidden="false" customHeight="false" outlineLevel="0" collapsed="false">
      <c r="A512" s="119" t="s">
        <v>220</v>
      </c>
      <c r="B512" s="120" t="n">
        <f aca="false">B509+1</f>
        <v>85</v>
      </c>
      <c r="C512" s="121" t="s">
        <v>228</v>
      </c>
      <c r="D512" s="120" t="s">
        <v>121</v>
      </c>
      <c r="E512" s="122" t="n">
        <v>3</v>
      </c>
      <c r="F512" s="123"/>
      <c r="G512" s="124" t="n">
        <f aca="false">E512*F512</f>
        <v>0</v>
      </c>
    </row>
    <row r="513" customFormat="false" ht="11.25" hidden="false" customHeight="false" outlineLevel="0" collapsed="false">
      <c r="A513" s="108"/>
      <c r="C513" s="110" t="s">
        <v>99</v>
      </c>
      <c r="E513" s="112"/>
      <c r="F513" s="112"/>
      <c r="G513" s="114"/>
    </row>
    <row r="514" customFormat="false" ht="22.5" hidden="false" customHeight="false" outlineLevel="0" collapsed="false">
      <c r="A514" s="108"/>
      <c r="C514" s="118" t="s">
        <v>119</v>
      </c>
      <c r="E514" s="112"/>
      <c r="F514" s="112"/>
      <c r="G514" s="114"/>
    </row>
    <row r="515" customFormat="false" ht="48" hidden="false" customHeight="false" outlineLevel="0" collapsed="false">
      <c r="A515" s="119" t="s">
        <v>229</v>
      </c>
      <c r="B515" s="120" t="n">
        <f aca="false">B512+1</f>
        <v>86</v>
      </c>
      <c r="C515" s="121" t="s">
        <v>230</v>
      </c>
      <c r="D515" s="120" t="s">
        <v>98</v>
      </c>
      <c r="E515" s="122" t="n">
        <v>1</v>
      </c>
      <c r="F515" s="123"/>
      <c r="G515" s="124" t="n">
        <f aca="false">E515*F515</f>
        <v>0</v>
      </c>
    </row>
    <row r="516" customFormat="false" ht="12" hidden="false" customHeight="false" outlineLevel="0" collapsed="false">
      <c r="A516" s="108"/>
      <c r="B516" s="109"/>
      <c r="C516" s="110" t="s">
        <v>99</v>
      </c>
      <c r="D516" s="109"/>
      <c r="E516" s="111"/>
      <c r="F516" s="112"/>
      <c r="G516" s="113"/>
    </row>
    <row r="517" customFormat="false" ht="12" hidden="false" customHeight="false" outlineLevel="0" collapsed="false">
      <c r="A517" s="108"/>
      <c r="B517" s="109"/>
      <c r="C517" s="110" t="s">
        <v>100</v>
      </c>
      <c r="D517" s="109"/>
      <c r="E517" s="111"/>
      <c r="F517" s="112"/>
      <c r="G517" s="113"/>
    </row>
    <row r="518" customFormat="false" ht="12" hidden="false" customHeight="false" outlineLevel="0" collapsed="false">
      <c r="A518" s="108"/>
      <c r="B518" s="109"/>
      <c r="C518" s="93" t="s">
        <v>158</v>
      </c>
      <c r="D518" s="109"/>
      <c r="E518" s="111"/>
      <c r="F518" s="112"/>
      <c r="G518" s="113"/>
    </row>
    <row r="519" customFormat="false" ht="11.25" hidden="false" customHeight="false" outlineLevel="0" collapsed="false">
      <c r="A519" s="108"/>
      <c r="C519" s="110" t="s">
        <v>102</v>
      </c>
      <c r="E519" s="112"/>
      <c r="F519" s="112"/>
      <c r="G519" s="114"/>
    </row>
    <row r="520" customFormat="false" ht="11.25" hidden="false" customHeight="false" outlineLevel="0" collapsed="false">
      <c r="A520" s="108"/>
      <c r="C520" s="93" t="s">
        <v>103</v>
      </c>
      <c r="E520" s="112"/>
      <c r="F520" s="112"/>
      <c r="G520" s="114"/>
    </row>
    <row r="521" customFormat="false" ht="11.25" hidden="false" customHeight="false" outlineLevel="0" collapsed="false">
      <c r="A521" s="108"/>
      <c r="C521" s="110" t="s">
        <v>104</v>
      </c>
      <c r="E521" s="112"/>
      <c r="F521" s="112"/>
      <c r="G521" s="114"/>
    </row>
    <row r="522" customFormat="false" ht="11.25" hidden="false" customHeight="false" outlineLevel="0" collapsed="false">
      <c r="A522" s="108"/>
      <c r="C522" s="115" t="n">
        <v>1</v>
      </c>
      <c r="E522" s="112"/>
      <c r="F522" s="112"/>
      <c r="G522" s="114"/>
    </row>
    <row r="523" customFormat="false" ht="11.25" hidden="false" customHeight="false" outlineLevel="0" collapsed="false">
      <c r="A523" s="108"/>
      <c r="C523" s="110" t="s">
        <v>105</v>
      </c>
      <c r="E523" s="112"/>
      <c r="F523" s="112"/>
      <c r="G523" s="114"/>
    </row>
    <row r="524" customFormat="false" ht="11.25" hidden="false" customHeight="false" outlineLevel="0" collapsed="false">
      <c r="A524" s="108"/>
      <c r="C524" s="116" t="n">
        <v>35</v>
      </c>
      <c r="E524" s="112"/>
      <c r="F524" s="112"/>
      <c r="G524" s="114"/>
    </row>
    <row r="525" customFormat="false" ht="11.25" hidden="false" customHeight="false" outlineLevel="0" collapsed="false">
      <c r="A525" s="108"/>
      <c r="C525" s="110" t="s">
        <v>106</v>
      </c>
      <c r="E525" s="112"/>
      <c r="F525" s="112"/>
      <c r="G525" s="114"/>
    </row>
    <row r="526" customFormat="false" ht="56.25" hidden="false" customHeight="false" outlineLevel="0" collapsed="false">
      <c r="A526" s="108"/>
      <c r="C526" s="117" t="s">
        <v>222</v>
      </c>
      <c r="E526" s="112"/>
      <c r="F526" s="112"/>
      <c r="G526" s="114"/>
    </row>
    <row r="527" customFormat="false" ht="11.25" hidden="false" customHeight="false" outlineLevel="0" collapsed="false">
      <c r="A527" s="108"/>
      <c r="C527" s="110" t="s">
        <v>137</v>
      </c>
      <c r="E527" s="112"/>
      <c r="F527" s="112"/>
      <c r="G527" s="114"/>
    </row>
    <row r="528" customFormat="false" ht="22.5" hidden="false" customHeight="false" outlineLevel="0" collapsed="false">
      <c r="A528" s="108"/>
      <c r="C528" s="117" t="s">
        <v>138</v>
      </c>
      <c r="E528" s="112"/>
      <c r="F528" s="112"/>
      <c r="G528" s="114"/>
    </row>
    <row r="529" customFormat="false" ht="11.25" hidden="false" customHeight="false" outlineLevel="0" collapsed="false">
      <c r="A529" s="108"/>
      <c r="C529" s="110" t="s">
        <v>110</v>
      </c>
      <c r="E529" s="112"/>
      <c r="F529" s="112"/>
      <c r="G529" s="114"/>
    </row>
    <row r="530" customFormat="false" ht="22.5" hidden="false" customHeight="false" outlineLevel="0" collapsed="false">
      <c r="A530" s="108"/>
      <c r="C530" s="118" t="s">
        <v>223</v>
      </c>
      <c r="E530" s="112"/>
      <c r="F530" s="112"/>
      <c r="G530" s="114"/>
    </row>
    <row r="531" customFormat="false" ht="22.5" hidden="false" customHeight="false" outlineLevel="0" collapsed="false">
      <c r="A531" s="108"/>
      <c r="C531" s="118" t="s">
        <v>224</v>
      </c>
      <c r="E531" s="112"/>
      <c r="F531" s="112"/>
      <c r="G531" s="114"/>
    </row>
    <row r="532" customFormat="false" ht="11.25" hidden="false" customHeight="false" outlineLevel="0" collapsed="false">
      <c r="A532" s="108"/>
      <c r="C532" s="110" t="s">
        <v>113</v>
      </c>
      <c r="E532" s="112"/>
      <c r="F532" s="112"/>
      <c r="G532" s="114"/>
    </row>
    <row r="533" customFormat="false" ht="22.5" hidden="false" customHeight="false" outlineLevel="0" collapsed="false">
      <c r="A533" s="108"/>
      <c r="C533" s="118" t="s">
        <v>209</v>
      </c>
      <c r="E533" s="112"/>
      <c r="F533" s="112"/>
      <c r="G533" s="114"/>
    </row>
    <row r="534" customFormat="false" ht="36" hidden="false" customHeight="false" outlineLevel="0" collapsed="false">
      <c r="A534" s="119" t="s">
        <v>229</v>
      </c>
      <c r="B534" s="120" t="n">
        <f aca="false">B515+1</f>
        <v>87</v>
      </c>
      <c r="C534" s="121" t="s">
        <v>231</v>
      </c>
      <c r="D534" s="120" t="s">
        <v>116</v>
      </c>
      <c r="E534" s="122" t="n">
        <v>1</v>
      </c>
      <c r="F534" s="123"/>
      <c r="G534" s="124" t="n">
        <f aca="false">E534*F534</f>
        <v>0</v>
      </c>
    </row>
    <row r="535" customFormat="false" ht="60" hidden="false" customHeight="false" outlineLevel="0" collapsed="false">
      <c r="A535" s="119" t="s">
        <v>229</v>
      </c>
      <c r="B535" s="120" t="n">
        <f aca="false">B534+1</f>
        <v>88</v>
      </c>
      <c r="C535" s="121" t="s">
        <v>232</v>
      </c>
      <c r="D535" s="120" t="s">
        <v>118</v>
      </c>
      <c r="E535" s="122" t="n">
        <v>1</v>
      </c>
      <c r="F535" s="123"/>
      <c r="G535" s="124" t="n">
        <f aca="false">E535*F535</f>
        <v>0</v>
      </c>
    </row>
    <row r="536" customFormat="false" ht="12" hidden="false" customHeight="false" outlineLevel="0" collapsed="false">
      <c r="A536" s="108"/>
      <c r="B536" s="109"/>
      <c r="C536" s="110" t="s">
        <v>99</v>
      </c>
      <c r="D536" s="109"/>
      <c r="E536" s="111"/>
      <c r="F536" s="112"/>
      <c r="G536" s="113"/>
    </row>
    <row r="537" customFormat="false" ht="22.5" hidden="false" customHeight="false" outlineLevel="0" collapsed="false">
      <c r="A537" s="108"/>
      <c r="B537" s="109"/>
      <c r="C537" s="118" t="s">
        <v>119</v>
      </c>
      <c r="E537" s="112"/>
      <c r="F537" s="112"/>
      <c r="G537" s="114"/>
    </row>
    <row r="538" customFormat="false" ht="60" hidden="false" customHeight="false" outlineLevel="0" collapsed="false">
      <c r="A538" s="119" t="s">
        <v>229</v>
      </c>
      <c r="B538" s="120" t="n">
        <f aca="false">B535+1</f>
        <v>89</v>
      </c>
      <c r="C538" s="121" t="s">
        <v>233</v>
      </c>
      <c r="D538" s="120" t="s">
        <v>121</v>
      </c>
      <c r="E538" s="122" t="n">
        <v>1.7</v>
      </c>
      <c r="F538" s="123"/>
      <c r="G538" s="124" t="n">
        <f aca="false">E538*F538</f>
        <v>0</v>
      </c>
    </row>
    <row r="539" customFormat="false" ht="11.25" hidden="false" customHeight="false" outlineLevel="0" collapsed="false">
      <c r="A539" s="108"/>
      <c r="C539" s="110" t="s">
        <v>99</v>
      </c>
      <c r="E539" s="112"/>
      <c r="F539" s="112"/>
      <c r="G539" s="114"/>
    </row>
    <row r="540" customFormat="false" ht="22.5" hidden="false" customHeight="false" outlineLevel="0" collapsed="false">
      <c r="A540" s="108"/>
      <c r="C540" s="118" t="s">
        <v>119</v>
      </c>
      <c r="E540" s="112"/>
      <c r="F540" s="112"/>
      <c r="G540" s="114"/>
    </row>
    <row r="541" customFormat="false" ht="60" hidden="false" customHeight="false" outlineLevel="0" collapsed="false">
      <c r="A541" s="119" t="s">
        <v>229</v>
      </c>
      <c r="B541" s="120" t="n">
        <f aca="false">B538+1</f>
        <v>90</v>
      </c>
      <c r="C541" s="121" t="s">
        <v>234</v>
      </c>
      <c r="D541" s="120" t="s">
        <v>121</v>
      </c>
      <c r="E541" s="122" t="n">
        <v>3</v>
      </c>
      <c r="F541" s="123"/>
      <c r="G541" s="124" t="n">
        <f aca="false">E541*F541</f>
        <v>0</v>
      </c>
    </row>
    <row r="542" customFormat="false" ht="11.25" hidden="false" customHeight="false" outlineLevel="0" collapsed="false">
      <c r="A542" s="108"/>
      <c r="C542" s="110" t="s">
        <v>99</v>
      </c>
      <c r="E542" s="112"/>
      <c r="F542" s="112"/>
      <c r="G542" s="114"/>
    </row>
    <row r="543" customFormat="false" ht="22.5" hidden="false" customHeight="false" outlineLevel="0" collapsed="false">
      <c r="A543" s="108"/>
      <c r="C543" s="118" t="s">
        <v>119</v>
      </c>
      <c r="E543" s="112"/>
      <c r="F543" s="112"/>
      <c r="G543" s="114"/>
    </row>
    <row r="544" customFormat="false" ht="48" hidden="false" customHeight="false" outlineLevel="0" collapsed="false">
      <c r="A544" s="119" t="s">
        <v>235</v>
      </c>
      <c r="B544" s="120" t="n">
        <f aca="false">B541+1</f>
        <v>91</v>
      </c>
      <c r="C544" s="121" t="s">
        <v>236</v>
      </c>
      <c r="D544" s="120" t="s">
        <v>98</v>
      </c>
      <c r="E544" s="122" t="n">
        <v>1</v>
      </c>
      <c r="F544" s="123"/>
      <c r="G544" s="124" t="n">
        <f aca="false">E544*F544</f>
        <v>0</v>
      </c>
    </row>
    <row r="545" customFormat="false" ht="12" hidden="false" customHeight="false" outlineLevel="0" collapsed="false">
      <c r="A545" s="108"/>
      <c r="B545" s="109"/>
      <c r="C545" s="110" t="s">
        <v>99</v>
      </c>
      <c r="D545" s="109"/>
      <c r="E545" s="111"/>
      <c r="F545" s="112"/>
      <c r="G545" s="113"/>
    </row>
    <row r="546" customFormat="false" ht="12" hidden="false" customHeight="false" outlineLevel="0" collapsed="false">
      <c r="A546" s="108"/>
      <c r="B546" s="109"/>
      <c r="C546" s="110" t="s">
        <v>100</v>
      </c>
      <c r="D546" s="109"/>
      <c r="E546" s="111"/>
      <c r="F546" s="112"/>
      <c r="G546" s="113"/>
    </row>
    <row r="547" customFormat="false" ht="12" hidden="false" customHeight="false" outlineLevel="0" collapsed="false">
      <c r="A547" s="108"/>
      <c r="B547" s="109"/>
      <c r="C547" s="93" t="s">
        <v>158</v>
      </c>
      <c r="D547" s="109"/>
      <c r="E547" s="111"/>
      <c r="F547" s="112"/>
      <c r="G547" s="113"/>
    </row>
    <row r="548" customFormat="false" ht="11.25" hidden="false" customHeight="false" outlineLevel="0" collapsed="false">
      <c r="A548" s="108"/>
      <c r="C548" s="110" t="s">
        <v>102</v>
      </c>
      <c r="E548" s="112"/>
      <c r="F548" s="112"/>
      <c r="G548" s="114"/>
    </row>
    <row r="549" customFormat="false" ht="11.25" hidden="false" customHeight="false" outlineLevel="0" collapsed="false">
      <c r="A549" s="108"/>
      <c r="C549" s="93" t="s">
        <v>103</v>
      </c>
      <c r="E549" s="112"/>
      <c r="F549" s="112"/>
      <c r="G549" s="114"/>
    </row>
    <row r="550" customFormat="false" ht="11.25" hidden="false" customHeight="false" outlineLevel="0" collapsed="false">
      <c r="A550" s="108"/>
      <c r="C550" s="110" t="s">
        <v>104</v>
      </c>
      <c r="E550" s="112"/>
      <c r="F550" s="112"/>
      <c r="G550" s="114"/>
    </row>
    <row r="551" customFormat="false" ht="11.25" hidden="false" customHeight="false" outlineLevel="0" collapsed="false">
      <c r="A551" s="108"/>
      <c r="C551" s="115" t="n">
        <v>1</v>
      </c>
      <c r="E551" s="112"/>
      <c r="F551" s="112"/>
      <c r="G551" s="114"/>
    </row>
    <row r="552" customFormat="false" ht="11.25" hidden="false" customHeight="false" outlineLevel="0" collapsed="false">
      <c r="A552" s="108"/>
      <c r="C552" s="110" t="s">
        <v>105</v>
      </c>
      <c r="E552" s="112"/>
      <c r="F552" s="112"/>
      <c r="G552" s="114"/>
    </row>
    <row r="553" customFormat="false" ht="11.25" hidden="false" customHeight="false" outlineLevel="0" collapsed="false">
      <c r="A553" s="108"/>
      <c r="C553" s="116" t="n">
        <v>35</v>
      </c>
      <c r="E553" s="112"/>
      <c r="F553" s="112"/>
      <c r="G553" s="114"/>
    </row>
    <row r="554" customFormat="false" ht="11.25" hidden="false" customHeight="false" outlineLevel="0" collapsed="false">
      <c r="A554" s="108"/>
      <c r="C554" s="110" t="s">
        <v>106</v>
      </c>
      <c r="E554" s="112"/>
      <c r="F554" s="112"/>
      <c r="G554" s="114"/>
    </row>
    <row r="555" customFormat="false" ht="56.25" hidden="false" customHeight="false" outlineLevel="0" collapsed="false">
      <c r="A555" s="108"/>
      <c r="C555" s="117" t="s">
        <v>222</v>
      </c>
      <c r="E555" s="112"/>
      <c r="F555" s="112"/>
      <c r="G555" s="114"/>
    </row>
    <row r="556" customFormat="false" ht="11.25" hidden="false" customHeight="false" outlineLevel="0" collapsed="false">
      <c r="A556" s="108"/>
      <c r="C556" s="110" t="s">
        <v>137</v>
      </c>
      <c r="E556" s="112"/>
      <c r="F556" s="112"/>
      <c r="G556" s="114"/>
    </row>
    <row r="557" customFormat="false" ht="22.5" hidden="false" customHeight="false" outlineLevel="0" collapsed="false">
      <c r="A557" s="108"/>
      <c r="C557" s="117" t="s">
        <v>138</v>
      </c>
      <c r="E557" s="112"/>
      <c r="F557" s="112"/>
      <c r="G557" s="114"/>
    </row>
    <row r="558" customFormat="false" ht="11.25" hidden="false" customHeight="false" outlineLevel="0" collapsed="false">
      <c r="A558" s="108"/>
      <c r="C558" s="110" t="s">
        <v>110</v>
      </c>
      <c r="E558" s="112"/>
      <c r="F558" s="112"/>
      <c r="G558" s="114"/>
    </row>
    <row r="559" customFormat="false" ht="22.5" hidden="false" customHeight="false" outlineLevel="0" collapsed="false">
      <c r="A559" s="108"/>
      <c r="C559" s="118" t="s">
        <v>223</v>
      </c>
      <c r="E559" s="112"/>
      <c r="F559" s="112"/>
      <c r="G559" s="114"/>
    </row>
    <row r="560" customFormat="false" ht="22.5" hidden="false" customHeight="false" outlineLevel="0" collapsed="false">
      <c r="A560" s="108"/>
      <c r="C560" s="118" t="s">
        <v>224</v>
      </c>
      <c r="E560" s="112"/>
      <c r="F560" s="112"/>
      <c r="G560" s="114"/>
    </row>
    <row r="561" customFormat="false" ht="11.25" hidden="false" customHeight="false" outlineLevel="0" collapsed="false">
      <c r="A561" s="108"/>
      <c r="C561" s="110" t="s">
        <v>113</v>
      </c>
      <c r="E561" s="112"/>
      <c r="F561" s="112"/>
      <c r="G561" s="114"/>
    </row>
    <row r="562" customFormat="false" ht="22.5" hidden="false" customHeight="false" outlineLevel="0" collapsed="false">
      <c r="A562" s="108"/>
      <c r="C562" s="118" t="s">
        <v>209</v>
      </c>
      <c r="E562" s="112"/>
      <c r="F562" s="112"/>
      <c r="G562" s="114"/>
    </row>
    <row r="563" customFormat="false" ht="36" hidden="false" customHeight="false" outlineLevel="0" collapsed="false">
      <c r="A563" s="119" t="s">
        <v>235</v>
      </c>
      <c r="B563" s="120" t="n">
        <f aca="false">B544+1</f>
        <v>92</v>
      </c>
      <c r="C563" s="121" t="s">
        <v>237</v>
      </c>
      <c r="D563" s="120" t="s">
        <v>116</v>
      </c>
      <c r="E563" s="122" t="n">
        <v>1</v>
      </c>
      <c r="F563" s="123"/>
      <c r="G563" s="124" t="n">
        <f aca="false">E563*F563</f>
        <v>0</v>
      </c>
    </row>
    <row r="564" customFormat="false" ht="60" hidden="false" customHeight="false" outlineLevel="0" collapsed="false">
      <c r="A564" s="119" t="s">
        <v>235</v>
      </c>
      <c r="B564" s="120" t="n">
        <f aca="false">B563+1</f>
        <v>93</v>
      </c>
      <c r="C564" s="121" t="s">
        <v>238</v>
      </c>
      <c r="D564" s="120" t="s">
        <v>118</v>
      </c>
      <c r="E564" s="122" t="n">
        <v>1</v>
      </c>
      <c r="F564" s="123"/>
      <c r="G564" s="124" t="n">
        <f aca="false">E564*F564</f>
        <v>0</v>
      </c>
    </row>
    <row r="565" customFormat="false" ht="12" hidden="false" customHeight="false" outlineLevel="0" collapsed="false">
      <c r="A565" s="108"/>
      <c r="B565" s="109"/>
      <c r="C565" s="110" t="s">
        <v>99</v>
      </c>
      <c r="D565" s="109"/>
      <c r="E565" s="111"/>
      <c r="F565" s="112"/>
      <c r="G565" s="113"/>
    </row>
    <row r="566" customFormat="false" ht="22.5" hidden="false" customHeight="false" outlineLevel="0" collapsed="false">
      <c r="A566" s="108"/>
      <c r="B566" s="109"/>
      <c r="C566" s="118" t="s">
        <v>119</v>
      </c>
      <c r="E566" s="112"/>
      <c r="F566" s="112"/>
      <c r="G566" s="114"/>
    </row>
    <row r="567" customFormat="false" ht="60" hidden="false" customHeight="false" outlineLevel="0" collapsed="false">
      <c r="A567" s="119" t="s">
        <v>235</v>
      </c>
      <c r="B567" s="120" t="n">
        <f aca="false">B564+1</f>
        <v>94</v>
      </c>
      <c r="C567" s="121" t="s">
        <v>239</v>
      </c>
      <c r="D567" s="120" t="s">
        <v>121</v>
      </c>
      <c r="E567" s="122" t="n">
        <v>1.7</v>
      </c>
      <c r="F567" s="123"/>
      <c r="G567" s="124" t="n">
        <f aca="false">E567*F567</f>
        <v>0</v>
      </c>
    </row>
    <row r="568" customFormat="false" ht="11.25" hidden="false" customHeight="false" outlineLevel="0" collapsed="false">
      <c r="A568" s="108"/>
      <c r="C568" s="110" t="s">
        <v>99</v>
      </c>
      <c r="E568" s="112"/>
      <c r="F568" s="112"/>
      <c r="G568" s="114"/>
    </row>
    <row r="569" customFormat="false" ht="22.5" hidden="false" customHeight="false" outlineLevel="0" collapsed="false">
      <c r="A569" s="108"/>
      <c r="C569" s="118" t="s">
        <v>119</v>
      </c>
      <c r="E569" s="112"/>
      <c r="F569" s="112"/>
      <c r="G569" s="114"/>
    </row>
    <row r="570" customFormat="false" ht="60" hidden="false" customHeight="false" outlineLevel="0" collapsed="false">
      <c r="A570" s="119" t="s">
        <v>235</v>
      </c>
      <c r="B570" s="120" t="n">
        <f aca="false">B567+1</f>
        <v>95</v>
      </c>
      <c r="C570" s="121" t="s">
        <v>240</v>
      </c>
      <c r="D570" s="120" t="s">
        <v>121</v>
      </c>
      <c r="E570" s="122" t="n">
        <v>3</v>
      </c>
      <c r="F570" s="123"/>
      <c r="G570" s="124" t="n">
        <f aca="false">E570*F570</f>
        <v>0</v>
      </c>
    </row>
    <row r="571" customFormat="false" ht="11.25" hidden="false" customHeight="false" outlineLevel="0" collapsed="false">
      <c r="A571" s="108"/>
      <c r="C571" s="110" t="s">
        <v>99</v>
      </c>
      <c r="E571" s="112"/>
      <c r="F571" s="112"/>
      <c r="G571" s="114"/>
    </row>
    <row r="572" customFormat="false" ht="22.5" hidden="false" customHeight="false" outlineLevel="0" collapsed="false">
      <c r="A572" s="108"/>
      <c r="C572" s="118" t="s">
        <v>119</v>
      </c>
      <c r="E572" s="112"/>
      <c r="F572" s="112"/>
      <c r="G572" s="114"/>
    </row>
    <row r="573" customFormat="false" ht="48" hidden="false" customHeight="false" outlineLevel="0" collapsed="false">
      <c r="A573" s="119" t="s">
        <v>241</v>
      </c>
      <c r="B573" s="120" t="n">
        <f aca="false">B570+1</f>
        <v>96</v>
      </c>
      <c r="C573" s="121" t="s">
        <v>242</v>
      </c>
      <c r="D573" s="120" t="s">
        <v>98</v>
      </c>
      <c r="E573" s="122" t="n">
        <v>1</v>
      </c>
      <c r="F573" s="123"/>
      <c r="G573" s="124" t="n">
        <f aca="false">E573*F573</f>
        <v>0</v>
      </c>
    </row>
    <row r="574" customFormat="false" ht="12" hidden="false" customHeight="false" outlineLevel="0" collapsed="false">
      <c r="A574" s="108"/>
      <c r="B574" s="109"/>
      <c r="C574" s="110" t="s">
        <v>99</v>
      </c>
      <c r="D574" s="109"/>
      <c r="E574" s="111"/>
      <c r="F574" s="112"/>
      <c r="G574" s="113"/>
    </row>
    <row r="575" customFormat="false" ht="12" hidden="false" customHeight="false" outlineLevel="0" collapsed="false">
      <c r="A575" s="108"/>
      <c r="B575" s="109"/>
      <c r="C575" s="110" t="s">
        <v>100</v>
      </c>
      <c r="D575" s="109"/>
      <c r="E575" s="111"/>
      <c r="F575" s="112"/>
      <c r="G575" s="113"/>
    </row>
    <row r="576" customFormat="false" ht="12" hidden="false" customHeight="false" outlineLevel="0" collapsed="false">
      <c r="A576" s="108"/>
      <c r="B576" s="109"/>
      <c r="C576" s="93" t="s">
        <v>158</v>
      </c>
      <c r="D576" s="109"/>
      <c r="E576" s="111"/>
      <c r="F576" s="112"/>
      <c r="G576" s="113"/>
    </row>
    <row r="577" customFormat="false" ht="11.25" hidden="false" customHeight="false" outlineLevel="0" collapsed="false">
      <c r="A577" s="108"/>
      <c r="C577" s="110" t="s">
        <v>102</v>
      </c>
      <c r="E577" s="112"/>
      <c r="F577" s="112"/>
      <c r="G577" s="114"/>
    </row>
    <row r="578" customFormat="false" ht="11.25" hidden="false" customHeight="false" outlineLevel="0" collapsed="false">
      <c r="A578" s="108"/>
      <c r="C578" s="93" t="s">
        <v>103</v>
      </c>
      <c r="E578" s="112"/>
      <c r="F578" s="112"/>
      <c r="G578" s="114"/>
    </row>
    <row r="579" customFormat="false" ht="11.25" hidden="false" customHeight="false" outlineLevel="0" collapsed="false">
      <c r="A579" s="108"/>
      <c r="C579" s="110" t="s">
        <v>104</v>
      </c>
      <c r="E579" s="112"/>
      <c r="F579" s="112"/>
      <c r="G579" s="114"/>
    </row>
    <row r="580" customFormat="false" ht="11.25" hidden="false" customHeight="false" outlineLevel="0" collapsed="false">
      <c r="A580" s="108"/>
      <c r="C580" s="115" t="n">
        <v>1</v>
      </c>
      <c r="E580" s="112"/>
      <c r="F580" s="112"/>
      <c r="G580" s="114"/>
    </row>
    <row r="581" customFormat="false" ht="11.25" hidden="false" customHeight="false" outlineLevel="0" collapsed="false">
      <c r="A581" s="108"/>
      <c r="C581" s="110" t="s">
        <v>105</v>
      </c>
      <c r="E581" s="112"/>
      <c r="F581" s="112"/>
      <c r="G581" s="114"/>
    </row>
    <row r="582" customFormat="false" ht="11.25" hidden="false" customHeight="false" outlineLevel="0" collapsed="false">
      <c r="A582" s="108"/>
      <c r="C582" s="116" t="n">
        <v>35</v>
      </c>
      <c r="E582" s="112"/>
      <c r="F582" s="112"/>
      <c r="G582" s="114"/>
    </row>
    <row r="583" customFormat="false" ht="11.25" hidden="false" customHeight="false" outlineLevel="0" collapsed="false">
      <c r="A583" s="108"/>
      <c r="C583" s="110" t="s">
        <v>106</v>
      </c>
      <c r="E583" s="112"/>
      <c r="F583" s="112"/>
      <c r="G583" s="114"/>
    </row>
    <row r="584" customFormat="false" ht="56.25" hidden="false" customHeight="false" outlineLevel="0" collapsed="false">
      <c r="A584" s="108"/>
      <c r="C584" s="117" t="s">
        <v>222</v>
      </c>
      <c r="E584" s="112"/>
      <c r="F584" s="112"/>
      <c r="G584" s="114"/>
    </row>
    <row r="585" customFormat="false" ht="11.25" hidden="false" customHeight="false" outlineLevel="0" collapsed="false">
      <c r="A585" s="108"/>
      <c r="C585" s="110" t="s">
        <v>137</v>
      </c>
      <c r="E585" s="112"/>
      <c r="F585" s="112"/>
      <c r="G585" s="114"/>
    </row>
    <row r="586" customFormat="false" ht="22.5" hidden="false" customHeight="false" outlineLevel="0" collapsed="false">
      <c r="A586" s="108"/>
      <c r="C586" s="117" t="s">
        <v>138</v>
      </c>
      <c r="E586" s="112"/>
      <c r="F586" s="112"/>
      <c r="G586" s="114"/>
    </row>
    <row r="587" customFormat="false" ht="11.25" hidden="false" customHeight="false" outlineLevel="0" collapsed="false">
      <c r="A587" s="108"/>
      <c r="C587" s="110" t="s">
        <v>110</v>
      </c>
      <c r="E587" s="112"/>
      <c r="F587" s="112"/>
      <c r="G587" s="114"/>
    </row>
    <row r="588" customFormat="false" ht="22.5" hidden="false" customHeight="false" outlineLevel="0" collapsed="false">
      <c r="A588" s="108"/>
      <c r="C588" s="118" t="s">
        <v>223</v>
      </c>
      <c r="E588" s="112"/>
      <c r="F588" s="112"/>
      <c r="G588" s="114"/>
    </row>
    <row r="589" customFormat="false" ht="22.5" hidden="false" customHeight="false" outlineLevel="0" collapsed="false">
      <c r="A589" s="108"/>
      <c r="C589" s="118" t="s">
        <v>224</v>
      </c>
      <c r="E589" s="112"/>
      <c r="F589" s="112"/>
      <c r="G589" s="114"/>
    </row>
    <row r="590" customFormat="false" ht="11.25" hidden="false" customHeight="false" outlineLevel="0" collapsed="false">
      <c r="A590" s="108"/>
      <c r="C590" s="110" t="s">
        <v>113</v>
      </c>
      <c r="E590" s="112"/>
      <c r="F590" s="112"/>
      <c r="G590" s="114"/>
    </row>
    <row r="591" customFormat="false" ht="22.5" hidden="false" customHeight="false" outlineLevel="0" collapsed="false">
      <c r="A591" s="108"/>
      <c r="C591" s="118" t="s">
        <v>209</v>
      </c>
      <c r="E591" s="112"/>
      <c r="F591" s="112"/>
      <c r="G591" s="114"/>
    </row>
    <row r="592" customFormat="false" ht="36" hidden="false" customHeight="false" outlineLevel="0" collapsed="false">
      <c r="A592" s="119" t="s">
        <v>241</v>
      </c>
      <c r="B592" s="120" t="n">
        <f aca="false">B573+1</f>
        <v>97</v>
      </c>
      <c r="C592" s="121" t="s">
        <v>243</v>
      </c>
      <c r="D592" s="120" t="s">
        <v>116</v>
      </c>
      <c r="E592" s="122" t="n">
        <v>1</v>
      </c>
      <c r="F592" s="123"/>
      <c r="G592" s="124" t="n">
        <f aca="false">E592*F592</f>
        <v>0</v>
      </c>
    </row>
    <row r="593" customFormat="false" ht="60" hidden="false" customHeight="false" outlineLevel="0" collapsed="false">
      <c r="A593" s="119" t="s">
        <v>241</v>
      </c>
      <c r="B593" s="120" t="n">
        <f aca="false">B592+1</f>
        <v>98</v>
      </c>
      <c r="C593" s="121" t="s">
        <v>244</v>
      </c>
      <c r="D593" s="120" t="s">
        <v>118</v>
      </c>
      <c r="E593" s="122" t="n">
        <v>1</v>
      </c>
      <c r="F593" s="123"/>
      <c r="G593" s="124" t="n">
        <f aca="false">E593*F593</f>
        <v>0</v>
      </c>
    </row>
    <row r="594" customFormat="false" ht="12" hidden="false" customHeight="false" outlineLevel="0" collapsed="false">
      <c r="A594" s="108"/>
      <c r="B594" s="109"/>
      <c r="C594" s="110" t="s">
        <v>99</v>
      </c>
      <c r="D594" s="109"/>
      <c r="E594" s="111"/>
      <c r="F594" s="112"/>
      <c r="G594" s="113"/>
    </row>
    <row r="595" customFormat="false" ht="22.5" hidden="false" customHeight="false" outlineLevel="0" collapsed="false">
      <c r="A595" s="108"/>
      <c r="B595" s="109"/>
      <c r="C595" s="118" t="s">
        <v>119</v>
      </c>
      <c r="E595" s="112"/>
      <c r="F595" s="112"/>
      <c r="G595" s="114"/>
    </row>
    <row r="596" customFormat="false" ht="60" hidden="false" customHeight="false" outlineLevel="0" collapsed="false">
      <c r="A596" s="119" t="s">
        <v>241</v>
      </c>
      <c r="B596" s="120" t="n">
        <f aca="false">B593+1</f>
        <v>99</v>
      </c>
      <c r="C596" s="121" t="s">
        <v>245</v>
      </c>
      <c r="D596" s="120" t="s">
        <v>121</v>
      </c>
      <c r="E596" s="122" t="n">
        <v>1.7</v>
      </c>
      <c r="F596" s="123"/>
      <c r="G596" s="124" t="n">
        <f aca="false">E596*F596</f>
        <v>0</v>
      </c>
    </row>
    <row r="597" customFormat="false" ht="11.25" hidden="false" customHeight="false" outlineLevel="0" collapsed="false">
      <c r="A597" s="108"/>
      <c r="C597" s="110" t="s">
        <v>99</v>
      </c>
      <c r="E597" s="112"/>
      <c r="F597" s="112"/>
      <c r="G597" s="114"/>
    </row>
    <row r="598" customFormat="false" ht="22.5" hidden="false" customHeight="false" outlineLevel="0" collapsed="false">
      <c r="A598" s="108"/>
      <c r="C598" s="118" t="s">
        <v>119</v>
      </c>
      <c r="E598" s="112"/>
      <c r="F598" s="112"/>
      <c r="G598" s="114"/>
    </row>
    <row r="599" customFormat="false" ht="60" hidden="false" customHeight="false" outlineLevel="0" collapsed="false">
      <c r="A599" s="119" t="s">
        <v>241</v>
      </c>
      <c r="B599" s="120" t="n">
        <f aca="false">B596+1</f>
        <v>100</v>
      </c>
      <c r="C599" s="121" t="s">
        <v>246</v>
      </c>
      <c r="D599" s="120" t="s">
        <v>121</v>
      </c>
      <c r="E599" s="122" t="n">
        <v>3</v>
      </c>
      <c r="F599" s="123"/>
      <c r="G599" s="124" t="n">
        <f aca="false">E599*F599</f>
        <v>0</v>
      </c>
    </row>
    <row r="600" customFormat="false" ht="11.25" hidden="false" customHeight="false" outlineLevel="0" collapsed="false">
      <c r="A600" s="108"/>
      <c r="C600" s="110" t="s">
        <v>99</v>
      </c>
      <c r="E600" s="112"/>
      <c r="F600" s="112"/>
      <c r="G600" s="114"/>
    </row>
    <row r="601" customFormat="false" ht="22.5" hidden="false" customHeight="false" outlineLevel="0" collapsed="false">
      <c r="A601" s="108"/>
      <c r="C601" s="118" t="s">
        <v>119</v>
      </c>
      <c r="E601" s="112"/>
      <c r="F601" s="112"/>
      <c r="G601" s="114"/>
    </row>
    <row r="602" customFormat="false" ht="48" hidden="false" customHeight="false" outlineLevel="0" collapsed="false">
      <c r="A602" s="119" t="s">
        <v>247</v>
      </c>
      <c r="B602" s="120" t="n">
        <f aca="false">B599+1</f>
        <v>101</v>
      </c>
      <c r="C602" s="121" t="s">
        <v>248</v>
      </c>
      <c r="D602" s="120" t="s">
        <v>98</v>
      </c>
      <c r="E602" s="122" t="n">
        <v>1</v>
      </c>
      <c r="F602" s="123"/>
      <c r="G602" s="124" t="n">
        <f aca="false">E602*F602</f>
        <v>0</v>
      </c>
    </row>
    <row r="603" customFormat="false" ht="12" hidden="false" customHeight="false" outlineLevel="0" collapsed="false">
      <c r="A603" s="108"/>
      <c r="B603" s="109"/>
      <c r="C603" s="110" t="s">
        <v>99</v>
      </c>
      <c r="D603" s="109"/>
      <c r="E603" s="111"/>
      <c r="F603" s="112"/>
      <c r="G603" s="113"/>
    </row>
    <row r="604" customFormat="false" ht="12" hidden="false" customHeight="false" outlineLevel="0" collapsed="false">
      <c r="A604" s="108"/>
      <c r="B604" s="109"/>
      <c r="C604" s="110" t="s">
        <v>100</v>
      </c>
      <c r="D604" s="109"/>
      <c r="E604" s="111"/>
      <c r="F604" s="112"/>
      <c r="G604" s="113"/>
    </row>
    <row r="605" customFormat="false" ht="12" hidden="false" customHeight="false" outlineLevel="0" collapsed="false">
      <c r="A605" s="108"/>
      <c r="B605" s="109"/>
      <c r="C605" s="93" t="s">
        <v>158</v>
      </c>
      <c r="D605" s="109"/>
      <c r="E605" s="111"/>
      <c r="F605" s="112"/>
      <c r="G605" s="113"/>
    </row>
    <row r="606" customFormat="false" ht="11.25" hidden="false" customHeight="false" outlineLevel="0" collapsed="false">
      <c r="A606" s="108"/>
      <c r="C606" s="110" t="s">
        <v>102</v>
      </c>
      <c r="E606" s="112"/>
      <c r="F606" s="112"/>
      <c r="G606" s="114"/>
    </row>
    <row r="607" customFormat="false" ht="11.25" hidden="false" customHeight="false" outlineLevel="0" collapsed="false">
      <c r="A607" s="108"/>
      <c r="C607" s="93" t="s">
        <v>103</v>
      </c>
      <c r="E607" s="112"/>
      <c r="F607" s="112"/>
      <c r="G607" s="114"/>
    </row>
    <row r="608" customFormat="false" ht="11.25" hidden="false" customHeight="false" outlineLevel="0" collapsed="false">
      <c r="A608" s="108"/>
      <c r="C608" s="110" t="s">
        <v>104</v>
      </c>
      <c r="E608" s="112"/>
      <c r="F608" s="112"/>
      <c r="G608" s="114"/>
    </row>
    <row r="609" customFormat="false" ht="11.25" hidden="false" customHeight="false" outlineLevel="0" collapsed="false">
      <c r="A609" s="108"/>
      <c r="C609" s="115" t="n">
        <v>1</v>
      </c>
      <c r="E609" s="112"/>
      <c r="F609" s="112"/>
      <c r="G609" s="114"/>
    </row>
    <row r="610" customFormat="false" ht="11.25" hidden="false" customHeight="false" outlineLevel="0" collapsed="false">
      <c r="A610" s="108"/>
      <c r="C610" s="110" t="s">
        <v>105</v>
      </c>
      <c r="E610" s="112"/>
      <c r="F610" s="112"/>
      <c r="G610" s="114"/>
    </row>
    <row r="611" customFormat="false" ht="11.25" hidden="false" customHeight="false" outlineLevel="0" collapsed="false">
      <c r="A611" s="108"/>
      <c r="C611" s="116" t="n">
        <v>35</v>
      </c>
      <c r="E611" s="112"/>
      <c r="F611" s="112"/>
      <c r="G611" s="114"/>
    </row>
    <row r="612" customFormat="false" ht="11.25" hidden="false" customHeight="false" outlineLevel="0" collapsed="false">
      <c r="A612" s="108"/>
      <c r="C612" s="110" t="s">
        <v>106</v>
      </c>
      <c r="E612" s="112"/>
      <c r="F612" s="112"/>
      <c r="G612" s="114"/>
    </row>
    <row r="613" customFormat="false" ht="56.25" hidden="false" customHeight="false" outlineLevel="0" collapsed="false">
      <c r="A613" s="108"/>
      <c r="C613" s="117" t="s">
        <v>222</v>
      </c>
      <c r="E613" s="112"/>
      <c r="F613" s="112"/>
      <c r="G613" s="114"/>
    </row>
    <row r="614" customFormat="false" ht="11.25" hidden="false" customHeight="false" outlineLevel="0" collapsed="false">
      <c r="A614" s="108"/>
      <c r="C614" s="110" t="s">
        <v>137</v>
      </c>
      <c r="E614" s="112"/>
      <c r="F614" s="112"/>
      <c r="G614" s="114"/>
    </row>
    <row r="615" customFormat="false" ht="22.5" hidden="false" customHeight="false" outlineLevel="0" collapsed="false">
      <c r="A615" s="108"/>
      <c r="C615" s="117" t="s">
        <v>138</v>
      </c>
      <c r="E615" s="112"/>
      <c r="F615" s="112"/>
      <c r="G615" s="114"/>
    </row>
    <row r="616" customFormat="false" ht="11.25" hidden="false" customHeight="false" outlineLevel="0" collapsed="false">
      <c r="A616" s="108"/>
      <c r="C616" s="110" t="s">
        <v>110</v>
      </c>
      <c r="E616" s="112"/>
      <c r="F616" s="112"/>
      <c r="G616" s="114"/>
    </row>
    <row r="617" customFormat="false" ht="22.5" hidden="false" customHeight="false" outlineLevel="0" collapsed="false">
      <c r="A617" s="108"/>
      <c r="C617" s="118" t="s">
        <v>223</v>
      </c>
      <c r="E617" s="112"/>
      <c r="F617" s="112"/>
      <c r="G617" s="114"/>
    </row>
    <row r="618" customFormat="false" ht="22.5" hidden="false" customHeight="false" outlineLevel="0" collapsed="false">
      <c r="A618" s="108"/>
      <c r="C618" s="118" t="s">
        <v>224</v>
      </c>
      <c r="E618" s="112"/>
      <c r="F618" s="112"/>
      <c r="G618" s="114"/>
    </row>
    <row r="619" customFormat="false" ht="11.25" hidden="false" customHeight="false" outlineLevel="0" collapsed="false">
      <c r="A619" s="108"/>
      <c r="C619" s="110" t="s">
        <v>113</v>
      </c>
      <c r="E619" s="112"/>
      <c r="F619" s="112"/>
      <c r="G619" s="114"/>
    </row>
    <row r="620" customFormat="false" ht="22.5" hidden="false" customHeight="false" outlineLevel="0" collapsed="false">
      <c r="A620" s="108"/>
      <c r="C620" s="118" t="s">
        <v>209</v>
      </c>
      <c r="E620" s="112"/>
      <c r="F620" s="112"/>
      <c r="G620" s="114"/>
    </row>
    <row r="621" customFormat="false" ht="36" hidden="false" customHeight="false" outlineLevel="0" collapsed="false">
      <c r="A621" s="119" t="s">
        <v>247</v>
      </c>
      <c r="B621" s="120" t="n">
        <f aca="false">B602+1</f>
        <v>102</v>
      </c>
      <c r="C621" s="121" t="s">
        <v>249</v>
      </c>
      <c r="D621" s="120" t="s">
        <v>116</v>
      </c>
      <c r="E621" s="122" t="n">
        <v>1</v>
      </c>
      <c r="F621" s="123"/>
      <c r="G621" s="124" t="n">
        <f aca="false">E621*F621</f>
        <v>0</v>
      </c>
    </row>
    <row r="622" customFormat="false" ht="60" hidden="false" customHeight="false" outlineLevel="0" collapsed="false">
      <c r="A622" s="119" t="s">
        <v>247</v>
      </c>
      <c r="B622" s="120" t="n">
        <f aca="false">B621+1</f>
        <v>103</v>
      </c>
      <c r="C622" s="121" t="s">
        <v>250</v>
      </c>
      <c r="D622" s="120" t="s">
        <v>118</v>
      </c>
      <c r="E622" s="122" t="n">
        <v>1</v>
      </c>
      <c r="F622" s="123"/>
      <c r="G622" s="124" t="n">
        <f aca="false">E622*F622</f>
        <v>0</v>
      </c>
    </row>
    <row r="623" customFormat="false" ht="12" hidden="false" customHeight="false" outlineLevel="0" collapsed="false">
      <c r="A623" s="108"/>
      <c r="B623" s="109"/>
      <c r="C623" s="110" t="s">
        <v>99</v>
      </c>
      <c r="D623" s="109"/>
      <c r="E623" s="111"/>
      <c r="F623" s="112"/>
      <c r="G623" s="113"/>
    </row>
    <row r="624" customFormat="false" ht="22.5" hidden="false" customHeight="false" outlineLevel="0" collapsed="false">
      <c r="A624" s="108"/>
      <c r="B624" s="109"/>
      <c r="C624" s="118" t="s">
        <v>119</v>
      </c>
      <c r="E624" s="112"/>
      <c r="F624" s="112"/>
      <c r="G624" s="114"/>
    </row>
    <row r="625" customFormat="false" ht="60" hidden="false" customHeight="false" outlineLevel="0" collapsed="false">
      <c r="A625" s="119" t="s">
        <v>247</v>
      </c>
      <c r="B625" s="120" t="n">
        <f aca="false">B622+1</f>
        <v>104</v>
      </c>
      <c r="C625" s="121" t="s">
        <v>251</v>
      </c>
      <c r="D625" s="120" t="s">
        <v>121</v>
      </c>
      <c r="E625" s="122" t="n">
        <v>1.7</v>
      </c>
      <c r="F625" s="123"/>
      <c r="G625" s="124" t="n">
        <f aca="false">E625*F625</f>
        <v>0</v>
      </c>
    </row>
    <row r="626" customFormat="false" ht="11.25" hidden="false" customHeight="false" outlineLevel="0" collapsed="false">
      <c r="A626" s="108"/>
      <c r="C626" s="110" t="s">
        <v>99</v>
      </c>
      <c r="E626" s="112"/>
      <c r="F626" s="112"/>
      <c r="G626" s="114"/>
    </row>
    <row r="627" customFormat="false" ht="22.5" hidden="false" customHeight="false" outlineLevel="0" collapsed="false">
      <c r="A627" s="108"/>
      <c r="C627" s="118" t="s">
        <v>119</v>
      </c>
      <c r="E627" s="112"/>
      <c r="F627" s="112"/>
      <c r="G627" s="114"/>
    </row>
    <row r="628" customFormat="false" ht="60" hidden="false" customHeight="false" outlineLevel="0" collapsed="false">
      <c r="A628" s="119" t="s">
        <v>247</v>
      </c>
      <c r="B628" s="120" t="n">
        <f aca="false">B625+1</f>
        <v>105</v>
      </c>
      <c r="C628" s="121" t="s">
        <v>252</v>
      </c>
      <c r="D628" s="120" t="s">
        <v>121</v>
      </c>
      <c r="E628" s="122" t="n">
        <v>3</v>
      </c>
      <c r="F628" s="123"/>
      <c r="G628" s="124" t="n">
        <f aca="false">E628*F628</f>
        <v>0</v>
      </c>
    </row>
    <row r="629" customFormat="false" ht="11.25" hidden="false" customHeight="false" outlineLevel="0" collapsed="false">
      <c r="A629" s="108"/>
      <c r="C629" s="110" t="s">
        <v>99</v>
      </c>
      <c r="E629" s="112"/>
      <c r="F629" s="112"/>
      <c r="G629" s="114"/>
    </row>
    <row r="630" customFormat="false" ht="22.5" hidden="false" customHeight="false" outlineLevel="0" collapsed="false">
      <c r="A630" s="108"/>
      <c r="C630" s="118" t="s">
        <v>119</v>
      </c>
      <c r="E630" s="112"/>
      <c r="F630" s="112"/>
      <c r="G630" s="114"/>
    </row>
    <row r="631" customFormat="false" ht="48" hidden="false" customHeight="false" outlineLevel="0" collapsed="false">
      <c r="A631" s="119" t="s">
        <v>253</v>
      </c>
      <c r="B631" s="120" t="n">
        <f aca="false">B628+1</f>
        <v>106</v>
      </c>
      <c r="C631" s="121" t="s">
        <v>254</v>
      </c>
      <c r="D631" s="120" t="s">
        <v>98</v>
      </c>
      <c r="E631" s="122" t="n">
        <v>1</v>
      </c>
      <c r="F631" s="123"/>
      <c r="G631" s="124" t="n">
        <f aca="false">E631*F631</f>
        <v>0</v>
      </c>
    </row>
    <row r="632" customFormat="false" ht="12" hidden="false" customHeight="false" outlineLevel="0" collapsed="false">
      <c r="A632" s="108"/>
      <c r="B632" s="109"/>
      <c r="C632" s="110" t="s">
        <v>99</v>
      </c>
      <c r="D632" s="109"/>
      <c r="E632" s="111"/>
      <c r="F632" s="112"/>
      <c r="G632" s="113"/>
    </row>
    <row r="633" customFormat="false" ht="12" hidden="false" customHeight="false" outlineLevel="0" collapsed="false">
      <c r="A633" s="108"/>
      <c r="B633" s="109"/>
      <c r="C633" s="110" t="s">
        <v>100</v>
      </c>
      <c r="D633" s="109"/>
      <c r="E633" s="111"/>
      <c r="F633" s="112"/>
      <c r="G633" s="113"/>
    </row>
    <row r="634" customFormat="false" ht="12" hidden="false" customHeight="false" outlineLevel="0" collapsed="false">
      <c r="A634" s="108"/>
      <c r="B634" s="109"/>
      <c r="C634" s="93" t="s">
        <v>158</v>
      </c>
      <c r="D634" s="109"/>
      <c r="E634" s="111"/>
      <c r="F634" s="112"/>
      <c r="G634" s="113"/>
    </row>
    <row r="635" customFormat="false" ht="11.25" hidden="false" customHeight="false" outlineLevel="0" collapsed="false">
      <c r="A635" s="108"/>
      <c r="C635" s="110" t="s">
        <v>102</v>
      </c>
      <c r="E635" s="112"/>
      <c r="F635" s="112"/>
      <c r="G635" s="114"/>
    </row>
    <row r="636" customFormat="false" ht="11.25" hidden="false" customHeight="false" outlineLevel="0" collapsed="false">
      <c r="A636" s="108"/>
      <c r="C636" s="93" t="s">
        <v>103</v>
      </c>
      <c r="E636" s="112"/>
      <c r="F636" s="112"/>
      <c r="G636" s="114"/>
    </row>
    <row r="637" customFormat="false" ht="11.25" hidden="false" customHeight="false" outlineLevel="0" collapsed="false">
      <c r="A637" s="108"/>
      <c r="C637" s="110" t="s">
        <v>104</v>
      </c>
      <c r="E637" s="112"/>
      <c r="F637" s="112"/>
      <c r="G637" s="114"/>
    </row>
    <row r="638" customFormat="false" ht="11.25" hidden="false" customHeight="false" outlineLevel="0" collapsed="false">
      <c r="A638" s="108"/>
      <c r="C638" s="115" t="n">
        <v>1</v>
      </c>
      <c r="E638" s="112"/>
      <c r="F638" s="112"/>
      <c r="G638" s="114"/>
    </row>
    <row r="639" customFormat="false" ht="11.25" hidden="false" customHeight="false" outlineLevel="0" collapsed="false">
      <c r="A639" s="108"/>
      <c r="C639" s="110" t="s">
        <v>105</v>
      </c>
      <c r="E639" s="112"/>
      <c r="F639" s="112"/>
      <c r="G639" s="114"/>
    </row>
    <row r="640" customFormat="false" ht="11.25" hidden="false" customHeight="false" outlineLevel="0" collapsed="false">
      <c r="A640" s="108"/>
      <c r="C640" s="116" t="n">
        <v>35</v>
      </c>
      <c r="E640" s="112"/>
      <c r="F640" s="112"/>
      <c r="G640" s="114"/>
    </row>
    <row r="641" customFormat="false" ht="11.25" hidden="false" customHeight="false" outlineLevel="0" collapsed="false">
      <c r="A641" s="108"/>
      <c r="C641" s="110" t="s">
        <v>106</v>
      </c>
      <c r="E641" s="112"/>
      <c r="F641" s="112"/>
      <c r="G641" s="114"/>
    </row>
    <row r="642" customFormat="false" ht="56.25" hidden="false" customHeight="false" outlineLevel="0" collapsed="false">
      <c r="A642" s="108"/>
      <c r="C642" s="117" t="s">
        <v>222</v>
      </c>
      <c r="E642" s="112"/>
      <c r="F642" s="112"/>
      <c r="G642" s="114"/>
    </row>
    <row r="643" customFormat="false" ht="11.25" hidden="false" customHeight="false" outlineLevel="0" collapsed="false">
      <c r="A643" s="108"/>
      <c r="C643" s="110" t="s">
        <v>137</v>
      </c>
      <c r="E643" s="112"/>
      <c r="F643" s="112"/>
      <c r="G643" s="114"/>
    </row>
    <row r="644" customFormat="false" ht="22.5" hidden="false" customHeight="false" outlineLevel="0" collapsed="false">
      <c r="A644" s="108"/>
      <c r="C644" s="117" t="s">
        <v>138</v>
      </c>
      <c r="E644" s="112"/>
      <c r="F644" s="112"/>
      <c r="G644" s="114"/>
    </row>
    <row r="645" customFormat="false" ht="11.25" hidden="false" customHeight="false" outlineLevel="0" collapsed="false">
      <c r="A645" s="108"/>
      <c r="C645" s="110" t="s">
        <v>110</v>
      </c>
      <c r="E645" s="112"/>
      <c r="F645" s="112"/>
      <c r="G645" s="114"/>
    </row>
    <row r="646" customFormat="false" ht="22.5" hidden="false" customHeight="false" outlineLevel="0" collapsed="false">
      <c r="A646" s="108"/>
      <c r="C646" s="118" t="s">
        <v>223</v>
      </c>
      <c r="E646" s="112"/>
      <c r="F646" s="112"/>
      <c r="G646" s="114"/>
    </row>
    <row r="647" customFormat="false" ht="22.5" hidden="false" customHeight="false" outlineLevel="0" collapsed="false">
      <c r="A647" s="108"/>
      <c r="C647" s="118" t="s">
        <v>224</v>
      </c>
      <c r="E647" s="112"/>
      <c r="F647" s="112"/>
      <c r="G647" s="114"/>
    </row>
    <row r="648" customFormat="false" ht="11.25" hidden="false" customHeight="false" outlineLevel="0" collapsed="false">
      <c r="A648" s="108"/>
      <c r="C648" s="110" t="s">
        <v>113</v>
      </c>
      <c r="E648" s="112"/>
      <c r="F648" s="112"/>
      <c r="G648" s="114"/>
    </row>
    <row r="649" customFormat="false" ht="22.5" hidden="false" customHeight="false" outlineLevel="0" collapsed="false">
      <c r="A649" s="108"/>
      <c r="C649" s="118" t="s">
        <v>209</v>
      </c>
      <c r="E649" s="112"/>
      <c r="F649" s="112"/>
      <c r="G649" s="114"/>
    </row>
    <row r="650" customFormat="false" ht="36" hidden="false" customHeight="false" outlineLevel="0" collapsed="false">
      <c r="A650" s="119" t="s">
        <v>253</v>
      </c>
      <c r="B650" s="120" t="n">
        <f aca="false">B631+1</f>
        <v>107</v>
      </c>
      <c r="C650" s="121" t="s">
        <v>255</v>
      </c>
      <c r="D650" s="120" t="s">
        <v>116</v>
      </c>
      <c r="E650" s="122" t="n">
        <v>1</v>
      </c>
      <c r="F650" s="123"/>
      <c r="G650" s="124" t="n">
        <f aca="false">E650*F650</f>
        <v>0</v>
      </c>
    </row>
    <row r="651" customFormat="false" ht="60" hidden="false" customHeight="false" outlineLevel="0" collapsed="false">
      <c r="A651" s="119" t="s">
        <v>253</v>
      </c>
      <c r="B651" s="120" t="n">
        <f aca="false">B650+1</f>
        <v>108</v>
      </c>
      <c r="C651" s="121" t="s">
        <v>256</v>
      </c>
      <c r="D651" s="120" t="s">
        <v>118</v>
      </c>
      <c r="E651" s="122" t="n">
        <v>1</v>
      </c>
      <c r="F651" s="123"/>
      <c r="G651" s="124" t="n">
        <f aca="false">E651*F651</f>
        <v>0</v>
      </c>
    </row>
    <row r="652" customFormat="false" ht="12" hidden="false" customHeight="false" outlineLevel="0" collapsed="false">
      <c r="A652" s="108"/>
      <c r="B652" s="109"/>
      <c r="C652" s="110" t="s">
        <v>99</v>
      </c>
      <c r="D652" s="109"/>
      <c r="E652" s="111"/>
      <c r="F652" s="112"/>
      <c r="G652" s="113"/>
    </row>
    <row r="653" customFormat="false" ht="22.5" hidden="false" customHeight="false" outlineLevel="0" collapsed="false">
      <c r="A653" s="108"/>
      <c r="B653" s="109"/>
      <c r="C653" s="118" t="s">
        <v>119</v>
      </c>
      <c r="E653" s="112"/>
      <c r="F653" s="112"/>
      <c r="G653" s="114"/>
    </row>
    <row r="654" customFormat="false" ht="60" hidden="false" customHeight="false" outlineLevel="0" collapsed="false">
      <c r="A654" s="119" t="s">
        <v>253</v>
      </c>
      <c r="B654" s="120" t="n">
        <f aca="false">B651+1</f>
        <v>109</v>
      </c>
      <c r="C654" s="121" t="s">
        <v>257</v>
      </c>
      <c r="D654" s="120" t="s">
        <v>121</v>
      </c>
      <c r="E654" s="122" t="n">
        <v>1.7</v>
      </c>
      <c r="F654" s="123"/>
      <c r="G654" s="124" t="n">
        <f aca="false">E654*F654</f>
        <v>0</v>
      </c>
    </row>
    <row r="655" customFormat="false" ht="11.25" hidden="false" customHeight="false" outlineLevel="0" collapsed="false">
      <c r="A655" s="108"/>
      <c r="C655" s="110" t="s">
        <v>99</v>
      </c>
      <c r="E655" s="112"/>
      <c r="F655" s="112"/>
      <c r="G655" s="114"/>
    </row>
    <row r="656" customFormat="false" ht="22.5" hidden="false" customHeight="false" outlineLevel="0" collapsed="false">
      <c r="A656" s="108"/>
      <c r="C656" s="118" t="s">
        <v>119</v>
      </c>
      <c r="E656" s="112"/>
      <c r="F656" s="112"/>
      <c r="G656" s="114"/>
    </row>
    <row r="657" customFormat="false" ht="60" hidden="false" customHeight="false" outlineLevel="0" collapsed="false">
      <c r="A657" s="119" t="s">
        <v>253</v>
      </c>
      <c r="B657" s="120" t="n">
        <f aca="false">B654+1</f>
        <v>110</v>
      </c>
      <c r="C657" s="121" t="s">
        <v>258</v>
      </c>
      <c r="D657" s="120" t="s">
        <v>121</v>
      </c>
      <c r="E657" s="122" t="n">
        <v>3</v>
      </c>
      <c r="F657" s="123"/>
      <c r="G657" s="124" t="n">
        <f aca="false">E657*F657</f>
        <v>0</v>
      </c>
    </row>
    <row r="658" customFormat="false" ht="11.25" hidden="false" customHeight="false" outlineLevel="0" collapsed="false">
      <c r="A658" s="108"/>
      <c r="C658" s="110" t="s">
        <v>99</v>
      </c>
      <c r="E658" s="112"/>
      <c r="F658" s="112"/>
      <c r="G658" s="114"/>
    </row>
    <row r="659" customFormat="false" ht="22.5" hidden="false" customHeight="false" outlineLevel="0" collapsed="false">
      <c r="A659" s="108"/>
      <c r="C659" s="118" t="s">
        <v>119</v>
      </c>
      <c r="E659" s="112"/>
      <c r="F659" s="112"/>
      <c r="G659" s="114"/>
    </row>
    <row r="660" customFormat="false" ht="48" hidden="false" customHeight="false" outlineLevel="0" collapsed="false">
      <c r="A660" s="119" t="s">
        <v>259</v>
      </c>
      <c r="B660" s="120" t="n">
        <f aca="false">B657+1</f>
        <v>111</v>
      </c>
      <c r="C660" s="121" t="s">
        <v>260</v>
      </c>
      <c r="D660" s="120" t="s">
        <v>98</v>
      </c>
      <c r="E660" s="122" t="n">
        <v>1</v>
      </c>
      <c r="F660" s="123"/>
      <c r="G660" s="124" t="n">
        <f aca="false">E660*F660</f>
        <v>0</v>
      </c>
    </row>
    <row r="661" customFormat="false" ht="12" hidden="false" customHeight="false" outlineLevel="0" collapsed="false">
      <c r="A661" s="108"/>
      <c r="B661" s="109"/>
      <c r="C661" s="110" t="s">
        <v>99</v>
      </c>
      <c r="D661" s="109"/>
      <c r="E661" s="111"/>
      <c r="F661" s="112"/>
      <c r="G661" s="113"/>
    </row>
    <row r="662" customFormat="false" ht="12" hidden="false" customHeight="false" outlineLevel="0" collapsed="false">
      <c r="A662" s="108"/>
      <c r="B662" s="109"/>
      <c r="C662" s="110" t="s">
        <v>100</v>
      </c>
      <c r="D662" s="109"/>
      <c r="E662" s="111"/>
      <c r="F662" s="112"/>
      <c r="G662" s="113"/>
    </row>
    <row r="663" customFormat="false" ht="12" hidden="false" customHeight="false" outlineLevel="0" collapsed="false">
      <c r="A663" s="108"/>
      <c r="B663" s="109"/>
      <c r="C663" s="93" t="s">
        <v>158</v>
      </c>
      <c r="D663" s="109"/>
      <c r="E663" s="111"/>
      <c r="F663" s="112"/>
      <c r="G663" s="113"/>
    </row>
    <row r="664" customFormat="false" ht="11.25" hidden="false" customHeight="false" outlineLevel="0" collapsed="false">
      <c r="A664" s="108"/>
      <c r="C664" s="110" t="s">
        <v>102</v>
      </c>
      <c r="E664" s="112"/>
      <c r="F664" s="112"/>
      <c r="G664" s="114"/>
    </row>
    <row r="665" customFormat="false" ht="11.25" hidden="false" customHeight="false" outlineLevel="0" collapsed="false">
      <c r="A665" s="108"/>
      <c r="C665" s="93" t="s">
        <v>103</v>
      </c>
      <c r="E665" s="112"/>
      <c r="F665" s="112"/>
      <c r="G665" s="114"/>
    </row>
    <row r="666" customFormat="false" ht="11.25" hidden="false" customHeight="false" outlineLevel="0" collapsed="false">
      <c r="A666" s="108"/>
      <c r="C666" s="110" t="s">
        <v>104</v>
      </c>
      <c r="E666" s="112"/>
      <c r="F666" s="112"/>
      <c r="G666" s="114"/>
    </row>
    <row r="667" customFormat="false" ht="11.25" hidden="false" customHeight="false" outlineLevel="0" collapsed="false">
      <c r="A667" s="108"/>
      <c r="C667" s="115" t="n">
        <v>1</v>
      </c>
      <c r="E667" s="112"/>
      <c r="F667" s="112"/>
      <c r="G667" s="114"/>
    </row>
    <row r="668" customFormat="false" ht="11.25" hidden="false" customHeight="false" outlineLevel="0" collapsed="false">
      <c r="A668" s="108"/>
      <c r="C668" s="110" t="s">
        <v>105</v>
      </c>
      <c r="E668" s="112"/>
      <c r="F668" s="112"/>
      <c r="G668" s="114"/>
    </row>
    <row r="669" customFormat="false" ht="11.25" hidden="false" customHeight="false" outlineLevel="0" collapsed="false">
      <c r="A669" s="108"/>
      <c r="C669" s="116" t="n">
        <v>35</v>
      </c>
      <c r="E669" s="112"/>
      <c r="F669" s="112"/>
      <c r="G669" s="114"/>
    </row>
    <row r="670" customFormat="false" ht="11.25" hidden="false" customHeight="false" outlineLevel="0" collapsed="false">
      <c r="A670" s="108"/>
      <c r="C670" s="110" t="s">
        <v>106</v>
      </c>
      <c r="E670" s="112"/>
      <c r="F670" s="112"/>
      <c r="G670" s="114"/>
    </row>
    <row r="671" customFormat="false" ht="56.25" hidden="false" customHeight="false" outlineLevel="0" collapsed="false">
      <c r="A671" s="108"/>
      <c r="C671" s="117" t="s">
        <v>222</v>
      </c>
      <c r="E671" s="112"/>
      <c r="F671" s="112"/>
      <c r="G671" s="114"/>
    </row>
    <row r="672" customFormat="false" ht="11.25" hidden="false" customHeight="false" outlineLevel="0" collapsed="false">
      <c r="A672" s="108"/>
      <c r="C672" s="110" t="s">
        <v>137</v>
      </c>
      <c r="E672" s="112"/>
      <c r="F672" s="112"/>
      <c r="G672" s="114"/>
    </row>
    <row r="673" customFormat="false" ht="22.5" hidden="false" customHeight="false" outlineLevel="0" collapsed="false">
      <c r="A673" s="108"/>
      <c r="C673" s="117" t="s">
        <v>138</v>
      </c>
      <c r="E673" s="112"/>
      <c r="F673" s="112"/>
      <c r="G673" s="114"/>
    </row>
    <row r="674" customFormat="false" ht="11.25" hidden="false" customHeight="false" outlineLevel="0" collapsed="false">
      <c r="A674" s="108"/>
      <c r="C674" s="110" t="s">
        <v>110</v>
      </c>
      <c r="E674" s="112"/>
      <c r="F674" s="112"/>
      <c r="G674" s="114"/>
    </row>
    <row r="675" customFormat="false" ht="22.5" hidden="false" customHeight="false" outlineLevel="0" collapsed="false">
      <c r="A675" s="108"/>
      <c r="C675" s="118" t="s">
        <v>223</v>
      </c>
      <c r="E675" s="112"/>
      <c r="F675" s="112"/>
      <c r="G675" s="114"/>
    </row>
    <row r="676" customFormat="false" ht="22.5" hidden="false" customHeight="false" outlineLevel="0" collapsed="false">
      <c r="A676" s="108"/>
      <c r="C676" s="118" t="s">
        <v>224</v>
      </c>
      <c r="E676" s="112"/>
      <c r="F676" s="112"/>
      <c r="G676" s="114"/>
    </row>
    <row r="677" customFormat="false" ht="11.25" hidden="false" customHeight="false" outlineLevel="0" collapsed="false">
      <c r="A677" s="108"/>
      <c r="C677" s="110" t="s">
        <v>113</v>
      </c>
      <c r="E677" s="112"/>
      <c r="F677" s="112"/>
      <c r="G677" s="114"/>
    </row>
    <row r="678" customFormat="false" ht="22.5" hidden="false" customHeight="false" outlineLevel="0" collapsed="false">
      <c r="A678" s="108"/>
      <c r="C678" s="118" t="s">
        <v>209</v>
      </c>
      <c r="E678" s="112"/>
      <c r="F678" s="112"/>
      <c r="G678" s="114"/>
    </row>
    <row r="679" customFormat="false" ht="36" hidden="false" customHeight="false" outlineLevel="0" collapsed="false">
      <c r="A679" s="119" t="s">
        <v>259</v>
      </c>
      <c r="B679" s="120" t="n">
        <f aca="false">B660+1</f>
        <v>112</v>
      </c>
      <c r="C679" s="121" t="s">
        <v>261</v>
      </c>
      <c r="D679" s="120" t="s">
        <v>116</v>
      </c>
      <c r="E679" s="122" t="n">
        <v>1</v>
      </c>
      <c r="F679" s="123"/>
      <c r="G679" s="124" t="n">
        <f aca="false">E679*F679</f>
        <v>0</v>
      </c>
    </row>
    <row r="680" customFormat="false" ht="60" hidden="false" customHeight="false" outlineLevel="0" collapsed="false">
      <c r="A680" s="119" t="s">
        <v>259</v>
      </c>
      <c r="B680" s="120" t="n">
        <f aca="false">B679+1</f>
        <v>113</v>
      </c>
      <c r="C680" s="121" t="s">
        <v>262</v>
      </c>
      <c r="D680" s="120" t="s">
        <v>118</v>
      </c>
      <c r="E680" s="122" t="n">
        <v>1</v>
      </c>
      <c r="F680" s="123"/>
      <c r="G680" s="124" t="n">
        <f aca="false">E680*F680</f>
        <v>0</v>
      </c>
    </row>
    <row r="681" customFormat="false" ht="12" hidden="false" customHeight="false" outlineLevel="0" collapsed="false">
      <c r="A681" s="108"/>
      <c r="B681" s="109"/>
      <c r="C681" s="110" t="s">
        <v>99</v>
      </c>
      <c r="D681" s="109"/>
      <c r="E681" s="111"/>
      <c r="F681" s="112"/>
      <c r="G681" s="113"/>
    </row>
    <row r="682" customFormat="false" ht="22.5" hidden="false" customHeight="false" outlineLevel="0" collapsed="false">
      <c r="A682" s="108"/>
      <c r="B682" s="109"/>
      <c r="C682" s="118" t="s">
        <v>119</v>
      </c>
      <c r="E682" s="112"/>
      <c r="F682" s="112"/>
      <c r="G682" s="114"/>
    </row>
    <row r="683" customFormat="false" ht="60" hidden="false" customHeight="false" outlineLevel="0" collapsed="false">
      <c r="A683" s="119" t="s">
        <v>259</v>
      </c>
      <c r="B683" s="120" t="n">
        <f aca="false">B680+1</f>
        <v>114</v>
      </c>
      <c r="C683" s="121" t="s">
        <v>263</v>
      </c>
      <c r="D683" s="120" t="s">
        <v>121</v>
      </c>
      <c r="E683" s="122" t="n">
        <v>1.7</v>
      </c>
      <c r="F683" s="123"/>
      <c r="G683" s="124" t="n">
        <f aca="false">E683*F683</f>
        <v>0</v>
      </c>
    </row>
    <row r="684" customFormat="false" ht="11.25" hidden="false" customHeight="false" outlineLevel="0" collapsed="false">
      <c r="A684" s="108"/>
      <c r="C684" s="110" t="s">
        <v>99</v>
      </c>
      <c r="E684" s="112"/>
      <c r="F684" s="112"/>
      <c r="G684" s="114"/>
    </row>
    <row r="685" customFormat="false" ht="22.5" hidden="false" customHeight="false" outlineLevel="0" collapsed="false">
      <c r="A685" s="108"/>
      <c r="C685" s="118" t="s">
        <v>119</v>
      </c>
      <c r="E685" s="112"/>
      <c r="F685" s="112"/>
      <c r="G685" s="114"/>
    </row>
    <row r="686" customFormat="false" ht="60" hidden="false" customHeight="false" outlineLevel="0" collapsed="false">
      <c r="A686" s="119" t="s">
        <v>259</v>
      </c>
      <c r="B686" s="120" t="n">
        <f aca="false">B683+1</f>
        <v>115</v>
      </c>
      <c r="C686" s="121" t="s">
        <v>264</v>
      </c>
      <c r="D686" s="120" t="s">
        <v>121</v>
      </c>
      <c r="E686" s="122" t="n">
        <v>3</v>
      </c>
      <c r="F686" s="123"/>
      <c r="G686" s="124" t="n">
        <f aca="false">E686*F686</f>
        <v>0</v>
      </c>
    </row>
    <row r="687" customFormat="false" ht="11.25" hidden="false" customHeight="false" outlineLevel="0" collapsed="false">
      <c r="A687" s="108"/>
      <c r="C687" s="110" t="s">
        <v>99</v>
      </c>
      <c r="E687" s="112"/>
      <c r="F687" s="112"/>
      <c r="G687" s="114"/>
    </row>
    <row r="688" customFormat="false" ht="22.5" hidden="false" customHeight="false" outlineLevel="0" collapsed="false">
      <c r="A688" s="108"/>
      <c r="C688" s="118" t="s">
        <v>119</v>
      </c>
      <c r="E688" s="112"/>
      <c r="F688" s="112"/>
      <c r="G688" s="114"/>
    </row>
    <row r="689" customFormat="false" ht="48" hidden="false" customHeight="false" outlineLevel="0" collapsed="false">
      <c r="A689" s="119" t="s">
        <v>265</v>
      </c>
      <c r="B689" s="120" t="n">
        <f aca="false">B686+1</f>
        <v>116</v>
      </c>
      <c r="C689" s="121" t="s">
        <v>266</v>
      </c>
      <c r="D689" s="120" t="s">
        <v>98</v>
      </c>
      <c r="E689" s="122" t="n">
        <v>1</v>
      </c>
      <c r="F689" s="123"/>
      <c r="G689" s="124" t="n">
        <f aca="false">E689*F689</f>
        <v>0</v>
      </c>
    </row>
    <row r="690" customFormat="false" ht="12" hidden="false" customHeight="false" outlineLevel="0" collapsed="false">
      <c r="A690" s="108"/>
      <c r="B690" s="109"/>
      <c r="C690" s="110" t="s">
        <v>99</v>
      </c>
      <c r="D690" s="109"/>
      <c r="E690" s="111"/>
      <c r="F690" s="112"/>
      <c r="G690" s="113"/>
    </row>
    <row r="691" customFormat="false" ht="12" hidden="false" customHeight="false" outlineLevel="0" collapsed="false">
      <c r="A691" s="108"/>
      <c r="B691" s="109"/>
      <c r="C691" s="110" t="s">
        <v>100</v>
      </c>
      <c r="D691" s="109"/>
      <c r="E691" s="111"/>
      <c r="F691" s="112"/>
      <c r="G691" s="113"/>
    </row>
    <row r="692" customFormat="false" ht="12" hidden="false" customHeight="false" outlineLevel="0" collapsed="false">
      <c r="A692" s="108"/>
      <c r="B692" s="109"/>
      <c r="C692" s="93" t="s">
        <v>101</v>
      </c>
      <c r="D692" s="109"/>
      <c r="E692" s="111"/>
      <c r="F692" s="112"/>
      <c r="G692" s="113"/>
    </row>
    <row r="693" customFormat="false" ht="11.25" hidden="false" customHeight="false" outlineLevel="0" collapsed="false">
      <c r="A693" s="108"/>
      <c r="C693" s="110" t="s">
        <v>102</v>
      </c>
      <c r="E693" s="112"/>
      <c r="F693" s="112"/>
      <c r="G693" s="114"/>
    </row>
    <row r="694" customFormat="false" ht="11.25" hidden="false" customHeight="false" outlineLevel="0" collapsed="false">
      <c r="A694" s="108"/>
      <c r="C694" s="93" t="s">
        <v>103</v>
      </c>
      <c r="E694" s="112"/>
      <c r="F694" s="112"/>
      <c r="G694" s="114"/>
    </row>
    <row r="695" customFormat="false" ht="11.25" hidden="false" customHeight="false" outlineLevel="0" collapsed="false">
      <c r="A695" s="108"/>
      <c r="C695" s="110" t="s">
        <v>104</v>
      </c>
      <c r="E695" s="112"/>
      <c r="F695" s="112"/>
      <c r="G695" s="114"/>
    </row>
    <row r="696" customFormat="false" ht="11.25" hidden="false" customHeight="false" outlineLevel="0" collapsed="false">
      <c r="A696" s="108"/>
      <c r="C696" s="115" t="n">
        <v>1</v>
      </c>
      <c r="E696" s="112"/>
      <c r="F696" s="112"/>
      <c r="G696" s="114"/>
    </row>
    <row r="697" customFormat="false" ht="11.25" hidden="false" customHeight="false" outlineLevel="0" collapsed="false">
      <c r="A697" s="108"/>
      <c r="C697" s="110" t="s">
        <v>105</v>
      </c>
      <c r="E697" s="112"/>
      <c r="F697" s="112"/>
      <c r="G697" s="114"/>
    </row>
    <row r="698" customFormat="false" ht="11.25" hidden="false" customHeight="false" outlineLevel="0" collapsed="false">
      <c r="A698" s="108"/>
      <c r="C698" s="116" t="n">
        <v>35</v>
      </c>
      <c r="E698" s="112"/>
      <c r="F698" s="112"/>
      <c r="G698" s="114"/>
    </row>
    <row r="699" customFormat="false" ht="11.25" hidden="false" customHeight="false" outlineLevel="0" collapsed="false">
      <c r="A699" s="108"/>
      <c r="C699" s="110" t="s">
        <v>106</v>
      </c>
      <c r="E699" s="112"/>
      <c r="F699" s="112"/>
      <c r="G699" s="114"/>
    </row>
    <row r="700" customFormat="false" ht="56.25" hidden="false" customHeight="false" outlineLevel="0" collapsed="false">
      <c r="A700" s="108"/>
      <c r="C700" s="117" t="s">
        <v>107</v>
      </c>
      <c r="E700" s="112"/>
      <c r="F700" s="112"/>
      <c r="G700" s="114"/>
    </row>
    <row r="701" customFormat="false" ht="11.25" hidden="false" customHeight="false" outlineLevel="0" collapsed="false">
      <c r="A701" s="108"/>
      <c r="C701" s="110" t="s">
        <v>108</v>
      </c>
      <c r="E701" s="112"/>
      <c r="F701" s="112"/>
      <c r="G701" s="114"/>
    </row>
    <row r="702" customFormat="false" ht="22.5" hidden="false" customHeight="false" outlineLevel="0" collapsed="false">
      <c r="A702" s="108"/>
      <c r="C702" s="117" t="s">
        <v>109</v>
      </c>
      <c r="E702" s="112"/>
      <c r="F702" s="112"/>
      <c r="G702" s="114"/>
    </row>
    <row r="703" customFormat="false" ht="11.25" hidden="false" customHeight="false" outlineLevel="0" collapsed="false">
      <c r="A703" s="108"/>
      <c r="C703" s="110" t="s">
        <v>110</v>
      </c>
      <c r="E703" s="112"/>
      <c r="F703" s="112"/>
      <c r="G703" s="114"/>
    </row>
    <row r="704" customFormat="false" ht="11.25" hidden="false" customHeight="false" outlineLevel="0" collapsed="false">
      <c r="A704" s="108"/>
      <c r="C704" s="118" t="s">
        <v>189</v>
      </c>
      <c r="E704" s="112"/>
      <c r="F704" s="112"/>
      <c r="G704" s="114"/>
    </row>
    <row r="705" customFormat="false" ht="11.25" hidden="false" customHeight="false" outlineLevel="0" collapsed="false">
      <c r="A705" s="108"/>
      <c r="C705" s="110" t="s">
        <v>113</v>
      </c>
      <c r="E705" s="112"/>
      <c r="F705" s="112"/>
      <c r="G705" s="114"/>
    </row>
    <row r="706" customFormat="false" ht="22.5" hidden="false" customHeight="false" outlineLevel="0" collapsed="false">
      <c r="A706" s="108"/>
      <c r="C706" s="118" t="s">
        <v>209</v>
      </c>
      <c r="E706" s="112"/>
      <c r="F706" s="112"/>
      <c r="G706" s="114"/>
    </row>
    <row r="707" customFormat="false" ht="36" hidden="false" customHeight="false" outlineLevel="0" collapsed="false">
      <c r="A707" s="119" t="s">
        <v>265</v>
      </c>
      <c r="B707" s="120" t="n">
        <f aca="false">B689+1</f>
        <v>117</v>
      </c>
      <c r="C707" s="121" t="s">
        <v>267</v>
      </c>
      <c r="D707" s="120" t="s">
        <v>116</v>
      </c>
      <c r="E707" s="122" t="n">
        <v>1</v>
      </c>
      <c r="F707" s="123"/>
      <c r="G707" s="124" t="n">
        <f aca="false">E707*F707</f>
        <v>0</v>
      </c>
    </row>
    <row r="708" customFormat="false" ht="60" hidden="false" customHeight="false" outlineLevel="0" collapsed="false">
      <c r="A708" s="119" t="s">
        <v>265</v>
      </c>
      <c r="B708" s="120" t="n">
        <f aca="false">B707+1</f>
        <v>118</v>
      </c>
      <c r="C708" s="121" t="s">
        <v>268</v>
      </c>
      <c r="D708" s="120" t="s">
        <v>118</v>
      </c>
      <c r="E708" s="122" t="n">
        <v>1</v>
      </c>
      <c r="F708" s="123"/>
      <c r="G708" s="124" t="n">
        <f aca="false">E708*F708</f>
        <v>0</v>
      </c>
    </row>
    <row r="709" customFormat="false" ht="12" hidden="false" customHeight="false" outlineLevel="0" collapsed="false">
      <c r="A709" s="108"/>
      <c r="B709" s="109"/>
      <c r="C709" s="110" t="s">
        <v>99</v>
      </c>
      <c r="D709" s="109"/>
      <c r="E709" s="111"/>
      <c r="F709" s="112"/>
      <c r="G709" s="113"/>
    </row>
    <row r="710" customFormat="false" ht="22.5" hidden="false" customHeight="false" outlineLevel="0" collapsed="false">
      <c r="A710" s="108"/>
      <c r="B710" s="109"/>
      <c r="C710" s="118" t="s">
        <v>119</v>
      </c>
      <c r="E710" s="112"/>
      <c r="F710" s="112"/>
      <c r="G710" s="114"/>
    </row>
    <row r="711" customFormat="false" ht="60" hidden="false" customHeight="false" outlineLevel="0" collapsed="false">
      <c r="A711" s="119" t="s">
        <v>265</v>
      </c>
      <c r="B711" s="120" t="n">
        <f aca="false">B708+1</f>
        <v>119</v>
      </c>
      <c r="C711" s="121" t="s">
        <v>269</v>
      </c>
      <c r="D711" s="120" t="s">
        <v>121</v>
      </c>
      <c r="E711" s="122" t="n">
        <v>1.8</v>
      </c>
      <c r="F711" s="123"/>
      <c r="G711" s="124" t="n">
        <f aca="false">E711*F711</f>
        <v>0</v>
      </c>
    </row>
    <row r="712" customFormat="false" ht="11.25" hidden="false" customHeight="false" outlineLevel="0" collapsed="false">
      <c r="A712" s="108"/>
      <c r="C712" s="110" t="s">
        <v>99</v>
      </c>
      <c r="E712" s="112"/>
      <c r="F712" s="112"/>
      <c r="G712" s="114"/>
    </row>
    <row r="713" customFormat="false" ht="22.5" hidden="false" customHeight="false" outlineLevel="0" collapsed="false">
      <c r="A713" s="108"/>
      <c r="C713" s="118" t="s">
        <v>119</v>
      </c>
      <c r="E713" s="112"/>
      <c r="F713" s="112"/>
      <c r="G713" s="114"/>
    </row>
    <row r="714" customFormat="false" ht="60" hidden="false" customHeight="false" outlineLevel="0" collapsed="false">
      <c r="A714" s="119" t="s">
        <v>265</v>
      </c>
      <c r="B714" s="120" t="n">
        <f aca="false">B711+1</f>
        <v>120</v>
      </c>
      <c r="C714" s="121" t="s">
        <v>270</v>
      </c>
      <c r="D714" s="120" t="s">
        <v>121</v>
      </c>
      <c r="E714" s="122" t="n">
        <v>3.2</v>
      </c>
      <c r="F714" s="123"/>
      <c r="G714" s="124" t="n">
        <f aca="false">E714*F714</f>
        <v>0</v>
      </c>
    </row>
    <row r="715" customFormat="false" ht="11.25" hidden="false" customHeight="false" outlineLevel="0" collapsed="false">
      <c r="A715" s="108"/>
      <c r="C715" s="110" t="s">
        <v>99</v>
      </c>
      <c r="E715" s="112"/>
      <c r="F715" s="112"/>
      <c r="G715" s="114"/>
    </row>
    <row r="716" customFormat="false" ht="22.5" hidden="false" customHeight="false" outlineLevel="0" collapsed="false">
      <c r="A716" s="108"/>
      <c r="C716" s="118" t="s">
        <v>119</v>
      </c>
      <c r="E716" s="112"/>
      <c r="F716" s="112"/>
      <c r="G716" s="114"/>
    </row>
    <row r="717" customFormat="false" ht="48" hidden="false" customHeight="false" outlineLevel="0" collapsed="false">
      <c r="A717" s="119" t="s">
        <v>271</v>
      </c>
      <c r="B717" s="120" t="n">
        <f aca="false">B714+1</f>
        <v>121</v>
      </c>
      <c r="C717" s="121" t="s">
        <v>272</v>
      </c>
      <c r="D717" s="120" t="s">
        <v>98</v>
      </c>
      <c r="E717" s="122" t="n">
        <v>1</v>
      </c>
      <c r="F717" s="123"/>
      <c r="G717" s="124" t="n">
        <f aca="false">E717*F717</f>
        <v>0</v>
      </c>
    </row>
    <row r="718" customFormat="false" ht="12" hidden="false" customHeight="false" outlineLevel="0" collapsed="false">
      <c r="A718" s="108"/>
      <c r="B718" s="109"/>
      <c r="C718" s="110" t="s">
        <v>99</v>
      </c>
      <c r="D718" s="109"/>
      <c r="E718" s="111"/>
      <c r="F718" s="112"/>
      <c r="G718" s="113"/>
    </row>
    <row r="719" customFormat="false" ht="12" hidden="false" customHeight="false" outlineLevel="0" collapsed="false">
      <c r="A719" s="108"/>
      <c r="B719" s="109"/>
      <c r="C719" s="110" t="s">
        <v>100</v>
      </c>
      <c r="D719" s="109"/>
      <c r="E719" s="111"/>
      <c r="F719" s="112"/>
      <c r="G719" s="113"/>
    </row>
    <row r="720" customFormat="false" ht="12" hidden="false" customHeight="false" outlineLevel="0" collapsed="false">
      <c r="A720" s="108"/>
      <c r="B720" s="109"/>
      <c r="C720" s="93" t="s">
        <v>101</v>
      </c>
      <c r="D720" s="109"/>
      <c r="E720" s="111"/>
      <c r="F720" s="112"/>
      <c r="G720" s="113"/>
    </row>
    <row r="721" customFormat="false" ht="11.25" hidden="false" customHeight="false" outlineLevel="0" collapsed="false">
      <c r="A721" s="108"/>
      <c r="C721" s="110" t="s">
        <v>102</v>
      </c>
      <c r="E721" s="112"/>
      <c r="F721" s="112"/>
      <c r="G721" s="114"/>
    </row>
    <row r="722" customFormat="false" ht="11.25" hidden="false" customHeight="false" outlineLevel="0" collapsed="false">
      <c r="A722" s="108"/>
      <c r="C722" s="93" t="s">
        <v>103</v>
      </c>
      <c r="E722" s="112"/>
      <c r="F722" s="112"/>
      <c r="G722" s="114"/>
    </row>
    <row r="723" customFormat="false" ht="11.25" hidden="false" customHeight="false" outlineLevel="0" collapsed="false">
      <c r="A723" s="108"/>
      <c r="C723" s="110" t="s">
        <v>104</v>
      </c>
      <c r="E723" s="112"/>
      <c r="F723" s="112"/>
      <c r="G723" s="114"/>
    </row>
    <row r="724" customFormat="false" ht="11.25" hidden="false" customHeight="false" outlineLevel="0" collapsed="false">
      <c r="A724" s="108"/>
      <c r="C724" s="115" t="n">
        <v>1</v>
      </c>
      <c r="E724" s="112"/>
      <c r="F724" s="112"/>
      <c r="G724" s="114"/>
    </row>
    <row r="725" customFormat="false" ht="11.25" hidden="false" customHeight="false" outlineLevel="0" collapsed="false">
      <c r="A725" s="108"/>
      <c r="C725" s="110" t="s">
        <v>105</v>
      </c>
      <c r="E725" s="112"/>
      <c r="F725" s="112"/>
      <c r="G725" s="114"/>
    </row>
    <row r="726" customFormat="false" ht="11.25" hidden="false" customHeight="false" outlineLevel="0" collapsed="false">
      <c r="A726" s="108"/>
      <c r="C726" s="116" t="n">
        <v>35</v>
      </c>
      <c r="E726" s="112"/>
      <c r="F726" s="112"/>
      <c r="G726" s="114"/>
    </row>
    <row r="727" customFormat="false" ht="11.25" hidden="false" customHeight="false" outlineLevel="0" collapsed="false">
      <c r="A727" s="108"/>
      <c r="C727" s="110" t="s">
        <v>106</v>
      </c>
      <c r="E727" s="112"/>
      <c r="F727" s="112"/>
      <c r="G727" s="114"/>
    </row>
    <row r="728" customFormat="false" ht="56.25" hidden="false" customHeight="false" outlineLevel="0" collapsed="false">
      <c r="A728" s="108"/>
      <c r="C728" s="117" t="s">
        <v>107</v>
      </c>
      <c r="E728" s="112"/>
      <c r="F728" s="112"/>
      <c r="G728" s="114"/>
    </row>
    <row r="729" customFormat="false" ht="11.25" hidden="false" customHeight="false" outlineLevel="0" collapsed="false">
      <c r="A729" s="108"/>
      <c r="C729" s="110" t="s">
        <v>108</v>
      </c>
      <c r="E729" s="112"/>
      <c r="F729" s="112"/>
      <c r="G729" s="114"/>
    </row>
    <row r="730" customFormat="false" ht="22.5" hidden="false" customHeight="false" outlineLevel="0" collapsed="false">
      <c r="A730" s="108"/>
      <c r="C730" s="117" t="s">
        <v>109</v>
      </c>
      <c r="E730" s="112"/>
      <c r="F730" s="112"/>
      <c r="G730" s="114"/>
    </row>
    <row r="731" customFormat="false" ht="11.25" hidden="false" customHeight="false" outlineLevel="0" collapsed="false">
      <c r="A731" s="108"/>
      <c r="C731" s="110" t="s">
        <v>110</v>
      </c>
      <c r="E731" s="112"/>
      <c r="F731" s="112"/>
      <c r="G731" s="114"/>
    </row>
    <row r="732" customFormat="false" ht="11.25" hidden="false" customHeight="false" outlineLevel="0" collapsed="false">
      <c r="A732" s="108"/>
      <c r="C732" s="118" t="s">
        <v>189</v>
      </c>
      <c r="E732" s="112"/>
      <c r="F732" s="112"/>
      <c r="G732" s="114"/>
    </row>
    <row r="733" customFormat="false" ht="11.25" hidden="false" customHeight="false" outlineLevel="0" collapsed="false">
      <c r="A733" s="108"/>
      <c r="C733" s="110" t="s">
        <v>113</v>
      </c>
      <c r="E733" s="112"/>
      <c r="F733" s="112"/>
      <c r="G733" s="114"/>
    </row>
    <row r="734" customFormat="false" ht="22.5" hidden="false" customHeight="false" outlineLevel="0" collapsed="false">
      <c r="A734" s="108"/>
      <c r="C734" s="118" t="s">
        <v>209</v>
      </c>
      <c r="E734" s="112"/>
      <c r="F734" s="112"/>
      <c r="G734" s="114"/>
    </row>
    <row r="735" customFormat="false" ht="36" hidden="false" customHeight="false" outlineLevel="0" collapsed="false">
      <c r="A735" s="119" t="s">
        <v>271</v>
      </c>
      <c r="B735" s="120" t="n">
        <f aca="false">B717+1</f>
        <v>122</v>
      </c>
      <c r="C735" s="121" t="s">
        <v>273</v>
      </c>
      <c r="D735" s="120" t="s">
        <v>116</v>
      </c>
      <c r="E735" s="122" t="n">
        <v>1</v>
      </c>
      <c r="F735" s="123"/>
      <c r="G735" s="124" t="n">
        <f aca="false">E735*F735</f>
        <v>0</v>
      </c>
    </row>
    <row r="736" customFormat="false" ht="60" hidden="false" customHeight="false" outlineLevel="0" collapsed="false">
      <c r="A736" s="119" t="s">
        <v>271</v>
      </c>
      <c r="B736" s="120" t="n">
        <f aca="false">B735+1</f>
        <v>123</v>
      </c>
      <c r="C736" s="121" t="s">
        <v>274</v>
      </c>
      <c r="D736" s="120" t="s">
        <v>118</v>
      </c>
      <c r="E736" s="122" t="n">
        <v>1</v>
      </c>
      <c r="F736" s="123"/>
      <c r="G736" s="124" t="n">
        <f aca="false">E736*F736</f>
        <v>0</v>
      </c>
    </row>
    <row r="737" customFormat="false" ht="12" hidden="false" customHeight="false" outlineLevel="0" collapsed="false">
      <c r="A737" s="108"/>
      <c r="B737" s="109"/>
      <c r="C737" s="110" t="s">
        <v>99</v>
      </c>
      <c r="D737" s="109"/>
      <c r="E737" s="111"/>
      <c r="F737" s="112"/>
      <c r="G737" s="113"/>
    </row>
    <row r="738" customFormat="false" ht="22.5" hidden="false" customHeight="false" outlineLevel="0" collapsed="false">
      <c r="A738" s="108"/>
      <c r="B738" s="109"/>
      <c r="C738" s="118" t="s">
        <v>119</v>
      </c>
      <c r="E738" s="112"/>
      <c r="F738" s="112"/>
      <c r="G738" s="114"/>
    </row>
    <row r="739" customFormat="false" ht="60" hidden="false" customHeight="false" outlineLevel="0" collapsed="false">
      <c r="A739" s="119" t="s">
        <v>271</v>
      </c>
      <c r="B739" s="120" t="n">
        <f aca="false">B736+1</f>
        <v>124</v>
      </c>
      <c r="C739" s="121" t="s">
        <v>275</v>
      </c>
      <c r="D739" s="120" t="s">
        <v>121</v>
      </c>
      <c r="E739" s="122" t="n">
        <v>1.8</v>
      </c>
      <c r="F739" s="123"/>
      <c r="G739" s="124" t="n">
        <f aca="false">E739*F739</f>
        <v>0</v>
      </c>
    </row>
    <row r="740" customFormat="false" ht="11.25" hidden="false" customHeight="false" outlineLevel="0" collapsed="false">
      <c r="A740" s="108"/>
      <c r="C740" s="110" t="s">
        <v>99</v>
      </c>
      <c r="E740" s="112"/>
      <c r="F740" s="112"/>
      <c r="G740" s="114"/>
    </row>
    <row r="741" customFormat="false" ht="22.5" hidden="false" customHeight="false" outlineLevel="0" collapsed="false">
      <c r="A741" s="108"/>
      <c r="C741" s="118" t="s">
        <v>119</v>
      </c>
      <c r="E741" s="112"/>
      <c r="F741" s="112"/>
      <c r="G741" s="114"/>
    </row>
    <row r="742" customFormat="false" ht="60" hidden="false" customHeight="false" outlineLevel="0" collapsed="false">
      <c r="A742" s="119" t="s">
        <v>271</v>
      </c>
      <c r="B742" s="120" t="n">
        <f aca="false">B739+1</f>
        <v>125</v>
      </c>
      <c r="C742" s="121" t="s">
        <v>276</v>
      </c>
      <c r="D742" s="120" t="s">
        <v>121</v>
      </c>
      <c r="E742" s="122" t="n">
        <v>3.2</v>
      </c>
      <c r="F742" s="123"/>
      <c r="G742" s="124" t="n">
        <f aca="false">E742*F742</f>
        <v>0</v>
      </c>
    </row>
    <row r="743" customFormat="false" ht="11.25" hidden="false" customHeight="false" outlineLevel="0" collapsed="false">
      <c r="A743" s="108"/>
      <c r="C743" s="110" t="s">
        <v>99</v>
      </c>
      <c r="E743" s="112"/>
      <c r="F743" s="112"/>
      <c r="G743" s="114"/>
    </row>
    <row r="744" customFormat="false" ht="22.5" hidden="false" customHeight="false" outlineLevel="0" collapsed="false">
      <c r="A744" s="108"/>
      <c r="C744" s="118" t="s">
        <v>119</v>
      </c>
      <c r="E744" s="112"/>
      <c r="F744" s="112"/>
      <c r="G744" s="114"/>
    </row>
    <row r="745" customFormat="false" ht="12" hidden="false" customHeight="false" outlineLevel="0" collapsed="false">
      <c r="A745" s="125"/>
      <c r="B745" s="120" t="n">
        <f aca="false">B742+1</f>
        <v>126</v>
      </c>
      <c r="C745" s="121" t="s">
        <v>277</v>
      </c>
      <c r="D745" s="120" t="s">
        <v>116</v>
      </c>
      <c r="E745" s="122" t="n">
        <v>1475</v>
      </c>
      <c r="F745" s="123"/>
      <c r="G745" s="124" t="n">
        <f aca="false">E745*F745</f>
        <v>0</v>
      </c>
    </row>
    <row r="746" customFormat="false" ht="11.25" hidden="false" customHeight="false" outlineLevel="0" collapsed="false">
      <c r="A746" s="108"/>
      <c r="C746" s="110" t="s">
        <v>99</v>
      </c>
      <c r="E746" s="112"/>
      <c r="F746" s="112"/>
      <c r="G746" s="114"/>
    </row>
    <row r="747" customFormat="false" ht="22.5" hidden="false" customHeight="false" outlineLevel="0" collapsed="false">
      <c r="A747" s="108"/>
      <c r="C747" s="118" t="s">
        <v>278</v>
      </c>
      <c r="E747" s="112"/>
      <c r="F747" s="112"/>
      <c r="G747" s="114"/>
    </row>
    <row r="748" customFormat="false" ht="24" hidden="false" customHeight="false" outlineLevel="0" collapsed="false">
      <c r="A748" s="125"/>
      <c r="B748" s="120" t="n">
        <f aca="false">B745+1</f>
        <v>127</v>
      </c>
      <c r="C748" s="121" t="s">
        <v>279</v>
      </c>
      <c r="D748" s="120" t="s">
        <v>280</v>
      </c>
      <c r="E748" s="122" t="n">
        <v>70</v>
      </c>
      <c r="F748" s="123"/>
      <c r="G748" s="124" t="n">
        <f aca="false">E748*F748</f>
        <v>0</v>
      </c>
    </row>
    <row r="749" customFormat="false" ht="11.25" hidden="false" customHeight="false" outlineLevel="0" collapsed="false">
      <c r="A749" s="108"/>
      <c r="C749" s="110" t="s">
        <v>99</v>
      </c>
      <c r="E749" s="112"/>
      <c r="F749" s="112"/>
      <c r="G749" s="114"/>
    </row>
    <row r="750" customFormat="false" ht="22.5" hidden="false" customHeight="false" outlineLevel="0" collapsed="false">
      <c r="A750" s="108"/>
      <c r="C750" s="118" t="s">
        <v>278</v>
      </c>
      <c r="E750" s="112"/>
      <c r="F750" s="112"/>
      <c r="G750" s="114"/>
    </row>
    <row r="751" customFormat="false" ht="12" hidden="false" customHeight="false" outlineLevel="0" collapsed="false">
      <c r="A751" s="125"/>
      <c r="B751" s="120" t="n">
        <f aca="false">B748+1</f>
        <v>128</v>
      </c>
      <c r="C751" s="121" t="s">
        <v>281</v>
      </c>
      <c r="D751" s="120" t="s">
        <v>282</v>
      </c>
      <c r="E751" s="122" t="n">
        <v>60</v>
      </c>
      <c r="F751" s="123"/>
      <c r="G751" s="124" t="n">
        <f aca="false">E751*F751</f>
        <v>0</v>
      </c>
    </row>
    <row r="752" customFormat="false" ht="11.25" hidden="false" customHeight="false" outlineLevel="0" collapsed="false">
      <c r="A752" s="108"/>
      <c r="C752" s="110" t="s">
        <v>99</v>
      </c>
      <c r="E752" s="112"/>
      <c r="F752" s="112"/>
      <c r="G752" s="114"/>
    </row>
    <row r="753" customFormat="false" ht="22.5" hidden="false" customHeight="false" outlineLevel="0" collapsed="false">
      <c r="A753" s="108"/>
      <c r="C753" s="118" t="s">
        <v>278</v>
      </c>
      <c r="E753" s="112"/>
      <c r="F753" s="112"/>
      <c r="G753" s="114"/>
    </row>
    <row r="754" customFormat="false" ht="24" hidden="false" customHeight="false" outlineLevel="0" collapsed="false">
      <c r="A754" s="125"/>
      <c r="B754" s="120" t="n">
        <f aca="false">B751+1</f>
        <v>129</v>
      </c>
      <c r="C754" s="121" t="s">
        <v>283</v>
      </c>
      <c r="D754" s="120" t="s">
        <v>282</v>
      </c>
      <c r="E754" s="122" t="n">
        <v>140</v>
      </c>
      <c r="F754" s="123"/>
      <c r="G754" s="124" t="n">
        <f aca="false">E754*F754</f>
        <v>0</v>
      </c>
    </row>
    <row r="755" customFormat="false" ht="11.25" hidden="false" customHeight="false" outlineLevel="0" collapsed="false">
      <c r="A755" s="108"/>
      <c r="C755" s="110" t="s">
        <v>99</v>
      </c>
      <c r="E755" s="112"/>
      <c r="F755" s="112"/>
      <c r="G755" s="114"/>
    </row>
    <row r="756" customFormat="false" ht="22.5" hidden="false" customHeight="false" outlineLevel="0" collapsed="false">
      <c r="A756" s="108"/>
      <c r="C756" s="118" t="s">
        <v>284</v>
      </c>
      <c r="E756" s="112"/>
      <c r="F756" s="112"/>
      <c r="G756" s="114"/>
    </row>
    <row r="757" customFormat="false" ht="24" hidden="false" customHeight="false" outlineLevel="0" collapsed="false">
      <c r="A757" s="125"/>
      <c r="B757" s="120" t="n">
        <f aca="false">B754+1</f>
        <v>130</v>
      </c>
      <c r="C757" s="121" t="s">
        <v>285</v>
      </c>
      <c r="D757" s="120" t="s">
        <v>280</v>
      </c>
      <c r="E757" s="122" t="n">
        <v>180</v>
      </c>
      <c r="F757" s="123"/>
      <c r="G757" s="124" t="n">
        <f aca="false">E757*F757</f>
        <v>0</v>
      </c>
    </row>
    <row r="758" customFormat="false" ht="11.25" hidden="false" customHeight="false" outlineLevel="0" collapsed="false">
      <c r="A758" s="108"/>
      <c r="C758" s="110" t="s">
        <v>99</v>
      </c>
      <c r="E758" s="112"/>
      <c r="F758" s="112"/>
      <c r="G758" s="114"/>
    </row>
    <row r="759" customFormat="false" ht="22.5" hidden="false" customHeight="false" outlineLevel="0" collapsed="false">
      <c r="A759" s="108"/>
      <c r="C759" s="118" t="s">
        <v>284</v>
      </c>
      <c r="E759" s="112"/>
      <c r="F759" s="112"/>
      <c r="G759" s="114"/>
    </row>
    <row r="760" customFormat="false" ht="24" hidden="false" customHeight="false" outlineLevel="0" collapsed="false">
      <c r="A760" s="125"/>
      <c r="B760" s="120" t="n">
        <f aca="false">B757+1</f>
        <v>131</v>
      </c>
      <c r="C760" s="121" t="s">
        <v>286</v>
      </c>
      <c r="D760" s="120" t="s">
        <v>280</v>
      </c>
      <c r="E760" s="122" t="n">
        <v>180</v>
      </c>
      <c r="F760" s="123"/>
      <c r="G760" s="124" t="n">
        <f aca="false">E760*F760</f>
        <v>0</v>
      </c>
    </row>
    <row r="761" customFormat="false" ht="11.25" hidden="false" customHeight="false" outlineLevel="0" collapsed="false">
      <c r="A761" s="108"/>
      <c r="C761" s="110" t="s">
        <v>99</v>
      </c>
      <c r="E761" s="112"/>
      <c r="F761" s="112"/>
      <c r="G761" s="114"/>
    </row>
    <row r="762" customFormat="false" ht="22.5" hidden="false" customHeight="false" outlineLevel="0" collapsed="false">
      <c r="A762" s="108"/>
      <c r="C762" s="118" t="s">
        <v>284</v>
      </c>
      <c r="E762" s="112"/>
      <c r="F762" s="112"/>
      <c r="G762" s="114"/>
    </row>
    <row r="763" customFormat="false" ht="24" hidden="false" customHeight="false" outlineLevel="0" collapsed="false">
      <c r="A763" s="125"/>
      <c r="B763" s="120" t="n">
        <f aca="false">B760+1</f>
        <v>132</v>
      </c>
      <c r="C763" s="121" t="s">
        <v>287</v>
      </c>
      <c r="D763" s="120" t="s">
        <v>282</v>
      </c>
      <c r="E763" s="122" t="n">
        <v>130</v>
      </c>
      <c r="F763" s="123"/>
      <c r="G763" s="124" t="n">
        <f aca="false">E763*F763</f>
        <v>0</v>
      </c>
    </row>
    <row r="764" customFormat="false" ht="11.25" hidden="false" customHeight="false" outlineLevel="0" collapsed="false">
      <c r="A764" s="108"/>
      <c r="C764" s="110" t="s">
        <v>99</v>
      </c>
      <c r="E764" s="112"/>
      <c r="F764" s="112"/>
      <c r="G764" s="114"/>
    </row>
    <row r="765" customFormat="false" ht="22.5" hidden="false" customHeight="false" outlineLevel="0" collapsed="false">
      <c r="A765" s="108"/>
      <c r="C765" s="118" t="s">
        <v>284</v>
      </c>
      <c r="E765" s="112"/>
      <c r="F765" s="112"/>
      <c r="G765" s="114"/>
    </row>
    <row r="766" customFormat="false" ht="12" hidden="false" customHeight="false" outlineLevel="0" collapsed="false">
      <c r="A766" s="125"/>
      <c r="B766" s="120" t="n">
        <f aca="false">B763+1</f>
        <v>133</v>
      </c>
      <c r="C766" s="121" t="s">
        <v>288</v>
      </c>
      <c r="D766" s="120" t="s">
        <v>282</v>
      </c>
      <c r="E766" s="122" t="n">
        <v>250</v>
      </c>
      <c r="F766" s="123"/>
      <c r="G766" s="124" t="n">
        <f aca="false">E766*F766</f>
        <v>0</v>
      </c>
    </row>
    <row r="767" customFormat="false" ht="11.25" hidden="false" customHeight="false" outlineLevel="0" collapsed="false">
      <c r="A767" s="108"/>
      <c r="C767" s="110" t="s">
        <v>99</v>
      </c>
      <c r="E767" s="112"/>
      <c r="F767" s="112"/>
      <c r="G767" s="114"/>
    </row>
    <row r="768" customFormat="false" ht="22.5" hidden="false" customHeight="false" outlineLevel="0" collapsed="false">
      <c r="A768" s="108"/>
      <c r="C768" s="118" t="s">
        <v>284</v>
      </c>
      <c r="E768" s="112"/>
      <c r="F768" s="112"/>
      <c r="G768" s="114"/>
    </row>
    <row r="769" customFormat="false" ht="36" hidden="false" customHeight="false" outlineLevel="0" collapsed="false">
      <c r="A769" s="125"/>
      <c r="B769" s="120" t="n">
        <f aca="false">B766+1</f>
        <v>134</v>
      </c>
      <c r="C769" s="121" t="s">
        <v>289</v>
      </c>
      <c r="D769" s="120" t="s">
        <v>98</v>
      </c>
      <c r="E769" s="122" t="n">
        <v>1</v>
      </c>
      <c r="F769" s="123"/>
      <c r="G769" s="124" t="n">
        <f aca="false">E769*F769</f>
        <v>0</v>
      </c>
    </row>
    <row r="770" customFormat="false" ht="11.25" hidden="false" customHeight="false" outlineLevel="0" collapsed="false">
      <c r="A770" s="108"/>
      <c r="C770" s="110" t="s">
        <v>99</v>
      </c>
      <c r="E770" s="112"/>
      <c r="F770" s="112"/>
      <c r="G770" s="114"/>
    </row>
    <row r="771" customFormat="false" ht="22.5" hidden="false" customHeight="false" outlineLevel="0" collapsed="false">
      <c r="A771" s="108"/>
      <c r="C771" s="118" t="s">
        <v>290</v>
      </c>
      <c r="E771" s="112"/>
      <c r="F771" s="112"/>
      <c r="G771" s="114"/>
    </row>
    <row r="772" customFormat="false" ht="48" hidden="false" customHeight="false" outlineLevel="0" collapsed="false">
      <c r="A772" s="125"/>
      <c r="B772" s="120" t="n">
        <f aca="false">B769+1</f>
        <v>135</v>
      </c>
      <c r="C772" s="121" t="s">
        <v>291</v>
      </c>
      <c r="D772" s="120" t="s">
        <v>292</v>
      </c>
      <c r="E772" s="122" t="n">
        <v>1</v>
      </c>
      <c r="F772" s="123"/>
      <c r="G772" s="124" t="n">
        <f aca="false">E772*F772</f>
        <v>0</v>
      </c>
    </row>
    <row r="773" customFormat="false" ht="11.25" hidden="false" customHeight="false" outlineLevel="0" collapsed="false">
      <c r="A773" s="108"/>
      <c r="C773" s="110" t="s">
        <v>99</v>
      </c>
      <c r="E773" s="112"/>
      <c r="F773" s="112"/>
      <c r="G773" s="114"/>
    </row>
    <row r="774" customFormat="false" ht="22.5" hidden="false" customHeight="false" outlineLevel="0" collapsed="false">
      <c r="A774" s="108"/>
      <c r="C774" s="118" t="s">
        <v>290</v>
      </c>
      <c r="E774" s="112"/>
      <c r="F774" s="112"/>
      <c r="G774" s="114"/>
    </row>
    <row r="775" customFormat="false" ht="24" hidden="false" customHeight="false" outlineLevel="0" collapsed="false">
      <c r="A775" s="125"/>
      <c r="B775" s="120" t="n">
        <f aca="false">B772+1</f>
        <v>136</v>
      </c>
      <c r="C775" s="121" t="s">
        <v>293</v>
      </c>
      <c r="D775" s="120" t="s">
        <v>292</v>
      </c>
      <c r="E775" s="122" t="n">
        <v>1</v>
      </c>
      <c r="F775" s="123"/>
      <c r="G775" s="124" t="n">
        <f aca="false">E775*F775</f>
        <v>0</v>
      </c>
    </row>
    <row r="776" customFormat="false" ht="11.25" hidden="false" customHeight="false" outlineLevel="0" collapsed="false">
      <c r="A776" s="108"/>
      <c r="C776" s="110" t="s">
        <v>99</v>
      </c>
      <c r="E776" s="112"/>
      <c r="F776" s="112"/>
      <c r="G776" s="114"/>
    </row>
    <row r="777" customFormat="false" ht="11.25" hidden="false" customHeight="false" outlineLevel="0" collapsed="false">
      <c r="A777" s="108"/>
      <c r="C777" s="118" t="s">
        <v>294</v>
      </c>
      <c r="E777" s="112"/>
      <c r="F777" s="112"/>
      <c r="G777" s="114"/>
    </row>
    <row r="778" customFormat="false" ht="24" hidden="false" customHeight="false" outlineLevel="0" collapsed="false">
      <c r="A778" s="125"/>
      <c r="B778" s="120" t="n">
        <f aca="false">B775+1</f>
        <v>137</v>
      </c>
      <c r="C778" s="121" t="s">
        <v>295</v>
      </c>
      <c r="D778" s="120" t="s">
        <v>292</v>
      </c>
      <c r="E778" s="122" t="n">
        <v>1</v>
      </c>
      <c r="F778" s="123"/>
      <c r="G778" s="124" t="n">
        <f aca="false">E778*F778</f>
        <v>0</v>
      </c>
    </row>
    <row r="779" customFormat="false" ht="24" hidden="false" customHeight="false" outlineLevel="0" collapsed="false">
      <c r="A779" s="125"/>
      <c r="B779" s="120" t="n">
        <f aca="false">B778+1</f>
        <v>138</v>
      </c>
      <c r="C779" s="121" t="s">
        <v>296</v>
      </c>
      <c r="D779" s="120" t="s">
        <v>292</v>
      </c>
      <c r="E779" s="122" t="n">
        <v>1</v>
      </c>
      <c r="F779" s="123"/>
      <c r="G779" s="124" t="n">
        <f aca="false">E779*F779</f>
        <v>0</v>
      </c>
    </row>
    <row r="780" customFormat="false" ht="24" hidden="false" customHeight="false" outlineLevel="0" collapsed="false">
      <c r="A780" s="125"/>
      <c r="B780" s="120" t="n">
        <f aca="false">B779+1</f>
        <v>139</v>
      </c>
      <c r="C780" s="121" t="s">
        <v>297</v>
      </c>
      <c r="D780" s="120" t="s">
        <v>292</v>
      </c>
      <c r="E780" s="122" t="n">
        <v>1</v>
      </c>
      <c r="F780" s="123"/>
      <c r="G780" s="124" t="n">
        <f aca="false">E780*F780</f>
        <v>0</v>
      </c>
    </row>
    <row r="781" customFormat="false" ht="24" hidden="false" customHeight="false" outlineLevel="0" collapsed="false">
      <c r="A781" s="125"/>
      <c r="B781" s="120" t="n">
        <f aca="false">B780+1</f>
        <v>140</v>
      </c>
      <c r="C781" s="121" t="s">
        <v>298</v>
      </c>
      <c r="D781" s="120" t="s">
        <v>292</v>
      </c>
      <c r="E781" s="122" t="n">
        <v>1</v>
      </c>
      <c r="F781" s="123"/>
      <c r="G781" s="124" t="n">
        <f aca="false">E781*F781</f>
        <v>0</v>
      </c>
    </row>
    <row r="782" customFormat="false" ht="12" hidden="false" customHeight="false" outlineLevel="0" collapsed="false">
      <c r="A782" s="125"/>
      <c r="B782" s="120" t="n">
        <f aca="false">B781+1</f>
        <v>141</v>
      </c>
      <c r="C782" s="121" t="s">
        <v>299</v>
      </c>
      <c r="D782" s="120" t="s">
        <v>292</v>
      </c>
      <c r="E782" s="122" t="n">
        <v>1</v>
      </c>
      <c r="F782" s="123"/>
      <c r="G782" s="124" t="n">
        <f aca="false">E782*F782</f>
        <v>0</v>
      </c>
    </row>
    <row r="783" customFormat="false" ht="24" hidden="false" customHeight="false" outlineLevel="0" collapsed="false">
      <c r="A783" s="125"/>
      <c r="B783" s="120" t="n">
        <f aca="false">B782+1</f>
        <v>142</v>
      </c>
      <c r="C783" s="121" t="s">
        <v>300</v>
      </c>
      <c r="D783" s="120" t="s">
        <v>292</v>
      </c>
      <c r="E783" s="122" t="n">
        <v>1</v>
      </c>
      <c r="F783" s="123"/>
      <c r="G783" s="124" t="n">
        <f aca="false">E783*F783</f>
        <v>0</v>
      </c>
    </row>
    <row r="784" customFormat="false" ht="24" hidden="false" customHeight="false" outlineLevel="0" collapsed="false">
      <c r="A784" s="126"/>
      <c r="B784" s="120" t="n">
        <f aca="false">B783+1</f>
        <v>143</v>
      </c>
      <c r="C784" s="121" t="s">
        <v>301</v>
      </c>
      <c r="D784" s="120" t="s">
        <v>292</v>
      </c>
      <c r="E784" s="122" t="n">
        <v>1</v>
      </c>
      <c r="F784" s="123"/>
      <c r="G784" s="124" t="n">
        <f aca="false">E784*F784</f>
        <v>0</v>
      </c>
    </row>
    <row r="785" customFormat="false" ht="12" hidden="false" customHeight="false" outlineLevel="0" collapsed="false">
      <c r="A785" s="126"/>
      <c r="B785" s="120" t="n">
        <f aca="false">B784+1</f>
        <v>144</v>
      </c>
      <c r="C785" s="121" t="s">
        <v>302</v>
      </c>
      <c r="D785" s="120" t="s">
        <v>292</v>
      </c>
      <c r="E785" s="122" t="n">
        <v>1</v>
      </c>
      <c r="F785" s="123"/>
      <c r="G785" s="124" t="n">
        <f aca="false">E785*F785</f>
        <v>0</v>
      </c>
    </row>
    <row r="786" customFormat="false" ht="36.75" hidden="false" customHeight="false" outlineLevel="0" collapsed="false">
      <c r="A786" s="127"/>
      <c r="B786" s="128" t="n">
        <f aca="false">B785+1</f>
        <v>145</v>
      </c>
      <c r="C786" s="129" t="s">
        <v>303</v>
      </c>
      <c r="D786" s="128" t="s">
        <v>292</v>
      </c>
      <c r="E786" s="130" t="n">
        <v>1</v>
      </c>
      <c r="F786" s="131"/>
      <c r="G786" s="132" t="n">
        <f aca="false">E786*F786</f>
        <v>0</v>
      </c>
    </row>
    <row r="787" customFormat="false" ht="12" hidden="false" customHeight="false" outlineLevel="0" collapsed="false"/>
    <row r="788" customFormat="false" ht="16.5" hidden="false" customHeight="false" outlineLevel="0" collapsed="false">
      <c r="A788" s="133" t="s">
        <v>304</v>
      </c>
      <c r="B788" s="133"/>
      <c r="C788" s="133"/>
      <c r="D788" s="133"/>
      <c r="E788" s="133"/>
      <c r="F788" s="133"/>
      <c r="G788" s="134" t="n">
        <f aca="false">SUBTOTAL(9,G27:G786)</f>
        <v>0</v>
      </c>
    </row>
  </sheetData>
  <sheetProtection algorithmName="SHA-512" hashValue="/Chc5BpqGSkivWaOD0CuXtG/gwuQM4n1XH5JMeXTHl8cPWeXuVhi1sWf7TICN5xl5gHhaKB8hcrXKe41h8kI5w==" saltValue="EcYAhKz9t8hX0H885KLaaw==" spinCount="100000" sheet="true" objects="true" scenarios="true"/>
  <mergeCells count="2">
    <mergeCell ref="A25:B25"/>
    <mergeCell ref="A788:F7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7:39:17Z</dcterms:created>
  <dc:creator>Simona Králová</dc:creator>
  <dc:description/>
  <dc:language>en-US</dc:language>
  <cp:lastModifiedBy>Miroslav Voráček</cp:lastModifiedBy>
  <cp:lastPrinted>2023-09-21T14:32:59Z</cp:lastPrinted>
  <dcterms:modified xsi:type="dcterms:W3CDTF">2023-09-22T09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