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23026 - Výměna kotlů De..." sheetId="2" state="visible" r:id="rId3"/>
  </sheets>
  <definedNames>
    <definedName function="false" hidden="false" localSheetId="1" name="_xlnm.Print_Area" vbProcedure="false">'2023026 - Výměna kotlů De...'!$C$4:$J$76,'2023026 - Výměna kotlů De...'!$C$82:$J$102,'2023026 - Výměna kotlů De...'!$C$108:$J$191</definedName>
    <definedName function="false" hidden="false" localSheetId="1" name="_xlnm.Print_Titles" vbProcedure="false">'2023026 - Výměna kotlů De...'!$118:$118</definedName>
    <definedName function="false" hidden="true" localSheetId="1" name="_xlnm._FilterDatabase" vbProcedure="false">'2023026 - Výměna kotlů De...'!$C$118:$K$19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2" uniqueCount="309">
  <si>
    <t xml:space="preserve">Export Komplet</t>
  </si>
  <si>
    <t xml:space="preserve">2.0</t>
  </si>
  <si>
    <t xml:space="preserve">ZAMOK</t>
  </si>
  <si>
    <t xml:space="preserve">False</t>
  </si>
  <si>
    <t xml:space="preserve">{22627f69-b408-4bb4-ae24-d873849554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kotlů Dejvická 688/27, byt č. 5 a 1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3 - Zdravotechnika - vnitřní plyn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3160211</t>
  </si>
  <si>
    <t xml:space="preserve">Přípojka k plynoměru spojovaná na závit z nerezových vlnovcových trubek EUROGW DN 20</t>
  </si>
  <si>
    <t xml:space="preserve">soubor</t>
  </si>
  <si>
    <t xml:space="preserve">16</t>
  </si>
  <si>
    <t xml:space="preserve">-398949665</t>
  </si>
  <si>
    <t xml:space="preserve">VV</t>
  </si>
  <si>
    <t xml:space="preserve">pro dva byty</t>
  </si>
  <si>
    <t xml:space="preserve">1*2</t>
  </si>
  <si>
    <t xml:space="preserve">723190907</t>
  </si>
  <si>
    <t xml:space="preserve">Odvzdušnění nebo napuštění plynovodního potrubí</t>
  </si>
  <si>
    <t xml:space="preserve">m</t>
  </si>
  <si>
    <t xml:space="preserve">1669315190</t>
  </si>
  <si>
    <t xml:space="preserve">3</t>
  </si>
  <si>
    <t xml:space="preserve">742210181</t>
  </si>
  <si>
    <t xml:space="preserve">Montáž trubky nasávacího systému</t>
  </si>
  <si>
    <t xml:space="preserve">2003967623</t>
  </si>
  <si>
    <t xml:space="preserve">4</t>
  </si>
  <si>
    <t xml:space="preserve">M</t>
  </si>
  <si>
    <t xml:space="preserve">286168R</t>
  </si>
  <si>
    <t xml:space="preserve">trubka nasávacího systému, D 25mm včetně mřížky</t>
  </si>
  <si>
    <t xml:space="preserve">32</t>
  </si>
  <si>
    <t xml:space="preserve">1699967049</t>
  </si>
  <si>
    <t xml:space="preserve">5</t>
  </si>
  <si>
    <t xml:space="preserve">28653400</t>
  </si>
  <si>
    <t xml:space="preserve">spojka trubek nasávacího systému pro trubky D 25mm</t>
  </si>
  <si>
    <t xml:space="preserve">kus</t>
  </si>
  <si>
    <t xml:space="preserve">-1562813057</t>
  </si>
  <si>
    <t xml:space="preserve">6</t>
  </si>
  <si>
    <t xml:space="preserve">998723102</t>
  </si>
  <si>
    <t xml:space="preserve">Přesun hmot tonážní pro vnitřní plynovod v objektech v přes 6 do 12 m</t>
  </si>
  <si>
    <t xml:space="preserve">t</t>
  </si>
  <si>
    <t xml:space="preserve">1702547513</t>
  </si>
  <si>
    <t xml:space="preserve">7</t>
  </si>
  <si>
    <t xml:space="preserve">998723181</t>
  </si>
  <si>
    <t xml:space="preserve">Příplatek k přesunu hmot tonážní 723 prováděný bez použití mechanizace</t>
  </si>
  <si>
    <t xml:space="preserve">674470314</t>
  </si>
  <si>
    <t xml:space="preserve">8</t>
  </si>
  <si>
    <t xml:space="preserve">998723192</t>
  </si>
  <si>
    <t xml:space="preserve">Příplatek k přesunu hmot tonážní 723 za zvětšený přesun do 100 m</t>
  </si>
  <si>
    <t xml:space="preserve">1369954194</t>
  </si>
  <si>
    <t xml:space="preserve">731</t>
  </si>
  <si>
    <t xml:space="preserve">Ústřední vytápění - kotelny</t>
  </si>
  <si>
    <t xml:space="preserve">9</t>
  </si>
  <si>
    <t xml:space="preserve">731191942</t>
  </si>
  <si>
    <t xml:space="preserve">Napuštění kotle po opravě pl kotle přes 5 do 10 m2</t>
  </si>
  <si>
    <t xml:space="preserve">358008463</t>
  </si>
  <si>
    <t xml:space="preserve">10</t>
  </si>
  <si>
    <t xml:space="preserve">731200823</t>
  </si>
  <si>
    <t xml:space="preserve">Demontáž kotle ocelového na plynná nebo kapalná paliva výkon do 25 kW</t>
  </si>
  <si>
    <t xml:space="preserve">-748560333</t>
  </si>
  <si>
    <t xml:space="preserve">11</t>
  </si>
  <si>
    <t xml:space="preserve">731244493</t>
  </si>
  <si>
    <t xml:space="preserve">Montáž kotle ocelového závěsného na plyn kondenzačního o výkonu přes 20 do 28 kW</t>
  </si>
  <si>
    <t xml:space="preserve">1456939676</t>
  </si>
  <si>
    <t xml:space="preserve">12</t>
  </si>
  <si>
    <t xml:space="preserve">48417610</t>
  </si>
  <si>
    <t xml:space="preserve">kotel plynový typ B kondenzační závěsný s průtokovým ohřevem TV 3,3-25,2kW</t>
  </si>
  <si>
    <t xml:space="preserve">2140264494</t>
  </si>
  <si>
    <t xml:space="preserve">13</t>
  </si>
  <si>
    <t xml:space="preserve">731391812</t>
  </si>
  <si>
    <t xml:space="preserve">Vypuštění vody z kotle samospádem pl kotle přes 5 do 10 m2</t>
  </si>
  <si>
    <t xml:space="preserve">-1940634350</t>
  </si>
  <si>
    <t xml:space="preserve">14</t>
  </si>
  <si>
    <t xml:space="preserve">731810401</t>
  </si>
  <si>
    <t xml:space="preserve">Nucený odtah spalin dvoutrubkový pro kondenzační kotel vodorovný 80 mm přívod vzduchu přes stěnu</t>
  </si>
  <si>
    <t xml:space="preserve">814741865</t>
  </si>
  <si>
    <t xml:space="preserve">731810411</t>
  </si>
  <si>
    <t xml:space="preserve">Nucený odtah spalin dvoutrubkový pro kondenzační kotel vodorovný 80 mm odvod spalin přes stěnu</t>
  </si>
  <si>
    <t xml:space="preserve">-1007393777</t>
  </si>
  <si>
    <t xml:space="preserve">731810462</t>
  </si>
  <si>
    <t xml:space="preserve">Rozdělovač odtahů spalin pro kondenzační kotel připojení na kotli průměru 80/125 mm</t>
  </si>
  <si>
    <t xml:space="preserve">-1258338918</t>
  </si>
  <si>
    <t xml:space="preserve">adaptér děleného odkouření</t>
  </si>
  <si>
    <t xml:space="preserve">17</t>
  </si>
  <si>
    <t xml:space="preserve">998731102</t>
  </si>
  <si>
    <t xml:space="preserve">Přesun hmot tonážní pro kotelny v objektech v přes 6 do 12 m</t>
  </si>
  <si>
    <t xml:space="preserve">-171471768</t>
  </si>
  <si>
    <t xml:space="preserve">18</t>
  </si>
  <si>
    <t xml:space="preserve">998731181</t>
  </si>
  <si>
    <t xml:space="preserve">Příplatek k přesunu hmot tonážní 731 prováděný bez použití mechanizace</t>
  </si>
  <si>
    <t xml:space="preserve">-343236094</t>
  </si>
  <si>
    <t xml:space="preserve">19</t>
  </si>
  <si>
    <t xml:space="preserve">998731193</t>
  </si>
  <si>
    <t xml:space="preserve">Příplatek k přesunu hmot tonážní 731 za zvětšený přesun do 500 m</t>
  </si>
  <si>
    <t xml:space="preserve">-950081751</t>
  </si>
  <si>
    <t xml:space="preserve">732</t>
  </si>
  <si>
    <t xml:space="preserve">Ústřední vytápění - strojovny</t>
  </si>
  <si>
    <t xml:space="preserve">20</t>
  </si>
  <si>
    <t xml:space="preserve">732490102</t>
  </si>
  <si>
    <t xml:space="preserve">Montáž sifonu pro odvod kondenzátu kotle</t>
  </si>
  <si>
    <t xml:space="preserve">432478810</t>
  </si>
  <si>
    <t xml:space="preserve">48481003</t>
  </si>
  <si>
    <t xml:space="preserve">sifon pro odvod kondenzátu</t>
  </si>
  <si>
    <t xml:space="preserve">-43497115</t>
  </si>
  <si>
    <t xml:space="preserve">22</t>
  </si>
  <si>
    <t xml:space="preserve">732490103</t>
  </si>
  <si>
    <t xml:space="preserve">Montáž hadice pro odvod kondenzátu kotle</t>
  </si>
  <si>
    <t xml:space="preserve">-601363972</t>
  </si>
  <si>
    <t xml:space="preserve">23</t>
  </si>
  <si>
    <t xml:space="preserve">48481004</t>
  </si>
  <si>
    <t xml:space="preserve">hadice pro odvod kondenzátu</t>
  </si>
  <si>
    <t xml:space="preserve">-495206555</t>
  </si>
  <si>
    <t xml:space="preserve">24</t>
  </si>
  <si>
    <t xml:space="preserve">998732102</t>
  </si>
  <si>
    <t xml:space="preserve">Přesun hmot tonážní pro strojovny v objektech v přes 6 do 12 m</t>
  </si>
  <si>
    <t xml:space="preserve">-338577462</t>
  </si>
  <si>
    <t xml:space="preserve">25</t>
  </si>
  <si>
    <t xml:space="preserve">998732181</t>
  </si>
  <si>
    <t xml:space="preserve">Příplatek k přesunu hmot tonážní 732 prováděný bez použití mechanizace</t>
  </si>
  <si>
    <t xml:space="preserve">-2020694495</t>
  </si>
  <si>
    <t xml:space="preserve">26</t>
  </si>
  <si>
    <t xml:space="preserve">998732193</t>
  </si>
  <si>
    <t xml:space="preserve">Příplatek k přesunu hmot tonážní 732 za zvětšený přesun do 500 m</t>
  </si>
  <si>
    <t xml:space="preserve">-1660435584</t>
  </si>
  <si>
    <t xml:space="preserve">733</t>
  </si>
  <si>
    <t xml:space="preserve">Ústřední vytápění - rozvodné potrubí</t>
  </si>
  <si>
    <t xml:space="preserve">27</t>
  </si>
  <si>
    <t xml:space="preserve">733221103</t>
  </si>
  <si>
    <t xml:space="preserve">Potrubí měděné měkké spojované měkkým pájením D 18x1 mm</t>
  </si>
  <si>
    <t xml:space="preserve">1859234450</t>
  </si>
  <si>
    <t xml:space="preserve">pro jeden byt 2,0 m</t>
  </si>
  <si>
    <t xml:space="preserve">2,0*2</t>
  </si>
  <si>
    <t xml:space="preserve">28</t>
  </si>
  <si>
    <t xml:space="preserve">733224223</t>
  </si>
  <si>
    <t xml:space="preserve">Příplatek k potrubí měděnému za zhotovení přípojky z trubek měděných D 18x1 mm</t>
  </si>
  <si>
    <t xml:space="preserve">-888330816</t>
  </si>
  <si>
    <t xml:space="preserve">29</t>
  </si>
  <si>
    <t xml:space="preserve">733291101</t>
  </si>
  <si>
    <t xml:space="preserve">Zkouška těsnosti potrubí měděné D do 35x1,5</t>
  </si>
  <si>
    <t xml:space="preserve">1299381182</t>
  </si>
  <si>
    <t xml:space="preserve">30</t>
  </si>
  <si>
    <t xml:space="preserve">733811231</t>
  </si>
  <si>
    <t xml:space="preserve">Ochrana potrubí ústředního vytápění termoizolačními trubicemi z PE tl přes 9 do 13 mm DN do 22 mm</t>
  </si>
  <si>
    <t xml:space="preserve">-587032993</t>
  </si>
  <si>
    <t xml:space="preserve">31</t>
  </si>
  <si>
    <t xml:space="preserve">998733102</t>
  </si>
  <si>
    <t xml:space="preserve">Přesun hmot tonážní pro rozvody potrubí v objektech v přes 6 do 12 m</t>
  </si>
  <si>
    <t xml:space="preserve">1390891417</t>
  </si>
  <si>
    <t xml:space="preserve">998733181</t>
  </si>
  <si>
    <t xml:space="preserve">Příplatek k přesunu hmot tonážní 733 prováděný bez použití mechanizace</t>
  </si>
  <si>
    <t xml:space="preserve">-603774730</t>
  </si>
  <si>
    <t xml:space="preserve">33</t>
  </si>
  <si>
    <t xml:space="preserve">998733193</t>
  </si>
  <si>
    <t xml:space="preserve">Příplatek k přesunu hmot tonážní 733 za zvětšený přesun do 500 m</t>
  </si>
  <si>
    <t xml:space="preserve">-1127162730</t>
  </si>
  <si>
    <t xml:space="preserve">734</t>
  </si>
  <si>
    <t xml:space="preserve">Ústřední vytápění - armatury</t>
  </si>
  <si>
    <t xml:space="preserve">34</t>
  </si>
  <si>
    <t xml:space="preserve">734221502</t>
  </si>
  <si>
    <t xml:space="preserve">Ventil závitový čtyřcestný G 1/2 x 18 dvoubodové připojení s termostatickým ventilem</t>
  </si>
  <si>
    <t xml:space="preserve">1121888816</t>
  </si>
  <si>
    <t xml:space="preserve">35</t>
  </si>
  <si>
    <t xml:space="preserve">734292715</t>
  </si>
  <si>
    <t xml:space="preserve">Kohout kulový přímý G 1 PN 42 do 185°C vnitřní závit</t>
  </si>
  <si>
    <t xml:space="preserve">2119903290</t>
  </si>
  <si>
    <t xml:space="preserve">pro jeden byt 5 ks</t>
  </si>
  <si>
    <t xml:space="preserve">5*2</t>
  </si>
  <si>
    <t xml:space="preserve">36</t>
  </si>
  <si>
    <t xml:space="preserve">998734102</t>
  </si>
  <si>
    <t xml:space="preserve">Přesun hmot tonážní pro armatury v objektech v přes 6 do 12 m</t>
  </si>
  <si>
    <t xml:space="preserve">1020998403</t>
  </si>
  <si>
    <t xml:space="preserve">37</t>
  </si>
  <si>
    <t xml:space="preserve">998734181</t>
  </si>
  <si>
    <t xml:space="preserve">Příplatek k přesunu hmot tonážní 734 prováděný bez použití mechanizace</t>
  </si>
  <si>
    <t xml:space="preserve">379947142</t>
  </si>
  <si>
    <t xml:space="preserve">38</t>
  </si>
  <si>
    <t xml:space="preserve">998734193</t>
  </si>
  <si>
    <t xml:space="preserve">Příplatek k přesunu hmot tonážní 734 za zvětšený přesun do 500 m</t>
  </si>
  <si>
    <t xml:space="preserve">-39583284</t>
  </si>
  <si>
    <t xml:space="preserve">HZS</t>
  </si>
  <si>
    <t xml:space="preserve">Hodinové zúčtovací sazby</t>
  </si>
  <si>
    <t xml:space="preserve">39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906283390</t>
  </si>
  <si>
    <t xml:space="preserve">kompletní úklid společných prostor po dokončení stavby</t>
  </si>
  <si>
    <t xml:space="preserve">zednická oprava komína a materiál</t>
  </si>
  <si>
    <t xml:space="preserve">6*2</t>
  </si>
  <si>
    <t xml:space="preserve">40</t>
  </si>
  <si>
    <t xml:space="preserve">HZS2232</t>
  </si>
  <si>
    <t xml:space="preserve">Hodinová zúčtovací sazba elektrikář odborný</t>
  </si>
  <si>
    <t xml:space="preserve">-295374219</t>
  </si>
  <si>
    <t xml:space="preserve">elektro zapojení kotlů</t>
  </si>
  <si>
    <t xml:space="preserve">4*2</t>
  </si>
  <si>
    <t xml:space="preserve">41</t>
  </si>
  <si>
    <t xml:space="preserve">HZS42120</t>
  </si>
  <si>
    <t xml:space="preserve">Revizní technik specialista - revize plynu</t>
  </si>
  <si>
    <t xml:space="preserve">-1593981268</t>
  </si>
  <si>
    <t xml:space="preserve">Revize + uvedení kotlů do provozu</t>
  </si>
  <si>
    <t xml:space="preserve">42</t>
  </si>
  <si>
    <t xml:space="preserve">HZS421200</t>
  </si>
  <si>
    <t xml:space="preserve">Hodinová zúčtovací sazba revizní technik specialista - odtah do komínu</t>
  </si>
  <si>
    <t xml:space="preserve">hod.</t>
  </si>
  <si>
    <t xml:space="preserve">-106174949</t>
  </si>
  <si>
    <t xml:space="preserve">Kontrola odtah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2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kotlů Dejvická 688/27, byt č. 5 a 1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1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026 - Výměna kotlů D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3026 - Výměna kotlů De...'!P119</f>
        <v>0</v>
      </c>
      <c r="AV95" s="110" t="n">
        <f aca="false">'2023026 - Výměna kotlů De...'!J31</f>
        <v>0</v>
      </c>
      <c r="AW95" s="110" t="n">
        <f aca="false">'2023026 - Výměna kotlů De...'!J32</f>
        <v>0</v>
      </c>
      <c r="AX95" s="110" t="n">
        <f aca="false">'2023026 - Výměna kotlů De...'!J33</f>
        <v>0</v>
      </c>
      <c r="AY95" s="110" t="n">
        <f aca="false">'2023026 - Výměna kotlů De...'!J34</f>
        <v>0</v>
      </c>
      <c r="AZ95" s="110" t="n">
        <f aca="false">'2023026 - Výměna kotlů De...'!F31</f>
        <v>0</v>
      </c>
      <c r="BA95" s="110" t="n">
        <f aca="false">'2023026 - Výměna kotlů De...'!F32</f>
        <v>0</v>
      </c>
      <c r="BB95" s="110" t="n">
        <f aca="false">'2023026 - Výměna kotlů De...'!F33</f>
        <v>0</v>
      </c>
      <c r="BC95" s="110" t="n">
        <f aca="false">'2023026 - Výměna kotlů De...'!F34</f>
        <v>0</v>
      </c>
      <c r="BD95" s="112" t="n">
        <f aca="false">'2023026 - Výměna kotlů De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pQxDvQBKfg8r+VdNf69nP4GXsroB4byp7HodkxViLj6DtNDmQOeTNr+54qP1/O+lMPWQIhQ4uu38qVMOxf3Bg==" saltValue="3KzL1ufvDe7H8WCjV1Aneb/704UkRyYGTbdVJQ22HxPtTlXJs3F9P4IKqUf6vjvvQEAqj31yHyH0P7QHIBdjT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026 - Výměna kotlů D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2. 11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29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9:BE191)),  2)</f>
        <v>0</v>
      </c>
      <c r="G31" s="24"/>
      <c r="H31" s="24"/>
      <c r="I31" s="135" t="n">
        <v>0.21</v>
      </c>
      <c r="J31" s="134" t="n">
        <f aca="false">ROUND(((SUM(BE119:BE19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9:BF191)),  2)</f>
        <v>0</v>
      </c>
      <c r="G32" s="24"/>
      <c r="H32" s="24"/>
      <c r="I32" s="135" t="n">
        <v>0.15</v>
      </c>
      <c r="J32" s="134" t="n">
        <f aca="false">ROUND(((SUM(BF119:BF19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9:BG19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9:BH19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9:BI19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ýměna kotlů Dejvická 688/27, byt č. 5 a 1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2. 11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29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0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1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58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68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178</f>
        <v>0</v>
      </c>
      <c r="K101" s="163"/>
      <c r="L101" s="16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7</f>
        <v>Výměna kotlů Dejvická 688/27, byt č. 5 a 10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0</f>
        <v> </v>
      </c>
      <c r="G113" s="26"/>
      <c r="H113" s="26"/>
      <c r="I113" s="17" t="s">
        <v>21</v>
      </c>
      <c r="J113" s="154" t="str">
        <f aca="false">IF(J10="","",J10)</f>
        <v>22. 1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3</f>
        <v> </v>
      </c>
      <c r="G115" s="26"/>
      <c r="H115" s="26"/>
      <c r="I115" s="17" t="s">
        <v>28</v>
      </c>
      <c r="J115" s="155" t="str">
        <f aca="false">E19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6="","",E16)</f>
        <v>Vyplň údaj</v>
      </c>
      <c r="G116" s="26"/>
      <c r="H116" s="26"/>
      <c r="I116" s="17" t="s">
        <v>29</v>
      </c>
      <c r="J116" s="155" t="str">
        <f aca="false">E22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94</v>
      </c>
      <c r="D118" s="178" t="s">
        <v>57</v>
      </c>
      <c r="E118" s="178" t="s">
        <v>53</v>
      </c>
      <c r="F118" s="178" t="s">
        <v>54</v>
      </c>
      <c r="G118" s="178" t="s">
        <v>95</v>
      </c>
      <c r="H118" s="178" t="s">
        <v>96</v>
      </c>
      <c r="I118" s="178" t="s">
        <v>97</v>
      </c>
      <c r="J118" s="179" t="s">
        <v>83</v>
      </c>
      <c r="K118" s="180" t="s">
        <v>98</v>
      </c>
      <c r="L118" s="181"/>
      <c r="M118" s="82"/>
      <c r="N118" s="83" t="s">
        <v>36</v>
      </c>
      <c r="O118" s="83" t="s">
        <v>99</v>
      </c>
      <c r="P118" s="83" t="s">
        <v>100</v>
      </c>
      <c r="Q118" s="83" t="s">
        <v>101</v>
      </c>
      <c r="R118" s="83" t="s">
        <v>102</v>
      </c>
      <c r="S118" s="83" t="s">
        <v>103</v>
      </c>
      <c r="T118" s="84" t="s">
        <v>10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105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78</f>
        <v>0</v>
      </c>
      <c r="Q119" s="86"/>
      <c r="R119" s="185" t="n">
        <f aca="false">R120+R178</f>
        <v>0.10016</v>
      </c>
      <c r="S119" s="86"/>
      <c r="T119" s="186" t="n">
        <f aca="false">T120+T178</f>
        <v>0.452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85</v>
      </c>
      <c r="BK119" s="187" t="n">
        <f aca="false">BK120+BK178</f>
        <v>0</v>
      </c>
    </row>
    <row r="120" s="188" customFormat="true" ht="25.5" hidden="false" customHeight="true" outlineLevel="0" collapsed="false">
      <c r="B120" s="189"/>
      <c r="C120" s="190"/>
      <c r="D120" s="191" t="s">
        <v>71</v>
      </c>
      <c r="E120" s="192" t="s">
        <v>106</v>
      </c>
      <c r="F120" s="192" t="s">
        <v>107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+P132+P148+P158+P168</f>
        <v>0</v>
      </c>
      <c r="Q120" s="197"/>
      <c r="R120" s="198" t="n">
        <f aca="false">R121+R132+R148+R158+R168</f>
        <v>0.10016</v>
      </c>
      <c r="S120" s="197"/>
      <c r="T120" s="199" t="n">
        <f aca="false">T121+T132+T148+T158+T168</f>
        <v>0.4525</v>
      </c>
      <c r="AR120" s="200" t="s">
        <v>79</v>
      </c>
      <c r="AT120" s="201" t="s">
        <v>71</v>
      </c>
      <c r="AU120" s="201" t="s">
        <v>72</v>
      </c>
      <c r="AY120" s="200" t="s">
        <v>108</v>
      </c>
      <c r="BK120" s="202" t="n">
        <f aca="false">BK121+BK132+BK148+BK158+BK168</f>
        <v>0</v>
      </c>
    </row>
    <row r="121" s="188" customFormat="true" ht="22.5" hidden="false" customHeight="true" outlineLevel="0" collapsed="false">
      <c r="B121" s="189"/>
      <c r="C121" s="190"/>
      <c r="D121" s="191" t="s">
        <v>71</v>
      </c>
      <c r="E121" s="203" t="s">
        <v>109</v>
      </c>
      <c r="F121" s="203" t="s">
        <v>110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1)</f>
        <v>0</v>
      </c>
      <c r="Q121" s="197"/>
      <c r="R121" s="198" t="n">
        <f aca="false">SUM(R122:R131)</f>
        <v>0.00506</v>
      </c>
      <c r="S121" s="197"/>
      <c r="T121" s="199" t="n">
        <f aca="false">SUM(T122:T131)</f>
        <v>0</v>
      </c>
      <c r="AR121" s="200" t="s">
        <v>79</v>
      </c>
      <c r="AT121" s="201" t="s">
        <v>71</v>
      </c>
      <c r="AU121" s="201" t="s">
        <v>77</v>
      </c>
      <c r="AY121" s="200" t="s">
        <v>108</v>
      </c>
      <c r="BK121" s="202" t="n">
        <f aca="false">SUM(BK122:BK131)</f>
        <v>0</v>
      </c>
    </row>
    <row r="122" s="31" customFormat="true" ht="24" hidden="false" customHeight="true" outlineLevel="0" collapsed="false">
      <c r="A122" s="24"/>
      <c r="B122" s="25"/>
      <c r="C122" s="205" t="s">
        <v>77</v>
      </c>
      <c r="D122" s="205" t="s">
        <v>111</v>
      </c>
      <c r="E122" s="206" t="s">
        <v>112</v>
      </c>
      <c r="F122" s="207" t="s">
        <v>113</v>
      </c>
      <c r="G122" s="208" t="s">
        <v>114</v>
      </c>
      <c r="H122" s="209" t="n">
        <v>2</v>
      </c>
      <c r="I122" s="210"/>
      <c r="J122" s="211" t="n">
        <f aca="false">ROUND(I122*H122,2)</f>
        <v>0</v>
      </c>
      <c r="K122" s="212"/>
      <c r="L122" s="30"/>
      <c r="M122" s="213"/>
      <c r="N122" s="214" t="s">
        <v>37</v>
      </c>
      <c r="O122" s="74"/>
      <c r="P122" s="215" t="n">
        <f aca="false">O122*H122</f>
        <v>0</v>
      </c>
      <c r="Q122" s="215" t="n">
        <v>0.00237</v>
      </c>
      <c r="R122" s="215" t="n">
        <f aca="false">Q122*H122</f>
        <v>0.00474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15</v>
      </c>
      <c r="AT122" s="217" t="s">
        <v>111</v>
      </c>
      <c r="AU122" s="217" t="s">
        <v>79</v>
      </c>
      <c r="AY122" s="3" t="s">
        <v>1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7</v>
      </c>
      <c r="BK122" s="218" t="n">
        <f aca="false">ROUND(I122*H122,2)</f>
        <v>0</v>
      </c>
      <c r="BL122" s="3" t="s">
        <v>115</v>
      </c>
      <c r="BM122" s="217" t="s">
        <v>116</v>
      </c>
    </row>
    <row r="123" s="219" customFormat="true" ht="11.25" hidden="false" customHeight="false" outlineLevel="0" collapsed="false">
      <c r="B123" s="220"/>
      <c r="C123" s="221"/>
      <c r="D123" s="222" t="s">
        <v>117</v>
      </c>
      <c r="E123" s="223"/>
      <c r="F123" s="224" t="s">
        <v>118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17</v>
      </c>
      <c r="AU123" s="230" t="s">
        <v>79</v>
      </c>
      <c r="AV123" s="219" t="s">
        <v>77</v>
      </c>
      <c r="AW123" s="219" t="s">
        <v>30</v>
      </c>
      <c r="AX123" s="219" t="s">
        <v>72</v>
      </c>
      <c r="AY123" s="230" t="s">
        <v>108</v>
      </c>
    </row>
    <row r="124" s="231" customFormat="true" ht="11.25" hidden="false" customHeight="false" outlineLevel="0" collapsed="false">
      <c r="B124" s="232"/>
      <c r="C124" s="233"/>
      <c r="D124" s="222" t="s">
        <v>117</v>
      </c>
      <c r="E124" s="234"/>
      <c r="F124" s="235" t="s">
        <v>119</v>
      </c>
      <c r="G124" s="233"/>
      <c r="H124" s="236" t="n">
        <v>2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17</v>
      </c>
      <c r="AU124" s="242" t="s">
        <v>79</v>
      </c>
      <c r="AV124" s="231" t="s">
        <v>79</v>
      </c>
      <c r="AW124" s="231" t="s">
        <v>30</v>
      </c>
      <c r="AX124" s="231" t="s">
        <v>77</v>
      </c>
      <c r="AY124" s="242" t="s">
        <v>108</v>
      </c>
    </row>
    <row r="125" s="31" customFormat="true" ht="16.5" hidden="false" customHeight="true" outlineLevel="0" collapsed="false">
      <c r="A125" s="24"/>
      <c r="B125" s="25"/>
      <c r="C125" s="205" t="s">
        <v>79</v>
      </c>
      <c r="D125" s="205" t="s">
        <v>111</v>
      </c>
      <c r="E125" s="206" t="s">
        <v>120</v>
      </c>
      <c r="F125" s="207" t="s">
        <v>121</v>
      </c>
      <c r="G125" s="208" t="s">
        <v>122</v>
      </c>
      <c r="H125" s="209" t="n">
        <v>2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5</v>
      </c>
      <c r="AT125" s="217" t="s">
        <v>111</v>
      </c>
      <c r="AU125" s="217" t="s">
        <v>79</v>
      </c>
      <c r="AY125" s="3" t="s">
        <v>1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15</v>
      </c>
      <c r="BM125" s="217" t="s">
        <v>123</v>
      </c>
    </row>
    <row r="126" s="31" customFormat="true" ht="16.5" hidden="false" customHeight="true" outlineLevel="0" collapsed="false">
      <c r="A126" s="24"/>
      <c r="B126" s="25"/>
      <c r="C126" s="205" t="s">
        <v>124</v>
      </c>
      <c r="D126" s="205" t="s">
        <v>111</v>
      </c>
      <c r="E126" s="206" t="s">
        <v>125</v>
      </c>
      <c r="F126" s="207" t="s">
        <v>126</v>
      </c>
      <c r="G126" s="208" t="s">
        <v>122</v>
      </c>
      <c r="H126" s="209" t="n">
        <v>2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5</v>
      </c>
      <c r="AT126" s="217" t="s">
        <v>111</v>
      </c>
      <c r="AU126" s="217" t="s">
        <v>79</v>
      </c>
      <c r="AY126" s="3" t="s">
        <v>1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15</v>
      </c>
      <c r="BM126" s="217" t="s">
        <v>127</v>
      </c>
    </row>
    <row r="127" s="31" customFormat="true" ht="21.75" hidden="false" customHeight="true" outlineLevel="0" collapsed="false">
      <c r="A127" s="24"/>
      <c r="B127" s="25"/>
      <c r="C127" s="243" t="s">
        <v>128</v>
      </c>
      <c r="D127" s="243" t="s">
        <v>129</v>
      </c>
      <c r="E127" s="244" t="s">
        <v>130</v>
      </c>
      <c r="F127" s="245" t="s">
        <v>131</v>
      </c>
      <c r="G127" s="246" t="s">
        <v>122</v>
      </c>
      <c r="H127" s="247" t="n">
        <v>2</v>
      </c>
      <c r="I127" s="248"/>
      <c r="J127" s="249" t="n">
        <f aca="false">ROUND(I127*H127,2)</f>
        <v>0</v>
      </c>
      <c r="K127" s="250"/>
      <c r="L127" s="251"/>
      <c r="M127" s="252"/>
      <c r="N127" s="253" t="s">
        <v>37</v>
      </c>
      <c r="O127" s="74"/>
      <c r="P127" s="215" t="n">
        <f aca="false">O127*H127</f>
        <v>0</v>
      </c>
      <c r="Q127" s="215" t="n">
        <v>0.00014</v>
      </c>
      <c r="R127" s="215" t="n">
        <f aca="false">Q127*H127</f>
        <v>0.00028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32</v>
      </c>
      <c r="AT127" s="217" t="s">
        <v>129</v>
      </c>
      <c r="AU127" s="217" t="s">
        <v>79</v>
      </c>
      <c r="AY127" s="3" t="s">
        <v>1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5</v>
      </c>
      <c r="BM127" s="217" t="s">
        <v>133</v>
      </c>
    </row>
    <row r="128" s="31" customFormat="true" ht="21.75" hidden="false" customHeight="true" outlineLevel="0" collapsed="false">
      <c r="A128" s="24"/>
      <c r="B128" s="25"/>
      <c r="C128" s="243" t="s">
        <v>134</v>
      </c>
      <c r="D128" s="243" t="s">
        <v>129</v>
      </c>
      <c r="E128" s="244" t="s">
        <v>135</v>
      </c>
      <c r="F128" s="245" t="s">
        <v>136</v>
      </c>
      <c r="G128" s="246" t="s">
        <v>137</v>
      </c>
      <c r="H128" s="247" t="n">
        <v>4</v>
      </c>
      <c r="I128" s="248"/>
      <c r="J128" s="249" t="n">
        <f aca="false">ROUND(I128*H128,2)</f>
        <v>0</v>
      </c>
      <c r="K128" s="250"/>
      <c r="L128" s="251"/>
      <c r="M128" s="252"/>
      <c r="N128" s="253" t="s">
        <v>37</v>
      </c>
      <c r="O128" s="74"/>
      <c r="P128" s="215" t="n">
        <f aca="false">O128*H128</f>
        <v>0</v>
      </c>
      <c r="Q128" s="215" t="n">
        <v>1E-005</v>
      </c>
      <c r="R128" s="215" t="n">
        <f aca="false">Q128*H128</f>
        <v>4E-005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32</v>
      </c>
      <c r="AT128" s="217" t="s">
        <v>129</v>
      </c>
      <c r="AU128" s="217" t="s">
        <v>79</v>
      </c>
      <c r="AY128" s="3" t="s">
        <v>1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15</v>
      </c>
      <c r="BM128" s="217" t="s">
        <v>138</v>
      </c>
    </row>
    <row r="129" s="31" customFormat="true" ht="24" hidden="false" customHeight="true" outlineLevel="0" collapsed="false">
      <c r="A129" s="24"/>
      <c r="B129" s="25"/>
      <c r="C129" s="205" t="s">
        <v>139</v>
      </c>
      <c r="D129" s="205" t="s">
        <v>111</v>
      </c>
      <c r="E129" s="206" t="s">
        <v>140</v>
      </c>
      <c r="F129" s="207" t="s">
        <v>141</v>
      </c>
      <c r="G129" s="208" t="s">
        <v>142</v>
      </c>
      <c r="H129" s="209" t="n">
        <v>0.005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5</v>
      </c>
      <c r="AT129" s="217" t="s">
        <v>111</v>
      </c>
      <c r="AU129" s="217" t="s">
        <v>79</v>
      </c>
      <c r="AY129" s="3" t="s">
        <v>1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15</v>
      </c>
      <c r="BM129" s="217" t="s">
        <v>143</v>
      </c>
    </row>
    <row r="130" s="31" customFormat="true" ht="24" hidden="false" customHeight="true" outlineLevel="0" collapsed="false">
      <c r="A130" s="24"/>
      <c r="B130" s="25"/>
      <c r="C130" s="205" t="s">
        <v>144</v>
      </c>
      <c r="D130" s="205" t="s">
        <v>111</v>
      </c>
      <c r="E130" s="206" t="s">
        <v>145</v>
      </c>
      <c r="F130" s="207" t="s">
        <v>146</v>
      </c>
      <c r="G130" s="208" t="s">
        <v>142</v>
      </c>
      <c r="H130" s="209" t="n">
        <v>0.005</v>
      </c>
      <c r="I130" s="210"/>
      <c r="J130" s="211" t="n">
        <f aca="false">ROUND(I130*H130,2)</f>
        <v>0</v>
      </c>
      <c r="K130" s="212"/>
      <c r="L130" s="30"/>
      <c r="M130" s="213"/>
      <c r="N130" s="214" t="s">
        <v>37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5</v>
      </c>
      <c r="AT130" s="217" t="s">
        <v>111</v>
      </c>
      <c r="AU130" s="217" t="s">
        <v>79</v>
      </c>
      <c r="AY130" s="3" t="s">
        <v>1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15</v>
      </c>
      <c r="BM130" s="217" t="s">
        <v>147</v>
      </c>
    </row>
    <row r="131" s="31" customFormat="true" ht="24" hidden="false" customHeight="true" outlineLevel="0" collapsed="false">
      <c r="A131" s="24"/>
      <c r="B131" s="25"/>
      <c r="C131" s="205" t="s">
        <v>148</v>
      </c>
      <c r="D131" s="205" t="s">
        <v>111</v>
      </c>
      <c r="E131" s="206" t="s">
        <v>149</v>
      </c>
      <c r="F131" s="207" t="s">
        <v>150</v>
      </c>
      <c r="G131" s="208" t="s">
        <v>142</v>
      </c>
      <c r="H131" s="209" t="n">
        <v>0.005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5</v>
      </c>
      <c r="AT131" s="217" t="s">
        <v>111</v>
      </c>
      <c r="AU131" s="217" t="s">
        <v>79</v>
      </c>
      <c r="AY131" s="3" t="s">
        <v>1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15</v>
      </c>
      <c r="BM131" s="217" t="s">
        <v>151</v>
      </c>
    </row>
    <row r="132" s="188" customFormat="true" ht="22.5" hidden="false" customHeight="true" outlineLevel="0" collapsed="false">
      <c r="B132" s="189"/>
      <c r="C132" s="190"/>
      <c r="D132" s="191" t="s">
        <v>71</v>
      </c>
      <c r="E132" s="203" t="s">
        <v>152</v>
      </c>
      <c r="F132" s="203" t="s">
        <v>153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7)</f>
        <v>0</v>
      </c>
      <c r="Q132" s="197"/>
      <c r="R132" s="198" t="n">
        <f aca="false">SUM(R133:R147)</f>
        <v>0.08484</v>
      </c>
      <c r="S132" s="197"/>
      <c r="T132" s="199" t="n">
        <f aca="false">SUM(T133:T147)</f>
        <v>0.4525</v>
      </c>
      <c r="AR132" s="200" t="s">
        <v>79</v>
      </c>
      <c r="AT132" s="201" t="s">
        <v>71</v>
      </c>
      <c r="AU132" s="201" t="s">
        <v>77</v>
      </c>
      <c r="AY132" s="200" t="s">
        <v>108</v>
      </c>
      <c r="BK132" s="202" t="n">
        <f aca="false">SUM(BK133:BK147)</f>
        <v>0</v>
      </c>
    </row>
    <row r="133" s="31" customFormat="true" ht="21.75" hidden="false" customHeight="true" outlineLevel="0" collapsed="false">
      <c r="A133" s="24"/>
      <c r="B133" s="25"/>
      <c r="C133" s="205" t="s">
        <v>154</v>
      </c>
      <c r="D133" s="205" t="s">
        <v>111</v>
      </c>
      <c r="E133" s="206" t="s">
        <v>155</v>
      </c>
      <c r="F133" s="207" t="s">
        <v>156</v>
      </c>
      <c r="G133" s="208" t="s">
        <v>114</v>
      </c>
      <c r="H133" s="209" t="n">
        <v>2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5</v>
      </c>
      <c r="AT133" s="217" t="s">
        <v>111</v>
      </c>
      <c r="AU133" s="217" t="s">
        <v>79</v>
      </c>
      <c r="AY133" s="3" t="s">
        <v>1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15</v>
      </c>
      <c r="BM133" s="217" t="s">
        <v>157</v>
      </c>
    </row>
    <row r="134" s="31" customFormat="true" ht="24" hidden="false" customHeight="true" outlineLevel="0" collapsed="false">
      <c r="A134" s="24"/>
      <c r="B134" s="25"/>
      <c r="C134" s="205" t="s">
        <v>158</v>
      </c>
      <c r="D134" s="205" t="s">
        <v>111</v>
      </c>
      <c r="E134" s="206" t="s">
        <v>159</v>
      </c>
      <c r="F134" s="207" t="s">
        <v>160</v>
      </c>
      <c r="G134" s="208" t="s">
        <v>137</v>
      </c>
      <c r="H134" s="209" t="n">
        <v>2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0.00017</v>
      </c>
      <c r="R134" s="215" t="n">
        <f aca="false">Q134*H134</f>
        <v>0.00034</v>
      </c>
      <c r="S134" s="215" t="n">
        <v>0.22625</v>
      </c>
      <c r="T134" s="216" t="n">
        <f aca="false">S134*H134</f>
        <v>0.45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5</v>
      </c>
      <c r="AT134" s="217" t="s">
        <v>111</v>
      </c>
      <c r="AU134" s="217" t="s">
        <v>79</v>
      </c>
      <c r="AY134" s="3" t="s">
        <v>1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15</v>
      </c>
      <c r="BM134" s="217" t="s">
        <v>161</v>
      </c>
    </row>
    <row r="135" s="31" customFormat="true" ht="24" hidden="false" customHeight="true" outlineLevel="0" collapsed="false">
      <c r="A135" s="24"/>
      <c r="B135" s="25"/>
      <c r="C135" s="205" t="s">
        <v>162</v>
      </c>
      <c r="D135" s="205" t="s">
        <v>111</v>
      </c>
      <c r="E135" s="206" t="s">
        <v>163</v>
      </c>
      <c r="F135" s="207" t="s">
        <v>164</v>
      </c>
      <c r="G135" s="208" t="s">
        <v>114</v>
      </c>
      <c r="H135" s="209" t="n">
        <v>2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.00249</v>
      </c>
      <c r="R135" s="215" t="n">
        <f aca="false">Q135*H135</f>
        <v>0.00498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5</v>
      </c>
      <c r="AT135" s="217" t="s">
        <v>111</v>
      </c>
      <c r="AU135" s="217" t="s">
        <v>79</v>
      </c>
      <c r="AY135" s="3" t="s">
        <v>1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15</v>
      </c>
      <c r="BM135" s="217" t="s">
        <v>165</v>
      </c>
    </row>
    <row r="136" s="219" customFormat="true" ht="11.25" hidden="false" customHeight="false" outlineLevel="0" collapsed="false">
      <c r="B136" s="220"/>
      <c r="C136" s="221"/>
      <c r="D136" s="222" t="s">
        <v>117</v>
      </c>
      <c r="E136" s="223"/>
      <c r="F136" s="224" t="s">
        <v>118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17</v>
      </c>
      <c r="AU136" s="230" t="s">
        <v>79</v>
      </c>
      <c r="AV136" s="219" t="s">
        <v>77</v>
      </c>
      <c r="AW136" s="219" t="s">
        <v>30</v>
      </c>
      <c r="AX136" s="219" t="s">
        <v>72</v>
      </c>
      <c r="AY136" s="230" t="s">
        <v>108</v>
      </c>
    </row>
    <row r="137" s="231" customFormat="true" ht="11.25" hidden="false" customHeight="false" outlineLevel="0" collapsed="false">
      <c r="B137" s="232"/>
      <c r="C137" s="233"/>
      <c r="D137" s="222" t="s">
        <v>117</v>
      </c>
      <c r="E137" s="234"/>
      <c r="F137" s="235" t="s">
        <v>119</v>
      </c>
      <c r="G137" s="233"/>
      <c r="H137" s="236" t="n">
        <v>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17</v>
      </c>
      <c r="AU137" s="242" t="s">
        <v>79</v>
      </c>
      <c r="AV137" s="231" t="s">
        <v>79</v>
      </c>
      <c r="AW137" s="231" t="s">
        <v>30</v>
      </c>
      <c r="AX137" s="231" t="s">
        <v>77</v>
      </c>
      <c r="AY137" s="242" t="s">
        <v>108</v>
      </c>
    </row>
    <row r="138" s="31" customFormat="true" ht="24" hidden="false" customHeight="true" outlineLevel="0" collapsed="false">
      <c r="A138" s="24"/>
      <c r="B138" s="25"/>
      <c r="C138" s="243" t="s">
        <v>166</v>
      </c>
      <c r="D138" s="243" t="s">
        <v>129</v>
      </c>
      <c r="E138" s="244" t="s">
        <v>167</v>
      </c>
      <c r="F138" s="245" t="s">
        <v>168</v>
      </c>
      <c r="G138" s="246" t="s">
        <v>137</v>
      </c>
      <c r="H138" s="247" t="n">
        <v>2</v>
      </c>
      <c r="I138" s="248"/>
      <c r="J138" s="249" t="n">
        <f aca="false">ROUND(I138*H138,2)</f>
        <v>0</v>
      </c>
      <c r="K138" s="250"/>
      <c r="L138" s="251"/>
      <c r="M138" s="252"/>
      <c r="N138" s="253" t="s">
        <v>37</v>
      </c>
      <c r="O138" s="74"/>
      <c r="P138" s="215" t="n">
        <f aca="false">O138*H138</f>
        <v>0</v>
      </c>
      <c r="Q138" s="215" t="n">
        <v>0.037</v>
      </c>
      <c r="R138" s="215" t="n">
        <f aca="false">Q138*H138</f>
        <v>0.07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32</v>
      </c>
      <c r="AT138" s="217" t="s">
        <v>129</v>
      </c>
      <c r="AU138" s="217" t="s">
        <v>79</v>
      </c>
      <c r="AY138" s="3" t="s">
        <v>1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15</v>
      </c>
      <c r="BM138" s="217" t="s">
        <v>169</v>
      </c>
    </row>
    <row r="139" s="31" customFormat="true" ht="24" hidden="false" customHeight="true" outlineLevel="0" collapsed="false">
      <c r="A139" s="24"/>
      <c r="B139" s="25"/>
      <c r="C139" s="205" t="s">
        <v>170</v>
      </c>
      <c r="D139" s="205" t="s">
        <v>111</v>
      </c>
      <c r="E139" s="206" t="s">
        <v>171</v>
      </c>
      <c r="F139" s="207" t="s">
        <v>172</v>
      </c>
      <c r="G139" s="208" t="s">
        <v>137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5</v>
      </c>
      <c r="AT139" s="217" t="s">
        <v>111</v>
      </c>
      <c r="AU139" s="217" t="s">
        <v>79</v>
      </c>
      <c r="AY139" s="3" t="s">
        <v>1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15</v>
      </c>
      <c r="BM139" s="217" t="s">
        <v>173</v>
      </c>
    </row>
    <row r="140" s="31" customFormat="true" ht="33" hidden="false" customHeight="true" outlineLevel="0" collapsed="false">
      <c r="A140" s="24"/>
      <c r="B140" s="25"/>
      <c r="C140" s="205" t="s">
        <v>174</v>
      </c>
      <c r="D140" s="205" t="s">
        <v>111</v>
      </c>
      <c r="E140" s="206" t="s">
        <v>175</v>
      </c>
      <c r="F140" s="207" t="s">
        <v>176</v>
      </c>
      <c r="G140" s="208" t="s">
        <v>11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.00117</v>
      </c>
      <c r="R140" s="215" t="n">
        <f aca="false">Q140*H140</f>
        <v>0.0023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5</v>
      </c>
      <c r="AT140" s="217" t="s">
        <v>111</v>
      </c>
      <c r="AU140" s="217" t="s">
        <v>79</v>
      </c>
      <c r="AY140" s="3" t="s">
        <v>1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15</v>
      </c>
      <c r="BM140" s="217" t="s">
        <v>177</v>
      </c>
    </row>
    <row r="141" s="31" customFormat="true" ht="33" hidden="false" customHeight="true" outlineLevel="0" collapsed="false">
      <c r="A141" s="24"/>
      <c r="B141" s="25"/>
      <c r="C141" s="205" t="s">
        <v>7</v>
      </c>
      <c r="D141" s="205" t="s">
        <v>111</v>
      </c>
      <c r="E141" s="206" t="s">
        <v>178</v>
      </c>
      <c r="F141" s="207" t="s">
        <v>179</v>
      </c>
      <c r="G141" s="208" t="s">
        <v>114</v>
      </c>
      <c r="H141" s="209" t="n">
        <v>2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.00117</v>
      </c>
      <c r="R141" s="215" t="n">
        <f aca="false">Q141*H141</f>
        <v>0.00234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5</v>
      </c>
      <c r="AT141" s="217" t="s">
        <v>111</v>
      </c>
      <c r="AU141" s="217" t="s">
        <v>79</v>
      </c>
      <c r="AY141" s="3" t="s">
        <v>1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15</v>
      </c>
      <c r="BM141" s="217" t="s">
        <v>180</v>
      </c>
    </row>
    <row r="142" s="31" customFormat="true" ht="24" hidden="false" customHeight="true" outlineLevel="0" collapsed="false">
      <c r="A142" s="24"/>
      <c r="B142" s="25"/>
      <c r="C142" s="205" t="s">
        <v>115</v>
      </c>
      <c r="D142" s="205" t="s">
        <v>111</v>
      </c>
      <c r="E142" s="206" t="s">
        <v>181</v>
      </c>
      <c r="F142" s="207" t="s">
        <v>182</v>
      </c>
      <c r="G142" s="208" t="s">
        <v>137</v>
      </c>
      <c r="H142" s="209" t="n">
        <v>2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.00042</v>
      </c>
      <c r="R142" s="215" t="n">
        <f aca="false">Q142*H142</f>
        <v>0.00084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5</v>
      </c>
      <c r="AT142" s="217" t="s">
        <v>111</v>
      </c>
      <c r="AU142" s="217" t="s">
        <v>79</v>
      </c>
      <c r="AY142" s="3" t="s">
        <v>1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15</v>
      </c>
      <c r="BM142" s="217" t="s">
        <v>183</v>
      </c>
    </row>
    <row r="143" s="219" customFormat="true" ht="11.25" hidden="false" customHeight="false" outlineLevel="0" collapsed="false">
      <c r="B143" s="220"/>
      <c r="C143" s="221"/>
      <c r="D143" s="222" t="s">
        <v>117</v>
      </c>
      <c r="E143" s="223"/>
      <c r="F143" s="224" t="s">
        <v>184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17</v>
      </c>
      <c r="AU143" s="230" t="s">
        <v>79</v>
      </c>
      <c r="AV143" s="219" t="s">
        <v>77</v>
      </c>
      <c r="AW143" s="219" t="s">
        <v>30</v>
      </c>
      <c r="AX143" s="219" t="s">
        <v>72</v>
      </c>
      <c r="AY143" s="230" t="s">
        <v>108</v>
      </c>
    </row>
    <row r="144" s="231" customFormat="true" ht="11.25" hidden="false" customHeight="false" outlineLevel="0" collapsed="false">
      <c r="B144" s="232"/>
      <c r="C144" s="233"/>
      <c r="D144" s="222" t="s">
        <v>117</v>
      </c>
      <c r="E144" s="234"/>
      <c r="F144" s="235" t="s">
        <v>119</v>
      </c>
      <c r="G144" s="233"/>
      <c r="H144" s="236" t="n">
        <v>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17</v>
      </c>
      <c r="AU144" s="242" t="s">
        <v>79</v>
      </c>
      <c r="AV144" s="231" t="s">
        <v>79</v>
      </c>
      <c r="AW144" s="231" t="s">
        <v>30</v>
      </c>
      <c r="AX144" s="231" t="s">
        <v>77</v>
      </c>
      <c r="AY144" s="242" t="s">
        <v>108</v>
      </c>
    </row>
    <row r="145" s="31" customFormat="true" ht="24" hidden="false" customHeight="true" outlineLevel="0" collapsed="false">
      <c r="A145" s="24"/>
      <c r="B145" s="25"/>
      <c r="C145" s="205" t="s">
        <v>185</v>
      </c>
      <c r="D145" s="205" t="s">
        <v>111</v>
      </c>
      <c r="E145" s="206" t="s">
        <v>186</v>
      </c>
      <c r="F145" s="207" t="s">
        <v>187</v>
      </c>
      <c r="G145" s="208" t="s">
        <v>142</v>
      </c>
      <c r="H145" s="209" t="n">
        <v>0.085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5</v>
      </c>
      <c r="AT145" s="217" t="s">
        <v>111</v>
      </c>
      <c r="AU145" s="217" t="s">
        <v>79</v>
      </c>
      <c r="AY145" s="3" t="s">
        <v>1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5</v>
      </c>
      <c r="BM145" s="217" t="s">
        <v>188</v>
      </c>
    </row>
    <row r="146" s="31" customFormat="true" ht="24" hidden="false" customHeight="true" outlineLevel="0" collapsed="false">
      <c r="A146" s="24"/>
      <c r="B146" s="25"/>
      <c r="C146" s="205" t="s">
        <v>189</v>
      </c>
      <c r="D146" s="205" t="s">
        <v>111</v>
      </c>
      <c r="E146" s="206" t="s">
        <v>190</v>
      </c>
      <c r="F146" s="207" t="s">
        <v>191</v>
      </c>
      <c r="G146" s="208" t="s">
        <v>142</v>
      </c>
      <c r="H146" s="209" t="n">
        <v>0.085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5</v>
      </c>
      <c r="AT146" s="217" t="s">
        <v>111</v>
      </c>
      <c r="AU146" s="217" t="s">
        <v>79</v>
      </c>
      <c r="AY146" s="3" t="s">
        <v>1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15</v>
      </c>
      <c r="BM146" s="217" t="s">
        <v>192</v>
      </c>
    </row>
    <row r="147" s="31" customFormat="true" ht="24" hidden="false" customHeight="true" outlineLevel="0" collapsed="false">
      <c r="A147" s="24"/>
      <c r="B147" s="25"/>
      <c r="C147" s="205" t="s">
        <v>193</v>
      </c>
      <c r="D147" s="205" t="s">
        <v>111</v>
      </c>
      <c r="E147" s="206" t="s">
        <v>194</v>
      </c>
      <c r="F147" s="207" t="s">
        <v>195</v>
      </c>
      <c r="G147" s="208" t="s">
        <v>142</v>
      </c>
      <c r="H147" s="209" t="n">
        <v>0.085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5</v>
      </c>
      <c r="AT147" s="217" t="s">
        <v>111</v>
      </c>
      <c r="AU147" s="217" t="s">
        <v>79</v>
      </c>
      <c r="AY147" s="3" t="s">
        <v>1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15</v>
      </c>
      <c r="BM147" s="217" t="s">
        <v>196</v>
      </c>
    </row>
    <row r="148" s="188" customFormat="true" ht="22.5" hidden="false" customHeight="true" outlineLevel="0" collapsed="false">
      <c r="B148" s="189"/>
      <c r="C148" s="190"/>
      <c r="D148" s="191" t="s">
        <v>71</v>
      </c>
      <c r="E148" s="203" t="s">
        <v>197</v>
      </c>
      <c r="F148" s="203" t="s">
        <v>198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7)</f>
        <v>0</v>
      </c>
      <c r="Q148" s="197"/>
      <c r="R148" s="198" t="n">
        <f aca="false">SUM(R149:R157)</f>
        <v>0.00106</v>
      </c>
      <c r="S148" s="197"/>
      <c r="T148" s="199" t="n">
        <f aca="false">SUM(T149:T157)</f>
        <v>0</v>
      </c>
      <c r="AR148" s="200" t="s">
        <v>79</v>
      </c>
      <c r="AT148" s="201" t="s">
        <v>71</v>
      </c>
      <c r="AU148" s="201" t="s">
        <v>77</v>
      </c>
      <c r="AY148" s="200" t="s">
        <v>108</v>
      </c>
      <c r="BK148" s="202" t="n">
        <f aca="false">SUM(BK149:BK157)</f>
        <v>0</v>
      </c>
    </row>
    <row r="149" s="31" customFormat="true" ht="16.5" hidden="false" customHeight="true" outlineLevel="0" collapsed="false">
      <c r="A149" s="24"/>
      <c r="B149" s="25"/>
      <c r="C149" s="205" t="s">
        <v>199</v>
      </c>
      <c r="D149" s="205" t="s">
        <v>111</v>
      </c>
      <c r="E149" s="206" t="s">
        <v>200</v>
      </c>
      <c r="F149" s="207" t="s">
        <v>201</v>
      </c>
      <c r="G149" s="208" t="s">
        <v>137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5</v>
      </c>
      <c r="AT149" s="217" t="s">
        <v>111</v>
      </c>
      <c r="AU149" s="217" t="s">
        <v>79</v>
      </c>
      <c r="AY149" s="3" t="s">
        <v>1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5</v>
      </c>
      <c r="BM149" s="217" t="s">
        <v>202</v>
      </c>
    </row>
    <row r="150" s="219" customFormat="true" ht="11.25" hidden="false" customHeight="false" outlineLevel="0" collapsed="false">
      <c r="B150" s="220"/>
      <c r="C150" s="221"/>
      <c r="D150" s="222" t="s">
        <v>117</v>
      </c>
      <c r="E150" s="223"/>
      <c r="F150" s="224" t="s">
        <v>118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17</v>
      </c>
      <c r="AU150" s="230" t="s">
        <v>79</v>
      </c>
      <c r="AV150" s="219" t="s">
        <v>77</v>
      </c>
      <c r="AW150" s="219" t="s">
        <v>30</v>
      </c>
      <c r="AX150" s="219" t="s">
        <v>72</v>
      </c>
      <c r="AY150" s="230" t="s">
        <v>108</v>
      </c>
    </row>
    <row r="151" s="231" customFormat="true" ht="11.25" hidden="false" customHeight="false" outlineLevel="0" collapsed="false">
      <c r="B151" s="232"/>
      <c r="C151" s="233"/>
      <c r="D151" s="222" t="s">
        <v>117</v>
      </c>
      <c r="E151" s="234"/>
      <c r="F151" s="235" t="s">
        <v>119</v>
      </c>
      <c r="G151" s="233"/>
      <c r="H151" s="236" t="n">
        <v>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17</v>
      </c>
      <c r="AU151" s="242" t="s">
        <v>79</v>
      </c>
      <c r="AV151" s="231" t="s">
        <v>79</v>
      </c>
      <c r="AW151" s="231" t="s">
        <v>30</v>
      </c>
      <c r="AX151" s="231" t="s">
        <v>77</v>
      </c>
      <c r="AY151" s="242" t="s">
        <v>108</v>
      </c>
    </row>
    <row r="152" s="31" customFormat="true" ht="16.5" hidden="false" customHeight="true" outlineLevel="0" collapsed="false">
      <c r="A152" s="24"/>
      <c r="B152" s="25"/>
      <c r="C152" s="243" t="s">
        <v>6</v>
      </c>
      <c r="D152" s="243" t="s">
        <v>129</v>
      </c>
      <c r="E152" s="244" t="s">
        <v>203</v>
      </c>
      <c r="F152" s="245" t="s">
        <v>204</v>
      </c>
      <c r="G152" s="246" t="s">
        <v>137</v>
      </c>
      <c r="H152" s="247" t="n">
        <v>2</v>
      </c>
      <c r="I152" s="248"/>
      <c r="J152" s="249" t="n">
        <f aca="false">ROUND(I152*H152,2)</f>
        <v>0</v>
      </c>
      <c r="K152" s="250"/>
      <c r="L152" s="251"/>
      <c r="M152" s="252"/>
      <c r="N152" s="253" t="s">
        <v>37</v>
      </c>
      <c r="O152" s="74"/>
      <c r="P152" s="215" t="n">
        <f aca="false">O152*H152</f>
        <v>0</v>
      </c>
      <c r="Q152" s="215" t="n">
        <v>0.00012</v>
      </c>
      <c r="R152" s="215" t="n">
        <f aca="false">Q152*H152</f>
        <v>0.0002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2</v>
      </c>
      <c r="AT152" s="217" t="s">
        <v>129</v>
      </c>
      <c r="AU152" s="217" t="s">
        <v>79</v>
      </c>
      <c r="AY152" s="3" t="s">
        <v>1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5</v>
      </c>
      <c r="BM152" s="217" t="s">
        <v>205</v>
      </c>
    </row>
    <row r="153" s="31" customFormat="true" ht="16.5" hidden="false" customHeight="true" outlineLevel="0" collapsed="false">
      <c r="A153" s="24"/>
      <c r="B153" s="25"/>
      <c r="C153" s="205" t="s">
        <v>206</v>
      </c>
      <c r="D153" s="205" t="s">
        <v>111</v>
      </c>
      <c r="E153" s="206" t="s">
        <v>207</v>
      </c>
      <c r="F153" s="207" t="s">
        <v>208</v>
      </c>
      <c r="G153" s="208" t="s">
        <v>137</v>
      </c>
      <c r="H153" s="209" t="n">
        <v>2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5</v>
      </c>
      <c r="AT153" s="217" t="s">
        <v>111</v>
      </c>
      <c r="AU153" s="217" t="s">
        <v>79</v>
      </c>
      <c r="AY153" s="3" t="s">
        <v>1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15</v>
      </c>
      <c r="BM153" s="217" t="s">
        <v>209</v>
      </c>
    </row>
    <row r="154" s="31" customFormat="true" ht="16.5" hidden="false" customHeight="true" outlineLevel="0" collapsed="false">
      <c r="A154" s="24"/>
      <c r="B154" s="25"/>
      <c r="C154" s="243" t="s">
        <v>210</v>
      </c>
      <c r="D154" s="243" t="s">
        <v>129</v>
      </c>
      <c r="E154" s="244" t="s">
        <v>211</v>
      </c>
      <c r="F154" s="245" t="s">
        <v>212</v>
      </c>
      <c r="G154" s="246" t="s">
        <v>122</v>
      </c>
      <c r="H154" s="247" t="n">
        <v>2</v>
      </c>
      <c r="I154" s="248"/>
      <c r="J154" s="249" t="n">
        <f aca="false">ROUND(I154*H154,2)</f>
        <v>0</v>
      </c>
      <c r="K154" s="250"/>
      <c r="L154" s="251"/>
      <c r="M154" s="252"/>
      <c r="N154" s="253" t="s">
        <v>37</v>
      </c>
      <c r="O154" s="74"/>
      <c r="P154" s="215" t="n">
        <f aca="false">O154*H154</f>
        <v>0</v>
      </c>
      <c r="Q154" s="215" t="n">
        <v>0.00041</v>
      </c>
      <c r="R154" s="215" t="n">
        <f aca="false">Q154*H154</f>
        <v>0.0008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2</v>
      </c>
      <c r="AT154" s="217" t="s">
        <v>129</v>
      </c>
      <c r="AU154" s="217" t="s">
        <v>79</v>
      </c>
      <c r="AY154" s="3" t="s">
        <v>1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5</v>
      </c>
      <c r="BM154" s="217" t="s">
        <v>213</v>
      </c>
    </row>
    <row r="155" s="31" customFormat="true" ht="24" hidden="false" customHeight="true" outlineLevel="0" collapsed="false">
      <c r="A155" s="24"/>
      <c r="B155" s="25"/>
      <c r="C155" s="205" t="s">
        <v>214</v>
      </c>
      <c r="D155" s="205" t="s">
        <v>111</v>
      </c>
      <c r="E155" s="206" t="s">
        <v>215</v>
      </c>
      <c r="F155" s="207" t="s">
        <v>216</v>
      </c>
      <c r="G155" s="208" t="s">
        <v>142</v>
      </c>
      <c r="H155" s="209" t="n">
        <v>0.001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15</v>
      </c>
      <c r="AT155" s="217" t="s">
        <v>111</v>
      </c>
      <c r="AU155" s="217" t="s">
        <v>79</v>
      </c>
      <c r="AY155" s="3" t="s">
        <v>1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15</v>
      </c>
      <c r="BM155" s="217" t="s">
        <v>217</v>
      </c>
    </row>
    <row r="156" s="31" customFormat="true" ht="24" hidden="false" customHeight="true" outlineLevel="0" collapsed="false">
      <c r="A156" s="24"/>
      <c r="B156" s="25"/>
      <c r="C156" s="205" t="s">
        <v>218</v>
      </c>
      <c r="D156" s="205" t="s">
        <v>111</v>
      </c>
      <c r="E156" s="206" t="s">
        <v>219</v>
      </c>
      <c r="F156" s="207" t="s">
        <v>220</v>
      </c>
      <c r="G156" s="208" t="s">
        <v>142</v>
      </c>
      <c r="H156" s="209" t="n">
        <v>0.001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5</v>
      </c>
      <c r="AT156" s="217" t="s">
        <v>111</v>
      </c>
      <c r="AU156" s="217" t="s">
        <v>79</v>
      </c>
      <c r="AY156" s="3" t="s">
        <v>1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15</v>
      </c>
      <c r="BM156" s="217" t="s">
        <v>221</v>
      </c>
    </row>
    <row r="157" s="31" customFormat="true" ht="24" hidden="false" customHeight="true" outlineLevel="0" collapsed="false">
      <c r="A157" s="24"/>
      <c r="B157" s="25"/>
      <c r="C157" s="205" t="s">
        <v>222</v>
      </c>
      <c r="D157" s="205" t="s">
        <v>111</v>
      </c>
      <c r="E157" s="206" t="s">
        <v>223</v>
      </c>
      <c r="F157" s="207" t="s">
        <v>224</v>
      </c>
      <c r="G157" s="208" t="s">
        <v>142</v>
      </c>
      <c r="H157" s="209" t="n">
        <v>0.001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5</v>
      </c>
      <c r="AT157" s="217" t="s">
        <v>111</v>
      </c>
      <c r="AU157" s="217" t="s">
        <v>79</v>
      </c>
      <c r="AY157" s="3" t="s">
        <v>1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5</v>
      </c>
      <c r="BM157" s="217" t="s">
        <v>225</v>
      </c>
    </row>
    <row r="158" s="188" customFormat="true" ht="22.5" hidden="false" customHeight="true" outlineLevel="0" collapsed="false">
      <c r="B158" s="189"/>
      <c r="C158" s="190"/>
      <c r="D158" s="191" t="s">
        <v>71</v>
      </c>
      <c r="E158" s="203" t="s">
        <v>226</v>
      </c>
      <c r="F158" s="203" t="s">
        <v>227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7)</f>
        <v>0</v>
      </c>
      <c r="Q158" s="197"/>
      <c r="R158" s="198" t="n">
        <f aca="false">SUM(R159:R167)</f>
        <v>0.00256</v>
      </c>
      <c r="S158" s="197"/>
      <c r="T158" s="199" t="n">
        <f aca="false">SUM(T159:T167)</f>
        <v>0</v>
      </c>
      <c r="AR158" s="200" t="s">
        <v>79</v>
      </c>
      <c r="AT158" s="201" t="s">
        <v>71</v>
      </c>
      <c r="AU158" s="201" t="s">
        <v>77</v>
      </c>
      <c r="AY158" s="200" t="s">
        <v>108</v>
      </c>
      <c r="BK158" s="202" t="n">
        <f aca="false">SUM(BK159:BK167)</f>
        <v>0</v>
      </c>
    </row>
    <row r="159" s="31" customFormat="true" ht="24" hidden="false" customHeight="true" outlineLevel="0" collapsed="false">
      <c r="A159" s="24"/>
      <c r="B159" s="25"/>
      <c r="C159" s="205" t="s">
        <v>228</v>
      </c>
      <c r="D159" s="205" t="s">
        <v>111</v>
      </c>
      <c r="E159" s="206" t="s">
        <v>229</v>
      </c>
      <c r="F159" s="207" t="s">
        <v>230</v>
      </c>
      <c r="G159" s="208" t="s">
        <v>122</v>
      </c>
      <c r="H159" s="209" t="n">
        <v>4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.00056</v>
      </c>
      <c r="R159" s="215" t="n">
        <f aca="false">Q159*H159</f>
        <v>0.00224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15</v>
      </c>
      <c r="AT159" s="217" t="s">
        <v>111</v>
      </c>
      <c r="AU159" s="217" t="s">
        <v>79</v>
      </c>
      <c r="AY159" s="3" t="s">
        <v>1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15</v>
      </c>
      <c r="BM159" s="217" t="s">
        <v>231</v>
      </c>
    </row>
    <row r="160" s="219" customFormat="true" ht="11.25" hidden="false" customHeight="false" outlineLevel="0" collapsed="false">
      <c r="B160" s="220"/>
      <c r="C160" s="221"/>
      <c r="D160" s="222" t="s">
        <v>117</v>
      </c>
      <c r="E160" s="223"/>
      <c r="F160" s="224" t="s">
        <v>232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17</v>
      </c>
      <c r="AU160" s="230" t="s">
        <v>79</v>
      </c>
      <c r="AV160" s="219" t="s">
        <v>77</v>
      </c>
      <c r="AW160" s="219" t="s">
        <v>30</v>
      </c>
      <c r="AX160" s="219" t="s">
        <v>72</v>
      </c>
      <c r="AY160" s="230" t="s">
        <v>108</v>
      </c>
    </row>
    <row r="161" s="231" customFormat="true" ht="11.25" hidden="false" customHeight="false" outlineLevel="0" collapsed="false">
      <c r="B161" s="232"/>
      <c r="C161" s="233"/>
      <c r="D161" s="222" t="s">
        <v>117</v>
      </c>
      <c r="E161" s="234"/>
      <c r="F161" s="235" t="s">
        <v>233</v>
      </c>
      <c r="G161" s="233"/>
      <c r="H161" s="236" t="n">
        <v>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17</v>
      </c>
      <c r="AU161" s="242" t="s">
        <v>79</v>
      </c>
      <c r="AV161" s="231" t="s">
        <v>79</v>
      </c>
      <c r="AW161" s="231" t="s">
        <v>30</v>
      </c>
      <c r="AX161" s="231" t="s">
        <v>77</v>
      </c>
      <c r="AY161" s="242" t="s">
        <v>108</v>
      </c>
    </row>
    <row r="162" s="31" customFormat="true" ht="24" hidden="false" customHeight="true" outlineLevel="0" collapsed="false">
      <c r="A162" s="24"/>
      <c r="B162" s="25"/>
      <c r="C162" s="205" t="s">
        <v>234</v>
      </c>
      <c r="D162" s="205" t="s">
        <v>111</v>
      </c>
      <c r="E162" s="206" t="s">
        <v>235</v>
      </c>
      <c r="F162" s="207" t="s">
        <v>236</v>
      </c>
      <c r="G162" s="208" t="s">
        <v>137</v>
      </c>
      <c r="H162" s="209" t="n">
        <v>2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2E-005</v>
      </c>
      <c r="R162" s="215" t="n">
        <f aca="false">Q162*H162</f>
        <v>4E-005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5</v>
      </c>
      <c r="AT162" s="217" t="s">
        <v>111</v>
      </c>
      <c r="AU162" s="217" t="s">
        <v>79</v>
      </c>
      <c r="AY162" s="3" t="s">
        <v>1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15</v>
      </c>
      <c r="BM162" s="217" t="s">
        <v>237</v>
      </c>
    </row>
    <row r="163" s="31" customFormat="true" ht="16.5" hidden="false" customHeight="true" outlineLevel="0" collapsed="false">
      <c r="A163" s="24"/>
      <c r="B163" s="25"/>
      <c r="C163" s="205" t="s">
        <v>238</v>
      </c>
      <c r="D163" s="205" t="s">
        <v>111</v>
      </c>
      <c r="E163" s="206" t="s">
        <v>239</v>
      </c>
      <c r="F163" s="207" t="s">
        <v>240</v>
      </c>
      <c r="G163" s="208" t="s">
        <v>122</v>
      </c>
      <c r="H163" s="209" t="n">
        <v>2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15</v>
      </c>
      <c r="AT163" s="217" t="s">
        <v>111</v>
      </c>
      <c r="AU163" s="217" t="s">
        <v>79</v>
      </c>
      <c r="AY163" s="3" t="s">
        <v>1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15</v>
      </c>
      <c r="BM163" s="217" t="s">
        <v>241</v>
      </c>
    </row>
    <row r="164" s="31" customFormat="true" ht="33" hidden="false" customHeight="true" outlineLevel="0" collapsed="false">
      <c r="A164" s="24"/>
      <c r="B164" s="25"/>
      <c r="C164" s="205" t="s">
        <v>242</v>
      </c>
      <c r="D164" s="205" t="s">
        <v>111</v>
      </c>
      <c r="E164" s="206" t="s">
        <v>243</v>
      </c>
      <c r="F164" s="207" t="s">
        <v>244</v>
      </c>
      <c r="G164" s="208" t="s">
        <v>122</v>
      </c>
      <c r="H164" s="209" t="n">
        <v>4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7E-005</v>
      </c>
      <c r="R164" s="215" t="n">
        <f aca="false">Q164*H164</f>
        <v>0.00028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5</v>
      </c>
      <c r="AT164" s="217" t="s">
        <v>111</v>
      </c>
      <c r="AU164" s="217" t="s">
        <v>79</v>
      </c>
      <c r="AY164" s="3" t="s">
        <v>1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15</v>
      </c>
      <c r="BM164" s="217" t="s">
        <v>245</v>
      </c>
    </row>
    <row r="165" s="31" customFormat="true" ht="24" hidden="false" customHeight="true" outlineLevel="0" collapsed="false">
      <c r="A165" s="24"/>
      <c r="B165" s="25"/>
      <c r="C165" s="205" t="s">
        <v>246</v>
      </c>
      <c r="D165" s="205" t="s">
        <v>111</v>
      </c>
      <c r="E165" s="206" t="s">
        <v>247</v>
      </c>
      <c r="F165" s="207" t="s">
        <v>248</v>
      </c>
      <c r="G165" s="208" t="s">
        <v>142</v>
      </c>
      <c r="H165" s="209" t="n">
        <v>0.003</v>
      </c>
      <c r="I165" s="210"/>
      <c r="J165" s="211" t="n">
        <f aca="false">ROUND(I165*H165,2)</f>
        <v>0</v>
      </c>
      <c r="K165" s="212"/>
      <c r="L165" s="30"/>
      <c r="M165" s="213"/>
      <c r="N165" s="214" t="s">
        <v>37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15</v>
      </c>
      <c r="AT165" s="217" t="s">
        <v>111</v>
      </c>
      <c r="AU165" s="217" t="s">
        <v>79</v>
      </c>
      <c r="AY165" s="3" t="s">
        <v>1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15</v>
      </c>
      <c r="BM165" s="217" t="s">
        <v>249</v>
      </c>
    </row>
    <row r="166" s="31" customFormat="true" ht="24" hidden="false" customHeight="true" outlineLevel="0" collapsed="false">
      <c r="A166" s="24"/>
      <c r="B166" s="25"/>
      <c r="C166" s="205" t="s">
        <v>132</v>
      </c>
      <c r="D166" s="205" t="s">
        <v>111</v>
      </c>
      <c r="E166" s="206" t="s">
        <v>250</v>
      </c>
      <c r="F166" s="207" t="s">
        <v>251</v>
      </c>
      <c r="G166" s="208" t="s">
        <v>142</v>
      </c>
      <c r="H166" s="209" t="n">
        <v>0.003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15</v>
      </c>
      <c r="AT166" s="217" t="s">
        <v>111</v>
      </c>
      <c r="AU166" s="217" t="s">
        <v>79</v>
      </c>
      <c r="AY166" s="3" t="s">
        <v>1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15</v>
      </c>
      <c r="BM166" s="217" t="s">
        <v>252</v>
      </c>
    </row>
    <row r="167" s="31" customFormat="true" ht="24" hidden="false" customHeight="true" outlineLevel="0" collapsed="false">
      <c r="A167" s="24"/>
      <c r="B167" s="25"/>
      <c r="C167" s="205" t="s">
        <v>253</v>
      </c>
      <c r="D167" s="205" t="s">
        <v>111</v>
      </c>
      <c r="E167" s="206" t="s">
        <v>254</v>
      </c>
      <c r="F167" s="207" t="s">
        <v>255</v>
      </c>
      <c r="G167" s="208" t="s">
        <v>142</v>
      </c>
      <c r="H167" s="209" t="n">
        <v>0.003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15</v>
      </c>
      <c r="AT167" s="217" t="s">
        <v>111</v>
      </c>
      <c r="AU167" s="217" t="s">
        <v>79</v>
      </c>
      <c r="AY167" s="3" t="s">
        <v>1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15</v>
      </c>
      <c r="BM167" s="217" t="s">
        <v>256</v>
      </c>
    </row>
    <row r="168" s="188" customFormat="true" ht="22.5" hidden="false" customHeight="true" outlineLevel="0" collapsed="false">
      <c r="B168" s="189"/>
      <c r="C168" s="190"/>
      <c r="D168" s="191" t="s">
        <v>71</v>
      </c>
      <c r="E168" s="203" t="s">
        <v>257</v>
      </c>
      <c r="F168" s="203" t="s">
        <v>258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7)</f>
        <v>0</v>
      </c>
      <c r="Q168" s="197"/>
      <c r="R168" s="198" t="n">
        <f aca="false">SUM(R169:R177)</f>
        <v>0.00664</v>
      </c>
      <c r="S168" s="197"/>
      <c r="T168" s="199" t="n">
        <f aca="false">SUM(T169:T177)</f>
        <v>0</v>
      </c>
      <c r="AR168" s="200" t="s">
        <v>79</v>
      </c>
      <c r="AT168" s="201" t="s">
        <v>71</v>
      </c>
      <c r="AU168" s="201" t="s">
        <v>77</v>
      </c>
      <c r="AY168" s="200" t="s">
        <v>108</v>
      </c>
      <c r="BK168" s="202" t="n">
        <f aca="false">SUM(BK169:BK177)</f>
        <v>0</v>
      </c>
    </row>
    <row r="169" s="31" customFormat="true" ht="24" hidden="false" customHeight="true" outlineLevel="0" collapsed="false">
      <c r="A169" s="24"/>
      <c r="B169" s="25"/>
      <c r="C169" s="205" t="s">
        <v>259</v>
      </c>
      <c r="D169" s="205" t="s">
        <v>111</v>
      </c>
      <c r="E169" s="206" t="s">
        <v>260</v>
      </c>
      <c r="F169" s="207" t="s">
        <v>261</v>
      </c>
      <c r="G169" s="208" t="s">
        <v>114</v>
      </c>
      <c r="H169" s="209" t="n">
        <v>2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.00082</v>
      </c>
      <c r="R169" s="215" t="n">
        <f aca="false">Q169*H169</f>
        <v>0.0016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15</v>
      </c>
      <c r="AT169" s="217" t="s">
        <v>111</v>
      </c>
      <c r="AU169" s="217" t="s">
        <v>79</v>
      </c>
      <c r="AY169" s="3" t="s">
        <v>1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15</v>
      </c>
      <c r="BM169" s="217" t="s">
        <v>262</v>
      </c>
    </row>
    <row r="170" s="219" customFormat="true" ht="11.25" hidden="false" customHeight="false" outlineLevel="0" collapsed="false">
      <c r="B170" s="220"/>
      <c r="C170" s="221"/>
      <c r="D170" s="222" t="s">
        <v>117</v>
      </c>
      <c r="E170" s="223"/>
      <c r="F170" s="224" t="s">
        <v>118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17</v>
      </c>
      <c r="AU170" s="230" t="s">
        <v>79</v>
      </c>
      <c r="AV170" s="219" t="s">
        <v>77</v>
      </c>
      <c r="AW170" s="219" t="s">
        <v>30</v>
      </c>
      <c r="AX170" s="219" t="s">
        <v>72</v>
      </c>
      <c r="AY170" s="230" t="s">
        <v>108</v>
      </c>
    </row>
    <row r="171" s="231" customFormat="true" ht="11.25" hidden="false" customHeight="false" outlineLevel="0" collapsed="false">
      <c r="B171" s="232"/>
      <c r="C171" s="233"/>
      <c r="D171" s="222" t="s">
        <v>117</v>
      </c>
      <c r="E171" s="234"/>
      <c r="F171" s="235" t="s">
        <v>119</v>
      </c>
      <c r="G171" s="233"/>
      <c r="H171" s="236" t="n">
        <v>2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17</v>
      </c>
      <c r="AU171" s="242" t="s">
        <v>79</v>
      </c>
      <c r="AV171" s="231" t="s">
        <v>79</v>
      </c>
      <c r="AW171" s="231" t="s">
        <v>30</v>
      </c>
      <c r="AX171" s="231" t="s">
        <v>77</v>
      </c>
      <c r="AY171" s="242" t="s">
        <v>108</v>
      </c>
    </row>
    <row r="172" s="31" customFormat="true" ht="21.75" hidden="false" customHeight="true" outlineLevel="0" collapsed="false">
      <c r="A172" s="24"/>
      <c r="B172" s="25"/>
      <c r="C172" s="205" t="s">
        <v>263</v>
      </c>
      <c r="D172" s="205" t="s">
        <v>111</v>
      </c>
      <c r="E172" s="206" t="s">
        <v>264</v>
      </c>
      <c r="F172" s="207" t="s">
        <v>265</v>
      </c>
      <c r="G172" s="208" t="s">
        <v>137</v>
      </c>
      <c r="H172" s="209" t="n">
        <v>10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.0005</v>
      </c>
      <c r="R172" s="215" t="n">
        <f aca="false">Q172*H172</f>
        <v>0.005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15</v>
      </c>
      <c r="AT172" s="217" t="s">
        <v>111</v>
      </c>
      <c r="AU172" s="217" t="s">
        <v>79</v>
      </c>
      <c r="AY172" s="3" t="s">
        <v>1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15</v>
      </c>
      <c r="BM172" s="217" t="s">
        <v>266</v>
      </c>
    </row>
    <row r="173" s="219" customFormat="true" ht="11.25" hidden="false" customHeight="false" outlineLevel="0" collapsed="false">
      <c r="B173" s="220"/>
      <c r="C173" s="221"/>
      <c r="D173" s="222" t="s">
        <v>117</v>
      </c>
      <c r="E173" s="223"/>
      <c r="F173" s="224" t="s">
        <v>267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17</v>
      </c>
      <c r="AU173" s="230" t="s">
        <v>79</v>
      </c>
      <c r="AV173" s="219" t="s">
        <v>77</v>
      </c>
      <c r="AW173" s="219" t="s">
        <v>30</v>
      </c>
      <c r="AX173" s="219" t="s">
        <v>72</v>
      </c>
      <c r="AY173" s="230" t="s">
        <v>108</v>
      </c>
    </row>
    <row r="174" s="231" customFormat="true" ht="11.25" hidden="false" customHeight="false" outlineLevel="0" collapsed="false">
      <c r="B174" s="232"/>
      <c r="C174" s="233"/>
      <c r="D174" s="222" t="s">
        <v>117</v>
      </c>
      <c r="E174" s="234"/>
      <c r="F174" s="235" t="s">
        <v>268</v>
      </c>
      <c r="G174" s="233"/>
      <c r="H174" s="236" t="n">
        <v>10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17</v>
      </c>
      <c r="AU174" s="242" t="s">
        <v>79</v>
      </c>
      <c r="AV174" s="231" t="s">
        <v>79</v>
      </c>
      <c r="AW174" s="231" t="s">
        <v>30</v>
      </c>
      <c r="AX174" s="231" t="s">
        <v>77</v>
      </c>
      <c r="AY174" s="242" t="s">
        <v>108</v>
      </c>
    </row>
    <row r="175" s="31" customFormat="true" ht="24" hidden="false" customHeight="true" outlineLevel="0" collapsed="false">
      <c r="A175" s="24"/>
      <c r="B175" s="25"/>
      <c r="C175" s="205" t="s">
        <v>269</v>
      </c>
      <c r="D175" s="205" t="s">
        <v>111</v>
      </c>
      <c r="E175" s="206" t="s">
        <v>270</v>
      </c>
      <c r="F175" s="207" t="s">
        <v>271</v>
      </c>
      <c r="G175" s="208" t="s">
        <v>142</v>
      </c>
      <c r="H175" s="209" t="n">
        <v>0.007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15</v>
      </c>
      <c r="AT175" s="217" t="s">
        <v>111</v>
      </c>
      <c r="AU175" s="217" t="s">
        <v>79</v>
      </c>
      <c r="AY175" s="3" t="s">
        <v>10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15</v>
      </c>
      <c r="BM175" s="217" t="s">
        <v>272</v>
      </c>
    </row>
    <row r="176" s="31" customFormat="true" ht="24" hidden="false" customHeight="true" outlineLevel="0" collapsed="false">
      <c r="A176" s="24"/>
      <c r="B176" s="25"/>
      <c r="C176" s="205" t="s">
        <v>273</v>
      </c>
      <c r="D176" s="205" t="s">
        <v>111</v>
      </c>
      <c r="E176" s="206" t="s">
        <v>274</v>
      </c>
      <c r="F176" s="207" t="s">
        <v>275</v>
      </c>
      <c r="G176" s="208" t="s">
        <v>142</v>
      </c>
      <c r="H176" s="209" t="n">
        <v>0.007</v>
      </c>
      <c r="I176" s="210"/>
      <c r="J176" s="211" t="n">
        <f aca="false">ROUND(I176*H176,2)</f>
        <v>0</v>
      </c>
      <c r="K176" s="212"/>
      <c r="L176" s="30"/>
      <c r="M176" s="213"/>
      <c r="N176" s="214" t="s">
        <v>37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15</v>
      </c>
      <c r="AT176" s="217" t="s">
        <v>111</v>
      </c>
      <c r="AU176" s="217" t="s">
        <v>79</v>
      </c>
      <c r="AY176" s="3" t="s">
        <v>10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7</v>
      </c>
      <c r="BK176" s="218" t="n">
        <f aca="false">ROUND(I176*H176,2)</f>
        <v>0</v>
      </c>
      <c r="BL176" s="3" t="s">
        <v>115</v>
      </c>
      <c r="BM176" s="217" t="s">
        <v>276</v>
      </c>
    </row>
    <row r="177" s="31" customFormat="true" ht="24" hidden="false" customHeight="true" outlineLevel="0" collapsed="false">
      <c r="A177" s="24"/>
      <c r="B177" s="25"/>
      <c r="C177" s="205" t="s">
        <v>277</v>
      </c>
      <c r="D177" s="205" t="s">
        <v>111</v>
      </c>
      <c r="E177" s="206" t="s">
        <v>278</v>
      </c>
      <c r="F177" s="207" t="s">
        <v>279</v>
      </c>
      <c r="G177" s="208" t="s">
        <v>142</v>
      </c>
      <c r="H177" s="209" t="n">
        <v>0.007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15</v>
      </c>
      <c r="AT177" s="217" t="s">
        <v>111</v>
      </c>
      <c r="AU177" s="217" t="s">
        <v>79</v>
      </c>
      <c r="AY177" s="3" t="s">
        <v>1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15</v>
      </c>
      <c r="BM177" s="217" t="s">
        <v>280</v>
      </c>
    </row>
    <row r="178" s="188" customFormat="true" ht="25.5" hidden="false" customHeight="true" outlineLevel="0" collapsed="false">
      <c r="B178" s="189"/>
      <c r="C178" s="190"/>
      <c r="D178" s="191" t="s">
        <v>71</v>
      </c>
      <c r="E178" s="192" t="s">
        <v>281</v>
      </c>
      <c r="F178" s="192" t="s">
        <v>282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91)</f>
        <v>0</v>
      </c>
      <c r="Q178" s="197"/>
      <c r="R178" s="198" t="n">
        <f aca="false">SUM(R179:R191)</f>
        <v>0</v>
      </c>
      <c r="S178" s="197"/>
      <c r="T178" s="199" t="n">
        <f aca="false">SUM(T179:T191)</f>
        <v>0</v>
      </c>
      <c r="AR178" s="200" t="s">
        <v>128</v>
      </c>
      <c r="AT178" s="201" t="s">
        <v>71</v>
      </c>
      <c r="AU178" s="201" t="s">
        <v>72</v>
      </c>
      <c r="AY178" s="200" t="s">
        <v>108</v>
      </c>
      <c r="BK178" s="202" t="n">
        <f aca="false">SUM(BK179:BK191)</f>
        <v>0</v>
      </c>
    </row>
    <row r="179" s="31" customFormat="true" ht="21.75" hidden="false" customHeight="true" outlineLevel="0" collapsed="false">
      <c r="A179" s="24"/>
      <c r="B179" s="25"/>
      <c r="C179" s="205" t="s">
        <v>283</v>
      </c>
      <c r="D179" s="205" t="s">
        <v>111</v>
      </c>
      <c r="E179" s="206" t="s">
        <v>284</v>
      </c>
      <c r="F179" s="207" t="s">
        <v>285</v>
      </c>
      <c r="G179" s="208" t="s">
        <v>286</v>
      </c>
      <c r="H179" s="209" t="n">
        <v>12</v>
      </c>
      <c r="I179" s="210"/>
      <c r="J179" s="211" t="n">
        <f aca="false">ROUND(I179*H179,2)</f>
        <v>0</v>
      </c>
      <c r="K179" s="212"/>
      <c r="L179" s="30"/>
      <c r="M179" s="213"/>
      <c r="N179" s="214" t="s">
        <v>37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87</v>
      </c>
      <c r="AT179" s="217" t="s">
        <v>111</v>
      </c>
      <c r="AU179" s="217" t="s">
        <v>77</v>
      </c>
      <c r="AY179" s="3" t="s">
        <v>1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287</v>
      </c>
      <c r="BM179" s="217" t="s">
        <v>288</v>
      </c>
    </row>
    <row r="180" s="219" customFormat="true" ht="11.25" hidden="false" customHeight="false" outlineLevel="0" collapsed="false">
      <c r="B180" s="220"/>
      <c r="C180" s="221"/>
      <c r="D180" s="222" t="s">
        <v>117</v>
      </c>
      <c r="E180" s="223"/>
      <c r="F180" s="224" t="s">
        <v>289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17</v>
      </c>
      <c r="AU180" s="230" t="s">
        <v>77</v>
      </c>
      <c r="AV180" s="219" t="s">
        <v>77</v>
      </c>
      <c r="AW180" s="219" t="s">
        <v>30</v>
      </c>
      <c r="AX180" s="219" t="s">
        <v>72</v>
      </c>
      <c r="AY180" s="230" t="s">
        <v>108</v>
      </c>
    </row>
    <row r="181" s="219" customFormat="true" ht="11.25" hidden="false" customHeight="false" outlineLevel="0" collapsed="false">
      <c r="B181" s="220"/>
      <c r="C181" s="221"/>
      <c r="D181" s="222" t="s">
        <v>117</v>
      </c>
      <c r="E181" s="223"/>
      <c r="F181" s="224" t="s">
        <v>290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17</v>
      </c>
      <c r="AU181" s="230" t="s">
        <v>77</v>
      </c>
      <c r="AV181" s="219" t="s">
        <v>77</v>
      </c>
      <c r="AW181" s="219" t="s">
        <v>30</v>
      </c>
      <c r="AX181" s="219" t="s">
        <v>72</v>
      </c>
      <c r="AY181" s="230" t="s">
        <v>108</v>
      </c>
    </row>
    <row r="182" s="231" customFormat="true" ht="11.25" hidden="false" customHeight="false" outlineLevel="0" collapsed="false">
      <c r="B182" s="232"/>
      <c r="C182" s="233"/>
      <c r="D182" s="222" t="s">
        <v>117</v>
      </c>
      <c r="E182" s="234"/>
      <c r="F182" s="235" t="s">
        <v>291</v>
      </c>
      <c r="G182" s="233"/>
      <c r="H182" s="236" t="n">
        <v>12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17</v>
      </c>
      <c r="AU182" s="242" t="s">
        <v>77</v>
      </c>
      <c r="AV182" s="231" t="s">
        <v>79</v>
      </c>
      <c r="AW182" s="231" t="s">
        <v>30</v>
      </c>
      <c r="AX182" s="231" t="s">
        <v>77</v>
      </c>
      <c r="AY182" s="242" t="s">
        <v>108</v>
      </c>
    </row>
    <row r="183" s="31" customFormat="true" ht="16.5" hidden="false" customHeight="true" outlineLevel="0" collapsed="false">
      <c r="A183" s="24"/>
      <c r="B183" s="25"/>
      <c r="C183" s="205" t="s">
        <v>292</v>
      </c>
      <c r="D183" s="205" t="s">
        <v>111</v>
      </c>
      <c r="E183" s="206" t="s">
        <v>293</v>
      </c>
      <c r="F183" s="207" t="s">
        <v>294</v>
      </c>
      <c r="G183" s="208" t="s">
        <v>286</v>
      </c>
      <c r="H183" s="209" t="n">
        <v>8</v>
      </c>
      <c r="I183" s="210"/>
      <c r="J183" s="211" t="n">
        <f aca="false">ROUND(I183*H183,2)</f>
        <v>0</v>
      </c>
      <c r="K183" s="212"/>
      <c r="L183" s="30"/>
      <c r="M183" s="213"/>
      <c r="N183" s="214" t="s">
        <v>37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87</v>
      </c>
      <c r="AT183" s="217" t="s">
        <v>111</v>
      </c>
      <c r="AU183" s="217" t="s">
        <v>77</v>
      </c>
      <c r="AY183" s="3" t="s">
        <v>1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287</v>
      </c>
      <c r="BM183" s="217" t="s">
        <v>295</v>
      </c>
    </row>
    <row r="184" s="219" customFormat="true" ht="11.25" hidden="false" customHeight="false" outlineLevel="0" collapsed="false">
      <c r="B184" s="220"/>
      <c r="C184" s="221"/>
      <c r="D184" s="222" t="s">
        <v>117</v>
      </c>
      <c r="E184" s="223"/>
      <c r="F184" s="224" t="s">
        <v>296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17</v>
      </c>
      <c r="AU184" s="230" t="s">
        <v>77</v>
      </c>
      <c r="AV184" s="219" t="s">
        <v>77</v>
      </c>
      <c r="AW184" s="219" t="s">
        <v>30</v>
      </c>
      <c r="AX184" s="219" t="s">
        <v>72</v>
      </c>
      <c r="AY184" s="230" t="s">
        <v>108</v>
      </c>
    </row>
    <row r="185" s="231" customFormat="true" ht="11.25" hidden="false" customHeight="false" outlineLevel="0" collapsed="false">
      <c r="B185" s="232"/>
      <c r="C185" s="233"/>
      <c r="D185" s="222" t="s">
        <v>117</v>
      </c>
      <c r="E185" s="234"/>
      <c r="F185" s="235" t="s">
        <v>297</v>
      </c>
      <c r="G185" s="233"/>
      <c r="H185" s="236" t="n">
        <v>8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17</v>
      </c>
      <c r="AU185" s="242" t="s">
        <v>77</v>
      </c>
      <c r="AV185" s="231" t="s">
        <v>79</v>
      </c>
      <c r="AW185" s="231" t="s">
        <v>30</v>
      </c>
      <c r="AX185" s="231" t="s">
        <v>77</v>
      </c>
      <c r="AY185" s="242" t="s">
        <v>108</v>
      </c>
    </row>
    <row r="186" s="31" customFormat="true" ht="16.5" hidden="false" customHeight="true" outlineLevel="0" collapsed="false">
      <c r="A186" s="24"/>
      <c r="B186" s="25"/>
      <c r="C186" s="205" t="s">
        <v>298</v>
      </c>
      <c r="D186" s="205" t="s">
        <v>111</v>
      </c>
      <c r="E186" s="206" t="s">
        <v>299</v>
      </c>
      <c r="F186" s="207" t="s">
        <v>300</v>
      </c>
      <c r="G186" s="208" t="s">
        <v>137</v>
      </c>
      <c r="H186" s="209" t="n">
        <v>2</v>
      </c>
      <c r="I186" s="210"/>
      <c r="J186" s="211" t="n">
        <f aca="false">ROUND(I186*H186,2)</f>
        <v>0</v>
      </c>
      <c r="K186" s="212"/>
      <c r="L186" s="30"/>
      <c r="M186" s="213"/>
      <c r="N186" s="214" t="s">
        <v>37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87</v>
      </c>
      <c r="AT186" s="217" t="s">
        <v>111</v>
      </c>
      <c r="AU186" s="217" t="s">
        <v>77</v>
      </c>
      <c r="AY186" s="3" t="s">
        <v>10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7</v>
      </c>
      <c r="BK186" s="218" t="n">
        <f aca="false">ROUND(I186*H186,2)</f>
        <v>0</v>
      </c>
      <c r="BL186" s="3" t="s">
        <v>287</v>
      </c>
      <c r="BM186" s="217" t="s">
        <v>301</v>
      </c>
    </row>
    <row r="187" s="219" customFormat="true" ht="11.25" hidden="false" customHeight="false" outlineLevel="0" collapsed="false">
      <c r="B187" s="220"/>
      <c r="C187" s="221"/>
      <c r="D187" s="222" t="s">
        <v>117</v>
      </c>
      <c r="E187" s="223"/>
      <c r="F187" s="224" t="s">
        <v>302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17</v>
      </c>
      <c r="AU187" s="230" t="s">
        <v>77</v>
      </c>
      <c r="AV187" s="219" t="s">
        <v>77</v>
      </c>
      <c r="AW187" s="219" t="s">
        <v>30</v>
      </c>
      <c r="AX187" s="219" t="s">
        <v>72</v>
      </c>
      <c r="AY187" s="230" t="s">
        <v>108</v>
      </c>
    </row>
    <row r="188" s="231" customFormat="true" ht="11.25" hidden="false" customHeight="false" outlineLevel="0" collapsed="false">
      <c r="B188" s="232"/>
      <c r="C188" s="233"/>
      <c r="D188" s="222" t="s">
        <v>117</v>
      </c>
      <c r="E188" s="234"/>
      <c r="F188" s="235" t="s">
        <v>119</v>
      </c>
      <c r="G188" s="233"/>
      <c r="H188" s="236" t="n">
        <v>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17</v>
      </c>
      <c r="AU188" s="242" t="s">
        <v>77</v>
      </c>
      <c r="AV188" s="231" t="s">
        <v>79</v>
      </c>
      <c r="AW188" s="231" t="s">
        <v>30</v>
      </c>
      <c r="AX188" s="231" t="s">
        <v>77</v>
      </c>
      <c r="AY188" s="242" t="s">
        <v>108</v>
      </c>
    </row>
    <row r="189" s="31" customFormat="true" ht="24" hidden="false" customHeight="true" outlineLevel="0" collapsed="false">
      <c r="A189" s="24"/>
      <c r="B189" s="25"/>
      <c r="C189" s="205" t="s">
        <v>303</v>
      </c>
      <c r="D189" s="205" t="s">
        <v>111</v>
      </c>
      <c r="E189" s="206" t="s">
        <v>304</v>
      </c>
      <c r="F189" s="207" t="s">
        <v>305</v>
      </c>
      <c r="G189" s="208" t="s">
        <v>306</v>
      </c>
      <c r="H189" s="209" t="n">
        <v>8</v>
      </c>
      <c r="I189" s="210"/>
      <c r="J189" s="211" t="n">
        <f aca="false">ROUND(I189*H189,2)</f>
        <v>0</v>
      </c>
      <c r="K189" s="212"/>
      <c r="L189" s="30"/>
      <c r="M189" s="213"/>
      <c r="N189" s="214" t="s">
        <v>37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28</v>
      </c>
      <c r="AT189" s="217" t="s">
        <v>111</v>
      </c>
      <c r="AU189" s="217" t="s">
        <v>77</v>
      </c>
      <c r="AY189" s="3" t="s">
        <v>1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128</v>
      </c>
      <c r="BM189" s="217" t="s">
        <v>307</v>
      </c>
    </row>
    <row r="190" s="219" customFormat="true" ht="11.25" hidden="false" customHeight="false" outlineLevel="0" collapsed="false">
      <c r="B190" s="220"/>
      <c r="C190" s="221"/>
      <c r="D190" s="222" t="s">
        <v>117</v>
      </c>
      <c r="E190" s="223"/>
      <c r="F190" s="224" t="s">
        <v>308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17</v>
      </c>
      <c r="AU190" s="230" t="s">
        <v>77</v>
      </c>
      <c r="AV190" s="219" t="s">
        <v>77</v>
      </c>
      <c r="AW190" s="219" t="s">
        <v>30</v>
      </c>
      <c r="AX190" s="219" t="s">
        <v>72</v>
      </c>
      <c r="AY190" s="230" t="s">
        <v>108</v>
      </c>
    </row>
    <row r="191" s="231" customFormat="true" ht="11.25" hidden="false" customHeight="false" outlineLevel="0" collapsed="false">
      <c r="B191" s="232"/>
      <c r="C191" s="233"/>
      <c r="D191" s="222" t="s">
        <v>117</v>
      </c>
      <c r="E191" s="234"/>
      <c r="F191" s="235" t="s">
        <v>148</v>
      </c>
      <c r="G191" s="233"/>
      <c r="H191" s="236" t="n">
        <v>8</v>
      </c>
      <c r="I191" s="237"/>
      <c r="J191" s="233"/>
      <c r="K191" s="233"/>
      <c r="L191" s="238"/>
      <c r="M191" s="254"/>
      <c r="N191" s="255"/>
      <c r="O191" s="255"/>
      <c r="P191" s="255"/>
      <c r="Q191" s="255"/>
      <c r="R191" s="255"/>
      <c r="S191" s="255"/>
      <c r="T191" s="256"/>
      <c r="AT191" s="242" t="s">
        <v>117</v>
      </c>
      <c r="AU191" s="242" t="s">
        <v>77</v>
      </c>
      <c r="AV191" s="231" t="s">
        <v>79</v>
      </c>
      <c r="AW191" s="231" t="s">
        <v>30</v>
      </c>
      <c r="AX191" s="231" t="s">
        <v>77</v>
      </c>
      <c r="AY191" s="242" t="s">
        <v>108</v>
      </c>
    </row>
    <row r="192" s="31" customFormat="true" ht="6.7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GWB2VmSVfw5352szaDbiLHZ1fEZ8iBkrDt4qtEnefnDOG102gYMLHgnKLKe3bgDj6LuP/rwFHfqw2QPbodp8qA==" saltValue="8L4CMsUjN3x9lyYGWjtWTw==" spinCount="100000" sheet="true" objects="true" scenarios="true" formatColumns="false" formatRows="false" autoFilter="false"/>
  <autoFilter ref="C118:K191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7:18:02Z</dcterms:created>
  <dc:creator>Simona Králová</dc:creator>
  <dc:description/>
  <dc:language>en-US</dc:language>
  <cp:lastModifiedBy>Simona Králová</cp:lastModifiedBy>
  <dcterms:modified xsi:type="dcterms:W3CDTF">2023-11-23T15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