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20 - U Stanice 594-5, byt..." sheetId="2" state="visible" r:id="rId3"/>
    <sheet name="21 - U Stanice 594-5, byt..." sheetId="3" state="visible" r:id="rId4"/>
    <sheet name="22 - U Stanice 594-5, byt..." sheetId="4" state="visible" r:id="rId5"/>
    <sheet name="23 - U Stanice 594-5, byt..." sheetId="5" state="visible" r:id="rId6"/>
    <sheet name="25 - U Stanice 594-5, byt..." sheetId="6" state="visible" r:id="rId7"/>
    <sheet name="26 - U Stanice 594-5, byt..." sheetId="7" state="visible" r:id="rId8"/>
  </sheets>
  <definedNames>
    <definedName function="false" hidden="false" localSheetId="1" name="_xlnm.Print_Area" vbProcedure="false">'20 - U Stanice 594-5, byt...'!$C$4:$J$76,'20 - U Stanice 594-5, byt...'!$C$82:$J$109,'20 - U Stanice 594-5, byt...'!$C$115:$J$216</definedName>
    <definedName function="false" hidden="false" localSheetId="1" name="_xlnm.Print_Titles" vbProcedure="false">'20 - U Stanice 594-5, byt...'!$127:$127</definedName>
    <definedName function="false" hidden="true" localSheetId="1" name="_xlnm._FilterDatabase" vbProcedure="false">'20 - U Stanice 594-5, byt...'!$C$127:$K$216</definedName>
    <definedName function="false" hidden="false" localSheetId="2" name="_xlnm.Print_Area" vbProcedure="false">'21 - U Stanice 594-5, byt...'!$C$4:$J$76,'21 - U Stanice 594-5, byt...'!$C$82:$J$108,'21 - U Stanice 594-5, byt...'!$C$114:$J$223</definedName>
    <definedName function="false" hidden="false" localSheetId="2" name="_xlnm.Print_Titles" vbProcedure="false">'21 - U Stanice 594-5, byt...'!$126:$126</definedName>
    <definedName function="false" hidden="true" localSheetId="2" name="_xlnm._FilterDatabase" vbProcedure="false">'21 - U Stanice 594-5, byt...'!$C$126:$K$223</definedName>
    <definedName function="false" hidden="false" localSheetId="3" name="_xlnm.Print_Area" vbProcedure="false">'22 - U Stanice 594-5, byt...'!$C$4:$J$76,'22 - U Stanice 594-5, byt...'!$C$82:$J$108,'22 - U Stanice 594-5, byt...'!$C$114:$J$226</definedName>
    <definedName function="false" hidden="false" localSheetId="3" name="_xlnm.Print_Titles" vbProcedure="false">'22 - U Stanice 594-5, byt...'!$126:$126</definedName>
    <definedName function="false" hidden="true" localSheetId="3" name="_xlnm._FilterDatabase" vbProcedure="false">'22 - U Stanice 594-5, byt...'!$C$126:$K$226</definedName>
    <definedName function="false" hidden="false" localSheetId="4" name="_xlnm.Print_Area" vbProcedure="false">'23 - U Stanice 594-5, byt...'!$C$4:$J$76,'23 - U Stanice 594-5, byt...'!$C$82:$J$110,'23 - U Stanice 594-5, byt...'!$C$116:$J$247</definedName>
    <definedName function="false" hidden="false" localSheetId="4" name="_xlnm.Print_Titles" vbProcedure="false">'23 - U Stanice 594-5, byt...'!$128:$128</definedName>
    <definedName function="false" hidden="true" localSheetId="4" name="_xlnm._FilterDatabase" vbProcedure="false">'23 - U Stanice 594-5, byt...'!$C$128:$K$247</definedName>
    <definedName function="false" hidden="false" localSheetId="5" name="_xlnm.Print_Area" vbProcedure="false">'25 - U Stanice 594-5, byt...'!$C$4:$J$76,'25 - U Stanice 594-5, byt...'!$C$82:$J$107,'25 - U Stanice 594-5, byt...'!$C$113:$J$173</definedName>
    <definedName function="false" hidden="false" localSheetId="5" name="_xlnm.Print_Titles" vbProcedure="false">'25 - U Stanice 594-5, byt...'!$125:$125</definedName>
    <definedName function="false" hidden="true" localSheetId="5" name="_xlnm._FilterDatabase" vbProcedure="false">'25 - U Stanice 594-5, byt...'!$C$125:$K$173</definedName>
    <definedName function="false" hidden="false" localSheetId="6" name="_xlnm.Print_Area" vbProcedure="false">'26 - U Stanice 594-5, byt...'!$C$4:$J$76,'26 - U Stanice 594-5, byt...'!$C$82:$J$107,'26 - U Stanice 594-5, byt...'!$C$113:$J$198</definedName>
    <definedName function="false" hidden="false" localSheetId="6" name="_xlnm.Print_Titles" vbProcedure="false">'26 - U Stanice 594-5, byt...'!$125:$125</definedName>
    <definedName function="false" hidden="true" localSheetId="6" name="_xlnm._FilterDatabase" vbProcedure="false">'26 - U Stanice 594-5, byt...'!$C$125:$K$19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1" uniqueCount="644">
  <si>
    <t xml:space="preserve">Export Komplet</t>
  </si>
  <si>
    <t xml:space="preserve">2.0</t>
  </si>
  <si>
    <t xml:space="preserve">ZAMOK</t>
  </si>
  <si>
    <t xml:space="preserve">False</t>
  </si>
  <si>
    <t xml:space="preserve">{9cac0e5f-9b00-42e8-a064-ee26f143d5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, SNEO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</t>
  </si>
  <si>
    <t xml:space="preserve">U Stanice 594/5, byt č. 208</t>
  </si>
  <si>
    <t xml:space="preserve">STA</t>
  </si>
  <si>
    <t xml:space="preserve">1</t>
  </si>
  <si>
    <t xml:space="preserve">{29cd94a0-d641-4b72-a8da-68872be45216}</t>
  </si>
  <si>
    <t xml:space="preserve">2</t>
  </si>
  <si>
    <t xml:space="preserve">U Stanice 594/5, byt č. 404 a 405</t>
  </si>
  <si>
    <t xml:space="preserve">{cd3b8e1a-4293-43d0-a6ad-2d6dc97c505c}</t>
  </si>
  <si>
    <t xml:space="preserve">22</t>
  </si>
  <si>
    <t xml:space="preserve">U Stanice 594/5, byt č. 409 a 410</t>
  </si>
  <si>
    <t xml:space="preserve">{b3504bfe-4c85-4678-86ba-90dafc5e7659}</t>
  </si>
  <si>
    <t xml:space="preserve">23</t>
  </si>
  <si>
    <t xml:space="preserve">U Stanice 594/5, byt č. 504 a 505</t>
  </si>
  <si>
    <t xml:space="preserve">{803cd8bf-21a0-4351-9ab0-e32f13a7d776}</t>
  </si>
  <si>
    <t xml:space="preserve">25</t>
  </si>
  <si>
    <t xml:space="preserve">U Stanice 594/5, byt č. 303</t>
  </si>
  <si>
    <t xml:space="preserve">{f78704f0-b330-4757-aad5-eef5ee4c16c0}</t>
  </si>
  <si>
    <t xml:space="preserve">26</t>
  </si>
  <si>
    <t xml:space="preserve">U Stanice 594/5, byt č. 310</t>
  </si>
  <si>
    <t xml:space="preserve">{13d4d5c6-b070-4265-b490-151d0ecfedb2}</t>
  </si>
  <si>
    <t xml:space="preserve">KRYCÍ LIST SOUPISU PRACÍ</t>
  </si>
  <si>
    <t xml:space="preserve">Objekt:</t>
  </si>
  <si>
    <t xml:space="preserve">20 - U Stanice 594/5, byt č. 20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1 - Elektroinstalace - silnoproud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4</t>
  </si>
  <si>
    <t xml:space="preserve">-1809756347</t>
  </si>
  <si>
    <t xml:space="preserve">VV</t>
  </si>
  <si>
    <t xml:space="preserve">Kompletní úklid bytu a společných prostor</t>
  </si>
  <si>
    <t xml:space="preserve">37,585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993643125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1320731724</t>
  </si>
  <si>
    <t xml:space="preserve">0,045*2 'Přepočtené koeficientem množství</t>
  </si>
  <si>
    <t xml:space="preserve">997013501</t>
  </si>
  <si>
    <t xml:space="preserve">Odvoz suti a vybouraných hmot na skládku nebo meziskládku do 1 km se složením</t>
  </si>
  <si>
    <t xml:space="preserve">-1182869843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346114321</t>
  </si>
  <si>
    <t xml:space="preserve">0,045*19 'Přepočtené koeficientem množství</t>
  </si>
  <si>
    <t xml:space="preserve">6</t>
  </si>
  <si>
    <t xml:space="preserve">997013631</t>
  </si>
  <si>
    <t xml:space="preserve">Poplatek za uložení na skládce (skládkovné) stavebního odpadu směsného kód odpadu 17 09 04</t>
  </si>
  <si>
    <t xml:space="preserve">-24837555</t>
  </si>
  <si>
    <t xml:space="preserve">998</t>
  </si>
  <si>
    <t xml:space="preserve">Přesun hmot</t>
  </si>
  <si>
    <t xml:space="preserve">7</t>
  </si>
  <si>
    <t xml:space="preserve">998018001</t>
  </si>
  <si>
    <t xml:space="preserve">Přesun hmot ruční pro budovy v do 6 m</t>
  </si>
  <si>
    <t xml:space="preserve">-2071820577</t>
  </si>
  <si>
    <t xml:space="preserve">8</t>
  </si>
  <si>
    <t xml:space="preserve">998018011</t>
  </si>
  <si>
    <t xml:space="preserve">Příplatek k ručnímu přesunu hmot pro budovy za zvětšený přesun ZKD 100 m</t>
  </si>
  <si>
    <t xml:space="preserve">884929344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4921</t>
  </si>
  <si>
    <t xml:space="preserve">Odmontování a zpětná montáž sedátka</t>
  </si>
  <si>
    <t xml:space="preserve">kus</t>
  </si>
  <si>
    <t xml:space="preserve">16</t>
  </si>
  <si>
    <t xml:space="preserve">-1505557961</t>
  </si>
  <si>
    <t xml:space="preserve">10</t>
  </si>
  <si>
    <t xml:space="preserve">M</t>
  </si>
  <si>
    <t xml:space="preserve">55167399</t>
  </si>
  <si>
    <t xml:space="preserve">sedátko klozetové duroplastové bílé</t>
  </si>
  <si>
    <t xml:space="preserve">32</t>
  </si>
  <si>
    <t xml:space="preserve">451996850</t>
  </si>
  <si>
    <t xml:space="preserve">11</t>
  </si>
  <si>
    <t xml:space="preserve">725819401</t>
  </si>
  <si>
    <t xml:space="preserve">Montáž ventilů rohových G 1/2" s připojovací trubičkou</t>
  </si>
  <si>
    <t xml:space="preserve">soubor</t>
  </si>
  <si>
    <t xml:space="preserve">-904591480</t>
  </si>
  <si>
    <t xml:space="preserve">12</t>
  </si>
  <si>
    <t xml:space="preserve">55141001</t>
  </si>
  <si>
    <t xml:space="preserve">kohout kulový rohový mosazný R 1/2"x3/8"</t>
  </si>
  <si>
    <t xml:space="preserve">-163329880</t>
  </si>
  <si>
    <t xml:space="preserve">13</t>
  </si>
  <si>
    <t xml:space="preserve">722239101</t>
  </si>
  <si>
    <t xml:space="preserve">Montáž armatur vodovodních se dvěma závity G 1/2</t>
  </si>
  <si>
    <t xml:space="preserve">-312238186</t>
  </si>
  <si>
    <t xml:space="preserve">14</t>
  </si>
  <si>
    <t xml:space="preserve">55190006</t>
  </si>
  <si>
    <t xml:space="preserve">hadice flexibilní sanitární 3/8"</t>
  </si>
  <si>
    <t xml:space="preserve">m</t>
  </si>
  <si>
    <t xml:space="preserve">699649297</t>
  </si>
  <si>
    <t xml:space="preserve">725820801</t>
  </si>
  <si>
    <t xml:space="preserve">Demontáž baterie nástěnné do G 3 / 4</t>
  </si>
  <si>
    <t xml:space="preserve">-1124774890</t>
  </si>
  <si>
    <t xml:space="preserve">725829121</t>
  </si>
  <si>
    <t xml:space="preserve">Montáž baterie umyvadlové nástěnné pákové a klasické ostatní typ</t>
  </si>
  <si>
    <t xml:space="preserve">564392997</t>
  </si>
  <si>
    <t xml:space="preserve">17</t>
  </si>
  <si>
    <t xml:space="preserve">55144048</t>
  </si>
  <si>
    <t xml:space="preserve">baterie umyvadlová nástěnná páková 150mm chrom</t>
  </si>
  <si>
    <t xml:space="preserve">-788558014</t>
  </si>
  <si>
    <t xml:space="preserve">18</t>
  </si>
  <si>
    <t xml:space="preserve">725849411</t>
  </si>
  <si>
    <t xml:space="preserve">Montáž baterie sprchové nástěnná s nastavitelnou výškou sprchy</t>
  </si>
  <si>
    <t xml:space="preserve">729244037</t>
  </si>
  <si>
    <t xml:space="preserve">19</t>
  </si>
  <si>
    <t xml:space="preserve">55145588</t>
  </si>
  <si>
    <t xml:space="preserve">baterie sprchová nástěnná bez příslušenství</t>
  </si>
  <si>
    <t xml:space="preserve">-837029109</t>
  </si>
  <si>
    <t xml:space="preserve">55145003</t>
  </si>
  <si>
    <t xml:space="preserve">souprava sprchová komplet</t>
  </si>
  <si>
    <t xml:space="preserve">sada</t>
  </si>
  <si>
    <t xml:space="preserve">1875713468</t>
  </si>
  <si>
    <t xml:space="preserve">998725101</t>
  </si>
  <si>
    <t xml:space="preserve">Přesun hmot tonážní pro zařizovací předměty v objektech v do 6 m</t>
  </si>
  <si>
    <t xml:space="preserve">914451309</t>
  </si>
  <si>
    <t xml:space="preserve">998725181</t>
  </si>
  <si>
    <t xml:space="preserve">Příplatek k přesunu hmot tonážní 725 prováděný bez použití mechanizace</t>
  </si>
  <si>
    <t xml:space="preserve">969666530</t>
  </si>
  <si>
    <t xml:space="preserve">998725192</t>
  </si>
  <si>
    <t xml:space="preserve">Příplatek k přesunu hmot tonážní 725 za zvětšený přesun do 100 m</t>
  </si>
  <si>
    <t xml:space="preserve">1338368085</t>
  </si>
  <si>
    <t xml:space="preserve">741</t>
  </si>
  <si>
    <t xml:space="preserve">Elektroinstalace - silnoproud</t>
  </si>
  <si>
    <t xml:space="preserve">24</t>
  </si>
  <si>
    <t xml:space="preserve">741370912</t>
  </si>
  <si>
    <t xml:space="preserve">Výměna objímek žárovkových keramických E 27</t>
  </si>
  <si>
    <t xml:space="preserve">-1926438259</t>
  </si>
  <si>
    <t xml:space="preserve">34513187</t>
  </si>
  <si>
    <t xml:space="preserve">objímka žárovky E27 svorcová 13x1 keramická 1332-857 s kovovým kroužkem</t>
  </si>
  <si>
    <t xml:space="preserve">1096361396</t>
  </si>
  <si>
    <t xml:space="preserve">34711210</t>
  </si>
  <si>
    <t xml:space="preserve">žárovka čirá E27/42W </t>
  </si>
  <si>
    <t xml:space="preserve">1056433838</t>
  </si>
  <si>
    <t xml:space="preserve">781</t>
  </si>
  <si>
    <t xml:space="preserve">Dokončovací práce - obklady</t>
  </si>
  <si>
    <t xml:space="preserve">27</t>
  </si>
  <si>
    <t xml:space="preserve">781495115</t>
  </si>
  <si>
    <t xml:space="preserve">Spárování vnitřních obkladů silikonem</t>
  </si>
  <si>
    <t xml:space="preserve">-1808091250</t>
  </si>
  <si>
    <t xml:space="preserve">28</t>
  </si>
  <si>
    <t xml:space="preserve">781495211</t>
  </si>
  <si>
    <t xml:space="preserve">Čištění vnitřních ploch stěn po provedení obkladu chemickými prostředky</t>
  </si>
  <si>
    <t xml:space="preserve">-546238309</t>
  </si>
  <si>
    <t xml:space="preserve">koupelna</t>
  </si>
  <si>
    <t xml:space="preserve">(2,26*2+2,1*2+0,5*2)*2,0-(0,7*1,97)</t>
  </si>
  <si>
    <t xml:space="preserve">kuchyně</t>
  </si>
  <si>
    <t xml:space="preserve">(0,7*2*1,35)+(2,16*0,750)</t>
  </si>
  <si>
    <t xml:space="preserve">Součet</t>
  </si>
  <si>
    <t xml:space="preserve">29</t>
  </si>
  <si>
    <t xml:space="preserve">998781101</t>
  </si>
  <si>
    <t xml:space="preserve">Přesun hmot tonážní pro obklady keramické v objektech v do 6 m</t>
  </si>
  <si>
    <t xml:space="preserve">1599008655</t>
  </si>
  <si>
    <t xml:space="preserve">30</t>
  </si>
  <si>
    <t xml:space="preserve">998781181</t>
  </si>
  <si>
    <t xml:space="preserve">Příplatek k přesunu hmot tonážní 781 prováděný bez použití mechanizace</t>
  </si>
  <si>
    <t xml:space="preserve">794020213</t>
  </si>
  <si>
    <t xml:space="preserve">31</t>
  </si>
  <si>
    <t xml:space="preserve">998781192</t>
  </si>
  <si>
    <t xml:space="preserve">Příplatek k přesunu hmot tonážní 781 za zvětšený přesun do 100 m</t>
  </si>
  <si>
    <t xml:space="preserve">2006569374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-1791652648</t>
  </si>
  <si>
    <t xml:space="preserve">33</t>
  </si>
  <si>
    <t xml:space="preserve">784111011</t>
  </si>
  <si>
    <t xml:space="preserve">Obroušení podkladu omítnutého v místnostech v do 3,80 m</t>
  </si>
  <si>
    <t xml:space="preserve">590582582</t>
  </si>
  <si>
    <t xml:space="preserve">omítané opravené plochy 10%</t>
  </si>
  <si>
    <t xml:space="preserve">12,0</t>
  </si>
  <si>
    <t xml:space="preserve">34</t>
  </si>
  <si>
    <t xml:space="preserve">784121001</t>
  </si>
  <si>
    <t xml:space="preserve">Oškrabání malby v místnostech v do 3,80 m</t>
  </si>
  <si>
    <t xml:space="preserve">-280949090</t>
  </si>
  <si>
    <t xml:space="preserve">35</t>
  </si>
  <si>
    <t xml:space="preserve">784121011</t>
  </si>
  <si>
    <t xml:space="preserve">Rozmývání podkladu po oškrabání malby v místnostech v do 3,80 m</t>
  </si>
  <si>
    <t xml:space="preserve">390623597</t>
  </si>
  <si>
    <t xml:space="preserve">36</t>
  </si>
  <si>
    <t xml:space="preserve">784161001</t>
  </si>
  <si>
    <t xml:space="preserve">Tmelení spar a rohů šířky do 3 mm akrylátovým tmelem v místnostech v do 3,80 m</t>
  </si>
  <si>
    <t xml:space="preserve">-711999057</t>
  </si>
  <si>
    <t xml:space="preserve">37</t>
  </si>
  <si>
    <t xml:space="preserve">784161321</t>
  </si>
  <si>
    <t xml:space="preserve">Lokální vyrovnání podkladu disperzní stěrkou pl přes 0,25 do 0,5 m2 v místnostech v do 3,80 m</t>
  </si>
  <si>
    <t xml:space="preserve">800621265</t>
  </si>
  <si>
    <t xml:space="preserve">byt č. 208</t>
  </si>
  <si>
    <t xml:space="preserve">38</t>
  </si>
  <si>
    <t xml:space="preserve">784171101</t>
  </si>
  <si>
    <t xml:space="preserve">Zakrytí vnitřních podlah včetně pozdějšího odkrytí</t>
  </si>
  <si>
    <t xml:space="preserve">1401532567</t>
  </si>
  <si>
    <t xml:space="preserve">STROPY</t>
  </si>
  <si>
    <t xml:space="preserve">2,8*1,2+2,26*2,1+3,78*3,46+4,74*3,46</t>
  </si>
  <si>
    <t xml:space="preserve">39</t>
  </si>
  <si>
    <t xml:space="preserve">58124844</t>
  </si>
  <si>
    <t xml:space="preserve">fólie pro malířské potřeby zakrývací tl 25µ 4x5m</t>
  </si>
  <si>
    <t xml:space="preserve">1718718317</t>
  </si>
  <si>
    <t xml:space="preserve">37,585*1,2 'Přepočtené koeficientem množství</t>
  </si>
  <si>
    <t xml:space="preserve">40</t>
  </si>
  <si>
    <t xml:space="preserve">784171121</t>
  </si>
  <si>
    <t xml:space="preserve">Zakrytí vnitřních ploch konstrukcí nebo prvků v místnostech v do 3,80 m</t>
  </si>
  <si>
    <t xml:space="preserve">-1335466539</t>
  </si>
  <si>
    <t xml:space="preserve">41</t>
  </si>
  <si>
    <t xml:space="preserve">58124842</t>
  </si>
  <si>
    <t xml:space="preserve">fólie pro malířské potřeby zakrývací tl 7µ 4x5m</t>
  </si>
  <si>
    <t xml:space="preserve">-1277100607</t>
  </si>
  <si>
    <t xml:space="preserve">20*1,2 'Přepočtené koeficientem množství</t>
  </si>
  <si>
    <t xml:space="preserve">42</t>
  </si>
  <si>
    <t xml:space="preserve">784181121.1</t>
  </si>
  <si>
    <t xml:space="preserve">Hloubková jednonásobná bezbarvá penetrace podkladu v místnostech v do 3,80 m</t>
  </si>
  <si>
    <t xml:space="preserve">-193074153</t>
  </si>
  <si>
    <t xml:space="preserve">43</t>
  </si>
  <si>
    <t xml:space="preserve">784211101.1</t>
  </si>
  <si>
    <t xml:space="preserve">Dvojnásobné bílé malby ze směsí za mokra výborně oděruvzdorných v místnostech v do 3,80 m</t>
  </si>
  <si>
    <t xml:space="preserve">-468659168</t>
  </si>
  <si>
    <t xml:space="preserve">STĚNY</t>
  </si>
  <si>
    <t xml:space="preserve">(2,8*2+1,2*2)*2,60-(0,8*1,97*3)-(0,7*1,97)</t>
  </si>
  <si>
    <t xml:space="preserve">(3,78*2+3,46*2)*2,6-(0,8*1,97)-(2,13*1,6)</t>
  </si>
  <si>
    <t xml:space="preserve">(2,26*2+2,1*2+0,5*2)*0,60</t>
  </si>
  <si>
    <t xml:space="preserve">(4,74*2+3,46*2)*2,60-(2,13*1,6)-(0,8*1,97)</t>
  </si>
  <si>
    <t xml:space="preserve">44</t>
  </si>
  <si>
    <t xml:space="preserve">784211141</t>
  </si>
  <si>
    <t xml:space="preserve">Příplatek k cenám 2x maleb ze směsí za mokra oděruvzdorných za provádění pl do 5 m2</t>
  </si>
  <si>
    <t xml:space="preserve">562650690</t>
  </si>
  <si>
    <t xml:space="preserve">2,26*2,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5</t>
  </si>
  <si>
    <t xml:space="preserve">030001000</t>
  </si>
  <si>
    <t xml:space="preserve">%</t>
  </si>
  <si>
    <t xml:space="preserve">1024</t>
  </si>
  <si>
    <t xml:space="preserve">-121292850</t>
  </si>
  <si>
    <t xml:space="preserve">VRN7</t>
  </si>
  <si>
    <t xml:space="preserve">Provozní vlivy</t>
  </si>
  <si>
    <t xml:space="preserve">46</t>
  </si>
  <si>
    <t xml:space="preserve">070001000</t>
  </si>
  <si>
    <t xml:space="preserve">718503478</t>
  </si>
  <si>
    <t xml:space="preserve">21 - U Stanice 594/5, byt č. 404 a 405</t>
  </si>
  <si>
    <t xml:space="preserve">539892967</t>
  </si>
  <si>
    <t xml:space="preserve">52,341</t>
  </si>
  <si>
    <t xml:space="preserve">997013213</t>
  </si>
  <si>
    <t xml:space="preserve">Vnitrostaveništní doprava suti a vybouraných hmot pro budovy v přes 9 do 12 m ručně</t>
  </si>
  <si>
    <t xml:space="preserve">-1530649484</t>
  </si>
  <si>
    <t xml:space="preserve">-1035922006</t>
  </si>
  <si>
    <t xml:space="preserve">0,066*2 'Přepočtené koeficientem množství</t>
  </si>
  <si>
    <t xml:space="preserve">494725455</t>
  </si>
  <si>
    <t xml:space="preserve">826408604</t>
  </si>
  <si>
    <t xml:space="preserve">0,066*19 'Přepočtené koeficientem množství</t>
  </si>
  <si>
    <t xml:space="preserve">1646485700</t>
  </si>
  <si>
    <t xml:space="preserve">998018002</t>
  </si>
  <si>
    <t xml:space="preserve">Přesun hmot ruční pro budovy v přes 6 do 12 m</t>
  </si>
  <si>
    <t xml:space="preserve">-1662036950</t>
  </si>
  <si>
    <t xml:space="preserve">174333379</t>
  </si>
  <si>
    <t xml:space="preserve">1910875721</t>
  </si>
  <si>
    <t xml:space="preserve">-2013708119</t>
  </si>
  <si>
    <t xml:space="preserve">998725102</t>
  </si>
  <si>
    <t xml:space="preserve">Přesun hmot tonážní pro zařizovací předměty v objektech v přes 6 do 12 m</t>
  </si>
  <si>
    <t xml:space="preserve">-307125236</t>
  </si>
  <si>
    <t xml:space="preserve">-1193159759</t>
  </si>
  <si>
    <t xml:space="preserve">608856067</t>
  </si>
  <si>
    <t xml:space="preserve">1640038370</t>
  </si>
  <si>
    <t xml:space="preserve">-1816067253</t>
  </si>
  <si>
    <t xml:space="preserve">kuchyň, koupelna, WC</t>
  </si>
  <si>
    <t xml:space="preserve">1,90*0,75+0,6*1,35</t>
  </si>
  <si>
    <t xml:space="preserve">(1,65*2+1,5*2)*2,0-(0,7*1,97)</t>
  </si>
  <si>
    <t xml:space="preserve">(1,15*2+1,0*2)*1,50-(0,7*1,5)</t>
  </si>
  <si>
    <t xml:space="preserve">998781102</t>
  </si>
  <si>
    <t xml:space="preserve">Přesun hmot tonážní pro obklady keramické v objektech v přes 6 do 12 m</t>
  </si>
  <si>
    <t xml:space="preserve">-693053709</t>
  </si>
  <si>
    <t xml:space="preserve">-1717253874</t>
  </si>
  <si>
    <t xml:space="preserve">1461263729</t>
  </si>
  <si>
    <t xml:space="preserve">935367502</t>
  </si>
  <si>
    <t xml:space="preserve">-1293073268</t>
  </si>
  <si>
    <t xml:space="preserve">20,0</t>
  </si>
  <si>
    <t xml:space="preserve">-280073381</t>
  </si>
  <si>
    <t xml:space="preserve">-1538397127</t>
  </si>
  <si>
    <t xml:space="preserve">265344956</t>
  </si>
  <si>
    <t xml:space="preserve">-343084780</t>
  </si>
  <si>
    <t xml:space="preserve">byt č. 404</t>
  </si>
  <si>
    <t xml:space="preserve">byt č. 405</t>
  </si>
  <si>
    <t xml:space="preserve">společné prostory (chodba, kuchyň)</t>
  </si>
  <si>
    <t xml:space="preserve">-1818888047</t>
  </si>
  <si>
    <t xml:space="preserve">4,12*3,46</t>
  </si>
  <si>
    <t xml:space="preserve">3,57*3,46</t>
  </si>
  <si>
    <t xml:space="preserve">kuchyň, koupelna, WC, chodba</t>
  </si>
  <si>
    <t xml:space="preserve">4,69*3,46-1,75*2,5+1,65*1,5+1,15*1,0+3,2*1,2+3,2*2,005</t>
  </si>
  <si>
    <t xml:space="preserve">-558546118</t>
  </si>
  <si>
    <t xml:space="preserve">52,341*1,2 'Přepočtené koeficientem množství</t>
  </si>
  <si>
    <t xml:space="preserve">509396077</t>
  </si>
  <si>
    <t xml:space="preserve">32968902</t>
  </si>
  <si>
    <t xml:space="preserve">-752811461</t>
  </si>
  <si>
    <t xml:space="preserve">507450076</t>
  </si>
  <si>
    <t xml:space="preserve">(4,12*2+3,46*2)*2,60-(2,13*1,6)-(0,8*1,97)</t>
  </si>
  <si>
    <t xml:space="preserve">(3,57*2+3,46*2)*2,60-(1,24*1,6)-(0,8*1,97)</t>
  </si>
  <si>
    <t xml:space="preserve">(3,46*2+4,69*2)*2,6-(2,13*1,6)-(0,8*1,97*2)-(0,7*1,97)</t>
  </si>
  <si>
    <t xml:space="preserve">(1,65*2+1,5*2)*0,6-(0,7*1,97)</t>
  </si>
  <si>
    <t xml:space="preserve">(1,15*2+1,0*2)*1,10-(0,7*0,5)</t>
  </si>
  <si>
    <t xml:space="preserve">(3,46*2+1,2*2+3,2*2+2,005*2)*2,60-(0,8*1,97*2)-(0,7*1,97)-(0,9*2,0*3)</t>
  </si>
  <si>
    <t xml:space="preserve">-771028406</t>
  </si>
  <si>
    <t xml:space="preserve">(1,15*2+1,0*2)*1,10-(0,7*1,5)</t>
  </si>
  <si>
    <t xml:space="preserve">1,65*1,5+1,15*1,0</t>
  </si>
  <si>
    <t xml:space="preserve">-1874996348</t>
  </si>
  <si>
    <t xml:space="preserve">-1115839689</t>
  </si>
  <si>
    <t xml:space="preserve">22 - U Stanice 594/5, byt č. 409 a 410</t>
  </si>
  <si>
    <t xml:space="preserve">-474338792</t>
  </si>
  <si>
    <t xml:space="preserve">54,156</t>
  </si>
  <si>
    <t xml:space="preserve">-550096454</t>
  </si>
  <si>
    <t xml:space="preserve">243046648</t>
  </si>
  <si>
    <t xml:space="preserve">0,077*2 'Přepočtené koeficientem množství</t>
  </si>
  <si>
    <t xml:space="preserve">1754718194</t>
  </si>
  <si>
    <t xml:space="preserve">683745473</t>
  </si>
  <si>
    <t xml:space="preserve">0,077*19 'Přepočtené koeficientem množství</t>
  </si>
  <si>
    <t xml:space="preserve">-357936434</t>
  </si>
  <si>
    <t xml:space="preserve">957266449</t>
  </si>
  <si>
    <t xml:space="preserve">2144746390</t>
  </si>
  <si>
    <t xml:space="preserve">-341140417</t>
  </si>
  <si>
    <t xml:space="preserve">1347558704</t>
  </si>
  <si>
    <t xml:space="preserve">1146491810</t>
  </si>
  <si>
    <t xml:space="preserve">-185712702</t>
  </si>
  <si>
    <t xml:space="preserve">-1889667482</t>
  </si>
  <si>
    <t xml:space="preserve">-1502644444</t>
  </si>
  <si>
    <t xml:space="preserve">1045091493</t>
  </si>
  <si>
    <t xml:space="preserve">725829101</t>
  </si>
  <si>
    <t xml:space="preserve">Montáž baterie nástěnné dřezové pákové a klasické</t>
  </si>
  <si>
    <t xml:space="preserve">1730549568</t>
  </si>
  <si>
    <t xml:space="preserve">55143977</t>
  </si>
  <si>
    <t xml:space="preserve">baterie dřezová páková nástěnná s kulatým ústím 200mm</t>
  </si>
  <si>
    <t xml:space="preserve">-1249137569</t>
  </si>
  <si>
    <t xml:space="preserve">-1199397796</t>
  </si>
  <si>
    <t xml:space="preserve">-250660498</t>
  </si>
  <si>
    <t xml:space="preserve">541981661</t>
  </si>
  <si>
    <t xml:space="preserve">1399174403</t>
  </si>
  <si>
    <t xml:space="preserve">97890270</t>
  </si>
  <si>
    <t xml:space="preserve">-802456885</t>
  </si>
  <si>
    <t xml:space="preserve">-933166402</t>
  </si>
  <si>
    <t xml:space="preserve">-656099433</t>
  </si>
  <si>
    <t xml:space="preserve">-950021922</t>
  </si>
  <si>
    <t xml:space="preserve">-65575917</t>
  </si>
  <si>
    <t xml:space="preserve">(0,6*1,35)+(1,9*0,750)</t>
  </si>
  <si>
    <t xml:space="preserve">WC</t>
  </si>
  <si>
    <t xml:space="preserve">(1,15*2+1,0*2)*1,5-(0,7*1,5)</t>
  </si>
  <si>
    <t xml:space="preserve">1104512079</t>
  </si>
  <si>
    <t xml:space="preserve">-586526038</t>
  </si>
  <si>
    <t xml:space="preserve">1729852365</t>
  </si>
  <si>
    <t xml:space="preserve">-1853170695</t>
  </si>
  <si>
    <t xml:space="preserve">502846352</t>
  </si>
  <si>
    <t xml:space="preserve">21,0</t>
  </si>
  <si>
    <t xml:space="preserve">-1195086979</t>
  </si>
  <si>
    <t xml:space="preserve">-1062502017</t>
  </si>
  <si>
    <t xml:space="preserve">1957676511</t>
  </si>
  <si>
    <t xml:space="preserve">2099884835</t>
  </si>
  <si>
    <t xml:space="preserve">byt č. 409</t>
  </si>
  <si>
    <t xml:space="preserve">byt č. 410</t>
  </si>
  <si>
    <t xml:space="preserve">společné prostory</t>
  </si>
  <si>
    <t xml:space="preserve">-886218466</t>
  </si>
  <si>
    <t xml:space="preserve">3,46*4,12+3,57*3,46+4,74*3,46-1,9*1,75+1,65*1,5+1,15*1,0+1,15*3,46+1,15*3,46+1,7*1,7</t>
  </si>
  <si>
    <t xml:space="preserve">-1403031283</t>
  </si>
  <si>
    <t xml:space="preserve">54,156*1,2 'Přepočtené koeficientem množství</t>
  </si>
  <si>
    <t xml:space="preserve">492031813</t>
  </si>
  <si>
    <t xml:space="preserve">-1031220450</t>
  </si>
  <si>
    <t xml:space="preserve">300654401</t>
  </si>
  <si>
    <t xml:space="preserve">869312452</t>
  </si>
  <si>
    <t xml:space="preserve">(3,46*2+4,12*2)*2,60-(0,8*1,97)-(2,13*1,6)</t>
  </si>
  <si>
    <t xml:space="preserve">(3,57*2+3,46*2)*2,60-(0,8*1,97)-(1,24*1,6)</t>
  </si>
  <si>
    <t xml:space="preserve">kuchyň, koupelna, WC, chodba, šatna</t>
  </si>
  <si>
    <t xml:space="preserve">(4,74*2+3,46*2)*2,60-(2,13*1,6)-(0,8*1,97*2)-(0,7*1,97)</t>
  </si>
  <si>
    <t xml:space="preserve">(1,65*2+1,5*2)*0,6+(1,15*2+1,0*2)*1,10-(0,7*0,5*2)</t>
  </si>
  <si>
    <t xml:space="preserve">(1,15*2+3,46*2)*2*2,60-(0,8*1,97*6)-(0,7*1,97)+(1,7*2+1,7*2)*2,60</t>
  </si>
  <si>
    <t xml:space="preserve">1210407214</t>
  </si>
  <si>
    <t xml:space="preserve">koupelna, WC</t>
  </si>
  <si>
    <t xml:space="preserve">(1,65*2+1,5*2)*0,6+(1,15*2+1,0*2)*1,10-(0,7*0,5)</t>
  </si>
  <si>
    <t xml:space="preserve">318066614</t>
  </si>
  <si>
    <t xml:space="preserve">486702124</t>
  </si>
  <si>
    <t xml:space="preserve">23 - U Stanice 594/5, byt č. 504 a 505</t>
  </si>
  <si>
    <t xml:space="preserve">    766 - Konstrukce truhlářské</t>
  </si>
  <si>
    <t xml:space="preserve">HZS - Hodinové zúčtovací sazby</t>
  </si>
  <si>
    <t xml:space="preserve">-1617878060</t>
  </si>
  <si>
    <t xml:space="preserve">-728858699</t>
  </si>
  <si>
    <t xml:space="preserve">-1459392367</t>
  </si>
  <si>
    <t xml:space="preserve">0,069*2 'Přepočtené koeficientem množství</t>
  </si>
  <si>
    <t xml:space="preserve">-1428732216</t>
  </si>
  <si>
    <t xml:space="preserve">1573791275</t>
  </si>
  <si>
    <t xml:space="preserve">0,069*19 'Přepočtené koeficientem množství</t>
  </si>
  <si>
    <t xml:space="preserve">-472797616</t>
  </si>
  <si>
    <t xml:space="preserve">417428047</t>
  </si>
  <si>
    <t xml:space="preserve">1030275180</t>
  </si>
  <si>
    <t xml:space="preserve">-1924554832</t>
  </si>
  <si>
    <t xml:space="preserve">459387069</t>
  </si>
  <si>
    <t xml:space="preserve">725800995</t>
  </si>
  <si>
    <t xml:space="preserve">Zpětná montáž U sifonu</t>
  </si>
  <si>
    <t xml:space="preserve">606718743</t>
  </si>
  <si>
    <t xml:space="preserve">byt č. 505</t>
  </si>
  <si>
    <t xml:space="preserve">55166633</t>
  </si>
  <si>
    <t xml:space="preserve">sifon umyvadlový prostorově úsporný DN 32</t>
  </si>
  <si>
    <t xml:space="preserve">-695460779</t>
  </si>
  <si>
    <t xml:space="preserve">1352770417</t>
  </si>
  <si>
    <t xml:space="preserve">95281000</t>
  </si>
  <si>
    <t xml:space="preserve">-1662324652</t>
  </si>
  <si>
    <t xml:space="preserve">-444712738</t>
  </si>
  <si>
    <t xml:space="preserve">byt č. 504</t>
  </si>
  <si>
    <t xml:space="preserve">603723195</t>
  </si>
  <si>
    <t xml:space="preserve">-624056997</t>
  </si>
  <si>
    <t xml:space="preserve">328844470</t>
  </si>
  <si>
    <t xml:space="preserve">-1471226329</t>
  </si>
  <si>
    <t xml:space="preserve">1748716508</t>
  </si>
  <si>
    <t xml:space="preserve">-159374093</t>
  </si>
  <si>
    <t xml:space="preserve">766</t>
  </si>
  <si>
    <t xml:space="preserve">Konstrukce truhlářské</t>
  </si>
  <si>
    <t xml:space="preserve">766-6</t>
  </si>
  <si>
    <t xml:space="preserve">Vyčištění a seřízení kování </t>
  </si>
  <si>
    <t xml:space="preserve">-1925558264</t>
  </si>
  <si>
    <t xml:space="preserve">1843107357</t>
  </si>
  <si>
    <t xml:space="preserve">1243143236</t>
  </si>
  <si>
    <t xml:space="preserve">1122507244</t>
  </si>
  <si>
    <t xml:space="preserve">459088741</t>
  </si>
  <si>
    <t xml:space="preserve">1457372633</t>
  </si>
  <si>
    <t xml:space="preserve">-672702921</t>
  </si>
  <si>
    <t xml:space="preserve">-1514381050</t>
  </si>
  <si>
    <t xml:space="preserve">-2017790487</t>
  </si>
  <si>
    <t xml:space="preserve">-649232936</t>
  </si>
  <si>
    <t xml:space="preserve">240936654</t>
  </si>
  <si>
    <t xml:space="preserve">2110775707</t>
  </si>
  <si>
    <t xml:space="preserve">1321404141</t>
  </si>
  <si>
    <t xml:space="preserve">-1250587677</t>
  </si>
  <si>
    <t xml:space="preserve">156385814</t>
  </si>
  <si>
    <t xml:space="preserve">1971367007</t>
  </si>
  <si>
    <t xml:space="preserve">340847644</t>
  </si>
  <si>
    <t xml:space="preserve">664896426</t>
  </si>
  <si>
    <t xml:space="preserve">273028003</t>
  </si>
  <si>
    <t xml:space="preserve">HZS</t>
  </si>
  <si>
    <t xml:space="preserve">Hodinové zúčtovací sazby</t>
  </si>
  <si>
    <t xml:space="preserve">HZS3131</t>
  </si>
  <si>
    <t xml:space="preserve">Hodinová zúčtovací sazba elektromontér - dotažení spojů /zásuvky)</t>
  </si>
  <si>
    <t xml:space="preserve">hod</t>
  </si>
  <si>
    <t xml:space="preserve">512</t>
  </si>
  <si>
    <t xml:space="preserve">-1705522202</t>
  </si>
  <si>
    <t xml:space="preserve">demontáž a zpětná montáž zásuvek po čištění</t>
  </si>
  <si>
    <t xml:space="preserve">-2078854360</t>
  </si>
  <si>
    <t xml:space="preserve">1098665697</t>
  </si>
  <si>
    <t xml:space="preserve">25 - U Stanice 594/5, byt č. 303</t>
  </si>
  <si>
    <t xml:space="preserve">    6 - Úpravy povrchů, podlahy a osazování výplní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111258728</t>
  </si>
  <si>
    <t xml:space="preserve">byt č. 303 obsazený</t>
  </si>
  <si>
    <t xml:space="preserve">STROP oprava kuchyně</t>
  </si>
  <si>
    <t xml:space="preserve">10,5</t>
  </si>
  <si>
    <t xml:space="preserve">611311131</t>
  </si>
  <si>
    <t xml:space="preserve">Potažení vnitřních rovných stropů vápenným štukem tloušťky do 3 mm</t>
  </si>
  <si>
    <t xml:space="preserve">-668403387</t>
  </si>
  <si>
    <t xml:space="preserve">949101111</t>
  </si>
  <si>
    <t xml:space="preserve">Lešení pomocné pro objekty pozemních staveb s lešeňovou podlahou v do 1,9 m zatížení do 150 kg/m2</t>
  </si>
  <si>
    <t xml:space="preserve">1252355815</t>
  </si>
  <si>
    <t xml:space="preserve">-1803972634</t>
  </si>
  <si>
    <t xml:space="preserve">3,46*2,93+2,925*1,635</t>
  </si>
  <si>
    <t xml:space="preserve">-995517504</t>
  </si>
  <si>
    <t xml:space="preserve">487823849</t>
  </si>
  <si>
    <t xml:space="preserve">0,005*2 'Přepočtené koeficientem množství</t>
  </si>
  <si>
    <t xml:space="preserve">-1458142683</t>
  </si>
  <si>
    <t xml:space="preserve">-351407445</t>
  </si>
  <si>
    <t xml:space="preserve">0,005*19 'Přepočtené koeficientem množství</t>
  </si>
  <si>
    <t xml:space="preserve">-1853187468</t>
  </si>
  <si>
    <t xml:space="preserve">1570987546</t>
  </si>
  <si>
    <t xml:space="preserve">-403731470</t>
  </si>
  <si>
    <t xml:space="preserve">-267452864</t>
  </si>
  <si>
    <t xml:space="preserve">1634326740</t>
  </si>
  <si>
    <t xml:space="preserve">-73398257</t>
  </si>
  <si>
    <t xml:space="preserve">-1377292955</t>
  </si>
  <si>
    <t xml:space="preserve">1191945490</t>
  </si>
  <si>
    <t xml:space="preserve">438444455</t>
  </si>
  <si>
    <t xml:space="preserve">10,5*1,2 'Přepočtené koeficientem množství</t>
  </si>
  <si>
    <t xml:space="preserve">190217587</t>
  </si>
  <si>
    <t xml:space="preserve">-1368774302</t>
  </si>
  <si>
    <t xml:space="preserve">10*1,2 'Přepočtené koeficientem množství</t>
  </si>
  <si>
    <t xml:space="preserve">396735435</t>
  </si>
  <si>
    <t xml:space="preserve">-605194227</t>
  </si>
  <si>
    <t xml:space="preserve">STROP oprava</t>
  </si>
  <si>
    <t xml:space="preserve">-1337566941</t>
  </si>
  <si>
    <t xml:space="preserve">-760670142</t>
  </si>
  <si>
    <t xml:space="preserve">26 - U Stanice 594/5, byt č. 310</t>
  </si>
  <si>
    <t xml:space="preserve">-2021828148</t>
  </si>
  <si>
    <t xml:space="preserve">24,35</t>
  </si>
  <si>
    <t xml:space="preserve">1982523539</t>
  </si>
  <si>
    <t xml:space="preserve">-64316052</t>
  </si>
  <si>
    <t xml:space="preserve">0,038*2 'Přepočtené koeficientem množství</t>
  </si>
  <si>
    <t xml:space="preserve">-1208620593</t>
  </si>
  <si>
    <t xml:space="preserve">1307385340</t>
  </si>
  <si>
    <t xml:space="preserve">0,038*19 'Přepočtené koeficientem množství</t>
  </si>
  <si>
    <t xml:space="preserve">-133624936</t>
  </si>
  <si>
    <t xml:space="preserve">2143895124</t>
  </si>
  <si>
    <t xml:space="preserve">-2113982602</t>
  </si>
  <si>
    <t xml:space="preserve">-726587572</t>
  </si>
  <si>
    <t xml:space="preserve">1682269626</t>
  </si>
  <si>
    <t xml:space="preserve">1451430916</t>
  </si>
  <si>
    <t xml:space="preserve">-488842479</t>
  </si>
  <si>
    <t xml:space="preserve">1297934856</t>
  </si>
  <si>
    <t xml:space="preserve">-7743187</t>
  </si>
  <si>
    <t xml:space="preserve">-186278051</t>
  </si>
  <si>
    <t xml:space="preserve">11,0</t>
  </si>
  <si>
    <t xml:space="preserve">-941369489</t>
  </si>
  <si>
    <t xml:space="preserve">-549865388</t>
  </si>
  <si>
    <t xml:space="preserve">-1293240866</t>
  </si>
  <si>
    <t xml:space="preserve">-1190687533</t>
  </si>
  <si>
    <t xml:space="preserve">184762761</t>
  </si>
  <si>
    <t xml:space="preserve">3,57*3,46+1,15*1,0+1,15*3,46+1,15*3,46+1,7*1,7</t>
  </si>
  <si>
    <t xml:space="preserve">964608797</t>
  </si>
  <si>
    <t xml:space="preserve">24,35*1,2 'Přepočtené koeficientem množství</t>
  </si>
  <si>
    <t xml:space="preserve">-838605133</t>
  </si>
  <si>
    <t xml:space="preserve">526151646</t>
  </si>
  <si>
    <t xml:space="preserve">-1212878901</t>
  </si>
  <si>
    <t xml:space="preserve">914771501</t>
  </si>
  <si>
    <t xml:space="preserve">byt č. 309 obsazený</t>
  </si>
  <si>
    <t xml:space="preserve">byt č. 310</t>
  </si>
  <si>
    <t xml:space="preserve">WC, chodba, šatna</t>
  </si>
  <si>
    <t xml:space="preserve">(1,15*2+1,0*2)*1,10-(0,7*0,5*2)</t>
  </si>
  <si>
    <t xml:space="preserve">742886048</t>
  </si>
  <si>
    <t xml:space="preserve">1,15*1,0</t>
  </si>
  <si>
    <t xml:space="preserve">366803307</t>
  </si>
  <si>
    <t xml:space="preserve">-17548145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23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23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Simona Králová, SNEO,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 - U Stanice 594-5, by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0 - U Stanice 594-5, byt...'!P128</f>
        <v>0</v>
      </c>
      <c r="AV95" s="111" t="n">
        <f aca="false">'20 - U Stanice 594-5, byt...'!J33</f>
        <v>0</v>
      </c>
      <c r="AW95" s="111" t="n">
        <f aca="false">'20 - U Stanice 594-5, byt...'!J34</f>
        <v>0</v>
      </c>
      <c r="AX95" s="111" t="n">
        <f aca="false">'20 - U Stanice 594-5, byt...'!J35</f>
        <v>0</v>
      </c>
      <c r="AY95" s="111" t="n">
        <f aca="false">'20 - U Stanice 594-5, byt...'!J36</f>
        <v>0</v>
      </c>
      <c r="AZ95" s="111" t="n">
        <f aca="false">'20 - U Stanice 594-5, byt...'!F33</f>
        <v>0</v>
      </c>
      <c r="BA95" s="111" t="n">
        <f aca="false">'20 - U Stanice 594-5, byt...'!F34</f>
        <v>0</v>
      </c>
      <c r="BB95" s="111" t="n">
        <f aca="false">'20 - U Stanice 594-5, byt...'!F35</f>
        <v>0</v>
      </c>
      <c r="BC95" s="111" t="n">
        <f aca="false">'20 - U Stanice 594-5, byt...'!F36</f>
        <v>0</v>
      </c>
      <c r="BD95" s="113" t="n">
        <f aca="false">'20 - U Stanice 594-5, byt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6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1 - U Stanice 594-5, by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21 - U Stanice 594-5, byt...'!P127</f>
        <v>0</v>
      </c>
      <c r="AV96" s="111" t="n">
        <f aca="false">'21 - U Stanice 594-5, byt...'!J33</f>
        <v>0</v>
      </c>
      <c r="AW96" s="111" t="n">
        <f aca="false">'21 - U Stanice 594-5, byt...'!J34</f>
        <v>0</v>
      </c>
      <c r="AX96" s="111" t="n">
        <f aca="false">'21 - U Stanice 594-5, byt...'!J35</f>
        <v>0</v>
      </c>
      <c r="AY96" s="111" t="n">
        <f aca="false">'21 - U Stanice 594-5, byt...'!J36</f>
        <v>0</v>
      </c>
      <c r="AZ96" s="111" t="n">
        <f aca="false">'21 - U Stanice 594-5, byt...'!F33</f>
        <v>0</v>
      </c>
      <c r="BA96" s="111" t="n">
        <f aca="false">'21 - U Stanice 594-5, byt...'!F34</f>
        <v>0</v>
      </c>
      <c r="BB96" s="111" t="n">
        <f aca="false">'21 - U Stanice 594-5, byt...'!F35</f>
        <v>0</v>
      </c>
      <c r="BC96" s="111" t="n">
        <f aca="false">'21 - U Stanice 594-5, byt...'!F36</f>
        <v>0</v>
      </c>
      <c r="BD96" s="113" t="n">
        <f aca="false">'21 - U Stanice 594-5, byt...'!F37</f>
        <v>0</v>
      </c>
      <c r="BT96" s="115" t="s">
        <v>81</v>
      </c>
      <c r="BV96" s="115" t="s">
        <v>75</v>
      </c>
      <c r="BW96" s="115" t="s">
        <v>85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2 - U Stanice 594-5, by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22 - U Stanice 594-5, byt...'!P127</f>
        <v>0</v>
      </c>
      <c r="AV97" s="111" t="n">
        <f aca="false">'22 - U Stanice 594-5, byt...'!J33</f>
        <v>0</v>
      </c>
      <c r="AW97" s="111" t="n">
        <f aca="false">'22 - U Stanice 594-5, byt...'!J34</f>
        <v>0</v>
      </c>
      <c r="AX97" s="111" t="n">
        <f aca="false">'22 - U Stanice 594-5, byt...'!J35</f>
        <v>0</v>
      </c>
      <c r="AY97" s="111" t="n">
        <f aca="false">'22 - U Stanice 594-5, byt...'!J36</f>
        <v>0</v>
      </c>
      <c r="AZ97" s="111" t="n">
        <f aca="false">'22 - U Stanice 594-5, byt...'!F33</f>
        <v>0</v>
      </c>
      <c r="BA97" s="111" t="n">
        <f aca="false">'22 - U Stanice 594-5, byt...'!F34</f>
        <v>0</v>
      </c>
      <c r="BB97" s="111" t="n">
        <f aca="false">'22 - U Stanice 594-5, byt...'!F35</f>
        <v>0</v>
      </c>
      <c r="BC97" s="111" t="n">
        <f aca="false">'22 - U Stanice 594-5, byt...'!F36</f>
        <v>0</v>
      </c>
      <c r="BD97" s="113" t="n">
        <f aca="false">'22 - U Stanice 594-5, byt...'!F37</f>
        <v>0</v>
      </c>
      <c r="BT97" s="115" t="s">
        <v>81</v>
      </c>
      <c r="BV97" s="115" t="s">
        <v>75</v>
      </c>
      <c r="BW97" s="115" t="s">
        <v>88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23 - U Stanice 594-5, byt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23 - U Stanice 594-5, byt...'!P129</f>
        <v>0</v>
      </c>
      <c r="AV98" s="111" t="n">
        <f aca="false">'23 - U Stanice 594-5, byt...'!J33</f>
        <v>0</v>
      </c>
      <c r="AW98" s="111" t="n">
        <f aca="false">'23 - U Stanice 594-5, byt...'!J34</f>
        <v>0</v>
      </c>
      <c r="AX98" s="111" t="n">
        <f aca="false">'23 - U Stanice 594-5, byt...'!J35</f>
        <v>0</v>
      </c>
      <c r="AY98" s="111" t="n">
        <f aca="false">'23 - U Stanice 594-5, byt...'!J36</f>
        <v>0</v>
      </c>
      <c r="AZ98" s="111" t="n">
        <f aca="false">'23 - U Stanice 594-5, byt...'!F33</f>
        <v>0</v>
      </c>
      <c r="BA98" s="111" t="n">
        <f aca="false">'23 - U Stanice 594-5, byt...'!F34</f>
        <v>0</v>
      </c>
      <c r="BB98" s="111" t="n">
        <f aca="false">'23 - U Stanice 594-5, byt...'!F35</f>
        <v>0</v>
      </c>
      <c r="BC98" s="111" t="n">
        <f aca="false">'23 - U Stanice 594-5, byt...'!F36</f>
        <v>0</v>
      </c>
      <c r="BD98" s="113" t="n">
        <f aca="false">'23 - U Stanice 594-5, byt...'!F37</f>
        <v>0</v>
      </c>
      <c r="BT98" s="115" t="s">
        <v>81</v>
      </c>
      <c r="BV98" s="115" t="s">
        <v>75</v>
      </c>
      <c r="BW98" s="115" t="s">
        <v>91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5 - U Stanice 594-5, byt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25 - U Stanice 594-5, byt...'!P126</f>
        <v>0</v>
      </c>
      <c r="AV99" s="111" t="n">
        <f aca="false">'25 - U Stanice 594-5, byt...'!J33</f>
        <v>0</v>
      </c>
      <c r="AW99" s="111" t="n">
        <f aca="false">'25 - U Stanice 594-5, byt...'!J34</f>
        <v>0</v>
      </c>
      <c r="AX99" s="111" t="n">
        <f aca="false">'25 - U Stanice 594-5, byt...'!J35</f>
        <v>0</v>
      </c>
      <c r="AY99" s="111" t="n">
        <f aca="false">'25 - U Stanice 594-5, byt...'!J36</f>
        <v>0</v>
      </c>
      <c r="AZ99" s="111" t="n">
        <f aca="false">'25 - U Stanice 594-5, byt...'!F33</f>
        <v>0</v>
      </c>
      <c r="BA99" s="111" t="n">
        <f aca="false">'25 - U Stanice 594-5, byt...'!F34</f>
        <v>0</v>
      </c>
      <c r="BB99" s="111" t="n">
        <f aca="false">'25 - U Stanice 594-5, byt...'!F35</f>
        <v>0</v>
      </c>
      <c r="BC99" s="111" t="n">
        <f aca="false">'25 - U Stanice 594-5, byt...'!F36</f>
        <v>0</v>
      </c>
      <c r="BD99" s="113" t="n">
        <f aca="false">'25 - U Stanice 594-5, byt...'!F37</f>
        <v>0</v>
      </c>
      <c r="BT99" s="115" t="s">
        <v>81</v>
      </c>
      <c r="BV99" s="115" t="s">
        <v>75</v>
      </c>
      <c r="BW99" s="115" t="s">
        <v>94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26 - U Stanice 594-5, byt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26 - U Stanice 594-5, byt...'!P126</f>
        <v>0</v>
      </c>
      <c r="AV100" s="117" t="n">
        <f aca="false">'26 - U Stanice 594-5, byt...'!J33</f>
        <v>0</v>
      </c>
      <c r="AW100" s="117" t="n">
        <f aca="false">'26 - U Stanice 594-5, byt...'!J34</f>
        <v>0</v>
      </c>
      <c r="AX100" s="117" t="n">
        <f aca="false">'26 - U Stanice 594-5, byt...'!J35</f>
        <v>0</v>
      </c>
      <c r="AY100" s="117" t="n">
        <f aca="false">'26 - U Stanice 594-5, byt...'!J36</f>
        <v>0</v>
      </c>
      <c r="AZ100" s="117" t="n">
        <f aca="false">'26 - U Stanice 594-5, byt...'!F33</f>
        <v>0</v>
      </c>
      <c r="BA100" s="117" t="n">
        <f aca="false">'26 - U Stanice 594-5, byt...'!F34</f>
        <v>0</v>
      </c>
      <c r="BB100" s="117" t="n">
        <f aca="false">'26 - U Stanice 594-5, byt...'!F35</f>
        <v>0</v>
      </c>
      <c r="BC100" s="117" t="n">
        <f aca="false">'26 - U Stanice 594-5, byt...'!F36</f>
        <v>0</v>
      </c>
      <c r="BD100" s="119" t="n">
        <f aca="false">'26 - U Stanice 594-5, byt...'!F37</f>
        <v>0</v>
      </c>
      <c r="BT100" s="115" t="s">
        <v>81</v>
      </c>
      <c r="BV100" s="115" t="s">
        <v>75</v>
      </c>
      <c r="BW100" s="115" t="s">
        <v>97</v>
      </c>
      <c r="BX100" s="115" t="s">
        <v>4</v>
      </c>
      <c r="CL100" s="115"/>
      <c r="CM100" s="115" t="s">
        <v>83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yuouHOS0elermifwhUznt7G0GYYkJn/WTg3Lamox5t2/WpKaUk5TNzOP0DZ7IZzhhFeIW3beGobhJcAOutF+dA==" saltValue="Orjf2XqnzuVo6ybCnnw+Cg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20 - U Stanice 594-5, byt...'!C2" display="/"/>
    <hyperlink ref="A96" location="'21 - U Stanice 594-5, byt...'!C2" display="/"/>
    <hyperlink ref="A97" location="'22 - U Stanice 594-5, byt...'!C2" display="/"/>
    <hyperlink ref="A98" location="'23 - U Stanice 594-5, byt...'!C2" display="/"/>
    <hyperlink ref="A99" location="'25 - U Stanice 594-5, byt...'!C2" display="/"/>
    <hyperlink ref="A100" location="'26 - U Stanice 594-5,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4" t="s">
        <v>38</v>
      </c>
      <c r="F33" s="141" t="n">
        <f aca="false">ROUND((SUM(BE128:BE216)),  2)</f>
        <v>0</v>
      </c>
      <c r="G33" s="24"/>
      <c r="H33" s="24"/>
      <c r="I33" s="142" t="n">
        <v>0.21</v>
      </c>
      <c r="J33" s="141" t="n">
        <f aca="false">ROUND(((SUM(BE128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1" t="n">
        <f aca="false">ROUND((SUM(BF128:BF216)),  2)</f>
        <v>0</v>
      </c>
      <c r="G34" s="24"/>
      <c r="H34" s="24"/>
      <c r="I34" s="142" t="n">
        <v>0.15</v>
      </c>
      <c r="J34" s="141" t="n">
        <f aca="false">ROUND(((SUM(BF128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1" t="n">
        <f aca="false">ROUND((SUM(BG128:BG2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1" t="n">
        <f aca="false">ROUND((SUM(BH128:BH21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1" t="n">
        <f aca="false">ROUND((SUM(BI128:BI2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U Stanice 594/5, byt č. 20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2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Simona Králová, SNE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5"/>
      <c r="J94" s="166" t="s">
        <v>10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8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9</v>
      </c>
      <c r="E100" s="180"/>
      <c r="F100" s="180"/>
      <c r="G100" s="180"/>
      <c r="H100" s="180"/>
      <c r="I100" s="180"/>
      <c r="J100" s="181" t="n">
        <f aca="false">J142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0</v>
      </c>
      <c r="E101" s="173"/>
      <c r="F101" s="173"/>
      <c r="G101" s="173"/>
      <c r="H101" s="173"/>
      <c r="I101" s="173"/>
      <c r="J101" s="174" t="n">
        <f aca="false">J145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1</v>
      </c>
      <c r="E102" s="180"/>
      <c r="F102" s="180"/>
      <c r="G102" s="180"/>
      <c r="H102" s="180"/>
      <c r="I102" s="180"/>
      <c r="J102" s="181" t="n">
        <f aca="false">J14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2</v>
      </c>
      <c r="E103" s="180"/>
      <c r="F103" s="180"/>
      <c r="G103" s="180"/>
      <c r="H103" s="180"/>
      <c r="I103" s="180"/>
      <c r="J103" s="181" t="n">
        <f aca="false">J162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3</v>
      </c>
      <c r="E104" s="180"/>
      <c r="F104" s="180"/>
      <c r="G104" s="180"/>
      <c r="H104" s="180"/>
      <c r="I104" s="180"/>
      <c r="J104" s="181" t="n">
        <f aca="false">J166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4</v>
      </c>
      <c r="E105" s="180"/>
      <c r="F105" s="180"/>
      <c r="G105" s="180"/>
      <c r="H105" s="180"/>
      <c r="I105" s="180"/>
      <c r="J105" s="181" t="n">
        <f aca="false">J177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15</v>
      </c>
      <c r="E106" s="173"/>
      <c r="F106" s="173"/>
      <c r="G106" s="173"/>
      <c r="H106" s="173"/>
      <c r="I106" s="173"/>
      <c r="J106" s="174" t="n">
        <f aca="false">J212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116</v>
      </c>
      <c r="E107" s="180"/>
      <c r="F107" s="180"/>
      <c r="G107" s="180"/>
      <c r="H107" s="180"/>
      <c r="I107" s="180"/>
      <c r="J107" s="181" t="n">
        <f aca="false">J21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7</v>
      </c>
      <c r="E108" s="180"/>
      <c r="F108" s="180"/>
      <c r="G108" s="180"/>
      <c r="H108" s="180"/>
      <c r="I108" s="180"/>
      <c r="J108" s="181" t="n">
        <f aca="false">J215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Oprava bytů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20 - U Stanice 594/5, byt č. 208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n">
        <f aca="false">IF(J12="","",J12)</f>
        <v>4523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Městská část Praha 6</v>
      </c>
      <c r="G124" s="26"/>
      <c r="H124" s="26"/>
      <c r="I124" s="17" t="s">
        <v>28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9</v>
      </c>
      <c r="J125" s="163" t="str">
        <f aca="false">E24</f>
        <v>Simona Králová, SNEO,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19</v>
      </c>
      <c r="D127" s="186" t="s">
        <v>58</v>
      </c>
      <c r="E127" s="186" t="s">
        <v>54</v>
      </c>
      <c r="F127" s="186" t="s">
        <v>55</v>
      </c>
      <c r="G127" s="186" t="s">
        <v>120</v>
      </c>
      <c r="H127" s="186" t="s">
        <v>121</v>
      </c>
      <c r="I127" s="186" t="s">
        <v>122</v>
      </c>
      <c r="J127" s="187" t="s">
        <v>103</v>
      </c>
      <c r="K127" s="188" t="s">
        <v>123</v>
      </c>
      <c r="L127" s="189"/>
      <c r="M127" s="82"/>
      <c r="N127" s="83" t="s">
        <v>37</v>
      </c>
      <c r="O127" s="83" t="s">
        <v>124</v>
      </c>
      <c r="P127" s="83" t="s">
        <v>125</v>
      </c>
      <c r="Q127" s="83" t="s">
        <v>126</v>
      </c>
      <c r="R127" s="83" t="s">
        <v>127</v>
      </c>
      <c r="S127" s="83" t="s">
        <v>128</v>
      </c>
      <c r="T127" s="84" t="s">
        <v>129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45+P212</f>
        <v>0</v>
      </c>
      <c r="Q128" s="86"/>
      <c r="R128" s="193" t="n">
        <f aca="false">R129+R145+R212</f>
        <v>0.20964975</v>
      </c>
      <c r="S128" s="86"/>
      <c r="T128" s="194" t="n">
        <f aca="false">T129+T145+T212</f>
        <v>0.044733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05</v>
      </c>
      <c r="BK128" s="195" t="n">
        <f aca="false">BK129+BK145+BK212</f>
        <v>0</v>
      </c>
    </row>
    <row r="129" s="196" customFormat="true" ht="25.5" hidden="false" customHeight="true" outlineLevel="0" collapsed="false">
      <c r="B129" s="197"/>
      <c r="C129" s="198"/>
      <c r="D129" s="199" t="s">
        <v>72</v>
      </c>
      <c r="E129" s="200" t="s">
        <v>131</v>
      </c>
      <c r="F129" s="200" t="s">
        <v>132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4+P142</f>
        <v>0</v>
      </c>
      <c r="Q129" s="205"/>
      <c r="R129" s="206" t="n">
        <f aca="false">R130+R134+R142</f>
        <v>0.0015034</v>
      </c>
      <c r="S129" s="205"/>
      <c r="T129" s="207" t="n">
        <f aca="false">T130+T134+T142</f>
        <v>0</v>
      </c>
      <c r="AR129" s="208" t="s">
        <v>81</v>
      </c>
      <c r="AT129" s="209" t="s">
        <v>72</v>
      </c>
      <c r="AU129" s="209" t="s">
        <v>73</v>
      </c>
      <c r="AY129" s="208" t="s">
        <v>133</v>
      </c>
      <c r="BK129" s="210" t="n">
        <f aca="false">BK130+BK134+BK142</f>
        <v>0</v>
      </c>
    </row>
    <row r="130" s="196" customFormat="true" ht="22.5" hidden="false" customHeight="true" outlineLevel="0" collapsed="false">
      <c r="B130" s="197"/>
      <c r="C130" s="198"/>
      <c r="D130" s="199" t="s">
        <v>72</v>
      </c>
      <c r="E130" s="211" t="s">
        <v>134</v>
      </c>
      <c r="F130" s="211" t="s">
        <v>13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3)</f>
        <v>0</v>
      </c>
      <c r="Q130" s="205"/>
      <c r="R130" s="206" t="n">
        <f aca="false">SUM(R131:R133)</f>
        <v>0.0015034</v>
      </c>
      <c r="S130" s="205"/>
      <c r="T130" s="207" t="n">
        <f aca="false">SUM(T131:T133)</f>
        <v>0</v>
      </c>
      <c r="AR130" s="208" t="s">
        <v>81</v>
      </c>
      <c r="AT130" s="209" t="s">
        <v>72</v>
      </c>
      <c r="AU130" s="209" t="s">
        <v>81</v>
      </c>
      <c r="AY130" s="208" t="s">
        <v>133</v>
      </c>
      <c r="BK130" s="210" t="n">
        <f aca="false">SUM(BK131:BK133)</f>
        <v>0</v>
      </c>
    </row>
    <row r="131" s="31" customFormat="true" ht="24" hidden="false" customHeight="true" outlineLevel="0" collapsed="false">
      <c r="A131" s="24"/>
      <c r="B131" s="25"/>
      <c r="C131" s="213" t="s">
        <v>81</v>
      </c>
      <c r="D131" s="213" t="s">
        <v>136</v>
      </c>
      <c r="E131" s="214" t="s">
        <v>137</v>
      </c>
      <c r="F131" s="215" t="s">
        <v>138</v>
      </c>
      <c r="G131" s="216" t="s">
        <v>139</v>
      </c>
      <c r="H131" s="217" t="n">
        <v>37.585</v>
      </c>
      <c r="I131" s="218"/>
      <c r="J131" s="219" t="n">
        <f aca="false">ROUND(I131*H131,2)</f>
        <v>0</v>
      </c>
      <c r="K131" s="220"/>
      <c r="L131" s="30"/>
      <c r="M131" s="221"/>
      <c r="N131" s="222" t="s">
        <v>38</v>
      </c>
      <c r="O131" s="74"/>
      <c r="P131" s="223" t="n">
        <f aca="false">O131*H131</f>
        <v>0</v>
      </c>
      <c r="Q131" s="223" t="n">
        <v>4E-005</v>
      </c>
      <c r="R131" s="223" t="n">
        <f aca="false">Q131*H131</f>
        <v>0.0015034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0</v>
      </c>
      <c r="AT131" s="225" t="s">
        <v>136</v>
      </c>
      <c r="AU131" s="225" t="s">
        <v>83</v>
      </c>
      <c r="AY131" s="3" t="s">
        <v>13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1</v>
      </c>
      <c r="BK131" s="226" t="n">
        <f aca="false">ROUND(I131*H131,2)</f>
        <v>0</v>
      </c>
      <c r="BL131" s="3" t="s">
        <v>140</v>
      </c>
      <c r="BM131" s="225" t="s">
        <v>141</v>
      </c>
    </row>
    <row r="132" s="227" customFormat="true" ht="11.25" hidden="false" customHeight="false" outlineLevel="0" collapsed="false">
      <c r="B132" s="228"/>
      <c r="C132" s="229"/>
      <c r="D132" s="230" t="s">
        <v>142</v>
      </c>
      <c r="E132" s="231"/>
      <c r="F132" s="232" t="s">
        <v>143</v>
      </c>
      <c r="G132" s="229"/>
      <c r="H132" s="231"/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2</v>
      </c>
      <c r="AU132" s="238" t="s">
        <v>83</v>
      </c>
      <c r="AV132" s="227" t="s">
        <v>81</v>
      </c>
      <c r="AW132" s="227" t="s">
        <v>31</v>
      </c>
      <c r="AX132" s="227" t="s">
        <v>73</v>
      </c>
      <c r="AY132" s="238" t="s">
        <v>133</v>
      </c>
    </row>
    <row r="133" s="239" customFormat="true" ht="11.25" hidden="false" customHeight="false" outlineLevel="0" collapsed="false">
      <c r="B133" s="240"/>
      <c r="C133" s="241"/>
      <c r="D133" s="230" t="s">
        <v>142</v>
      </c>
      <c r="E133" s="242"/>
      <c r="F133" s="243" t="s">
        <v>144</v>
      </c>
      <c r="G133" s="241"/>
      <c r="H133" s="244" t="n">
        <v>37.58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2</v>
      </c>
      <c r="AU133" s="250" t="s">
        <v>83</v>
      </c>
      <c r="AV133" s="239" t="s">
        <v>83</v>
      </c>
      <c r="AW133" s="239" t="s">
        <v>31</v>
      </c>
      <c r="AX133" s="239" t="s">
        <v>81</v>
      </c>
      <c r="AY133" s="250" t="s">
        <v>133</v>
      </c>
    </row>
    <row r="134" s="196" customFormat="true" ht="22.5" hidden="false" customHeight="true" outlineLevel="0" collapsed="false">
      <c r="B134" s="197"/>
      <c r="C134" s="198"/>
      <c r="D134" s="199" t="s">
        <v>72</v>
      </c>
      <c r="E134" s="211" t="s">
        <v>145</v>
      </c>
      <c r="F134" s="211" t="s">
        <v>146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1)</f>
        <v>0</v>
      </c>
      <c r="Q134" s="205"/>
      <c r="R134" s="206" t="n">
        <f aca="false">SUM(R135:R141)</f>
        <v>0</v>
      </c>
      <c r="S134" s="205"/>
      <c r="T134" s="207" t="n">
        <f aca="false">SUM(T135:T141)</f>
        <v>0</v>
      </c>
      <c r="AR134" s="208" t="s">
        <v>81</v>
      </c>
      <c r="AT134" s="209" t="s">
        <v>72</v>
      </c>
      <c r="AU134" s="209" t="s">
        <v>81</v>
      </c>
      <c r="AY134" s="208" t="s">
        <v>133</v>
      </c>
      <c r="BK134" s="210" t="n">
        <f aca="false">SUM(BK135:BK141)</f>
        <v>0</v>
      </c>
    </row>
    <row r="135" s="31" customFormat="true" ht="24" hidden="false" customHeight="true" outlineLevel="0" collapsed="false">
      <c r="A135" s="24"/>
      <c r="B135" s="25"/>
      <c r="C135" s="213" t="s">
        <v>83</v>
      </c>
      <c r="D135" s="213" t="s">
        <v>136</v>
      </c>
      <c r="E135" s="214" t="s">
        <v>147</v>
      </c>
      <c r="F135" s="215" t="s">
        <v>148</v>
      </c>
      <c r="G135" s="216" t="s">
        <v>149</v>
      </c>
      <c r="H135" s="217" t="n">
        <v>0.045</v>
      </c>
      <c r="I135" s="218"/>
      <c r="J135" s="219" t="n">
        <f aca="false">ROUND(I135*H135,2)</f>
        <v>0</v>
      </c>
      <c r="K135" s="220"/>
      <c r="L135" s="30"/>
      <c r="M135" s="221"/>
      <c r="N135" s="222" t="s">
        <v>38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0</v>
      </c>
      <c r="AT135" s="225" t="s">
        <v>136</v>
      </c>
      <c r="AU135" s="225" t="s">
        <v>83</v>
      </c>
      <c r="AY135" s="3" t="s">
        <v>13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1</v>
      </c>
      <c r="BK135" s="226" t="n">
        <f aca="false">ROUND(I135*H135,2)</f>
        <v>0</v>
      </c>
      <c r="BL135" s="3" t="s">
        <v>140</v>
      </c>
      <c r="BM135" s="225" t="s">
        <v>150</v>
      </c>
    </row>
    <row r="136" s="31" customFormat="true" ht="33" hidden="false" customHeight="true" outlineLevel="0" collapsed="false">
      <c r="A136" s="24"/>
      <c r="B136" s="25"/>
      <c r="C136" s="213" t="s">
        <v>151</v>
      </c>
      <c r="D136" s="213" t="s">
        <v>136</v>
      </c>
      <c r="E136" s="214" t="s">
        <v>152</v>
      </c>
      <c r="F136" s="215" t="s">
        <v>153</v>
      </c>
      <c r="G136" s="216" t="s">
        <v>149</v>
      </c>
      <c r="H136" s="217" t="n">
        <v>0.09</v>
      </c>
      <c r="I136" s="218"/>
      <c r="J136" s="219" t="n">
        <f aca="false">ROUND(I136*H136,2)</f>
        <v>0</v>
      </c>
      <c r="K136" s="220"/>
      <c r="L136" s="30"/>
      <c r="M136" s="221"/>
      <c r="N136" s="222" t="s">
        <v>38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3</v>
      </c>
      <c r="AY136" s="3" t="s">
        <v>13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1</v>
      </c>
      <c r="BK136" s="226" t="n">
        <f aca="false">ROUND(I136*H136,2)</f>
        <v>0</v>
      </c>
      <c r="BL136" s="3" t="s">
        <v>140</v>
      </c>
      <c r="BM136" s="225" t="s">
        <v>154</v>
      </c>
    </row>
    <row r="137" s="239" customFormat="true" ht="11.25" hidden="false" customHeight="false" outlineLevel="0" collapsed="false">
      <c r="B137" s="240"/>
      <c r="C137" s="241"/>
      <c r="D137" s="230" t="s">
        <v>142</v>
      </c>
      <c r="E137" s="241"/>
      <c r="F137" s="243" t="s">
        <v>155</v>
      </c>
      <c r="G137" s="241"/>
      <c r="H137" s="244" t="n">
        <v>0.09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2</v>
      </c>
      <c r="AU137" s="250" t="s">
        <v>83</v>
      </c>
      <c r="AV137" s="239" t="s">
        <v>83</v>
      </c>
      <c r="AW137" s="239" t="s">
        <v>3</v>
      </c>
      <c r="AX137" s="239" t="s">
        <v>81</v>
      </c>
      <c r="AY137" s="250" t="s">
        <v>133</v>
      </c>
    </row>
    <row r="138" s="31" customFormat="true" ht="24" hidden="false" customHeight="true" outlineLevel="0" collapsed="false">
      <c r="A138" s="24"/>
      <c r="B138" s="25"/>
      <c r="C138" s="213" t="s">
        <v>140</v>
      </c>
      <c r="D138" s="213" t="s">
        <v>136</v>
      </c>
      <c r="E138" s="214" t="s">
        <v>156</v>
      </c>
      <c r="F138" s="215" t="s">
        <v>157</v>
      </c>
      <c r="G138" s="216" t="s">
        <v>149</v>
      </c>
      <c r="H138" s="217" t="n">
        <v>0.045</v>
      </c>
      <c r="I138" s="218"/>
      <c r="J138" s="219" t="n">
        <f aca="false">ROUND(I138*H138,2)</f>
        <v>0</v>
      </c>
      <c r="K138" s="220"/>
      <c r="L138" s="30"/>
      <c r="M138" s="221"/>
      <c r="N138" s="222" t="s">
        <v>38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0</v>
      </c>
      <c r="AT138" s="225" t="s">
        <v>136</v>
      </c>
      <c r="AU138" s="225" t="s">
        <v>83</v>
      </c>
      <c r="AY138" s="3" t="s">
        <v>13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1</v>
      </c>
      <c r="BK138" s="226" t="n">
        <f aca="false">ROUND(I138*H138,2)</f>
        <v>0</v>
      </c>
      <c r="BL138" s="3" t="s">
        <v>140</v>
      </c>
      <c r="BM138" s="225" t="s">
        <v>158</v>
      </c>
    </row>
    <row r="139" s="31" customFormat="true" ht="24" hidden="false" customHeight="true" outlineLevel="0" collapsed="false">
      <c r="A139" s="24"/>
      <c r="B139" s="25"/>
      <c r="C139" s="213" t="s">
        <v>159</v>
      </c>
      <c r="D139" s="213" t="s">
        <v>136</v>
      </c>
      <c r="E139" s="214" t="s">
        <v>160</v>
      </c>
      <c r="F139" s="215" t="s">
        <v>161</v>
      </c>
      <c r="G139" s="216" t="s">
        <v>149</v>
      </c>
      <c r="H139" s="217" t="n">
        <v>0.855</v>
      </c>
      <c r="I139" s="218"/>
      <c r="J139" s="219" t="n">
        <f aca="false">ROUND(I139*H139,2)</f>
        <v>0</v>
      </c>
      <c r="K139" s="220"/>
      <c r="L139" s="30"/>
      <c r="M139" s="221"/>
      <c r="N139" s="222" t="s">
        <v>38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0</v>
      </c>
      <c r="AT139" s="225" t="s">
        <v>136</v>
      </c>
      <c r="AU139" s="225" t="s">
        <v>83</v>
      </c>
      <c r="AY139" s="3" t="s">
        <v>13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1</v>
      </c>
      <c r="BK139" s="226" t="n">
        <f aca="false">ROUND(I139*H139,2)</f>
        <v>0</v>
      </c>
      <c r="BL139" s="3" t="s">
        <v>140</v>
      </c>
      <c r="BM139" s="225" t="s">
        <v>162</v>
      </c>
    </row>
    <row r="140" s="239" customFormat="true" ht="11.25" hidden="false" customHeight="false" outlineLevel="0" collapsed="false">
      <c r="B140" s="240"/>
      <c r="C140" s="241"/>
      <c r="D140" s="230" t="s">
        <v>142</v>
      </c>
      <c r="E140" s="241"/>
      <c r="F140" s="243" t="s">
        <v>163</v>
      </c>
      <c r="G140" s="241"/>
      <c r="H140" s="244" t="n">
        <v>0.85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2</v>
      </c>
      <c r="AU140" s="250" t="s">
        <v>83</v>
      </c>
      <c r="AV140" s="239" t="s">
        <v>83</v>
      </c>
      <c r="AW140" s="239" t="s">
        <v>3</v>
      </c>
      <c r="AX140" s="239" t="s">
        <v>81</v>
      </c>
      <c r="AY140" s="250" t="s">
        <v>133</v>
      </c>
    </row>
    <row r="141" s="31" customFormat="true" ht="33" hidden="false" customHeight="true" outlineLevel="0" collapsed="false">
      <c r="A141" s="24"/>
      <c r="B141" s="25"/>
      <c r="C141" s="213" t="s">
        <v>164</v>
      </c>
      <c r="D141" s="213" t="s">
        <v>136</v>
      </c>
      <c r="E141" s="214" t="s">
        <v>165</v>
      </c>
      <c r="F141" s="215" t="s">
        <v>166</v>
      </c>
      <c r="G141" s="216" t="s">
        <v>149</v>
      </c>
      <c r="H141" s="217" t="n">
        <v>0.045</v>
      </c>
      <c r="I141" s="218"/>
      <c r="J141" s="219" t="n">
        <f aca="false">ROUND(I141*H141,2)</f>
        <v>0</v>
      </c>
      <c r="K141" s="220"/>
      <c r="L141" s="30"/>
      <c r="M141" s="221"/>
      <c r="N141" s="222" t="s">
        <v>38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0</v>
      </c>
      <c r="AT141" s="225" t="s">
        <v>136</v>
      </c>
      <c r="AU141" s="225" t="s">
        <v>83</v>
      </c>
      <c r="AY141" s="3" t="s">
        <v>13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1</v>
      </c>
      <c r="BK141" s="226" t="n">
        <f aca="false">ROUND(I141*H141,2)</f>
        <v>0</v>
      </c>
      <c r="BL141" s="3" t="s">
        <v>140</v>
      </c>
      <c r="BM141" s="225" t="s">
        <v>167</v>
      </c>
    </row>
    <row r="142" s="196" customFormat="true" ht="22.5" hidden="false" customHeight="true" outlineLevel="0" collapsed="false">
      <c r="B142" s="197"/>
      <c r="C142" s="198"/>
      <c r="D142" s="199" t="s">
        <v>72</v>
      </c>
      <c r="E142" s="211" t="s">
        <v>168</v>
      </c>
      <c r="F142" s="211" t="s">
        <v>169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44)</f>
        <v>0</v>
      </c>
      <c r="Q142" s="205"/>
      <c r="R142" s="206" t="n">
        <f aca="false">SUM(R143:R144)</f>
        <v>0</v>
      </c>
      <c r="S142" s="205"/>
      <c r="T142" s="207" t="n">
        <f aca="false">SUM(T143:T144)</f>
        <v>0</v>
      </c>
      <c r="AR142" s="208" t="s">
        <v>81</v>
      </c>
      <c r="AT142" s="209" t="s">
        <v>72</v>
      </c>
      <c r="AU142" s="209" t="s">
        <v>81</v>
      </c>
      <c r="AY142" s="208" t="s">
        <v>133</v>
      </c>
      <c r="BK142" s="210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3" t="s">
        <v>170</v>
      </c>
      <c r="D143" s="213" t="s">
        <v>136</v>
      </c>
      <c r="E143" s="214" t="s">
        <v>171</v>
      </c>
      <c r="F143" s="215" t="s">
        <v>172</v>
      </c>
      <c r="G143" s="216" t="s">
        <v>149</v>
      </c>
      <c r="H143" s="217" t="n">
        <v>0.002</v>
      </c>
      <c r="I143" s="218"/>
      <c r="J143" s="219" t="n">
        <f aca="false">ROUND(I143*H143,2)</f>
        <v>0</v>
      </c>
      <c r="K143" s="220"/>
      <c r="L143" s="30"/>
      <c r="M143" s="221"/>
      <c r="N143" s="222" t="s">
        <v>38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3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1</v>
      </c>
      <c r="BK143" s="226" t="n">
        <f aca="false">ROUND(I143*H143,2)</f>
        <v>0</v>
      </c>
      <c r="BL143" s="3" t="s">
        <v>140</v>
      </c>
      <c r="BM143" s="225" t="s">
        <v>173</v>
      </c>
    </row>
    <row r="144" s="31" customFormat="true" ht="24" hidden="false" customHeight="true" outlineLevel="0" collapsed="false">
      <c r="A144" s="24"/>
      <c r="B144" s="25"/>
      <c r="C144" s="213" t="s">
        <v>174</v>
      </c>
      <c r="D144" s="213" t="s">
        <v>136</v>
      </c>
      <c r="E144" s="214" t="s">
        <v>175</v>
      </c>
      <c r="F144" s="215" t="s">
        <v>176</v>
      </c>
      <c r="G144" s="216" t="s">
        <v>149</v>
      </c>
      <c r="H144" s="217" t="n">
        <v>0.002</v>
      </c>
      <c r="I144" s="218"/>
      <c r="J144" s="219" t="n">
        <f aca="false">ROUND(I144*H144,2)</f>
        <v>0</v>
      </c>
      <c r="K144" s="220"/>
      <c r="L144" s="30"/>
      <c r="M144" s="221"/>
      <c r="N144" s="222" t="s">
        <v>38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0</v>
      </c>
      <c r="AT144" s="225" t="s">
        <v>136</v>
      </c>
      <c r="AU144" s="225" t="s">
        <v>83</v>
      </c>
      <c r="AY144" s="3" t="s">
        <v>13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1</v>
      </c>
      <c r="BK144" s="226" t="n">
        <f aca="false">ROUND(I144*H144,2)</f>
        <v>0</v>
      </c>
      <c r="BL144" s="3" t="s">
        <v>140</v>
      </c>
      <c r="BM144" s="225" t="s">
        <v>177</v>
      </c>
    </row>
    <row r="145" s="196" customFormat="true" ht="25.5" hidden="false" customHeight="true" outlineLevel="0" collapsed="false">
      <c r="B145" s="197"/>
      <c r="C145" s="198"/>
      <c r="D145" s="199" t="s">
        <v>72</v>
      </c>
      <c r="E145" s="200" t="s">
        <v>178</v>
      </c>
      <c r="F145" s="200" t="s">
        <v>179</v>
      </c>
      <c r="G145" s="198"/>
      <c r="H145" s="198"/>
      <c r="I145" s="201"/>
      <c r="J145" s="202" t="n">
        <f aca="false">BK145</f>
        <v>0</v>
      </c>
      <c r="K145" s="198"/>
      <c r="L145" s="203"/>
      <c r="M145" s="204"/>
      <c r="N145" s="205"/>
      <c r="O145" s="205"/>
      <c r="P145" s="206" t="n">
        <f aca="false">P146+P162+P166+P177</f>
        <v>0</v>
      </c>
      <c r="Q145" s="205"/>
      <c r="R145" s="206" t="n">
        <f aca="false">R146+R162+R166+R177</f>
        <v>0.20814635</v>
      </c>
      <c r="S145" s="205"/>
      <c r="T145" s="207" t="n">
        <f aca="false">T146+T162+T166+T177</f>
        <v>0.0447333</v>
      </c>
      <c r="AR145" s="208" t="s">
        <v>83</v>
      </c>
      <c r="AT145" s="209" t="s">
        <v>72</v>
      </c>
      <c r="AU145" s="209" t="s">
        <v>73</v>
      </c>
      <c r="AY145" s="208" t="s">
        <v>133</v>
      </c>
      <c r="BK145" s="210" t="n">
        <f aca="false">BK146+BK162+BK166+BK177</f>
        <v>0</v>
      </c>
    </row>
    <row r="146" s="196" customFormat="true" ht="22.5" hidden="false" customHeight="true" outlineLevel="0" collapsed="false">
      <c r="B146" s="197"/>
      <c r="C146" s="198"/>
      <c r="D146" s="199" t="s">
        <v>72</v>
      </c>
      <c r="E146" s="211" t="s">
        <v>180</v>
      </c>
      <c r="F146" s="211" t="s">
        <v>181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61)</f>
        <v>0</v>
      </c>
      <c r="Q146" s="205"/>
      <c r="R146" s="206" t="n">
        <f aca="false">SUM(R147:R161)</f>
        <v>0.00747</v>
      </c>
      <c r="S146" s="205"/>
      <c r="T146" s="207" t="n">
        <f aca="false">SUM(T147:T161)</f>
        <v>0.00312</v>
      </c>
      <c r="AR146" s="208" t="s">
        <v>83</v>
      </c>
      <c r="AT146" s="209" t="s">
        <v>72</v>
      </c>
      <c r="AU146" s="209" t="s">
        <v>81</v>
      </c>
      <c r="AY146" s="208" t="s">
        <v>133</v>
      </c>
      <c r="BK146" s="210" t="n">
        <f aca="false">SUM(BK147:BK161)</f>
        <v>0</v>
      </c>
    </row>
    <row r="147" s="31" customFormat="true" ht="16.5" hidden="false" customHeight="true" outlineLevel="0" collapsed="false">
      <c r="A147" s="24"/>
      <c r="B147" s="25"/>
      <c r="C147" s="213" t="s">
        <v>134</v>
      </c>
      <c r="D147" s="213" t="s">
        <v>136</v>
      </c>
      <c r="E147" s="214" t="s">
        <v>182</v>
      </c>
      <c r="F147" s="215" t="s">
        <v>183</v>
      </c>
      <c r="G147" s="216" t="s">
        <v>184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38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85</v>
      </c>
      <c r="AT147" s="225" t="s">
        <v>136</v>
      </c>
      <c r="AU147" s="225" t="s">
        <v>83</v>
      </c>
      <c r="AY147" s="3" t="s">
        <v>13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1</v>
      </c>
      <c r="BK147" s="226" t="n">
        <f aca="false">ROUND(I147*H147,2)</f>
        <v>0</v>
      </c>
      <c r="BL147" s="3" t="s">
        <v>185</v>
      </c>
      <c r="BM147" s="225" t="s">
        <v>186</v>
      </c>
    </row>
    <row r="148" s="31" customFormat="true" ht="16.5" hidden="false" customHeight="true" outlineLevel="0" collapsed="false">
      <c r="A148" s="24"/>
      <c r="B148" s="25"/>
      <c r="C148" s="251" t="s">
        <v>187</v>
      </c>
      <c r="D148" s="251" t="s">
        <v>188</v>
      </c>
      <c r="E148" s="252" t="s">
        <v>189</v>
      </c>
      <c r="F148" s="253" t="s">
        <v>190</v>
      </c>
      <c r="G148" s="254" t="s">
        <v>184</v>
      </c>
      <c r="H148" s="255" t="n">
        <v>1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8</v>
      </c>
      <c r="O148" s="74"/>
      <c r="P148" s="223" t="n">
        <f aca="false">O148*H148</f>
        <v>0</v>
      </c>
      <c r="Q148" s="223" t="n">
        <v>0.0021</v>
      </c>
      <c r="R148" s="223" t="n">
        <f aca="false">Q148*H148</f>
        <v>0.0021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91</v>
      </c>
      <c r="AT148" s="225" t="s">
        <v>188</v>
      </c>
      <c r="AU148" s="225" t="s">
        <v>83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1</v>
      </c>
      <c r="BK148" s="226" t="n">
        <f aca="false">ROUND(I148*H148,2)</f>
        <v>0</v>
      </c>
      <c r="BL148" s="3" t="s">
        <v>185</v>
      </c>
      <c r="BM148" s="225" t="s">
        <v>192</v>
      </c>
    </row>
    <row r="149" s="31" customFormat="true" ht="21.75" hidden="false" customHeight="true" outlineLevel="0" collapsed="false">
      <c r="A149" s="24"/>
      <c r="B149" s="25"/>
      <c r="C149" s="213" t="s">
        <v>193</v>
      </c>
      <c r="D149" s="213" t="s">
        <v>136</v>
      </c>
      <c r="E149" s="214" t="s">
        <v>194</v>
      </c>
      <c r="F149" s="215" t="s">
        <v>195</v>
      </c>
      <c r="G149" s="216" t="s">
        <v>196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38</v>
      </c>
      <c r="O149" s="74"/>
      <c r="P149" s="223" t="n">
        <f aca="false">O149*H149</f>
        <v>0</v>
      </c>
      <c r="Q149" s="223" t="n">
        <v>9E-005</v>
      </c>
      <c r="R149" s="223" t="n">
        <f aca="false">Q149*H149</f>
        <v>9E-005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5</v>
      </c>
      <c r="AT149" s="225" t="s">
        <v>136</v>
      </c>
      <c r="AU149" s="225" t="s">
        <v>83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1</v>
      </c>
      <c r="BK149" s="226" t="n">
        <f aca="false">ROUND(I149*H149,2)</f>
        <v>0</v>
      </c>
      <c r="BL149" s="3" t="s">
        <v>185</v>
      </c>
      <c r="BM149" s="225" t="s">
        <v>197</v>
      </c>
    </row>
    <row r="150" s="31" customFormat="true" ht="16.5" hidden="false" customHeight="true" outlineLevel="0" collapsed="false">
      <c r="A150" s="24"/>
      <c r="B150" s="25"/>
      <c r="C150" s="251" t="s">
        <v>198</v>
      </c>
      <c r="D150" s="251" t="s">
        <v>188</v>
      </c>
      <c r="E150" s="252" t="s">
        <v>199</v>
      </c>
      <c r="F150" s="253" t="s">
        <v>200</v>
      </c>
      <c r="G150" s="254" t="s">
        <v>184</v>
      </c>
      <c r="H150" s="255" t="n">
        <v>1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8</v>
      </c>
      <c r="O150" s="74"/>
      <c r="P150" s="223" t="n">
        <f aca="false">O150*H150</f>
        <v>0</v>
      </c>
      <c r="Q150" s="223" t="n">
        <v>0.00015</v>
      </c>
      <c r="R150" s="223" t="n">
        <f aca="false">Q150*H150</f>
        <v>0.00015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91</v>
      </c>
      <c r="AT150" s="225" t="s">
        <v>188</v>
      </c>
      <c r="AU150" s="225" t="s">
        <v>83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1</v>
      </c>
      <c r="BK150" s="226" t="n">
        <f aca="false">ROUND(I150*H150,2)</f>
        <v>0</v>
      </c>
      <c r="BL150" s="3" t="s">
        <v>185</v>
      </c>
      <c r="BM150" s="225" t="s">
        <v>201</v>
      </c>
    </row>
    <row r="151" s="31" customFormat="true" ht="21.75" hidden="false" customHeight="true" outlineLevel="0" collapsed="false">
      <c r="A151" s="24"/>
      <c r="B151" s="25"/>
      <c r="C151" s="213" t="s">
        <v>202</v>
      </c>
      <c r="D151" s="213" t="s">
        <v>136</v>
      </c>
      <c r="E151" s="214" t="s">
        <v>203</v>
      </c>
      <c r="F151" s="215" t="s">
        <v>204</v>
      </c>
      <c r="G151" s="216" t="s">
        <v>184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38</v>
      </c>
      <c r="O151" s="74"/>
      <c r="P151" s="223" t="n">
        <f aca="false">O151*H151</f>
        <v>0</v>
      </c>
      <c r="Q151" s="223" t="n">
        <v>2E-005</v>
      </c>
      <c r="R151" s="223" t="n">
        <f aca="false">Q151*H151</f>
        <v>2E-005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5</v>
      </c>
      <c r="AT151" s="225" t="s">
        <v>136</v>
      </c>
      <c r="AU151" s="225" t="s">
        <v>83</v>
      </c>
      <c r="AY151" s="3" t="s">
        <v>13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1</v>
      </c>
      <c r="BK151" s="226" t="n">
        <f aca="false">ROUND(I151*H151,2)</f>
        <v>0</v>
      </c>
      <c r="BL151" s="3" t="s">
        <v>185</v>
      </c>
      <c r="BM151" s="225" t="s">
        <v>205</v>
      </c>
    </row>
    <row r="152" s="31" customFormat="true" ht="16.5" hidden="false" customHeight="true" outlineLevel="0" collapsed="false">
      <c r="A152" s="24"/>
      <c r="B152" s="25"/>
      <c r="C152" s="251" t="s">
        <v>206</v>
      </c>
      <c r="D152" s="251" t="s">
        <v>188</v>
      </c>
      <c r="E152" s="252" t="s">
        <v>207</v>
      </c>
      <c r="F152" s="253" t="s">
        <v>208</v>
      </c>
      <c r="G152" s="254" t="s">
        <v>209</v>
      </c>
      <c r="H152" s="255" t="n">
        <v>1</v>
      </c>
      <c r="I152" s="256"/>
      <c r="J152" s="257" t="n">
        <f aca="false">ROUND(I152*H152,2)</f>
        <v>0</v>
      </c>
      <c r="K152" s="258"/>
      <c r="L152" s="259"/>
      <c r="M152" s="260"/>
      <c r="N152" s="261" t="s">
        <v>38</v>
      </c>
      <c r="O152" s="74"/>
      <c r="P152" s="223" t="n">
        <f aca="false">O152*H152</f>
        <v>0</v>
      </c>
      <c r="Q152" s="223" t="n">
        <v>0.00025</v>
      </c>
      <c r="R152" s="223" t="n">
        <f aca="false">Q152*H152</f>
        <v>0.00025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91</v>
      </c>
      <c r="AT152" s="225" t="s">
        <v>188</v>
      </c>
      <c r="AU152" s="225" t="s">
        <v>83</v>
      </c>
      <c r="AY152" s="3" t="s">
        <v>13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1</v>
      </c>
      <c r="BK152" s="226" t="n">
        <f aca="false">ROUND(I152*H152,2)</f>
        <v>0</v>
      </c>
      <c r="BL152" s="3" t="s">
        <v>185</v>
      </c>
      <c r="BM152" s="225" t="s">
        <v>210</v>
      </c>
    </row>
    <row r="153" s="31" customFormat="true" ht="16.5" hidden="false" customHeight="true" outlineLevel="0" collapsed="false">
      <c r="A153" s="24"/>
      <c r="B153" s="25"/>
      <c r="C153" s="213" t="s">
        <v>7</v>
      </c>
      <c r="D153" s="213" t="s">
        <v>136</v>
      </c>
      <c r="E153" s="214" t="s">
        <v>211</v>
      </c>
      <c r="F153" s="215" t="s">
        <v>212</v>
      </c>
      <c r="G153" s="216" t="s">
        <v>196</v>
      </c>
      <c r="H153" s="217" t="n">
        <v>2</v>
      </c>
      <c r="I153" s="218"/>
      <c r="J153" s="219" t="n">
        <f aca="false">ROUND(I153*H153,2)</f>
        <v>0</v>
      </c>
      <c r="K153" s="220"/>
      <c r="L153" s="30"/>
      <c r="M153" s="221"/>
      <c r="N153" s="222" t="s">
        <v>38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.00156</v>
      </c>
      <c r="T153" s="224" t="n">
        <f aca="false">S153*H153</f>
        <v>0.0031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5</v>
      </c>
      <c r="AT153" s="225" t="s">
        <v>136</v>
      </c>
      <c r="AU153" s="225" t="s">
        <v>83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1</v>
      </c>
      <c r="BK153" s="226" t="n">
        <f aca="false">ROUND(I153*H153,2)</f>
        <v>0</v>
      </c>
      <c r="BL153" s="3" t="s">
        <v>185</v>
      </c>
      <c r="BM153" s="225" t="s">
        <v>213</v>
      </c>
    </row>
    <row r="154" s="31" customFormat="true" ht="24" hidden="false" customHeight="true" outlineLevel="0" collapsed="false">
      <c r="A154" s="24"/>
      <c r="B154" s="25"/>
      <c r="C154" s="213" t="s">
        <v>185</v>
      </c>
      <c r="D154" s="213" t="s">
        <v>136</v>
      </c>
      <c r="E154" s="214" t="s">
        <v>214</v>
      </c>
      <c r="F154" s="215" t="s">
        <v>215</v>
      </c>
      <c r="G154" s="216" t="s">
        <v>184</v>
      </c>
      <c r="H154" s="217" t="n">
        <v>1</v>
      </c>
      <c r="I154" s="218"/>
      <c r="J154" s="219" t="n">
        <f aca="false">ROUND(I154*H154,2)</f>
        <v>0</v>
      </c>
      <c r="K154" s="220"/>
      <c r="L154" s="30"/>
      <c r="M154" s="221"/>
      <c r="N154" s="222" t="s">
        <v>38</v>
      </c>
      <c r="O154" s="74"/>
      <c r="P154" s="223" t="n">
        <f aca="false">O154*H154</f>
        <v>0</v>
      </c>
      <c r="Q154" s="223" t="n">
        <v>0.00016</v>
      </c>
      <c r="R154" s="223" t="n">
        <f aca="false">Q154*H154</f>
        <v>0.00016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5</v>
      </c>
      <c r="AT154" s="225" t="s">
        <v>136</v>
      </c>
      <c r="AU154" s="225" t="s">
        <v>83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1</v>
      </c>
      <c r="BK154" s="226" t="n">
        <f aca="false">ROUND(I154*H154,2)</f>
        <v>0</v>
      </c>
      <c r="BL154" s="3" t="s">
        <v>185</v>
      </c>
      <c r="BM154" s="225" t="s">
        <v>216</v>
      </c>
    </row>
    <row r="155" s="31" customFormat="true" ht="21.75" hidden="false" customHeight="true" outlineLevel="0" collapsed="false">
      <c r="A155" s="24"/>
      <c r="B155" s="25"/>
      <c r="C155" s="251" t="s">
        <v>217</v>
      </c>
      <c r="D155" s="251" t="s">
        <v>188</v>
      </c>
      <c r="E155" s="252" t="s">
        <v>218</v>
      </c>
      <c r="F155" s="253" t="s">
        <v>219</v>
      </c>
      <c r="G155" s="254" t="s">
        <v>184</v>
      </c>
      <c r="H155" s="255" t="n">
        <v>1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8</v>
      </c>
      <c r="O155" s="74"/>
      <c r="P155" s="223" t="n">
        <f aca="false">O155*H155</f>
        <v>0</v>
      </c>
      <c r="Q155" s="223" t="n">
        <v>0.0018</v>
      </c>
      <c r="R155" s="223" t="n">
        <f aca="false">Q155*H155</f>
        <v>0.0018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91</v>
      </c>
      <c r="AT155" s="225" t="s">
        <v>188</v>
      </c>
      <c r="AU155" s="225" t="s">
        <v>83</v>
      </c>
      <c r="AY155" s="3" t="s">
        <v>13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1</v>
      </c>
      <c r="BK155" s="226" t="n">
        <f aca="false">ROUND(I155*H155,2)</f>
        <v>0</v>
      </c>
      <c r="BL155" s="3" t="s">
        <v>185</v>
      </c>
      <c r="BM155" s="225" t="s">
        <v>220</v>
      </c>
    </row>
    <row r="156" s="31" customFormat="true" ht="24" hidden="false" customHeight="true" outlineLevel="0" collapsed="false">
      <c r="A156" s="24"/>
      <c r="B156" s="25"/>
      <c r="C156" s="213" t="s">
        <v>221</v>
      </c>
      <c r="D156" s="213" t="s">
        <v>136</v>
      </c>
      <c r="E156" s="214" t="s">
        <v>222</v>
      </c>
      <c r="F156" s="215" t="s">
        <v>223</v>
      </c>
      <c r="G156" s="216" t="s">
        <v>184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38</v>
      </c>
      <c r="O156" s="74"/>
      <c r="P156" s="223" t="n">
        <f aca="false">O156*H156</f>
        <v>0</v>
      </c>
      <c r="Q156" s="223" t="n">
        <v>0.00012</v>
      </c>
      <c r="R156" s="223" t="n">
        <f aca="false">Q156*H156</f>
        <v>0.00012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5</v>
      </c>
      <c r="AT156" s="225" t="s">
        <v>136</v>
      </c>
      <c r="AU156" s="225" t="s">
        <v>83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1</v>
      </c>
      <c r="BK156" s="226" t="n">
        <f aca="false">ROUND(I156*H156,2)</f>
        <v>0</v>
      </c>
      <c r="BL156" s="3" t="s">
        <v>185</v>
      </c>
      <c r="BM156" s="225" t="s">
        <v>224</v>
      </c>
    </row>
    <row r="157" s="31" customFormat="true" ht="16.5" hidden="false" customHeight="true" outlineLevel="0" collapsed="false">
      <c r="A157" s="24"/>
      <c r="B157" s="25"/>
      <c r="C157" s="251" t="s">
        <v>225</v>
      </c>
      <c r="D157" s="251" t="s">
        <v>188</v>
      </c>
      <c r="E157" s="252" t="s">
        <v>226</v>
      </c>
      <c r="F157" s="253" t="s">
        <v>227</v>
      </c>
      <c r="G157" s="254" t="s">
        <v>184</v>
      </c>
      <c r="H157" s="255" t="n">
        <v>1</v>
      </c>
      <c r="I157" s="256"/>
      <c r="J157" s="257" t="n">
        <f aca="false">ROUND(I157*H157,2)</f>
        <v>0</v>
      </c>
      <c r="K157" s="258"/>
      <c r="L157" s="259"/>
      <c r="M157" s="260"/>
      <c r="N157" s="261" t="s">
        <v>38</v>
      </c>
      <c r="O157" s="74"/>
      <c r="P157" s="223" t="n">
        <f aca="false">O157*H157</f>
        <v>0</v>
      </c>
      <c r="Q157" s="223" t="n">
        <v>0.0018</v>
      </c>
      <c r="R157" s="223" t="n">
        <f aca="false">Q157*H157</f>
        <v>0.0018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91</v>
      </c>
      <c r="AT157" s="225" t="s">
        <v>188</v>
      </c>
      <c r="AU157" s="225" t="s">
        <v>83</v>
      </c>
      <c r="AY157" s="3" t="s">
        <v>13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1</v>
      </c>
      <c r="BK157" s="226" t="n">
        <f aca="false">ROUND(I157*H157,2)</f>
        <v>0</v>
      </c>
      <c r="BL157" s="3" t="s">
        <v>185</v>
      </c>
      <c r="BM157" s="225" t="s">
        <v>228</v>
      </c>
    </row>
    <row r="158" s="31" customFormat="true" ht="16.5" hidden="false" customHeight="true" outlineLevel="0" collapsed="false">
      <c r="A158" s="24"/>
      <c r="B158" s="25"/>
      <c r="C158" s="251" t="s">
        <v>78</v>
      </c>
      <c r="D158" s="251" t="s">
        <v>188</v>
      </c>
      <c r="E158" s="252" t="s">
        <v>229</v>
      </c>
      <c r="F158" s="253" t="s">
        <v>230</v>
      </c>
      <c r="G158" s="254" t="s">
        <v>231</v>
      </c>
      <c r="H158" s="255" t="n">
        <v>1</v>
      </c>
      <c r="I158" s="256"/>
      <c r="J158" s="257" t="n">
        <f aca="false">ROUND(I158*H158,2)</f>
        <v>0</v>
      </c>
      <c r="K158" s="258"/>
      <c r="L158" s="259"/>
      <c r="M158" s="260"/>
      <c r="N158" s="261" t="s">
        <v>38</v>
      </c>
      <c r="O158" s="74"/>
      <c r="P158" s="223" t="n">
        <f aca="false">O158*H158</f>
        <v>0</v>
      </c>
      <c r="Q158" s="223" t="n">
        <v>0.00098</v>
      </c>
      <c r="R158" s="223" t="n">
        <f aca="false">Q158*H158</f>
        <v>0.0009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91</v>
      </c>
      <c r="AT158" s="225" t="s">
        <v>188</v>
      </c>
      <c r="AU158" s="225" t="s">
        <v>83</v>
      </c>
      <c r="AY158" s="3" t="s">
        <v>13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1</v>
      </c>
      <c r="BK158" s="226" t="n">
        <f aca="false">ROUND(I158*H158,2)</f>
        <v>0</v>
      </c>
      <c r="BL158" s="3" t="s">
        <v>185</v>
      </c>
      <c r="BM158" s="225" t="s">
        <v>232</v>
      </c>
    </row>
    <row r="159" s="31" customFormat="true" ht="24" hidden="false" customHeight="true" outlineLevel="0" collapsed="false">
      <c r="A159" s="24"/>
      <c r="B159" s="25"/>
      <c r="C159" s="213" t="s">
        <v>6</v>
      </c>
      <c r="D159" s="213" t="s">
        <v>136</v>
      </c>
      <c r="E159" s="214" t="s">
        <v>233</v>
      </c>
      <c r="F159" s="215" t="s">
        <v>234</v>
      </c>
      <c r="G159" s="216" t="s">
        <v>149</v>
      </c>
      <c r="H159" s="217" t="n">
        <v>0.007</v>
      </c>
      <c r="I159" s="218"/>
      <c r="J159" s="219" t="n">
        <f aca="false">ROUND(I159*H159,2)</f>
        <v>0</v>
      </c>
      <c r="K159" s="220"/>
      <c r="L159" s="30"/>
      <c r="M159" s="221"/>
      <c r="N159" s="222" t="s">
        <v>38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5</v>
      </c>
      <c r="AT159" s="225" t="s">
        <v>136</v>
      </c>
      <c r="AU159" s="225" t="s">
        <v>83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1</v>
      </c>
      <c r="BK159" s="226" t="n">
        <f aca="false">ROUND(I159*H159,2)</f>
        <v>0</v>
      </c>
      <c r="BL159" s="3" t="s">
        <v>185</v>
      </c>
      <c r="BM159" s="225" t="s">
        <v>235</v>
      </c>
    </row>
    <row r="160" s="31" customFormat="true" ht="24" hidden="false" customHeight="true" outlineLevel="0" collapsed="false">
      <c r="A160" s="24"/>
      <c r="B160" s="25"/>
      <c r="C160" s="213" t="s">
        <v>86</v>
      </c>
      <c r="D160" s="213" t="s">
        <v>136</v>
      </c>
      <c r="E160" s="214" t="s">
        <v>236</v>
      </c>
      <c r="F160" s="215" t="s">
        <v>237</v>
      </c>
      <c r="G160" s="216" t="s">
        <v>149</v>
      </c>
      <c r="H160" s="217" t="n">
        <v>0.007</v>
      </c>
      <c r="I160" s="218"/>
      <c r="J160" s="219" t="n">
        <f aca="false">ROUND(I160*H160,2)</f>
        <v>0</v>
      </c>
      <c r="K160" s="220"/>
      <c r="L160" s="30"/>
      <c r="M160" s="221"/>
      <c r="N160" s="222" t="s">
        <v>38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5</v>
      </c>
      <c r="AT160" s="225" t="s">
        <v>136</v>
      </c>
      <c r="AU160" s="225" t="s">
        <v>83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1</v>
      </c>
      <c r="BK160" s="226" t="n">
        <f aca="false">ROUND(I160*H160,2)</f>
        <v>0</v>
      </c>
      <c r="BL160" s="3" t="s">
        <v>185</v>
      </c>
      <c r="BM160" s="225" t="s">
        <v>238</v>
      </c>
    </row>
    <row r="161" s="31" customFormat="true" ht="24" hidden="false" customHeight="true" outlineLevel="0" collapsed="false">
      <c r="A161" s="24"/>
      <c r="B161" s="25"/>
      <c r="C161" s="213" t="s">
        <v>89</v>
      </c>
      <c r="D161" s="213" t="s">
        <v>136</v>
      </c>
      <c r="E161" s="214" t="s">
        <v>239</v>
      </c>
      <c r="F161" s="215" t="s">
        <v>240</v>
      </c>
      <c r="G161" s="216" t="s">
        <v>149</v>
      </c>
      <c r="H161" s="217" t="n">
        <v>0.007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5</v>
      </c>
      <c r="AT161" s="225" t="s">
        <v>136</v>
      </c>
      <c r="AU161" s="225" t="s">
        <v>83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1</v>
      </c>
      <c r="BK161" s="226" t="n">
        <f aca="false">ROUND(I161*H161,2)</f>
        <v>0</v>
      </c>
      <c r="BL161" s="3" t="s">
        <v>185</v>
      </c>
      <c r="BM161" s="225" t="s">
        <v>241</v>
      </c>
    </row>
    <row r="162" s="196" customFormat="true" ht="22.5" hidden="false" customHeight="true" outlineLevel="0" collapsed="false">
      <c r="B162" s="197"/>
      <c r="C162" s="198"/>
      <c r="D162" s="199" t="s">
        <v>72</v>
      </c>
      <c r="E162" s="211" t="s">
        <v>242</v>
      </c>
      <c r="F162" s="211" t="s">
        <v>243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65)</f>
        <v>0</v>
      </c>
      <c r="Q162" s="205"/>
      <c r="R162" s="206" t="n">
        <f aca="false">SUM(R163:R165)</f>
        <v>0.00014</v>
      </c>
      <c r="S162" s="205"/>
      <c r="T162" s="207" t="n">
        <f aca="false">SUM(T163:T165)</f>
        <v>0</v>
      </c>
      <c r="AR162" s="208" t="s">
        <v>83</v>
      </c>
      <c r="AT162" s="209" t="s">
        <v>72</v>
      </c>
      <c r="AU162" s="209" t="s">
        <v>81</v>
      </c>
      <c r="AY162" s="208" t="s">
        <v>133</v>
      </c>
      <c r="BK162" s="210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13" t="s">
        <v>244</v>
      </c>
      <c r="D163" s="213" t="s">
        <v>136</v>
      </c>
      <c r="E163" s="214" t="s">
        <v>245</v>
      </c>
      <c r="F163" s="215" t="s">
        <v>246</v>
      </c>
      <c r="G163" s="216" t="s">
        <v>184</v>
      </c>
      <c r="H163" s="217" t="n">
        <v>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8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5</v>
      </c>
      <c r="AT163" s="225" t="s">
        <v>136</v>
      </c>
      <c r="AU163" s="225" t="s">
        <v>83</v>
      </c>
      <c r="AY163" s="3" t="s">
        <v>13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1</v>
      </c>
      <c r="BK163" s="226" t="n">
        <f aca="false">ROUND(I163*H163,2)</f>
        <v>0</v>
      </c>
      <c r="BL163" s="3" t="s">
        <v>185</v>
      </c>
      <c r="BM163" s="225" t="s">
        <v>247</v>
      </c>
    </row>
    <row r="164" s="31" customFormat="true" ht="24" hidden="false" customHeight="true" outlineLevel="0" collapsed="false">
      <c r="A164" s="24"/>
      <c r="B164" s="25"/>
      <c r="C164" s="251" t="s">
        <v>92</v>
      </c>
      <c r="D164" s="251" t="s">
        <v>188</v>
      </c>
      <c r="E164" s="252" t="s">
        <v>248</v>
      </c>
      <c r="F164" s="253" t="s">
        <v>249</v>
      </c>
      <c r="G164" s="254" t="s">
        <v>184</v>
      </c>
      <c r="H164" s="255" t="n">
        <v>2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8</v>
      </c>
      <c r="O164" s="74"/>
      <c r="P164" s="223" t="n">
        <f aca="false">O164*H164</f>
        <v>0</v>
      </c>
      <c r="Q164" s="223" t="n">
        <v>2E-005</v>
      </c>
      <c r="R164" s="223" t="n">
        <f aca="false">Q164*H164</f>
        <v>4E-00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91</v>
      </c>
      <c r="AT164" s="225" t="s">
        <v>188</v>
      </c>
      <c r="AU164" s="225" t="s">
        <v>83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1</v>
      </c>
      <c r="BK164" s="226" t="n">
        <f aca="false">ROUND(I164*H164,2)</f>
        <v>0</v>
      </c>
      <c r="BL164" s="3" t="s">
        <v>185</v>
      </c>
      <c r="BM164" s="225" t="s">
        <v>250</v>
      </c>
    </row>
    <row r="165" s="31" customFormat="true" ht="16.5" hidden="false" customHeight="true" outlineLevel="0" collapsed="false">
      <c r="A165" s="24"/>
      <c r="B165" s="25"/>
      <c r="C165" s="251" t="s">
        <v>95</v>
      </c>
      <c r="D165" s="251" t="s">
        <v>188</v>
      </c>
      <c r="E165" s="252" t="s">
        <v>251</v>
      </c>
      <c r="F165" s="253" t="s">
        <v>252</v>
      </c>
      <c r="G165" s="254" t="s">
        <v>184</v>
      </c>
      <c r="H165" s="255" t="n">
        <v>2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8</v>
      </c>
      <c r="O165" s="74"/>
      <c r="P165" s="223" t="n">
        <f aca="false">O165*H165</f>
        <v>0</v>
      </c>
      <c r="Q165" s="223" t="n">
        <v>5E-005</v>
      </c>
      <c r="R165" s="223" t="n">
        <f aca="false">Q165*H165</f>
        <v>0.0001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91</v>
      </c>
      <c r="AT165" s="225" t="s">
        <v>188</v>
      </c>
      <c r="AU165" s="225" t="s">
        <v>83</v>
      </c>
      <c r="AY165" s="3" t="s">
        <v>13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1</v>
      </c>
      <c r="BK165" s="226" t="n">
        <f aca="false">ROUND(I165*H165,2)</f>
        <v>0</v>
      </c>
      <c r="BL165" s="3" t="s">
        <v>185</v>
      </c>
      <c r="BM165" s="225" t="s">
        <v>253</v>
      </c>
    </row>
    <row r="166" s="196" customFormat="true" ht="22.5" hidden="false" customHeight="true" outlineLevel="0" collapsed="false">
      <c r="B166" s="197"/>
      <c r="C166" s="198"/>
      <c r="D166" s="199" t="s">
        <v>72</v>
      </c>
      <c r="E166" s="211" t="s">
        <v>254</v>
      </c>
      <c r="F166" s="211" t="s">
        <v>255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76)</f>
        <v>0</v>
      </c>
      <c r="Q166" s="205"/>
      <c r="R166" s="206" t="n">
        <f aca="false">SUM(R167:R176)</f>
        <v>0.00167855</v>
      </c>
      <c r="S166" s="205"/>
      <c r="T166" s="207" t="n">
        <f aca="false">SUM(T167:T176)</f>
        <v>0</v>
      </c>
      <c r="AR166" s="208" t="s">
        <v>83</v>
      </c>
      <c r="AT166" s="209" t="s">
        <v>72</v>
      </c>
      <c r="AU166" s="209" t="s">
        <v>81</v>
      </c>
      <c r="AY166" s="208" t="s">
        <v>133</v>
      </c>
      <c r="BK166" s="210" t="n">
        <f aca="false">SUM(BK167:BK176)</f>
        <v>0</v>
      </c>
    </row>
    <row r="167" s="31" customFormat="true" ht="16.5" hidden="false" customHeight="true" outlineLevel="0" collapsed="false">
      <c r="A167" s="24"/>
      <c r="B167" s="25"/>
      <c r="C167" s="213" t="s">
        <v>256</v>
      </c>
      <c r="D167" s="213" t="s">
        <v>136</v>
      </c>
      <c r="E167" s="214" t="s">
        <v>257</v>
      </c>
      <c r="F167" s="215" t="s">
        <v>258</v>
      </c>
      <c r="G167" s="216" t="s">
        <v>209</v>
      </c>
      <c r="H167" s="217" t="n">
        <v>20</v>
      </c>
      <c r="I167" s="218"/>
      <c r="J167" s="219" t="n">
        <f aca="false">ROUND(I167*H167,2)</f>
        <v>0</v>
      </c>
      <c r="K167" s="220"/>
      <c r="L167" s="30"/>
      <c r="M167" s="221"/>
      <c r="N167" s="222" t="s">
        <v>38</v>
      </c>
      <c r="O167" s="74"/>
      <c r="P167" s="223" t="n">
        <f aca="false">O167*H167</f>
        <v>0</v>
      </c>
      <c r="Q167" s="223" t="n">
        <v>3E-005</v>
      </c>
      <c r="R167" s="223" t="n">
        <f aca="false">Q167*H167</f>
        <v>0.0006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5</v>
      </c>
      <c r="AT167" s="225" t="s">
        <v>136</v>
      </c>
      <c r="AU167" s="225" t="s">
        <v>83</v>
      </c>
      <c r="AY167" s="3" t="s">
        <v>13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1</v>
      </c>
      <c r="BK167" s="226" t="n">
        <f aca="false">ROUND(I167*H167,2)</f>
        <v>0</v>
      </c>
      <c r="BL167" s="3" t="s">
        <v>185</v>
      </c>
      <c r="BM167" s="225" t="s">
        <v>259</v>
      </c>
    </row>
    <row r="168" s="31" customFormat="true" ht="24" hidden="false" customHeight="true" outlineLevel="0" collapsed="false">
      <c r="A168" s="24"/>
      <c r="B168" s="25"/>
      <c r="C168" s="213" t="s">
        <v>260</v>
      </c>
      <c r="D168" s="213" t="s">
        <v>136</v>
      </c>
      <c r="E168" s="214" t="s">
        <v>261</v>
      </c>
      <c r="F168" s="215" t="s">
        <v>262</v>
      </c>
      <c r="G168" s="216" t="s">
        <v>139</v>
      </c>
      <c r="H168" s="217" t="n">
        <v>21.571</v>
      </c>
      <c r="I168" s="218"/>
      <c r="J168" s="219" t="n">
        <f aca="false">ROUND(I168*H168,2)</f>
        <v>0</v>
      </c>
      <c r="K168" s="220"/>
      <c r="L168" s="30"/>
      <c r="M168" s="221"/>
      <c r="N168" s="222" t="s">
        <v>38</v>
      </c>
      <c r="O168" s="74"/>
      <c r="P168" s="223" t="n">
        <f aca="false">O168*H168</f>
        <v>0</v>
      </c>
      <c r="Q168" s="223" t="n">
        <v>5E-005</v>
      </c>
      <c r="R168" s="223" t="n">
        <f aca="false">Q168*H168</f>
        <v>0.00107855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85</v>
      </c>
      <c r="AT168" s="225" t="s">
        <v>136</v>
      </c>
      <c r="AU168" s="225" t="s">
        <v>83</v>
      </c>
      <c r="AY168" s="3" t="s">
        <v>13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1</v>
      </c>
      <c r="BK168" s="226" t="n">
        <f aca="false">ROUND(I168*H168,2)</f>
        <v>0</v>
      </c>
      <c r="BL168" s="3" t="s">
        <v>185</v>
      </c>
      <c r="BM168" s="225" t="s">
        <v>263</v>
      </c>
    </row>
    <row r="169" s="227" customFormat="true" ht="11.25" hidden="false" customHeight="false" outlineLevel="0" collapsed="false">
      <c r="B169" s="228"/>
      <c r="C169" s="229"/>
      <c r="D169" s="230" t="s">
        <v>142</v>
      </c>
      <c r="E169" s="231"/>
      <c r="F169" s="232" t="s">
        <v>264</v>
      </c>
      <c r="G169" s="229"/>
      <c r="H169" s="231"/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2</v>
      </c>
      <c r="AU169" s="238" t="s">
        <v>83</v>
      </c>
      <c r="AV169" s="227" t="s">
        <v>81</v>
      </c>
      <c r="AW169" s="227" t="s">
        <v>31</v>
      </c>
      <c r="AX169" s="227" t="s">
        <v>73</v>
      </c>
      <c r="AY169" s="238" t="s">
        <v>133</v>
      </c>
    </row>
    <row r="170" s="239" customFormat="true" ht="11.25" hidden="false" customHeight="false" outlineLevel="0" collapsed="false">
      <c r="B170" s="240"/>
      <c r="C170" s="241"/>
      <c r="D170" s="230" t="s">
        <v>142</v>
      </c>
      <c r="E170" s="242"/>
      <c r="F170" s="243" t="s">
        <v>265</v>
      </c>
      <c r="G170" s="241"/>
      <c r="H170" s="244" t="n">
        <v>18.06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2</v>
      </c>
      <c r="AU170" s="250" t="s">
        <v>83</v>
      </c>
      <c r="AV170" s="239" t="s">
        <v>83</v>
      </c>
      <c r="AW170" s="239" t="s">
        <v>31</v>
      </c>
      <c r="AX170" s="239" t="s">
        <v>73</v>
      </c>
      <c r="AY170" s="250" t="s">
        <v>133</v>
      </c>
    </row>
    <row r="171" s="227" customFormat="true" ht="11.25" hidden="false" customHeight="false" outlineLevel="0" collapsed="false">
      <c r="B171" s="228"/>
      <c r="C171" s="229"/>
      <c r="D171" s="230" t="s">
        <v>142</v>
      </c>
      <c r="E171" s="231"/>
      <c r="F171" s="232" t="s">
        <v>266</v>
      </c>
      <c r="G171" s="229"/>
      <c r="H171" s="231"/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2</v>
      </c>
      <c r="AU171" s="238" t="s">
        <v>83</v>
      </c>
      <c r="AV171" s="227" t="s">
        <v>81</v>
      </c>
      <c r="AW171" s="227" t="s">
        <v>31</v>
      </c>
      <c r="AX171" s="227" t="s">
        <v>73</v>
      </c>
      <c r="AY171" s="238" t="s">
        <v>133</v>
      </c>
    </row>
    <row r="172" s="239" customFormat="true" ht="11.25" hidden="false" customHeight="false" outlineLevel="0" collapsed="false">
      <c r="B172" s="240"/>
      <c r="C172" s="241"/>
      <c r="D172" s="230" t="s">
        <v>142</v>
      </c>
      <c r="E172" s="242"/>
      <c r="F172" s="243" t="s">
        <v>267</v>
      </c>
      <c r="G172" s="241"/>
      <c r="H172" s="244" t="n">
        <v>3.5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2</v>
      </c>
      <c r="AU172" s="250" t="s">
        <v>83</v>
      </c>
      <c r="AV172" s="239" t="s">
        <v>83</v>
      </c>
      <c r="AW172" s="239" t="s">
        <v>31</v>
      </c>
      <c r="AX172" s="239" t="s">
        <v>73</v>
      </c>
      <c r="AY172" s="250" t="s">
        <v>133</v>
      </c>
    </row>
    <row r="173" s="262" customFormat="true" ht="11.25" hidden="false" customHeight="false" outlineLevel="0" collapsed="false">
      <c r="B173" s="263"/>
      <c r="C173" s="264"/>
      <c r="D173" s="230" t="s">
        <v>142</v>
      </c>
      <c r="E173" s="265"/>
      <c r="F173" s="266" t="s">
        <v>268</v>
      </c>
      <c r="G173" s="264"/>
      <c r="H173" s="267" t="n">
        <v>21.571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142</v>
      </c>
      <c r="AU173" s="273" t="s">
        <v>83</v>
      </c>
      <c r="AV173" s="262" t="s">
        <v>140</v>
      </c>
      <c r="AW173" s="262" t="s">
        <v>31</v>
      </c>
      <c r="AX173" s="262" t="s">
        <v>81</v>
      </c>
      <c r="AY173" s="273" t="s">
        <v>133</v>
      </c>
    </row>
    <row r="174" s="31" customFormat="true" ht="24" hidden="false" customHeight="true" outlineLevel="0" collapsed="false">
      <c r="A174" s="24"/>
      <c r="B174" s="25"/>
      <c r="C174" s="213" t="s">
        <v>269</v>
      </c>
      <c r="D174" s="213" t="s">
        <v>136</v>
      </c>
      <c r="E174" s="214" t="s">
        <v>270</v>
      </c>
      <c r="F174" s="215" t="s">
        <v>271</v>
      </c>
      <c r="G174" s="216" t="s">
        <v>149</v>
      </c>
      <c r="H174" s="217" t="n">
        <v>0.002</v>
      </c>
      <c r="I174" s="218"/>
      <c r="J174" s="219" t="n">
        <f aca="false">ROUND(I174*H174,2)</f>
        <v>0</v>
      </c>
      <c r="K174" s="220"/>
      <c r="L174" s="30"/>
      <c r="M174" s="221"/>
      <c r="N174" s="222" t="s">
        <v>38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85</v>
      </c>
      <c r="AT174" s="225" t="s">
        <v>136</v>
      </c>
      <c r="AU174" s="225" t="s">
        <v>83</v>
      </c>
      <c r="AY174" s="3" t="s">
        <v>133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1</v>
      </c>
      <c r="BK174" s="226" t="n">
        <f aca="false">ROUND(I174*H174,2)</f>
        <v>0</v>
      </c>
      <c r="BL174" s="3" t="s">
        <v>185</v>
      </c>
      <c r="BM174" s="225" t="s">
        <v>272</v>
      </c>
    </row>
    <row r="175" s="31" customFormat="true" ht="24" hidden="false" customHeight="true" outlineLevel="0" collapsed="false">
      <c r="A175" s="24"/>
      <c r="B175" s="25"/>
      <c r="C175" s="213" t="s">
        <v>273</v>
      </c>
      <c r="D175" s="213" t="s">
        <v>136</v>
      </c>
      <c r="E175" s="214" t="s">
        <v>274</v>
      </c>
      <c r="F175" s="215" t="s">
        <v>275</v>
      </c>
      <c r="G175" s="216" t="s">
        <v>149</v>
      </c>
      <c r="H175" s="217" t="n">
        <v>0.002</v>
      </c>
      <c r="I175" s="218"/>
      <c r="J175" s="219" t="n">
        <f aca="false">ROUND(I175*H175,2)</f>
        <v>0</v>
      </c>
      <c r="K175" s="220"/>
      <c r="L175" s="30"/>
      <c r="M175" s="221"/>
      <c r="N175" s="222" t="s">
        <v>38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85</v>
      </c>
      <c r="AT175" s="225" t="s">
        <v>136</v>
      </c>
      <c r="AU175" s="225" t="s">
        <v>83</v>
      </c>
      <c r="AY175" s="3" t="s">
        <v>133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1</v>
      </c>
      <c r="BK175" s="226" t="n">
        <f aca="false">ROUND(I175*H175,2)</f>
        <v>0</v>
      </c>
      <c r="BL175" s="3" t="s">
        <v>185</v>
      </c>
      <c r="BM175" s="225" t="s">
        <v>276</v>
      </c>
    </row>
    <row r="176" s="31" customFormat="true" ht="24" hidden="false" customHeight="true" outlineLevel="0" collapsed="false">
      <c r="A176" s="24"/>
      <c r="B176" s="25"/>
      <c r="C176" s="213" t="s">
        <v>277</v>
      </c>
      <c r="D176" s="213" t="s">
        <v>136</v>
      </c>
      <c r="E176" s="214" t="s">
        <v>278</v>
      </c>
      <c r="F176" s="215" t="s">
        <v>279</v>
      </c>
      <c r="G176" s="216" t="s">
        <v>149</v>
      </c>
      <c r="H176" s="217" t="n">
        <v>0.002</v>
      </c>
      <c r="I176" s="218"/>
      <c r="J176" s="219" t="n">
        <f aca="false">ROUND(I176*H176,2)</f>
        <v>0</v>
      </c>
      <c r="K176" s="220"/>
      <c r="L176" s="30"/>
      <c r="M176" s="221"/>
      <c r="N176" s="222" t="s">
        <v>38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85</v>
      </c>
      <c r="AT176" s="225" t="s">
        <v>136</v>
      </c>
      <c r="AU176" s="225" t="s">
        <v>83</v>
      </c>
      <c r="AY176" s="3" t="s">
        <v>13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1</v>
      </c>
      <c r="BK176" s="226" t="n">
        <f aca="false">ROUND(I176*H176,2)</f>
        <v>0</v>
      </c>
      <c r="BL176" s="3" t="s">
        <v>185</v>
      </c>
      <c r="BM176" s="225" t="s">
        <v>280</v>
      </c>
    </row>
    <row r="177" s="196" customFormat="true" ht="22.5" hidden="false" customHeight="true" outlineLevel="0" collapsed="false">
      <c r="B177" s="197"/>
      <c r="C177" s="198"/>
      <c r="D177" s="199" t="s">
        <v>72</v>
      </c>
      <c r="E177" s="211" t="s">
        <v>281</v>
      </c>
      <c r="F177" s="211" t="s">
        <v>282</v>
      </c>
      <c r="G177" s="198"/>
      <c r="H177" s="198"/>
      <c r="I177" s="201"/>
      <c r="J177" s="212" t="n">
        <f aca="false">BK177</f>
        <v>0</v>
      </c>
      <c r="K177" s="198"/>
      <c r="L177" s="203"/>
      <c r="M177" s="204"/>
      <c r="N177" s="205"/>
      <c r="O177" s="205"/>
      <c r="P177" s="206" t="n">
        <f aca="false">SUM(P178:P211)</f>
        <v>0</v>
      </c>
      <c r="Q177" s="205"/>
      <c r="R177" s="206" t="n">
        <f aca="false">SUM(R178:R211)</f>
        <v>0.1988578</v>
      </c>
      <c r="S177" s="205"/>
      <c r="T177" s="207" t="n">
        <f aca="false">SUM(T178:T211)</f>
        <v>0.0416133</v>
      </c>
      <c r="AR177" s="208" t="s">
        <v>83</v>
      </c>
      <c r="AT177" s="209" t="s">
        <v>72</v>
      </c>
      <c r="AU177" s="209" t="s">
        <v>81</v>
      </c>
      <c r="AY177" s="208" t="s">
        <v>133</v>
      </c>
      <c r="BK177" s="210" t="n">
        <f aca="false">SUM(BK178:BK211)</f>
        <v>0</v>
      </c>
    </row>
    <row r="178" s="31" customFormat="true" ht="24" hidden="false" customHeight="true" outlineLevel="0" collapsed="false">
      <c r="A178" s="24"/>
      <c r="B178" s="25"/>
      <c r="C178" s="213" t="s">
        <v>191</v>
      </c>
      <c r="D178" s="213" t="s">
        <v>136</v>
      </c>
      <c r="E178" s="214" t="s">
        <v>283</v>
      </c>
      <c r="F178" s="215" t="s">
        <v>284</v>
      </c>
      <c r="G178" s="216" t="s">
        <v>139</v>
      </c>
      <c r="H178" s="217" t="n">
        <v>128.43</v>
      </c>
      <c r="I178" s="218"/>
      <c r="J178" s="219" t="n">
        <f aca="false">ROUND(I178*H178,2)</f>
        <v>0</v>
      </c>
      <c r="K178" s="220"/>
      <c r="L178" s="30"/>
      <c r="M178" s="221"/>
      <c r="N178" s="222" t="s">
        <v>38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85</v>
      </c>
      <c r="AT178" s="225" t="s">
        <v>136</v>
      </c>
      <c r="AU178" s="225" t="s">
        <v>83</v>
      </c>
      <c r="AY178" s="3" t="s">
        <v>13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1</v>
      </c>
      <c r="BK178" s="226" t="n">
        <f aca="false">ROUND(I178*H178,2)</f>
        <v>0</v>
      </c>
      <c r="BL178" s="3" t="s">
        <v>185</v>
      </c>
      <c r="BM178" s="225" t="s">
        <v>285</v>
      </c>
    </row>
    <row r="179" s="31" customFormat="true" ht="24" hidden="false" customHeight="true" outlineLevel="0" collapsed="false">
      <c r="A179" s="24"/>
      <c r="B179" s="25"/>
      <c r="C179" s="213" t="s">
        <v>286</v>
      </c>
      <c r="D179" s="213" t="s">
        <v>136</v>
      </c>
      <c r="E179" s="214" t="s">
        <v>287</v>
      </c>
      <c r="F179" s="215" t="s">
        <v>288</v>
      </c>
      <c r="G179" s="216" t="s">
        <v>139</v>
      </c>
      <c r="H179" s="217" t="n">
        <v>12</v>
      </c>
      <c r="I179" s="218"/>
      <c r="J179" s="219" t="n">
        <f aca="false">ROUND(I179*H179,2)</f>
        <v>0</v>
      </c>
      <c r="K179" s="220"/>
      <c r="L179" s="30"/>
      <c r="M179" s="221"/>
      <c r="N179" s="222" t="s">
        <v>38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.00015</v>
      </c>
      <c r="T179" s="224" t="n">
        <f aca="false">S179*H179</f>
        <v>0.001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85</v>
      </c>
      <c r="AT179" s="225" t="s">
        <v>136</v>
      </c>
      <c r="AU179" s="225" t="s">
        <v>83</v>
      </c>
      <c r="AY179" s="3" t="s">
        <v>13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1</v>
      </c>
      <c r="BK179" s="226" t="n">
        <f aca="false">ROUND(I179*H179,2)</f>
        <v>0</v>
      </c>
      <c r="BL179" s="3" t="s">
        <v>185</v>
      </c>
      <c r="BM179" s="225" t="s">
        <v>289</v>
      </c>
    </row>
    <row r="180" s="227" customFormat="true" ht="11.25" hidden="false" customHeight="false" outlineLevel="0" collapsed="false">
      <c r="B180" s="228"/>
      <c r="C180" s="229"/>
      <c r="D180" s="230" t="s">
        <v>142</v>
      </c>
      <c r="E180" s="231"/>
      <c r="F180" s="232" t="s">
        <v>290</v>
      </c>
      <c r="G180" s="229"/>
      <c r="H180" s="231"/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2</v>
      </c>
      <c r="AU180" s="238" t="s">
        <v>83</v>
      </c>
      <c r="AV180" s="227" t="s">
        <v>81</v>
      </c>
      <c r="AW180" s="227" t="s">
        <v>31</v>
      </c>
      <c r="AX180" s="227" t="s">
        <v>73</v>
      </c>
      <c r="AY180" s="238" t="s">
        <v>133</v>
      </c>
    </row>
    <row r="181" s="239" customFormat="true" ht="11.25" hidden="false" customHeight="false" outlineLevel="0" collapsed="false">
      <c r="B181" s="240"/>
      <c r="C181" s="241"/>
      <c r="D181" s="230" t="s">
        <v>142</v>
      </c>
      <c r="E181" s="242"/>
      <c r="F181" s="243" t="s">
        <v>291</v>
      </c>
      <c r="G181" s="241"/>
      <c r="H181" s="244" t="n">
        <v>1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2</v>
      </c>
      <c r="AU181" s="250" t="s">
        <v>83</v>
      </c>
      <c r="AV181" s="239" t="s">
        <v>83</v>
      </c>
      <c r="AW181" s="239" t="s">
        <v>31</v>
      </c>
      <c r="AX181" s="239" t="s">
        <v>81</v>
      </c>
      <c r="AY181" s="250" t="s">
        <v>133</v>
      </c>
    </row>
    <row r="182" s="31" customFormat="true" ht="16.5" hidden="false" customHeight="true" outlineLevel="0" collapsed="false">
      <c r="A182" s="24"/>
      <c r="B182" s="25"/>
      <c r="C182" s="213" t="s">
        <v>292</v>
      </c>
      <c r="D182" s="213" t="s">
        <v>136</v>
      </c>
      <c r="E182" s="214" t="s">
        <v>293</v>
      </c>
      <c r="F182" s="215" t="s">
        <v>294</v>
      </c>
      <c r="G182" s="216" t="s">
        <v>139</v>
      </c>
      <c r="H182" s="217" t="n">
        <v>128.43</v>
      </c>
      <c r="I182" s="218"/>
      <c r="J182" s="219" t="n">
        <f aca="false">ROUND(I182*H182,2)</f>
        <v>0</v>
      </c>
      <c r="K182" s="220"/>
      <c r="L182" s="30"/>
      <c r="M182" s="221"/>
      <c r="N182" s="222" t="s">
        <v>38</v>
      </c>
      <c r="O182" s="74"/>
      <c r="P182" s="223" t="n">
        <f aca="false">O182*H182</f>
        <v>0</v>
      </c>
      <c r="Q182" s="223" t="n">
        <v>0.001</v>
      </c>
      <c r="R182" s="223" t="n">
        <f aca="false">Q182*H182</f>
        <v>0.12843</v>
      </c>
      <c r="S182" s="223" t="n">
        <v>0.00031</v>
      </c>
      <c r="T182" s="224" t="n">
        <f aca="false">S182*H182</f>
        <v>0.0398133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85</v>
      </c>
      <c r="AT182" s="225" t="s">
        <v>136</v>
      </c>
      <c r="AU182" s="225" t="s">
        <v>83</v>
      </c>
      <c r="AY182" s="3" t="s">
        <v>13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1</v>
      </c>
      <c r="BK182" s="226" t="n">
        <f aca="false">ROUND(I182*H182,2)</f>
        <v>0</v>
      </c>
      <c r="BL182" s="3" t="s">
        <v>185</v>
      </c>
      <c r="BM182" s="225" t="s">
        <v>295</v>
      </c>
    </row>
    <row r="183" s="31" customFormat="true" ht="24" hidden="false" customHeight="true" outlineLevel="0" collapsed="false">
      <c r="A183" s="24"/>
      <c r="B183" s="25"/>
      <c r="C183" s="213" t="s">
        <v>296</v>
      </c>
      <c r="D183" s="213" t="s">
        <v>136</v>
      </c>
      <c r="E183" s="214" t="s">
        <v>297</v>
      </c>
      <c r="F183" s="215" t="s">
        <v>298</v>
      </c>
      <c r="G183" s="216" t="s">
        <v>139</v>
      </c>
      <c r="H183" s="217" t="n">
        <v>128.43</v>
      </c>
      <c r="I183" s="218"/>
      <c r="J183" s="219" t="n">
        <f aca="false">ROUND(I183*H183,2)</f>
        <v>0</v>
      </c>
      <c r="K183" s="220"/>
      <c r="L183" s="30"/>
      <c r="M183" s="221"/>
      <c r="N183" s="222" t="s">
        <v>38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85</v>
      </c>
      <c r="AT183" s="225" t="s">
        <v>136</v>
      </c>
      <c r="AU183" s="225" t="s">
        <v>83</v>
      </c>
      <c r="AY183" s="3" t="s">
        <v>13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1</v>
      </c>
      <c r="BK183" s="226" t="n">
        <f aca="false">ROUND(I183*H183,2)</f>
        <v>0</v>
      </c>
      <c r="BL183" s="3" t="s">
        <v>185</v>
      </c>
      <c r="BM183" s="225" t="s">
        <v>299</v>
      </c>
    </row>
    <row r="184" s="31" customFormat="true" ht="24" hidden="false" customHeight="true" outlineLevel="0" collapsed="false">
      <c r="A184" s="24"/>
      <c r="B184" s="25"/>
      <c r="C184" s="213" t="s">
        <v>300</v>
      </c>
      <c r="D184" s="213" t="s">
        <v>136</v>
      </c>
      <c r="E184" s="214" t="s">
        <v>301</v>
      </c>
      <c r="F184" s="215" t="s">
        <v>302</v>
      </c>
      <c r="G184" s="216" t="s">
        <v>209</v>
      </c>
      <c r="H184" s="217" t="n">
        <v>10</v>
      </c>
      <c r="I184" s="218"/>
      <c r="J184" s="219" t="n">
        <f aca="false">ROUND(I184*H184,2)</f>
        <v>0</v>
      </c>
      <c r="K184" s="220"/>
      <c r="L184" s="30"/>
      <c r="M184" s="221"/>
      <c r="N184" s="222" t="s">
        <v>38</v>
      </c>
      <c r="O184" s="74"/>
      <c r="P184" s="223" t="n">
        <f aca="false">O184*H184</f>
        <v>0</v>
      </c>
      <c r="Q184" s="223" t="n">
        <v>1E-005</v>
      </c>
      <c r="R184" s="223" t="n">
        <f aca="false">Q184*H184</f>
        <v>0.0001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85</v>
      </c>
      <c r="AT184" s="225" t="s">
        <v>136</v>
      </c>
      <c r="AU184" s="225" t="s">
        <v>83</v>
      </c>
      <c r="AY184" s="3" t="s">
        <v>133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1</v>
      </c>
      <c r="BK184" s="226" t="n">
        <f aca="false">ROUND(I184*H184,2)</f>
        <v>0</v>
      </c>
      <c r="BL184" s="3" t="s">
        <v>185</v>
      </c>
      <c r="BM184" s="225" t="s">
        <v>303</v>
      </c>
    </row>
    <row r="185" s="31" customFormat="true" ht="33" hidden="false" customHeight="true" outlineLevel="0" collapsed="false">
      <c r="A185" s="24"/>
      <c r="B185" s="25"/>
      <c r="C185" s="213" t="s">
        <v>304</v>
      </c>
      <c r="D185" s="213" t="s">
        <v>136</v>
      </c>
      <c r="E185" s="214" t="s">
        <v>305</v>
      </c>
      <c r="F185" s="215" t="s">
        <v>306</v>
      </c>
      <c r="G185" s="216" t="s">
        <v>184</v>
      </c>
      <c r="H185" s="217" t="n">
        <v>5</v>
      </c>
      <c r="I185" s="218"/>
      <c r="J185" s="219" t="n">
        <f aca="false">ROUND(I185*H185,2)</f>
        <v>0</v>
      </c>
      <c r="K185" s="220"/>
      <c r="L185" s="30"/>
      <c r="M185" s="221"/>
      <c r="N185" s="222" t="s">
        <v>38</v>
      </c>
      <c r="O185" s="74"/>
      <c r="P185" s="223" t="n">
        <f aca="false">O185*H185</f>
        <v>0</v>
      </c>
      <c r="Q185" s="223" t="n">
        <v>0.00225</v>
      </c>
      <c r="R185" s="223" t="n">
        <f aca="false">Q185*H185</f>
        <v>0.01125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85</v>
      </c>
      <c r="AT185" s="225" t="s">
        <v>136</v>
      </c>
      <c r="AU185" s="225" t="s">
        <v>83</v>
      </c>
      <c r="AY185" s="3" t="s">
        <v>133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1</v>
      </c>
      <c r="BK185" s="226" t="n">
        <f aca="false">ROUND(I185*H185,2)</f>
        <v>0</v>
      </c>
      <c r="BL185" s="3" t="s">
        <v>185</v>
      </c>
      <c r="BM185" s="225" t="s">
        <v>307</v>
      </c>
    </row>
    <row r="186" s="227" customFormat="true" ht="11.25" hidden="false" customHeight="false" outlineLevel="0" collapsed="false">
      <c r="B186" s="228"/>
      <c r="C186" s="229"/>
      <c r="D186" s="230" t="s">
        <v>142</v>
      </c>
      <c r="E186" s="231"/>
      <c r="F186" s="232" t="s">
        <v>308</v>
      </c>
      <c r="G186" s="229"/>
      <c r="H186" s="231"/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2</v>
      </c>
      <c r="AU186" s="238" t="s">
        <v>83</v>
      </c>
      <c r="AV186" s="227" t="s">
        <v>81</v>
      </c>
      <c r="AW186" s="227" t="s">
        <v>31</v>
      </c>
      <c r="AX186" s="227" t="s">
        <v>73</v>
      </c>
      <c r="AY186" s="238" t="s">
        <v>133</v>
      </c>
    </row>
    <row r="187" s="239" customFormat="true" ht="11.25" hidden="false" customHeight="false" outlineLevel="0" collapsed="false">
      <c r="B187" s="240"/>
      <c r="C187" s="241"/>
      <c r="D187" s="230" t="s">
        <v>142</v>
      </c>
      <c r="E187" s="242"/>
      <c r="F187" s="243" t="s">
        <v>159</v>
      </c>
      <c r="G187" s="241"/>
      <c r="H187" s="244" t="n">
        <v>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2</v>
      </c>
      <c r="AU187" s="250" t="s">
        <v>83</v>
      </c>
      <c r="AV187" s="239" t="s">
        <v>83</v>
      </c>
      <c r="AW187" s="239" t="s">
        <v>31</v>
      </c>
      <c r="AX187" s="239" t="s">
        <v>81</v>
      </c>
      <c r="AY187" s="250" t="s">
        <v>133</v>
      </c>
    </row>
    <row r="188" s="31" customFormat="true" ht="16.5" hidden="false" customHeight="true" outlineLevel="0" collapsed="false">
      <c r="A188" s="24"/>
      <c r="B188" s="25"/>
      <c r="C188" s="213" t="s">
        <v>309</v>
      </c>
      <c r="D188" s="213" t="s">
        <v>136</v>
      </c>
      <c r="E188" s="214" t="s">
        <v>310</v>
      </c>
      <c r="F188" s="215" t="s">
        <v>311</v>
      </c>
      <c r="G188" s="216" t="s">
        <v>139</v>
      </c>
      <c r="H188" s="217" t="n">
        <v>37.585</v>
      </c>
      <c r="I188" s="218"/>
      <c r="J188" s="219" t="n">
        <f aca="false">ROUND(I188*H188,2)</f>
        <v>0</v>
      </c>
      <c r="K188" s="220"/>
      <c r="L188" s="30"/>
      <c r="M188" s="221"/>
      <c r="N188" s="222" t="s">
        <v>38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85</v>
      </c>
      <c r="AT188" s="225" t="s">
        <v>136</v>
      </c>
      <c r="AU188" s="225" t="s">
        <v>83</v>
      </c>
      <c r="AY188" s="3" t="s">
        <v>133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1</v>
      </c>
      <c r="BK188" s="226" t="n">
        <f aca="false">ROUND(I188*H188,2)</f>
        <v>0</v>
      </c>
      <c r="BL188" s="3" t="s">
        <v>185</v>
      </c>
      <c r="BM188" s="225" t="s">
        <v>312</v>
      </c>
    </row>
    <row r="189" s="227" customFormat="true" ht="11.25" hidden="false" customHeight="false" outlineLevel="0" collapsed="false">
      <c r="B189" s="228"/>
      <c r="C189" s="229"/>
      <c r="D189" s="230" t="s">
        <v>142</v>
      </c>
      <c r="E189" s="231"/>
      <c r="F189" s="232" t="s">
        <v>313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2</v>
      </c>
      <c r="AU189" s="238" t="s">
        <v>83</v>
      </c>
      <c r="AV189" s="227" t="s">
        <v>81</v>
      </c>
      <c r="AW189" s="227" t="s">
        <v>31</v>
      </c>
      <c r="AX189" s="227" t="s">
        <v>73</v>
      </c>
      <c r="AY189" s="238" t="s">
        <v>133</v>
      </c>
    </row>
    <row r="190" s="239" customFormat="true" ht="11.25" hidden="false" customHeight="false" outlineLevel="0" collapsed="false">
      <c r="B190" s="240"/>
      <c r="C190" s="241"/>
      <c r="D190" s="230" t="s">
        <v>142</v>
      </c>
      <c r="E190" s="242"/>
      <c r="F190" s="243" t="s">
        <v>314</v>
      </c>
      <c r="G190" s="241"/>
      <c r="H190" s="244" t="n">
        <v>37.585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2</v>
      </c>
      <c r="AU190" s="250" t="s">
        <v>83</v>
      </c>
      <c r="AV190" s="239" t="s">
        <v>83</v>
      </c>
      <c r="AW190" s="239" t="s">
        <v>31</v>
      </c>
      <c r="AX190" s="239" t="s">
        <v>81</v>
      </c>
      <c r="AY190" s="250" t="s">
        <v>133</v>
      </c>
    </row>
    <row r="191" s="31" customFormat="true" ht="16.5" hidden="false" customHeight="true" outlineLevel="0" collapsed="false">
      <c r="A191" s="24"/>
      <c r="B191" s="25"/>
      <c r="C191" s="251" t="s">
        <v>315</v>
      </c>
      <c r="D191" s="251" t="s">
        <v>188</v>
      </c>
      <c r="E191" s="252" t="s">
        <v>316</v>
      </c>
      <c r="F191" s="253" t="s">
        <v>317</v>
      </c>
      <c r="G191" s="254" t="s">
        <v>139</v>
      </c>
      <c r="H191" s="255" t="n">
        <v>45.102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8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91</v>
      </c>
      <c r="AT191" s="225" t="s">
        <v>188</v>
      </c>
      <c r="AU191" s="225" t="s">
        <v>83</v>
      </c>
      <c r="AY191" s="3" t="s">
        <v>133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1</v>
      </c>
      <c r="BK191" s="226" t="n">
        <f aca="false">ROUND(I191*H191,2)</f>
        <v>0</v>
      </c>
      <c r="BL191" s="3" t="s">
        <v>185</v>
      </c>
      <c r="BM191" s="225" t="s">
        <v>318</v>
      </c>
    </row>
    <row r="192" s="239" customFormat="true" ht="11.25" hidden="false" customHeight="false" outlineLevel="0" collapsed="false">
      <c r="B192" s="240"/>
      <c r="C192" s="241"/>
      <c r="D192" s="230" t="s">
        <v>142</v>
      </c>
      <c r="E192" s="241"/>
      <c r="F192" s="243" t="s">
        <v>319</v>
      </c>
      <c r="G192" s="241"/>
      <c r="H192" s="244" t="n">
        <v>45.10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2</v>
      </c>
      <c r="AU192" s="250" t="s">
        <v>83</v>
      </c>
      <c r="AV192" s="239" t="s">
        <v>83</v>
      </c>
      <c r="AW192" s="239" t="s">
        <v>3</v>
      </c>
      <c r="AX192" s="239" t="s">
        <v>81</v>
      </c>
      <c r="AY192" s="250" t="s">
        <v>133</v>
      </c>
    </row>
    <row r="193" s="31" customFormat="true" ht="24" hidden="false" customHeight="true" outlineLevel="0" collapsed="false">
      <c r="A193" s="24"/>
      <c r="B193" s="25"/>
      <c r="C193" s="213" t="s">
        <v>320</v>
      </c>
      <c r="D193" s="213" t="s">
        <v>136</v>
      </c>
      <c r="E193" s="214" t="s">
        <v>321</v>
      </c>
      <c r="F193" s="215" t="s">
        <v>322</v>
      </c>
      <c r="G193" s="216" t="s">
        <v>139</v>
      </c>
      <c r="H193" s="217" t="n">
        <v>20</v>
      </c>
      <c r="I193" s="218"/>
      <c r="J193" s="219" t="n">
        <f aca="false">ROUND(I193*H193,2)</f>
        <v>0</v>
      </c>
      <c r="K193" s="220"/>
      <c r="L193" s="30"/>
      <c r="M193" s="221"/>
      <c r="N193" s="222" t="s">
        <v>38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85</v>
      </c>
      <c r="AT193" s="225" t="s">
        <v>136</v>
      </c>
      <c r="AU193" s="225" t="s">
        <v>83</v>
      </c>
      <c r="AY193" s="3" t="s">
        <v>133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1</v>
      </c>
      <c r="BK193" s="226" t="n">
        <f aca="false">ROUND(I193*H193,2)</f>
        <v>0</v>
      </c>
      <c r="BL193" s="3" t="s">
        <v>185</v>
      </c>
      <c r="BM193" s="225" t="s">
        <v>323</v>
      </c>
    </row>
    <row r="194" s="31" customFormat="true" ht="16.5" hidden="false" customHeight="true" outlineLevel="0" collapsed="false">
      <c r="A194" s="24"/>
      <c r="B194" s="25"/>
      <c r="C194" s="251" t="s">
        <v>324</v>
      </c>
      <c r="D194" s="251" t="s">
        <v>188</v>
      </c>
      <c r="E194" s="252" t="s">
        <v>325</v>
      </c>
      <c r="F194" s="253" t="s">
        <v>326</v>
      </c>
      <c r="G194" s="254" t="s">
        <v>139</v>
      </c>
      <c r="H194" s="255" t="n">
        <v>24</v>
      </c>
      <c r="I194" s="256"/>
      <c r="J194" s="257" t="n">
        <f aca="false">ROUND(I194*H194,2)</f>
        <v>0</v>
      </c>
      <c r="K194" s="258"/>
      <c r="L194" s="259"/>
      <c r="M194" s="260"/>
      <c r="N194" s="261" t="s">
        <v>38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91</v>
      </c>
      <c r="AT194" s="225" t="s">
        <v>188</v>
      </c>
      <c r="AU194" s="225" t="s">
        <v>83</v>
      </c>
      <c r="AY194" s="3" t="s">
        <v>133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1</v>
      </c>
      <c r="BK194" s="226" t="n">
        <f aca="false">ROUND(I194*H194,2)</f>
        <v>0</v>
      </c>
      <c r="BL194" s="3" t="s">
        <v>185</v>
      </c>
      <c r="BM194" s="225" t="s">
        <v>327</v>
      </c>
    </row>
    <row r="195" s="239" customFormat="true" ht="11.25" hidden="false" customHeight="false" outlineLevel="0" collapsed="false">
      <c r="B195" s="240"/>
      <c r="C195" s="241"/>
      <c r="D195" s="230" t="s">
        <v>142</v>
      </c>
      <c r="E195" s="241"/>
      <c r="F195" s="243" t="s">
        <v>328</v>
      </c>
      <c r="G195" s="241"/>
      <c r="H195" s="244" t="n">
        <v>2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2</v>
      </c>
      <c r="AU195" s="250" t="s">
        <v>83</v>
      </c>
      <c r="AV195" s="239" t="s">
        <v>83</v>
      </c>
      <c r="AW195" s="239" t="s">
        <v>3</v>
      </c>
      <c r="AX195" s="239" t="s">
        <v>81</v>
      </c>
      <c r="AY195" s="250" t="s">
        <v>133</v>
      </c>
    </row>
    <row r="196" s="31" customFormat="true" ht="24" hidden="false" customHeight="true" outlineLevel="0" collapsed="false">
      <c r="A196" s="24"/>
      <c r="B196" s="25"/>
      <c r="C196" s="213" t="s">
        <v>329</v>
      </c>
      <c r="D196" s="213" t="s">
        <v>136</v>
      </c>
      <c r="E196" s="214" t="s">
        <v>330</v>
      </c>
      <c r="F196" s="215" t="s">
        <v>331</v>
      </c>
      <c r="G196" s="216" t="s">
        <v>139</v>
      </c>
      <c r="H196" s="217" t="n">
        <v>128.43</v>
      </c>
      <c r="I196" s="218"/>
      <c r="J196" s="219" t="n">
        <f aca="false">ROUND(I196*H196,2)</f>
        <v>0</v>
      </c>
      <c r="K196" s="220"/>
      <c r="L196" s="30"/>
      <c r="M196" s="221"/>
      <c r="N196" s="222" t="s">
        <v>38</v>
      </c>
      <c r="O196" s="74"/>
      <c r="P196" s="223" t="n">
        <f aca="false">O196*H196</f>
        <v>0</v>
      </c>
      <c r="Q196" s="223" t="n">
        <v>0.0002</v>
      </c>
      <c r="R196" s="223" t="n">
        <f aca="false">Q196*H196</f>
        <v>0.025686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85</v>
      </c>
      <c r="AT196" s="225" t="s">
        <v>136</v>
      </c>
      <c r="AU196" s="225" t="s">
        <v>83</v>
      </c>
      <c r="AY196" s="3" t="s">
        <v>133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1</v>
      </c>
      <c r="BK196" s="226" t="n">
        <f aca="false">ROUND(I196*H196,2)</f>
        <v>0</v>
      </c>
      <c r="BL196" s="3" t="s">
        <v>185</v>
      </c>
      <c r="BM196" s="225" t="s">
        <v>332</v>
      </c>
    </row>
    <row r="197" s="31" customFormat="true" ht="33" hidden="false" customHeight="true" outlineLevel="0" collapsed="false">
      <c r="A197" s="24"/>
      <c r="B197" s="25"/>
      <c r="C197" s="213" t="s">
        <v>333</v>
      </c>
      <c r="D197" s="213" t="s">
        <v>136</v>
      </c>
      <c r="E197" s="214" t="s">
        <v>334</v>
      </c>
      <c r="F197" s="215" t="s">
        <v>335</v>
      </c>
      <c r="G197" s="216" t="s">
        <v>139</v>
      </c>
      <c r="H197" s="217" t="n">
        <v>128.43</v>
      </c>
      <c r="I197" s="218"/>
      <c r="J197" s="219" t="n">
        <f aca="false">ROUND(I197*H197,2)</f>
        <v>0</v>
      </c>
      <c r="K197" s="220"/>
      <c r="L197" s="30"/>
      <c r="M197" s="221"/>
      <c r="N197" s="222" t="s">
        <v>38</v>
      </c>
      <c r="O197" s="74"/>
      <c r="P197" s="223" t="n">
        <f aca="false">O197*H197</f>
        <v>0</v>
      </c>
      <c r="Q197" s="223" t="n">
        <v>0.00026</v>
      </c>
      <c r="R197" s="223" t="n">
        <f aca="false">Q197*H197</f>
        <v>0.0333918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85</v>
      </c>
      <c r="AT197" s="225" t="s">
        <v>136</v>
      </c>
      <c r="AU197" s="225" t="s">
        <v>83</v>
      </c>
      <c r="AY197" s="3" t="s">
        <v>133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1</v>
      </c>
      <c r="BK197" s="226" t="n">
        <f aca="false">ROUND(I197*H197,2)</f>
        <v>0</v>
      </c>
      <c r="BL197" s="3" t="s">
        <v>185</v>
      </c>
      <c r="BM197" s="225" t="s">
        <v>336</v>
      </c>
    </row>
    <row r="198" s="227" customFormat="true" ht="11.25" hidden="false" customHeight="false" outlineLevel="0" collapsed="false">
      <c r="B198" s="228"/>
      <c r="C198" s="229"/>
      <c r="D198" s="230" t="s">
        <v>142</v>
      </c>
      <c r="E198" s="231"/>
      <c r="F198" s="232" t="s">
        <v>308</v>
      </c>
      <c r="G198" s="229"/>
      <c r="H198" s="231"/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2</v>
      </c>
      <c r="AU198" s="238" t="s">
        <v>83</v>
      </c>
      <c r="AV198" s="227" t="s">
        <v>81</v>
      </c>
      <c r="AW198" s="227" t="s">
        <v>31</v>
      </c>
      <c r="AX198" s="227" t="s">
        <v>73</v>
      </c>
      <c r="AY198" s="238" t="s">
        <v>133</v>
      </c>
    </row>
    <row r="199" s="227" customFormat="true" ht="11.25" hidden="false" customHeight="false" outlineLevel="0" collapsed="false">
      <c r="B199" s="228"/>
      <c r="C199" s="229"/>
      <c r="D199" s="230" t="s">
        <v>142</v>
      </c>
      <c r="E199" s="231"/>
      <c r="F199" s="232" t="s">
        <v>337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2</v>
      </c>
      <c r="AU199" s="238" t="s">
        <v>83</v>
      </c>
      <c r="AV199" s="227" t="s">
        <v>81</v>
      </c>
      <c r="AW199" s="227" t="s">
        <v>31</v>
      </c>
      <c r="AX199" s="227" t="s">
        <v>73</v>
      </c>
      <c r="AY199" s="238" t="s">
        <v>133</v>
      </c>
    </row>
    <row r="200" s="239" customFormat="true" ht="11.25" hidden="false" customHeight="false" outlineLevel="0" collapsed="false">
      <c r="B200" s="240"/>
      <c r="C200" s="241"/>
      <c r="D200" s="230" t="s">
        <v>142</v>
      </c>
      <c r="E200" s="242"/>
      <c r="F200" s="243" t="s">
        <v>338</v>
      </c>
      <c r="G200" s="241"/>
      <c r="H200" s="244" t="n">
        <v>14.693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2</v>
      </c>
      <c r="AU200" s="250" t="s">
        <v>83</v>
      </c>
      <c r="AV200" s="239" t="s">
        <v>83</v>
      </c>
      <c r="AW200" s="239" t="s">
        <v>31</v>
      </c>
      <c r="AX200" s="239" t="s">
        <v>73</v>
      </c>
      <c r="AY200" s="250" t="s">
        <v>133</v>
      </c>
    </row>
    <row r="201" s="239" customFormat="true" ht="11.25" hidden="false" customHeight="false" outlineLevel="0" collapsed="false">
      <c r="B201" s="240"/>
      <c r="C201" s="241"/>
      <c r="D201" s="230" t="s">
        <v>142</v>
      </c>
      <c r="E201" s="242"/>
      <c r="F201" s="243" t="s">
        <v>339</v>
      </c>
      <c r="G201" s="241"/>
      <c r="H201" s="244" t="n">
        <v>32.664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2</v>
      </c>
      <c r="AU201" s="250" t="s">
        <v>83</v>
      </c>
      <c r="AV201" s="239" t="s">
        <v>83</v>
      </c>
      <c r="AW201" s="239" t="s">
        <v>31</v>
      </c>
      <c r="AX201" s="239" t="s">
        <v>73</v>
      </c>
      <c r="AY201" s="250" t="s">
        <v>133</v>
      </c>
    </row>
    <row r="202" s="239" customFormat="true" ht="11.25" hidden="false" customHeight="false" outlineLevel="0" collapsed="false">
      <c r="B202" s="240"/>
      <c r="C202" s="241"/>
      <c r="D202" s="230" t="s">
        <v>142</v>
      </c>
      <c r="E202" s="242"/>
      <c r="F202" s="243" t="s">
        <v>340</v>
      </c>
      <c r="G202" s="241"/>
      <c r="H202" s="244" t="n">
        <v>5.83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2</v>
      </c>
      <c r="AU202" s="250" t="s">
        <v>83</v>
      </c>
      <c r="AV202" s="239" t="s">
        <v>83</v>
      </c>
      <c r="AW202" s="239" t="s">
        <v>31</v>
      </c>
      <c r="AX202" s="239" t="s">
        <v>73</v>
      </c>
      <c r="AY202" s="250" t="s">
        <v>133</v>
      </c>
    </row>
    <row r="203" s="239" customFormat="true" ht="11.25" hidden="false" customHeight="false" outlineLevel="0" collapsed="false">
      <c r="B203" s="240"/>
      <c r="C203" s="241"/>
      <c r="D203" s="230" t="s">
        <v>142</v>
      </c>
      <c r="E203" s="242"/>
      <c r="F203" s="243" t="s">
        <v>341</v>
      </c>
      <c r="G203" s="241"/>
      <c r="H203" s="244" t="n">
        <v>37.656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2</v>
      </c>
      <c r="AU203" s="250" t="s">
        <v>83</v>
      </c>
      <c r="AV203" s="239" t="s">
        <v>83</v>
      </c>
      <c r="AW203" s="239" t="s">
        <v>31</v>
      </c>
      <c r="AX203" s="239" t="s">
        <v>73</v>
      </c>
      <c r="AY203" s="250" t="s">
        <v>133</v>
      </c>
    </row>
    <row r="204" s="227" customFormat="true" ht="11.25" hidden="false" customHeight="false" outlineLevel="0" collapsed="false">
      <c r="B204" s="228"/>
      <c r="C204" s="229"/>
      <c r="D204" s="230" t="s">
        <v>142</v>
      </c>
      <c r="E204" s="231"/>
      <c r="F204" s="232" t="s">
        <v>313</v>
      </c>
      <c r="G204" s="229"/>
      <c r="H204" s="231"/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2</v>
      </c>
      <c r="AU204" s="238" t="s">
        <v>83</v>
      </c>
      <c r="AV204" s="227" t="s">
        <v>81</v>
      </c>
      <c r="AW204" s="227" t="s">
        <v>31</v>
      </c>
      <c r="AX204" s="227" t="s">
        <v>73</v>
      </c>
      <c r="AY204" s="238" t="s">
        <v>133</v>
      </c>
    </row>
    <row r="205" s="239" customFormat="true" ht="11.25" hidden="false" customHeight="false" outlineLevel="0" collapsed="false">
      <c r="B205" s="240"/>
      <c r="C205" s="241"/>
      <c r="D205" s="230" t="s">
        <v>142</v>
      </c>
      <c r="E205" s="242"/>
      <c r="F205" s="243" t="s">
        <v>314</v>
      </c>
      <c r="G205" s="241"/>
      <c r="H205" s="244" t="n">
        <v>37.585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2</v>
      </c>
      <c r="AU205" s="250" t="s">
        <v>83</v>
      </c>
      <c r="AV205" s="239" t="s">
        <v>83</v>
      </c>
      <c r="AW205" s="239" t="s">
        <v>31</v>
      </c>
      <c r="AX205" s="239" t="s">
        <v>73</v>
      </c>
      <c r="AY205" s="250" t="s">
        <v>133</v>
      </c>
    </row>
    <row r="206" s="262" customFormat="true" ht="11.25" hidden="false" customHeight="false" outlineLevel="0" collapsed="false">
      <c r="B206" s="263"/>
      <c r="C206" s="264"/>
      <c r="D206" s="230" t="s">
        <v>142</v>
      </c>
      <c r="E206" s="265"/>
      <c r="F206" s="266" t="s">
        <v>268</v>
      </c>
      <c r="G206" s="264"/>
      <c r="H206" s="267" t="n">
        <v>128.4302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42</v>
      </c>
      <c r="AU206" s="273" t="s">
        <v>83</v>
      </c>
      <c r="AV206" s="262" t="s">
        <v>140</v>
      </c>
      <c r="AW206" s="262" t="s">
        <v>31</v>
      </c>
      <c r="AX206" s="262" t="s">
        <v>81</v>
      </c>
      <c r="AY206" s="273" t="s">
        <v>133</v>
      </c>
    </row>
    <row r="207" s="31" customFormat="true" ht="24" hidden="false" customHeight="true" outlineLevel="0" collapsed="false">
      <c r="A207" s="24"/>
      <c r="B207" s="25"/>
      <c r="C207" s="213" t="s">
        <v>342</v>
      </c>
      <c r="D207" s="213" t="s">
        <v>136</v>
      </c>
      <c r="E207" s="214" t="s">
        <v>343</v>
      </c>
      <c r="F207" s="215" t="s">
        <v>344</v>
      </c>
      <c r="G207" s="216" t="s">
        <v>139</v>
      </c>
      <c r="H207" s="217" t="n">
        <v>10.578</v>
      </c>
      <c r="I207" s="218"/>
      <c r="J207" s="219" t="n">
        <f aca="false">ROUND(I207*H207,2)</f>
        <v>0</v>
      </c>
      <c r="K207" s="220"/>
      <c r="L207" s="30"/>
      <c r="M207" s="221"/>
      <c r="N207" s="222" t="s">
        <v>38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85</v>
      </c>
      <c r="AT207" s="225" t="s">
        <v>136</v>
      </c>
      <c r="AU207" s="225" t="s">
        <v>83</v>
      </c>
      <c r="AY207" s="3" t="s">
        <v>133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1</v>
      </c>
      <c r="BK207" s="226" t="n">
        <f aca="false">ROUND(I207*H207,2)</f>
        <v>0</v>
      </c>
      <c r="BL207" s="3" t="s">
        <v>185</v>
      </c>
      <c r="BM207" s="225" t="s">
        <v>345</v>
      </c>
    </row>
    <row r="208" s="227" customFormat="true" ht="11.25" hidden="false" customHeight="false" outlineLevel="0" collapsed="false">
      <c r="B208" s="228"/>
      <c r="C208" s="229"/>
      <c r="D208" s="230" t="s">
        <v>142</v>
      </c>
      <c r="E208" s="231"/>
      <c r="F208" s="232" t="s">
        <v>264</v>
      </c>
      <c r="G208" s="229"/>
      <c r="H208" s="231"/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2</v>
      </c>
      <c r="AU208" s="238" t="s">
        <v>83</v>
      </c>
      <c r="AV208" s="227" t="s">
        <v>81</v>
      </c>
      <c r="AW208" s="227" t="s">
        <v>31</v>
      </c>
      <c r="AX208" s="227" t="s">
        <v>73</v>
      </c>
      <c r="AY208" s="238" t="s">
        <v>133</v>
      </c>
    </row>
    <row r="209" s="239" customFormat="true" ht="11.25" hidden="false" customHeight="false" outlineLevel="0" collapsed="false">
      <c r="B209" s="240"/>
      <c r="C209" s="241"/>
      <c r="D209" s="230" t="s">
        <v>142</v>
      </c>
      <c r="E209" s="242"/>
      <c r="F209" s="243" t="s">
        <v>340</v>
      </c>
      <c r="G209" s="241"/>
      <c r="H209" s="244" t="n">
        <v>5.832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2</v>
      </c>
      <c r="AU209" s="250" t="s">
        <v>83</v>
      </c>
      <c r="AV209" s="239" t="s">
        <v>83</v>
      </c>
      <c r="AW209" s="239" t="s">
        <v>31</v>
      </c>
      <c r="AX209" s="239" t="s">
        <v>73</v>
      </c>
      <c r="AY209" s="250" t="s">
        <v>133</v>
      </c>
    </row>
    <row r="210" s="239" customFormat="true" ht="11.25" hidden="false" customHeight="false" outlineLevel="0" collapsed="false">
      <c r="B210" s="240"/>
      <c r="C210" s="241"/>
      <c r="D210" s="230" t="s">
        <v>142</v>
      </c>
      <c r="E210" s="242"/>
      <c r="F210" s="243" t="s">
        <v>346</v>
      </c>
      <c r="G210" s="241"/>
      <c r="H210" s="244" t="n">
        <v>4.746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2</v>
      </c>
      <c r="AU210" s="250" t="s">
        <v>83</v>
      </c>
      <c r="AV210" s="239" t="s">
        <v>83</v>
      </c>
      <c r="AW210" s="239" t="s">
        <v>31</v>
      </c>
      <c r="AX210" s="239" t="s">
        <v>73</v>
      </c>
      <c r="AY210" s="250" t="s">
        <v>133</v>
      </c>
    </row>
    <row r="211" s="262" customFormat="true" ht="11.25" hidden="false" customHeight="false" outlineLevel="0" collapsed="false">
      <c r="B211" s="263"/>
      <c r="C211" s="264"/>
      <c r="D211" s="230" t="s">
        <v>142</v>
      </c>
      <c r="E211" s="265"/>
      <c r="F211" s="266" t="s">
        <v>268</v>
      </c>
      <c r="G211" s="264"/>
      <c r="H211" s="267" t="n">
        <v>10.578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42</v>
      </c>
      <c r="AU211" s="273" t="s">
        <v>83</v>
      </c>
      <c r="AV211" s="262" t="s">
        <v>140</v>
      </c>
      <c r="AW211" s="262" t="s">
        <v>31</v>
      </c>
      <c r="AX211" s="262" t="s">
        <v>81</v>
      </c>
      <c r="AY211" s="273" t="s">
        <v>133</v>
      </c>
    </row>
    <row r="212" s="196" customFormat="true" ht="25.5" hidden="false" customHeight="true" outlineLevel="0" collapsed="false">
      <c r="B212" s="197"/>
      <c r="C212" s="198"/>
      <c r="D212" s="199" t="s">
        <v>72</v>
      </c>
      <c r="E212" s="200" t="s">
        <v>347</v>
      </c>
      <c r="F212" s="200" t="s">
        <v>348</v>
      </c>
      <c r="G212" s="198"/>
      <c r="H212" s="198"/>
      <c r="I212" s="201"/>
      <c r="J212" s="202" t="n">
        <f aca="false">BK212</f>
        <v>0</v>
      </c>
      <c r="K212" s="198"/>
      <c r="L212" s="203"/>
      <c r="M212" s="204"/>
      <c r="N212" s="205"/>
      <c r="O212" s="205"/>
      <c r="P212" s="206" t="n">
        <f aca="false">P213+P215</f>
        <v>0</v>
      </c>
      <c r="Q212" s="205"/>
      <c r="R212" s="206" t="n">
        <f aca="false">R213+R215</f>
        <v>0</v>
      </c>
      <c r="S212" s="205"/>
      <c r="T212" s="207" t="n">
        <f aca="false">T213+T215</f>
        <v>0</v>
      </c>
      <c r="AR212" s="208" t="s">
        <v>159</v>
      </c>
      <c r="AT212" s="209" t="s">
        <v>72</v>
      </c>
      <c r="AU212" s="209" t="s">
        <v>73</v>
      </c>
      <c r="AY212" s="208" t="s">
        <v>133</v>
      </c>
      <c r="BK212" s="210" t="n">
        <f aca="false">BK213+BK215</f>
        <v>0</v>
      </c>
    </row>
    <row r="213" s="196" customFormat="true" ht="22.5" hidden="false" customHeight="true" outlineLevel="0" collapsed="false">
      <c r="B213" s="197"/>
      <c r="C213" s="198"/>
      <c r="D213" s="199" t="s">
        <v>72</v>
      </c>
      <c r="E213" s="211" t="s">
        <v>349</v>
      </c>
      <c r="F213" s="211" t="s">
        <v>350</v>
      </c>
      <c r="G213" s="198"/>
      <c r="H213" s="198"/>
      <c r="I213" s="201"/>
      <c r="J213" s="212" t="n">
        <f aca="false">BK213</f>
        <v>0</v>
      </c>
      <c r="K213" s="198"/>
      <c r="L213" s="203"/>
      <c r="M213" s="204"/>
      <c r="N213" s="205"/>
      <c r="O213" s="205"/>
      <c r="P213" s="206" t="n">
        <f aca="false">P214</f>
        <v>0</v>
      </c>
      <c r="Q213" s="205"/>
      <c r="R213" s="206" t="n">
        <f aca="false">R214</f>
        <v>0</v>
      </c>
      <c r="S213" s="205"/>
      <c r="T213" s="207" t="n">
        <f aca="false">T214</f>
        <v>0</v>
      </c>
      <c r="AR213" s="208" t="s">
        <v>159</v>
      </c>
      <c r="AT213" s="209" t="s">
        <v>72</v>
      </c>
      <c r="AU213" s="209" t="s">
        <v>81</v>
      </c>
      <c r="AY213" s="208" t="s">
        <v>133</v>
      </c>
      <c r="BK213" s="210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13" t="s">
        <v>351</v>
      </c>
      <c r="D214" s="213" t="s">
        <v>136</v>
      </c>
      <c r="E214" s="214" t="s">
        <v>352</v>
      </c>
      <c r="F214" s="215" t="s">
        <v>350</v>
      </c>
      <c r="G214" s="216" t="s">
        <v>353</v>
      </c>
      <c r="H214" s="274" t="n">
        <f aca="false">SUM(J97+J101)/100</f>
        <v>0</v>
      </c>
      <c r="I214" s="218"/>
      <c r="J214" s="219" t="n">
        <f aca="false">ROUND(I214*H214,2)</f>
        <v>0</v>
      </c>
      <c r="K214" s="220"/>
      <c r="L214" s="30"/>
      <c r="M214" s="221"/>
      <c r="N214" s="222" t="s">
        <v>38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354</v>
      </c>
      <c r="AT214" s="225" t="s">
        <v>136</v>
      </c>
      <c r="AU214" s="225" t="s">
        <v>83</v>
      </c>
      <c r="AY214" s="3" t="s">
        <v>133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1</v>
      </c>
      <c r="BK214" s="226" t="n">
        <f aca="false">ROUND(I214*H214,2)</f>
        <v>0</v>
      </c>
      <c r="BL214" s="3" t="s">
        <v>354</v>
      </c>
      <c r="BM214" s="225" t="s">
        <v>355</v>
      </c>
    </row>
    <row r="215" s="196" customFormat="true" ht="22.5" hidden="false" customHeight="true" outlineLevel="0" collapsed="false">
      <c r="B215" s="197"/>
      <c r="C215" s="198"/>
      <c r="D215" s="199" t="s">
        <v>72</v>
      </c>
      <c r="E215" s="211" t="s">
        <v>356</v>
      </c>
      <c r="F215" s="211" t="s">
        <v>357</v>
      </c>
      <c r="G215" s="198"/>
      <c r="H215" s="275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P216</f>
        <v>0</v>
      </c>
      <c r="Q215" s="205"/>
      <c r="R215" s="206" t="n">
        <f aca="false">R216</f>
        <v>0</v>
      </c>
      <c r="S215" s="205"/>
      <c r="T215" s="207" t="n">
        <f aca="false">T216</f>
        <v>0</v>
      </c>
      <c r="AR215" s="208" t="s">
        <v>159</v>
      </c>
      <c r="AT215" s="209" t="s">
        <v>72</v>
      </c>
      <c r="AU215" s="209" t="s">
        <v>81</v>
      </c>
      <c r="AY215" s="208" t="s">
        <v>133</v>
      </c>
      <c r="BK215" s="210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13" t="s">
        <v>358</v>
      </c>
      <c r="D216" s="213" t="s">
        <v>136</v>
      </c>
      <c r="E216" s="214" t="s">
        <v>359</v>
      </c>
      <c r="F216" s="215" t="s">
        <v>357</v>
      </c>
      <c r="G216" s="216" t="s">
        <v>353</v>
      </c>
      <c r="H216" s="274" t="n">
        <f aca="false">SUM(J97+J101)/100</f>
        <v>0</v>
      </c>
      <c r="I216" s="218"/>
      <c r="J216" s="219" t="n">
        <f aca="false">ROUND(I216*H216,2)</f>
        <v>0</v>
      </c>
      <c r="K216" s="220"/>
      <c r="L216" s="30"/>
      <c r="M216" s="276"/>
      <c r="N216" s="277" t="s">
        <v>38</v>
      </c>
      <c r="O216" s="278"/>
      <c r="P216" s="279" t="n">
        <f aca="false">O216*H216</f>
        <v>0</v>
      </c>
      <c r="Q216" s="279" t="n">
        <v>0</v>
      </c>
      <c r="R216" s="279" t="n">
        <f aca="false">Q216*H216</f>
        <v>0</v>
      </c>
      <c r="S216" s="279" t="n">
        <v>0</v>
      </c>
      <c r="T216" s="28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354</v>
      </c>
      <c r="AT216" s="225" t="s">
        <v>136</v>
      </c>
      <c r="AU216" s="225" t="s">
        <v>83</v>
      </c>
      <c r="AY216" s="3" t="s">
        <v>133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1</v>
      </c>
      <c r="BK216" s="226" t="n">
        <f aca="false">ROUND(I216*H216,2)</f>
        <v>0</v>
      </c>
      <c r="BL216" s="3" t="s">
        <v>354</v>
      </c>
      <c r="BM216" s="225" t="s">
        <v>360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P1cpU+gbLDff1t0SxhcLt55N/qngjQWVwOPyBb2tTjAbgDUm2Ohw4hmpvVZ9cJ/WYwOHezKLE5yvFrnD1ub4wQ==" saltValue="dI1IqT16xoe0da0d474xqw==" spinCount="100000" sheet="true" objects="true" scenarios="true" formatColumns="false" formatRows="false" autoFilter="false"/>
  <autoFilter ref="C127:K21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4" t="s">
        <v>38</v>
      </c>
      <c r="F33" s="141" t="n">
        <f aca="false">ROUND((SUM(BE127:BE223)),  2)</f>
        <v>0</v>
      </c>
      <c r="G33" s="24"/>
      <c r="H33" s="24"/>
      <c r="I33" s="142" t="n">
        <v>0.21</v>
      </c>
      <c r="J33" s="141" t="n">
        <f aca="false">ROUND(((SUM(BE127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1" t="n">
        <f aca="false">ROUND((SUM(BF127:BF223)),  2)</f>
        <v>0</v>
      </c>
      <c r="G34" s="24"/>
      <c r="H34" s="24"/>
      <c r="I34" s="142" t="n">
        <v>0.15</v>
      </c>
      <c r="J34" s="141" t="n">
        <f aca="false">ROUND(((SUM(BF127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1" t="n">
        <f aca="false">ROUND((SUM(BG127:BG22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1" t="n">
        <f aca="false">ROUND((SUM(BH127:BH22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1" t="n">
        <f aca="false">ROUND((SUM(BI127:BI22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 - U Stanice 594/5, byt č. 404 a 40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2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Simona Králová, SNE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5"/>
      <c r="J94" s="166" t="s">
        <v>10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8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9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0</v>
      </c>
      <c r="E101" s="173"/>
      <c r="F101" s="173"/>
      <c r="G101" s="173"/>
      <c r="H101" s="173"/>
      <c r="I101" s="173"/>
      <c r="J101" s="174" t="n">
        <f aca="false">J144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1</v>
      </c>
      <c r="E102" s="180"/>
      <c r="F102" s="180"/>
      <c r="G102" s="180"/>
      <c r="H102" s="180"/>
      <c r="I102" s="180"/>
      <c r="J102" s="181" t="n">
        <f aca="false">J145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3</v>
      </c>
      <c r="E103" s="180"/>
      <c r="F103" s="180"/>
      <c r="G103" s="180"/>
      <c r="H103" s="180"/>
      <c r="I103" s="180"/>
      <c r="J103" s="181" t="n">
        <f aca="false">J151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4</v>
      </c>
      <c r="E104" s="180"/>
      <c r="F104" s="180"/>
      <c r="G104" s="180"/>
      <c r="H104" s="180"/>
      <c r="I104" s="180"/>
      <c r="J104" s="181" t="n">
        <f aca="false">J162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15</v>
      </c>
      <c r="E105" s="173"/>
      <c r="F105" s="173"/>
      <c r="G105" s="173"/>
      <c r="H105" s="173"/>
      <c r="I105" s="173"/>
      <c r="J105" s="174" t="n">
        <f aca="false">J219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116</v>
      </c>
      <c r="E106" s="180"/>
      <c r="F106" s="180"/>
      <c r="G106" s="180"/>
      <c r="H106" s="180"/>
      <c r="I106" s="180"/>
      <c r="J106" s="181" t="n">
        <f aca="false">J220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7</v>
      </c>
      <c r="E107" s="180"/>
      <c r="F107" s="180"/>
      <c r="G107" s="180"/>
      <c r="H107" s="180"/>
      <c r="I107" s="180"/>
      <c r="J107" s="181" t="n">
        <f aca="false">J222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Oprava bytů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1 - U Stanice 594/5, byt č. 404 a 405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n">
        <f aca="false">IF(J12="","",J12)</f>
        <v>4523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Městská část Praha 6</v>
      </c>
      <c r="G123" s="26"/>
      <c r="H123" s="26"/>
      <c r="I123" s="17" t="s">
        <v>28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63" t="str">
        <f aca="false">E24</f>
        <v>Simona Králová, SNEO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25" hidden="false" customHeight="true" outlineLevel="0" collapsed="false">
      <c r="A126" s="183"/>
      <c r="B126" s="184"/>
      <c r="C126" s="185" t="s">
        <v>119</v>
      </c>
      <c r="D126" s="186" t="s">
        <v>58</v>
      </c>
      <c r="E126" s="186" t="s">
        <v>54</v>
      </c>
      <c r="F126" s="186" t="s">
        <v>55</v>
      </c>
      <c r="G126" s="186" t="s">
        <v>120</v>
      </c>
      <c r="H126" s="186" t="s">
        <v>121</v>
      </c>
      <c r="I126" s="186" t="s">
        <v>122</v>
      </c>
      <c r="J126" s="187" t="s">
        <v>103</v>
      </c>
      <c r="K126" s="188" t="s">
        <v>123</v>
      </c>
      <c r="L126" s="189"/>
      <c r="M126" s="82"/>
      <c r="N126" s="83" t="s">
        <v>37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44+P219</f>
        <v>0</v>
      </c>
      <c r="Q127" s="86"/>
      <c r="R127" s="193" t="n">
        <f aca="false">R128+R144+R219</f>
        <v>0.34627912</v>
      </c>
      <c r="S127" s="86"/>
      <c r="T127" s="194" t="n">
        <f aca="false">T128+T144+T219</f>
        <v>0.0657309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105</v>
      </c>
      <c r="BK127" s="195" t="n">
        <f aca="false">BK128+BK144+BK219</f>
        <v>0</v>
      </c>
    </row>
    <row r="128" s="196" customFormat="true" ht="25.5" hidden="false" customHeight="true" outlineLevel="0" collapsed="false">
      <c r="B128" s="197"/>
      <c r="C128" s="198"/>
      <c r="D128" s="199" t="s">
        <v>72</v>
      </c>
      <c r="E128" s="200" t="s">
        <v>131</v>
      </c>
      <c r="F128" s="200" t="s">
        <v>132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33+P141</f>
        <v>0</v>
      </c>
      <c r="Q128" s="205"/>
      <c r="R128" s="206" t="n">
        <f aca="false">R129+R133+R141</f>
        <v>0.00209364</v>
      </c>
      <c r="S128" s="205"/>
      <c r="T128" s="207" t="n">
        <f aca="false">T129+T133+T141</f>
        <v>0</v>
      </c>
      <c r="AR128" s="208" t="s">
        <v>81</v>
      </c>
      <c r="AT128" s="209" t="s">
        <v>72</v>
      </c>
      <c r="AU128" s="209" t="s">
        <v>73</v>
      </c>
      <c r="AY128" s="208" t="s">
        <v>133</v>
      </c>
      <c r="BK128" s="210" t="n">
        <f aca="false">BK129+BK133+BK141</f>
        <v>0</v>
      </c>
    </row>
    <row r="129" s="196" customFormat="true" ht="22.5" hidden="false" customHeight="true" outlineLevel="0" collapsed="false">
      <c r="B129" s="197"/>
      <c r="C129" s="198"/>
      <c r="D129" s="199" t="s">
        <v>72</v>
      </c>
      <c r="E129" s="211" t="s">
        <v>134</v>
      </c>
      <c r="F129" s="211" t="s">
        <v>13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2)</f>
        <v>0</v>
      </c>
      <c r="Q129" s="205"/>
      <c r="R129" s="206" t="n">
        <f aca="false">SUM(R130:R132)</f>
        <v>0.00209364</v>
      </c>
      <c r="S129" s="205"/>
      <c r="T129" s="207" t="n">
        <f aca="false">SUM(T130:T132)</f>
        <v>0</v>
      </c>
      <c r="AR129" s="208" t="s">
        <v>81</v>
      </c>
      <c r="AT129" s="209" t="s">
        <v>72</v>
      </c>
      <c r="AU129" s="209" t="s">
        <v>81</v>
      </c>
      <c r="AY129" s="208" t="s">
        <v>133</v>
      </c>
      <c r="BK129" s="210" t="n">
        <f aca="false">SUM(BK130:BK132)</f>
        <v>0</v>
      </c>
    </row>
    <row r="130" s="31" customFormat="true" ht="24" hidden="false" customHeight="true" outlineLevel="0" collapsed="false">
      <c r="A130" s="24"/>
      <c r="B130" s="25"/>
      <c r="C130" s="213" t="s">
        <v>81</v>
      </c>
      <c r="D130" s="213" t="s">
        <v>136</v>
      </c>
      <c r="E130" s="214" t="s">
        <v>137</v>
      </c>
      <c r="F130" s="215" t="s">
        <v>138</v>
      </c>
      <c r="G130" s="216" t="s">
        <v>139</v>
      </c>
      <c r="H130" s="217" t="n">
        <v>52.341</v>
      </c>
      <c r="I130" s="218"/>
      <c r="J130" s="219" t="n">
        <f aca="false">ROUND(I130*H130,2)</f>
        <v>0</v>
      </c>
      <c r="K130" s="220"/>
      <c r="L130" s="30"/>
      <c r="M130" s="221"/>
      <c r="N130" s="222" t="s">
        <v>38</v>
      </c>
      <c r="O130" s="74"/>
      <c r="P130" s="223" t="n">
        <f aca="false">O130*H130</f>
        <v>0</v>
      </c>
      <c r="Q130" s="223" t="n">
        <v>4E-005</v>
      </c>
      <c r="R130" s="223" t="n">
        <f aca="false">Q130*H130</f>
        <v>0.00209364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0</v>
      </c>
      <c r="AT130" s="225" t="s">
        <v>136</v>
      </c>
      <c r="AU130" s="225" t="s">
        <v>83</v>
      </c>
      <c r="AY130" s="3" t="s">
        <v>13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1</v>
      </c>
      <c r="BK130" s="226" t="n">
        <f aca="false">ROUND(I130*H130,2)</f>
        <v>0</v>
      </c>
      <c r="BL130" s="3" t="s">
        <v>140</v>
      </c>
      <c r="BM130" s="225" t="s">
        <v>362</v>
      </c>
    </row>
    <row r="131" s="227" customFormat="true" ht="11.25" hidden="false" customHeight="false" outlineLevel="0" collapsed="false">
      <c r="B131" s="228"/>
      <c r="C131" s="229"/>
      <c r="D131" s="230" t="s">
        <v>142</v>
      </c>
      <c r="E131" s="231"/>
      <c r="F131" s="232" t="s">
        <v>143</v>
      </c>
      <c r="G131" s="229"/>
      <c r="H131" s="231"/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2</v>
      </c>
      <c r="AU131" s="238" t="s">
        <v>83</v>
      </c>
      <c r="AV131" s="227" t="s">
        <v>81</v>
      </c>
      <c r="AW131" s="227" t="s">
        <v>31</v>
      </c>
      <c r="AX131" s="227" t="s">
        <v>73</v>
      </c>
      <c r="AY131" s="238" t="s">
        <v>133</v>
      </c>
    </row>
    <row r="132" s="239" customFormat="true" ht="11.25" hidden="false" customHeight="false" outlineLevel="0" collapsed="false">
      <c r="B132" s="240"/>
      <c r="C132" s="241"/>
      <c r="D132" s="230" t="s">
        <v>142</v>
      </c>
      <c r="E132" s="242"/>
      <c r="F132" s="243" t="s">
        <v>363</v>
      </c>
      <c r="G132" s="241"/>
      <c r="H132" s="244" t="n">
        <v>52.34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3</v>
      </c>
      <c r="AV132" s="239" t="s">
        <v>83</v>
      </c>
      <c r="AW132" s="239" t="s">
        <v>31</v>
      </c>
      <c r="AX132" s="239" t="s">
        <v>81</v>
      </c>
      <c r="AY132" s="250" t="s">
        <v>133</v>
      </c>
    </row>
    <row r="133" s="196" customFormat="true" ht="22.5" hidden="false" customHeight="true" outlineLevel="0" collapsed="false">
      <c r="B133" s="197"/>
      <c r="C133" s="198"/>
      <c r="D133" s="199" t="s">
        <v>72</v>
      </c>
      <c r="E133" s="211" t="s">
        <v>145</v>
      </c>
      <c r="F133" s="211" t="s">
        <v>146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40)</f>
        <v>0</v>
      </c>
      <c r="Q133" s="205"/>
      <c r="R133" s="206" t="n">
        <f aca="false">SUM(R134:R140)</f>
        <v>0</v>
      </c>
      <c r="S133" s="205"/>
      <c r="T133" s="207" t="n">
        <f aca="false">SUM(T134:T140)</f>
        <v>0</v>
      </c>
      <c r="AR133" s="208" t="s">
        <v>81</v>
      </c>
      <c r="AT133" s="209" t="s">
        <v>72</v>
      </c>
      <c r="AU133" s="209" t="s">
        <v>81</v>
      </c>
      <c r="AY133" s="208" t="s">
        <v>133</v>
      </c>
      <c r="BK133" s="210" t="n">
        <f aca="false">SUM(BK134:BK140)</f>
        <v>0</v>
      </c>
    </row>
    <row r="134" s="31" customFormat="true" ht="24" hidden="false" customHeight="true" outlineLevel="0" collapsed="false">
      <c r="A134" s="24"/>
      <c r="B134" s="25"/>
      <c r="C134" s="213" t="s">
        <v>83</v>
      </c>
      <c r="D134" s="213" t="s">
        <v>136</v>
      </c>
      <c r="E134" s="214" t="s">
        <v>364</v>
      </c>
      <c r="F134" s="215" t="s">
        <v>365</v>
      </c>
      <c r="G134" s="216" t="s">
        <v>149</v>
      </c>
      <c r="H134" s="217" t="n">
        <v>0.066</v>
      </c>
      <c r="I134" s="218"/>
      <c r="J134" s="219" t="n">
        <f aca="false">ROUND(I134*H134,2)</f>
        <v>0</v>
      </c>
      <c r="K134" s="220"/>
      <c r="L134" s="30"/>
      <c r="M134" s="221"/>
      <c r="N134" s="222" t="s">
        <v>38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0</v>
      </c>
      <c r="AT134" s="225" t="s">
        <v>136</v>
      </c>
      <c r="AU134" s="225" t="s">
        <v>83</v>
      </c>
      <c r="AY134" s="3" t="s">
        <v>13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1</v>
      </c>
      <c r="BK134" s="226" t="n">
        <f aca="false">ROUND(I134*H134,2)</f>
        <v>0</v>
      </c>
      <c r="BL134" s="3" t="s">
        <v>140</v>
      </c>
      <c r="BM134" s="225" t="s">
        <v>366</v>
      </c>
    </row>
    <row r="135" s="31" customFormat="true" ht="33" hidden="false" customHeight="true" outlineLevel="0" collapsed="false">
      <c r="A135" s="24"/>
      <c r="B135" s="25"/>
      <c r="C135" s="213" t="s">
        <v>151</v>
      </c>
      <c r="D135" s="213" t="s">
        <v>136</v>
      </c>
      <c r="E135" s="214" t="s">
        <v>152</v>
      </c>
      <c r="F135" s="215" t="s">
        <v>153</v>
      </c>
      <c r="G135" s="216" t="s">
        <v>149</v>
      </c>
      <c r="H135" s="217" t="n">
        <v>0.132</v>
      </c>
      <c r="I135" s="218"/>
      <c r="J135" s="219" t="n">
        <f aca="false">ROUND(I135*H135,2)</f>
        <v>0</v>
      </c>
      <c r="K135" s="220"/>
      <c r="L135" s="30"/>
      <c r="M135" s="221"/>
      <c r="N135" s="222" t="s">
        <v>38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0</v>
      </c>
      <c r="AT135" s="225" t="s">
        <v>136</v>
      </c>
      <c r="AU135" s="225" t="s">
        <v>83</v>
      </c>
      <c r="AY135" s="3" t="s">
        <v>13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1</v>
      </c>
      <c r="BK135" s="226" t="n">
        <f aca="false">ROUND(I135*H135,2)</f>
        <v>0</v>
      </c>
      <c r="BL135" s="3" t="s">
        <v>140</v>
      </c>
      <c r="BM135" s="225" t="s">
        <v>367</v>
      </c>
    </row>
    <row r="136" s="239" customFormat="true" ht="11.25" hidden="false" customHeight="false" outlineLevel="0" collapsed="false">
      <c r="B136" s="240"/>
      <c r="C136" s="241"/>
      <c r="D136" s="230" t="s">
        <v>142</v>
      </c>
      <c r="E136" s="241"/>
      <c r="F136" s="243" t="s">
        <v>368</v>
      </c>
      <c r="G136" s="241"/>
      <c r="H136" s="244" t="n">
        <v>0.13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2</v>
      </c>
      <c r="AU136" s="250" t="s">
        <v>83</v>
      </c>
      <c r="AV136" s="239" t="s">
        <v>83</v>
      </c>
      <c r="AW136" s="239" t="s">
        <v>3</v>
      </c>
      <c r="AX136" s="239" t="s">
        <v>81</v>
      </c>
      <c r="AY136" s="250" t="s">
        <v>133</v>
      </c>
    </row>
    <row r="137" s="31" customFormat="true" ht="24" hidden="false" customHeight="true" outlineLevel="0" collapsed="false">
      <c r="A137" s="24"/>
      <c r="B137" s="25"/>
      <c r="C137" s="213" t="s">
        <v>140</v>
      </c>
      <c r="D137" s="213" t="s">
        <v>136</v>
      </c>
      <c r="E137" s="214" t="s">
        <v>156</v>
      </c>
      <c r="F137" s="215" t="s">
        <v>157</v>
      </c>
      <c r="G137" s="216" t="s">
        <v>149</v>
      </c>
      <c r="H137" s="217" t="n">
        <v>0.066</v>
      </c>
      <c r="I137" s="218"/>
      <c r="J137" s="219" t="n">
        <f aca="false">ROUND(I137*H137,2)</f>
        <v>0</v>
      </c>
      <c r="K137" s="220"/>
      <c r="L137" s="30"/>
      <c r="M137" s="221"/>
      <c r="N137" s="222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0</v>
      </c>
      <c r="AT137" s="225" t="s">
        <v>136</v>
      </c>
      <c r="AU137" s="225" t="s">
        <v>83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1</v>
      </c>
      <c r="BK137" s="226" t="n">
        <f aca="false">ROUND(I137*H137,2)</f>
        <v>0</v>
      </c>
      <c r="BL137" s="3" t="s">
        <v>140</v>
      </c>
      <c r="BM137" s="225" t="s">
        <v>369</v>
      </c>
    </row>
    <row r="138" s="31" customFormat="true" ht="24" hidden="false" customHeight="true" outlineLevel="0" collapsed="false">
      <c r="A138" s="24"/>
      <c r="B138" s="25"/>
      <c r="C138" s="213" t="s">
        <v>159</v>
      </c>
      <c r="D138" s="213" t="s">
        <v>136</v>
      </c>
      <c r="E138" s="214" t="s">
        <v>160</v>
      </c>
      <c r="F138" s="215" t="s">
        <v>161</v>
      </c>
      <c r="G138" s="216" t="s">
        <v>149</v>
      </c>
      <c r="H138" s="217" t="n">
        <v>1.254</v>
      </c>
      <c r="I138" s="218"/>
      <c r="J138" s="219" t="n">
        <f aca="false">ROUND(I138*H138,2)</f>
        <v>0</v>
      </c>
      <c r="K138" s="220"/>
      <c r="L138" s="30"/>
      <c r="M138" s="221"/>
      <c r="N138" s="222" t="s">
        <v>38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0</v>
      </c>
      <c r="AT138" s="225" t="s">
        <v>136</v>
      </c>
      <c r="AU138" s="225" t="s">
        <v>83</v>
      </c>
      <c r="AY138" s="3" t="s">
        <v>13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1</v>
      </c>
      <c r="BK138" s="226" t="n">
        <f aca="false">ROUND(I138*H138,2)</f>
        <v>0</v>
      </c>
      <c r="BL138" s="3" t="s">
        <v>140</v>
      </c>
      <c r="BM138" s="225" t="s">
        <v>370</v>
      </c>
    </row>
    <row r="139" s="239" customFormat="true" ht="11.25" hidden="false" customHeight="false" outlineLevel="0" collapsed="false">
      <c r="B139" s="240"/>
      <c r="C139" s="241"/>
      <c r="D139" s="230" t="s">
        <v>142</v>
      </c>
      <c r="E139" s="241"/>
      <c r="F139" s="243" t="s">
        <v>371</v>
      </c>
      <c r="G139" s="241"/>
      <c r="H139" s="244" t="n">
        <v>1.25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2</v>
      </c>
      <c r="AU139" s="250" t="s">
        <v>83</v>
      </c>
      <c r="AV139" s="239" t="s">
        <v>83</v>
      </c>
      <c r="AW139" s="239" t="s">
        <v>3</v>
      </c>
      <c r="AX139" s="239" t="s">
        <v>81</v>
      </c>
      <c r="AY139" s="250" t="s">
        <v>133</v>
      </c>
    </row>
    <row r="140" s="31" customFormat="true" ht="33" hidden="false" customHeight="true" outlineLevel="0" collapsed="false">
      <c r="A140" s="24"/>
      <c r="B140" s="25"/>
      <c r="C140" s="213" t="s">
        <v>164</v>
      </c>
      <c r="D140" s="213" t="s">
        <v>136</v>
      </c>
      <c r="E140" s="214" t="s">
        <v>165</v>
      </c>
      <c r="F140" s="215" t="s">
        <v>166</v>
      </c>
      <c r="G140" s="216" t="s">
        <v>149</v>
      </c>
      <c r="H140" s="217" t="n">
        <v>0.066</v>
      </c>
      <c r="I140" s="218"/>
      <c r="J140" s="219" t="n">
        <f aca="false">ROUND(I140*H140,2)</f>
        <v>0</v>
      </c>
      <c r="K140" s="220"/>
      <c r="L140" s="30"/>
      <c r="M140" s="221"/>
      <c r="N140" s="222" t="s">
        <v>38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0</v>
      </c>
      <c r="AT140" s="225" t="s">
        <v>136</v>
      </c>
      <c r="AU140" s="225" t="s">
        <v>83</v>
      </c>
      <c r="AY140" s="3" t="s">
        <v>13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1</v>
      </c>
      <c r="BK140" s="226" t="n">
        <f aca="false">ROUND(I140*H140,2)</f>
        <v>0</v>
      </c>
      <c r="BL140" s="3" t="s">
        <v>140</v>
      </c>
      <c r="BM140" s="225" t="s">
        <v>372</v>
      </c>
    </row>
    <row r="141" s="196" customFormat="true" ht="22.5" hidden="false" customHeight="true" outlineLevel="0" collapsed="false">
      <c r="B141" s="197"/>
      <c r="C141" s="198"/>
      <c r="D141" s="199" t="s">
        <v>72</v>
      </c>
      <c r="E141" s="211" t="s">
        <v>168</v>
      </c>
      <c r="F141" s="211" t="s">
        <v>169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43)</f>
        <v>0</v>
      </c>
      <c r="Q141" s="205"/>
      <c r="R141" s="206" t="n">
        <f aca="false">SUM(R142:R143)</f>
        <v>0</v>
      </c>
      <c r="S141" s="205"/>
      <c r="T141" s="207" t="n">
        <f aca="false">SUM(T142:T143)</f>
        <v>0</v>
      </c>
      <c r="AR141" s="208" t="s">
        <v>81</v>
      </c>
      <c r="AT141" s="209" t="s">
        <v>72</v>
      </c>
      <c r="AU141" s="209" t="s">
        <v>81</v>
      </c>
      <c r="AY141" s="208" t="s">
        <v>133</v>
      </c>
      <c r="BK141" s="210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3" t="s">
        <v>170</v>
      </c>
      <c r="D142" s="213" t="s">
        <v>136</v>
      </c>
      <c r="E142" s="214" t="s">
        <v>373</v>
      </c>
      <c r="F142" s="215" t="s">
        <v>374</v>
      </c>
      <c r="G142" s="216" t="s">
        <v>149</v>
      </c>
      <c r="H142" s="217" t="n">
        <v>0.002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0</v>
      </c>
      <c r="AT142" s="225" t="s">
        <v>136</v>
      </c>
      <c r="AU142" s="225" t="s">
        <v>83</v>
      </c>
      <c r="AY142" s="3" t="s">
        <v>13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1</v>
      </c>
      <c r="BK142" s="226" t="n">
        <f aca="false">ROUND(I142*H142,2)</f>
        <v>0</v>
      </c>
      <c r="BL142" s="3" t="s">
        <v>140</v>
      </c>
      <c r="BM142" s="225" t="s">
        <v>375</v>
      </c>
    </row>
    <row r="143" s="31" customFormat="true" ht="24" hidden="false" customHeight="true" outlineLevel="0" collapsed="false">
      <c r="A143" s="24"/>
      <c r="B143" s="25"/>
      <c r="C143" s="213" t="s">
        <v>174</v>
      </c>
      <c r="D143" s="213" t="s">
        <v>136</v>
      </c>
      <c r="E143" s="214" t="s">
        <v>175</v>
      </c>
      <c r="F143" s="215" t="s">
        <v>176</v>
      </c>
      <c r="G143" s="216" t="s">
        <v>149</v>
      </c>
      <c r="H143" s="217" t="n">
        <v>0.002</v>
      </c>
      <c r="I143" s="218"/>
      <c r="J143" s="219" t="n">
        <f aca="false">ROUND(I143*H143,2)</f>
        <v>0</v>
      </c>
      <c r="K143" s="220"/>
      <c r="L143" s="30"/>
      <c r="M143" s="221"/>
      <c r="N143" s="222" t="s">
        <v>38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3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1</v>
      </c>
      <c r="BK143" s="226" t="n">
        <f aca="false">ROUND(I143*H143,2)</f>
        <v>0</v>
      </c>
      <c r="BL143" s="3" t="s">
        <v>140</v>
      </c>
      <c r="BM143" s="225" t="s">
        <v>376</v>
      </c>
    </row>
    <row r="144" s="196" customFormat="true" ht="25.5" hidden="false" customHeight="true" outlineLevel="0" collapsed="false">
      <c r="B144" s="197"/>
      <c r="C144" s="198"/>
      <c r="D144" s="199" t="s">
        <v>72</v>
      </c>
      <c r="E144" s="200" t="s">
        <v>178</v>
      </c>
      <c r="F144" s="200" t="s">
        <v>179</v>
      </c>
      <c r="G144" s="198"/>
      <c r="H144" s="198"/>
      <c r="I144" s="201"/>
      <c r="J144" s="202" t="n">
        <f aca="false">BK144</f>
        <v>0</v>
      </c>
      <c r="K144" s="198"/>
      <c r="L144" s="203"/>
      <c r="M144" s="204"/>
      <c r="N144" s="205"/>
      <c r="O144" s="205"/>
      <c r="P144" s="206" t="n">
        <f aca="false">P145+P151+P162</f>
        <v>0</v>
      </c>
      <c r="Q144" s="205"/>
      <c r="R144" s="206" t="n">
        <f aca="false">R145+R151+R162</f>
        <v>0.34418548</v>
      </c>
      <c r="S144" s="205"/>
      <c r="T144" s="207" t="n">
        <f aca="false">T145+T151+T162</f>
        <v>0.06573098</v>
      </c>
      <c r="AR144" s="208" t="s">
        <v>83</v>
      </c>
      <c r="AT144" s="209" t="s">
        <v>72</v>
      </c>
      <c r="AU144" s="209" t="s">
        <v>73</v>
      </c>
      <c r="AY144" s="208" t="s">
        <v>133</v>
      </c>
      <c r="BK144" s="210" t="n">
        <f aca="false">BK145+BK151+BK162</f>
        <v>0</v>
      </c>
    </row>
    <row r="145" s="196" customFormat="true" ht="22.5" hidden="false" customHeight="true" outlineLevel="0" collapsed="false">
      <c r="B145" s="197"/>
      <c r="C145" s="198"/>
      <c r="D145" s="199" t="s">
        <v>72</v>
      </c>
      <c r="E145" s="211" t="s">
        <v>180</v>
      </c>
      <c r="F145" s="211" t="s">
        <v>181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50)</f>
        <v>0</v>
      </c>
      <c r="Q145" s="205"/>
      <c r="R145" s="206" t="n">
        <f aca="false">SUM(R146:R150)</f>
        <v>0.0021</v>
      </c>
      <c r="S145" s="205"/>
      <c r="T145" s="207" t="n">
        <f aca="false">SUM(T146:T150)</f>
        <v>0</v>
      </c>
      <c r="AR145" s="208" t="s">
        <v>83</v>
      </c>
      <c r="AT145" s="209" t="s">
        <v>72</v>
      </c>
      <c r="AU145" s="209" t="s">
        <v>81</v>
      </c>
      <c r="AY145" s="208" t="s">
        <v>133</v>
      </c>
      <c r="BK145" s="210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13" t="s">
        <v>134</v>
      </c>
      <c r="D146" s="213" t="s">
        <v>136</v>
      </c>
      <c r="E146" s="214" t="s">
        <v>182</v>
      </c>
      <c r="F146" s="215" t="s">
        <v>183</v>
      </c>
      <c r="G146" s="216" t="s">
        <v>184</v>
      </c>
      <c r="H146" s="217" t="n">
        <v>1</v>
      </c>
      <c r="I146" s="218"/>
      <c r="J146" s="219" t="n">
        <f aca="false">ROUND(I146*H146,2)</f>
        <v>0</v>
      </c>
      <c r="K146" s="220"/>
      <c r="L146" s="30"/>
      <c r="M146" s="221"/>
      <c r="N146" s="222" t="s">
        <v>38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5</v>
      </c>
      <c r="AT146" s="225" t="s">
        <v>136</v>
      </c>
      <c r="AU146" s="225" t="s">
        <v>83</v>
      </c>
      <c r="AY146" s="3" t="s">
        <v>13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1</v>
      </c>
      <c r="BK146" s="226" t="n">
        <f aca="false">ROUND(I146*H146,2)</f>
        <v>0</v>
      </c>
      <c r="BL146" s="3" t="s">
        <v>185</v>
      </c>
      <c r="BM146" s="225" t="s">
        <v>377</v>
      </c>
    </row>
    <row r="147" s="31" customFormat="true" ht="16.5" hidden="false" customHeight="true" outlineLevel="0" collapsed="false">
      <c r="A147" s="24"/>
      <c r="B147" s="25"/>
      <c r="C147" s="251" t="s">
        <v>187</v>
      </c>
      <c r="D147" s="251" t="s">
        <v>188</v>
      </c>
      <c r="E147" s="252" t="s">
        <v>189</v>
      </c>
      <c r="F147" s="253" t="s">
        <v>190</v>
      </c>
      <c r="G147" s="254" t="s">
        <v>184</v>
      </c>
      <c r="H147" s="255" t="n">
        <v>1</v>
      </c>
      <c r="I147" s="256"/>
      <c r="J147" s="257" t="n">
        <f aca="false">ROUND(I147*H147,2)</f>
        <v>0</v>
      </c>
      <c r="K147" s="258"/>
      <c r="L147" s="259"/>
      <c r="M147" s="260"/>
      <c r="N147" s="261" t="s">
        <v>38</v>
      </c>
      <c r="O147" s="74"/>
      <c r="P147" s="223" t="n">
        <f aca="false">O147*H147</f>
        <v>0</v>
      </c>
      <c r="Q147" s="223" t="n">
        <v>0.0021</v>
      </c>
      <c r="R147" s="223" t="n">
        <f aca="false">Q147*H147</f>
        <v>0.0021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91</v>
      </c>
      <c r="AT147" s="225" t="s">
        <v>188</v>
      </c>
      <c r="AU147" s="225" t="s">
        <v>83</v>
      </c>
      <c r="AY147" s="3" t="s">
        <v>13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1</v>
      </c>
      <c r="BK147" s="226" t="n">
        <f aca="false">ROUND(I147*H147,2)</f>
        <v>0</v>
      </c>
      <c r="BL147" s="3" t="s">
        <v>185</v>
      </c>
      <c r="BM147" s="225" t="s">
        <v>378</v>
      </c>
    </row>
    <row r="148" s="31" customFormat="true" ht="24" hidden="false" customHeight="true" outlineLevel="0" collapsed="false">
      <c r="A148" s="24"/>
      <c r="B148" s="25"/>
      <c r="C148" s="213" t="s">
        <v>193</v>
      </c>
      <c r="D148" s="213" t="s">
        <v>136</v>
      </c>
      <c r="E148" s="214" t="s">
        <v>379</v>
      </c>
      <c r="F148" s="215" t="s">
        <v>380</v>
      </c>
      <c r="G148" s="216" t="s">
        <v>149</v>
      </c>
      <c r="H148" s="217" t="n">
        <v>0.002</v>
      </c>
      <c r="I148" s="218"/>
      <c r="J148" s="219" t="n">
        <f aca="false">ROUND(I148*H148,2)</f>
        <v>0</v>
      </c>
      <c r="K148" s="220"/>
      <c r="L148" s="30"/>
      <c r="M148" s="221"/>
      <c r="N148" s="222" t="s">
        <v>38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5</v>
      </c>
      <c r="AT148" s="225" t="s">
        <v>136</v>
      </c>
      <c r="AU148" s="225" t="s">
        <v>83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1</v>
      </c>
      <c r="BK148" s="226" t="n">
        <f aca="false">ROUND(I148*H148,2)</f>
        <v>0</v>
      </c>
      <c r="BL148" s="3" t="s">
        <v>185</v>
      </c>
      <c r="BM148" s="225" t="s">
        <v>381</v>
      </c>
    </row>
    <row r="149" s="31" customFormat="true" ht="24" hidden="false" customHeight="true" outlineLevel="0" collapsed="false">
      <c r="A149" s="24"/>
      <c r="B149" s="25"/>
      <c r="C149" s="213" t="s">
        <v>198</v>
      </c>
      <c r="D149" s="213" t="s">
        <v>136</v>
      </c>
      <c r="E149" s="214" t="s">
        <v>236</v>
      </c>
      <c r="F149" s="215" t="s">
        <v>237</v>
      </c>
      <c r="G149" s="216" t="s">
        <v>149</v>
      </c>
      <c r="H149" s="217" t="n">
        <v>0.002</v>
      </c>
      <c r="I149" s="218"/>
      <c r="J149" s="219" t="n">
        <f aca="false">ROUND(I149*H149,2)</f>
        <v>0</v>
      </c>
      <c r="K149" s="220"/>
      <c r="L149" s="30"/>
      <c r="M149" s="221"/>
      <c r="N149" s="222" t="s">
        <v>38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85</v>
      </c>
      <c r="AT149" s="225" t="s">
        <v>136</v>
      </c>
      <c r="AU149" s="225" t="s">
        <v>83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1</v>
      </c>
      <c r="BK149" s="226" t="n">
        <f aca="false">ROUND(I149*H149,2)</f>
        <v>0</v>
      </c>
      <c r="BL149" s="3" t="s">
        <v>185</v>
      </c>
      <c r="BM149" s="225" t="s">
        <v>382</v>
      </c>
    </row>
    <row r="150" s="31" customFormat="true" ht="24" hidden="false" customHeight="true" outlineLevel="0" collapsed="false">
      <c r="A150" s="24"/>
      <c r="B150" s="25"/>
      <c r="C150" s="213" t="s">
        <v>202</v>
      </c>
      <c r="D150" s="213" t="s">
        <v>136</v>
      </c>
      <c r="E150" s="214" t="s">
        <v>239</v>
      </c>
      <c r="F150" s="215" t="s">
        <v>240</v>
      </c>
      <c r="G150" s="216" t="s">
        <v>149</v>
      </c>
      <c r="H150" s="217" t="n">
        <v>0.002</v>
      </c>
      <c r="I150" s="218"/>
      <c r="J150" s="219" t="n">
        <f aca="false">ROUND(I150*H150,2)</f>
        <v>0</v>
      </c>
      <c r="K150" s="220"/>
      <c r="L150" s="30"/>
      <c r="M150" s="221"/>
      <c r="N150" s="222" t="s">
        <v>38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5</v>
      </c>
      <c r="AT150" s="225" t="s">
        <v>136</v>
      </c>
      <c r="AU150" s="225" t="s">
        <v>83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1</v>
      </c>
      <c r="BK150" s="226" t="n">
        <f aca="false">ROUND(I150*H150,2)</f>
        <v>0</v>
      </c>
      <c r="BL150" s="3" t="s">
        <v>185</v>
      </c>
      <c r="BM150" s="225" t="s">
        <v>383</v>
      </c>
    </row>
    <row r="151" s="196" customFormat="true" ht="22.5" hidden="false" customHeight="true" outlineLevel="0" collapsed="false">
      <c r="B151" s="197"/>
      <c r="C151" s="198"/>
      <c r="D151" s="199" t="s">
        <v>72</v>
      </c>
      <c r="E151" s="211" t="s">
        <v>254</v>
      </c>
      <c r="F151" s="211" t="s">
        <v>255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1)</f>
        <v>0</v>
      </c>
      <c r="Q151" s="205"/>
      <c r="R151" s="206" t="n">
        <f aca="false">SUM(R152:R161)</f>
        <v>0.0015428</v>
      </c>
      <c r="S151" s="205"/>
      <c r="T151" s="207" t="n">
        <f aca="false">SUM(T152:T161)</f>
        <v>0</v>
      </c>
      <c r="AR151" s="208" t="s">
        <v>83</v>
      </c>
      <c r="AT151" s="209" t="s">
        <v>72</v>
      </c>
      <c r="AU151" s="209" t="s">
        <v>81</v>
      </c>
      <c r="AY151" s="208" t="s">
        <v>133</v>
      </c>
      <c r="BK151" s="210" t="n">
        <f aca="false">SUM(BK152:BK161)</f>
        <v>0</v>
      </c>
    </row>
    <row r="152" s="31" customFormat="true" ht="16.5" hidden="false" customHeight="true" outlineLevel="0" collapsed="false">
      <c r="A152" s="24"/>
      <c r="B152" s="25"/>
      <c r="C152" s="213" t="s">
        <v>206</v>
      </c>
      <c r="D152" s="213" t="s">
        <v>136</v>
      </c>
      <c r="E152" s="214" t="s">
        <v>257</v>
      </c>
      <c r="F152" s="215" t="s">
        <v>258</v>
      </c>
      <c r="G152" s="216" t="s">
        <v>209</v>
      </c>
      <c r="H152" s="217" t="n">
        <v>20</v>
      </c>
      <c r="I152" s="218"/>
      <c r="J152" s="219" t="n">
        <f aca="false">ROUND(I152*H152,2)</f>
        <v>0</v>
      </c>
      <c r="K152" s="220"/>
      <c r="L152" s="30"/>
      <c r="M152" s="221"/>
      <c r="N152" s="222" t="s">
        <v>38</v>
      </c>
      <c r="O152" s="74"/>
      <c r="P152" s="223" t="n">
        <f aca="false">O152*H152</f>
        <v>0</v>
      </c>
      <c r="Q152" s="223" t="n">
        <v>3E-005</v>
      </c>
      <c r="R152" s="223" t="n">
        <f aca="false">Q152*H152</f>
        <v>0.0006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5</v>
      </c>
      <c r="AT152" s="225" t="s">
        <v>136</v>
      </c>
      <c r="AU152" s="225" t="s">
        <v>83</v>
      </c>
      <c r="AY152" s="3" t="s">
        <v>13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1</v>
      </c>
      <c r="BK152" s="226" t="n">
        <f aca="false">ROUND(I152*H152,2)</f>
        <v>0</v>
      </c>
      <c r="BL152" s="3" t="s">
        <v>185</v>
      </c>
      <c r="BM152" s="225" t="s">
        <v>384</v>
      </c>
    </row>
    <row r="153" s="31" customFormat="true" ht="24" hidden="false" customHeight="true" outlineLevel="0" collapsed="false">
      <c r="A153" s="24"/>
      <c r="B153" s="25"/>
      <c r="C153" s="213" t="s">
        <v>7</v>
      </c>
      <c r="D153" s="213" t="s">
        <v>136</v>
      </c>
      <c r="E153" s="214" t="s">
        <v>261</v>
      </c>
      <c r="F153" s="215" t="s">
        <v>262</v>
      </c>
      <c r="G153" s="216" t="s">
        <v>139</v>
      </c>
      <c r="H153" s="217" t="n">
        <v>18.856</v>
      </c>
      <c r="I153" s="218"/>
      <c r="J153" s="219" t="n">
        <f aca="false">ROUND(I153*H153,2)</f>
        <v>0</v>
      </c>
      <c r="K153" s="220"/>
      <c r="L153" s="30"/>
      <c r="M153" s="221"/>
      <c r="N153" s="222" t="s">
        <v>38</v>
      </c>
      <c r="O153" s="74"/>
      <c r="P153" s="223" t="n">
        <f aca="false">O153*H153</f>
        <v>0</v>
      </c>
      <c r="Q153" s="223" t="n">
        <v>5E-005</v>
      </c>
      <c r="R153" s="223" t="n">
        <f aca="false">Q153*H153</f>
        <v>0.0009428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5</v>
      </c>
      <c r="AT153" s="225" t="s">
        <v>136</v>
      </c>
      <c r="AU153" s="225" t="s">
        <v>83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1</v>
      </c>
      <c r="BK153" s="226" t="n">
        <f aca="false">ROUND(I153*H153,2)</f>
        <v>0</v>
      </c>
      <c r="BL153" s="3" t="s">
        <v>185</v>
      </c>
      <c r="BM153" s="225" t="s">
        <v>385</v>
      </c>
    </row>
    <row r="154" s="227" customFormat="true" ht="11.25" hidden="false" customHeight="false" outlineLevel="0" collapsed="false">
      <c r="B154" s="228"/>
      <c r="C154" s="229"/>
      <c r="D154" s="230" t="s">
        <v>142</v>
      </c>
      <c r="E154" s="231"/>
      <c r="F154" s="232" t="s">
        <v>386</v>
      </c>
      <c r="G154" s="229"/>
      <c r="H154" s="231"/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2</v>
      </c>
      <c r="AU154" s="238" t="s">
        <v>83</v>
      </c>
      <c r="AV154" s="227" t="s">
        <v>81</v>
      </c>
      <c r="AW154" s="227" t="s">
        <v>31</v>
      </c>
      <c r="AX154" s="227" t="s">
        <v>73</v>
      </c>
      <c r="AY154" s="238" t="s">
        <v>133</v>
      </c>
    </row>
    <row r="155" s="239" customFormat="true" ht="11.25" hidden="false" customHeight="false" outlineLevel="0" collapsed="false">
      <c r="B155" s="240"/>
      <c r="C155" s="241"/>
      <c r="D155" s="230" t="s">
        <v>142</v>
      </c>
      <c r="E155" s="242"/>
      <c r="F155" s="243" t="s">
        <v>387</v>
      </c>
      <c r="G155" s="241"/>
      <c r="H155" s="244" t="n">
        <v>2.23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2</v>
      </c>
      <c r="AU155" s="250" t="s">
        <v>83</v>
      </c>
      <c r="AV155" s="239" t="s">
        <v>83</v>
      </c>
      <c r="AW155" s="239" t="s">
        <v>31</v>
      </c>
      <c r="AX155" s="239" t="s">
        <v>73</v>
      </c>
      <c r="AY155" s="250" t="s">
        <v>133</v>
      </c>
    </row>
    <row r="156" s="239" customFormat="true" ht="11.25" hidden="false" customHeight="false" outlineLevel="0" collapsed="false">
      <c r="B156" s="240"/>
      <c r="C156" s="241"/>
      <c r="D156" s="230" t="s">
        <v>142</v>
      </c>
      <c r="E156" s="242"/>
      <c r="F156" s="243" t="s">
        <v>388</v>
      </c>
      <c r="G156" s="241"/>
      <c r="H156" s="244" t="n">
        <v>11.22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2</v>
      </c>
      <c r="AU156" s="250" t="s">
        <v>83</v>
      </c>
      <c r="AV156" s="239" t="s">
        <v>83</v>
      </c>
      <c r="AW156" s="239" t="s">
        <v>31</v>
      </c>
      <c r="AX156" s="239" t="s">
        <v>73</v>
      </c>
      <c r="AY156" s="250" t="s">
        <v>133</v>
      </c>
    </row>
    <row r="157" s="239" customFormat="true" ht="11.25" hidden="false" customHeight="false" outlineLevel="0" collapsed="false">
      <c r="B157" s="240"/>
      <c r="C157" s="241"/>
      <c r="D157" s="230" t="s">
        <v>142</v>
      </c>
      <c r="E157" s="242"/>
      <c r="F157" s="243" t="s">
        <v>389</v>
      </c>
      <c r="G157" s="241"/>
      <c r="H157" s="244" t="n">
        <v>5.4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2</v>
      </c>
      <c r="AU157" s="250" t="s">
        <v>83</v>
      </c>
      <c r="AV157" s="239" t="s">
        <v>83</v>
      </c>
      <c r="AW157" s="239" t="s">
        <v>31</v>
      </c>
      <c r="AX157" s="239" t="s">
        <v>73</v>
      </c>
      <c r="AY157" s="250" t="s">
        <v>133</v>
      </c>
    </row>
    <row r="158" s="262" customFormat="true" ht="11.25" hidden="false" customHeight="false" outlineLevel="0" collapsed="false">
      <c r="B158" s="263"/>
      <c r="C158" s="264"/>
      <c r="D158" s="230" t="s">
        <v>142</v>
      </c>
      <c r="E158" s="265"/>
      <c r="F158" s="266" t="s">
        <v>268</v>
      </c>
      <c r="G158" s="264"/>
      <c r="H158" s="267" t="n">
        <v>18.856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42</v>
      </c>
      <c r="AU158" s="273" t="s">
        <v>83</v>
      </c>
      <c r="AV158" s="262" t="s">
        <v>140</v>
      </c>
      <c r="AW158" s="262" t="s">
        <v>31</v>
      </c>
      <c r="AX158" s="262" t="s">
        <v>81</v>
      </c>
      <c r="AY158" s="273" t="s">
        <v>133</v>
      </c>
    </row>
    <row r="159" s="31" customFormat="true" ht="24" hidden="false" customHeight="true" outlineLevel="0" collapsed="false">
      <c r="A159" s="24"/>
      <c r="B159" s="25"/>
      <c r="C159" s="213" t="s">
        <v>185</v>
      </c>
      <c r="D159" s="213" t="s">
        <v>136</v>
      </c>
      <c r="E159" s="214" t="s">
        <v>390</v>
      </c>
      <c r="F159" s="215" t="s">
        <v>391</v>
      </c>
      <c r="G159" s="216" t="s">
        <v>149</v>
      </c>
      <c r="H159" s="217" t="n">
        <v>0.002</v>
      </c>
      <c r="I159" s="218"/>
      <c r="J159" s="219" t="n">
        <f aca="false">ROUND(I159*H159,2)</f>
        <v>0</v>
      </c>
      <c r="K159" s="220"/>
      <c r="L159" s="30"/>
      <c r="M159" s="221"/>
      <c r="N159" s="222" t="s">
        <v>38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5</v>
      </c>
      <c r="AT159" s="225" t="s">
        <v>136</v>
      </c>
      <c r="AU159" s="225" t="s">
        <v>83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1</v>
      </c>
      <c r="BK159" s="226" t="n">
        <f aca="false">ROUND(I159*H159,2)</f>
        <v>0</v>
      </c>
      <c r="BL159" s="3" t="s">
        <v>185</v>
      </c>
      <c r="BM159" s="225" t="s">
        <v>392</v>
      </c>
    </row>
    <row r="160" s="31" customFormat="true" ht="24" hidden="false" customHeight="true" outlineLevel="0" collapsed="false">
      <c r="A160" s="24"/>
      <c r="B160" s="25"/>
      <c r="C160" s="213" t="s">
        <v>217</v>
      </c>
      <c r="D160" s="213" t="s">
        <v>136</v>
      </c>
      <c r="E160" s="214" t="s">
        <v>274</v>
      </c>
      <c r="F160" s="215" t="s">
        <v>275</v>
      </c>
      <c r="G160" s="216" t="s">
        <v>149</v>
      </c>
      <c r="H160" s="217" t="n">
        <v>0.002</v>
      </c>
      <c r="I160" s="218"/>
      <c r="J160" s="219" t="n">
        <f aca="false">ROUND(I160*H160,2)</f>
        <v>0</v>
      </c>
      <c r="K160" s="220"/>
      <c r="L160" s="30"/>
      <c r="M160" s="221"/>
      <c r="N160" s="222" t="s">
        <v>38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5</v>
      </c>
      <c r="AT160" s="225" t="s">
        <v>136</v>
      </c>
      <c r="AU160" s="225" t="s">
        <v>83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1</v>
      </c>
      <c r="BK160" s="226" t="n">
        <f aca="false">ROUND(I160*H160,2)</f>
        <v>0</v>
      </c>
      <c r="BL160" s="3" t="s">
        <v>185</v>
      </c>
      <c r="BM160" s="225" t="s">
        <v>393</v>
      </c>
    </row>
    <row r="161" s="31" customFormat="true" ht="24" hidden="false" customHeight="true" outlineLevel="0" collapsed="false">
      <c r="A161" s="24"/>
      <c r="B161" s="25"/>
      <c r="C161" s="213" t="s">
        <v>221</v>
      </c>
      <c r="D161" s="213" t="s">
        <v>136</v>
      </c>
      <c r="E161" s="214" t="s">
        <v>278</v>
      </c>
      <c r="F161" s="215" t="s">
        <v>279</v>
      </c>
      <c r="G161" s="216" t="s">
        <v>149</v>
      </c>
      <c r="H161" s="217" t="n">
        <v>0.002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5</v>
      </c>
      <c r="AT161" s="225" t="s">
        <v>136</v>
      </c>
      <c r="AU161" s="225" t="s">
        <v>83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1</v>
      </c>
      <c r="BK161" s="226" t="n">
        <f aca="false">ROUND(I161*H161,2)</f>
        <v>0</v>
      </c>
      <c r="BL161" s="3" t="s">
        <v>185</v>
      </c>
      <c r="BM161" s="225" t="s">
        <v>394</v>
      </c>
    </row>
    <row r="162" s="196" customFormat="true" ht="22.5" hidden="false" customHeight="true" outlineLevel="0" collapsed="false">
      <c r="B162" s="197"/>
      <c r="C162" s="198"/>
      <c r="D162" s="199" t="s">
        <v>72</v>
      </c>
      <c r="E162" s="211" t="s">
        <v>281</v>
      </c>
      <c r="F162" s="211" t="s">
        <v>282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218)</f>
        <v>0</v>
      </c>
      <c r="Q162" s="205"/>
      <c r="R162" s="206" t="n">
        <f aca="false">SUM(R163:R218)</f>
        <v>0.34054268</v>
      </c>
      <c r="S162" s="205"/>
      <c r="T162" s="207" t="n">
        <f aca="false">SUM(T163:T218)</f>
        <v>0.06573098</v>
      </c>
      <c r="AR162" s="208" t="s">
        <v>83</v>
      </c>
      <c r="AT162" s="209" t="s">
        <v>72</v>
      </c>
      <c r="AU162" s="209" t="s">
        <v>81</v>
      </c>
      <c r="AY162" s="208" t="s">
        <v>133</v>
      </c>
      <c r="BK162" s="210" t="n">
        <f aca="false">SUM(BK163:BK218)</f>
        <v>0</v>
      </c>
    </row>
    <row r="163" s="31" customFormat="true" ht="24" hidden="false" customHeight="true" outlineLevel="0" collapsed="false">
      <c r="A163" s="24"/>
      <c r="B163" s="25"/>
      <c r="C163" s="213" t="s">
        <v>225</v>
      </c>
      <c r="D163" s="213" t="s">
        <v>136</v>
      </c>
      <c r="E163" s="214" t="s">
        <v>283</v>
      </c>
      <c r="F163" s="215" t="s">
        <v>284</v>
      </c>
      <c r="G163" s="216" t="s">
        <v>139</v>
      </c>
      <c r="H163" s="217" t="n">
        <v>202.358</v>
      </c>
      <c r="I163" s="218"/>
      <c r="J163" s="219" t="n">
        <f aca="false">ROUND(I163*H163,2)</f>
        <v>0</v>
      </c>
      <c r="K163" s="220"/>
      <c r="L163" s="30"/>
      <c r="M163" s="221"/>
      <c r="N163" s="222" t="s">
        <v>38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5</v>
      </c>
      <c r="AT163" s="225" t="s">
        <v>136</v>
      </c>
      <c r="AU163" s="225" t="s">
        <v>83</v>
      </c>
      <c r="AY163" s="3" t="s">
        <v>13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1</v>
      </c>
      <c r="BK163" s="226" t="n">
        <f aca="false">ROUND(I163*H163,2)</f>
        <v>0</v>
      </c>
      <c r="BL163" s="3" t="s">
        <v>185</v>
      </c>
      <c r="BM163" s="225" t="s">
        <v>395</v>
      </c>
    </row>
    <row r="164" s="31" customFormat="true" ht="24" hidden="false" customHeight="true" outlineLevel="0" collapsed="false">
      <c r="A164" s="24"/>
      <c r="B164" s="25"/>
      <c r="C164" s="213" t="s">
        <v>78</v>
      </c>
      <c r="D164" s="213" t="s">
        <v>136</v>
      </c>
      <c r="E164" s="214" t="s">
        <v>287</v>
      </c>
      <c r="F164" s="215" t="s">
        <v>288</v>
      </c>
      <c r="G164" s="216" t="s">
        <v>139</v>
      </c>
      <c r="H164" s="217" t="n">
        <v>20</v>
      </c>
      <c r="I164" s="218"/>
      <c r="J164" s="219" t="n">
        <f aca="false">ROUND(I164*H164,2)</f>
        <v>0</v>
      </c>
      <c r="K164" s="220"/>
      <c r="L164" s="30"/>
      <c r="M164" s="221"/>
      <c r="N164" s="222" t="s">
        <v>38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.00015</v>
      </c>
      <c r="T164" s="224" t="n">
        <f aca="false">S164*H164</f>
        <v>0.00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5</v>
      </c>
      <c r="AT164" s="225" t="s">
        <v>136</v>
      </c>
      <c r="AU164" s="225" t="s">
        <v>83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1</v>
      </c>
      <c r="BK164" s="226" t="n">
        <f aca="false">ROUND(I164*H164,2)</f>
        <v>0</v>
      </c>
      <c r="BL164" s="3" t="s">
        <v>185</v>
      </c>
      <c r="BM164" s="225" t="s">
        <v>396</v>
      </c>
    </row>
    <row r="165" s="227" customFormat="true" ht="11.25" hidden="false" customHeight="false" outlineLevel="0" collapsed="false">
      <c r="B165" s="228"/>
      <c r="C165" s="229"/>
      <c r="D165" s="230" t="s">
        <v>142</v>
      </c>
      <c r="E165" s="231"/>
      <c r="F165" s="232" t="s">
        <v>290</v>
      </c>
      <c r="G165" s="229"/>
      <c r="H165" s="231"/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2</v>
      </c>
      <c r="AU165" s="238" t="s">
        <v>83</v>
      </c>
      <c r="AV165" s="227" t="s">
        <v>81</v>
      </c>
      <c r="AW165" s="227" t="s">
        <v>31</v>
      </c>
      <c r="AX165" s="227" t="s">
        <v>73</v>
      </c>
      <c r="AY165" s="238" t="s">
        <v>133</v>
      </c>
    </row>
    <row r="166" s="239" customFormat="true" ht="11.25" hidden="false" customHeight="false" outlineLevel="0" collapsed="false">
      <c r="B166" s="240"/>
      <c r="C166" s="241"/>
      <c r="D166" s="230" t="s">
        <v>142</v>
      </c>
      <c r="E166" s="242"/>
      <c r="F166" s="243" t="s">
        <v>397</v>
      </c>
      <c r="G166" s="241"/>
      <c r="H166" s="244" t="n">
        <v>20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2</v>
      </c>
      <c r="AU166" s="250" t="s">
        <v>83</v>
      </c>
      <c r="AV166" s="239" t="s">
        <v>83</v>
      </c>
      <c r="AW166" s="239" t="s">
        <v>31</v>
      </c>
      <c r="AX166" s="239" t="s">
        <v>81</v>
      </c>
      <c r="AY166" s="250" t="s">
        <v>133</v>
      </c>
    </row>
    <row r="167" s="31" customFormat="true" ht="16.5" hidden="false" customHeight="true" outlineLevel="0" collapsed="false">
      <c r="A167" s="24"/>
      <c r="B167" s="25"/>
      <c r="C167" s="213" t="s">
        <v>6</v>
      </c>
      <c r="D167" s="213" t="s">
        <v>136</v>
      </c>
      <c r="E167" s="214" t="s">
        <v>293</v>
      </c>
      <c r="F167" s="215" t="s">
        <v>294</v>
      </c>
      <c r="G167" s="216" t="s">
        <v>139</v>
      </c>
      <c r="H167" s="217" t="n">
        <v>202.358</v>
      </c>
      <c r="I167" s="218"/>
      <c r="J167" s="219" t="n">
        <f aca="false">ROUND(I167*H167,2)</f>
        <v>0</v>
      </c>
      <c r="K167" s="220"/>
      <c r="L167" s="30"/>
      <c r="M167" s="221"/>
      <c r="N167" s="222" t="s">
        <v>38</v>
      </c>
      <c r="O167" s="74"/>
      <c r="P167" s="223" t="n">
        <f aca="false">O167*H167</f>
        <v>0</v>
      </c>
      <c r="Q167" s="223" t="n">
        <v>0.001</v>
      </c>
      <c r="R167" s="223" t="n">
        <f aca="false">Q167*H167</f>
        <v>0.202358</v>
      </c>
      <c r="S167" s="223" t="n">
        <v>0.00031</v>
      </c>
      <c r="T167" s="224" t="n">
        <f aca="false">S167*H167</f>
        <v>0.0627309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5</v>
      </c>
      <c r="AT167" s="225" t="s">
        <v>136</v>
      </c>
      <c r="AU167" s="225" t="s">
        <v>83</v>
      </c>
      <c r="AY167" s="3" t="s">
        <v>13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1</v>
      </c>
      <c r="BK167" s="226" t="n">
        <f aca="false">ROUND(I167*H167,2)</f>
        <v>0</v>
      </c>
      <c r="BL167" s="3" t="s">
        <v>185</v>
      </c>
      <c r="BM167" s="225" t="s">
        <v>398</v>
      </c>
    </row>
    <row r="168" s="31" customFormat="true" ht="24" hidden="false" customHeight="true" outlineLevel="0" collapsed="false">
      <c r="A168" s="24"/>
      <c r="B168" s="25"/>
      <c r="C168" s="213" t="s">
        <v>86</v>
      </c>
      <c r="D168" s="213" t="s">
        <v>136</v>
      </c>
      <c r="E168" s="214" t="s">
        <v>297</v>
      </c>
      <c r="F168" s="215" t="s">
        <v>298</v>
      </c>
      <c r="G168" s="216" t="s">
        <v>139</v>
      </c>
      <c r="H168" s="217" t="n">
        <v>202.358</v>
      </c>
      <c r="I168" s="218"/>
      <c r="J168" s="219" t="n">
        <f aca="false">ROUND(I168*H168,2)</f>
        <v>0</v>
      </c>
      <c r="K168" s="220"/>
      <c r="L168" s="30"/>
      <c r="M168" s="221"/>
      <c r="N168" s="222" t="s">
        <v>38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85</v>
      </c>
      <c r="AT168" s="225" t="s">
        <v>136</v>
      </c>
      <c r="AU168" s="225" t="s">
        <v>83</v>
      </c>
      <c r="AY168" s="3" t="s">
        <v>13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1</v>
      </c>
      <c r="BK168" s="226" t="n">
        <f aca="false">ROUND(I168*H168,2)</f>
        <v>0</v>
      </c>
      <c r="BL168" s="3" t="s">
        <v>185</v>
      </c>
      <c r="BM168" s="225" t="s">
        <v>399</v>
      </c>
    </row>
    <row r="169" s="31" customFormat="true" ht="24" hidden="false" customHeight="true" outlineLevel="0" collapsed="false">
      <c r="A169" s="24"/>
      <c r="B169" s="25"/>
      <c r="C169" s="213" t="s">
        <v>89</v>
      </c>
      <c r="D169" s="213" t="s">
        <v>136</v>
      </c>
      <c r="E169" s="214" t="s">
        <v>301</v>
      </c>
      <c r="F169" s="215" t="s">
        <v>302</v>
      </c>
      <c r="G169" s="216" t="s">
        <v>209</v>
      </c>
      <c r="H169" s="217" t="n">
        <v>10</v>
      </c>
      <c r="I169" s="218"/>
      <c r="J169" s="219" t="n">
        <f aca="false">ROUND(I169*H169,2)</f>
        <v>0</v>
      </c>
      <c r="K169" s="220"/>
      <c r="L169" s="30"/>
      <c r="M169" s="221"/>
      <c r="N169" s="222" t="s">
        <v>38</v>
      </c>
      <c r="O169" s="74"/>
      <c r="P169" s="223" t="n">
        <f aca="false">O169*H169</f>
        <v>0</v>
      </c>
      <c r="Q169" s="223" t="n">
        <v>1E-005</v>
      </c>
      <c r="R169" s="223" t="n">
        <f aca="false">Q169*H169</f>
        <v>0.0001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85</v>
      </c>
      <c r="AT169" s="225" t="s">
        <v>136</v>
      </c>
      <c r="AU169" s="225" t="s">
        <v>83</v>
      </c>
      <c r="AY169" s="3" t="s">
        <v>133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1</v>
      </c>
      <c r="BK169" s="226" t="n">
        <f aca="false">ROUND(I169*H169,2)</f>
        <v>0</v>
      </c>
      <c r="BL169" s="3" t="s">
        <v>185</v>
      </c>
      <c r="BM169" s="225" t="s">
        <v>400</v>
      </c>
    </row>
    <row r="170" s="31" customFormat="true" ht="33" hidden="false" customHeight="true" outlineLevel="0" collapsed="false">
      <c r="A170" s="24"/>
      <c r="B170" s="25"/>
      <c r="C170" s="213" t="s">
        <v>244</v>
      </c>
      <c r="D170" s="213" t="s">
        <v>136</v>
      </c>
      <c r="E170" s="214" t="s">
        <v>305</v>
      </c>
      <c r="F170" s="215" t="s">
        <v>306</v>
      </c>
      <c r="G170" s="216" t="s">
        <v>184</v>
      </c>
      <c r="H170" s="217" t="n">
        <v>20</v>
      </c>
      <c r="I170" s="218"/>
      <c r="J170" s="219" t="n">
        <f aca="false">ROUND(I170*H170,2)</f>
        <v>0</v>
      </c>
      <c r="K170" s="220"/>
      <c r="L170" s="30"/>
      <c r="M170" s="221"/>
      <c r="N170" s="222" t="s">
        <v>38</v>
      </c>
      <c r="O170" s="74"/>
      <c r="P170" s="223" t="n">
        <f aca="false">O170*H170</f>
        <v>0</v>
      </c>
      <c r="Q170" s="223" t="n">
        <v>0.00225</v>
      </c>
      <c r="R170" s="223" t="n">
        <f aca="false">Q170*H170</f>
        <v>0.045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85</v>
      </c>
      <c r="AT170" s="225" t="s">
        <v>136</v>
      </c>
      <c r="AU170" s="225" t="s">
        <v>83</v>
      </c>
      <c r="AY170" s="3" t="s">
        <v>13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1</v>
      </c>
      <c r="BK170" s="226" t="n">
        <f aca="false">ROUND(I170*H170,2)</f>
        <v>0</v>
      </c>
      <c r="BL170" s="3" t="s">
        <v>185</v>
      </c>
      <c r="BM170" s="225" t="s">
        <v>401</v>
      </c>
    </row>
    <row r="171" s="227" customFormat="true" ht="11.25" hidden="false" customHeight="false" outlineLevel="0" collapsed="false">
      <c r="B171" s="228"/>
      <c r="C171" s="229"/>
      <c r="D171" s="230" t="s">
        <v>142</v>
      </c>
      <c r="E171" s="231"/>
      <c r="F171" s="232" t="s">
        <v>402</v>
      </c>
      <c r="G171" s="229"/>
      <c r="H171" s="231"/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2</v>
      </c>
      <c r="AU171" s="238" t="s">
        <v>83</v>
      </c>
      <c r="AV171" s="227" t="s">
        <v>81</v>
      </c>
      <c r="AW171" s="227" t="s">
        <v>31</v>
      </c>
      <c r="AX171" s="227" t="s">
        <v>73</v>
      </c>
      <c r="AY171" s="238" t="s">
        <v>133</v>
      </c>
    </row>
    <row r="172" s="239" customFormat="true" ht="11.25" hidden="false" customHeight="false" outlineLevel="0" collapsed="false">
      <c r="B172" s="240"/>
      <c r="C172" s="241"/>
      <c r="D172" s="230" t="s">
        <v>142</v>
      </c>
      <c r="E172" s="242"/>
      <c r="F172" s="243" t="s">
        <v>159</v>
      </c>
      <c r="G172" s="241"/>
      <c r="H172" s="244" t="n">
        <v>5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2</v>
      </c>
      <c r="AU172" s="250" t="s">
        <v>83</v>
      </c>
      <c r="AV172" s="239" t="s">
        <v>83</v>
      </c>
      <c r="AW172" s="239" t="s">
        <v>31</v>
      </c>
      <c r="AX172" s="239" t="s">
        <v>73</v>
      </c>
      <c r="AY172" s="250" t="s">
        <v>133</v>
      </c>
    </row>
    <row r="173" s="227" customFormat="true" ht="11.25" hidden="false" customHeight="false" outlineLevel="0" collapsed="false">
      <c r="B173" s="228"/>
      <c r="C173" s="229"/>
      <c r="D173" s="230" t="s">
        <v>142</v>
      </c>
      <c r="E173" s="231"/>
      <c r="F173" s="232" t="s">
        <v>403</v>
      </c>
      <c r="G173" s="229"/>
      <c r="H173" s="231"/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2</v>
      </c>
      <c r="AU173" s="238" t="s">
        <v>83</v>
      </c>
      <c r="AV173" s="227" t="s">
        <v>81</v>
      </c>
      <c r="AW173" s="227" t="s">
        <v>31</v>
      </c>
      <c r="AX173" s="227" t="s">
        <v>73</v>
      </c>
      <c r="AY173" s="238" t="s">
        <v>133</v>
      </c>
    </row>
    <row r="174" s="239" customFormat="true" ht="11.25" hidden="false" customHeight="false" outlineLevel="0" collapsed="false">
      <c r="B174" s="240"/>
      <c r="C174" s="241"/>
      <c r="D174" s="230" t="s">
        <v>142</v>
      </c>
      <c r="E174" s="242"/>
      <c r="F174" s="243" t="s">
        <v>159</v>
      </c>
      <c r="G174" s="241"/>
      <c r="H174" s="244" t="n">
        <v>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2</v>
      </c>
      <c r="AU174" s="250" t="s">
        <v>83</v>
      </c>
      <c r="AV174" s="239" t="s">
        <v>83</v>
      </c>
      <c r="AW174" s="239" t="s">
        <v>31</v>
      </c>
      <c r="AX174" s="239" t="s">
        <v>73</v>
      </c>
      <c r="AY174" s="250" t="s">
        <v>133</v>
      </c>
    </row>
    <row r="175" s="227" customFormat="true" ht="11.25" hidden="false" customHeight="false" outlineLevel="0" collapsed="false">
      <c r="B175" s="228"/>
      <c r="C175" s="229"/>
      <c r="D175" s="230" t="s">
        <v>142</v>
      </c>
      <c r="E175" s="231"/>
      <c r="F175" s="232" t="s">
        <v>404</v>
      </c>
      <c r="G175" s="229"/>
      <c r="H175" s="231"/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2</v>
      </c>
      <c r="AU175" s="238" t="s">
        <v>83</v>
      </c>
      <c r="AV175" s="227" t="s">
        <v>81</v>
      </c>
      <c r="AW175" s="227" t="s">
        <v>31</v>
      </c>
      <c r="AX175" s="227" t="s">
        <v>73</v>
      </c>
      <c r="AY175" s="238" t="s">
        <v>133</v>
      </c>
    </row>
    <row r="176" s="239" customFormat="true" ht="11.25" hidden="false" customHeight="false" outlineLevel="0" collapsed="false">
      <c r="B176" s="240"/>
      <c r="C176" s="241"/>
      <c r="D176" s="230" t="s">
        <v>142</v>
      </c>
      <c r="E176" s="242"/>
      <c r="F176" s="243" t="s">
        <v>187</v>
      </c>
      <c r="G176" s="241"/>
      <c r="H176" s="244" t="n">
        <v>10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2</v>
      </c>
      <c r="AU176" s="250" t="s">
        <v>83</v>
      </c>
      <c r="AV176" s="239" t="s">
        <v>83</v>
      </c>
      <c r="AW176" s="239" t="s">
        <v>31</v>
      </c>
      <c r="AX176" s="239" t="s">
        <v>73</v>
      </c>
      <c r="AY176" s="250" t="s">
        <v>133</v>
      </c>
    </row>
    <row r="177" s="262" customFormat="true" ht="11.25" hidden="false" customHeight="false" outlineLevel="0" collapsed="false">
      <c r="B177" s="263"/>
      <c r="C177" s="264"/>
      <c r="D177" s="230" t="s">
        <v>142</v>
      </c>
      <c r="E177" s="265"/>
      <c r="F177" s="266" t="s">
        <v>268</v>
      </c>
      <c r="G177" s="264"/>
      <c r="H177" s="267" t="n">
        <v>20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42</v>
      </c>
      <c r="AU177" s="273" t="s">
        <v>83</v>
      </c>
      <c r="AV177" s="262" t="s">
        <v>140</v>
      </c>
      <c r="AW177" s="262" t="s">
        <v>31</v>
      </c>
      <c r="AX177" s="262" t="s">
        <v>81</v>
      </c>
      <c r="AY177" s="273" t="s">
        <v>133</v>
      </c>
    </row>
    <row r="178" s="31" customFormat="true" ht="16.5" hidden="false" customHeight="true" outlineLevel="0" collapsed="false">
      <c r="A178" s="24"/>
      <c r="B178" s="25"/>
      <c r="C178" s="213" t="s">
        <v>92</v>
      </c>
      <c r="D178" s="213" t="s">
        <v>136</v>
      </c>
      <c r="E178" s="214" t="s">
        <v>310</v>
      </c>
      <c r="F178" s="215" t="s">
        <v>311</v>
      </c>
      <c r="G178" s="216" t="s">
        <v>139</v>
      </c>
      <c r="H178" s="217" t="n">
        <v>52.341</v>
      </c>
      <c r="I178" s="218"/>
      <c r="J178" s="219" t="n">
        <f aca="false">ROUND(I178*H178,2)</f>
        <v>0</v>
      </c>
      <c r="K178" s="220"/>
      <c r="L178" s="30"/>
      <c r="M178" s="221"/>
      <c r="N178" s="222" t="s">
        <v>38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85</v>
      </c>
      <c r="AT178" s="225" t="s">
        <v>136</v>
      </c>
      <c r="AU178" s="225" t="s">
        <v>83</v>
      </c>
      <c r="AY178" s="3" t="s">
        <v>13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1</v>
      </c>
      <c r="BK178" s="226" t="n">
        <f aca="false">ROUND(I178*H178,2)</f>
        <v>0</v>
      </c>
      <c r="BL178" s="3" t="s">
        <v>185</v>
      </c>
      <c r="BM178" s="225" t="s">
        <v>405</v>
      </c>
    </row>
    <row r="179" s="227" customFormat="true" ht="11.25" hidden="false" customHeight="false" outlineLevel="0" collapsed="false">
      <c r="B179" s="228"/>
      <c r="C179" s="229"/>
      <c r="D179" s="230" t="s">
        <v>142</v>
      </c>
      <c r="E179" s="231"/>
      <c r="F179" s="232" t="s">
        <v>313</v>
      </c>
      <c r="G179" s="229"/>
      <c r="H179" s="231"/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2</v>
      </c>
      <c r="AU179" s="238" t="s">
        <v>83</v>
      </c>
      <c r="AV179" s="227" t="s">
        <v>81</v>
      </c>
      <c r="AW179" s="227" t="s">
        <v>31</v>
      </c>
      <c r="AX179" s="227" t="s">
        <v>73</v>
      </c>
      <c r="AY179" s="238" t="s">
        <v>133</v>
      </c>
    </row>
    <row r="180" s="227" customFormat="true" ht="11.25" hidden="false" customHeight="false" outlineLevel="0" collapsed="false">
      <c r="B180" s="228"/>
      <c r="C180" s="229"/>
      <c r="D180" s="230" t="s">
        <v>142</v>
      </c>
      <c r="E180" s="231"/>
      <c r="F180" s="232" t="s">
        <v>402</v>
      </c>
      <c r="G180" s="229"/>
      <c r="H180" s="231"/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2</v>
      </c>
      <c r="AU180" s="238" t="s">
        <v>83</v>
      </c>
      <c r="AV180" s="227" t="s">
        <v>81</v>
      </c>
      <c r="AW180" s="227" t="s">
        <v>31</v>
      </c>
      <c r="AX180" s="227" t="s">
        <v>73</v>
      </c>
      <c r="AY180" s="238" t="s">
        <v>133</v>
      </c>
    </row>
    <row r="181" s="239" customFormat="true" ht="11.25" hidden="false" customHeight="false" outlineLevel="0" collapsed="false">
      <c r="B181" s="240"/>
      <c r="C181" s="241"/>
      <c r="D181" s="230" t="s">
        <v>142</v>
      </c>
      <c r="E181" s="242"/>
      <c r="F181" s="243" t="s">
        <v>406</v>
      </c>
      <c r="G181" s="241"/>
      <c r="H181" s="244" t="n">
        <v>14.255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2</v>
      </c>
      <c r="AU181" s="250" t="s">
        <v>83</v>
      </c>
      <c r="AV181" s="239" t="s">
        <v>83</v>
      </c>
      <c r="AW181" s="239" t="s">
        <v>31</v>
      </c>
      <c r="AX181" s="239" t="s">
        <v>73</v>
      </c>
      <c r="AY181" s="250" t="s">
        <v>133</v>
      </c>
    </row>
    <row r="182" s="227" customFormat="true" ht="11.25" hidden="false" customHeight="false" outlineLevel="0" collapsed="false">
      <c r="B182" s="228"/>
      <c r="C182" s="229"/>
      <c r="D182" s="230" t="s">
        <v>142</v>
      </c>
      <c r="E182" s="231"/>
      <c r="F182" s="232" t="s">
        <v>403</v>
      </c>
      <c r="G182" s="229"/>
      <c r="H182" s="231"/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2</v>
      </c>
      <c r="AU182" s="238" t="s">
        <v>83</v>
      </c>
      <c r="AV182" s="227" t="s">
        <v>81</v>
      </c>
      <c r="AW182" s="227" t="s">
        <v>31</v>
      </c>
      <c r="AX182" s="227" t="s">
        <v>73</v>
      </c>
      <c r="AY182" s="238" t="s">
        <v>133</v>
      </c>
    </row>
    <row r="183" s="239" customFormat="true" ht="11.25" hidden="false" customHeight="false" outlineLevel="0" collapsed="false">
      <c r="B183" s="240"/>
      <c r="C183" s="241"/>
      <c r="D183" s="230" t="s">
        <v>142</v>
      </c>
      <c r="E183" s="242"/>
      <c r="F183" s="243" t="s">
        <v>407</v>
      </c>
      <c r="G183" s="241"/>
      <c r="H183" s="244" t="n">
        <v>12.352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2</v>
      </c>
      <c r="AU183" s="250" t="s">
        <v>83</v>
      </c>
      <c r="AV183" s="239" t="s">
        <v>83</v>
      </c>
      <c r="AW183" s="239" t="s">
        <v>31</v>
      </c>
      <c r="AX183" s="239" t="s">
        <v>73</v>
      </c>
      <c r="AY183" s="250" t="s">
        <v>133</v>
      </c>
    </row>
    <row r="184" s="227" customFormat="true" ht="11.25" hidden="false" customHeight="false" outlineLevel="0" collapsed="false">
      <c r="B184" s="228"/>
      <c r="C184" s="229"/>
      <c r="D184" s="230" t="s">
        <v>142</v>
      </c>
      <c r="E184" s="231"/>
      <c r="F184" s="232" t="s">
        <v>408</v>
      </c>
      <c r="G184" s="229"/>
      <c r="H184" s="231"/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2</v>
      </c>
      <c r="AU184" s="238" t="s">
        <v>83</v>
      </c>
      <c r="AV184" s="227" t="s">
        <v>81</v>
      </c>
      <c r="AW184" s="227" t="s">
        <v>31</v>
      </c>
      <c r="AX184" s="227" t="s">
        <v>73</v>
      </c>
      <c r="AY184" s="238" t="s">
        <v>133</v>
      </c>
    </row>
    <row r="185" s="239" customFormat="true" ht="11.25" hidden="false" customHeight="false" outlineLevel="0" collapsed="false">
      <c r="B185" s="240"/>
      <c r="C185" s="241"/>
      <c r="D185" s="230" t="s">
        <v>142</v>
      </c>
      <c r="E185" s="242"/>
      <c r="F185" s="243" t="s">
        <v>409</v>
      </c>
      <c r="G185" s="241"/>
      <c r="H185" s="244" t="n">
        <v>25.733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2</v>
      </c>
      <c r="AU185" s="250" t="s">
        <v>83</v>
      </c>
      <c r="AV185" s="239" t="s">
        <v>83</v>
      </c>
      <c r="AW185" s="239" t="s">
        <v>31</v>
      </c>
      <c r="AX185" s="239" t="s">
        <v>73</v>
      </c>
      <c r="AY185" s="250" t="s">
        <v>133</v>
      </c>
    </row>
    <row r="186" s="262" customFormat="true" ht="11.25" hidden="false" customHeight="false" outlineLevel="0" collapsed="false">
      <c r="B186" s="263"/>
      <c r="C186" s="264"/>
      <c r="D186" s="230" t="s">
        <v>142</v>
      </c>
      <c r="E186" s="265"/>
      <c r="F186" s="266" t="s">
        <v>268</v>
      </c>
      <c r="G186" s="264"/>
      <c r="H186" s="267" t="n">
        <v>52.3408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42</v>
      </c>
      <c r="AU186" s="273" t="s">
        <v>83</v>
      </c>
      <c r="AV186" s="262" t="s">
        <v>140</v>
      </c>
      <c r="AW186" s="262" t="s">
        <v>31</v>
      </c>
      <c r="AX186" s="262" t="s">
        <v>81</v>
      </c>
      <c r="AY186" s="273" t="s">
        <v>133</v>
      </c>
    </row>
    <row r="187" s="31" customFormat="true" ht="16.5" hidden="false" customHeight="true" outlineLevel="0" collapsed="false">
      <c r="A187" s="24"/>
      <c r="B187" s="25"/>
      <c r="C187" s="251" t="s">
        <v>95</v>
      </c>
      <c r="D187" s="251" t="s">
        <v>188</v>
      </c>
      <c r="E187" s="252" t="s">
        <v>316</v>
      </c>
      <c r="F187" s="253" t="s">
        <v>317</v>
      </c>
      <c r="G187" s="254" t="s">
        <v>139</v>
      </c>
      <c r="H187" s="255" t="n">
        <v>62.809</v>
      </c>
      <c r="I187" s="256"/>
      <c r="J187" s="257" t="n">
        <f aca="false">ROUND(I187*H187,2)</f>
        <v>0</v>
      </c>
      <c r="K187" s="258"/>
      <c r="L187" s="259"/>
      <c r="M187" s="260"/>
      <c r="N187" s="261" t="s">
        <v>38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91</v>
      </c>
      <c r="AT187" s="225" t="s">
        <v>188</v>
      </c>
      <c r="AU187" s="225" t="s">
        <v>83</v>
      </c>
      <c r="AY187" s="3" t="s">
        <v>133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1</v>
      </c>
      <c r="BK187" s="226" t="n">
        <f aca="false">ROUND(I187*H187,2)</f>
        <v>0</v>
      </c>
      <c r="BL187" s="3" t="s">
        <v>185</v>
      </c>
      <c r="BM187" s="225" t="s">
        <v>410</v>
      </c>
    </row>
    <row r="188" s="239" customFormat="true" ht="11.25" hidden="false" customHeight="false" outlineLevel="0" collapsed="false">
      <c r="B188" s="240"/>
      <c r="C188" s="241"/>
      <c r="D188" s="230" t="s">
        <v>142</v>
      </c>
      <c r="E188" s="241"/>
      <c r="F188" s="243" t="s">
        <v>411</v>
      </c>
      <c r="G188" s="241"/>
      <c r="H188" s="244" t="n">
        <v>62.809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2</v>
      </c>
      <c r="AU188" s="250" t="s">
        <v>83</v>
      </c>
      <c r="AV188" s="239" t="s">
        <v>83</v>
      </c>
      <c r="AW188" s="239" t="s">
        <v>3</v>
      </c>
      <c r="AX188" s="239" t="s">
        <v>81</v>
      </c>
      <c r="AY188" s="250" t="s">
        <v>133</v>
      </c>
    </row>
    <row r="189" s="31" customFormat="true" ht="24" hidden="false" customHeight="true" outlineLevel="0" collapsed="false">
      <c r="A189" s="24"/>
      <c r="B189" s="25"/>
      <c r="C189" s="213" t="s">
        <v>256</v>
      </c>
      <c r="D189" s="213" t="s">
        <v>136</v>
      </c>
      <c r="E189" s="214" t="s">
        <v>321</v>
      </c>
      <c r="F189" s="215" t="s">
        <v>322</v>
      </c>
      <c r="G189" s="216" t="s">
        <v>139</v>
      </c>
      <c r="H189" s="217" t="n">
        <v>20</v>
      </c>
      <c r="I189" s="218"/>
      <c r="J189" s="219" t="n">
        <f aca="false">ROUND(I189*H189,2)</f>
        <v>0</v>
      </c>
      <c r="K189" s="220"/>
      <c r="L189" s="30"/>
      <c r="M189" s="221"/>
      <c r="N189" s="222" t="s">
        <v>38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85</v>
      </c>
      <c r="AT189" s="225" t="s">
        <v>136</v>
      </c>
      <c r="AU189" s="225" t="s">
        <v>83</v>
      </c>
      <c r="AY189" s="3" t="s">
        <v>13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1</v>
      </c>
      <c r="BK189" s="226" t="n">
        <f aca="false">ROUND(I189*H189,2)</f>
        <v>0</v>
      </c>
      <c r="BL189" s="3" t="s">
        <v>185</v>
      </c>
      <c r="BM189" s="225" t="s">
        <v>412</v>
      </c>
    </row>
    <row r="190" s="31" customFormat="true" ht="16.5" hidden="false" customHeight="true" outlineLevel="0" collapsed="false">
      <c r="A190" s="24"/>
      <c r="B190" s="25"/>
      <c r="C190" s="251" t="s">
        <v>260</v>
      </c>
      <c r="D190" s="251" t="s">
        <v>188</v>
      </c>
      <c r="E190" s="252" t="s">
        <v>325</v>
      </c>
      <c r="F190" s="253" t="s">
        <v>326</v>
      </c>
      <c r="G190" s="254" t="s">
        <v>139</v>
      </c>
      <c r="H190" s="255" t="n">
        <v>24</v>
      </c>
      <c r="I190" s="256"/>
      <c r="J190" s="257" t="n">
        <f aca="false">ROUND(I190*H190,2)</f>
        <v>0</v>
      </c>
      <c r="K190" s="258"/>
      <c r="L190" s="259"/>
      <c r="M190" s="260"/>
      <c r="N190" s="261" t="s">
        <v>38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1</v>
      </c>
      <c r="AT190" s="225" t="s">
        <v>188</v>
      </c>
      <c r="AU190" s="225" t="s">
        <v>83</v>
      </c>
      <c r="AY190" s="3" t="s">
        <v>133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1</v>
      </c>
      <c r="BK190" s="226" t="n">
        <f aca="false">ROUND(I190*H190,2)</f>
        <v>0</v>
      </c>
      <c r="BL190" s="3" t="s">
        <v>185</v>
      </c>
      <c r="BM190" s="225" t="s">
        <v>413</v>
      </c>
    </row>
    <row r="191" s="239" customFormat="true" ht="11.25" hidden="false" customHeight="false" outlineLevel="0" collapsed="false">
      <c r="B191" s="240"/>
      <c r="C191" s="241"/>
      <c r="D191" s="230" t="s">
        <v>142</v>
      </c>
      <c r="E191" s="241"/>
      <c r="F191" s="243" t="s">
        <v>328</v>
      </c>
      <c r="G191" s="241"/>
      <c r="H191" s="244" t="n">
        <v>24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2</v>
      </c>
      <c r="AU191" s="250" t="s">
        <v>83</v>
      </c>
      <c r="AV191" s="239" t="s">
        <v>83</v>
      </c>
      <c r="AW191" s="239" t="s">
        <v>3</v>
      </c>
      <c r="AX191" s="239" t="s">
        <v>81</v>
      </c>
      <c r="AY191" s="250" t="s">
        <v>133</v>
      </c>
    </row>
    <row r="192" s="31" customFormat="true" ht="24" hidden="false" customHeight="true" outlineLevel="0" collapsed="false">
      <c r="A192" s="24"/>
      <c r="B192" s="25"/>
      <c r="C192" s="213" t="s">
        <v>269</v>
      </c>
      <c r="D192" s="213" t="s">
        <v>136</v>
      </c>
      <c r="E192" s="214" t="s">
        <v>330</v>
      </c>
      <c r="F192" s="215" t="s">
        <v>331</v>
      </c>
      <c r="G192" s="216" t="s">
        <v>139</v>
      </c>
      <c r="H192" s="217" t="n">
        <v>202.358</v>
      </c>
      <c r="I192" s="218"/>
      <c r="J192" s="219" t="n">
        <f aca="false">ROUND(I192*H192,2)</f>
        <v>0</v>
      </c>
      <c r="K192" s="220"/>
      <c r="L192" s="30"/>
      <c r="M192" s="221"/>
      <c r="N192" s="222" t="s">
        <v>38</v>
      </c>
      <c r="O192" s="74"/>
      <c r="P192" s="223" t="n">
        <f aca="false">O192*H192</f>
        <v>0</v>
      </c>
      <c r="Q192" s="223" t="n">
        <v>0.0002</v>
      </c>
      <c r="R192" s="223" t="n">
        <f aca="false">Q192*H192</f>
        <v>0.0404716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85</v>
      </c>
      <c r="AT192" s="225" t="s">
        <v>136</v>
      </c>
      <c r="AU192" s="225" t="s">
        <v>83</v>
      </c>
      <c r="AY192" s="3" t="s">
        <v>13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1</v>
      </c>
      <c r="BK192" s="226" t="n">
        <f aca="false">ROUND(I192*H192,2)</f>
        <v>0</v>
      </c>
      <c r="BL192" s="3" t="s">
        <v>185</v>
      </c>
      <c r="BM192" s="225" t="s">
        <v>414</v>
      </c>
    </row>
    <row r="193" s="31" customFormat="true" ht="33" hidden="false" customHeight="true" outlineLevel="0" collapsed="false">
      <c r="A193" s="24"/>
      <c r="B193" s="25"/>
      <c r="C193" s="213" t="s">
        <v>273</v>
      </c>
      <c r="D193" s="213" t="s">
        <v>136</v>
      </c>
      <c r="E193" s="214" t="s">
        <v>334</v>
      </c>
      <c r="F193" s="215" t="s">
        <v>335</v>
      </c>
      <c r="G193" s="216" t="s">
        <v>139</v>
      </c>
      <c r="H193" s="217" t="n">
        <v>202.358</v>
      </c>
      <c r="I193" s="218"/>
      <c r="J193" s="219" t="n">
        <f aca="false">ROUND(I193*H193,2)</f>
        <v>0</v>
      </c>
      <c r="K193" s="220"/>
      <c r="L193" s="30"/>
      <c r="M193" s="221"/>
      <c r="N193" s="222" t="s">
        <v>38</v>
      </c>
      <c r="O193" s="74"/>
      <c r="P193" s="223" t="n">
        <f aca="false">O193*H193</f>
        <v>0</v>
      </c>
      <c r="Q193" s="223" t="n">
        <v>0.00026</v>
      </c>
      <c r="R193" s="223" t="n">
        <f aca="false">Q193*H193</f>
        <v>0.05261308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85</v>
      </c>
      <c r="AT193" s="225" t="s">
        <v>136</v>
      </c>
      <c r="AU193" s="225" t="s">
        <v>83</v>
      </c>
      <c r="AY193" s="3" t="s">
        <v>133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1</v>
      </c>
      <c r="BK193" s="226" t="n">
        <f aca="false">ROUND(I193*H193,2)</f>
        <v>0</v>
      </c>
      <c r="BL193" s="3" t="s">
        <v>185</v>
      </c>
      <c r="BM193" s="225" t="s">
        <v>415</v>
      </c>
    </row>
    <row r="194" s="227" customFormat="true" ht="11.25" hidden="false" customHeight="false" outlineLevel="0" collapsed="false">
      <c r="B194" s="228"/>
      <c r="C194" s="229"/>
      <c r="D194" s="230" t="s">
        <v>142</v>
      </c>
      <c r="E194" s="231"/>
      <c r="F194" s="232" t="s">
        <v>337</v>
      </c>
      <c r="G194" s="229"/>
      <c r="H194" s="231"/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2</v>
      </c>
      <c r="AU194" s="238" t="s">
        <v>83</v>
      </c>
      <c r="AV194" s="227" t="s">
        <v>81</v>
      </c>
      <c r="AW194" s="227" t="s">
        <v>31</v>
      </c>
      <c r="AX194" s="227" t="s">
        <v>73</v>
      </c>
      <c r="AY194" s="238" t="s">
        <v>133</v>
      </c>
    </row>
    <row r="195" s="227" customFormat="true" ht="11.25" hidden="false" customHeight="false" outlineLevel="0" collapsed="false">
      <c r="B195" s="228"/>
      <c r="C195" s="229"/>
      <c r="D195" s="230" t="s">
        <v>142</v>
      </c>
      <c r="E195" s="231"/>
      <c r="F195" s="232" t="s">
        <v>402</v>
      </c>
      <c r="G195" s="229"/>
      <c r="H195" s="231"/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2</v>
      </c>
      <c r="AU195" s="238" t="s">
        <v>83</v>
      </c>
      <c r="AV195" s="227" t="s">
        <v>81</v>
      </c>
      <c r="AW195" s="227" t="s">
        <v>31</v>
      </c>
      <c r="AX195" s="227" t="s">
        <v>73</v>
      </c>
      <c r="AY195" s="238" t="s">
        <v>133</v>
      </c>
    </row>
    <row r="196" s="239" customFormat="true" ht="11.25" hidden="false" customHeight="false" outlineLevel="0" collapsed="false">
      <c r="B196" s="240"/>
      <c r="C196" s="241"/>
      <c r="D196" s="230" t="s">
        <v>142</v>
      </c>
      <c r="E196" s="242"/>
      <c r="F196" s="243" t="s">
        <v>416</v>
      </c>
      <c r="G196" s="241"/>
      <c r="H196" s="244" t="n">
        <v>34.43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2</v>
      </c>
      <c r="AU196" s="250" t="s">
        <v>83</v>
      </c>
      <c r="AV196" s="239" t="s">
        <v>83</v>
      </c>
      <c r="AW196" s="239" t="s">
        <v>31</v>
      </c>
      <c r="AX196" s="239" t="s">
        <v>73</v>
      </c>
      <c r="AY196" s="250" t="s">
        <v>133</v>
      </c>
    </row>
    <row r="197" s="227" customFormat="true" ht="11.25" hidden="false" customHeight="false" outlineLevel="0" collapsed="false">
      <c r="B197" s="228"/>
      <c r="C197" s="229"/>
      <c r="D197" s="230" t="s">
        <v>142</v>
      </c>
      <c r="E197" s="231"/>
      <c r="F197" s="232" t="s">
        <v>403</v>
      </c>
      <c r="G197" s="229"/>
      <c r="H197" s="231"/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2</v>
      </c>
      <c r="AU197" s="238" t="s">
        <v>83</v>
      </c>
      <c r="AV197" s="227" t="s">
        <v>81</v>
      </c>
      <c r="AW197" s="227" t="s">
        <v>31</v>
      </c>
      <c r="AX197" s="227" t="s">
        <v>73</v>
      </c>
      <c r="AY197" s="238" t="s">
        <v>133</v>
      </c>
    </row>
    <row r="198" s="239" customFormat="true" ht="11.25" hidden="false" customHeight="false" outlineLevel="0" collapsed="false">
      <c r="B198" s="240"/>
      <c r="C198" s="241"/>
      <c r="D198" s="230" t="s">
        <v>142</v>
      </c>
      <c r="E198" s="242"/>
      <c r="F198" s="243" t="s">
        <v>417</v>
      </c>
      <c r="G198" s="241"/>
      <c r="H198" s="244" t="n">
        <v>32.996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2</v>
      </c>
      <c r="AU198" s="250" t="s">
        <v>83</v>
      </c>
      <c r="AV198" s="239" t="s">
        <v>83</v>
      </c>
      <c r="AW198" s="239" t="s">
        <v>31</v>
      </c>
      <c r="AX198" s="239" t="s">
        <v>73</v>
      </c>
      <c r="AY198" s="250" t="s">
        <v>133</v>
      </c>
    </row>
    <row r="199" s="227" customFormat="true" ht="11.25" hidden="false" customHeight="false" outlineLevel="0" collapsed="false">
      <c r="B199" s="228"/>
      <c r="C199" s="229"/>
      <c r="D199" s="230" t="s">
        <v>142</v>
      </c>
      <c r="E199" s="231"/>
      <c r="F199" s="232" t="s">
        <v>408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2</v>
      </c>
      <c r="AU199" s="238" t="s">
        <v>83</v>
      </c>
      <c r="AV199" s="227" t="s">
        <v>81</v>
      </c>
      <c r="AW199" s="227" t="s">
        <v>31</v>
      </c>
      <c r="AX199" s="227" t="s">
        <v>73</v>
      </c>
      <c r="AY199" s="238" t="s">
        <v>133</v>
      </c>
    </row>
    <row r="200" s="239" customFormat="true" ht="11.25" hidden="false" customHeight="false" outlineLevel="0" collapsed="false">
      <c r="B200" s="240"/>
      <c r="C200" s="241"/>
      <c r="D200" s="230" t="s">
        <v>142</v>
      </c>
      <c r="E200" s="242"/>
      <c r="F200" s="243" t="s">
        <v>418</v>
      </c>
      <c r="G200" s="241"/>
      <c r="H200" s="244" t="n">
        <v>34.44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2</v>
      </c>
      <c r="AU200" s="250" t="s">
        <v>83</v>
      </c>
      <c r="AV200" s="239" t="s">
        <v>83</v>
      </c>
      <c r="AW200" s="239" t="s">
        <v>31</v>
      </c>
      <c r="AX200" s="239" t="s">
        <v>73</v>
      </c>
      <c r="AY200" s="250" t="s">
        <v>133</v>
      </c>
    </row>
    <row r="201" s="239" customFormat="true" ht="11.25" hidden="false" customHeight="false" outlineLevel="0" collapsed="false">
      <c r="B201" s="240"/>
      <c r="C201" s="241"/>
      <c r="D201" s="230" t="s">
        <v>142</v>
      </c>
      <c r="E201" s="242"/>
      <c r="F201" s="243" t="s">
        <v>419</v>
      </c>
      <c r="G201" s="241"/>
      <c r="H201" s="244" t="n">
        <v>2.40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2</v>
      </c>
      <c r="AU201" s="250" t="s">
        <v>83</v>
      </c>
      <c r="AV201" s="239" t="s">
        <v>83</v>
      </c>
      <c r="AW201" s="239" t="s">
        <v>31</v>
      </c>
      <c r="AX201" s="239" t="s">
        <v>73</v>
      </c>
      <c r="AY201" s="250" t="s">
        <v>133</v>
      </c>
    </row>
    <row r="202" s="239" customFormat="true" ht="11.25" hidden="false" customHeight="false" outlineLevel="0" collapsed="false">
      <c r="B202" s="240"/>
      <c r="C202" s="241"/>
      <c r="D202" s="230" t="s">
        <v>142</v>
      </c>
      <c r="E202" s="242"/>
      <c r="F202" s="243" t="s">
        <v>420</v>
      </c>
      <c r="G202" s="241"/>
      <c r="H202" s="244" t="n">
        <v>4.38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2</v>
      </c>
      <c r="AU202" s="250" t="s">
        <v>83</v>
      </c>
      <c r="AV202" s="239" t="s">
        <v>83</v>
      </c>
      <c r="AW202" s="239" t="s">
        <v>31</v>
      </c>
      <c r="AX202" s="239" t="s">
        <v>73</v>
      </c>
      <c r="AY202" s="250" t="s">
        <v>133</v>
      </c>
    </row>
    <row r="203" s="239" customFormat="true" ht="22.5" hidden="false" customHeight="false" outlineLevel="0" collapsed="false">
      <c r="B203" s="240"/>
      <c r="C203" s="241"/>
      <c r="D203" s="230" t="s">
        <v>142</v>
      </c>
      <c r="E203" s="242"/>
      <c r="F203" s="243" t="s">
        <v>421</v>
      </c>
      <c r="G203" s="241"/>
      <c r="H203" s="244" t="n">
        <v>41.36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2</v>
      </c>
      <c r="AU203" s="250" t="s">
        <v>83</v>
      </c>
      <c r="AV203" s="239" t="s">
        <v>83</v>
      </c>
      <c r="AW203" s="239" t="s">
        <v>31</v>
      </c>
      <c r="AX203" s="239" t="s">
        <v>73</v>
      </c>
      <c r="AY203" s="250" t="s">
        <v>133</v>
      </c>
    </row>
    <row r="204" s="227" customFormat="true" ht="11.25" hidden="false" customHeight="false" outlineLevel="0" collapsed="false">
      <c r="B204" s="228"/>
      <c r="C204" s="229"/>
      <c r="D204" s="230" t="s">
        <v>142</v>
      </c>
      <c r="E204" s="231"/>
      <c r="F204" s="232" t="s">
        <v>313</v>
      </c>
      <c r="G204" s="229"/>
      <c r="H204" s="231"/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2</v>
      </c>
      <c r="AU204" s="238" t="s">
        <v>83</v>
      </c>
      <c r="AV204" s="227" t="s">
        <v>81</v>
      </c>
      <c r="AW204" s="227" t="s">
        <v>31</v>
      </c>
      <c r="AX204" s="227" t="s">
        <v>73</v>
      </c>
      <c r="AY204" s="238" t="s">
        <v>133</v>
      </c>
    </row>
    <row r="205" s="227" customFormat="true" ht="11.25" hidden="false" customHeight="false" outlineLevel="0" collapsed="false">
      <c r="B205" s="228"/>
      <c r="C205" s="229"/>
      <c r="D205" s="230" t="s">
        <v>142</v>
      </c>
      <c r="E205" s="231"/>
      <c r="F205" s="232" t="s">
        <v>402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2</v>
      </c>
      <c r="AU205" s="238" t="s">
        <v>83</v>
      </c>
      <c r="AV205" s="227" t="s">
        <v>81</v>
      </c>
      <c r="AW205" s="227" t="s">
        <v>31</v>
      </c>
      <c r="AX205" s="227" t="s">
        <v>73</v>
      </c>
      <c r="AY205" s="238" t="s">
        <v>133</v>
      </c>
    </row>
    <row r="206" s="239" customFormat="true" ht="11.25" hidden="false" customHeight="false" outlineLevel="0" collapsed="false">
      <c r="B206" s="240"/>
      <c r="C206" s="241"/>
      <c r="D206" s="230" t="s">
        <v>142</v>
      </c>
      <c r="E206" s="242"/>
      <c r="F206" s="243" t="s">
        <v>406</v>
      </c>
      <c r="G206" s="241"/>
      <c r="H206" s="244" t="n">
        <v>14.2552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2</v>
      </c>
      <c r="AU206" s="250" t="s">
        <v>83</v>
      </c>
      <c r="AV206" s="239" t="s">
        <v>83</v>
      </c>
      <c r="AW206" s="239" t="s">
        <v>31</v>
      </c>
      <c r="AX206" s="239" t="s">
        <v>73</v>
      </c>
      <c r="AY206" s="250" t="s">
        <v>133</v>
      </c>
    </row>
    <row r="207" s="227" customFormat="true" ht="11.25" hidden="false" customHeight="false" outlineLevel="0" collapsed="false">
      <c r="B207" s="228"/>
      <c r="C207" s="229"/>
      <c r="D207" s="230" t="s">
        <v>142</v>
      </c>
      <c r="E207" s="231"/>
      <c r="F207" s="232" t="s">
        <v>403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2</v>
      </c>
      <c r="AU207" s="238" t="s">
        <v>83</v>
      </c>
      <c r="AV207" s="227" t="s">
        <v>81</v>
      </c>
      <c r="AW207" s="227" t="s">
        <v>31</v>
      </c>
      <c r="AX207" s="227" t="s">
        <v>73</v>
      </c>
      <c r="AY207" s="238" t="s">
        <v>133</v>
      </c>
    </row>
    <row r="208" s="239" customFormat="true" ht="11.25" hidden="false" customHeight="false" outlineLevel="0" collapsed="false">
      <c r="B208" s="240"/>
      <c r="C208" s="241"/>
      <c r="D208" s="230" t="s">
        <v>142</v>
      </c>
      <c r="E208" s="242"/>
      <c r="F208" s="243" t="s">
        <v>407</v>
      </c>
      <c r="G208" s="241"/>
      <c r="H208" s="244" t="n">
        <v>12.352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2</v>
      </c>
      <c r="AU208" s="250" t="s">
        <v>83</v>
      </c>
      <c r="AV208" s="239" t="s">
        <v>83</v>
      </c>
      <c r="AW208" s="239" t="s">
        <v>31</v>
      </c>
      <c r="AX208" s="239" t="s">
        <v>73</v>
      </c>
      <c r="AY208" s="250" t="s">
        <v>133</v>
      </c>
    </row>
    <row r="209" s="227" customFormat="true" ht="11.25" hidden="false" customHeight="false" outlineLevel="0" collapsed="false">
      <c r="B209" s="228"/>
      <c r="C209" s="229"/>
      <c r="D209" s="230" t="s">
        <v>142</v>
      </c>
      <c r="E209" s="231"/>
      <c r="F209" s="232" t="s">
        <v>408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2</v>
      </c>
      <c r="AU209" s="238" t="s">
        <v>83</v>
      </c>
      <c r="AV209" s="227" t="s">
        <v>81</v>
      </c>
      <c r="AW209" s="227" t="s">
        <v>31</v>
      </c>
      <c r="AX209" s="227" t="s">
        <v>73</v>
      </c>
      <c r="AY209" s="238" t="s">
        <v>133</v>
      </c>
    </row>
    <row r="210" s="239" customFormat="true" ht="11.25" hidden="false" customHeight="false" outlineLevel="0" collapsed="false">
      <c r="B210" s="240"/>
      <c r="C210" s="241"/>
      <c r="D210" s="230" t="s">
        <v>142</v>
      </c>
      <c r="E210" s="242"/>
      <c r="F210" s="243" t="s">
        <v>409</v>
      </c>
      <c r="G210" s="241"/>
      <c r="H210" s="244" t="n">
        <v>25.733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2</v>
      </c>
      <c r="AU210" s="250" t="s">
        <v>83</v>
      </c>
      <c r="AV210" s="239" t="s">
        <v>83</v>
      </c>
      <c r="AW210" s="239" t="s">
        <v>31</v>
      </c>
      <c r="AX210" s="239" t="s">
        <v>73</v>
      </c>
      <c r="AY210" s="250" t="s">
        <v>133</v>
      </c>
    </row>
    <row r="211" s="262" customFormat="true" ht="11.25" hidden="false" customHeight="false" outlineLevel="0" collapsed="false">
      <c r="B211" s="263"/>
      <c r="C211" s="264"/>
      <c r="D211" s="230" t="s">
        <v>142</v>
      </c>
      <c r="E211" s="265"/>
      <c r="F211" s="266" t="s">
        <v>268</v>
      </c>
      <c r="G211" s="264"/>
      <c r="H211" s="267" t="n">
        <v>202.3578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42</v>
      </c>
      <c r="AU211" s="273" t="s">
        <v>83</v>
      </c>
      <c r="AV211" s="262" t="s">
        <v>140</v>
      </c>
      <c r="AW211" s="262" t="s">
        <v>31</v>
      </c>
      <c r="AX211" s="262" t="s">
        <v>81</v>
      </c>
      <c r="AY211" s="273" t="s">
        <v>133</v>
      </c>
    </row>
    <row r="212" s="31" customFormat="true" ht="24" hidden="false" customHeight="true" outlineLevel="0" collapsed="false">
      <c r="A212" s="24"/>
      <c r="B212" s="25"/>
      <c r="C212" s="213" t="s">
        <v>277</v>
      </c>
      <c r="D212" s="213" t="s">
        <v>136</v>
      </c>
      <c r="E212" s="214" t="s">
        <v>343</v>
      </c>
      <c r="F212" s="215" t="s">
        <v>344</v>
      </c>
      <c r="G212" s="216" t="s">
        <v>139</v>
      </c>
      <c r="H212" s="217" t="n">
        <v>9.706</v>
      </c>
      <c r="I212" s="218"/>
      <c r="J212" s="219" t="n">
        <f aca="false">ROUND(I212*H212,2)</f>
        <v>0</v>
      </c>
      <c r="K212" s="220"/>
      <c r="L212" s="30"/>
      <c r="M212" s="221"/>
      <c r="N212" s="222" t="s">
        <v>38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85</v>
      </c>
      <c r="AT212" s="225" t="s">
        <v>136</v>
      </c>
      <c r="AU212" s="225" t="s">
        <v>83</v>
      </c>
      <c r="AY212" s="3" t="s">
        <v>133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1</v>
      </c>
      <c r="BK212" s="226" t="n">
        <f aca="false">ROUND(I212*H212,2)</f>
        <v>0</v>
      </c>
      <c r="BL212" s="3" t="s">
        <v>185</v>
      </c>
      <c r="BM212" s="225" t="s">
        <v>422</v>
      </c>
    </row>
    <row r="213" s="227" customFormat="true" ht="11.25" hidden="false" customHeight="false" outlineLevel="0" collapsed="false">
      <c r="B213" s="228"/>
      <c r="C213" s="229"/>
      <c r="D213" s="230" t="s">
        <v>142</v>
      </c>
      <c r="E213" s="231"/>
      <c r="F213" s="232" t="s">
        <v>337</v>
      </c>
      <c r="G213" s="229"/>
      <c r="H213" s="231"/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2</v>
      </c>
      <c r="AU213" s="238" t="s">
        <v>83</v>
      </c>
      <c r="AV213" s="227" t="s">
        <v>81</v>
      </c>
      <c r="AW213" s="227" t="s">
        <v>31</v>
      </c>
      <c r="AX213" s="227" t="s">
        <v>73</v>
      </c>
      <c r="AY213" s="238" t="s">
        <v>133</v>
      </c>
    </row>
    <row r="214" s="239" customFormat="true" ht="11.25" hidden="false" customHeight="false" outlineLevel="0" collapsed="false">
      <c r="B214" s="240"/>
      <c r="C214" s="241"/>
      <c r="D214" s="230" t="s">
        <v>142</v>
      </c>
      <c r="E214" s="242"/>
      <c r="F214" s="243" t="s">
        <v>419</v>
      </c>
      <c r="G214" s="241"/>
      <c r="H214" s="244" t="n">
        <v>2.40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2</v>
      </c>
      <c r="AU214" s="250" t="s">
        <v>83</v>
      </c>
      <c r="AV214" s="239" t="s">
        <v>83</v>
      </c>
      <c r="AW214" s="239" t="s">
        <v>31</v>
      </c>
      <c r="AX214" s="239" t="s">
        <v>73</v>
      </c>
      <c r="AY214" s="250" t="s">
        <v>133</v>
      </c>
    </row>
    <row r="215" s="239" customFormat="true" ht="11.25" hidden="false" customHeight="false" outlineLevel="0" collapsed="false">
      <c r="B215" s="240"/>
      <c r="C215" s="241"/>
      <c r="D215" s="230" t="s">
        <v>142</v>
      </c>
      <c r="E215" s="242"/>
      <c r="F215" s="243" t="s">
        <v>423</v>
      </c>
      <c r="G215" s="241"/>
      <c r="H215" s="244" t="n">
        <v>3.68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2</v>
      </c>
      <c r="AU215" s="250" t="s">
        <v>83</v>
      </c>
      <c r="AV215" s="239" t="s">
        <v>83</v>
      </c>
      <c r="AW215" s="239" t="s">
        <v>31</v>
      </c>
      <c r="AX215" s="239" t="s">
        <v>73</v>
      </c>
      <c r="AY215" s="250" t="s">
        <v>133</v>
      </c>
    </row>
    <row r="216" s="227" customFormat="true" ht="11.25" hidden="false" customHeight="false" outlineLevel="0" collapsed="false">
      <c r="B216" s="228"/>
      <c r="C216" s="229"/>
      <c r="D216" s="230" t="s">
        <v>142</v>
      </c>
      <c r="E216" s="231"/>
      <c r="F216" s="232" t="s">
        <v>313</v>
      </c>
      <c r="G216" s="229"/>
      <c r="H216" s="231"/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2</v>
      </c>
      <c r="AU216" s="238" t="s">
        <v>83</v>
      </c>
      <c r="AV216" s="227" t="s">
        <v>81</v>
      </c>
      <c r="AW216" s="227" t="s">
        <v>31</v>
      </c>
      <c r="AX216" s="227" t="s">
        <v>73</v>
      </c>
      <c r="AY216" s="238" t="s">
        <v>133</v>
      </c>
    </row>
    <row r="217" s="239" customFormat="true" ht="11.25" hidden="false" customHeight="false" outlineLevel="0" collapsed="false">
      <c r="B217" s="240"/>
      <c r="C217" s="241"/>
      <c r="D217" s="230" t="s">
        <v>142</v>
      </c>
      <c r="E217" s="242"/>
      <c r="F217" s="243" t="s">
        <v>424</v>
      </c>
      <c r="G217" s="241"/>
      <c r="H217" s="244" t="n">
        <v>3.625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2</v>
      </c>
      <c r="AU217" s="250" t="s">
        <v>83</v>
      </c>
      <c r="AV217" s="239" t="s">
        <v>83</v>
      </c>
      <c r="AW217" s="239" t="s">
        <v>31</v>
      </c>
      <c r="AX217" s="239" t="s">
        <v>73</v>
      </c>
      <c r="AY217" s="250" t="s">
        <v>133</v>
      </c>
    </row>
    <row r="218" s="262" customFormat="true" ht="11.25" hidden="false" customHeight="false" outlineLevel="0" collapsed="false">
      <c r="B218" s="263"/>
      <c r="C218" s="264"/>
      <c r="D218" s="230" t="s">
        <v>142</v>
      </c>
      <c r="E218" s="265"/>
      <c r="F218" s="266" t="s">
        <v>268</v>
      </c>
      <c r="G218" s="264"/>
      <c r="H218" s="267" t="n">
        <v>9.706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142</v>
      </c>
      <c r="AU218" s="273" t="s">
        <v>83</v>
      </c>
      <c r="AV218" s="262" t="s">
        <v>140</v>
      </c>
      <c r="AW218" s="262" t="s">
        <v>31</v>
      </c>
      <c r="AX218" s="262" t="s">
        <v>81</v>
      </c>
      <c r="AY218" s="273" t="s">
        <v>133</v>
      </c>
    </row>
    <row r="219" s="196" customFormat="true" ht="25.5" hidden="false" customHeight="true" outlineLevel="0" collapsed="false">
      <c r="B219" s="197"/>
      <c r="C219" s="198"/>
      <c r="D219" s="199" t="s">
        <v>72</v>
      </c>
      <c r="E219" s="200" t="s">
        <v>347</v>
      </c>
      <c r="F219" s="200" t="s">
        <v>348</v>
      </c>
      <c r="G219" s="198"/>
      <c r="H219" s="198"/>
      <c r="I219" s="201"/>
      <c r="J219" s="202" t="n">
        <f aca="false">BK219</f>
        <v>0</v>
      </c>
      <c r="K219" s="198"/>
      <c r="L219" s="203"/>
      <c r="M219" s="204"/>
      <c r="N219" s="205"/>
      <c r="O219" s="205"/>
      <c r="P219" s="206" t="n">
        <f aca="false">P220+P222</f>
        <v>0</v>
      </c>
      <c r="Q219" s="205"/>
      <c r="R219" s="206" t="n">
        <f aca="false">R220+R222</f>
        <v>0</v>
      </c>
      <c r="S219" s="205"/>
      <c r="T219" s="207" t="n">
        <f aca="false">T220+T222</f>
        <v>0</v>
      </c>
      <c r="AR219" s="208" t="s">
        <v>159</v>
      </c>
      <c r="AT219" s="209" t="s">
        <v>72</v>
      </c>
      <c r="AU219" s="209" t="s">
        <v>73</v>
      </c>
      <c r="AY219" s="208" t="s">
        <v>133</v>
      </c>
      <c r="BK219" s="210" t="n">
        <f aca="false">BK220+BK222</f>
        <v>0</v>
      </c>
    </row>
    <row r="220" s="196" customFormat="true" ht="22.5" hidden="false" customHeight="true" outlineLevel="0" collapsed="false">
      <c r="B220" s="197"/>
      <c r="C220" s="198"/>
      <c r="D220" s="199" t="s">
        <v>72</v>
      </c>
      <c r="E220" s="211" t="s">
        <v>349</v>
      </c>
      <c r="F220" s="211" t="s">
        <v>350</v>
      </c>
      <c r="G220" s="198"/>
      <c r="H220" s="198"/>
      <c r="I220" s="201"/>
      <c r="J220" s="212" t="n">
        <f aca="false">BK220</f>
        <v>0</v>
      </c>
      <c r="K220" s="198"/>
      <c r="L220" s="203"/>
      <c r="M220" s="204"/>
      <c r="N220" s="205"/>
      <c r="O220" s="205"/>
      <c r="P220" s="206" t="n">
        <f aca="false">P221</f>
        <v>0</v>
      </c>
      <c r="Q220" s="205"/>
      <c r="R220" s="206" t="n">
        <f aca="false">R221</f>
        <v>0</v>
      </c>
      <c r="S220" s="205"/>
      <c r="T220" s="207" t="n">
        <f aca="false">T221</f>
        <v>0</v>
      </c>
      <c r="AR220" s="208" t="s">
        <v>159</v>
      </c>
      <c r="AT220" s="209" t="s">
        <v>72</v>
      </c>
      <c r="AU220" s="209" t="s">
        <v>81</v>
      </c>
      <c r="AY220" s="208" t="s">
        <v>133</v>
      </c>
      <c r="BK220" s="210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13" t="s">
        <v>191</v>
      </c>
      <c r="D221" s="213" t="s">
        <v>136</v>
      </c>
      <c r="E221" s="214" t="s">
        <v>352</v>
      </c>
      <c r="F221" s="215" t="s">
        <v>350</v>
      </c>
      <c r="G221" s="216" t="s">
        <v>353</v>
      </c>
      <c r="H221" s="274" t="n">
        <f aca="false">SUM(J97+J101)/100</f>
        <v>0</v>
      </c>
      <c r="I221" s="218"/>
      <c r="J221" s="219" t="n">
        <f aca="false">ROUND(I221*H221,2)</f>
        <v>0</v>
      </c>
      <c r="K221" s="220"/>
      <c r="L221" s="30"/>
      <c r="M221" s="221"/>
      <c r="N221" s="222" t="s">
        <v>38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354</v>
      </c>
      <c r="AT221" s="225" t="s">
        <v>136</v>
      </c>
      <c r="AU221" s="225" t="s">
        <v>83</v>
      </c>
      <c r="AY221" s="3" t="s">
        <v>133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1</v>
      </c>
      <c r="BK221" s="226" t="n">
        <f aca="false">ROUND(I221*H221,2)</f>
        <v>0</v>
      </c>
      <c r="BL221" s="3" t="s">
        <v>354</v>
      </c>
      <c r="BM221" s="225" t="s">
        <v>425</v>
      </c>
    </row>
    <row r="222" s="196" customFormat="true" ht="22.5" hidden="false" customHeight="true" outlineLevel="0" collapsed="false">
      <c r="B222" s="197"/>
      <c r="C222" s="198"/>
      <c r="D222" s="199" t="s">
        <v>72</v>
      </c>
      <c r="E222" s="211" t="s">
        <v>356</v>
      </c>
      <c r="F222" s="211" t="s">
        <v>357</v>
      </c>
      <c r="G222" s="198"/>
      <c r="H222" s="275"/>
      <c r="I222" s="201"/>
      <c r="J222" s="212" t="n">
        <f aca="false">BK222</f>
        <v>0</v>
      </c>
      <c r="K222" s="198"/>
      <c r="L222" s="203"/>
      <c r="M222" s="204"/>
      <c r="N222" s="205"/>
      <c r="O222" s="205"/>
      <c r="P222" s="206" t="n">
        <f aca="false">P223</f>
        <v>0</v>
      </c>
      <c r="Q222" s="205"/>
      <c r="R222" s="206" t="n">
        <f aca="false">R223</f>
        <v>0</v>
      </c>
      <c r="S222" s="205"/>
      <c r="T222" s="207" t="n">
        <f aca="false">T223</f>
        <v>0</v>
      </c>
      <c r="AR222" s="208" t="s">
        <v>159</v>
      </c>
      <c r="AT222" s="209" t="s">
        <v>72</v>
      </c>
      <c r="AU222" s="209" t="s">
        <v>81</v>
      </c>
      <c r="AY222" s="208" t="s">
        <v>133</v>
      </c>
      <c r="BK222" s="210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213" t="s">
        <v>286</v>
      </c>
      <c r="D223" s="213" t="s">
        <v>136</v>
      </c>
      <c r="E223" s="214" t="s">
        <v>359</v>
      </c>
      <c r="F223" s="215" t="s">
        <v>357</v>
      </c>
      <c r="G223" s="216" t="s">
        <v>353</v>
      </c>
      <c r="H223" s="274" t="n">
        <f aca="false">SUM(J97+J101)/100</f>
        <v>0</v>
      </c>
      <c r="I223" s="218"/>
      <c r="J223" s="219" t="n">
        <f aca="false">ROUND(I223*H223,2)</f>
        <v>0</v>
      </c>
      <c r="K223" s="220"/>
      <c r="L223" s="30"/>
      <c r="M223" s="276"/>
      <c r="N223" s="277" t="s">
        <v>38</v>
      </c>
      <c r="O223" s="278"/>
      <c r="P223" s="279" t="n">
        <f aca="false">O223*H223</f>
        <v>0</v>
      </c>
      <c r="Q223" s="279" t="n">
        <v>0</v>
      </c>
      <c r="R223" s="279" t="n">
        <f aca="false">Q223*H223</f>
        <v>0</v>
      </c>
      <c r="S223" s="279" t="n">
        <v>0</v>
      </c>
      <c r="T223" s="28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354</v>
      </c>
      <c r="AT223" s="225" t="s">
        <v>136</v>
      </c>
      <c r="AU223" s="225" t="s">
        <v>83</v>
      </c>
      <c r="AY223" s="3" t="s">
        <v>133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1</v>
      </c>
      <c r="BK223" s="226" t="n">
        <f aca="false">ROUND(I223*H223,2)</f>
        <v>0</v>
      </c>
      <c r="BL223" s="3" t="s">
        <v>354</v>
      </c>
      <c r="BM223" s="225" t="s">
        <v>426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3FXJXfn4SNe3wGasGS5pgDlNxewSTOx3HAzBsHWM55JOGr4aiwPKAF5K1zalhChEwEbtK/1Cw0sYvrFkaKp+rg==" saltValue="ZycSeBD0gkioyswM5hkzwA==" spinCount="100000" sheet="true" objects="true" scenarios="true" formatColumns="false" formatRows="false" autoFilter="false"/>
  <autoFilter ref="C126:K22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4" t="s">
        <v>38</v>
      </c>
      <c r="F33" s="141" t="n">
        <f aca="false">ROUND((SUM(BE127:BE226)),  2)</f>
        <v>0</v>
      </c>
      <c r="G33" s="24"/>
      <c r="H33" s="24"/>
      <c r="I33" s="142" t="n">
        <v>0.21</v>
      </c>
      <c r="J33" s="141" t="n">
        <f aca="false">ROUND(((SUM(BE127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1" t="n">
        <f aca="false">ROUND((SUM(BF127:BF226)),  2)</f>
        <v>0</v>
      </c>
      <c r="G34" s="24"/>
      <c r="H34" s="24"/>
      <c r="I34" s="142" t="n">
        <v>0.15</v>
      </c>
      <c r="J34" s="141" t="n">
        <f aca="false">ROUND(((SUM(BF127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1" t="n">
        <f aca="false">ROUND((SUM(BG127:BG22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1" t="n">
        <f aca="false">ROUND((SUM(BH127:BH22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1" t="n">
        <f aca="false">ROUND((SUM(BI127:BI22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 - U Stanice 594/5, byt č. 409 a 4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2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Simona Králová, SNE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5"/>
      <c r="J94" s="166" t="s">
        <v>10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8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9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0</v>
      </c>
      <c r="E101" s="173"/>
      <c r="F101" s="173"/>
      <c r="G101" s="173"/>
      <c r="H101" s="173"/>
      <c r="I101" s="173"/>
      <c r="J101" s="174" t="n">
        <f aca="false">J144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1</v>
      </c>
      <c r="E102" s="180"/>
      <c r="F102" s="180"/>
      <c r="G102" s="180"/>
      <c r="H102" s="180"/>
      <c r="I102" s="180"/>
      <c r="J102" s="181" t="n">
        <f aca="false">J145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3</v>
      </c>
      <c r="E103" s="180"/>
      <c r="F103" s="180"/>
      <c r="G103" s="180"/>
      <c r="H103" s="180"/>
      <c r="I103" s="180"/>
      <c r="J103" s="181" t="n">
        <f aca="false">J16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4</v>
      </c>
      <c r="E104" s="180"/>
      <c r="F104" s="180"/>
      <c r="G104" s="180"/>
      <c r="H104" s="180"/>
      <c r="I104" s="180"/>
      <c r="J104" s="181" t="n">
        <f aca="false">J176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15</v>
      </c>
      <c r="E105" s="173"/>
      <c r="F105" s="173"/>
      <c r="G105" s="173"/>
      <c r="H105" s="173"/>
      <c r="I105" s="173"/>
      <c r="J105" s="174" t="n">
        <f aca="false">J222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116</v>
      </c>
      <c r="E106" s="180"/>
      <c r="F106" s="180"/>
      <c r="G106" s="180"/>
      <c r="H106" s="180"/>
      <c r="I106" s="180"/>
      <c r="J106" s="181" t="n">
        <f aca="false">J223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7</v>
      </c>
      <c r="E107" s="180"/>
      <c r="F107" s="180"/>
      <c r="G107" s="180"/>
      <c r="H107" s="180"/>
      <c r="I107" s="180"/>
      <c r="J107" s="181" t="n">
        <f aca="false">J225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Oprava bytů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2 - U Stanice 594/5, byt č. 409 a 41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n">
        <f aca="false">IF(J12="","",J12)</f>
        <v>4523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Městská část Praha 6</v>
      </c>
      <c r="G123" s="26"/>
      <c r="H123" s="26"/>
      <c r="I123" s="17" t="s">
        <v>28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63" t="str">
        <f aca="false">E24</f>
        <v>Simona Králová, SNEO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25" hidden="false" customHeight="true" outlineLevel="0" collapsed="false">
      <c r="A126" s="183"/>
      <c r="B126" s="184"/>
      <c r="C126" s="185" t="s">
        <v>119</v>
      </c>
      <c r="D126" s="186" t="s">
        <v>58</v>
      </c>
      <c r="E126" s="186" t="s">
        <v>54</v>
      </c>
      <c r="F126" s="186" t="s">
        <v>55</v>
      </c>
      <c r="G126" s="186" t="s">
        <v>120</v>
      </c>
      <c r="H126" s="186" t="s">
        <v>121</v>
      </c>
      <c r="I126" s="186" t="s">
        <v>122</v>
      </c>
      <c r="J126" s="187" t="s">
        <v>103</v>
      </c>
      <c r="K126" s="188" t="s">
        <v>123</v>
      </c>
      <c r="L126" s="189"/>
      <c r="M126" s="82"/>
      <c r="N126" s="83" t="s">
        <v>37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44+P222</f>
        <v>0</v>
      </c>
      <c r="Q127" s="86"/>
      <c r="R127" s="193" t="n">
        <f aca="false">R128+R144+R222</f>
        <v>0.37855448</v>
      </c>
      <c r="S127" s="86"/>
      <c r="T127" s="194" t="n">
        <f aca="false">T128+T144+T222</f>
        <v>0.077244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105</v>
      </c>
      <c r="BK127" s="195" t="n">
        <f aca="false">BK128+BK144+BK222</f>
        <v>0</v>
      </c>
    </row>
    <row r="128" s="196" customFormat="true" ht="25.5" hidden="false" customHeight="true" outlineLevel="0" collapsed="false">
      <c r="B128" s="197"/>
      <c r="C128" s="198"/>
      <c r="D128" s="199" t="s">
        <v>72</v>
      </c>
      <c r="E128" s="200" t="s">
        <v>131</v>
      </c>
      <c r="F128" s="200" t="s">
        <v>132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33+P141</f>
        <v>0</v>
      </c>
      <c r="Q128" s="205"/>
      <c r="R128" s="206" t="n">
        <f aca="false">R129+R133+R141</f>
        <v>0.00216624</v>
      </c>
      <c r="S128" s="205"/>
      <c r="T128" s="207" t="n">
        <f aca="false">T129+T133+T141</f>
        <v>0</v>
      </c>
      <c r="AR128" s="208" t="s">
        <v>81</v>
      </c>
      <c r="AT128" s="209" t="s">
        <v>72</v>
      </c>
      <c r="AU128" s="209" t="s">
        <v>73</v>
      </c>
      <c r="AY128" s="208" t="s">
        <v>133</v>
      </c>
      <c r="BK128" s="210" t="n">
        <f aca="false">BK129+BK133+BK141</f>
        <v>0</v>
      </c>
    </row>
    <row r="129" s="196" customFormat="true" ht="22.5" hidden="false" customHeight="true" outlineLevel="0" collapsed="false">
      <c r="B129" s="197"/>
      <c r="C129" s="198"/>
      <c r="D129" s="199" t="s">
        <v>72</v>
      </c>
      <c r="E129" s="211" t="s">
        <v>134</v>
      </c>
      <c r="F129" s="211" t="s">
        <v>13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2)</f>
        <v>0</v>
      </c>
      <c r="Q129" s="205"/>
      <c r="R129" s="206" t="n">
        <f aca="false">SUM(R130:R132)</f>
        <v>0.00216624</v>
      </c>
      <c r="S129" s="205"/>
      <c r="T129" s="207" t="n">
        <f aca="false">SUM(T130:T132)</f>
        <v>0</v>
      </c>
      <c r="AR129" s="208" t="s">
        <v>81</v>
      </c>
      <c r="AT129" s="209" t="s">
        <v>72</v>
      </c>
      <c r="AU129" s="209" t="s">
        <v>81</v>
      </c>
      <c r="AY129" s="208" t="s">
        <v>133</v>
      </c>
      <c r="BK129" s="210" t="n">
        <f aca="false">SUM(BK130:BK132)</f>
        <v>0</v>
      </c>
    </row>
    <row r="130" s="31" customFormat="true" ht="24" hidden="false" customHeight="true" outlineLevel="0" collapsed="false">
      <c r="A130" s="24"/>
      <c r="B130" s="25"/>
      <c r="C130" s="213" t="s">
        <v>81</v>
      </c>
      <c r="D130" s="213" t="s">
        <v>136</v>
      </c>
      <c r="E130" s="214" t="s">
        <v>137</v>
      </c>
      <c r="F130" s="215" t="s">
        <v>138</v>
      </c>
      <c r="G130" s="216" t="s">
        <v>139</v>
      </c>
      <c r="H130" s="217" t="n">
        <v>54.156</v>
      </c>
      <c r="I130" s="218"/>
      <c r="J130" s="219" t="n">
        <f aca="false">ROUND(I130*H130,2)</f>
        <v>0</v>
      </c>
      <c r="K130" s="220"/>
      <c r="L130" s="30"/>
      <c r="M130" s="221"/>
      <c r="N130" s="222" t="s">
        <v>38</v>
      </c>
      <c r="O130" s="74"/>
      <c r="P130" s="223" t="n">
        <f aca="false">O130*H130</f>
        <v>0</v>
      </c>
      <c r="Q130" s="223" t="n">
        <v>4E-005</v>
      </c>
      <c r="R130" s="223" t="n">
        <f aca="false">Q130*H130</f>
        <v>0.00216624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0</v>
      </c>
      <c r="AT130" s="225" t="s">
        <v>136</v>
      </c>
      <c r="AU130" s="225" t="s">
        <v>83</v>
      </c>
      <c r="AY130" s="3" t="s">
        <v>13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1</v>
      </c>
      <c r="BK130" s="226" t="n">
        <f aca="false">ROUND(I130*H130,2)</f>
        <v>0</v>
      </c>
      <c r="BL130" s="3" t="s">
        <v>140</v>
      </c>
      <c r="BM130" s="225" t="s">
        <v>428</v>
      </c>
    </row>
    <row r="131" s="227" customFormat="true" ht="11.25" hidden="false" customHeight="false" outlineLevel="0" collapsed="false">
      <c r="B131" s="228"/>
      <c r="C131" s="229"/>
      <c r="D131" s="230" t="s">
        <v>142</v>
      </c>
      <c r="E131" s="231"/>
      <c r="F131" s="232" t="s">
        <v>143</v>
      </c>
      <c r="G131" s="229"/>
      <c r="H131" s="231"/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2</v>
      </c>
      <c r="AU131" s="238" t="s">
        <v>83</v>
      </c>
      <c r="AV131" s="227" t="s">
        <v>81</v>
      </c>
      <c r="AW131" s="227" t="s">
        <v>31</v>
      </c>
      <c r="AX131" s="227" t="s">
        <v>73</v>
      </c>
      <c r="AY131" s="238" t="s">
        <v>133</v>
      </c>
    </row>
    <row r="132" s="239" customFormat="true" ht="11.25" hidden="false" customHeight="false" outlineLevel="0" collapsed="false">
      <c r="B132" s="240"/>
      <c r="C132" s="241"/>
      <c r="D132" s="230" t="s">
        <v>142</v>
      </c>
      <c r="E132" s="242"/>
      <c r="F132" s="243" t="s">
        <v>429</v>
      </c>
      <c r="G132" s="241"/>
      <c r="H132" s="244" t="n">
        <v>54.15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3</v>
      </c>
      <c r="AV132" s="239" t="s">
        <v>83</v>
      </c>
      <c r="AW132" s="239" t="s">
        <v>31</v>
      </c>
      <c r="AX132" s="239" t="s">
        <v>81</v>
      </c>
      <c r="AY132" s="250" t="s">
        <v>133</v>
      </c>
    </row>
    <row r="133" s="196" customFormat="true" ht="22.5" hidden="false" customHeight="true" outlineLevel="0" collapsed="false">
      <c r="B133" s="197"/>
      <c r="C133" s="198"/>
      <c r="D133" s="199" t="s">
        <v>72</v>
      </c>
      <c r="E133" s="211" t="s">
        <v>145</v>
      </c>
      <c r="F133" s="211" t="s">
        <v>146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40)</f>
        <v>0</v>
      </c>
      <c r="Q133" s="205"/>
      <c r="R133" s="206" t="n">
        <f aca="false">SUM(R134:R140)</f>
        <v>0</v>
      </c>
      <c r="S133" s="205"/>
      <c r="T133" s="207" t="n">
        <f aca="false">SUM(T134:T140)</f>
        <v>0</v>
      </c>
      <c r="AR133" s="208" t="s">
        <v>81</v>
      </c>
      <c r="AT133" s="209" t="s">
        <v>72</v>
      </c>
      <c r="AU133" s="209" t="s">
        <v>81</v>
      </c>
      <c r="AY133" s="208" t="s">
        <v>133</v>
      </c>
      <c r="BK133" s="210" t="n">
        <f aca="false">SUM(BK134:BK140)</f>
        <v>0</v>
      </c>
    </row>
    <row r="134" s="31" customFormat="true" ht="24" hidden="false" customHeight="true" outlineLevel="0" collapsed="false">
      <c r="A134" s="24"/>
      <c r="B134" s="25"/>
      <c r="C134" s="213" t="s">
        <v>83</v>
      </c>
      <c r="D134" s="213" t="s">
        <v>136</v>
      </c>
      <c r="E134" s="214" t="s">
        <v>364</v>
      </c>
      <c r="F134" s="215" t="s">
        <v>365</v>
      </c>
      <c r="G134" s="216" t="s">
        <v>149</v>
      </c>
      <c r="H134" s="217" t="n">
        <v>0.077</v>
      </c>
      <c r="I134" s="218"/>
      <c r="J134" s="219" t="n">
        <f aca="false">ROUND(I134*H134,2)</f>
        <v>0</v>
      </c>
      <c r="K134" s="220"/>
      <c r="L134" s="30"/>
      <c r="M134" s="221"/>
      <c r="N134" s="222" t="s">
        <v>38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0</v>
      </c>
      <c r="AT134" s="225" t="s">
        <v>136</v>
      </c>
      <c r="AU134" s="225" t="s">
        <v>83</v>
      </c>
      <c r="AY134" s="3" t="s">
        <v>13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1</v>
      </c>
      <c r="BK134" s="226" t="n">
        <f aca="false">ROUND(I134*H134,2)</f>
        <v>0</v>
      </c>
      <c r="BL134" s="3" t="s">
        <v>140</v>
      </c>
      <c r="BM134" s="225" t="s">
        <v>430</v>
      </c>
    </row>
    <row r="135" s="31" customFormat="true" ht="33" hidden="false" customHeight="true" outlineLevel="0" collapsed="false">
      <c r="A135" s="24"/>
      <c r="B135" s="25"/>
      <c r="C135" s="213" t="s">
        <v>151</v>
      </c>
      <c r="D135" s="213" t="s">
        <v>136</v>
      </c>
      <c r="E135" s="214" t="s">
        <v>152</v>
      </c>
      <c r="F135" s="215" t="s">
        <v>153</v>
      </c>
      <c r="G135" s="216" t="s">
        <v>149</v>
      </c>
      <c r="H135" s="217" t="n">
        <v>0.154</v>
      </c>
      <c r="I135" s="218"/>
      <c r="J135" s="219" t="n">
        <f aca="false">ROUND(I135*H135,2)</f>
        <v>0</v>
      </c>
      <c r="K135" s="220"/>
      <c r="L135" s="30"/>
      <c r="M135" s="221"/>
      <c r="N135" s="222" t="s">
        <v>38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0</v>
      </c>
      <c r="AT135" s="225" t="s">
        <v>136</v>
      </c>
      <c r="AU135" s="225" t="s">
        <v>83</v>
      </c>
      <c r="AY135" s="3" t="s">
        <v>13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1</v>
      </c>
      <c r="BK135" s="226" t="n">
        <f aca="false">ROUND(I135*H135,2)</f>
        <v>0</v>
      </c>
      <c r="BL135" s="3" t="s">
        <v>140</v>
      </c>
      <c r="BM135" s="225" t="s">
        <v>431</v>
      </c>
    </row>
    <row r="136" s="239" customFormat="true" ht="11.25" hidden="false" customHeight="false" outlineLevel="0" collapsed="false">
      <c r="B136" s="240"/>
      <c r="C136" s="241"/>
      <c r="D136" s="230" t="s">
        <v>142</v>
      </c>
      <c r="E136" s="241"/>
      <c r="F136" s="243" t="s">
        <v>432</v>
      </c>
      <c r="G136" s="241"/>
      <c r="H136" s="244" t="n">
        <v>0.15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2</v>
      </c>
      <c r="AU136" s="250" t="s">
        <v>83</v>
      </c>
      <c r="AV136" s="239" t="s">
        <v>83</v>
      </c>
      <c r="AW136" s="239" t="s">
        <v>3</v>
      </c>
      <c r="AX136" s="239" t="s">
        <v>81</v>
      </c>
      <c r="AY136" s="250" t="s">
        <v>133</v>
      </c>
    </row>
    <row r="137" s="31" customFormat="true" ht="24" hidden="false" customHeight="true" outlineLevel="0" collapsed="false">
      <c r="A137" s="24"/>
      <c r="B137" s="25"/>
      <c r="C137" s="213" t="s">
        <v>140</v>
      </c>
      <c r="D137" s="213" t="s">
        <v>136</v>
      </c>
      <c r="E137" s="214" t="s">
        <v>156</v>
      </c>
      <c r="F137" s="215" t="s">
        <v>157</v>
      </c>
      <c r="G137" s="216" t="s">
        <v>149</v>
      </c>
      <c r="H137" s="217" t="n">
        <v>0.077</v>
      </c>
      <c r="I137" s="218"/>
      <c r="J137" s="219" t="n">
        <f aca="false">ROUND(I137*H137,2)</f>
        <v>0</v>
      </c>
      <c r="K137" s="220"/>
      <c r="L137" s="30"/>
      <c r="M137" s="221"/>
      <c r="N137" s="222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0</v>
      </c>
      <c r="AT137" s="225" t="s">
        <v>136</v>
      </c>
      <c r="AU137" s="225" t="s">
        <v>83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1</v>
      </c>
      <c r="BK137" s="226" t="n">
        <f aca="false">ROUND(I137*H137,2)</f>
        <v>0</v>
      </c>
      <c r="BL137" s="3" t="s">
        <v>140</v>
      </c>
      <c r="BM137" s="225" t="s">
        <v>433</v>
      </c>
    </row>
    <row r="138" s="31" customFormat="true" ht="24" hidden="false" customHeight="true" outlineLevel="0" collapsed="false">
      <c r="A138" s="24"/>
      <c r="B138" s="25"/>
      <c r="C138" s="213" t="s">
        <v>159</v>
      </c>
      <c r="D138" s="213" t="s">
        <v>136</v>
      </c>
      <c r="E138" s="214" t="s">
        <v>160</v>
      </c>
      <c r="F138" s="215" t="s">
        <v>161</v>
      </c>
      <c r="G138" s="216" t="s">
        <v>149</v>
      </c>
      <c r="H138" s="217" t="n">
        <v>1.463</v>
      </c>
      <c r="I138" s="218"/>
      <c r="J138" s="219" t="n">
        <f aca="false">ROUND(I138*H138,2)</f>
        <v>0</v>
      </c>
      <c r="K138" s="220"/>
      <c r="L138" s="30"/>
      <c r="M138" s="221"/>
      <c r="N138" s="222" t="s">
        <v>38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0</v>
      </c>
      <c r="AT138" s="225" t="s">
        <v>136</v>
      </c>
      <c r="AU138" s="225" t="s">
        <v>83</v>
      </c>
      <c r="AY138" s="3" t="s">
        <v>13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1</v>
      </c>
      <c r="BK138" s="226" t="n">
        <f aca="false">ROUND(I138*H138,2)</f>
        <v>0</v>
      </c>
      <c r="BL138" s="3" t="s">
        <v>140</v>
      </c>
      <c r="BM138" s="225" t="s">
        <v>434</v>
      </c>
    </row>
    <row r="139" s="239" customFormat="true" ht="11.25" hidden="false" customHeight="false" outlineLevel="0" collapsed="false">
      <c r="B139" s="240"/>
      <c r="C139" s="241"/>
      <c r="D139" s="230" t="s">
        <v>142</v>
      </c>
      <c r="E139" s="241"/>
      <c r="F139" s="243" t="s">
        <v>435</v>
      </c>
      <c r="G139" s="241"/>
      <c r="H139" s="244" t="n">
        <v>1.46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2</v>
      </c>
      <c r="AU139" s="250" t="s">
        <v>83</v>
      </c>
      <c r="AV139" s="239" t="s">
        <v>83</v>
      </c>
      <c r="AW139" s="239" t="s">
        <v>3</v>
      </c>
      <c r="AX139" s="239" t="s">
        <v>81</v>
      </c>
      <c r="AY139" s="250" t="s">
        <v>133</v>
      </c>
    </row>
    <row r="140" s="31" customFormat="true" ht="33" hidden="false" customHeight="true" outlineLevel="0" collapsed="false">
      <c r="A140" s="24"/>
      <c r="B140" s="25"/>
      <c r="C140" s="213" t="s">
        <v>164</v>
      </c>
      <c r="D140" s="213" t="s">
        <v>136</v>
      </c>
      <c r="E140" s="214" t="s">
        <v>165</v>
      </c>
      <c r="F140" s="215" t="s">
        <v>166</v>
      </c>
      <c r="G140" s="216" t="s">
        <v>149</v>
      </c>
      <c r="H140" s="217" t="n">
        <v>0.077</v>
      </c>
      <c r="I140" s="218"/>
      <c r="J140" s="219" t="n">
        <f aca="false">ROUND(I140*H140,2)</f>
        <v>0</v>
      </c>
      <c r="K140" s="220"/>
      <c r="L140" s="30"/>
      <c r="M140" s="221"/>
      <c r="N140" s="222" t="s">
        <v>38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0</v>
      </c>
      <c r="AT140" s="225" t="s">
        <v>136</v>
      </c>
      <c r="AU140" s="225" t="s">
        <v>83</v>
      </c>
      <c r="AY140" s="3" t="s">
        <v>13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1</v>
      </c>
      <c r="BK140" s="226" t="n">
        <f aca="false">ROUND(I140*H140,2)</f>
        <v>0</v>
      </c>
      <c r="BL140" s="3" t="s">
        <v>140</v>
      </c>
      <c r="BM140" s="225" t="s">
        <v>436</v>
      </c>
    </row>
    <row r="141" s="196" customFormat="true" ht="22.5" hidden="false" customHeight="true" outlineLevel="0" collapsed="false">
      <c r="B141" s="197"/>
      <c r="C141" s="198"/>
      <c r="D141" s="199" t="s">
        <v>72</v>
      </c>
      <c r="E141" s="211" t="s">
        <v>168</v>
      </c>
      <c r="F141" s="211" t="s">
        <v>169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43)</f>
        <v>0</v>
      </c>
      <c r="Q141" s="205"/>
      <c r="R141" s="206" t="n">
        <f aca="false">SUM(R142:R143)</f>
        <v>0</v>
      </c>
      <c r="S141" s="205"/>
      <c r="T141" s="207" t="n">
        <f aca="false">SUM(T142:T143)</f>
        <v>0</v>
      </c>
      <c r="AR141" s="208" t="s">
        <v>81</v>
      </c>
      <c r="AT141" s="209" t="s">
        <v>72</v>
      </c>
      <c r="AU141" s="209" t="s">
        <v>81</v>
      </c>
      <c r="AY141" s="208" t="s">
        <v>133</v>
      </c>
      <c r="BK141" s="210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13" t="s">
        <v>170</v>
      </c>
      <c r="D142" s="213" t="s">
        <v>136</v>
      </c>
      <c r="E142" s="214" t="s">
        <v>373</v>
      </c>
      <c r="F142" s="215" t="s">
        <v>374</v>
      </c>
      <c r="G142" s="216" t="s">
        <v>149</v>
      </c>
      <c r="H142" s="217" t="n">
        <v>0.002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0</v>
      </c>
      <c r="AT142" s="225" t="s">
        <v>136</v>
      </c>
      <c r="AU142" s="225" t="s">
        <v>83</v>
      </c>
      <c r="AY142" s="3" t="s">
        <v>13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1</v>
      </c>
      <c r="BK142" s="226" t="n">
        <f aca="false">ROUND(I142*H142,2)</f>
        <v>0</v>
      </c>
      <c r="BL142" s="3" t="s">
        <v>140</v>
      </c>
      <c r="BM142" s="225" t="s">
        <v>437</v>
      </c>
    </row>
    <row r="143" s="31" customFormat="true" ht="24" hidden="false" customHeight="true" outlineLevel="0" collapsed="false">
      <c r="A143" s="24"/>
      <c r="B143" s="25"/>
      <c r="C143" s="213" t="s">
        <v>174</v>
      </c>
      <c r="D143" s="213" t="s">
        <v>136</v>
      </c>
      <c r="E143" s="214" t="s">
        <v>175</v>
      </c>
      <c r="F143" s="215" t="s">
        <v>176</v>
      </c>
      <c r="G143" s="216" t="s">
        <v>149</v>
      </c>
      <c r="H143" s="217" t="n">
        <v>0.002</v>
      </c>
      <c r="I143" s="218"/>
      <c r="J143" s="219" t="n">
        <f aca="false">ROUND(I143*H143,2)</f>
        <v>0</v>
      </c>
      <c r="K143" s="220"/>
      <c r="L143" s="30"/>
      <c r="M143" s="221"/>
      <c r="N143" s="222" t="s">
        <v>38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3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1</v>
      </c>
      <c r="BK143" s="226" t="n">
        <f aca="false">ROUND(I143*H143,2)</f>
        <v>0</v>
      </c>
      <c r="BL143" s="3" t="s">
        <v>140</v>
      </c>
      <c r="BM143" s="225" t="s">
        <v>438</v>
      </c>
    </row>
    <row r="144" s="196" customFormat="true" ht="25.5" hidden="false" customHeight="true" outlineLevel="0" collapsed="false">
      <c r="B144" s="197"/>
      <c r="C144" s="198"/>
      <c r="D144" s="199" t="s">
        <v>72</v>
      </c>
      <c r="E144" s="200" t="s">
        <v>178</v>
      </c>
      <c r="F144" s="200" t="s">
        <v>179</v>
      </c>
      <c r="G144" s="198"/>
      <c r="H144" s="198"/>
      <c r="I144" s="201"/>
      <c r="J144" s="202" t="n">
        <f aca="false">BK144</f>
        <v>0</v>
      </c>
      <c r="K144" s="198"/>
      <c r="L144" s="203"/>
      <c r="M144" s="204"/>
      <c r="N144" s="205"/>
      <c r="O144" s="205"/>
      <c r="P144" s="206" t="n">
        <f aca="false">P145+P163+P176</f>
        <v>0</v>
      </c>
      <c r="Q144" s="205"/>
      <c r="R144" s="206" t="n">
        <f aca="false">R145+R163+R176</f>
        <v>0.37638824</v>
      </c>
      <c r="S144" s="205"/>
      <c r="T144" s="207" t="n">
        <f aca="false">T145+T163+T176</f>
        <v>0.07724404</v>
      </c>
      <c r="AR144" s="208" t="s">
        <v>83</v>
      </c>
      <c r="AT144" s="209" t="s">
        <v>72</v>
      </c>
      <c r="AU144" s="209" t="s">
        <v>73</v>
      </c>
      <c r="AY144" s="208" t="s">
        <v>133</v>
      </c>
      <c r="BK144" s="210" t="n">
        <f aca="false">BK145+BK163+BK176</f>
        <v>0</v>
      </c>
    </row>
    <row r="145" s="196" customFormat="true" ht="22.5" hidden="false" customHeight="true" outlineLevel="0" collapsed="false">
      <c r="B145" s="197"/>
      <c r="C145" s="198"/>
      <c r="D145" s="199" t="s">
        <v>72</v>
      </c>
      <c r="E145" s="211" t="s">
        <v>180</v>
      </c>
      <c r="F145" s="211" t="s">
        <v>181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62)</f>
        <v>0</v>
      </c>
      <c r="Q145" s="205"/>
      <c r="R145" s="206" t="n">
        <f aca="false">SUM(R146:R162)</f>
        <v>0.01187</v>
      </c>
      <c r="S145" s="205"/>
      <c r="T145" s="207" t="n">
        <f aca="false">SUM(T146:T162)</f>
        <v>0.00624</v>
      </c>
      <c r="AR145" s="208" t="s">
        <v>83</v>
      </c>
      <c r="AT145" s="209" t="s">
        <v>72</v>
      </c>
      <c r="AU145" s="209" t="s">
        <v>81</v>
      </c>
      <c r="AY145" s="208" t="s">
        <v>133</v>
      </c>
      <c r="BK145" s="210" t="n">
        <f aca="false">SUM(BK146:BK162)</f>
        <v>0</v>
      </c>
    </row>
    <row r="146" s="31" customFormat="true" ht="21.75" hidden="false" customHeight="true" outlineLevel="0" collapsed="false">
      <c r="A146" s="24"/>
      <c r="B146" s="25"/>
      <c r="C146" s="213" t="s">
        <v>134</v>
      </c>
      <c r="D146" s="213" t="s">
        <v>136</v>
      </c>
      <c r="E146" s="214" t="s">
        <v>203</v>
      </c>
      <c r="F146" s="215" t="s">
        <v>204</v>
      </c>
      <c r="G146" s="216" t="s">
        <v>184</v>
      </c>
      <c r="H146" s="217" t="n">
        <v>1</v>
      </c>
      <c r="I146" s="218"/>
      <c r="J146" s="219" t="n">
        <f aca="false">ROUND(I146*H146,2)</f>
        <v>0</v>
      </c>
      <c r="K146" s="220"/>
      <c r="L146" s="30"/>
      <c r="M146" s="221"/>
      <c r="N146" s="222" t="s">
        <v>38</v>
      </c>
      <c r="O146" s="74"/>
      <c r="P146" s="223" t="n">
        <f aca="false">O146*H146</f>
        <v>0</v>
      </c>
      <c r="Q146" s="223" t="n">
        <v>2E-005</v>
      </c>
      <c r="R146" s="223" t="n">
        <f aca="false">Q146*H146</f>
        <v>2E-005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5</v>
      </c>
      <c r="AT146" s="225" t="s">
        <v>136</v>
      </c>
      <c r="AU146" s="225" t="s">
        <v>83</v>
      </c>
      <c r="AY146" s="3" t="s">
        <v>13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1</v>
      </c>
      <c r="BK146" s="226" t="n">
        <f aca="false">ROUND(I146*H146,2)</f>
        <v>0</v>
      </c>
      <c r="BL146" s="3" t="s">
        <v>185</v>
      </c>
      <c r="BM146" s="225" t="s">
        <v>439</v>
      </c>
    </row>
    <row r="147" s="31" customFormat="true" ht="16.5" hidden="false" customHeight="true" outlineLevel="0" collapsed="false">
      <c r="A147" s="24"/>
      <c r="B147" s="25"/>
      <c r="C147" s="251" t="s">
        <v>187</v>
      </c>
      <c r="D147" s="251" t="s">
        <v>188</v>
      </c>
      <c r="E147" s="252" t="s">
        <v>207</v>
      </c>
      <c r="F147" s="253" t="s">
        <v>208</v>
      </c>
      <c r="G147" s="254" t="s">
        <v>209</v>
      </c>
      <c r="H147" s="255" t="n">
        <v>1</v>
      </c>
      <c r="I147" s="256"/>
      <c r="J147" s="257" t="n">
        <f aca="false">ROUND(I147*H147,2)</f>
        <v>0</v>
      </c>
      <c r="K147" s="258"/>
      <c r="L147" s="259"/>
      <c r="M147" s="260"/>
      <c r="N147" s="261" t="s">
        <v>38</v>
      </c>
      <c r="O147" s="74"/>
      <c r="P147" s="223" t="n">
        <f aca="false">O147*H147</f>
        <v>0</v>
      </c>
      <c r="Q147" s="223" t="n">
        <v>0.00025</v>
      </c>
      <c r="R147" s="223" t="n">
        <f aca="false">Q147*H147</f>
        <v>0.00025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91</v>
      </c>
      <c r="AT147" s="225" t="s">
        <v>188</v>
      </c>
      <c r="AU147" s="225" t="s">
        <v>83</v>
      </c>
      <c r="AY147" s="3" t="s">
        <v>13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1</v>
      </c>
      <c r="BK147" s="226" t="n">
        <f aca="false">ROUND(I147*H147,2)</f>
        <v>0</v>
      </c>
      <c r="BL147" s="3" t="s">
        <v>185</v>
      </c>
      <c r="BM147" s="225" t="s">
        <v>440</v>
      </c>
    </row>
    <row r="148" s="31" customFormat="true" ht="16.5" hidden="false" customHeight="true" outlineLevel="0" collapsed="false">
      <c r="A148" s="24"/>
      <c r="B148" s="25"/>
      <c r="C148" s="213" t="s">
        <v>193</v>
      </c>
      <c r="D148" s="213" t="s">
        <v>136</v>
      </c>
      <c r="E148" s="214" t="s">
        <v>182</v>
      </c>
      <c r="F148" s="215" t="s">
        <v>183</v>
      </c>
      <c r="G148" s="216" t="s">
        <v>184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38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5</v>
      </c>
      <c r="AT148" s="225" t="s">
        <v>136</v>
      </c>
      <c r="AU148" s="225" t="s">
        <v>83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1</v>
      </c>
      <c r="BK148" s="226" t="n">
        <f aca="false">ROUND(I148*H148,2)</f>
        <v>0</v>
      </c>
      <c r="BL148" s="3" t="s">
        <v>185</v>
      </c>
      <c r="BM148" s="225" t="s">
        <v>441</v>
      </c>
    </row>
    <row r="149" s="31" customFormat="true" ht="16.5" hidden="false" customHeight="true" outlineLevel="0" collapsed="false">
      <c r="A149" s="24"/>
      <c r="B149" s="25"/>
      <c r="C149" s="251" t="s">
        <v>198</v>
      </c>
      <c r="D149" s="251" t="s">
        <v>188</v>
      </c>
      <c r="E149" s="252" t="s">
        <v>189</v>
      </c>
      <c r="F149" s="253" t="s">
        <v>190</v>
      </c>
      <c r="G149" s="254" t="s">
        <v>184</v>
      </c>
      <c r="H149" s="255" t="n">
        <v>1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8</v>
      </c>
      <c r="O149" s="74"/>
      <c r="P149" s="223" t="n">
        <f aca="false">O149*H149</f>
        <v>0</v>
      </c>
      <c r="Q149" s="223" t="n">
        <v>0.0021</v>
      </c>
      <c r="R149" s="223" t="n">
        <f aca="false">Q149*H149</f>
        <v>0.0021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91</v>
      </c>
      <c r="AT149" s="225" t="s">
        <v>188</v>
      </c>
      <c r="AU149" s="225" t="s">
        <v>83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1</v>
      </c>
      <c r="BK149" s="226" t="n">
        <f aca="false">ROUND(I149*H149,2)</f>
        <v>0</v>
      </c>
      <c r="BL149" s="3" t="s">
        <v>185</v>
      </c>
      <c r="BM149" s="225" t="s">
        <v>442</v>
      </c>
    </row>
    <row r="150" s="31" customFormat="true" ht="21.75" hidden="false" customHeight="true" outlineLevel="0" collapsed="false">
      <c r="A150" s="24"/>
      <c r="B150" s="25"/>
      <c r="C150" s="213" t="s">
        <v>202</v>
      </c>
      <c r="D150" s="213" t="s">
        <v>136</v>
      </c>
      <c r="E150" s="214" t="s">
        <v>194</v>
      </c>
      <c r="F150" s="215" t="s">
        <v>195</v>
      </c>
      <c r="G150" s="216" t="s">
        <v>196</v>
      </c>
      <c r="H150" s="217" t="n">
        <v>3</v>
      </c>
      <c r="I150" s="218"/>
      <c r="J150" s="219" t="n">
        <f aca="false">ROUND(I150*H150,2)</f>
        <v>0</v>
      </c>
      <c r="K150" s="220"/>
      <c r="L150" s="30"/>
      <c r="M150" s="221"/>
      <c r="N150" s="222" t="s">
        <v>38</v>
      </c>
      <c r="O150" s="74"/>
      <c r="P150" s="223" t="n">
        <f aca="false">O150*H150</f>
        <v>0</v>
      </c>
      <c r="Q150" s="223" t="n">
        <v>9E-005</v>
      </c>
      <c r="R150" s="223" t="n">
        <f aca="false">Q150*H150</f>
        <v>0.00027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5</v>
      </c>
      <c r="AT150" s="225" t="s">
        <v>136</v>
      </c>
      <c r="AU150" s="225" t="s">
        <v>83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1</v>
      </c>
      <c r="BK150" s="226" t="n">
        <f aca="false">ROUND(I150*H150,2)</f>
        <v>0</v>
      </c>
      <c r="BL150" s="3" t="s">
        <v>185</v>
      </c>
      <c r="BM150" s="225" t="s">
        <v>443</v>
      </c>
    </row>
    <row r="151" s="31" customFormat="true" ht="16.5" hidden="false" customHeight="true" outlineLevel="0" collapsed="false">
      <c r="A151" s="24"/>
      <c r="B151" s="25"/>
      <c r="C151" s="251" t="s">
        <v>206</v>
      </c>
      <c r="D151" s="251" t="s">
        <v>188</v>
      </c>
      <c r="E151" s="252" t="s">
        <v>199</v>
      </c>
      <c r="F151" s="253" t="s">
        <v>200</v>
      </c>
      <c r="G151" s="254" t="s">
        <v>184</v>
      </c>
      <c r="H151" s="255" t="n">
        <v>3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8</v>
      </c>
      <c r="O151" s="74"/>
      <c r="P151" s="223" t="n">
        <f aca="false">O151*H151</f>
        <v>0</v>
      </c>
      <c r="Q151" s="223" t="n">
        <v>0.00015</v>
      </c>
      <c r="R151" s="223" t="n">
        <f aca="false">Q151*H151</f>
        <v>0.00045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91</v>
      </c>
      <c r="AT151" s="225" t="s">
        <v>188</v>
      </c>
      <c r="AU151" s="225" t="s">
        <v>83</v>
      </c>
      <c r="AY151" s="3" t="s">
        <v>13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1</v>
      </c>
      <c r="BK151" s="226" t="n">
        <f aca="false">ROUND(I151*H151,2)</f>
        <v>0</v>
      </c>
      <c r="BL151" s="3" t="s">
        <v>185</v>
      </c>
      <c r="BM151" s="225" t="s">
        <v>444</v>
      </c>
    </row>
    <row r="152" s="31" customFormat="true" ht="16.5" hidden="false" customHeight="true" outlineLevel="0" collapsed="false">
      <c r="A152" s="24"/>
      <c r="B152" s="25"/>
      <c r="C152" s="213" t="s">
        <v>7</v>
      </c>
      <c r="D152" s="213" t="s">
        <v>136</v>
      </c>
      <c r="E152" s="214" t="s">
        <v>211</v>
      </c>
      <c r="F152" s="215" t="s">
        <v>212</v>
      </c>
      <c r="G152" s="216" t="s">
        <v>196</v>
      </c>
      <c r="H152" s="217" t="n">
        <v>4</v>
      </c>
      <c r="I152" s="218"/>
      <c r="J152" s="219" t="n">
        <f aca="false">ROUND(I152*H152,2)</f>
        <v>0</v>
      </c>
      <c r="K152" s="220"/>
      <c r="L152" s="30"/>
      <c r="M152" s="221"/>
      <c r="N152" s="222" t="s">
        <v>38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.00156</v>
      </c>
      <c r="T152" s="224" t="n">
        <f aca="false">S152*H152</f>
        <v>0.0062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5</v>
      </c>
      <c r="AT152" s="225" t="s">
        <v>136</v>
      </c>
      <c r="AU152" s="225" t="s">
        <v>83</v>
      </c>
      <c r="AY152" s="3" t="s">
        <v>13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1</v>
      </c>
      <c r="BK152" s="226" t="n">
        <f aca="false">ROUND(I152*H152,2)</f>
        <v>0</v>
      </c>
      <c r="BL152" s="3" t="s">
        <v>185</v>
      </c>
      <c r="BM152" s="225" t="s">
        <v>445</v>
      </c>
    </row>
    <row r="153" s="31" customFormat="true" ht="21.75" hidden="false" customHeight="true" outlineLevel="0" collapsed="false">
      <c r="A153" s="24"/>
      <c r="B153" s="25"/>
      <c r="C153" s="213" t="s">
        <v>185</v>
      </c>
      <c r="D153" s="213" t="s">
        <v>136</v>
      </c>
      <c r="E153" s="214" t="s">
        <v>446</v>
      </c>
      <c r="F153" s="215" t="s">
        <v>447</v>
      </c>
      <c r="G153" s="216" t="s">
        <v>184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38</v>
      </c>
      <c r="O153" s="74"/>
      <c r="P153" s="223" t="n">
        <f aca="false">O153*H153</f>
        <v>0</v>
      </c>
      <c r="Q153" s="223" t="n">
        <v>0.00016</v>
      </c>
      <c r="R153" s="223" t="n">
        <f aca="false">Q153*H153</f>
        <v>0.00016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5</v>
      </c>
      <c r="AT153" s="225" t="s">
        <v>136</v>
      </c>
      <c r="AU153" s="225" t="s">
        <v>83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1</v>
      </c>
      <c r="BK153" s="226" t="n">
        <f aca="false">ROUND(I153*H153,2)</f>
        <v>0</v>
      </c>
      <c r="BL153" s="3" t="s">
        <v>185</v>
      </c>
      <c r="BM153" s="225" t="s">
        <v>448</v>
      </c>
    </row>
    <row r="154" s="31" customFormat="true" ht="24" hidden="false" customHeight="true" outlineLevel="0" collapsed="false">
      <c r="A154" s="24"/>
      <c r="B154" s="25"/>
      <c r="C154" s="251" t="s">
        <v>217</v>
      </c>
      <c r="D154" s="251" t="s">
        <v>188</v>
      </c>
      <c r="E154" s="252" t="s">
        <v>449</v>
      </c>
      <c r="F154" s="253" t="s">
        <v>450</v>
      </c>
      <c r="G154" s="254" t="s">
        <v>184</v>
      </c>
      <c r="H154" s="255" t="n">
        <v>1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8</v>
      </c>
      <c r="O154" s="74"/>
      <c r="P154" s="223" t="n">
        <f aca="false">O154*H154</f>
        <v>0</v>
      </c>
      <c r="Q154" s="223" t="n">
        <v>0.0018</v>
      </c>
      <c r="R154" s="223" t="n">
        <f aca="false">Q154*H154</f>
        <v>0.0018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91</v>
      </c>
      <c r="AT154" s="225" t="s">
        <v>188</v>
      </c>
      <c r="AU154" s="225" t="s">
        <v>83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1</v>
      </c>
      <c r="BK154" s="226" t="n">
        <f aca="false">ROUND(I154*H154,2)</f>
        <v>0</v>
      </c>
      <c r="BL154" s="3" t="s">
        <v>185</v>
      </c>
      <c r="BM154" s="225" t="s">
        <v>451</v>
      </c>
    </row>
    <row r="155" s="31" customFormat="true" ht="24" hidden="false" customHeight="true" outlineLevel="0" collapsed="false">
      <c r="A155" s="24"/>
      <c r="B155" s="25"/>
      <c r="C155" s="213" t="s">
        <v>221</v>
      </c>
      <c r="D155" s="213" t="s">
        <v>136</v>
      </c>
      <c r="E155" s="214" t="s">
        <v>214</v>
      </c>
      <c r="F155" s="215" t="s">
        <v>215</v>
      </c>
      <c r="G155" s="216" t="s">
        <v>184</v>
      </c>
      <c r="H155" s="217" t="n">
        <v>2</v>
      </c>
      <c r="I155" s="218"/>
      <c r="J155" s="219" t="n">
        <f aca="false">ROUND(I155*H155,2)</f>
        <v>0</v>
      </c>
      <c r="K155" s="220"/>
      <c r="L155" s="30"/>
      <c r="M155" s="221"/>
      <c r="N155" s="222" t="s">
        <v>38</v>
      </c>
      <c r="O155" s="74"/>
      <c r="P155" s="223" t="n">
        <f aca="false">O155*H155</f>
        <v>0</v>
      </c>
      <c r="Q155" s="223" t="n">
        <v>0.00016</v>
      </c>
      <c r="R155" s="223" t="n">
        <f aca="false">Q155*H155</f>
        <v>0.00032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5</v>
      </c>
      <c r="AT155" s="225" t="s">
        <v>136</v>
      </c>
      <c r="AU155" s="225" t="s">
        <v>83</v>
      </c>
      <c r="AY155" s="3" t="s">
        <v>13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1</v>
      </c>
      <c r="BK155" s="226" t="n">
        <f aca="false">ROUND(I155*H155,2)</f>
        <v>0</v>
      </c>
      <c r="BL155" s="3" t="s">
        <v>185</v>
      </c>
      <c r="BM155" s="225" t="s">
        <v>452</v>
      </c>
    </row>
    <row r="156" s="31" customFormat="true" ht="21.75" hidden="false" customHeight="true" outlineLevel="0" collapsed="false">
      <c r="A156" s="24"/>
      <c r="B156" s="25"/>
      <c r="C156" s="251" t="s">
        <v>225</v>
      </c>
      <c r="D156" s="251" t="s">
        <v>188</v>
      </c>
      <c r="E156" s="252" t="s">
        <v>218</v>
      </c>
      <c r="F156" s="253" t="s">
        <v>219</v>
      </c>
      <c r="G156" s="254" t="s">
        <v>184</v>
      </c>
      <c r="H156" s="255" t="n">
        <v>2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8</v>
      </c>
      <c r="O156" s="74"/>
      <c r="P156" s="223" t="n">
        <f aca="false">O156*H156</f>
        <v>0</v>
      </c>
      <c r="Q156" s="223" t="n">
        <v>0.0018</v>
      </c>
      <c r="R156" s="223" t="n">
        <f aca="false">Q156*H156</f>
        <v>0.0036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91</v>
      </c>
      <c r="AT156" s="225" t="s">
        <v>188</v>
      </c>
      <c r="AU156" s="225" t="s">
        <v>83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1</v>
      </c>
      <c r="BK156" s="226" t="n">
        <f aca="false">ROUND(I156*H156,2)</f>
        <v>0</v>
      </c>
      <c r="BL156" s="3" t="s">
        <v>185</v>
      </c>
      <c r="BM156" s="225" t="s">
        <v>453</v>
      </c>
    </row>
    <row r="157" s="31" customFormat="true" ht="24" hidden="false" customHeight="true" outlineLevel="0" collapsed="false">
      <c r="A157" s="24"/>
      <c r="B157" s="25"/>
      <c r="C157" s="213" t="s">
        <v>78</v>
      </c>
      <c r="D157" s="213" t="s">
        <v>136</v>
      </c>
      <c r="E157" s="214" t="s">
        <v>222</v>
      </c>
      <c r="F157" s="215" t="s">
        <v>223</v>
      </c>
      <c r="G157" s="216" t="s">
        <v>184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38</v>
      </c>
      <c r="O157" s="74"/>
      <c r="P157" s="223" t="n">
        <f aca="false">O157*H157</f>
        <v>0</v>
      </c>
      <c r="Q157" s="223" t="n">
        <v>0.00012</v>
      </c>
      <c r="R157" s="223" t="n">
        <f aca="false">Q157*H157</f>
        <v>0.00012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5</v>
      </c>
      <c r="AT157" s="225" t="s">
        <v>136</v>
      </c>
      <c r="AU157" s="225" t="s">
        <v>83</v>
      </c>
      <c r="AY157" s="3" t="s">
        <v>13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1</v>
      </c>
      <c r="BK157" s="226" t="n">
        <f aca="false">ROUND(I157*H157,2)</f>
        <v>0</v>
      </c>
      <c r="BL157" s="3" t="s">
        <v>185</v>
      </c>
      <c r="BM157" s="225" t="s">
        <v>454</v>
      </c>
    </row>
    <row r="158" s="31" customFormat="true" ht="16.5" hidden="false" customHeight="true" outlineLevel="0" collapsed="false">
      <c r="A158" s="24"/>
      <c r="B158" s="25"/>
      <c r="C158" s="251" t="s">
        <v>6</v>
      </c>
      <c r="D158" s="251" t="s">
        <v>188</v>
      </c>
      <c r="E158" s="252" t="s">
        <v>226</v>
      </c>
      <c r="F158" s="253" t="s">
        <v>227</v>
      </c>
      <c r="G158" s="254" t="s">
        <v>184</v>
      </c>
      <c r="H158" s="255" t="n">
        <v>1</v>
      </c>
      <c r="I158" s="256"/>
      <c r="J158" s="257" t="n">
        <f aca="false">ROUND(I158*H158,2)</f>
        <v>0</v>
      </c>
      <c r="K158" s="258"/>
      <c r="L158" s="259"/>
      <c r="M158" s="260"/>
      <c r="N158" s="261" t="s">
        <v>38</v>
      </c>
      <c r="O158" s="74"/>
      <c r="P158" s="223" t="n">
        <f aca="false">O158*H158</f>
        <v>0</v>
      </c>
      <c r="Q158" s="223" t="n">
        <v>0.0018</v>
      </c>
      <c r="R158" s="223" t="n">
        <f aca="false">Q158*H158</f>
        <v>0.001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91</v>
      </c>
      <c r="AT158" s="225" t="s">
        <v>188</v>
      </c>
      <c r="AU158" s="225" t="s">
        <v>83</v>
      </c>
      <c r="AY158" s="3" t="s">
        <v>13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1</v>
      </c>
      <c r="BK158" s="226" t="n">
        <f aca="false">ROUND(I158*H158,2)</f>
        <v>0</v>
      </c>
      <c r="BL158" s="3" t="s">
        <v>185</v>
      </c>
      <c r="BM158" s="225" t="s">
        <v>455</v>
      </c>
    </row>
    <row r="159" s="31" customFormat="true" ht="16.5" hidden="false" customHeight="true" outlineLevel="0" collapsed="false">
      <c r="A159" s="24"/>
      <c r="B159" s="25"/>
      <c r="C159" s="251" t="s">
        <v>86</v>
      </c>
      <c r="D159" s="251" t="s">
        <v>188</v>
      </c>
      <c r="E159" s="252" t="s">
        <v>229</v>
      </c>
      <c r="F159" s="253" t="s">
        <v>230</v>
      </c>
      <c r="G159" s="254" t="s">
        <v>231</v>
      </c>
      <c r="H159" s="255" t="n">
        <v>1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8</v>
      </c>
      <c r="O159" s="74"/>
      <c r="P159" s="223" t="n">
        <f aca="false">O159*H159</f>
        <v>0</v>
      </c>
      <c r="Q159" s="223" t="n">
        <v>0.00098</v>
      </c>
      <c r="R159" s="223" t="n">
        <f aca="false">Q159*H159</f>
        <v>0.00098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91</v>
      </c>
      <c r="AT159" s="225" t="s">
        <v>188</v>
      </c>
      <c r="AU159" s="225" t="s">
        <v>83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1</v>
      </c>
      <c r="BK159" s="226" t="n">
        <f aca="false">ROUND(I159*H159,2)</f>
        <v>0</v>
      </c>
      <c r="BL159" s="3" t="s">
        <v>185</v>
      </c>
      <c r="BM159" s="225" t="s">
        <v>456</v>
      </c>
    </row>
    <row r="160" s="31" customFormat="true" ht="24" hidden="false" customHeight="true" outlineLevel="0" collapsed="false">
      <c r="A160" s="24"/>
      <c r="B160" s="25"/>
      <c r="C160" s="213" t="s">
        <v>89</v>
      </c>
      <c r="D160" s="213" t="s">
        <v>136</v>
      </c>
      <c r="E160" s="214" t="s">
        <v>379</v>
      </c>
      <c r="F160" s="215" t="s">
        <v>380</v>
      </c>
      <c r="G160" s="216" t="s">
        <v>149</v>
      </c>
      <c r="H160" s="217" t="n">
        <v>0.012</v>
      </c>
      <c r="I160" s="218"/>
      <c r="J160" s="219" t="n">
        <f aca="false">ROUND(I160*H160,2)</f>
        <v>0</v>
      </c>
      <c r="K160" s="220"/>
      <c r="L160" s="30"/>
      <c r="M160" s="221"/>
      <c r="N160" s="222" t="s">
        <v>38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5</v>
      </c>
      <c r="AT160" s="225" t="s">
        <v>136</v>
      </c>
      <c r="AU160" s="225" t="s">
        <v>83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1</v>
      </c>
      <c r="BK160" s="226" t="n">
        <f aca="false">ROUND(I160*H160,2)</f>
        <v>0</v>
      </c>
      <c r="BL160" s="3" t="s">
        <v>185</v>
      </c>
      <c r="BM160" s="225" t="s">
        <v>457</v>
      </c>
    </row>
    <row r="161" s="31" customFormat="true" ht="24" hidden="false" customHeight="true" outlineLevel="0" collapsed="false">
      <c r="A161" s="24"/>
      <c r="B161" s="25"/>
      <c r="C161" s="213" t="s">
        <v>244</v>
      </c>
      <c r="D161" s="213" t="s">
        <v>136</v>
      </c>
      <c r="E161" s="214" t="s">
        <v>236</v>
      </c>
      <c r="F161" s="215" t="s">
        <v>237</v>
      </c>
      <c r="G161" s="216" t="s">
        <v>149</v>
      </c>
      <c r="H161" s="217" t="n">
        <v>0.012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5</v>
      </c>
      <c r="AT161" s="225" t="s">
        <v>136</v>
      </c>
      <c r="AU161" s="225" t="s">
        <v>83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1</v>
      </c>
      <c r="BK161" s="226" t="n">
        <f aca="false">ROUND(I161*H161,2)</f>
        <v>0</v>
      </c>
      <c r="BL161" s="3" t="s">
        <v>185</v>
      </c>
      <c r="BM161" s="225" t="s">
        <v>458</v>
      </c>
    </row>
    <row r="162" s="31" customFormat="true" ht="24" hidden="false" customHeight="true" outlineLevel="0" collapsed="false">
      <c r="A162" s="24"/>
      <c r="B162" s="25"/>
      <c r="C162" s="213" t="s">
        <v>92</v>
      </c>
      <c r="D162" s="213" t="s">
        <v>136</v>
      </c>
      <c r="E162" s="214" t="s">
        <v>239</v>
      </c>
      <c r="F162" s="215" t="s">
        <v>240</v>
      </c>
      <c r="G162" s="216" t="s">
        <v>149</v>
      </c>
      <c r="H162" s="217" t="n">
        <v>0.012</v>
      </c>
      <c r="I162" s="218"/>
      <c r="J162" s="219" t="n">
        <f aca="false">ROUND(I162*H162,2)</f>
        <v>0</v>
      </c>
      <c r="K162" s="220"/>
      <c r="L162" s="30"/>
      <c r="M162" s="221"/>
      <c r="N162" s="222" t="s">
        <v>38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85</v>
      </c>
      <c r="AT162" s="225" t="s">
        <v>136</v>
      </c>
      <c r="AU162" s="225" t="s">
        <v>83</v>
      </c>
      <c r="AY162" s="3" t="s">
        <v>13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1</v>
      </c>
      <c r="BK162" s="226" t="n">
        <f aca="false">ROUND(I162*H162,2)</f>
        <v>0</v>
      </c>
      <c r="BL162" s="3" t="s">
        <v>185</v>
      </c>
      <c r="BM162" s="225" t="s">
        <v>459</v>
      </c>
    </row>
    <row r="163" s="196" customFormat="true" ht="22.5" hidden="false" customHeight="true" outlineLevel="0" collapsed="false">
      <c r="B163" s="197"/>
      <c r="C163" s="198"/>
      <c r="D163" s="199" t="s">
        <v>72</v>
      </c>
      <c r="E163" s="211" t="s">
        <v>254</v>
      </c>
      <c r="F163" s="211" t="s">
        <v>255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75)</f>
        <v>0</v>
      </c>
      <c r="Q163" s="205"/>
      <c r="R163" s="206" t="n">
        <f aca="false">SUM(R164:R175)</f>
        <v>0.0015428</v>
      </c>
      <c r="S163" s="205"/>
      <c r="T163" s="207" t="n">
        <f aca="false">SUM(T164:T175)</f>
        <v>0</v>
      </c>
      <c r="AR163" s="208" t="s">
        <v>83</v>
      </c>
      <c r="AT163" s="209" t="s">
        <v>72</v>
      </c>
      <c r="AU163" s="209" t="s">
        <v>81</v>
      </c>
      <c r="AY163" s="208" t="s">
        <v>133</v>
      </c>
      <c r="BK163" s="210" t="n">
        <f aca="false">SUM(BK164:BK175)</f>
        <v>0</v>
      </c>
    </row>
    <row r="164" s="31" customFormat="true" ht="16.5" hidden="false" customHeight="true" outlineLevel="0" collapsed="false">
      <c r="A164" s="24"/>
      <c r="B164" s="25"/>
      <c r="C164" s="213" t="s">
        <v>95</v>
      </c>
      <c r="D164" s="213" t="s">
        <v>136</v>
      </c>
      <c r="E164" s="214" t="s">
        <v>257</v>
      </c>
      <c r="F164" s="215" t="s">
        <v>258</v>
      </c>
      <c r="G164" s="216" t="s">
        <v>209</v>
      </c>
      <c r="H164" s="217" t="n">
        <v>20</v>
      </c>
      <c r="I164" s="218"/>
      <c r="J164" s="219" t="n">
        <f aca="false">ROUND(I164*H164,2)</f>
        <v>0</v>
      </c>
      <c r="K164" s="220"/>
      <c r="L164" s="30"/>
      <c r="M164" s="221"/>
      <c r="N164" s="222" t="s">
        <v>38</v>
      </c>
      <c r="O164" s="74"/>
      <c r="P164" s="223" t="n">
        <f aca="false">O164*H164</f>
        <v>0</v>
      </c>
      <c r="Q164" s="223" t="n">
        <v>3E-005</v>
      </c>
      <c r="R164" s="223" t="n">
        <f aca="false">Q164*H164</f>
        <v>0.0006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5</v>
      </c>
      <c r="AT164" s="225" t="s">
        <v>136</v>
      </c>
      <c r="AU164" s="225" t="s">
        <v>83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1</v>
      </c>
      <c r="BK164" s="226" t="n">
        <f aca="false">ROUND(I164*H164,2)</f>
        <v>0</v>
      </c>
      <c r="BL164" s="3" t="s">
        <v>185</v>
      </c>
      <c r="BM164" s="225" t="s">
        <v>460</v>
      </c>
    </row>
    <row r="165" s="31" customFormat="true" ht="24" hidden="false" customHeight="true" outlineLevel="0" collapsed="false">
      <c r="A165" s="24"/>
      <c r="B165" s="25"/>
      <c r="C165" s="213" t="s">
        <v>256</v>
      </c>
      <c r="D165" s="213" t="s">
        <v>136</v>
      </c>
      <c r="E165" s="214" t="s">
        <v>261</v>
      </c>
      <c r="F165" s="215" t="s">
        <v>262</v>
      </c>
      <c r="G165" s="216" t="s">
        <v>139</v>
      </c>
      <c r="H165" s="217" t="n">
        <v>18.856</v>
      </c>
      <c r="I165" s="218"/>
      <c r="J165" s="219" t="n">
        <f aca="false">ROUND(I165*H165,2)</f>
        <v>0</v>
      </c>
      <c r="K165" s="220"/>
      <c r="L165" s="30"/>
      <c r="M165" s="221"/>
      <c r="N165" s="222" t="s">
        <v>38</v>
      </c>
      <c r="O165" s="74"/>
      <c r="P165" s="223" t="n">
        <f aca="false">O165*H165</f>
        <v>0</v>
      </c>
      <c r="Q165" s="223" t="n">
        <v>5E-005</v>
      </c>
      <c r="R165" s="223" t="n">
        <f aca="false">Q165*H165</f>
        <v>0.0009428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5</v>
      </c>
      <c r="AT165" s="225" t="s">
        <v>136</v>
      </c>
      <c r="AU165" s="225" t="s">
        <v>83</v>
      </c>
      <c r="AY165" s="3" t="s">
        <v>13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1</v>
      </c>
      <c r="BK165" s="226" t="n">
        <f aca="false">ROUND(I165*H165,2)</f>
        <v>0</v>
      </c>
      <c r="BL165" s="3" t="s">
        <v>185</v>
      </c>
      <c r="BM165" s="225" t="s">
        <v>461</v>
      </c>
    </row>
    <row r="166" s="227" customFormat="true" ht="11.25" hidden="false" customHeight="false" outlineLevel="0" collapsed="false">
      <c r="B166" s="228"/>
      <c r="C166" s="229"/>
      <c r="D166" s="230" t="s">
        <v>142</v>
      </c>
      <c r="E166" s="231"/>
      <c r="F166" s="232" t="s">
        <v>264</v>
      </c>
      <c r="G166" s="229"/>
      <c r="H166" s="231"/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2</v>
      </c>
      <c r="AU166" s="238" t="s">
        <v>83</v>
      </c>
      <c r="AV166" s="227" t="s">
        <v>81</v>
      </c>
      <c r="AW166" s="227" t="s">
        <v>31</v>
      </c>
      <c r="AX166" s="227" t="s">
        <v>73</v>
      </c>
      <c r="AY166" s="238" t="s">
        <v>133</v>
      </c>
    </row>
    <row r="167" s="239" customFormat="true" ht="11.25" hidden="false" customHeight="false" outlineLevel="0" collapsed="false">
      <c r="B167" s="240"/>
      <c r="C167" s="241"/>
      <c r="D167" s="230" t="s">
        <v>142</v>
      </c>
      <c r="E167" s="242"/>
      <c r="F167" s="243" t="s">
        <v>388</v>
      </c>
      <c r="G167" s="241"/>
      <c r="H167" s="244" t="n">
        <v>11.22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2</v>
      </c>
      <c r="AU167" s="250" t="s">
        <v>83</v>
      </c>
      <c r="AV167" s="239" t="s">
        <v>83</v>
      </c>
      <c r="AW167" s="239" t="s">
        <v>31</v>
      </c>
      <c r="AX167" s="239" t="s">
        <v>73</v>
      </c>
      <c r="AY167" s="250" t="s">
        <v>133</v>
      </c>
    </row>
    <row r="168" s="227" customFormat="true" ht="11.25" hidden="false" customHeight="false" outlineLevel="0" collapsed="false">
      <c r="B168" s="228"/>
      <c r="C168" s="229"/>
      <c r="D168" s="230" t="s">
        <v>142</v>
      </c>
      <c r="E168" s="231"/>
      <c r="F168" s="232" t="s">
        <v>266</v>
      </c>
      <c r="G168" s="229"/>
      <c r="H168" s="231"/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2</v>
      </c>
      <c r="AU168" s="238" t="s">
        <v>83</v>
      </c>
      <c r="AV168" s="227" t="s">
        <v>81</v>
      </c>
      <c r="AW168" s="227" t="s">
        <v>31</v>
      </c>
      <c r="AX168" s="227" t="s">
        <v>73</v>
      </c>
      <c r="AY168" s="238" t="s">
        <v>133</v>
      </c>
    </row>
    <row r="169" s="239" customFormat="true" ht="11.25" hidden="false" customHeight="false" outlineLevel="0" collapsed="false">
      <c r="B169" s="240"/>
      <c r="C169" s="241"/>
      <c r="D169" s="230" t="s">
        <v>142</v>
      </c>
      <c r="E169" s="242"/>
      <c r="F169" s="243" t="s">
        <v>462</v>
      </c>
      <c r="G169" s="241"/>
      <c r="H169" s="244" t="n">
        <v>2.23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2</v>
      </c>
      <c r="AU169" s="250" t="s">
        <v>83</v>
      </c>
      <c r="AV169" s="239" t="s">
        <v>83</v>
      </c>
      <c r="AW169" s="239" t="s">
        <v>31</v>
      </c>
      <c r="AX169" s="239" t="s">
        <v>73</v>
      </c>
      <c r="AY169" s="250" t="s">
        <v>133</v>
      </c>
    </row>
    <row r="170" s="227" customFormat="true" ht="11.25" hidden="false" customHeight="false" outlineLevel="0" collapsed="false">
      <c r="B170" s="228"/>
      <c r="C170" s="229"/>
      <c r="D170" s="230" t="s">
        <v>142</v>
      </c>
      <c r="E170" s="231"/>
      <c r="F170" s="232" t="s">
        <v>463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2</v>
      </c>
      <c r="AU170" s="238" t="s">
        <v>83</v>
      </c>
      <c r="AV170" s="227" t="s">
        <v>81</v>
      </c>
      <c r="AW170" s="227" t="s">
        <v>31</v>
      </c>
      <c r="AX170" s="227" t="s">
        <v>73</v>
      </c>
      <c r="AY170" s="238" t="s">
        <v>133</v>
      </c>
    </row>
    <row r="171" s="239" customFormat="true" ht="11.25" hidden="false" customHeight="false" outlineLevel="0" collapsed="false">
      <c r="B171" s="240"/>
      <c r="C171" s="241"/>
      <c r="D171" s="230" t="s">
        <v>142</v>
      </c>
      <c r="E171" s="242"/>
      <c r="F171" s="243" t="s">
        <v>464</v>
      </c>
      <c r="G171" s="241"/>
      <c r="H171" s="244" t="n">
        <v>5.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2</v>
      </c>
      <c r="AU171" s="250" t="s">
        <v>83</v>
      </c>
      <c r="AV171" s="239" t="s">
        <v>83</v>
      </c>
      <c r="AW171" s="239" t="s">
        <v>31</v>
      </c>
      <c r="AX171" s="239" t="s">
        <v>73</v>
      </c>
      <c r="AY171" s="250" t="s">
        <v>133</v>
      </c>
    </row>
    <row r="172" s="262" customFormat="true" ht="11.25" hidden="false" customHeight="false" outlineLevel="0" collapsed="false">
      <c r="B172" s="263"/>
      <c r="C172" s="264"/>
      <c r="D172" s="230" t="s">
        <v>142</v>
      </c>
      <c r="E172" s="265"/>
      <c r="F172" s="266" t="s">
        <v>268</v>
      </c>
      <c r="G172" s="264"/>
      <c r="H172" s="267" t="n">
        <v>18.856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42</v>
      </c>
      <c r="AU172" s="273" t="s">
        <v>83</v>
      </c>
      <c r="AV172" s="262" t="s">
        <v>140</v>
      </c>
      <c r="AW172" s="262" t="s">
        <v>31</v>
      </c>
      <c r="AX172" s="262" t="s">
        <v>81</v>
      </c>
      <c r="AY172" s="273" t="s">
        <v>133</v>
      </c>
    </row>
    <row r="173" s="31" customFormat="true" ht="24" hidden="false" customHeight="true" outlineLevel="0" collapsed="false">
      <c r="A173" s="24"/>
      <c r="B173" s="25"/>
      <c r="C173" s="213" t="s">
        <v>260</v>
      </c>
      <c r="D173" s="213" t="s">
        <v>136</v>
      </c>
      <c r="E173" s="214" t="s">
        <v>390</v>
      </c>
      <c r="F173" s="215" t="s">
        <v>391</v>
      </c>
      <c r="G173" s="216" t="s">
        <v>149</v>
      </c>
      <c r="H173" s="217" t="n">
        <v>0.002</v>
      </c>
      <c r="I173" s="218"/>
      <c r="J173" s="219" t="n">
        <f aca="false">ROUND(I173*H173,2)</f>
        <v>0</v>
      </c>
      <c r="K173" s="220"/>
      <c r="L173" s="30"/>
      <c r="M173" s="221"/>
      <c r="N173" s="222" t="s">
        <v>38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85</v>
      </c>
      <c r="AT173" s="225" t="s">
        <v>136</v>
      </c>
      <c r="AU173" s="225" t="s">
        <v>83</v>
      </c>
      <c r="AY173" s="3" t="s">
        <v>133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1</v>
      </c>
      <c r="BK173" s="226" t="n">
        <f aca="false">ROUND(I173*H173,2)</f>
        <v>0</v>
      </c>
      <c r="BL173" s="3" t="s">
        <v>185</v>
      </c>
      <c r="BM173" s="225" t="s">
        <v>465</v>
      </c>
    </row>
    <row r="174" s="31" customFormat="true" ht="24" hidden="false" customHeight="true" outlineLevel="0" collapsed="false">
      <c r="A174" s="24"/>
      <c r="B174" s="25"/>
      <c r="C174" s="213" t="s">
        <v>269</v>
      </c>
      <c r="D174" s="213" t="s">
        <v>136</v>
      </c>
      <c r="E174" s="214" t="s">
        <v>274</v>
      </c>
      <c r="F174" s="215" t="s">
        <v>275</v>
      </c>
      <c r="G174" s="216" t="s">
        <v>149</v>
      </c>
      <c r="H174" s="217" t="n">
        <v>0.002</v>
      </c>
      <c r="I174" s="218"/>
      <c r="J174" s="219" t="n">
        <f aca="false">ROUND(I174*H174,2)</f>
        <v>0</v>
      </c>
      <c r="K174" s="220"/>
      <c r="L174" s="30"/>
      <c r="M174" s="221"/>
      <c r="N174" s="222" t="s">
        <v>38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85</v>
      </c>
      <c r="AT174" s="225" t="s">
        <v>136</v>
      </c>
      <c r="AU174" s="225" t="s">
        <v>83</v>
      </c>
      <c r="AY174" s="3" t="s">
        <v>133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1</v>
      </c>
      <c r="BK174" s="226" t="n">
        <f aca="false">ROUND(I174*H174,2)</f>
        <v>0</v>
      </c>
      <c r="BL174" s="3" t="s">
        <v>185</v>
      </c>
      <c r="BM174" s="225" t="s">
        <v>466</v>
      </c>
    </row>
    <row r="175" s="31" customFormat="true" ht="24" hidden="false" customHeight="true" outlineLevel="0" collapsed="false">
      <c r="A175" s="24"/>
      <c r="B175" s="25"/>
      <c r="C175" s="213" t="s">
        <v>273</v>
      </c>
      <c r="D175" s="213" t="s">
        <v>136</v>
      </c>
      <c r="E175" s="214" t="s">
        <v>278</v>
      </c>
      <c r="F175" s="215" t="s">
        <v>279</v>
      </c>
      <c r="G175" s="216" t="s">
        <v>149</v>
      </c>
      <c r="H175" s="217" t="n">
        <v>0.002</v>
      </c>
      <c r="I175" s="218"/>
      <c r="J175" s="219" t="n">
        <f aca="false">ROUND(I175*H175,2)</f>
        <v>0</v>
      </c>
      <c r="K175" s="220"/>
      <c r="L175" s="30"/>
      <c r="M175" s="221"/>
      <c r="N175" s="222" t="s">
        <v>38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85</v>
      </c>
      <c r="AT175" s="225" t="s">
        <v>136</v>
      </c>
      <c r="AU175" s="225" t="s">
        <v>83</v>
      </c>
      <c r="AY175" s="3" t="s">
        <v>133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1</v>
      </c>
      <c r="BK175" s="226" t="n">
        <f aca="false">ROUND(I175*H175,2)</f>
        <v>0</v>
      </c>
      <c r="BL175" s="3" t="s">
        <v>185</v>
      </c>
      <c r="BM175" s="225" t="s">
        <v>467</v>
      </c>
    </row>
    <row r="176" s="196" customFormat="true" ht="22.5" hidden="false" customHeight="true" outlineLevel="0" collapsed="false">
      <c r="B176" s="197"/>
      <c r="C176" s="198"/>
      <c r="D176" s="199" t="s">
        <v>72</v>
      </c>
      <c r="E176" s="211" t="s">
        <v>281</v>
      </c>
      <c r="F176" s="211" t="s">
        <v>282</v>
      </c>
      <c r="G176" s="198"/>
      <c r="H176" s="198"/>
      <c r="I176" s="201"/>
      <c r="J176" s="212" t="n">
        <f aca="false">BK176</f>
        <v>0</v>
      </c>
      <c r="K176" s="198"/>
      <c r="L176" s="203"/>
      <c r="M176" s="204"/>
      <c r="N176" s="205"/>
      <c r="O176" s="205"/>
      <c r="P176" s="206" t="n">
        <f aca="false">SUM(P177:P221)</f>
        <v>0</v>
      </c>
      <c r="Q176" s="205"/>
      <c r="R176" s="206" t="n">
        <f aca="false">SUM(R177:R221)</f>
        <v>0.36297544</v>
      </c>
      <c r="S176" s="205"/>
      <c r="T176" s="207" t="n">
        <f aca="false">SUM(T177:T221)</f>
        <v>0.07100404</v>
      </c>
      <c r="AR176" s="208" t="s">
        <v>83</v>
      </c>
      <c r="AT176" s="209" t="s">
        <v>72</v>
      </c>
      <c r="AU176" s="209" t="s">
        <v>81</v>
      </c>
      <c r="AY176" s="208" t="s">
        <v>133</v>
      </c>
      <c r="BK176" s="210" t="n">
        <f aca="false">SUM(BK177:BK221)</f>
        <v>0</v>
      </c>
    </row>
    <row r="177" s="31" customFormat="true" ht="24" hidden="false" customHeight="true" outlineLevel="0" collapsed="false">
      <c r="A177" s="24"/>
      <c r="B177" s="25"/>
      <c r="C177" s="213" t="s">
        <v>277</v>
      </c>
      <c r="D177" s="213" t="s">
        <v>136</v>
      </c>
      <c r="E177" s="214" t="s">
        <v>283</v>
      </c>
      <c r="F177" s="215" t="s">
        <v>284</v>
      </c>
      <c r="G177" s="216" t="s">
        <v>139</v>
      </c>
      <c r="H177" s="217" t="n">
        <v>218.884</v>
      </c>
      <c r="I177" s="218"/>
      <c r="J177" s="219" t="n">
        <f aca="false">ROUND(I177*H177,2)</f>
        <v>0</v>
      </c>
      <c r="K177" s="220"/>
      <c r="L177" s="30"/>
      <c r="M177" s="221"/>
      <c r="N177" s="222" t="s">
        <v>38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85</v>
      </c>
      <c r="AT177" s="225" t="s">
        <v>136</v>
      </c>
      <c r="AU177" s="225" t="s">
        <v>83</v>
      </c>
      <c r="AY177" s="3" t="s">
        <v>133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1</v>
      </c>
      <c r="BK177" s="226" t="n">
        <f aca="false">ROUND(I177*H177,2)</f>
        <v>0</v>
      </c>
      <c r="BL177" s="3" t="s">
        <v>185</v>
      </c>
      <c r="BM177" s="225" t="s">
        <v>468</v>
      </c>
    </row>
    <row r="178" s="31" customFormat="true" ht="24" hidden="false" customHeight="true" outlineLevel="0" collapsed="false">
      <c r="A178" s="24"/>
      <c r="B178" s="25"/>
      <c r="C178" s="213" t="s">
        <v>191</v>
      </c>
      <c r="D178" s="213" t="s">
        <v>136</v>
      </c>
      <c r="E178" s="214" t="s">
        <v>287</v>
      </c>
      <c r="F178" s="215" t="s">
        <v>288</v>
      </c>
      <c r="G178" s="216" t="s">
        <v>139</v>
      </c>
      <c r="H178" s="217" t="n">
        <v>21</v>
      </c>
      <c r="I178" s="218"/>
      <c r="J178" s="219" t="n">
        <f aca="false">ROUND(I178*H178,2)</f>
        <v>0</v>
      </c>
      <c r="K178" s="220"/>
      <c r="L178" s="30"/>
      <c r="M178" s="221"/>
      <c r="N178" s="222" t="s">
        <v>38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.00015</v>
      </c>
      <c r="T178" s="224" t="n">
        <f aca="false">S178*H178</f>
        <v>0.0031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85</v>
      </c>
      <c r="AT178" s="225" t="s">
        <v>136</v>
      </c>
      <c r="AU178" s="225" t="s">
        <v>83</v>
      </c>
      <c r="AY178" s="3" t="s">
        <v>13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1</v>
      </c>
      <c r="BK178" s="226" t="n">
        <f aca="false">ROUND(I178*H178,2)</f>
        <v>0</v>
      </c>
      <c r="BL178" s="3" t="s">
        <v>185</v>
      </c>
      <c r="BM178" s="225" t="s">
        <v>469</v>
      </c>
    </row>
    <row r="179" s="227" customFormat="true" ht="11.25" hidden="false" customHeight="false" outlineLevel="0" collapsed="false">
      <c r="B179" s="228"/>
      <c r="C179" s="229"/>
      <c r="D179" s="230" t="s">
        <v>142</v>
      </c>
      <c r="E179" s="231"/>
      <c r="F179" s="232" t="s">
        <v>290</v>
      </c>
      <c r="G179" s="229"/>
      <c r="H179" s="231"/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2</v>
      </c>
      <c r="AU179" s="238" t="s">
        <v>83</v>
      </c>
      <c r="AV179" s="227" t="s">
        <v>81</v>
      </c>
      <c r="AW179" s="227" t="s">
        <v>31</v>
      </c>
      <c r="AX179" s="227" t="s">
        <v>73</v>
      </c>
      <c r="AY179" s="238" t="s">
        <v>133</v>
      </c>
    </row>
    <row r="180" s="239" customFormat="true" ht="11.25" hidden="false" customHeight="false" outlineLevel="0" collapsed="false">
      <c r="B180" s="240"/>
      <c r="C180" s="241"/>
      <c r="D180" s="230" t="s">
        <v>142</v>
      </c>
      <c r="E180" s="242"/>
      <c r="F180" s="243" t="s">
        <v>470</v>
      </c>
      <c r="G180" s="241"/>
      <c r="H180" s="244" t="n">
        <v>2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2</v>
      </c>
      <c r="AU180" s="250" t="s">
        <v>83</v>
      </c>
      <c r="AV180" s="239" t="s">
        <v>83</v>
      </c>
      <c r="AW180" s="239" t="s">
        <v>31</v>
      </c>
      <c r="AX180" s="239" t="s">
        <v>81</v>
      </c>
      <c r="AY180" s="250" t="s">
        <v>133</v>
      </c>
    </row>
    <row r="181" s="31" customFormat="true" ht="16.5" hidden="false" customHeight="true" outlineLevel="0" collapsed="false">
      <c r="A181" s="24"/>
      <c r="B181" s="25"/>
      <c r="C181" s="213" t="s">
        <v>286</v>
      </c>
      <c r="D181" s="213" t="s">
        <v>136</v>
      </c>
      <c r="E181" s="214" t="s">
        <v>293</v>
      </c>
      <c r="F181" s="215" t="s">
        <v>294</v>
      </c>
      <c r="G181" s="216" t="s">
        <v>139</v>
      </c>
      <c r="H181" s="217" t="n">
        <v>218.884</v>
      </c>
      <c r="I181" s="218"/>
      <c r="J181" s="219" t="n">
        <f aca="false">ROUND(I181*H181,2)</f>
        <v>0</v>
      </c>
      <c r="K181" s="220"/>
      <c r="L181" s="30"/>
      <c r="M181" s="221"/>
      <c r="N181" s="222" t="s">
        <v>38</v>
      </c>
      <c r="O181" s="74"/>
      <c r="P181" s="223" t="n">
        <f aca="false">O181*H181</f>
        <v>0</v>
      </c>
      <c r="Q181" s="223" t="n">
        <v>0.001</v>
      </c>
      <c r="R181" s="223" t="n">
        <f aca="false">Q181*H181</f>
        <v>0.218884</v>
      </c>
      <c r="S181" s="223" t="n">
        <v>0.00031</v>
      </c>
      <c r="T181" s="224" t="n">
        <f aca="false">S181*H181</f>
        <v>0.0678540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85</v>
      </c>
      <c r="AT181" s="225" t="s">
        <v>136</v>
      </c>
      <c r="AU181" s="225" t="s">
        <v>83</v>
      </c>
      <c r="AY181" s="3" t="s">
        <v>133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1</v>
      </c>
      <c r="BK181" s="226" t="n">
        <f aca="false">ROUND(I181*H181,2)</f>
        <v>0</v>
      </c>
      <c r="BL181" s="3" t="s">
        <v>185</v>
      </c>
      <c r="BM181" s="225" t="s">
        <v>471</v>
      </c>
    </row>
    <row r="182" s="31" customFormat="true" ht="24" hidden="false" customHeight="true" outlineLevel="0" collapsed="false">
      <c r="A182" s="24"/>
      <c r="B182" s="25"/>
      <c r="C182" s="213" t="s">
        <v>292</v>
      </c>
      <c r="D182" s="213" t="s">
        <v>136</v>
      </c>
      <c r="E182" s="214" t="s">
        <v>297</v>
      </c>
      <c r="F182" s="215" t="s">
        <v>298</v>
      </c>
      <c r="G182" s="216" t="s">
        <v>139</v>
      </c>
      <c r="H182" s="217" t="n">
        <v>218.884</v>
      </c>
      <c r="I182" s="218"/>
      <c r="J182" s="219" t="n">
        <f aca="false">ROUND(I182*H182,2)</f>
        <v>0</v>
      </c>
      <c r="K182" s="220"/>
      <c r="L182" s="30"/>
      <c r="M182" s="221"/>
      <c r="N182" s="222" t="s">
        <v>38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85</v>
      </c>
      <c r="AT182" s="225" t="s">
        <v>136</v>
      </c>
      <c r="AU182" s="225" t="s">
        <v>83</v>
      </c>
      <c r="AY182" s="3" t="s">
        <v>13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1</v>
      </c>
      <c r="BK182" s="226" t="n">
        <f aca="false">ROUND(I182*H182,2)</f>
        <v>0</v>
      </c>
      <c r="BL182" s="3" t="s">
        <v>185</v>
      </c>
      <c r="BM182" s="225" t="s">
        <v>472</v>
      </c>
    </row>
    <row r="183" s="31" customFormat="true" ht="24" hidden="false" customHeight="true" outlineLevel="0" collapsed="false">
      <c r="A183" s="24"/>
      <c r="B183" s="25"/>
      <c r="C183" s="213" t="s">
        <v>296</v>
      </c>
      <c r="D183" s="213" t="s">
        <v>136</v>
      </c>
      <c r="E183" s="214" t="s">
        <v>301</v>
      </c>
      <c r="F183" s="215" t="s">
        <v>302</v>
      </c>
      <c r="G183" s="216" t="s">
        <v>209</v>
      </c>
      <c r="H183" s="217" t="n">
        <v>10</v>
      </c>
      <c r="I183" s="218"/>
      <c r="J183" s="219" t="n">
        <f aca="false">ROUND(I183*H183,2)</f>
        <v>0</v>
      </c>
      <c r="K183" s="220"/>
      <c r="L183" s="30"/>
      <c r="M183" s="221"/>
      <c r="N183" s="222" t="s">
        <v>38</v>
      </c>
      <c r="O183" s="74"/>
      <c r="P183" s="223" t="n">
        <f aca="false">O183*H183</f>
        <v>0</v>
      </c>
      <c r="Q183" s="223" t="n">
        <v>1E-005</v>
      </c>
      <c r="R183" s="223" t="n">
        <f aca="false">Q183*H183</f>
        <v>0.0001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85</v>
      </c>
      <c r="AT183" s="225" t="s">
        <v>136</v>
      </c>
      <c r="AU183" s="225" t="s">
        <v>83</v>
      </c>
      <c r="AY183" s="3" t="s">
        <v>13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1</v>
      </c>
      <c r="BK183" s="226" t="n">
        <f aca="false">ROUND(I183*H183,2)</f>
        <v>0</v>
      </c>
      <c r="BL183" s="3" t="s">
        <v>185</v>
      </c>
      <c r="BM183" s="225" t="s">
        <v>473</v>
      </c>
    </row>
    <row r="184" s="31" customFormat="true" ht="33" hidden="false" customHeight="true" outlineLevel="0" collapsed="false">
      <c r="A184" s="24"/>
      <c r="B184" s="25"/>
      <c r="C184" s="213" t="s">
        <v>300</v>
      </c>
      <c r="D184" s="213" t="s">
        <v>136</v>
      </c>
      <c r="E184" s="214" t="s">
        <v>305</v>
      </c>
      <c r="F184" s="215" t="s">
        <v>306</v>
      </c>
      <c r="G184" s="216" t="s">
        <v>184</v>
      </c>
      <c r="H184" s="217" t="n">
        <v>20</v>
      </c>
      <c r="I184" s="218"/>
      <c r="J184" s="219" t="n">
        <f aca="false">ROUND(I184*H184,2)</f>
        <v>0</v>
      </c>
      <c r="K184" s="220"/>
      <c r="L184" s="30"/>
      <c r="M184" s="221"/>
      <c r="N184" s="222" t="s">
        <v>38</v>
      </c>
      <c r="O184" s="74"/>
      <c r="P184" s="223" t="n">
        <f aca="false">O184*H184</f>
        <v>0</v>
      </c>
      <c r="Q184" s="223" t="n">
        <v>0.00225</v>
      </c>
      <c r="R184" s="223" t="n">
        <f aca="false">Q184*H184</f>
        <v>0.045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85</v>
      </c>
      <c r="AT184" s="225" t="s">
        <v>136</v>
      </c>
      <c r="AU184" s="225" t="s">
        <v>83</v>
      </c>
      <c r="AY184" s="3" t="s">
        <v>133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1</v>
      </c>
      <c r="BK184" s="226" t="n">
        <f aca="false">ROUND(I184*H184,2)</f>
        <v>0</v>
      </c>
      <c r="BL184" s="3" t="s">
        <v>185</v>
      </c>
      <c r="BM184" s="225" t="s">
        <v>474</v>
      </c>
    </row>
    <row r="185" s="227" customFormat="true" ht="11.25" hidden="false" customHeight="false" outlineLevel="0" collapsed="false">
      <c r="B185" s="228"/>
      <c r="C185" s="229"/>
      <c r="D185" s="230" t="s">
        <v>142</v>
      </c>
      <c r="E185" s="231"/>
      <c r="F185" s="232" t="s">
        <v>475</v>
      </c>
      <c r="G185" s="229"/>
      <c r="H185" s="231"/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2</v>
      </c>
      <c r="AU185" s="238" t="s">
        <v>83</v>
      </c>
      <c r="AV185" s="227" t="s">
        <v>81</v>
      </c>
      <c r="AW185" s="227" t="s">
        <v>31</v>
      </c>
      <c r="AX185" s="227" t="s">
        <v>73</v>
      </c>
      <c r="AY185" s="238" t="s">
        <v>133</v>
      </c>
    </row>
    <row r="186" s="239" customFormat="true" ht="11.25" hidden="false" customHeight="false" outlineLevel="0" collapsed="false">
      <c r="B186" s="240"/>
      <c r="C186" s="241"/>
      <c r="D186" s="230" t="s">
        <v>142</v>
      </c>
      <c r="E186" s="242"/>
      <c r="F186" s="243" t="s">
        <v>159</v>
      </c>
      <c r="G186" s="241"/>
      <c r="H186" s="244" t="n">
        <v>5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2</v>
      </c>
      <c r="AU186" s="250" t="s">
        <v>83</v>
      </c>
      <c r="AV186" s="239" t="s">
        <v>83</v>
      </c>
      <c r="AW186" s="239" t="s">
        <v>31</v>
      </c>
      <c r="AX186" s="239" t="s">
        <v>73</v>
      </c>
      <c r="AY186" s="250" t="s">
        <v>133</v>
      </c>
    </row>
    <row r="187" s="227" customFormat="true" ht="11.25" hidden="false" customHeight="false" outlineLevel="0" collapsed="false">
      <c r="B187" s="228"/>
      <c r="C187" s="229"/>
      <c r="D187" s="230" t="s">
        <v>142</v>
      </c>
      <c r="E187" s="231"/>
      <c r="F187" s="232" t="s">
        <v>476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2</v>
      </c>
      <c r="AU187" s="238" t="s">
        <v>83</v>
      </c>
      <c r="AV187" s="227" t="s">
        <v>81</v>
      </c>
      <c r="AW187" s="227" t="s">
        <v>31</v>
      </c>
      <c r="AX187" s="227" t="s">
        <v>73</v>
      </c>
      <c r="AY187" s="238" t="s">
        <v>133</v>
      </c>
    </row>
    <row r="188" s="239" customFormat="true" ht="11.25" hidden="false" customHeight="false" outlineLevel="0" collapsed="false">
      <c r="B188" s="240"/>
      <c r="C188" s="241"/>
      <c r="D188" s="230" t="s">
        <v>142</v>
      </c>
      <c r="E188" s="242"/>
      <c r="F188" s="243" t="s">
        <v>159</v>
      </c>
      <c r="G188" s="241"/>
      <c r="H188" s="244" t="n">
        <v>5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2</v>
      </c>
      <c r="AU188" s="250" t="s">
        <v>83</v>
      </c>
      <c r="AV188" s="239" t="s">
        <v>83</v>
      </c>
      <c r="AW188" s="239" t="s">
        <v>31</v>
      </c>
      <c r="AX188" s="239" t="s">
        <v>73</v>
      </c>
      <c r="AY188" s="250" t="s">
        <v>133</v>
      </c>
    </row>
    <row r="189" s="227" customFormat="true" ht="11.25" hidden="false" customHeight="false" outlineLevel="0" collapsed="false">
      <c r="B189" s="228"/>
      <c r="C189" s="229"/>
      <c r="D189" s="230" t="s">
        <v>142</v>
      </c>
      <c r="E189" s="231"/>
      <c r="F189" s="232" t="s">
        <v>477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2</v>
      </c>
      <c r="AU189" s="238" t="s">
        <v>83</v>
      </c>
      <c r="AV189" s="227" t="s">
        <v>81</v>
      </c>
      <c r="AW189" s="227" t="s">
        <v>31</v>
      </c>
      <c r="AX189" s="227" t="s">
        <v>73</v>
      </c>
      <c r="AY189" s="238" t="s">
        <v>133</v>
      </c>
    </row>
    <row r="190" s="239" customFormat="true" ht="11.25" hidden="false" customHeight="false" outlineLevel="0" collapsed="false">
      <c r="B190" s="240"/>
      <c r="C190" s="241"/>
      <c r="D190" s="230" t="s">
        <v>142</v>
      </c>
      <c r="E190" s="242"/>
      <c r="F190" s="243" t="s">
        <v>187</v>
      </c>
      <c r="G190" s="241"/>
      <c r="H190" s="244" t="n">
        <v>10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2</v>
      </c>
      <c r="AU190" s="250" t="s">
        <v>83</v>
      </c>
      <c r="AV190" s="239" t="s">
        <v>83</v>
      </c>
      <c r="AW190" s="239" t="s">
        <v>31</v>
      </c>
      <c r="AX190" s="239" t="s">
        <v>73</v>
      </c>
      <c r="AY190" s="250" t="s">
        <v>133</v>
      </c>
    </row>
    <row r="191" s="262" customFormat="true" ht="11.25" hidden="false" customHeight="false" outlineLevel="0" collapsed="false">
      <c r="B191" s="263"/>
      <c r="C191" s="264"/>
      <c r="D191" s="230" t="s">
        <v>142</v>
      </c>
      <c r="E191" s="265"/>
      <c r="F191" s="266" t="s">
        <v>268</v>
      </c>
      <c r="G191" s="264"/>
      <c r="H191" s="267" t="n">
        <v>20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42</v>
      </c>
      <c r="AU191" s="273" t="s">
        <v>83</v>
      </c>
      <c r="AV191" s="262" t="s">
        <v>140</v>
      </c>
      <c r="AW191" s="262" t="s">
        <v>31</v>
      </c>
      <c r="AX191" s="262" t="s">
        <v>81</v>
      </c>
      <c r="AY191" s="273" t="s">
        <v>133</v>
      </c>
    </row>
    <row r="192" s="31" customFormat="true" ht="16.5" hidden="false" customHeight="true" outlineLevel="0" collapsed="false">
      <c r="A192" s="24"/>
      <c r="B192" s="25"/>
      <c r="C192" s="213" t="s">
        <v>304</v>
      </c>
      <c r="D192" s="213" t="s">
        <v>136</v>
      </c>
      <c r="E192" s="214" t="s">
        <v>310</v>
      </c>
      <c r="F192" s="215" t="s">
        <v>311</v>
      </c>
      <c r="G192" s="216" t="s">
        <v>139</v>
      </c>
      <c r="H192" s="217" t="n">
        <v>54.156</v>
      </c>
      <c r="I192" s="218"/>
      <c r="J192" s="219" t="n">
        <f aca="false">ROUND(I192*H192,2)</f>
        <v>0</v>
      </c>
      <c r="K192" s="220"/>
      <c r="L192" s="30"/>
      <c r="M192" s="221"/>
      <c r="N192" s="222" t="s">
        <v>38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85</v>
      </c>
      <c r="AT192" s="225" t="s">
        <v>136</v>
      </c>
      <c r="AU192" s="225" t="s">
        <v>83</v>
      </c>
      <c r="AY192" s="3" t="s">
        <v>13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1</v>
      </c>
      <c r="BK192" s="226" t="n">
        <f aca="false">ROUND(I192*H192,2)</f>
        <v>0</v>
      </c>
      <c r="BL192" s="3" t="s">
        <v>185</v>
      </c>
      <c r="BM192" s="225" t="s">
        <v>478</v>
      </c>
    </row>
    <row r="193" s="227" customFormat="true" ht="11.25" hidden="false" customHeight="false" outlineLevel="0" collapsed="false">
      <c r="B193" s="228"/>
      <c r="C193" s="229"/>
      <c r="D193" s="230" t="s">
        <v>142</v>
      </c>
      <c r="E193" s="231"/>
      <c r="F193" s="232" t="s">
        <v>313</v>
      </c>
      <c r="G193" s="229"/>
      <c r="H193" s="231"/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2</v>
      </c>
      <c r="AU193" s="238" t="s">
        <v>83</v>
      </c>
      <c r="AV193" s="227" t="s">
        <v>81</v>
      </c>
      <c r="AW193" s="227" t="s">
        <v>31</v>
      </c>
      <c r="AX193" s="227" t="s">
        <v>73</v>
      </c>
      <c r="AY193" s="238" t="s">
        <v>133</v>
      </c>
    </row>
    <row r="194" s="239" customFormat="true" ht="22.5" hidden="false" customHeight="false" outlineLevel="0" collapsed="false">
      <c r="B194" s="240"/>
      <c r="C194" s="241"/>
      <c r="D194" s="230" t="s">
        <v>142</v>
      </c>
      <c r="E194" s="242"/>
      <c r="F194" s="243" t="s">
        <v>479</v>
      </c>
      <c r="G194" s="241"/>
      <c r="H194" s="244" t="n">
        <v>54.155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2</v>
      </c>
      <c r="AU194" s="250" t="s">
        <v>83</v>
      </c>
      <c r="AV194" s="239" t="s">
        <v>83</v>
      </c>
      <c r="AW194" s="239" t="s">
        <v>31</v>
      </c>
      <c r="AX194" s="239" t="s">
        <v>73</v>
      </c>
      <c r="AY194" s="250" t="s">
        <v>133</v>
      </c>
    </row>
    <row r="195" s="262" customFormat="true" ht="11.25" hidden="false" customHeight="false" outlineLevel="0" collapsed="false">
      <c r="B195" s="263"/>
      <c r="C195" s="264"/>
      <c r="D195" s="230" t="s">
        <v>142</v>
      </c>
      <c r="E195" s="265"/>
      <c r="F195" s="266" t="s">
        <v>268</v>
      </c>
      <c r="G195" s="264"/>
      <c r="H195" s="267" t="n">
        <v>54.1558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42</v>
      </c>
      <c r="AU195" s="273" t="s">
        <v>83</v>
      </c>
      <c r="AV195" s="262" t="s">
        <v>140</v>
      </c>
      <c r="AW195" s="262" t="s">
        <v>31</v>
      </c>
      <c r="AX195" s="262" t="s">
        <v>81</v>
      </c>
      <c r="AY195" s="273" t="s">
        <v>133</v>
      </c>
    </row>
    <row r="196" s="31" customFormat="true" ht="16.5" hidden="false" customHeight="true" outlineLevel="0" collapsed="false">
      <c r="A196" s="24"/>
      <c r="B196" s="25"/>
      <c r="C196" s="251" t="s">
        <v>309</v>
      </c>
      <c r="D196" s="251" t="s">
        <v>188</v>
      </c>
      <c r="E196" s="252" t="s">
        <v>316</v>
      </c>
      <c r="F196" s="253" t="s">
        <v>317</v>
      </c>
      <c r="G196" s="254" t="s">
        <v>139</v>
      </c>
      <c r="H196" s="255" t="n">
        <v>64.987</v>
      </c>
      <c r="I196" s="256"/>
      <c r="J196" s="257" t="n">
        <f aca="false">ROUND(I196*H196,2)</f>
        <v>0</v>
      </c>
      <c r="K196" s="258"/>
      <c r="L196" s="259"/>
      <c r="M196" s="260"/>
      <c r="N196" s="261" t="s">
        <v>38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91</v>
      </c>
      <c r="AT196" s="225" t="s">
        <v>188</v>
      </c>
      <c r="AU196" s="225" t="s">
        <v>83</v>
      </c>
      <c r="AY196" s="3" t="s">
        <v>133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1</v>
      </c>
      <c r="BK196" s="226" t="n">
        <f aca="false">ROUND(I196*H196,2)</f>
        <v>0</v>
      </c>
      <c r="BL196" s="3" t="s">
        <v>185</v>
      </c>
      <c r="BM196" s="225" t="s">
        <v>480</v>
      </c>
    </row>
    <row r="197" s="239" customFormat="true" ht="11.25" hidden="false" customHeight="false" outlineLevel="0" collapsed="false">
      <c r="B197" s="240"/>
      <c r="C197" s="241"/>
      <c r="D197" s="230" t="s">
        <v>142</v>
      </c>
      <c r="E197" s="241"/>
      <c r="F197" s="243" t="s">
        <v>481</v>
      </c>
      <c r="G197" s="241"/>
      <c r="H197" s="244" t="n">
        <v>64.987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2</v>
      </c>
      <c r="AU197" s="250" t="s">
        <v>83</v>
      </c>
      <c r="AV197" s="239" t="s">
        <v>83</v>
      </c>
      <c r="AW197" s="239" t="s">
        <v>3</v>
      </c>
      <c r="AX197" s="239" t="s">
        <v>81</v>
      </c>
      <c r="AY197" s="250" t="s">
        <v>133</v>
      </c>
    </row>
    <row r="198" s="31" customFormat="true" ht="24" hidden="false" customHeight="true" outlineLevel="0" collapsed="false">
      <c r="A198" s="24"/>
      <c r="B198" s="25"/>
      <c r="C198" s="213" t="s">
        <v>315</v>
      </c>
      <c r="D198" s="213" t="s">
        <v>136</v>
      </c>
      <c r="E198" s="214" t="s">
        <v>321</v>
      </c>
      <c r="F198" s="215" t="s">
        <v>322</v>
      </c>
      <c r="G198" s="216" t="s">
        <v>139</v>
      </c>
      <c r="H198" s="217" t="n">
        <v>20</v>
      </c>
      <c r="I198" s="218"/>
      <c r="J198" s="219" t="n">
        <f aca="false">ROUND(I198*H198,2)</f>
        <v>0</v>
      </c>
      <c r="K198" s="220"/>
      <c r="L198" s="30"/>
      <c r="M198" s="221"/>
      <c r="N198" s="222" t="s">
        <v>38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85</v>
      </c>
      <c r="AT198" s="225" t="s">
        <v>136</v>
      </c>
      <c r="AU198" s="225" t="s">
        <v>83</v>
      </c>
      <c r="AY198" s="3" t="s">
        <v>133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1</v>
      </c>
      <c r="BK198" s="226" t="n">
        <f aca="false">ROUND(I198*H198,2)</f>
        <v>0</v>
      </c>
      <c r="BL198" s="3" t="s">
        <v>185</v>
      </c>
      <c r="BM198" s="225" t="s">
        <v>482</v>
      </c>
    </row>
    <row r="199" s="31" customFormat="true" ht="16.5" hidden="false" customHeight="true" outlineLevel="0" collapsed="false">
      <c r="A199" s="24"/>
      <c r="B199" s="25"/>
      <c r="C199" s="251" t="s">
        <v>320</v>
      </c>
      <c r="D199" s="251" t="s">
        <v>188</v>
      </c>
      <c r="E199" s="252" t="s">
        <v>325</v>
      </c>
      <c r="F199" s="253" t="s">
        <v>326</v>
      </c>
      <c r="G199" s="254" t="s">
        <v>139</v>
      </c>
      <c r="H199" s="255" t="n">
        <v>24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8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91</v>
      </c>
      <c r="AT199" s="225" t="s">
        <v>188</v>
      </c>
      <c r="AU199" s="225" t="s">
        <v>83</v>
      </c>
      <c r="AY199" s="3" t="s">
        <v>133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1</v>
      </c>
      <c r="BK199" s="226" t="n">
        <f aca="false">ROUND(I199*H199,2)</f>
        <v>0</v>
      </c>
      <c r="BL199" s="3" t="s">
        <v>185</v>
      </c>
      <c r="BM199" s="225" t="s">
        <v>483</v>
      </c>
    </row>
    <row r="200" s="239" customFormat="true" ht="11.25" hidden="false" customHeight="false" outlineLevel="0" collapsed="false">
      <c r="B200" s="240"/>
      <c r="C200" s="241"/>
      <c r="D200" s="230" t="s">
        <v>142</v>
      </c>
      <c r="E200" s="241"/>
      <c r="F200" s="243" t="s">
        <v>328</v>
      </c>
      <c r="G200" s="241"/>
      <c r="H200" s="244" t="n">
        <v>2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2</v>
      </c>
      <c r="AU200" s="250" t="s">
        <v>83</v>
      </c>
      <c r="AV200" s="239" t="s">
        <v>83</v>
      </c>
      <c r="AW200" s="239" t="s">
        <v>3</v>
      </c>
      <c r="AX200" s="239" t="s">
        <v>81</v>
      </c>
      <c r="AY200" s="250" t="s">
        <v>133</v>
      </c>
    </row>
    <row r="201" s="31" customFormat="true" ht="24" hidden="false" customHeight="true" outlineLevel="0" collapsed="false">
      <c r="A201" s="24"/>
      <c r="B201" s="25"/>
      <c r="C201" s="213" t="s">
        <v>324</v>
      </c>
      <c r="D201" s="213" t="s">
        <v>136</v>
      </c>
      <c r="E201" s="214" t="s">
        <v>330</v>
      </c>
      <c r="F201" s="215" t="s">
        <v>331</v>
      </c>
      <c r="G201" s="216" t="s">
        <v>139</v>
      </c>
      <c r="H201" s="217" t="n">
        <v>210.408</v>
      </c>
      <c r="I201" s="218"/>
      <c r="J201" s="219" t="n">
        <f aca="false">ROUND(I201*H201,2)</f>
        <v>0</v>
      </c>
      <c r="K201" s="220"/>
      <c r="L201" s="30"/>
      <c r="M201" s="221"/>
      <c r="N201" s="222" t="s">
        <v>38</v>
      </c>
      <c r="O201" s="74"/>
      <c r="P201" s="223" t="n">
        <f aca="false">O201*H201</f>
        <v>0</v>
      </c>
      <c r="Q201" s="223" t="n">
        <v>0.0002</v>
      </c>
      <c r="R201" s="223" t="n">
        <f aca="false">Q201*H201</f>
        <v>0.0420816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85</v>
      </c>
      <c r="AT201" s="225" t="s">
        <v>136</v>
      </c>
      <c r="AU201" s="225" t="s">
        <v>83</v>
      </c>
      <c r="AY201" s="3" t="s">
        <v>133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1</v>
      </c>
      <c r="BK201" s="226" t="n">
        <f aca="false">ROUND(I201*H201,2)</f>
        <v>0</v>
      </c>
      <c r="BL201" s="3" t="s">
        <v>185</v>
      </c>
      <c r="BM201" s="225" t="s">
        <v>484</v>
      </c>
    </row>
    <row r="202" s="31" customFormat="true" ht="33" hidden="false" customHeight="true" outlineLevel="0" collapsed="false">
      <c r="A202" s="24"/>
      <c r="B202" s="25"/>
      <c r="C202" s="213" t="s">
        <v>329</v>
      </c>
      <c r="D202" s="213" t="s">
        <v>136</v>
      </c>
      <c r="E202" s="214" t="s">
        <v>334</v>
      </c>
      <c r="F202" s="215" t="s">
        <v>335</v>
      </c>
      <c r="G202" s="216" t="s">
        <v>139</v>
      </c>
      <c r="H202" s="217" t="n">
        <v>218.884</v>
      </c>
      <c r="I202" s="218"/>
      <c r="J202" s="219" t="n">
        <f aca="false">ROUND(I202*H202,2)</f>
        <v>0</v>
      </c>
      <c r="K202" s="220"/>
      <c r="L202" s="30"/>
      <c r="M202" s="221"/>
      <c r="N202" s="222" t="s">
        <v>38</v>
      </c>
      <c r="O202" s="74"/>
      <c r="P202" s="223" t="n">
        <f aca="false">O202*H202</f>
        <v>0</v>
      </c>
      <c r="Q202" s="223" t="n">
        <v>0.00026</v>
      </c>
      <c r="R202" s="223" t="n">
        <f aca="false">Q202*H202</f>
        <v>0.05690984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85</v>
      </c>
      <c r="AT202" s="225" t="s">
        <v>136</v>
      </c>
      <c r="AU202" s="225" t="s">
        <v>83</v>
      </c>
      <c r="AY202" s="3" t="s">
        <v>133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1</v>
      </c>
      <c r="BK202" s="226" t="n">
        <f aca="false">ROUND(I202*H202,2)</f>
        <v>0</v>
      </c>
      <c r="BL202" s="3" t="s">
        <v>185</v>
      </c>
      <c r="BM202" s="225" t="s">
        <v>485</v>
      </c>
    </row>
    <row r="203" s="227" customFormat="true" ht="11.25" hidden="false" customHeight="false" outlineLevel="0" collapsed="false">
      <c r="B203" s="228"/>
      <c r="C203" s="229"/>
      <c r="D203" s="230" t="s">
        <v>142</v>
      </c>
      <c r="E203" s="231"/>
      <c r="F203" s="232" t="s">
        <v>337</v>
      </c>
      <c r="G203" s="229"/>
      <c r="H203" s="231"/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2</v>
      </c>
      <c r="AU203" s="238" t="s">
        <v>83</v>
      </c>
      <c r="AV203" s="227" t="s">
        <v>81</v>
      </c>
      <c r="AW203" s="227" t="s">
        <v>31</v>
      </c>
      <c r="AX203" s="227" t="s">
        <v>73</v>
      </c>
      <c r="AY203" s="238" t="s">
        <v>133</v>
      </c>
    </row>
    <row r="204" s="227" customFormat="true" ht="11.25" hidden="false" customHeight="false" outlineLevel="0" collapsed="false">
      <c r="B204" s="228"/>
      <c r="C204" s="229"/>
      <c r="D204" s="230" t="s">
        <v>142</v>
      </c>
      <c r="E204" s="231"/>
      <c r="F204" s="232" t="s">
        <v>475</v>
      </c>
      <c r="G204" s="229"/>
      <c r="H204" s="231"/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2</v>
      </c>
      <c r="AU204" s="238" t="s">
        <v>83</v>
      </c>
      <c r="AV204" s="227" t="s">
        <v>81</v>
      </c>
      <c r="AW204" s="227" t="s">
        <v>31</v>
      </c>
      <c r="AX204" s="227" t="s">
        <v>73</v>
      </c>
      <c r="AY204" s="238" t="s">
        <v>133</v>
      </c>
    </row>
    <row r="205" s="239" customFormat="true" ht="11.25" hidden="false" customHeight="false" outlineLevel="0" collapsed="false">
      <c r="B205" s="240"/>
      <c r="C205" s="241"/>
      <c r="D205" s="230" t="s">
        <v>142</v>
      </c>
      <c r="E205" s="242"/>
      <c r="F205" s="243" t="s">
        <v>486</v>
      </c>
      <c r="G205" s="241"/>
      <c r="H205" s="244" t="n">
        <v>34.43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2</v>
      </c>
      <c r="AU205" s="250" t="s">
        <v>83</v>
      </c>
      <c r="AV205" s="239" t="s">
        <v>83</v>
      </c>
      <c r="AW205" s="239" t="s">
        <v>31</v>
      </c>
      <c r="AX205" s="239" t="s">
        <v>73</v>
      </c>
      <c r="AY205" s="250" t="s">
        <v>133</v>
      </c>
    </row>
    <row r="206" s="227" customFormat="true" ht="11.25" hidden="false" customHeight="false" outlineLevel="0" collapsed="false">
      <c r="B206" s="228"/>
      <c r="C206" s="229"/>
      <c r="D206" s="230" t="s">
        <v>142</v>
      </c>
      <c r="E206" s="231"/>
      <c r="F206" s="232" t="s">
        <v>476</v>
      </c>
      <c r="G206" s="229"/>
      <c r="H206" s="231"/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2</v>
      </c>
      <c r="AU206" s="238" t="s">
        <v>83</v>
      </c>
      <c r="AV206" s="227" t="s">
        <v>81</v>
      </c>
      <c r="AW206" s="227" t="s">
        <v>31</v>
      </c>
      <c r="AX206" s="227" t="s">
        <v>73</v>
      </c>
      <c r="AY206" s="238" t="s">
        <v>133</v>
      </c>
    </row>
    <row r="207" s="239" customFormat="true" ht="11.25" hidden="false" customHeight="false" outlineLevel="0" collapsed="false">
      <c r="B207" s="240"/>
      <c r="C207" s="241"/>
      <c r="D207" s="230" t="s">
        <v>142</v>
      </c>
      <c r="E207" s="242"/>
      <c r="F207" s="243" t="s">
        <v>487</v>
      </c>
      <c r="G207" s="241"/>
      <c r="H207" s="244" t="n">
        <v>32.99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2</v>
      </c>
      <c r="AU207" s="250" t="s">
        <v>83</v>
      </c>
      <c r="AV207" s="239" t="s">
        <v>83</v>
      </c>
      <c r="AW207" s="239" t="s">
        <v>31</v>
      </c>
      <c r="AX207" s="239" t="s">
        <v>73</v>
      </c>
      <c r="AY207" s="250" t="s">
        <v>133</v>
      </c>
    </row>
    <row r="208" s="227" customFormat="true" ht="11.25" hidden="false" customHeight="false" outlineLevel="0" collapsed="false">
      <c r="B208" s="228"/>
      <c r="C208" s="229"/>
      <c r="D208" s="230" t="s">
        <v>142</v>
      </c>
      <c r="E208" s="231"/>
      <c r="F208" s="232" t="s">
        <v>488</v>
      </c>
      <c r="G208" s="229"/>
      <c r="H208" s="231"/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2</v>
      </c>
      <c r="AU208" s="238" t="s">
        <v>83</v>
      </c>
      <c r="AV208" s="227" t="s">
        <v>81</v>
      </c>
      <c r="AW208" s="227" t="s">
        <v>31</v>
      </c>
      <c r="AX208" s="227" t="s">
        <v>73</v>
      </c>
      <c r="AY208" s="238" t="s">
        <v>133</v>
      </c>
    </row>
    <row r="209" s="239" customFormat="true" ht="11.25" hidden="false" customHeight="false" outlineLevel="0" collapsed="false">
      <c r="B209" s="240"/>
      <c r="C209" s="241"/>
      <c r="D209" s="230" t="s">
        <v>142</v>
      </c>
      <c r="E209" s="242"/>
      <c r="F209" s="243" t="s">
        <v>489</v>
      </c>
      <c r="G209" s="241"/>
      <c r="H209" s="244" t="n">
        <v>34.701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2</v>
      </c>
      <c r="AU209" s="250" t="s">
        <v>83</v>
      </c>
      <c r="AV209" s="239" t="s">
        <v>83</v>
      </c>
      <c r="AW209" s="239" t="s">
        <v>31</v>
      </c>
      <c r="AX209" s="239" t="s">
        <v>73</v>
      </c>
      <c r="AY209" s="250" t="s">
        <v>133</v>
      </c>
    </row>
    <row r="210" s="239" customFormat="true" ht="11.25" hidden="false" customHeight="false" outlineLevel="0" collapsed="false">
      <c r="B210" s="240"/>
      <c r="C210" s="241"/>
      <c r="D210" s="230" t="s">
        <v>142</v>
      </c>
      <c r="E210" s="242"/>
      <c r="F210" s="243" t="s">
        <v>490</v>
      </c>
      <c r="G210" s="241"/>
      <c r="H210" s="244" t="n">
        <v>7.8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2</v>
      </c>
      <c r="AU210" s="250" t="s">
        <v>83</v>
      </c>
      <c r="AV210" s="239" t="s">
        <v>83</v>
      </c>
      <c r="AW210" s="239" t="s">
        <v>31</v>
      </c>
      <c r="AX210" s="239" t="s">
        <v>73</v>
      </c>
      <c r="AY210" s="250" t="s">
        <v>133</v>
      </c>
    </row>
    <row r="211" s="239" customFormat="true" ht="22.5" hidden="false" customHeight="false" outlineLevel="0" collapsed="false">
      <c r="B211" s="240"/>
      <c r="C211" s="241"/>
      <c r="D211" s="230" t="s">
        <v>142</v>
      </c>
      <c r="E211" s="242"/>
      <c r="F211" s="243" t="s">
        <v>491</v>
      </c>
      <c r="G211" s="241"/>
      <c r="H211" s="244" t="n">
        <v>54.789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2</v>
      </c>
      <c r="AU211" s="250" t="s">
        <v>83</v>
      </c>
      <c r="AV211" s="239" t="s">
        <v>83</v>
      </c>
      <c r="AW211" s="239" t="s">
        <v>31</v>
      </c>
      <c r="AX211" s="239" t="s">
        <v>73</v>
      </c>
      <c r="AY211" s="250" t="s">
        <v>133</v>
      </c>
    </row>
    <row r="212" s="227" customFormat="true" ht="11.25" hidden="false" customHeight="false" outlineLevel="0" collapsed="false">
      <c r="B212" s="228"/>
      <c r="C212" s="229"/>
      <c r="D212" s="230" t="s">
        <v>142</v>
      </c>
      <c r="E212" s="231"/>
      <c r="F212" s="232" t="s">
        <v>313</v>
      </c>
      <c r="G212" s="229"/>
      <c r="H212" s="231"/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2</v>
      </c>
      <c r="AU212" s="238" t="s">
        <v>83</v>
      </c>
      <c r="AV212" s="227" t="s">
        <v>81</v>
      </c>
      <c r="AW212" s="227" t="s">
        <v>31</v>
      </c>
      <c r="AX212" s="227" t="s">
        <v>73</v>
      </c>
      <c r="AY212" s="238" t="s">
        <v>133</v>
      </c>
    </row>
    <row r="213" s="239" customFormat="true" ht="22.5" hidden="false" customHeight="false" outlineLevel="0" collapsed="false">
      <c r="B213" s="240"/>
      <c r="C213" s="241"/>
      <c r="D213" s="230" t="s">
        <v>142</v>
      </c>
      <c r="E213" s="242"/>
      <c r="F213" s="243" t="s">
        <v>479</v>
      </c>
      <c r="G213" s="241"/>
      <c r="H213" s="244" t="n">
        <v>54.155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2</v>
      </c>
      <c r="AU213" s="250" t="s">
        <v>83</v>
      </c>
      <c r="AV213" s="239" t="s">
        <v>83</v>
      </c>
      <c r="AW213" s="239" t="s">
        <v>31</v>
      </c>
      <c r="AX213" s="239" t="s">
        <v>73</v>
      </c>
      <c r="AY213" s="250" t="s">
        <v>133</v>
      </c>
    </row>
    <row r="214" s="262" customFormat="true" ht="11.25" hidden="false" customHeight="false" outlineLevel="0" collapsed="false">
      <c r="B214" s="263"/>
      <c r="C214" s="264"/>
      <c r="D214" s="230" t="s">
        <v>142</v>
      </c>
      <c r="E214" s="265"/>
      <c r="F214" s="266" t="s">
        <v>268</v>
      </c>
      <c r="G214" s="264"/>
      <c r="H214" s="267" t="n">
        <v>218.8838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42</v>
      </c>
      <c r="AU214" s="273" t="s">
        <v>83</v>
      </c>
      <c r="AV214" s="262" t="s">
        <v>140</v>
      </c>
      <c r="AW214" s="262" t="s">
        <v>31</v>
      </c>
      <c r="AX214" s="262" t="s">
        <v>81</v>
      </c>
      <c r="AY214" s="273" t="s">
        <v>133</v>
      </c>
    </row>
    <row r="215" s="31" customFormat="true" ht="24" hidden="false" customHeight="true" outlineLevel="0" collapsed="false">
      <c r="A215" s="24"/>
      <c r="B215" s="25"/>
      <c r="C215" s="213" t="s">
        <v>333</v>
      </c>
      <c r="D215" s="213" t="s">
        <v>136</v>
      </c>
      <c r="E215" s="214" t="s">
        <v>343</v>
      </c>
      <c r="F215" s="215" t="s">
        <v>344</v>
      </c>
      <c r="G215" s="216" t="s">
        <v>139</v>
      </c>
      <c r="H215" s="217" t="n">
        <v>11.785</v>
      </c>
      <c r="I215" s="218"/>
      <c r="J215" s="219" t="n">
        <f aca="false">ROUND(I215*H215,2)</f>
        <v>0</v>
      </c>
      <c r="K215" s="220"/>
      <c r="L215" s="30"/>
      <c r="M215" s="221"/>
      <c r="N215" s="222" t="s">
        <v>38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85</v>
      </c>
      <c r="AT215" s="225" t="s">
        <v>136</v>
      </c>
      <c r="AU215" s="225" t="s">
        <v>83</v>
      </c>
      <c r="AY215" s="3" t="s">
        <v>133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1</v>
      </c>
      <c r="BK215" s="226" t="n">
        <f aca="false">ROUND(I215*H215,2)</f>
        <v>0</v>
      </c>
      <c r="BL215" s="3" t="s">
        <v>185</v>
      </c>
      <c r="BM215" s="225" t="s">
        <v>492</v>
      </c>
    </row>
    <row r="216" s="227" customFormat="true" ht="11.25" hidden="false" customHeight="false" outlineLevel="0" collapsed="false">
      <c r="B216" s="228"/>
      <c r="C216" s="229"/>
      <c r="D216" s="230" t="s">
        <v>142</v>
      </c>
      <c r="E216" s="231"/>
      <c r="F216" s="232" t="s">
        <v>337</v>
      </c>
      <c r="G216" s="229"/>
      <c r="H216" s="231"/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2</v>
      </c>
      <c r="AU216" s="238" t="s">
        <v>83</v>
      </c>
      <c r="AV216" s="227" t="s">
        <v>81</v>
      </c>
      <c r="AW216" s="227" t="s">
        <v>31</v>
      </c>
      <c r="AX216" s="227" t="s">
        <v>73</v>
      </c>
      <c r="AY216" s="238" t="s">
        <v>133</v>
      </c>
    </row>
    <row r="217" s="227" customFormat="true" ht="11.25" hidden="false" customHeight="false" outlineLevel="0" collapsed="false">
      <c r="B217" s="228"/>
      <c r="C217" s="229"/>
      <c r="D217" s="230" t="s">
        <v>142</v>
      </c>
      <c r="E217" s="231"/>
      <c r="F217" s="232" t="s">
        <v>493</v>
      </c>
      <c r="G217" s="229"/>
      <c r="H217" s="231"/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2</v>
      </c>
      <c r="AU217" s="238" t="s">
        <v>83</v>
      </c>
      <c r="AV217" s="227" t="s">
        <v>81</v>
      </c>
      <c r="AW217" s="227" t="s">
        <v>31</v>
      </c>
      <c r="AX217" s="227" t="s">
        <v>73</v>
      </c>
      <c r="AY217" s="238" t="s">
        <v>133</v>
      </c>
    </row>
    <row r="218" s="239" customFormat="true" ht="11.25" hidden="false" customHeight="false" outlineLevel="0" collapsed="false">
      <c r="B218" s="240"/>
      <c r="C218" s="241"/>
      <c r="D218" s="230" t="s">
        <v>142</v>
      </c>
      <c r="E218" s="242"/>
      <c r="F218" s="243" t="s">
        <v>494</v>
      </c>
      <c r="G218" s="241"/>
      <c r="H218" s="244" t="n">
        <v>8.1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2</v>
      </c>
      <c r="AU218" s="250" t="s">
        <v>83</v>
      </c>
      <c r="AV218" s="239" t="s">
        <v>83</v>
      </c>
      <c r="AW218" s="239" t="s">
        <v>31</v>
      </c>
      <c r="AX218" s="239" t="s">
        <v>73</v>
      </c>
      <c r="AY218" s="250" t="s">
        <v>133</v>
      </c>
    </row>
    <row r="219" s="227" customFormat="true" ht="11.25" hidden="false" customHeight="false" outlineLevel="0" collapsed="false">
      <c r="B219" s="228"/>
      <c r="C219" s="229"/>
      <c r="D219" s="230" t="s">
        <v>142</v>
      </c>
      <c r="E219" s="231"/>
      <c r="F219" s="232" t="s">
        <v>313</v>
      </c>
      <c r="G219" s="229"/>
      <c r="H219" s="231"/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2</v>
      </c>
      <c r="AU219" s="238" t="s">
        <v>83</v>
      </c>
      <c r="AV219" s="227" t="s">
        <v>81</v>
      </c>
      <c r="AW219" s="227" t="s">
        <v>31</v>
      </c>
      <c r="AX219" s="227" t="s">
        <v>73</v>
      </c>
      <c r="AY219" s="238" t="s">
        <v>133</v>
      </c>
    </row>
    <row r="220" s="239" customFormat="true" ht="11.25" hidden="false" customHeight="false" outlineLevel="0" collapsed="false">
      <c r="B220" s="240"/>
      <c r="C220" s="241"/>
      <c r="D220" s="230" t="s">
        <v>142</v>
      </c>
      <c r="E220" s="242"/>
      <c r="F220" s="243" t="s">
        <v>424</v>
      </c>
      <c r="G220" s="241"/>
      <c r="H220" s="244" t="n">
        <v>3.62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2</v>
      </c>
      <c r="AU220" s="250" t="s">
        <v>83</v>
      </c>
      <c r="AV220" s="239" t="s">
        <v>83</v>
      </c>
      <c r="AW220" s="239" t="s">
        <v>31</v>
      </c>
      <c r="AX220" s="239" t="s">
        <v>73</v>
      </c>
      <c r="AY220" s="250" t="s">
        <v>133</v>
      </c>
    </row>
    <row r="221" s="262" customFormat="true" ht="11.25" hidden="false" customHeight="false" outlineLevel="0" collapsed="false">
      <c r="B221" s="263"/>
      <c r="C221" s="264"/>
      <c r="D221" s="230" t="s">
        <v>142</v>
      </c>
      <c r="E221" s="265"/>
      <c r="F221" s="266" t="s">
        <v>268</v>
      </c>
      <c r="G221" s="264"/>
      <c r="H221" s="267" t="n">
        <v>11.785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42</v>
      </c>
      <c r="AU221" s="273" t="s">
        <v>83</v>
      </c>
      <c r="AV221" s="262" t="s">
        <v>140</v>
      </c>
      <c r="AW221" s="262" t="s">
        <v>31</v>
      </c>
      <c r="AX221" s="262" t="s">
        <v>81</v>
      </c>
      <c r="AY221" s="273" t="s">
        <v>133</v>
      </c>
    </row>
    <row r="222" s="196" customFormat="true" ht="25.5" hidden="false" customHeight="true" outlineLevel="0" collapsed="false">
      <c r="B222" s="197"/>
      <c r="C222" s="198"/>
      <c r="D222" s="199" t="s">
        <v>72</v>
      </c>
      <c r="E222" s="200" t="s">
        <v>347</v>
      </c>
      <c r="F222" s="200" t="s">
        <v>348</v>
      </c>
      <c r="G222" s="198"/>
      <c r="H222" s="198"/>
      <c r="I222" s="201"/>
      <c r="J222" s="202" t="n">
        <f aca="false">BK222</f>
        <v>0</v>
      </c>
      <c r="K222" s="198"/>
      <c r="L222" s="203"/>
      <c r="M222" s="204"/>
      <c r="N222" s="205"/>
      <c r="O222" s="205"/>
      <c r="P222" s="206" t="n">
        <f aca="false">P223+P225</f>
        <v>0</v>
      </c>
      <c r="Q222" s="205"/>
      <c r="R222" s="206" t="n">
        <f aca="false">R223+R225</f>
        <v>0</v>
      </c>
      <c r="S222" s="205"/>
      <c r="T222" s="207" t="n">
        <f aca="false">T223+T225</f>
        <v>0</v>
      </c>
      <c r="AR222" s="208" t="s">
        <v>159</v>
      </c>
      <c r="AT222" s="209" t="s">
        <v>72</v>
      </c>
      <c r="AU222" s="209" t="s">
        <v>73</v>
      </c>
      <c r="AY222" s="208" t="s">
        <v>133</v>
      </c>
      <c r="BK222" s="210" t="n">
        <f aca="false">BK223+BK225</f>
        <v>0</v>
      </c>
    </row>
    <row r="223" s="196" customFormat="true" ht="22.5" hidden="false" customHeight="true" outlineLevel="0" collapsed="false">
      <c r="B223" s="197"/>
      <c r="C223" s="198"/>
      <c r="D223" s="199" t="s">
        <v>72</v>
      </c>
      <c r="E223" s="211" t="s">
        <v>349</v>
      </c>
      <c r="F223" s="211" t="s">
        <v>350</v>
      </c>
      <c r="G223" s="198"/>
      <c r="H223" s="198"/>
      <c r="I223" s="201"/>
      <c r="J223" s="212" t="n">
        <f aca="false">BK223</f>
        <v>0</v>
      </c>
      <c r="K223" s="198"/>
      <c r="L223" s="203"/>
      <c r="M223" s="204"/>
      <c r="N223" s="205"/>
      <c r="O223" s="205"/>
      <c r="P223" s="206" t="n">
        <f aca="false">P224</f>
        <v>0</v>
      </c>
      <c r="Q223" s="205"/>
      <c r="R223" s="206" t="n">
        <f aca="false">R224</f>
        <v>0</v>
      </c>
      <c r="S223" s="205"/>
      <c r="T223" s="207" t="n">
        <f aca="false">T224</f>
        <v>0</v>
      </c>
      <c r="AR223" s="208" t="s">
        <v>159</v>
      </c>
      <c r="AT223" s="209" t="s">
        <v>72</v>
      </c>
      <c r="AU223" s="209" t="s">
        <v>81</v>
      </c>
      <c r="AY223" s="208" t="s">
        <v>133</v>
      </c>
      <c r="BK223" s="210" t="n">
        <f aca="false">BK224</f>
        <v>0</v>
      </c>
    </row>
    <row r="224" s="31" customFormat="true" ht="16.5" hidden="false" customHeight="true" outlineLevel="0" collapsed="false">
      <c r="A224" s="24"/>
      <c r="B224" s="25"/>
      <c r="C224" s="213" t="s">
        <v>342</v>
      </c>
      <c r="D224" s="213" t="s">
        <v>136</v>
      </c>
      <c r="E224" s="214" t="s">
        <v>352</v>
      </c>
      <c r="F224" s="215" t="s">
        <v>350</v>
      </c>
      <c r="G224" s="216" t="s">
        <v>353</v>
      </c>
      <c r="H224" s="274" t="n">
        <f aca="false">SUM(J97+J101)/100</f>
        <v>0</v>
      </c>
      <c r="I224" s="218"/>
      <c r="J224" s="219" t="n">
        <f aca="false">ROUND(I224*H224,2)</f>
        <v>0</v>
      </c>
      <c r="K224" s="220"/>
      <c r="L224" s="30"/>
      <c r="M224" s="221"/>
      <c r="N224" s="222" t="s">
        <v>38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354</v>
      </c>
      <c r="AT224" s="225" t="s">
        <v>136</v>
      </c>
      <c r="AU224" s="225" t="s">
        <v>83</v>
      </c>
      <c r="AY224" s="3" t="s">
        <v>133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1</v>
      </c>
      <c r="BK224" s="226" t="n">
        <f aca="false">ROUND(I224*H224,2)</f>
        <v>0</v>
      </c>
      <c r="BL224" s="3" t="s">
        <v>354</v>
      </c>
      <c r="BM224" s="225" t="s">
        <v>495</v>
      </c>
    </row>
    <row r="225" s="196" customFormat="true" ht="22.5" hidden="false" customHeight="true" outlineLevel="0" collapsed="false">
      <c r="B225" s="197"/>
      <c r="C225" s="198"/>
      <c r="D225" s="199" t="s">
        <v>72</v>
      </c>
      <c r="E225" s="211" t="s">
        <v>356</v>
      </c>
      <c r="F225" s="211" t="s">
        <v>357</v>
      </c>
      <c r="G225" s="198"/>
      <c r="H225" s="275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P226</f>
        <v>0</v>
      </c>
      <c r="Q225" s="205"/>
      <c r="R225" s="206" t="n">
        <f aca="false">R226</f>
        <v>0</v>
      </c>
      <c r="S225" s="205"/>
      <c r="T225" s="207" t="n">
        <f aca="false">T226</f>
        <v>0</v>
      </c>
      <c r="AR225" s="208" t="s">
        <v>159</v>
      </c>
      <c r="AT225" s="209" t="s">
        <v>72</v>
      </c>
      <c r="AU225" s="209" t="s">
        <v>81</v>
      </c>
      <c r="AY225" s="208" t="s">
        <v>133</v>
      </c>
      <c r="BK225" s="210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213" t="s">
        <v>351</v>
      </c>
      <c r="D226" s="213" t="s">
        <v>136</v>
      </c>
      <c r="E226" s="214" t="s">
        <v>359</v>
      </c>
      <c r="F226" s="215" t="s">
        <v>357</v>
      </c>
      <c r="G226" s="216" t="s">
        <v>353</v>
      </c>
      <c r="H226" s="274" t="n">
        <f aca="false">SUM(J97+J101)/100</f>
        <v>0</v>
      </c>
      <c r="I226" s="218"/>
      <c r="J226" s="219" t="n">
        <f aca="false">ROUND(I226*H226,2)</f>
        <v>0</v>
      </c>
      <c r="K226" s="220"/>
      <c r="L226" s="30"/>
      <c r="M226" s="276"/>
      <c r="N226" s="277" t="s">
        <v>38</v>
      </c>
      <c r="O226" s="278"/>
      <c r="P226" s="279" t="n">
        <f aca="false">O226*H226</f>
        <v>0</v>
      </c>
      <c r="Q226" s="279" t="n">
        <v>0</v>
      </c>
      <c r="R226" s="279" t="n">
        <f aca="false">Q226*H226</f>
        <v>0</v>
      </c>
      <c r="S226" s="279" t="n">
        <v>0</v>
      </c>
      <c r="T226" s="28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354</v>
      </c>
      <c r="AT226" s="225" t="s">
        <v>136</v>
      </c>
      <c r="AU226" s="225" t="s">
        <v>83</v>
      </c>
      <c r="AY226" s="3" t="s">
        <v>133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1</v>
      </c>
      <c r="BK226" s="226" t="n">
        <f aca="false">ROUND(I226*H226,2)</f>
        <v>0</v>
      </c>
      <c r="BL226" s="3" t="s">
        <v>354</v>
      </c>
      <c r="BM226" s="225" t="s">
        <v>496</v>
      </c>
    </row>
    <row r="227" s="31" customFormat="true" ht="6.7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t0+sPYk8+LnyRFS7mZP13qB6FDPDboomNmpODDygl2FAt/JSyTYXkZ7D0ScxXZsOcwPmpXLD25doPjjajVajXw==" saltValue="HqGCcWrZGF8AU73eT880fQ==" spinCount="100000" sheet="true" objects="true" scenarios="true" formatColumns="false" formatRows="false" autoFilter="false"/>
  <autoFilter ref="C126:K2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4" t="s">
        <v>38</v>
      </c>
      <c r="F33" s="141" t="n">
        <f aca="false">ROUND((SUM(BE129:BE247)),  2)</f>
        <v>0</v>
      </c>
      <c r="G33" s="24"/>
      <c r="H33" s="24"/>
      <c r="I33" s="142" t="n">
        <v>0.21</v>
      </c>
      <c r="J33" s="141" t="n">
        <f aca="false">ROUND(((SUM(BE129:BE2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1" t="n">
        <f aca="false">ROUND((SUM(BF129:BF247)),  2)</f>
        <v>0</v>
      </c>
      <c r="G34" s="24"/>
      <c r="H34" s="24"/>
      <c r="I34" s="142" t="n">
        <v>0.15</v>
      </c>
      <c r="J34" s="141" t="n">
        <f aca="false">ROUND(((SUM(BF129:BF2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1" t="n">
        <f aca="false">ROUND((SUM(BG129:BG24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1" t="n">
        <f aca="false">ROUND((SUM(BH129:BH24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1" t="n">
        <f aca="false">ROUND((SUM(BI129:BI24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3 - U Stanice 594/5, byt č. 504 a 50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2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Simona Králová, SNE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5"/>
      <c r="J94" s="166" t="s">
        <v>10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8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9</v>
      </c>
      <c r="E100" s="180"/>
      <c r="F100" s="180"/>
      <c r="G100" s="180"/>
      <c r="H100" s="180"/>
      <c r="I100" s="180"/>
      <c r="J100" s="181" t="n">
        <f aca="false">J143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0</v>
      </c>
      <c r="E101" s="173"/>
      <c r="F101" s="173"/>
      <c r="G101" s="173"/>
      <c r="H101" s="173"/>
      <c r="I101" s="173"/>
      <c r="J101" s="174" t="n">
        <f aca="false">J146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1</v>
      </c>
      <c r="E102" s="180"/>
      <c r="F102" s="180"/>
      <c r="G102" s="180"/>
      <c r="H102" s="180"/>
      <c r="I102" s="180"/>
      <c r="J102" s="181" t="n">
        <f aca="false">J147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498</v>
      </c>
      <c r="E103" s="180"/>
      <c r="F103" s="180"/>
      <c r="G103" s="180"/>
      <c r="H103" s="180"/>
      <c r="I103" s="180"/>
      <c r="J103" s="181" t="n">
        <f aca="false">J166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3</v>
      </c>
      <c r="E104" s="180"/>
      <c r="F104" s="180"/>
      <c r="G104" s="180"/>
      <c r="H104" s="180"/>
      <c r="I104" s="180"/>
      <c r="J104" s="181" t="n">
        <f aca="false">J17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4</v>
      </c>
      <c r="E105" s="180"/>
      <c r="F105" s="180"/>
      <c r="G105" s="180"/>
      <c r="H105" s="180"/>
      <c r="I105" s="180"/>
      <c r="J105" s="181" t="n">
        <f aca="false">J181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499</v>
      </c>
      <c r="E106" s="173"/>
      <c r="F106" s="173"/>
      <c r="G106" s="173"/>
      <c r="H106" s="173"/>
      <c r="I106" s="173"/>
      <c r="J106" s="174" t="n">
        <f aca="false">J238</f>
        <v>0</v>
      </c>
      <c r="K106" s="171"/>
      <c r="L106" s="175"/>
    </row>
    <row r="107" s="169" customFormat="true" ht="24.75" hidden="false" customHeight="true" outlineLevel="0" collapsed="false">
      <c r="B107" s="170"/>
      <c r="C107" s="171"/>
      <c r="D107" s="172" t="s">
        <v>115</v>
      </c>
      <c r="E107" s="173"/>
      <c r="F107" s="173"/>
      <c r="G107" s="173"/>
      <c r="H107" s="173"/>
      <c r="I107" s="173"/>
      <c r="J107" s="174" t="n">
        <f aca="false">J243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0"/>
      <c r="J108" s="181" t="n">
        <f aca="false">J244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7</v>
      </c>
      <c r="E109" s="180"/>
      <c r="F109" s="180"/>
      <c r="G109" s="180"/>
      <c r="H109" s="180"/>
      <c r="I109" s="180"/>
      <c r="J109" s="181" t="n">
        <f aca="false">J246</f>
        <v>0</v>
      </c>
      <c r="K109" s="178"/>
      <c r="L109" s="18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Oprava bytů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3 - U Stanice 594/5, byt č. 504 a 505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2" t="n">
        <f aca="false">IF(J12="","",J12)</f>
        <v>4523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Městská část Praha 6</v>
      </c>
      <c r="G125" s="26"/>
      <c r="H125" s="26"/>
      <c r="I125" s="17" t="s">
        <v>28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9</v>
      </c>
      <c r="J126" s="163" t="str">
        <f aca="false">E24</f>
        <v>Simona Králová, SNEO, a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25" hidden="false" customHeight="true" outlineLevel="0" collapsed="false">
      <c r="A128" s="183"/>
      <c r="B128" s="184"/>
      <c r="C128" s="185" t="s">
        <v>119</v>
      </c>
      <c r="D128" s="186" t="s">
        <v>58</v>
      </c>
      <c r="E128" s="186" t="s">
        <v>54</v>
      </c>
      <c r="F128" s="186" t="s">
        <v>55</v>
      </c>
      <c r="G128" s="186" t="s">
        <v>120</v>
      </c>
      <c r="H128" s="186" t="s">
        <v>121</v>
      </c>
      <c r="I128" s="186" t="s">
        <v>122</v>
      </c>
      <c r="J128" s="187" t="s">
        <v>103</v>
      </c>
      <c r="K128" s="188" t="s">
        <v>123</v>
      </c>
      <c r="L128" s="189"/>
      <c r="M128" s="82"/>
      <c r="N128" s="83" t="s">
        <v>37</v>
      </c>
      <c r="O128" s="83" t="s">
        <v>124</v>
      </c>
      <c r="P128" s="83" t="s">
        <v>125</v>
      </c>
      <c r="Q128" s="83" t="s">
        <v>126</v>
      </c>
      <c r="R128" s="83" t="s">
        <v>127</v>
      </c>
      <c r="S128" s="83" t="s">
        <v>128</v>
      </c>
      <c r="T128" s="84" t="s">
        <v>129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5" hidden="false" customHeight="true" outlineLevel="0" collapsed="false">
      <c r="A129" s="24"/>
      <c r="B129" s="25"/>
      <c r="C129" s="90" t="s">
        <v>130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146+P238+P243</f>
        <v>0</v>
      </c>
      <c r="Q129" s="86"/>
      <c r="R129" s="193" t="n">
        <f aca="false">R130+R146+R238+R243</f>
        <v>0.35157912</v>
      </c>
      <c r="S129" s="86"/>
      <c r="T129" s="194" t="n">
        <f aca="false">T130+T146+T238+T243</f>
        <v>0.0688509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05</v>
      </c>
      <c r="BK129" s="195" t="n">
        <f aca="false">BK130+BK146+BK238+BK243</f>
        <v>0</v>
      </c>
    </row>
    <row r="130" s="196" customFormat="true" ht="25.5" hidden="false" customHeight="true" outlineLevel="0" collapsed="false">
      <c r="B130" s="197"/>
      <c r="C130" s="198"/>
      <c r="D130" s="199" t="s">
        <v>72</v>
      </c>
      <c r="E130" s="200" t="s">
        <v>131</v>
      </c>
      <c r="F130" s="200" t="s">
        <v>132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35+P143</f>
        <v>0</v>
      </c>
      <c r="Q130" s="205"/>
      <c r="R130" s="206" t="n">
        <f aca="false">R131+R135+R143</f>
        <v>0.00209364</v>
      </c>
      <c r="S130" s="205"/>
      <c r="T130" s="207" t="n">
        <f aca="false">T131+T135+T143</f>
        <v>0</v>
      </c>
      <c r="AR130" s="208" t="s">
        <v>81</v>
      </c>
      <c r="AT130" s="209" t="s">
        <v>72</v>
      </c>
      <c r="AU130" s="209" t="s">
        <v>73</v>
      </c>
      <c r="AY130" s="208" t="s">
        <v>133</v>
      </c>
      <c r="BK130" s="210" t="n">
        <f aca="false">BK131+BK135+BK143</f>
        <v>0</v>
      </c>
    </row>
    <row r="131" s="196" customFormat="true" ht="22.5" hidden="false" customHeight="true" outlineLevel="0" collapsed="false">
      <c r="B131" s="197"/>
      <c r="C131" s="198"/>
      <c r="D131" s="199" t="s">
        <v>72</v>
      </c>
      <c r="E131" s="211" t="s">
        <v>134</v>
      </c>
      <c r="F131" s="211" t="s">
        <v>135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34)</f>
        <v>0</v>
      </c>
      <c r="Q131" s="205"/>
      <c r="R131" s="206" t="n">
        <f aca="false">SUM(R132:R134)</f>
        <v>0.00209364</v>
      </c>
      <c r="S131" s="205"/>
      <c r="T131" s="207" t="n">
        <f aca="false">SUM(T132:T134)</f>
        <v>0</v>
      </c>
      <c r="AR131" s="208" t="s">
        <v>81</v>
      </c>
      <c r="AT131" s="209" t="s">
        <v>72</v>
      </c>
      <c r="AU131" s="209" t="s">
        <v>81</v>
      </c>
      <c r="AY131" s="208" t="s">
        <v>133</v>
      </c>
      <c r="BK131" s="210" t="n">
        <f aca="false">SUM(BK132:BK134)</f>
        <v>0</v>
      </c>
    </row>
    <row r="132" s="31" customFormat="true" ht="24" hidden="false" customHeight="true" outlineLevel="0" collapsed="false">
      <c r="A132" s="24"/>
      <c r="B132" s="25"/>
      <c r="C132" s="213" t="s">
        <v>81</v>
      </c>
      <c r="D132" s="213" t="s">
        <v>136</v>
      </c>
      <c r="E132" s="214" t="s">
        <v>137</v>
      </c>
      <c r="F132" s="215" t="s">
        <v>138</v>
      </c>
      <c r="G132" s="216" t="s">
        <v>139</v>
      </c>
      <c r="H132" s="217" t="n">
        <v>52.341</v>
      </c>
      <c r="I132" s="218"/>
      <c r="J132" s="219" t="n">
        <f aca="false">ROUND(I132*H132,2)</f>
        <v>0</v>
      </c>
      <c r="K132" s="220"/>
      <c r="L132" s="30"/>
      <c r="M132" s="221"/>
      <c r="N132" s="222" t="s">
        <v>38</v>
      </c>
      <c r="O132" s="74"/>
      <c r="P132" s="223" t="n">
        <f aca="false">O132*H132</f>
        <v>0</v>
      </c>
      <c r="Q132" s="223" t="n">
        <v>4E-005</v>
      </c>
      <c r="R132" s="223" t="n">
        <f aca="false">Q132*H132</f>
        <v>0.00209364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0</v>
      </c>
      <c r="AT132" s="225" t="s">
        <v>136</v>
      </c>
      <c r="AU132" s="225" t="s">
        <v>83</v>
      </c>
      <c r="AY132" s="3" t="s">
        <v>13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1</v>
      </c>
      <c r="BK132" s="226" t="n">
        <f aca="false">ROUND(I132*H132,2)</f>
        <v>0</v>
      </c>
      <c r="BL132" s="3" t="s">
        <v>140</v>
      </c>
      <c r="BM132" s="225" t="s">
        <v>500</v>
      </c>
    </row>
    <row r="133" s="227" customFormat="true" ht="11.25" hidden="false" customHeight="false" outlineLevel="0" collapsed="false">
      <c r="B133" s="228"/>
      <c r="C133" s="229"/>
      <c r="D133" s="230" t="s">
        <v>142</v>
      </c>
      <c r="E133" s="231"/>
      <c r="F133" s="232" t="s">
        <v>143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2</v>
      </c>
      <c r="AU133" s="238" t="s">
        <v>83</v>
      </c>
      <c r="AV133" s="227" t="s">
        <v>81</v>
      </c>
      <c r="AW133" s="227" t="s">
        <v>31</v>
      </c>
      <c r="AX133" s="227" t="s">
        <v>73</v>
      </c>
      <c r="AY133" s="238" t="s">
        <v>133</v>
      </c>
    </row>
    <row r="134" s="239" customFormat="true" ht="11.25" hidden="false" customHeight="false" outlineLevel="0" collapsed="false">
      <c r="B134" s="240"/>
      <c r="C134" s="241"/>
      <c r="D134" s="230" t="s">
        <v>142</v>
      </c>
      <c r="E134" s="242"/>
      <c r="F134" s="243" t="s">
        <v>363</v>
      </c>
      <c r="G134" s="241"/>
      <c r="H134" s="244" t="n">
        <v>52.34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2</v>
      </c>
      <c r="AU134" s="250" t="s">
        <v>83</v>
      </c>
      <c r="AV134" s="239" t="s">
        <v>83</v>
      </c>
      <c r="AW134" s="239" t="s">
        <v>31</v>
      </c>
      <c r="AX134" s="239" t="s">
        <v>81</v>
      </c>
      <c r="AY134" s="250" t="s">
        <v>133</v>
      </c>
    </row>
    <row r="135" s="196" customFormat="true" ht="22.5" hidden="false" customHeight="true" outlineLevel="0" collapsed="false">
      <c r="B135" s="197"/>
      <c r="C135" s="198"/>
      <c r="D135" s="199" t="s">
        <v>72</v>
      </c>
      <c r="E135" s="211" t="s">
        <v>145</v>
      </c>
      <c r="F135" s="211" t="s">
        <v>146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42)</f>
        <v>0</v>
      </c>
      <c r="Q135" s="205"/>
      <c r="R135" s="206" t="n">
        <f aca="false">SUM(R136:R142)</f>
        <v>0</v>
      </c>
      <c r="S135" s="205"/>
      <c r="T135" s="207" t="n">
        <f aca="false">SUM(T136:T142)</f>
        <v>0</v>
      </c>
      <c r="AR135" s="208" t="s">
        <v>81</v>
      </c>
      <c r="AT135" s="209" t="s">
        <v>72</v>
      </c>
      <c r="AU135" s="209" t="s">
        <v>81</v>
      </c>
      <c r="AY135" s="208" t="s">
        <v>133</v>
      </c>
      <c r="BK135" s="210" t="n">
        <f aca="false">SUM(BK136:BK142)</f>
        <v>0</v>
      </c>
    </row>
    <row r="136" s="31" customFormat="true" ht="24" hidden="false" customHeight="true" outlineLevel="0" collapsed="false">
      <c r="A136" s="24"/>
      <c r="B136" s="25"/>
      <c r="C136" s="213" t="s">
        <v>83</v>
      </c>
      <c r="D136" s="213" t="s">
        <v>136</v>
      </c>
      <c r="E136" s="214" t="s">
        <v>364</v>
      </c>
      <c r="F136" s="215" t="s">
        <v>365</v>
      </c>
      <c r="G136" s="216" t="s">
        <v>149</v>
      </c>
      <c r="H136" s="217" t="n">
        <v>0.069</v>
      </c>
      <c r="I136" s="218"/>
      <c r="J136" s="219" t="n">
        <f aca="false">ROUND(I136*H136,2)</f>
        <v>0</v>
      </c>
      <c r="K136" s="220"/>
      <c r="L136" s="30"/>
      <c r="M136" s="221"/>
      <c r="N136" s="222" t="s">
        <v>38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3</v>
      </c>
      <c r="AY136" s="3" t="s">
        <v>13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1</v>
      </c>
      <c r="BK136" s="226" t="n">
        <f aca="false">ROUND(I136*H136,2)</f>
        <v>0</v>
      </c>
      <c r="BL136" s="3" t="s">
        <v>140</v>
      </c>
      <c r="BM136" s="225" t="s">
        <v>501</v>
      </c>
    </row>
    <row r="137" s="31" customFormat="true" ht="33" hidden="false" customHeight="true" outlineLevel="0" collapsed="false">
      <c r="A137" s="24"/>
      <c r="B137" s="25"/>
      <c r="C137" s="213" t="s">
        <v>151</v>
      </c>
      <c r="D137" s="213" t="s">
        <v>136</v>
      </c>
      <c r="E137" s="214" t="s">
        <v>152</v>
      </c>
      <c r="F137" s="215" t="s">
        <v>153</v>
      </c>
      <c r="G137" s="216" t="s">
        <v>149</v>
      </c>
      <c r="H137" s="217" t="n">
        <v>0.138</v>
      </c>
      <c r="I137" s="218"/>
      <c r="J137" s="219" t="n">
        <f aca="false">ROUND(I137*H137,2)</f>
        <v>0</v>
      </c>
      <c r="K137" s="220"/>
      <c r="L137" s="30"/>
      <c r="M137" s="221"/>
      <c r="N137" s="222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0</v>
      </c>
      <c r="AT137" s="225" t="s">
        <v>136</v>
      </c>
      <c r="AU137" s="225" t="s">
        <v>83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1</v>
      </c>
      <c r="BK137" s="226" t="n">
        <f aca="false">ROUND(I137*H137,2)</f>
        <v>0</v>
      </c>
      <c r="BL137" s="3" t="s">
        <v>140</v>
      </c>
      <c r="BM137" s="225" t="s">
        <v>502</v>
      </c>
    </row>
    <row r="138" s="239" customFormat="true" ht="11.25" hidden="false" customHeight="false" outlineLevel="0" collapsed="false">
      <c r="B138" s="240"/>
      <c r="C138" s="241"/>
      <c r="D138" s="230" t="s">
        <v>142</v>
      </c>
      <c r="E138" s="241"/>
      <c r="F138" s="243" t="s">
        <v>503</v>
      </c>
      <c r="G138" s="241"/>
      <c r="H138" s="244" t="n">
        <v>0.13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2</v>
      </c>
      <c r="AU138" s="250" t="s">
        <v>83</v>
      </c>
      <c r="AV138" s="239" t="s">
        <v>83</v>
      </c>
      <c r="AW138" s="239" t="s">
        <v>3</v>
      </c>
      <c r="AX138" s="239" t="s">
        <v>81</v>
      </c>
      <c r="AY138" s="250" t="s">
        <v>133</v>
      </c>
    </row>
    <row r="139" s="31" customFormat="true" ht="24" hidden="false" customHeight="true" outlineLevel="0" collapsed="false">
      <c r="A139" s="24"/>
      <c r="B139" s="25"/>
      <c r="C139" s="213" t="s">
        <v>140</v>
      </c>
      <c r="D139" s="213" t="s">
        <v>136</v>
      </c>
      <c r="E139" s="214" t="s">
        <v>156</v>
      </c>
      <c r="F139" s="215" t="s">
        <v>157</v>
      </c>
      <c r="G139" s="216" t="s">
        <v>149</v>
      </c>
      <c r="H139" s="217" t="n">
        <v>0.069</v>
      </c>
      <c r="I139" s="218"/>
      <c r="J139" s="219" t="n">
        <f aca="false">ROUND(I139*H139,2)</f>
        <v>0</v>
      </c>
      <c r="K139" s="220"/>
      <c r="L139" s="30"/>
      <c r="M139" s="221"/>
      <c r="N139" s="222" t="s">
        <v>38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0</v>
      </c>
      <c r="AT139" s="225" t="s">
        <v>136</v>
      </c>
      <c r="AU139" s="225" t="s">
        <v>83</v>
      </c>
      <c r="AY139" s="3" t="s">
        <v>13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1</v>
      </c>
      <c r="BK139" s="226" t="n">
        <f aca="false">ROUND(I139*H139,2)</f>
        <v>0</v>
      </c>
      <c r="BL139" s="3" t="s">
        <v>140</v>
      </c>
      <c r="BM139" s="225" t="s">
        <v>504</v>
      </c>
    </row>
    <row r="140" s="31" customFormat="true" ht="24" hidden="false" customHeight="true" outlineLevel="0" collapsed="false">
      <c r="A140" s="24"/>
      <c r="B140" s="25"/>
      <c r="C140" s="213" t="s">
        <v>159</v>
      </c>
      <c r="D140" s="213" t="s">
        <v>136</v>
      </c>
      <c r="E140" s="214" t="s">
        <v>160</v>
      </c>
      <c r="F140" s="215" t="s">
        <v>161</v>
      </c>
      <c r="G140" s="216" t="s">
        <v>149</v>
      </c>
      <c r="H140" s="217" t="n">
        <v>1.311</v>
      </c>
      <c r="I140" s="218"/>
      <c r="J140" s="219" t="n">
        <f aca="false">ROUND(I140*H140,2)</f>
        <v>0</v>
      </c>
      <c r="K140" s="220"/>
      <c r="L140" s="30"/>
      <c r="M140" s="221"/>
      <c r="N140" s="222" t="s">
        <v>38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0</v>
      </c>
      <c r="AT140" s="225" t="s">
        <v>136</v>
      </c>
      <c r="AU140" s="225" t="s">
        <v>83</v>
      </c>
      <c r="AY140" s="3" t="s">
        <v>13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1</v>
      </c>
      <c r="BK140" s="226" t="n">
        <f aca="false">ROUND(I140*H140,2)</f>
        <v>0</v>
      </c>
      <c r="BL140" s="3" t="s">
        <v>140</v>
      </c>
      <c r="BM140" s="225" t="s">
        <v>505</v>
      </c>
    </row>
    <row r="141" s="239" customFormat="true" ht="11.25" hidden="false" customHeight="false" outlineLevel="0" collapsed="false">
      <c r="B141" s="240"/>
      <c r="C141" s="241"/>
      <c r="D141" s="230" t="s">
        <v>142</v>
      </c>
      <c r="E141" s="241"/>
      <c r="F141" s="243" t="s">
        <v>506</v>
      </c>
      <c r="G141" s="241"/>
      <c r="H141" s="244" t="n">
        <v>1.31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2</v>
      </c>
      <c r="AU141" s="250" t="s">
        <v>83</v>
      </c>
      <c r="AV141" s="239" t="s">
        <v>83</v>
      </c>
      <c r="AW141" s="239" t="s">
        <v>3</v>
      </c>
      <c r="AX141" s="239" t="s">
        <v>81</v>
      </c>
      <c r="AY141" s="250" t="s">
        <v>133</v>
      </c>
    </row>
    <row r="142" s="31" customFormat="true" ht="33" hidden="false" customHeight="true" outlineLevel="0" collapsed="false">
      <c r="A142" s="24"/>
      <c r="B142" s="25"/>
      <c r="C142" s="213" t="s">
        <v>164</v>
      </c>
      <c r="D142" s="213" t="s">
        <v>136</v>
      </c>
      <c r="E142" s="214" t="s">
        <v>165</v>
      </c>
      <c r="F142" s="215" t="s">
        <v>166</v>
      </c>
      <c r="G142" s="216" t="s">
        <v>149</v>
      </c>
      <c r="H142" s="217" t="n">
        <v>0.069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0</v>
      </c>
      <c r="AT142" s="225" t="s">
        <v>136</v>
      </c>
      <c r="AU142" s="225" t="s">
        <v>83</v>
      </c>
      <c r="AY142" s="3" t="s">
        <v>13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1</v>
      </c>
      <c r="BK142" s="226" t="n">
        <f aca="false">ROUND(I142*H142,2)</f>
        <v>0</v>
      </c>
      <c r="BL142" s="3" t="s">
        <v>140</v>
      </c>
      <c r="BM142" s="225" t="s">
        <v>507</v>
      </c>
    </row>
    <row r="143" s="196" customFormat="true" ht="22.5" hidden="false" customHeight="true" outlineLevel="0" collapsed="false">
      <c r="B143" s="197"/>
      <c r="C143" s="198"/>
      <c r="D143" s="199" t="s">
        <v>72</v>
      </c>
      <c r="E143" s="211" t="s">
        <v>168</v>
      </c>
      <c r="F143" s="211" t="s">
        <v>169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SUM(P144:P145)</f>
        <v>0</v>
      </c>
      <c r="Q143" s="205"/>
      <c r="R143" s="206" t="n">
        <f aca="false">SUM(R144:R145)</f>
        <v>0</v>
      </c>
      <c r="S143" s="205"/>
      <c r="T143" s="207" t="n">
        <f aca="false">SUM(T144:T145)</f>
        <v>0</v>
      </c>
      <c r="AR143" s="208" t="s">
        <v>81</v>
      </c>
      <c r="AT143" s="209" t="s">
        <v>72</v>
      </c>
      <c r="AU143" s="209" t="s">
        <v>81</v>
      </c>
      <c r="AY143" s="208" t="s">
        <v>133</v>
      </c>
      <c r="BK143" s="210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13" t="s">
        <v>170</v>
      </c>
      <c r="D144" s="213" t="s">
        <v>136</v>
      </c>
      <c r="E144" s="214" t="s">
        <v>373</v>
      </c>
      <c r="F144" s="215" t="s">
        <v>374</v>
      </c>
      <c r="G144" s="216" t="s">
        <v>149</v>
      </c>
      <c r="H144" s="217" t="n">
        <v>0.002</v>
      </c>
      <c r="I144" s="218"/>
      <c r="J144" s="219" t="n">
        <f aca="false">ROUND(I144*H144,2)</f>
        <v>0</v>
      </c>
      <c r="K144" s="220"/>
      <c r="L144" s="30"/>
      <c r="M144" s="221"/>
      <c r="N144" s="222" t="s">
        <v>38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0</v>
      </c>
      <c r="AT144" s="225" t="s">
        <v>136</v>
      </c>
      <c r="AU144" s="225" t="s">
        <v>83</v>
      </c>
      <c r="AY144" s="3" t="s">
        <v>13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1</v>
      </c>
      <c r="BK144" s="226" t="n">
        <f aca="false">ROUND(I144*H144,2)</f>
        <v>0</v>
      </c>
      <c r="BL144" s="3" t="s">
        <v>140</v>
      </c>
      <c r="BM144" s="225" t="s">
        <v>508</v>
      </c>
    </row>
    <row r="145" s="31" customFormat="true" ht="24" hidden="false" customHeight="true" outlineLevel="0" collapsed="false">
      <c r="A145" s="24"/>
      <c r="B145" s="25"/>
      <c r="C145" s="213" t="s">
        <v>174</v>
      </c>
      <c r="D145" s="213" t="s">
        <v>136</v>
      </c>
      <c r="E145" s="214" t="s">
        <v>175</v>
      </c>
      <c r="F145" s="215" t="s">
        <v>176</v>
      </c>
      <c r="G145" s="216" t="s">
        <v>149</v>
      </c>
      <c r="H145" s="217" t="n">
        <v>0.002</v>
      </c>
      <c r="I145" s="218"/>
      <c r="J145" s="219" t="n">
        <f aca="false">ROUND(I145*H145,2)</f>
        <v>0</v>
      </c>
      <c r="K145" s="220"/>
      <c r="L145" s="30"/>
      <c r="M145" s="221"/>
      <c r="N145" s="222" t="s">
        <v>38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40</v>
      </c>
      <c r="AT145" s="225" t="s">
        <v>136</v>
      </c>
      <c r="AU145" s="225" t="s">
        <v>83</v>
      </c>
      <c r="AY145" s="3" t="s">
        <v>13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1</v>
      </c>
      <c r="BK145" s="226" t="n">
        <f aca="false">ROUND(I145*H145,2)</f>
        <v>0</v>
      </c>
      <c r="BL145" s="3" t="s">
        <v>140</v>
      </c>
      <c r="BM145" s="225" t="s">
        <v>509</v>
      </c>
    </row>
    <row r="146" s="196" customFormat="true" ht="25.5" hidden="false" customHeight="true" outlineLevel="0" collapsed="false">
      <c r="B146" s="197"/>
      <c r="C146" s="198"/>
      <c r="D146" s="199" t="s">
        <v>72</v>
      </c>
      <c r="E146" s="200" t="s">
        <v>178</v>
      </c>
      <c r="F146" s="200" t="s">
        <v>179</v>
      </c>
      <c r="G146" s="198"/>
      <c r="H146" s="198"/>
      <c r="I146" s="201"/>
      <c r="J146" s="202" t="n">
        <f aca="false">BK146</f>
        <v>0</v>
      </c>
      <c r="K146" s="198"/>
      <c r="L146" s="203"/>
      <c r="M146" s="204"/>
      <c r="N146" s="205"/>
      <c r="O146" s="205"/>
      <c r="P146" s="206" t="n">
        <f aca="false">P147+P166+P170+P181</f>
        <v>0</v>
      </c>
      <c r="Q146" s="205"/>
      <c r="R146" s="206" t="n">
        <f aca="false">R147+R166+R170+R181</f>
        <v>0.34948548</v>
      </c>
      <c r="S146" s="205"/>
      <c r="T146" s="207" t="n">
        <f aca="false">T147+T166+T170+T181</f>
        <v>0.06885098</v>
      </c>
      <c r="AR146" s="208" t="s">
        <v>83</v>
      </c>
      <c r="AT146" s="209" t="s">
        <v>72</v>
      </c>
      <c r="AU146" s="209" t="s">
        <v>73</v>
      </c>
      <c r="AY146" s="208" t="s">
        <v>133</v>
      </c>
      <c r="BK146" s="210" t="n">
        <f aca="false">BK147+BK166+BK170+BK181</f>
        <v>0</v>
      </c>
    </row>
    <row r="147" s="196" customFormat="true" ht="22.5" hidden="false" customHeight="true" outlineLevel="0" collapsed="false">
      <c r="B147" s="197"/>
      <c r="C147" s="198"/>
      <c r="D147" s="199" t="s">
        <v>72</v>
      </c>
      <c r="E147" s="211" t="s">
        <v>180</v>
      </c>
      <c r="F147" s="211" t="s">
        <v>181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65)</f>
        <v>0</v>
      </c>
      <c r="Q147" s="205"/>
      <c r="R147" s="206" t="n">
        <f aca="false">SUM(R148:R165)</f>
        <v>0.0074</v>
      </c>
      <c r="S147" s="205"/>
      <c r="T147" s="207" t="n">
        <f aca="false">SUM(T148:T165)</f>
        <v>0.00312</v>
      </c>
      <c r="AR147" s="208" t="s">
        <v>83</v>
      </c>
      <c r="AT147" s="209" t="s">
        <v>72</v>
      </c>
      <c r="AU147" s="209" t="s">
        <v>81</v>
      </c>
      <c r="AY147" s="208" t="s">
        <v>133</v>
      </c>
      <c r="BK147" s="210" t="n">
        <f aca="false">SUM(BK148:BK165)</f>
        <v>0</v>
      </c>
    </row>
    <row r="148" s="31" customFormat="true" ht="16.5" hidden="false" customHeight="true" outlineLevel="0" collapsed="false">
      <c r="A148" s="24"/>
      <c r="B148" s="25"/>
      <c r="C148" s="213" t="s">
        <v>134</v>
      </c>
      <c r="D148" s="213" t="s">
        <v>136</v>
      </c>
      <c r="E148" s="214" t="s">
        <v>182</v>
      </c>
      <c r="F148" s="215" t="s">
        <v>183</v>
      </c>
      <c r="G148" s="216" t="s">
        <v>184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38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85</v>
      </c>
      <c r="AT148" s="225" t="s">
        <v>136</v>
      </c>
      <c r="AU148" s="225" t="s">
        <v>83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1</v>
      </c>
      <c r="BK148" s="226" t="n">
        <f aca="false">ROUND(I148*H148,2)</f>
        <v>0</v>
      </c>
      <c r="BL148" s="3" t="s">
        <v>185</v>
      </c>
      <c r="BM148" s="225" t="s">
        <v>510</v>
      </c>
    </row>
    <row r="149" s="31" customFormat="true" ht="16.5" hidden="false" customHeight="true" outlineLevel="0" collapsed="false">
      <c r="A149" s="24"/>
      <c r="B149" s="25"/>
      <c r="C149" s="251" t="s">
        <v>187</v>
      </c>
      <c r="D149" s="251" t="s">
        <v>188</v>
      </c>
      <c r="E149" s="252" t="s">
        <v>189</v>
      </c>
      <c r="F149" s="253" t="s">
        <v>190</v>
      </c>
      <c r="G149" s="254" t="s">
        <v>184</v>
      </c>
      <c r="H149" s="255" t="n">
        <v>1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8</v>
      </c>
      <c r="O149" s="74"/>
      <c r="P149" s="223" t="n">
        <f aca="false">O149*H149</f>
        <v>0</v>
      </c>
      <c r="Q149" s="223" t="n">
        <v>0.0021</v>
      </c>
      <c r="R149" s="223" t="n">
        <f aca="false">Q149*H149</f>
        <v>0.0021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91</v>
      </c>
      <c r="AT149" s="225" t="s">
        <v>188</v>
      </c>
      <c r="AU149" s="225" t="s">
        <v>83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1</v>
      </c>
      <c r="BK149" s="226" t="n">
        <f aca="false">ROUND(I149*H149,2)</f>
        <v>0</v>
      </c>
      <c r="BL149" s="3" t="s">
        <v>185</v>
      </c>
      <c r="BM149" s="225" t="s">
        <v>511</v>
      </c>
    </row>
    <row r="150" s="31" customFormat="true" ht="16.5" hidden="false" customHeight="true" outlineLevel="0" collapsed="false">
      <c r="A150" s="24"/>
      <c r="B150" s="25"/>
      <c r="C150" s="213" t="s">
        <v>193</v>
      </c>
      <c r="D150" s="213" t="s">
        <v>136</v>
      </c>
      <c r="E150" s="214" t="s">
        <v>512</v>
      </c>
      <c r="F150" s="215" t="s">
        <v>513</v>
      </c>
      <c r="G150" s="216" t="s">
        <v>184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38</v>
      </c>
      <c r="O150" s="74"/>
      <c r="P150" s="223" t="n">
        <f aca="false">O150*H150</f>
        <v>0</v>
      </c>
      <c r="Q150" s="223" t="n">
        <v>0.00017</v>
      </c>
      <c r="R150" s="223" t="n">
        <f aca="false">Q150*H150</f>
        <v>0.00017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5</v>
      </c>
      <c r="AT150" s="225" t="s">
        <v>136</v>
      </c>
      <c r="AU150" s="225" t="s">
        <v>83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1</v>
      </c>
      <c r="BK150" s="226" t="n">
        <f aca="false">ROUND(I150*H150,2)</f>
        <v>0</v>
      </c>
      <c r="BL150" s="3" t="s">
        <v>185</v>
      </c>
      <c r="BM150" s="225" t="s">
        <v>514</v>
      </c>
    </row>
    <row r="151" s="227" customFormat="true" ht="11.25" hidden="false" customHeight="false" outlineLevel="0" collapsed="false">
      <c r="B151" s="228"/>
      <c r="C151" s="229"/>
      <c r="D151" s="230" t="s">
        <v>142</v>
      </c>
      <c r="E151" s="231"/>
      <c r="F151" s="232" t="s">
        <v>515</v>
      </c>
      <c r="G151" s="229"/>
      <c r="H151" s="231"/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2</v>
      </c>
      <c r="AU151" s="238" t="s">
        <v>83</v>
      </c>
      <c r="AV151" s="227" t="s">
        <v>81</v>
      </c>
      <c r="AW151" s="227" t="s">
        <v>31</v>
      </c>
      <c r="AX151" s="227" t="s">
        <v>73</v>
      </c>
      <c r="AY151" s="238" t="s">
        <v>133</v>
      </c>
    </row>
    <row r="152" s="239" customFormat="true" ht="11.25" hidden="false" customHeight="false" outlineLevel="0" collapsed="false">
      <c r="B152" s="240"/>
      <c r="C152" s="241"/>
      <c r="D152" s="230" t="s">
        <v>142</v>
      </c>
      <c r="E152" s="242"/>
      <c r="F152" s="243" t="s">
        <v>81</v>
      </c>
      <c r="G152" s="241"/>
      <c r="H152" s="244" t="n">
        <v>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2</v>
      </c>
      <c r="AU152" s="250" t="s">
        <v>83</v>
      </c>
      <c r="AV152" s="239" t="s">
        <v>83</v>
      </c>
      <c r="AW152" s="239" t="s">
        <v>31</v>
      </c>
      <c r="AX152" s="239" t="s">
        <v>81</v>
      </c>
      <c r="AY152" s="250" t="s">
        <v>133</v>
      </c>
    </row>
    <row r="153" s="31" customFormat="true" ht="16.5" hidden="false" customHeight="true" outlineLevel="0" collapsed="false">
      <c r="A153" s="24"/>
      <c r="B153" s="25"/>
      <c r="C153" s="251" t="s">
        <v>198</v>
      </c>
      <c r="D153" s="251" t="s">
        <v>188</v>
      </c>
      <c r="E153" s="252" t="s">
        <v>516</v>
      </c>
      <c r="F153" s="253" t="s">
        <v>517</v>
      </c>
      <c r="G153" s="254" t="s">
        <v>184</v>
      </c>
      <c r="H153" s="255" t="n">
        <v>1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8</v>
      </c>
      <c r="O153" s="74"/>
      <c r="P153" s="223" t="n">
        <f aca="false">O153*H153</f>
        <v>0</v>
      </c>
      <c r="Q153" s="223" t="n">
        <v>0.00025</v>
      </c>
      <c r="R153" s="223" t="n">
        <f aca="false">Q153*H153</f>
        <v>0.00025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91</v>
      </c>
      <c r="AT153" s="225" t="s">
        <v>188</v>
      </c>
      <c r="AU153" s="225" t="s">
        <v>83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1</v>
      </c>
      <c r="BK153" s="226" t="n">
        <f aca="false">ROUND(I153*H153,2)</f>
        <v>0</v>
      </c>
      <c r="BL153" s="3" t="s">
        <v>185</v>
      </c>
      <c r="BM153" s="225" t="s">
        <v>518</v>
      </c>
    </row>
    <row r="154" s="31" customFormat="true" ht="21.75" hidden="false" customHeight="true" outlineLevel="0" collapsed="false">
      <c r="A154" s="24"/>
      <c r="B154" s="25"/>
      <c r="C154" s="213" t="s">
        <v>202</v>
      </c>
      <c r="D154" s="213" t="s">
        <v>136</v>
      </c>
      <c r="E154" s="214" t="s">
        <v>194</v>
      </c>
      <c r="F154" s="215" t="s">
        <v>195</v>
      </c>
      <c r="G154" s="216" t="s">
        <v>196</v>
      </c>
      <c r="H154" s="217" t="n">
        <v>4</v>
      </c>
      <c r="I154" s="218"/>
      <c r="J154" s="219" t="n">
        <f aca="false">ROUND(I154*H154,2)</f>
        <v>0</v>
      </c>
      <c r="K154" s="220"/>
      <c r="L154" s="30"/>
      <c r="M154" s="221"/>
      <c r="N154" s="222" t="s">
        <v>38</v>
      </c>
      <c r="O154" s="74"/>
      <c r="P154" s="223" t="n">
        <f aca="false">O154*H154</f>
        <v>0</v>
      </c>
      <c r="Q154" s="223" t="n">
        <v>9E-005</v>
      </c>
      <c r="R154" s="223" t="n">
        <f aca="false">Q154*H154</f>
        <v>0.00036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5</v>
      </c>
      <c r="AT154" s="225" t="s">
        <v>136</v>
      </c>
      <c r="AU154" s="225" t="s">
        <v>83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1</v>
      </c>
      <c r="BK154" s="226" t="n">
        <f aca="false">ROUND(I154*H154,2)</f>
        <v>0</v>
      </c>
      <c r="BL154" s="3" t="s">
        <v>185</v>
      </c>
      <c r="BM154" s="225" t="s">
        <v>519</v>
      </c>
    </row>
    <row r="155" s="31" customFormat="true" ht="16.5" hidden="false" customHeight="true" outlineLevel="0" collapsed="false">
      <c r="A155" s="24"/>
      <c r="B155" s="25"/>
      <c r="C155" s="251" t="s">
        <v>206</v>
      </c>
      <c r="D155" s="251" t="s">
        <v>188</v>
      </c>
      <c r="E155" s="252" t="s">
        <v>199</v>
      </c>
      <c r="F155" s="253" t="s">
        <v>200</v>
      </c>
      <c r="G155" s="254" t="s">
        <v>184</v>
      </c>
      <c r="H155" s="255" t="n">
        <v>4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8</v>
      </c>
      <c r="O155" s="74"/>
      <c r="P155" s="223" t="n">
        <f aca="false">O155*H155</f>
        <v>0</v>
      </c>
      <c r="Q155" s="223" t="n">
        <v>0.00015</v>
      </c>
      <c r="R155" s="223" t="n">
        <f aca="false">Q155*H155</f>
        <v>0.0006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91</v>
      </c>
      <c r="AT155" s="225" t="s">
        <v>188</v>
      </c>
      <c r="AU155" s="225" t="s">
        <v>83</v>
      </c>
      <c r="AY155" s="3" t="s">
        <v>13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1</v>
      </c>
      <c r="BK155" s="226" t="n">
        <f aca="false">ROUND(I155*H155,2)</f>
        <v>0</v>
      </c>
      <c r="BL155" s="3" t="s">
        <v>185</v>
      </c>
      <c r="BM155" s="225" t="s">
        <v>520</v>
      </c>
    </row>
    <row r="156" s="31" customFormat="true" ht="16.5" hidden="false" customHeight="true" outlineLevel="0" collapsed="false">
      <c r="A156" s="24"/>
      <c r="B156" s="25"/>
      <c r="C156" s="213" t="s">
        <v>7</v>
      </c>
      <c r="D156" s="213" t="s">
        <v>136</v>
      </c>
      <c r="E156" s="214" t="s">
        <v>211</v>
      </c>
      <c r="F156" s="215" t="s">
        <v>212</v>
      </c>
      <c r="G156" s="216" t="s">
        <v>196</v>
      </c>
      <c r="H156" s="217" t="n">
        <v>2</v>
      </c>
      <c r="I156" s="218"/>
      <c r="J156" s="219" t="n">
        <f aca="false">ROUND(I156*H156,2)</f>
        <v>0</v>
      </c>
      <c r="K156" s="220"/>
      <c r="L156" s="30"/>
      <c r="M156" s="221"/>
      <c r="N156" s="222" t="s">
        <v>38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00156</v>
      </c>
      <c r="T156" s="224" t="n">
        <f aca="false">S156*H156</f>
        <v>0.0031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5</v>
      </c>
      <c r="AT156" s="225" t="s">
        <v>136</v>
      </c>
      <c r="AU156" s="225" t="s">
        <v>83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1</v>
      </c>
      <c r="BK156" s="226" t="n">
        <f aca="false">ROUND(I156*H156,2)</f>
        <v>0</v>
      </c>
      <c r="BL156" s="3" t="s">
        <v>185</v>
      </c>
      <c r="BM156" s="225" t="s">
        <v>521</v>
      </c>
    </row>
    <row r="157" s="31" customFormat="true" ht="21.75" hidden="false" customHeight="true" outlineLevel="0" collapsed="false">
      <c r="A157" s="24"/>
      <c r="B157" s="25"/>
      <c r="C157" s="213" t="s">
        <v>185</v>
      </c>
      <c r="D157" s="213" t="s">
        <v>136</v>
      </c>
      <c r="E157" s="214" t="s">
        <v>446</v>
      </c>
      <c r="F157" s="215" t="s">
        <v>447</v>
      </c>
      <c r="G157" s="216" t="s">
        <v>184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38</v>
      </c>
      <c r="O157" s="74"/>
      <c r="P157" s="223" t="n">
        <f aca="false">O157*H157</f>
        <v>0</v>
      </c>
      <c r="Q157" s="223" t="n">
        <v>0.00016</v>
      </c>
      <c r="R157" s="223" t="n">
        <f aca="false">Q157*H157</f>
        <v>0.00016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85</v>
      </c>
      <c r="AT157" s="225" t="s">
        <v>136</v>
      </c>
      <c r="AU157" s="225" t="s">
        <v>83</v>
      </c>
      <c r="AY157" s="3" t="s">
        <v>13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1</v>
      </c>
      <c r="BK157" s="226" t="n">
        <f aca="false">ROUND(I157*H157,2)</f>
        <v>0</v>
      </c>
      <c r="BL157" s="3" t="s">
        <v>185</v>
      </c>
      <c r="BM157" s="225" t="s">
        <v>522</v>
      </c>
    </row>
    <row r="158" s="227" customFormat="true" ht="11.25" hidden="false" customHeight="false" outlineLevel="0" collapsed="false">
      <c r="B158" s="228"/>
      <c r="C158" s="229"/>
      <c r="D158" s="230" t="s">
        <v>142</v>
      </c>
      <c r="E158" s="231"/>
      <c r="F158" s="232" t="s">
        <v>523</v>
      </c>
      <c r="G158" s="229"/>
      <c r="H158" s="231"/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2</v>
      </c>
      <c r="AU158" s="238" t="s">
        <v>83</v>
      </c>
      <c r="AV158" s="227" t="s">
        <v>81</v>
      </c>
      <c r="AW158" s="227" t="s">
        <v>31</v>
      </c>
      <c r="AX158" s="227" t="s">
        <v>73</v>
      </c>
      <c r="AY158" s="238" t="s">
        <v>133</v>
      </c>
    </row>
    <row r="159" s="239" customFormat="true" ht="11.25" hidden="false" customHeight="false" outlineLevel="0" collapsed="false">
      <c r="B159" s="240"/>
      <c r="C159" s="241"/>
      <c r="D159" s="230" t="s">
        <v>142</v>
      </c>
      <c r="E159" s="242"/>
      <c r="F159" s="243" t="s">
        <v>81</v>
      </c>
      <c r="G159" s="241"/>
      <c r="H159" s="244" t="n">
        <v>1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2</v>
      </c>
      <c r="AU159" s="250" t="s">
        <v>83</v>
      </c>
      <c r="AV159" s="239" t="s">
        <v>83</v>
      </c>
      <c r="AW159" s="239" t="s">
        <v>31</v>
      </c>
      <c r="AX159" s="239" t="s">
        <v>81</v>
      </c>
      <c r="AY159" s="250" t="s">
        <v>133</v>
      </c>
    </row>
    <row r="160" s="31" customFormat="true" ht="24" hidden="false" customHeight="true" outlineLevel="0" collapsed="false">
      <c r="A160" s="24"/>
      <c r="B160" s="25"/>
      <c r="C160" s="251" t="s">
        <v>217</v>
      </c>
      <c r="D160" s="251" t="s">
        <v>188</v>
      </c>
      <c r="E160" s="252" t="s">
        <v>449</v>
      </c>
      <c r="F160" s="253" t="s">
        <v>450</v>
      </c>
      <c r="G160" s="254" t="s">
        <v>184</v>
      </c>
      <c r="H160" s="255" t="n">
        <v>1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8</v>
      </c>
      <c r="O160" s="74"/>
      <c r="P160" s="223" t="n">
        <f aca="false">O160*H160</f>
        <v>0</v>
      </c>
      <c r="Q160" s="223" t="n">
        <v>0.0018</v>
      </c>
      <c r="R160" s="223" t="n">
        <f aca="false">Q160*H160</f>
        <v>0.0018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91</v>
      </c>
      <c r="AT160" s="225" t="s">
        <v>188</v>
      </c>
      <c r="AU160" s="225" t="s">
        <v>83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1</v>
      </c>
      <c r="BK160" s="226" t="n">
        <f aca="false">ROUND(I160*H160,2)</f>
        <v>0</v>
      </c>
      <c r="BL160" s="3" t="s">
        <v>185</v>
      </c>
      <c r="BM160" s="225" t="s">
        <v>524</v>
      </c>
    </row>
    <row r="161" s="31" customFormat="true" ht="24" hidden="false" customHeight="true" outlineLevel="0" collapsed="false">
      <c r="A161" s="24"/>
      <c r="B161" s="25"/>
      <c r="C161" s="213" t="s">
        <v>221</v>
      </c>
      <c r="D161" s="213" t="s">
        <v>136</v>
      </c>
      <c r="E161" s="214" t="s">
        <v>214</v>
      </c>
      <c r="F161" s="215" t="s">
        <v>215</v>
      </c>
      <c r="G161" s="216" t="s">
        <v>184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.00016</v>
      </c>
      <c r="R161" s="223" t="n">
        <f aca="false">Q161*H161</f>
        <v>0.00016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5</v>
      </c>
      <c r="AT161" s="225" t="s">
        <v>136</v>
      </c>
      <c r="AU161" s="225" t="s">
        <v>83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1</v>
      </c>
      <c r="BK161" s="226" t="n">
        <f aca="false">ROUND(I161*H161,2)</f>
        <v>0</v>
      </c>
      <c r="BL161" s="3" t="s">
        <v>185</v>
      </c>
      <c r="BM161" s="225" t="s">
        <v>525</v>
      </c>
    </row>
    <row r="162" s="31" customFormat="true" ht="21.75" hidden="false" customHeight="true" outlineLevel="0" collapsed="false">
      <c r="A162" s="24"/>
      <c r="B162" s="25"/>
      <c r="C162" s="251" t="s">
        <v>225</v>
      </c>
      <c r="D162" s="251" t="s">
        <v>188</v>
      </c>
      <c r="E162" s="252" t="s">
        <v>218</v>
      </c>
      <c r="F162" s="253" t="s">
        <v>219</v>
      </c>
      <c r="G162" s="254" t="s">
        <v>184</v>
      </c>
      <c r="H162" s="255" t="n">
        <v>1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8</v>
      </c>
      <c r="O162" s="74"/>
      <c r="P162" s="223" t="n">
        <f aca="false">O162*H162</f>
        <v>0</v>
      </c>
      <c r="Q162" s="223" t="n">
        <v>0.0018</v>
      </c>
      <c r="R162" s="223" t="n">
        <f aca="false">Q162*H162</f>
        <v>0.0018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1</v>
      </c>
      <c r="AT162" s="225" t="s">
        <v>188</v>
      </c>
      <c r="AU162" s="225" t="s">
        <v>83</v>
      </c>
      <c r="AY162" s="3" t="s">
        <v>13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1</v>
      </c>
      <c r="BK162" s="226" t="n">
        <f aca="false">ROUND(I162*H162,2)</f>
        <v>0</v>
      </c>
      <c r="BL162" s="3" t="s">
        <v>185</v>
      </c>
      <c r="BM162" s="225" t="s">
        <v>526</v>
      </c>
    </row>
    <row r="163" s="31" customFormat="true" ht="24" hidden="false" customHeight="true" outlineLevel="0" collapsed="false">
      <c r="A163" s="24"/>
      <c r="B163" s="25"/>
      <c r="C163" s="213" t="s">
        <v>78</v>
      </c>
      <c r="D163" s="213" t="s">
        <v>136</v>
      </c>
      <c r="E163" s="214" t="s">
        <v>379</v>
      </c>
      <c r="F163" s="215" t="s">
        <v>380</v>
      </c>
      <c r="G163" s="216" t="s">
        <v>149</v>
      </c>
      <c r="H163" s="217" t="n">
        <v>0.007</v>
      </c>
      <c r="I163" s="218"/>
      <c r="J163" s="219" t="n">
        <f aca="false">ROUND(I163*H163,2)</f>
        <v>0</v>
      </c>
      <c r="K163" s="220"/>
      <c r="L163" s="30"/>
      <c r="M163" s="221"/>
      <c r="N163" s="222" t="s">
        <v>38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85</v>
      </c>
      <c r="AT163" s="225" t="s">
        <v>136</v>
      </c>
      <c r="AU163" s="225" t="s">
        <v>83</v>
      </c>
      <c r="AY163" s="3" t="s">
        <v>13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1</v>
      </c>
      <c r="BK163" s="226" t="n">
        <f aca="false">ROUND(I163*H163,2)</f>
        <v>0</v>
      </c>
      <c r="BL163" s="3" t="s">
        <v>185</v>
      </c>
      <c r="BM163" s="225" t="s">
        <v>527</v>
      </c>
    </row>
    <row r="164" s="31" customFormat="true" ht="24" hidden="false" customHeight="true" outlineLevel="0" collapsed="false">
      <c r="A164" s="24"/>
      <c r="B164" s="25"/>
      <c r="C164" s="213" t="s">
        <v>6</v>
      </c>
      <c r="D164" s="213" t="s">
        <v>136</v>
      </c>
      <c r="E164" s="214" t="s">
        <v>236</v>
      </c>
      <c r="F164" s="215" t="s">
        <v>237</v>
      </c>
      <c r="G164" s="216" t="s">
        <v>149</v>
      </c>
      <c r="H164" s="217" t="n">
        <v>0.007</v>
      </c>
      <c r="I164" s="218"/>
      <c r="J164" s="219" t="n">
        <f aca="false">ROUND(I164*H164,2)</f>
        <v>0</v>
      </c>
      <c r="K164" s="220"/>
      <c r="L164" s="30"/>
      <c r="M164" s="221"/>
      <c r="N164" s="222" t="s">
        <v>38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5</v>
      </c>
      <c r="AT164" s="225" t="s">
        <v>136</v>
      </c>
      <c r="AU164" s="225" t="s">
        <v>83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1</v>
      </c>
      <c r="BK164" s="226" t="n">
        <f aca="false">ROUND(I164*H164,2)</f>
        <v>0</v>
      </c>
      <c r="BL164" s="3" t="s">
        <v>185</v>
      </c>
      <c r="BM164" s="225" t="s">
        <v>528</v>
      </c>
    </row>
    <row r="165" s="31" customFormat="true" ht="24" hidden="false" customHeight="true" outlineLevel="0" collapsed="false">
      <c r="A165" s="24"/>
      <c r="B165" s="25"/>
      <c r="C165" s="213" t="s">
        <v>86</v>
      </c>
      <c r="D165" s="213" t="s">
        <v>136</v>
      </c>
      <c r="E165" s="214" t="s">
        <v>239</v>
      </c>
      <c r="F165" s="215" t="s">
        <v>240</v>
      </c>
      <c r="G165" s="216" t="s">
        <v>149</v>
      </c>
      <c r="H165" s="217" t="n">
        <v>0.007</v>
      </c>
      <c r="I165" s="218"/>
      <c r="J165" s="219" t="n">
        <f aca="false">ROUND(I165*H165,2)</f>
        <v>0</v>
      </c>
      <c r="K165" s="220"/>
      <c r="L165" s="30"/>
      <c r="M165" s="221"/>
      <c r="N165" s="222" t="s">
        <v>38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5</v>
      </c>
      <c r="AT165" s="225" t="s">
        <v>136</v>
      </c>
      <c r="AU165" s="225" t="s">
        <v>83</v>
      </c>
      <c r="AY165" s="3" t="s">
        <v>13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1</v>
      </c>
      <c r="BK165" s="226" t="n">
        <f aca="false">ROUND(I165*H165,2)</f>
        <v>0</v>
      </c>
      <c r="BL165" s="3" t="s">
        <v>185</v>
      </c>
      <c r="BM165" s="225" t="s">
        <v>529</v>
      </c>
    </row>
    <row r="166" s="196" customFormat="true" ht="22.5" hidden="false" customHeight="true" outlineLevel="0" collapsed="false">
      <c r="B166" s="197"/>
      <c r="C166" s="198"/>
      <c r="D166" s="199" t="s">
        <v>72</v>
      </c>
      <c r="E166" s="211" t="s">
        <v>530</v>
      </c>
      <c r="F166" s="211" t="s">
        <v>531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69)</f>
        <v>0</v>
      </c>
      <c r="Q166" s="205"/>
      <c r="R166" s="206" t="n">
        <f aca="false">SUM(R167:R169)</f>
        <v>0</v>
      </c>
      <c r="S166" s="205"/>
      <c r="T166" s="207" t="n">
        <f aca="false">SUM(T167:T169)</f>
        <v>0</v>
      </c>
      <c r="AR166" s="208" t="s">
        <v>83</v>
      </c>
      <c r="AT166" s="209" t="s">
        <v>72</v>
      </c>
      <c r="AU166" s="209" t="s">
        <v>81</v>
      </c>
      <c r="AY166" s="208" t="s">
        <v>133</v>
      </c>
      <c r="BK166" s="210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13" t="s">
        <v>89</v>
      </c>
      <c r="D167" s="213" t="s">
        <v>136</v>
      </c>
      <c r="E167" s="214" t="s">
        <v>532</v>
      </c>
      <c r="F167" s="215" t="s">
        <v>533</v>
      </c>
      <c r="G167" s="216" t="s">
        <v>184</v>
      </c>
      <c r="H167" s="217" t="n">
        <v>1</v>
      </c>
      <c r="I167" s="218"/>
      <c r="J167" s="219" t="n">
        <f aca="false">ROUND(I167*H167,2)</f>
        <v>0</v>
      </c>
      <c r="K167" s="220"/>
      <c r="L167" s="30"/>
      <c r="M167" s="221"/>
      <c r="N167" s="222" t="s">
        <v>38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5</v>
      </c>
      <c r="AT167" s="225" t="s">
        <v>136</v>
      </c>
      <c r="AU167" s="225" t="s">
        <v>83</v>
      </c>
      <c r="AY167" s="3" t="s">
        <v>13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1</v>
      </c>
      <c r="BK167" s="226" t="n">
        <f aca="false">ROUND(I167*H167,2)</f>
        <v>0</v>
      </c>
      <c r="BL167" s="3" t="s">
        <v>185</v>
      </c>
      <c r="BM167" s="225" t="s">
        <v>534</v>
      </c>
    </row>
    <row r="168" s="227" customFormat="true" ht="11.25" hidden="false" customHeight="false" outlineLevel="0" collapsed="false">
      <c r="B168" s="228"/>
      <c r="C168" s="229"/>
      <c r="D168" s="230" t="s">
        <v>142</v>
      </c>
      <c r="E168" s="231"/>
      <c r="F168" s="232" t="s">
        <v>515</v>
      </c>
      <c r="G168" s="229"/>
      <c r="H168" s="231"/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2</v>
      </c>
      <c r="AU168" s="238" t="s">
        <v>83</v>
      </c>
      <c r="AV168" s="227" t="s">
        <v>81</v>
      </c>
      <c r="AW168" s="227" t="s">
        <v>31</v>
      </c>
      <c r="AX168" s="227" t="s">
        <v>73</v>
      </c>
      <c r="AY168" s="238" t="s">
        <v>133</v>
      </c>
    </row>
    <row r="169" s="239" customFormat="true" ht="11.25" hidden="false" customHeight="false" outlineLevel="0" collapsed="false">
      <c r="B169" s="240"/>
      <c r="C169" s="241"/>
      <c r="D169" s="230" t="s">
        <v>142</v>
      </c>
      <c r="E169" s="242"/>
      <c r="F169" s="243" t="s">
        <v>81</v>
      </c>
      <c r="G169" s="241"/>
      <c r="H169" s="244" t="n">
        <v>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2</v>
      </c>
      <c r="AU169" s="250" t="s">
        <v>83</v>
      </c>
      <c r="AV169" s="239" t="s">
        <v>83</v>
      </c>
      <c r="AW169" s="239" t="s">
        <v>31</v>
      </c>
      <c r="AX169" s="239" t="s">
        <v>81</v>
      </c>
      <c r="AY169" s="250" t="s">
        <v>133</v>
      </c>
    </row>
    <row r="170" s="196" customFormat="true" ht="22.5" hidden="false" customHeight="true" outlineLevel="0" collapsed="false">
      <c r="B170" s="197"/>
      <c r="C170" s="198"/>
      <c r="D170" s="199" t="s">
        <v>72</v>
      </c>
      <c r="E170" s="211" t="s">
        <v>254</v>
      </c>
      <c r="F170" s="211" t="s">
        <v>255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80)</f>
        <v>0</v>
      </c>
      <c r="Q170" s="205"/>
      <c r="R170" s="206" t="n">
        <f aca="false">SUM(R171:R180)</f>
        <v>0.0015428</v>
      </c>
      <c r="S170" s="205"/>
      <c r="T170" s="207" t="n">
        <f aca="false">SUM(T171:T180)</f>
        <v>0</v>
      </c>
      <c r="AR170" s="208" t="s">
        <v>83</v>
      </c>
      <c r="AT170" s="209" t="s">
        <v>72</v>
      </c>
      <c r="AU170" s="209" t="s">
        <v>81</v>
      </c>
      <c r="AY170" s="208" t="s">
        <v>133</v>
      </c>
      <c r="BK170" s="210" t="n">
        <f aca="false">SUM(BK171:BK180)</f>
        <v>0</v>
      </c>
    </row>
    <row r="171" s="31" customFormat="true" ht="16.5" hidden="false" customHeight="true" outlineLevel="0" collapsed="false">
      <c r="A171" s="24"/>
      <c r="B171" s="25"/>
      <c r="C171" s="213" t="s">
        <v>244</v>
      </c>
      <c r="D171" s="213" t="s">
        <v>136</v>
      </c>
      <c r="E171" s="214" t="s">
        <v>257</v>
      </c>
      <c r="F171" s="215" t="s">
        <v>258</v>
      </c>
      <c r="G171" s="216" t="s">
        <v>209</v>
      </c>
      <c r="H171" s="217" t="n">
        <v>20</v>
      </c>
      <c r="I171" s="218"/>
      <c r="J171" s="219" t="n">
        <f aca="false">ROUND(I171*H171,2)</f>
        <v>0</v>
      </c>
      <c r="K171" s="220"/>
      <c r="L171" s="30"/>
      <c r="M171" s="221"/>
      <c r="N171" s="222" t="s">
        <v>38</v>
      </c>
      <c r="O171" s="74"/>
      <c r="P171" s="223" t="n">
        <f aca="false">O171*H171</f>
        <v>0</v>
      </c>
      <c r="Q171" s="223" t="n">
        <v>3E-005</v>
      </c>
      <c r="R171" s="223" t="n">
        <f aca="false">Q171*H171</f>
        <v>0.0006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85</v>
      </c>
      <c r="AT171" s="225" t="s">
        <v>136</v>
      </c>
      <c r="AU171" s="225" t="s">
        <v>83</v>
      </c>
      <c r="AY171" s="3" t="s">
        <v>133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1</v>
      </c>
      <c r="BK171" s="226" t="n">
        <f aca="false">ROUND(I171*H171,2)</f>
        <v>0</v>
      </c>
      <c r="BL171" s="3" t="s">
        <v>185</v>
      </c>
      <c r="BM171" s="225" t="s">
        <v>535</v>
      </c>
    </row>
    <row r="172" s="31" customFormat="true" ht="24" hidden="false" customHeight="true" outlineLevel="0" collapsed="false">
      <c r="A172" s="24"/>
      <c r="B172" s="25"/>
      <c r="C172" s="213" t="s">
        <v>92</v>
      </c>
      <c r="D172" s="213" t="s">
        <v>136</v>
      </c>
      <c r="E172" s="214" t="s">
        <v>261</v>
      </c>
      <c r="F172" s="215" t="s">
        <v>262</v>
      </c>
      <c r="G172" s="216" t="s">
        <v>139</v>
      </c>
      <c r="H172" s="217" t="n">
        <v>18.856</v>
      </c>
      <c r="I172" s="218"/>
      <c r="J172" s="219" t="n">
        <f aca="false">ROUND(I172*H172,2)</f>
        <v>0</v>
      </c>
      <c r="K172" s="220"/>
      <c r="L172" s="30"/>
      <c r="M172" s="221"/>
      <c r="N172" s="222" t="s">
        <v>38</v>
      </c>
      <c r="O172" s="74"/>
      <c r="P172" s="223" t="n">
        <f aca="false">O172*H172</f>
        <v>0</v>
      </c>
      <c r="Q172" s="223" t="n">
        <v>5E-005</v>
      </c>
      <c r="R172" s="223" t="n">
        <f aca="false">Q172*H172</f>
        <v>0.0009428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85</v>
      </c>
      <c r="AT172" s="225" t="s">
        <v>136</v>
      </c>
      <c r="AU172" s="225" t="s">
        <v>83</v>
      </c>
      <c r="AY172" s="3" t="s">
        <v>133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1</v>
      </c>
      <c r="BK172" s="226" t="n">
        <f aca="false">ROUND(I172*H172,2)</f>
        <v>0</v>
      </c>
      <c r="BL172" s="3" t="s">
        <v>185</v>
      </c>
      <c r="BM172" s="225" t="s">
        <v>536</v>
      </c>
    </row>
    <row r="173" s="227" customFormat="true" ht="11.25" hidden="false" customHeight="false" outlineLevel="0" collapsed="false">
      <c r="B173" s="228"/>
      <c r="C173" s="229"/>
      <c r="D173" s="230" t="s">
        <v>142</v>
      </c>
      <c r="E173" s="231"/>
      <c r="F173" s="232" t="s">
        <v>386</v>
      </c>
      <c r="G173" s="229"/>
      <c r="H173" s="231"/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2</v>
      </c>
      <c r="AU173" s="238" t="s">
        <v>83</v>
      </c>
      <c r="AV173" s="227" t="s">
        <v>81</v>
      </c>
      <c r="AW173" s="227" t="s">
        <v>31</v>
      </c>
      <c r="AX173" s="227" t="s">
        <v>73</v>
      </c>
      <c r="AY173" s="238" t="s">
        <v>133</v>
      </c>
    </row>
    <row r="174" s="239" customFormat="true" ht="11.25" hidden="false" customHeight="false" outlineLevel="0" collapsed="false">
      <c r="B174" s="240"/>
      <c r="C174" s="241"/>
      <c r="D174" s="230" t="s">
        <v>142</v>
      </c>
      <c r="E174" s="242"/>
      <c r="F174" s="243" t="s">
        <v>387</v>
      </c>
      <c r="G174" s="241"/>
      <c r="H174" s="244" t="n">
        <v>2.23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2</v>
      </c>
      <c r="AU174" s="250" t="s">
        <v>83</v>
      </c>
      <c r="AV174" s="239" t="s">
        <v>83</v>
      </c>
      <c r="AW174" s="239" t="s">
        <v>31</v>
      </c>
      <c r="AX174" s="239" t="s">
        <v>73</v>
      </c>
      <c r="AY174" s="250" t="s">
        <v>133</v>
      </c>
    </row>
    <row r="175" s="239" customFormat="true" ht="11.25" hidden="false" customHeight="false" outlineLevel="0" collapsed="false">
      <c r="B175" s="240"/>
      <c r="C175" s="241"/>
      <c r="D175" s="230" t="s">
        <v>142</v>
      </c>
      <c r="E175" s="242"/>
      <c r="F175" s="243" t="s">
        <v>388</v>
      </c>
      <c r="G175" s="241"/>
      <c r="H175" s="244" t="n">
        <v>11.22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2</v>
      </c>
      <c r="AU175" s="250" t="s">
        <v>83</v>
      </c>
      <c r="AV175" s="239" t="s">
        <v>83</v>
      </c>
      <c r="AW175" s="239" t="s">
        <v>31</v>
      </c>
      <c r="AX175" s="239" t="s">
        <v>73</v>
      </c>
      <c r="AY175" s="250" t="s">
        <v>133</v>
      </c>
    </row>
    <row r="176" s="239" customFormat="true" ht="11.25" hidden="false" customHeight="false" outlineLevel="0" collapsed="false">
      <c r="B176" s="240"/>
      <c r="C176" s="241"/>
      <c r="D176" s="230" t="s">
        <v>142</v>
      </c>
      <c r="E176" s="242"/>
      <c r="F176" s="243" t="s">
        <v>389</v>
      </c>
      <c r="G176" s="241"/>
      <c r="H176" s="244" t="n">
        <v>5.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2</v>
      </c>
      <c r="AU176" s="250" t="s">
        <v>83</v>
      </c>
      <c r="AV176" s="239" t="s">
        <v>83</v>
      </c>
      <c r="AW176" s="239" t="s">
        <v>31</v>
      </c>
      <c r="AX176" s="239" t="s">
        <v>73</v>
      </c>
      <c r="AY176" s="250" t="s">
        <v>133</v>
      </c>
    </row>
    <row r="177" s="262" customFormat="true" ht="11.25" hidden="false" customHeight="false" outlineLevel="0" collapsed="false">
      <c r="B177" s="263"/>
      <c r="C177" s="264"/>
      <c r="D177" s="230" t="s">
        <v>142</v>
      </c>
      <c r="E177" s="265"/>
      <c r="F177" s="266" t="s">
        <v>268</v>
      </c>
      <c r="G177" s="264"/>
      <c r="H177" s="267" t="n">
        <v>18.856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42</v>
      </c>
      <c r="AU177" s="273" t="s">
        <v>83</v>
      </c>
      <c r="AV177" s="262" t="s">
        <v>140</v>
      </c>
      <c r="AW177" s="262" t="s">
        <v>31</v>
      </c>
      <c r="AX177" s="262" t="s">
        <v>81</v>
      </c>
      <c r="AY177" s="273" t="s">
        <v>133</v>
      </c>
    </row>
    <row r="178" s="31" customFormat="true" ht="24" hidden="false" customHeight="true" outlineLevel="0" collapsed="false">
      <c r="A178" s="24"/>
      <c r="B178" s="25"/>
      <c r="C178" s="213" t="s">
        <v>95</v>
      </c>
      <c r="D178" s="213" t="s">
        <v>136</v>
      </c>
      <c r="E178" s="214" t="s">
        <v>390</v>
      </c>
      <c r="F178" s="215" t="s">
        <v>391</v>
      </c>
      <c r="G178" s="216" t="s">
        <v>149</v>
      </c>
      <c r="H178" s="217" t="n">
        <v>0.002</v>
      </c>
      <c r="I178" s="218"/>
      <c r="J178" s="219" t="n">
        <f aca="false">ROUND(I178*H178,2)</f>
        <v>0</v>
      </c>
      <c r="K178" s="220"/>
      <c r="L178" s="30"/>
      <c r="M178" s="221"/>
      <c r="N178" s="222" t="s">
        <v>38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85</v>
      </c>
      <c r="AT178" s="225" t="s">
        <v>136</v>
      </c>
      <c r="AU178" s="225" t="s">
        <v>83</v>
      </c>
      <c r="AY178" s="3" t="s">
        <v>13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1</v>
      </c>
      <c r="BK178" s="226" t="n">
        <f aca="false">ROUND(I178*H178,2)</f>
        <v>0</v>
      </c>
      <c r="BL178" s="3" t="s">
        <v>185</v>
      </c>
      <c r="BM178" s="225" t="s">
        <v>537</v>
      </c>
    </row>
    <row r="179" s="31" customFormat="true" ht="24" hidden="false" customHeight="true" outlineLevel="0" collapsed="false">
      <c r="A179" s="24"/>
      <c r="B179" s="25"/>
      <c r="C179" s="213" t="s">
        <v>256</v>
      </c>
      <c r="D179" s="213" t="s">
        <v>136</v>
      </c>
      <c r="E179" s="214" t="s">
        <v>274</v>
      </c>
      <c r="F179" s="215" t="s">
        <v>275</v>
      </c>
      <c r="G179" s="216" t="s">
        <v>149</v>
      </c>
      <c r="H179" s="217" t="n">
        <v>0.002</v>
      </c>
      <c r="I179" s="218"/>
      <c r="J179" s="219" t="n">
        <f aca="false">ROUND(I179*H179,2)</f>
        <v>0</v>
      </c>
      <c r="K179" s="220"/>
      <c r="L179" s="30"/>
      <c r="M179" s="221"/>
      <c r="N179" s="222" t="s">
        <v>38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85</v>
      </c>
      <c r="AT179" s="225" t="s">
        <v>136</v>
      </c>
      <c r="AU179" s="225" t="s">
        <v>83</v>
      </c>
      <c r="AY179" s="3" t="s">
        <v>13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1</v>
      </c>
      <c r="BK179" s="226" t="n">
        <f aca="false">ROUND(I179*H179,2)</f>
        <v>0</v>
      </c>
      <c r="BL179" s="3" t="s">
        <v>185</v>
      </c>
      <c r="BM179" s="225" t="s">
        <v>538</v>
      </c>
    </row>
    <row r="180" s="31" customFormat="true" ht="24" hidden="false" customHeight="true" outlineLevel="0" collapsed="false">
      <c r="A180" s="24"/>
      <c r="B180" s="25"/>
      <c r="C180" s="213" t="s">
        <v>260</v>
      </c>
      <c r="D180" s="213" t="s">
        <v>136</v>
      </c>
      <c r="E180" s="214" t="s">
        <v>278</v>
      </c>
      <c r="F180" s="215" t="s">
        <v>279</v>
      </c>
      <c r="G180" s="216" t="s">
        <v>149</v>
      </c>
      <c r="H180" s="217" t="n">
        <v>0.002</v>
      </c>
      <c r="I180" s="218"/>
      <c r="J180" s="219" t="n">
        <f aca="false">ROUND(I180*H180,2)</f>
        <v>0</v>
      </c>
      <c r="K180" s="220"/>
      <c r="L180" s="30"/>
      <c r="M180" s="221"/>
      <c r="N180" s="222" t="s">
        <v>38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85</v>
      </c>
      <c r="AT180" s="225" t="s">
        <v>136</v>
      </c>
      <c r="AU180" s="225" t="s">
        <v>83</v>
      </c>
      <c r="AY180" s="3" t="s">
        <v>133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1</v>
      </c>
      <c r="BK180" s="226" t="n">
        <f aca="false">ROUND(I180*H180,2)</f>
        <v>0</v>
      </c>
      <c r="BL180" s="3" t="s">
        <v>185</v>
      </c>
      <c r="BM180" s="225" t="s">
        <v>539</v>
      </c>
    </row>
    <row r="181" s="196" customFormat="true" ht="22.5" hidden="false" customHeight="true" outlineLevel="0" collapsed="false">
      <c r="B181" s="197"/>
      <c r="C181" s="198"/>
      <c r="D181" s="199" t="s">
        <v>72</v>
      </c>
      <c r="E181" s="211" t="s">
        <v>281</v>
      </c>
      <c r="F181" s="211" t="s">
        <v>282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237)</f>
        <v>0</v>
      </c>
      <c r="Q181" s="205"/>
      <c r="R181" s="206" t="n">
        <f aca="false">SUM(R182:R237)</f>
        <v>0.34054268</v>
      </c>
      <c r="S181" s="205"/>
      <c r="T181" s="207" t="n">
        <f aca="false">SUM(T182:T237)</f>
        <v>0.06573098</v>
      </c>
      <c r="AR181" s="208" t="s">
        <v>83</v>
      </c>
      <c r="AT181" s="209" t="s">
        <v>72</v>
      </c>
      <c r="AU181" s="209" t="s">
        <v>81</v>
      </c>
      <c r="AY181" s="208" t="s">
        <v>133</v>
      </c>
      <c r="BK181" s="210" t="n">
        <f aca="false">SUM(BK182:BK237)</f>
        <v>0</v>
      </c>
    </row>
    <row r="182" s="31" customFormat="true" ht="24" hidden="false" customHeight="true" outlineLevel="0" collapsed="false">
      <c r="A182" s="24"/>
      <c r="B182" s="25"/>
      <c r="C182" s="213" t="s">
        <v>269</v>
      </c>
      <c r="D182" s="213" t="s">
        <v>136</v>
      </c>
      <c r="E182" s="214" t="s">
        <v>283</v>
      </c>
      <c r="F182" s="215" t="s">
        <v>284</v>
      </c>
      <c r="G182" s="216" t="s">
        <v>139</v>
      </c>
      <c r="H182" s="217" t="n">
        <v>202.358</v>
      </c>
      <c r="I182" s="218"/>
      <c r="J182" s="219" t="n">
        <f aca="false">ROUND(I182*H182,2)</f>
        <v>0</v>
      </c>
      <c r="K182" s="220"/>
      <c r="L182" s="30"/>
      <c r="M182" s="221"/>
      <c r="N182" s="222" t="s">
        <v>38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85</v>
      </c>
      <c r="AT182" s="225" t="s">
        <v>136</v>
      </c>
      <c r="AU182" s="225" t="s">
        <v>83</v>
      </c>
      <c r="AY182" s="3" t="s">
        <v>13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1</v>
      </c>
      <c r="BK182" s="226" t="n">
        <f aca="false">ROUND(I182*H182,2)</f>
        <v>0</v>
      </c>
      <c r="BL182" s="3" t="s">
        <v>185</v>
      </c>
      <c r="BM182" s="225" t="s">
        <v>540</v>
      </c>
    </row>
    <row r="183" s="31" customFormat="true" ht="24" hidden="false" customHeight="true" outlineLevel="0" collapsed="false">
      <c r="A183" s="24"/>
      <c r="B183" s="25"/>
      <c r="C183" s="213" t="s">
        <v>273</v>
      </c>
      <c r="D183" s="213" t="s">
        <v>136</v>
      </c>
      <c r="E183" s="214" t="s">
        <v>287</v>
      </c>
      <c r="F183" s="215" t="s">
        <v>288</v>
      </c>
      <c r="G183" s="216" t="s">
        <v>139</v>
      </c>
      <c r="H183" s="217" t="n">
        <v>20</v>
      </c>
      <c r="I183" s="218"/>
      <c r="J183" s="219" t="n">
        <f aca="false">ROUND(I183*H183,2)</f>
        <v>0</v>
      </c>
      <c r="K183" s="220"/>
      <c r="L183" s="30"/>
      <c r="M183" s="221"/>
      <c r="N183" s="222" t="s">
        <v>38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.00015</v>
      </c>
      <c r="T183" s="224" t="n">
        <f aca="false">S183*H183</f>
        <v>0.003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85</v>
      </c>
      <c r="AT183" s="225" t="s">
        <v>136</v>
      </c>
      <c r="AU183" s="225" t="s">
        <v>83</v>
      </c>
      <c r="AY183" s="3" t="s">
        <v>13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1</v>
      </c>
      <c r="BK183" s="226" t="n">
        <f aca="false">ROUND(I183*H183,2)</f>
        <v>0</v>
      </c>
      <c r="BL183" s="3" t="s">
        <v>185</v>
      </c>
      <c r="BM183" s="225" t="s">
        <v>541</v>
      </c>
    </row>
    <row r="184" s="227" customFormat="true" ht="11.25" hidden="false" customHeight="false" outlineLevel="0" collapsed="false">
      <c r="B184" s="228"/>
      <c r="C184" s="229"/>
      <c r="D184" s="230" t="s">
        <v>142</v>
      </c>
      <c r="E184" s="231"/>
      <c r="F184" s="232" t="s">
        <v>290</v>
      </c>
      <c r="G184" s="229"/>
      <c r="H184" s="231"/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2</v>
      </c>
      <c r="AU184" s="238" t="s">
        <v>83</v>
      </c>
      <c r="AV184" s="227" t="s">
        <v>81</v>
      </c>
      <c r="AW184" s="227" t="s">
        <v>31</v>
      </c>
      <c r="AX184" s="227" t="s">
        <v>73</v>
      </c>
      <c r="AY184" s="238" t="s">
        <v>133</v>
      </c>
    </row>
    <row r="185" s="239" customFormat="true" ht="11.25" hidden="false" customHeight="false" outlineLevel="0" collapsed="false">
      <c r="B185" s="240"/>
      <c r="C185" s="241"/>
      <c r="D185" s="230" t="s">
        <v>142</v>
      </c>
      <c r="E185" s="242"/>
      <c r="F185" s="243" t="s">
        <v>397</v>
      </c>
      <c r="G185" s="241"/>
      <c r="H185" s="244" t="n">
        <v>20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2</v>
      </c>
      <c r="AU185" s="250" t="s">
        <v>83</v>
      </c>
      <c r="AV185" s="239" t="s">
        <v>83</v>
      </c>
      <c r="AW185" s="239" t="s">
        <v>31</v>
      </c>
      <c r="AX185" s="239" t="s">
        <v>81</v>
      </c>
      <c r="AY185" s="250" t="s">
        <v>133</v>
      </c>
    </row>
    <row r="186" s="31" customFormat="true" ht="16.5" hidden="false" customHeight="true" outlineLevel="0" collapsed="false">
      <c r="A186" s="24"/>
      <c r="B186" s="25"/>
      <c r="C186" s="213" t="s">
        <v>277</v>
      </c>
      <c r="D186" s="213" t="s">
        <v>136</v>
      </c>
      <c r="E186" s="214" t="s">
        <v>293</v>
      </c>
      <c r="F186" s="215" t="s">
        <v>294</v>
      </c>
      <c r="G186" s="216" t="s">
        <v>139</v>
      </c>
      <c r="H186" s="217" t="n">
        <v>202.358</v>
      </c>
      <c r="I186" s="218"/>
      <c r="J186" s="219" t="n">
        <f aca="false">ROUND(I186*H186,2)</f>
        <v>0</v>
      </c>
      <c r="K186" s="220"/>
      <c r="L186" s="30"/>
      <c r="M186" s="221"/>
      <c r="N186" s="222" t="s">
        <v>38</v>
      </c>
      <c r="O186" s="74"/>
      <c r="P186" s="223" t="n">
        <f aca="false">O186*H186</f>
        <v>0</v>
      </c>
      <c r="Q186" s="223" t="n">
        <v>0.001</v>
      </c>
      <c r="R186" s="223" t="n">
        <f aca="false">Q186*H186</f>
        <v>0.202358</v>
      </c>
      <c r="S186" s="223" t="n">
        <v>0.00031</v>
      </c>
      <c r="T186" s="224" t="n">
        <f aca="false">S186*H186</f>
        <v>0.0627309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85</v>
      </c>
      <c r="AT186" s="225" t="s">
        <v>136</v>
      </c>
      <c r="AU186" s="225" t="s">
        <v>83</v>
      </c>
      <c r="AY186" s="3" t="s">
        <v>13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1</v>
      </c>
      <c r="BK186" s="226" t="n">
        <f aca="false">ROUND(I186*H186,2)</f>
        <v>0</v>
      </c>
      <c r="BL186" s="3" t="s">
        <v>185</v>
      </c>
      <c r="BM186" s="225" t="s">
        <v>542</v>
      </c>
    </row>
    <row r="187" s="31" customFormat="true" ht="24" hidden="false" customHeight="true" outlineLevel="0" collapsed="false">
      <c r="A187" s="24"/>
      <c r="B187" s="25"/>
      <c r="C187" s="213" t="s">
        <v>191</v>
      </c>
      <c r="D187" s="213" t="s">
        <v>136</v>
      </c>
      <c r="E187" s="214" t="s">
        <v>297</v>
      </c>
      <c r="F187" s="215" t="s">
        <v>298</v>
      </c>
      <c r="G187" s="216" t="s">
        <v>139</v>
      </c>
      <c r="H187" s="217" t="n">
        <v>202.358</v>
      </c>
      <c r="I187" s="218"/>
      <c r="J187" s="219" t="n">
        <f aca="false">ROUND(I187*H187,2)</f>
        <v>0</v>
      </c>
      <c r="K187" s="220"/>
      <c r="L187" s="30"/>
      <c r="M187" s="221"/>
      <c r="N187" s="222" t="s">
        <v>38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85</v>
      </c>
      <c r="AT187" s="225" t="s">
        <v>136</v>
      </c>
      <c r="AU187" s="225" t="s">
        <v>83</v>
      </c>
      <c r="AY187" s="3" t="s">
        <v>133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1</v>
      </c>
      <c r="BK187" s="226" t="n">
        <f aca="false">ROUND(I187*H187,2)</f>
        <v>0</v>
      </c>
      <c r="BL187" s="3" t="s">
        <v>185</v>
      </c>
      <c r="BM187" s="225" t="s">
        <v>543</v>
      </c>
    </row>
    <row r="188" s="31" customFormat="true" ht="24" hidden="false" customHeight="true" outlineLevel="0" collapsed="false">
      <c r="A188" s="24"/>
      <c r="B188" s="25"/>
      <c r="C188" s="213" t="s">
        <v>286</v>
      </c>
      <c r="D188" s="213" t="s">
        <v>136</v>
      </c>
      <c r="E188" s="214" t="s">
        <v>301</v>
      </c>
      <c r="F188" s="215" t="s">
        <v>302</v>
      </c>
      <c r="G188" s="216" t="s">
        <v>209</v>
      </c>
      <c r="H188" s="217" t="n">
        <v>10</v>
      </c>
      <c r="I188" s="218"/>
      <c r="J188" s="219" t="n">
        <f aca="false">ROUND(I188*H188,2)</f>
        <v>0</v>
      </c>
      <c r="K188" s="220"/>
      <c r="L188" s="30"/>
      <c r="M188" s="221"/>
      <c r="N188" s="222" t="s">
        <v>38</v>
      </c>
      <c r="O188" s="74"/>
      <c r="P188" s="223" t="n">
        <f aca="false">O188*H188</f>
        <v>0</v>
      </c>
      <c r="Q188" s="223" t="n">
        <v>1E-005</v>
      </c>
      <c r="R188" s="223" t="n">
        <f aca="false">Q188*H188</f>
        <v>0.0001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85</v>
      </c>
      <c r="AT188" s="225" t="s">
        <v>136</v>
      </c>
      <c r="AU188" s="225" t="s">
        <v>83</v>
      </c>
      <c r="AY188" s="3" t="s">
        <v>133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1</v>
      </c>
      <c r="BK188" s="226" t="n">
        <f aca="false">ROUND(I188*H188,2)</f>
        <v>0</v>
      </c>
      <c r="BL188" s="3" t="s">
        <v>185</v>
      </c>
      <c r="BM188" s="225" t="s">
        <v>544</v>
      </c>
    </row>
    <row r="189" s="31" customFormat="true" ht="33" hidden="false" customHeight="true" outlineLevel="0" collapsed="false">
      <c r="A189" s="24"/>
      <c r="B189" s="25"/>
      <c r="C189" s="213" t="s">
        <v>292</v>
      </c>
      <c r="D189" s="213" t="s">
        <v>136</v>
      </c>
      <c r="E189" s="214" t="s">
        <v>305</v>
      </c>
      <c r="F189" s="215" t="s">
        <v>306</v>
      </c>
      <c r="G189" s="216" t="s">
        <v>184</v>
      </c>
      <c r="H189" s="217" t="n">
        <v>20</v>
      </c>
      <c r="I189" s="218"/>
      <c r="J189" s="219" t="n">
        <f aca="false">ROUND(I189*H189,2)</f>
        <v>0</v>
      </c>
      <c r="K189" s="220"/>
      <c r="L189" s="30"/>
      <c r="M189" s="221"/>
      <c r="N189" s="222" t="s">
        <v>38</v>
      </c>
      <c r="O189" s="74"/>
      <c r="P189" s="223" t="n">
        <f aca="false">O189*H189</f>
        <v>0</v>
      </c>
      <c r="Q189" s="223" t="n">
        <v>0.00225</v>
      </c>
      <c r="R189" s="223" t="n">
        <f aca="false">Q189*H189</f>
        <v>0.045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85</v>
      </c>
      <c r="AT189" s="225" t="s">
        <v>136</v>
      </c>
      <c r="AU189" s="225" t="s">
        <v>83</v>
      </c>
      <c r="AY189" s="3" t="s">
        <v>13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1</v>
      </c>
      <c r="BK189" s="226" t="n">
        <f aca="false">ROUND(I189*H189,2)</f>
        <v>0</v>
      </c>
      <c r="BL189" s="3" t="s">
        <v>185</v>
      </c>
      <c r="BM189" s="225" t="s">
        <v>545</v>
      </c>
    </row>
    <row r="190" s="227" customFormat="true" ht="11.25" hidden="false" customHeight="false" outlineLevel="0" collapsed="false">
      <c r="B190" s="228"/>
      <c r="C190" s="229"/>
      <c r="D190" s="230" t="s">
        <v>142</v>
      </c>
      <c r="E190" s="231"/>
      <c r="F190" s="232" t="s">
        <v>523</v>
      </c>
      <c r="G190" s="229"/>
      <c r="H190" s="231"/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2</v>
      </c>
      <c r="AU190" s="238" t="s">
        <v>83</v>
      </c>
      <c r="AV190" s="227" t="s">
        <v>81</v>
      </c>
      <c r="AW190" s="227" t="s">
        <v>31</v>
      </c>
      <c r="AX190" s="227" t="s">
        <v>73</v>
      </c>
      <c r="AY190" s="238" t="s">
        <v>133</v>
      </c>
    </row>
    <row r="191" s="239" customFormat="true" ht="11.25" hidden="false" customHeight="false" outlineLevel="0" collapsed="false">
      <c r="B191" s="240"/>
      <c r="C191" s="241"/>
      <c r="D191" s="230" t="s">
        <v>142</v>
      </c>
      <c r="E191" s="242"/>
      <c r="F191" s="243" t="s">
        <v>159</v>
      </c>
      <c r="G191" s="241"/>
      <c r="H191" s="244" t="n">
        <v>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2</v>
      </c>
      <c r="AU191" s="250" t="s">
        <v>83</v>
      </c>
      <c r="AV191" s="239" t="s">
        <v>83</v>
      </c>
      <c r="AW191" s="239" t="s">
        <v>31</v>
      </c>
      <c r="AX191" s="239" t="s">
        <v>73</v>
      </c>
      <c r="AY191" s="250" t="s">
        <v>133</v>
      </c>
    </row>
    <row r="192" s="227" customFormat="true" ht="11.25" hidden="false" customHeight="false" outlineLevel="0" collapsed="false">
      <c r="B192" s="228"/>
      <c r="C192" s="229"/>
      <c r="D192" s="230" t="s">
        <v>142</v>
      </c>
      <c r="E192" s="231"/>
      <c r="F192" s="232" t="s">
        <v>515</v>
      </c>
      <c r="G192" s="229"/>
      <c r="H192" s="231"/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2</v>
      </c>
      <c r="AU192" s="238" t="s">
        <v>83</v>
      </c>
      <c r="AV192" s="227" t="s">
        <v>81</v>
      </c>
      <c r="AW192" s="227" t="s">
        <v>31</v>
      </c>
      <c r="AX192" s="227" t="s">
        <v>73</v>
      </c>
      <c r="AY192" s="238" t="s">
        <v>133</v>
      </c>
    </row>
    <row r="193" s="239" customFormat="true" ht="11.25" hidden="false" customHeight="false" outlineLevel="0" collapsed="false">
      <c r="B193" s="240"/>
      <c r="C193" s="241"/>
      <c r="D193" s="230" t="s">
        <v>142</v>
      </c>
      <c r="E193" s="242"/>
      <c r="F193" s="243" t="s">
        <v>159</v>
      </c>
      <c r="G193" s="241"/>
      <c r="H193" s="244" t="n">
        <v>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2</v>
      </c>
      <c r="AU193" s="250" t="s">
        <v>83</v>
      </c>
      <c r="AV193" s="239" t="s">
        <v>83</v>
      </c>
      <c r="AW193" s="239" t="s">
        <v>31</v>
      </c>
      <c r="AX193" s="239" t="s">
        <v>73</v>
      </c>
      <c r="AY193" s="250" t="s">
        <v>133</v>
      </c>
    </row>
    <row r="194" s="227" customFormat="true" ht="11.25" hidden="false" customHeight="false" outlineLevel="0" collapsed="false">
      <c r="B194" s="228"/>
      <c r="C194" s="229"/>
      <c r="D194" s="230" t="s">
        <v>142</v>
      </c>
      <c r="E194" s="231"/>
      <c r="F194" s="232" t="s">
        <v>404</v>
      </c>
      <c r="G194" s="229"/>
      <c r="H194" s="231"/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2</v>
      </c>
      <c r="AU194" s="238" t="s">
        <v>83</v>
      </c>
      <c r="AV194" s="227" t="s">
        <v>81</v>
      </c>
      <c r="AW194" s="227" t="s">
        <v>31</v>
      </c>
      <c r="AX194" s="227" t="s">
        <v>73</v>
      </c>
      <c r="AY194" s="238" t="s">
        <v>133</v>
      </c>
    </row>
    <row r="195" s="239" customFormat="true" ht="11.25" hidden="false" customHeight="false" outlineLevel="0" collapsed="false">
      <c r="B195" s="240"/>
      <c r="C195" s="241"/>
      <c r="D195" s="230" t="s">
        <v>142</v>
      </c>
      <c r="E195" s="242"/>
      <c r="F195" s="243" t="s">
        <v>187</v>
      </c>
      <c r="G195" s="241"/>
      <c r="H195" s="244" t="n">
        <v>1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2</v>
      </c>
      <c r="AU195" s="250" t="s">
        <v>83</v>
      </c>
      <c r="AV195" s="239" t="s">
        <v>83</v>
      </c>
      <c r="AW195" s="239" t="s">
        <v>31</v>
      </c>
      <c r="AX195" s="239" t="s">
        <v>73</v>
      </c>
      <c r="AY195" s="250" t="s">
        <v>133</v>
      </c>
    </row>
    <row r="196" s="262" customFormat="true" ht="11.25" hidden="false" customHeight="false" outlineLevel="0" collapsed="false">
      <c r="B196" s="263"/>
      <c r="C196" s="264"/>
      <c r="D196" s="230" t="s">
        <v>142</v>
      </c>
      <c r="E196" s="265"/>
      <c r="F196" s="266" t="s">
        <v>268</v>
      </c>
      <c r="G196" s="264"/>
      <c r="H196" s="267" t="n">
        <v>20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42</v>
      </c>
      <c r="AU196" s="273" t="s">
        <v>83</v>
      </c>
      <c r="AV196" s="262" t="s">
        <v>140</v>
      </c>
      <c r="AW196" s="262" t="s">
        <v>31</v>
      </c>
      <c r="AX196" s="262" t="s">
        <v>81</v>
      </c>
      <c r="AY196" s="273" t="s">
        <v>133</v>
      </c>
    </row>
    <row r="197" s="31" customFormat="true" ht="16.5" hidden="false" customHeight="true" outlineLevel="0" collapsed="false">
      <c r="A197" s="24"/>
      <c r="B197" s="25"/>
      <c r="C197" s="213" t="s">
        <v>296</v>
      </c>
      <c r="D197" s="213" t="s">
        <v>136</v>
      </c>
      <c r="E197" s="214" t="s">
        <v>310</v>
      </c>
      <c r="F197" s="215" t="s">
        <v>311</v>
      </c>
      <c r="G197" s="216" t="s">
        <v>139</v>
      </c>
      <c r="H197" s="217" t="n">
        <v>52.341</v>
      </c>
      <c r="I197" s="218"/>
      <c r="J197" s="219" t="n">
        <f aca="false">ROUND(I197*H197,2)</f>
        <v>0</v>
      </c>
      <c r="K197" s="220"/>
      <c r="L197" s="30"/>
      <c r="M197" s="221"/>
      <c r="N197" s="222" t="s">
        <v>38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85</v>
      </c>
      <c r="AT197" s="225" t="s">
        <v>136</v>
      </c>
      <c r="AU197" s="225" t="s">
        <v>83</v>
      </c>
      <c r="AY197" s="3" t="s">
        <v>133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1</v>
      </c>
      <c r="BK197" s="226" t="n">
        <f aca="false">ROUND(I197*H197,2)</f>
        <v>0</v>
      </c>
      <c r="BL197" s="3" t="s">
        <v>185</v>
      </c>
      <c r="BM197" s="225" t="s">
        <v>546</v>
      </c>
    </row>
    <row r="198" s="227" customFormat="true" ht="11.25" hidden="false" customHeight="false" outlineLevel="0" collapsed="false">
      <c r="B198" s="228"/>
      <c r="C198" s="229"/>
      <c r="D198" s="230" t="s">
        <v>142</v>
      </c>
      <c r="E198" s="231"/>
      <c r="F198" s="232" t="s">
        <v>313</v>
      </c>
      <c r="G198" s="229"/>
      <c r="H198" s="231"/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2</v>
      </c>
      <c r="AU198" s="238" t="s">
        <v>83</v>
      </c>
      <c r="AV198" s="227" t="s">
        <v>81</v>
      </c>
      <c r="AW198" s="227" t="s">
        <v>31</v>
      </c>
      <c r="AX198" s="227" t="s">
        <v>73</v>
      </c>
      <c r="AY198" s="238" t="s">
        <v>133</v>
      </c>
    </row>
    <row r="199" s="227" customFormat="true" ht="11.25" hidden="false" customHeight="false" outlineLevel="0" collapsed="false">
      <c r="B199" s="228"/>
      <c r="C199" s="229"/>
      <c r="D199" s="230" t="s">
        <v>142</v>
      </c>
      <c r="E199" s="231"/>
      <c r="F199" s="232" t="s">
        <v>523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2</v>
      </c>
      <c r="AU199" s="238" t="s">
        <v>83</v>
      </c>
      <c r="AV199" s="227" t="s">
        <v>81</v>
      </c>
      <c r="AW199" s="227" t="s">
        <v>31</v>
      </c>
      <c r="AX199" s="227" t="s">
        <v>73</v>
      </c>
      <c r="AY199" s="238" t="s">
        <v>133</v>
      </c>
    </row>
    <row r="200" s="239" customFormat="true" ht="11.25" hidden="false" customHeight="false" outlineLevel="0" collapsed="false">
      <c r="B200" s="240"/>
      <c r="C200" s="241"/>
      <c r="D200" s="230" t="s">
        <v>142</v>
      </c>
      <c r="E200" s="242"/>
      <c r="F200" s="243" t="s">
        <v>406</v>
      </c>
      <c r="G200" s="241"/>
      <c r="H200" s="244" t="n">
        <v>14.255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2</v>
      </c>
      <c r="AU200" s="250" t="s">
        <v>83</v>
      </c>
      <c r="AV200" s="239" t="s">
        <v>83</v>
      </c>
      <c r="AW200" s="239" t="s">
        <v>31</v>
      </c>
      <c r="AX200" s="239" t="s">
        <v>73</v>
      </c>
      <c r="AY200" s="250" t="s">
        <v>133</v>
      </c>
    </row>
    <row r="201" s="227" customFormat="true" ht="11.25" hidden="false" customHeight="false" outlineLevel="0" collapsed="false">
      <c r="B201" s="228"/>
      <c r="C201" s="229"/>
      <c r="D201" s="230" t="s">
        <v>142</v>
      </c>
      <c r="E201" s="231"/>
      <c r="F201" s="232" t="s">
        <v>515</v>
      </c>
      <c r="G201" s="229"/>
      <c r="H201" s="231"/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2</v>
      </c>
      <c r="AU201" s="238" t="s">
        <v>83</v>
      </c>
      <c r="AV201" s="227" t="s">
        <v>81</v>
      </c>
      <c r="AW201" s="227" t="s">
        <v>31</v>
      </c>
      <c r="AX201" s="227" t="s">
        <v>73</v>
      </c>
      <c r="AY201" s="238" t="s">
        <v>133</v>
      </c>
    </row>
    <row r="202" s="239" customFormat="true" ht="11.25" hidden="false" customHeight="false" outlineLevel="0" collapsed="false">
      <c r="B202" s="240"/>
      <c r="C202" s="241"/>
      <c r="D202" s="230" t="s">
        <v>142</v>
      </c>
      <c r="E202" s="242"/>
      <c r="F202" s="243" t="s">
        <v>407</v>
      </c>
      <c r="G202" s="241"/>
      <c r="H202" s="244" t="n">
        <v>12.352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2</v>
      </c>
      <c r="AU202" s="250" t="s">
        <v>83</v>
      </c>
      <c r="AV202" s="239" t="s">
        <v>83</v>
      </c>
      <c r="AW202" s="239" t="s">
        <v>31</v>
      </c>
      <c r="AX202" s="239" t="s">
        <v>73</v>
      </c>
      <c r="AY202" s="250" t="s">
        <v>133</v>
      </c>
    </row>
    <row r="203" s="227" customFormat="true" ht="11.25" hidden="false" customHeight="false" outlineLevel="0" collapsed="false">
      <c r="B203" s="228"/>
      <c r="C203" s="229"/>
      <c r="D203" s="230" t="s">
        <v>142</v>
      </c>
      <c r="E203" s="231"/>
      <c r="F203" s="232" t="s">
        <v>408</v>
      </c>
      <c r="G203" s="229"/>
      <c r="H203" s="231"/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2</v>
      </c>
      <c r="AU203" s="238" t="s">
        <v>83</v>
      </c>
      <c r="AV203" s="227" t="s">
        <v>81</v>
      </c>
      <c r="AW203" s="227" t="s">
        <v>31</v>
      </c>
      <c r="AX203" s="227" t="s">
        <v>73</v>
      </c>
      <c r="AY203" s="238" t="s">
        <v>133</v>
      </c>
    </row>
    <row r="204" s="239" customFormat="true" ht="11.25" hidden="false" customHeight="false" outlineLevel="0" collapsed="false">
      <c r="B204" s="240"/>
      <c r="C204" s="241"/>
      <c r="D204" s="230" t="s">
        <v>142</v>
      </c>
      <c r="E204" s="242"/>
      <c r="F204" s="243" t="s">
        <v>409</v>
      </c>
      <c r="G204" s="241"/>
      <c r="H204" s="244" t="n">
        <v>25.733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2</v>
      </c>
      <c r="AU204" s="250" t="s">
        <v>83</v>
      </c>
      <c r="AV204" s="239" t="s">
        <v>83</v>
      </c>
      <c r="AW204" s="239" t="s">
        <v>31</v>
      </c>
      <c r="AX204" s="239" t="s">
        <v>73</v>
      </c>
      <c r="AY204" s="250" t="s">
        <v>133</v>
      </c>
    </row>
    <row r="205" s="262" customFormat="true" ht="11.25" hidden="false" customHeight="false" outlineLevel="0" collapsed="false">
      <c r="B205" s="263"/>
      <c r="C205" s="264"/>
      <c r="D205" s="230" t="s">
        <v>142</v>
      </c>
      <c r="E205" s="265"/>
      <c r="F205" s="266" t="s">
        <v>268</v>
      </c>
      <c r="G205" s="264"/>
      <c r="H205" s="267" t="n">
        <v>52.3408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42</v>
      </c>
      <c r="AU205" s="273" t="s">
        <v>83</v>
      </c>
      <c r="AV205" s="262" t="s">
        <v>140</v>
      </c>
      <c r="AW205" s="262" t="s">
        <v>31</v>
      </c>
      <c r="AX205" s="262" t="s">
        <v>81</v>
      </c>
      <c r="AY205" s="273" t="s">
        <v>133</v>
      </c>
    </row>
    <row r="206" s="31" customFormat="true" ht="16.5" hidden="false" customHeight="true" outlineLevel="0" collapsed="false">
      <c r="A206" s="24"/>
      <c r="B206" s="25"/>
      <c r="C206" s="251" t="s">
        <v>300</v>
      </c>
      <c r="D206" s="251" t="s">
        <v>188</v>
      </c>
      <c r="E206" s="252" t="s">
        <v>316</v>
      </c>
      <c r="F206" s="253" t="s">
        <v>317</v>
      </c>
      <c r="G206" s="254" t="s">
        <v>139</v>
      </c>
      <c r="H206" s="255" t="n">
        <v>62.809</v>
      </c>
      <c r="I206" s="256"/>
      <c r="J206" s="257" t="n">
        <f aca="false">ROUND(I206*H206,2)</f>
        <v>0</v>
      </c>
      <c r="K206" s="258"/>
      <c r="L206" s="259"/>
      <c r="M206" s="260"/>
      <c r="N206" s="261" t="s">
        <v>38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91</v>
      </c>
      <c r="AT206" s="225" t="s">
        <v>188</v>
      </c>
      <c r="AU206" s="225" t="s">
        <v>83</v>
      </c>
      <c r="AY206" s="3" t="s">
        <v>133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1</v>
      </c>
      <c r="BK206" s="226" t="n">
        <f aca="false">ROUND(I206*H206,2)</f>
        <v>0</v>
      </c>
      <c r="BL206" s="3" t="s">
        <v>185</v>
      </c>
      <c r="BM206" s="225" t="s">
        <v>547</v>
      </c>
    </row>
    <row r="207" s="239" customFormat="true" ht="11.25" hidden="false" customHeight="false" outlineLevel="0" collapsed="false">
      <c r="B207" s="240"/>
      <c r="C207" s="241"/>
      <c r="D207" s="230" t="s">
        <v>142</v>
      </c>
      <c r="E207" s="241"/>
      <c r="F207" s="243" t="s">
        <v>411</v>
      </c>
      <c r="G207" s="241"/>
      <c r="H207" s="244" t="n">
        <v>62.809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2</v>
      </c>
      <c r="AU207" s="250" t="s">
        <v>83</v>
      </c>
      <c r="AV207" s="239" t="s">
        <v>83</v>
      </c>
      <c r="AW207" s="239" t="s">
        <v>3</v>
      </c>
      <c r="AX207" s="239" t="s">
        <v>81</v>
      </c>
      <c r="AY207" s="250" t="s">
        <v>133</v>
      </c>
    </row>
    <row r="208" s="31" customFormat="true" ht="24" hidden="false" customHeight="true" outlineLevel="0" collapsed="false">
      <c r="A208" s="24"/>
      <c r="B208" s="25"/>
      <c r="C208" s="213" t="s">
        <v>304</v>
      </c>
      <c r="D208" s="213" t="s">
        <v>136</v>
      </c>
      <c r="E208" s="214" t="s">
        <v>321</v>
      </c>
      <c r="F208" s="215" t="s">
        <v>322</v>
      </c>
      <c r="G208" s="216" t="s">
        <v>139</v>
      </c>
      <c r="H208" s="217" t="n">
        <v>20</v>
      </c>
      <c r="I208" s="218"/>
      <c r="J208" s="219" t="n">
        <f aca="false">ROUND(I208*H208,2)</f>
        <v>0</v>
      </c>
      <c r="K208" s="220"/>
      <c r="L208" s="30"/>
      <c r="M208" s="221"/>
      <c r="N208" s="222" t="s">
        <v>38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85</v>
      </c>
      <c r="AT208" s="225" t="s">
        <v>136</v>
      </c>
      <c r="AU208" s="225" t="s">
        <v>83</v>
      </c>
      <c r="AY208" s="3" t="s">
        <v>133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1</v>
      </c>
      <c r="BK208" s="226" t="n">
        <f aca="false">ROUND(I208*H208,2)</f>
        <v>0</v>
      </c>
      <c r="BL208" s="3" t="s">
        <v>185</v>
      </c>
      <c r="BM208" s="225" t="s">
        <v>548</v>
      </c>
    </row>
    <row r="209" s="31" customFormat="true" ht="16.5" hidden="false" customHeight="true" outlineLevel="0" collapsed="false">
      <c r="A209" s="24"/>
      <c r="B209" s="25"/>
      <c r="C209" s="251" t="s">
        <v>309</v>
      </c>
      <c r="D209" s="251" t="s">
        <v>188</v>
      </c>
      <c r="E209" s="252" t="s">
        <v>325</v>
      </c>
      <c r="F209" s="253" t="s">
        <v>326</v>
      </c>
      <c r="G209" s="254" t="s">
        <v>139</v>
      </c>
      <c r="H209" s="255" t="n">
        <v>24</v>
      </c>
      <c r="I209" s="256"/>
      <c r="J209" s="257" t="n">
        <f aca="false">ROUND(I209*H209,2)</f>
        <v>0</v>
      </c>
      <c r="K209" s="258"/>
      <c r="L209" s="259"/>
      <c r="M209" s="260"/>
      <c r="N209" s="261" t="s">
        <v>38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91</v>
      </c>
      <c r="AT209" s="225" t="s">
        <v>188</v>
      </c>
      <c r="AU209" s="225" t="s">
        <v>83</v>
      </c>
      <c r="AY209" s="3" t="s">
        <v>133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1</v>
      </c>
      <c r="BK209" s="226" t="n">
        <f aca="false">ROUND(I209*H209,2)</f>
        <v>0</v>
      </c>
      <c r="BL209" s="3" t="s">
        <v>185</v>
      </c>
      <c r="BM209" s="225" t="s">
        <v>549</v>
      </c>
    </row>
    <row r="210" s="239" customFormat="true" ht="11.25" hidden="false" customHeight="false" outlineLevel="0" collapsed="false">
      <c r="B210" s="240"/>
      <c r="C210" s="241"/>
      <c r="D210" s="230" t="s">
        <v>142</v>
      </c>
      <c r="E210" s="241"/>
      <c r="F210" s="243" t="s">
        <v>328</v>
      </c>
      <c r="G210" s="241"/>
      <c r="H210" s="244" t="n">
        <v>24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2</v>
      </c>
      <c r="AU210" s="250" t="s">
        <v>83</v>
      </c>
      <c r="AV210" s="239" t="s">
        <v>83</v>
      </c>
      <c r="AW210" s="239" t="s">
        <v>3</v>
      </c>
      <c r="AX210" s="239" t="s">
        <v>81</v>
      </c>
      <c r="AY210" s="250" t="s">
        <v>133</v>
      </c>
    </row>
    <row r="211" s="31" customFormat="true" ht="24" hidden="false" customHeight="true" outlineLevel="0" collapsed="false">
      <c r="A211" s="24"/>
      <c r="B211" s="25"/>
      <c r="C211" s="213" t="s">
        <v>315</v>
      </c>
      <c r="D211" s="213" t="s">
        <v>136</v>
      </c>
      <c r="E211" s="214" t="s">
        <v>330</v>
      </c>
      <c r="F211" s="215" t="s">
        <v>331</v>
      </c>
      <c r="G211" s="216" t="s">
        <v>139</v>
      </c>
      <c r="H211" s="217" t="n">
        <v>202.358</v>
      </c>
      <c r="I211" s="218"/>
      <c r="J211" s="219" t="n">
        <f aca="false">ROUND(I211*H211,2)</f>
        <v>0</v>
      </c>
      <c r="K211" s="220"/>
      <c r="L211" s="30"/>
      <c r="M211" s="221"/>
      <c r="N211" s="222" t="s">
        <v>38</v>
      </c>
      <c r="O211" s="74"/>
      <c r="P211" s="223" t="n">
        <f aca="false">O211*H211</f>
        <v>0</v>
      </c>
      <c r="Q211" s="223" t="n">
        <v>0.0002</v>
      </c>
      <c r="R211" s="223" t="n">
        <f aca="false">Q211*H211</f>
        <v>0.0404716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85</v>
      </c>
      <c r="AT211" s="225" t="s">
        <v>136</v>
      </c>
      <c r="AU211" s="225" t="s">
        <v>83</v>
      </c>
      <c r="AY211" s="3" t="s">
        <v>133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1</v>
      </c>
      <c r="BK211" s="226" t="n">
        <f aca="false">ROUND(I211*H211,2)</f>
        <v>0</v>
      </c>
      <c r="BL211" s="3" t="s">
        <v>185</v>
      </c>
      <c r="BM211" s="225" t="s">
        <v>550</v>
      </c>
    </row>
    <row r="212" s="31" customFormat="true" ht="33" hidden="false" customHeight="true" outlineLevel="0" collapsed="false">
      <c r="A212" s="24"/>
      <c r="B212" s="25"/>
      <c r="C212" s="213" t="s">
        <v>320</v>
      </c>
      <c r="D212" s="213" t="s">
        <v>136</v>
      </c>
      <c r="E212" s="214" t="s">
        <v>334</v>
      </c>
      <c r="F212" s="215" t="s">
        <v>335</v>
      </c>
      <c r="G212" s="216" t="s">
        <v>139</v>
      </c>
      <c r="H212" s="217" t="n">
        <v>202.358</v>
      </c>
      <c r="I212" s="218"/>
      <c r="J212" s="219" t="n">
        <f aca="false">ROUND(I212*H212,2)</f>
        <v>0</v>
      </c>
      <c r="K212" s="220"/>
      <c r="L212" s="30"/>
      <c r="M212" s="221"/>
      <c r="N212" s="222" t="s">
        <v>38</v>
      </c>
      <c r="O212" s="74"/>
      <c r="P212" s="223" t="n">
        <f aca="false">O212*H212</f>
        <v>0</v>
      </c>
      <c r="Q212" s="223" t="n">
        <v>0.00026</v>
      </c>
      <c r="R212" s="223" t="n">
        <f aca="false">Q212*H212</f>
        <v>0.05261308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85</v>
      </c>
      <c r="AT212" s="225" t="s">
        <v>136</v>
      </c>
      <c r="AU212" s="225" t="s">
        <v>83</v>
      </c>
      <c r="AY212" s="3" t="s">
        <v>133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1</v>
      </c>
      <c r="BK212" s="226" t="n">
        <f aca="false">ROUND(I212*H212,2)</f>
        <v>0</v>
      </c>
      <c r="BL212" s="3" t="s">
        <v>185</v>
      </c>
      <c r="BM212" s="225" t="s">
        <v>551</v>
      </c>
    </row>
    <row r="213" s="227" customFormat="true" ht="11.25" hidden="false" customHeight="false" outlineLevel="0" collapsed="false">
      <c r="B213" s="228"/>
      <c r="C213" s="229"/>
      <c r="D213" s="230" t="s">
        <v>142</v>
      </c>
      <c r="E213" s="231"/>
      <c r="F213" s="232" t="s">
        <v>337</v>
      </c>
      <c r="G213" s="229"/>
      <c r="H213" s="231"/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2</v>
      </c>
      <c r="AU213" s="238" t="s">
        <v>83</v>
      </c>
      <c r="AV213" s="227" t="s">
        <v>81</v>
      </c>
      <c r="AW213" s="227" t="s">
        <v>31</v>
      </c>
      <c r="AX213" s="227" t="s">
        <v>73</v>
      </c>
      <c r="AY213" s="238" t="s">
        <v>133</v>
      </c>
    </row>
    <row r="214" s="227" customFormat="true" ht="11.25" hidden="false" customHeight="false" outlineLevel="0" collapsed="false">
      <c r="B214" s="228"/>
      <c r="C214" s="229"/>
      <c r="D214" s="230" t="s">
        <v>142</v>
      </c>
      <c r="E214" s="231"/>
      <c r="F214" s="232" t="s">
        <v>523</v>
      </c>
      <c r="G214" s="229"/>
      <c r="H214" s="231"/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2</v>
      </c>
      <c r="AU214" s="238" t="s">
        <v>83</v>
      </c>
      <c r="AV214" s="227" t="s">
        <v>81</v>
      </c>
      <c r="AW214" s="227" t="s">
        <v>31</v>
      </c>
      <c r="AX214" s="227" t="s">
        <v>73</v>
      </c>
      <c r="AY214" s="238" t="s">
        <v>133</v>
      </c>
    </row>
    <row r="215" s="239" customFormat="true" ht="11.25" hidden="false" customHeight="false" outlineLevel="0" collapsed="false">
      <c r="B215" s="240"/>
      <c r="C215" s="241"/>
      <c r="D215" s="230" t="s">
        <v>142</v>
      </c>
      <c r="E215" s="242"/>
      <c r="F215" s="243" t="s">
        <v>416</v>
      </c>
      <c r="G215" s="241"/>
      <c r="H215" s="244" t="n">
        <v>34.432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2</v>
      </c>
      <c r="AU215" s="250" t="s">
        <v>83</v>
      </c>
      <c r="AV215" s="239" t="s">
        <v>83</v>
      </c>
      <c r="AW215" s="239" t="s">
        <v>31</v>
      </c>
      <c r="AX215" s="239" t="s">
        <v>73</v>
      </c>
      <c r="AY215" s="250" t="s">
        <v>133</v>
      </c>
    </row>
    <row r="216" s="227" customFormat="true" ht="11.25" hidden="false" customHeight="false" outlineLevel="0" collapsed="false">
      <c r="B216" s="228"/>
      <c r="C216" s="229"/>
      <c r="D216" s="230" t="s">
        <v>142</v>
      </c>
      <c r="E216" s="231"/>
      <c r="F216" s="232" t="s">
        <v>515</v>
      </c>
      <c r="G216" s="229"/>
      <c r="H216" s="231"/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2</v>
      </c>
      <c r="AU216" s="238" t="s">
        <v>83</v>
      </c>
      <c r="AV216" s="227" t="s">
        <v>81</v>
      </c>
      <c r="AW216" s="227" t="s">
        <v>31</v>
      </c>
      <c r="AX216" s="227" t="s">
        <v>73</v>
      </c>
      <c r="AY216" s="238" t="s">
        <v>133</v>
      </c>
    </row>
    <row r="217" s="239" customFormat="true" ht="11.25" hidden="false" customHeight="false" outlineLevel="0" collapsed="false">
      <c r="B217" s="240"/>
      <c r="C217" s="241"/>
      <c r="D217" s="230" t="s">
        <v>142</v>
      </c>
      <c r="E217" s="242"/>
      <c r="F217" s="243" t="s">
        <v>417</v>
      </c>
      <c r="G217" s="241"/>
      <c r="H217" s="244" t="n">
        <v>32.996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2</v>
      </c>
      <c r="AU217" s="250" t="s">
        <v>83</v>
      </c>
      <c r="AV217" s="239" t="s">
        <v>83</v>
      </c>
      <c r="AW217" s="239" t="s">
        <v>31</v>
      </c>
      <c r="AX217" s="239" t="s">
        <v>73</v>
      </c>
      <c r="AY217" s="250" t="s">
        <v>133</v>
      </c>
    </row>
    <row r="218" s="227" customFormat="true" ht="11.25" hidden="false" customHeight="false" outlineLevel="0" collapsed="false">
      <c r="B218" s="228"/>
      <c r="C218" s="229"/>
      <c r="D218" s="230" t="s">
        <v>142</v>
      </c>
      <c r="E218" s="231"/>
      <c r="F218" s="232" t="s">
        <v>408</v>
      </c>
      <c r="G218" s="229"/>
      <c r="H218" s="231"/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2</v>
      </c>
      <c r="AU218" s="238" t="s">
        <v>83</v>
      </c>
      <c r="AV218" s="227" t="s">
        <v>81</v>
      </c>
      <c r="AW218" s="227" t="s">
        <v>31</v>
      </c>
      <c r="AX218" s="227" t="s">
        <v>73</v>
      </c>
      <c r="AY218" s="238" t="s">
        <v>133</v>
      </c>
    </row>
    <row r="219" s="239" customFormat="true" ht="11.25" hidden="false" customHeight="false" outlineLevel="0" collapsed="false">
      <c r="B219" s="240"/>
      <c r="C219" s="241"/>
      <c r="D219" s="230" t="s">
        <v>142</v>
      </c>
      <c r="E219" s="242"/>
      <c r="F219" s="243" t="s">
        <v>418</v>
      </c>
      <c r="G219" s="241"/>
      <c r="H219" s="244" t="n">
        <v>34.44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2</v>
      </c>
      <c r="AU219" s="250" t="s">
        <v>83</v>
      </c>
      <c r="AV219" s="239" t="s">
        <v>83</v>
      </c>
      <c r="AW219" s="239" t="s">
        <v>31</v>
      </c>
      <c r="AX219" s="239" t="s">
        <v>73</v>
      </c>
      <c r="AY219" s="250" t="s">
        <v>133</v>
      </c>
    </row>
    <row r="220" s="239" customFormat="true" ht="11.25" hidden="false" customHeight="false" outlineLevel="0" collapsed="false">
      <c r="B220" s="240"/>
      <c r="C220" s="241"/>
      <c r="D220" s="230" t="s">
        <v>142</v>
      </c>
      <c r="E220" s="242"/>
      <c r="F220" s="243" t="s">
        <v>419</v>
      </c>
      <c r="G220" s="241"/>
      <c r="H220" s="244" t="n">
        <v>2.40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2</v>
      </c>
      <c r="AU220" s="250" t="s">
        <v>83</v>
      </c>
      <c r="AV220" s="239" t="s">
        <v>83</v>
      </c>
      <c r="AW220" s="239" t="s">
        <v>31</v>
      </c>
      <c r="AX220" s="239" t="s">
        <v>73</v>
      </c>
      <c r="AY220" s="250" t="s">
        <v>133</v>
      </c>
    </row>
    <row r="221" s="239" customFormat="true" ht="11.25" hidden="false" customHeight="false" outlineLevel="0" collapsed="false">
      <c r="B221" s="240"/>
      <c r="C221" s="241"/>
      <c r="D221" s="230" t="s">
        <v>142</v>
      </c>
      <c r="E221" s="242"/>
      <c r="F221" s="243" t="s">
        <v>420</v>
      </c>
      <c r="G221" s="241"/>
      <c r="H221" s="244" t="n">
        <v>4.38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2</v>
      </c>
      <c r="AU221" s="250" t="s">
        <v>83</v>
      </c>
      <c r="AV221" s="239" t="s">
        <v>83</v>
      </c>
      <c r="AW221" s="239" t="s">
        <v>31</v>
      </c>
      <c r="AX221" s="239" t="s">
        <v>73</v>
      </c>
      <c r="AY221" s="250" t="s">
        <v>133</v>
      </c>
    </row>
    <row r="222" s="239" customFormat="true" ht="22.5" hidden="false" customHeight="false" outlineLevel="0" collapsed="false">
      <c r="B222" s="240"/>
      <c r="C222" s="241"/>
      <c r="D222" s="230" t="s">
        <v>142</v>
      </c>
      <c r="E222" s="242"/>
      <c r="F222" s="243" t="s">
        <v>421</v>
      </c>
      <c r="G222" s="241"/>
      <c r="H222" s="244" t="n">
        <v>41.367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2</v>
      </c>
      <c r="AU222" s="250" t="s">
        <v>83</v>
      </c>
      <c r="AV222" s="239" t="s">
        <v>83</v>
      </c>
      <c r="AW222" s="239" t="s">
        <v>31</v>
      </c>
      <c r="AX222" s="239" t="s">
        <v>73</v>
      </c>
      <c r="AY222" s="250" t="s">
        <v>133</v>
      </c>
    </row>
    <row r="223" s="227" customFormat="true" ht="11.25" hidden="false" customHeight="false" outlineLevel="0" collapsed="false">
      <c r="B223" s="228"/>
      <c r="C223" s="229"/>
      <c r="D223" s="230" t="s">
        <v>142</v>
      </c>
      <c r="E223" s="231"/>
      <c r="F223" s="232" t="s">
        <v>313</v>
      </c>
      <c r="G223" s="229"/>
      <c r="H223" s="231"/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2</v>
      </c>
      <c r="AU223" s="238" t="s">
        <v>83</v>
      </c>
      <c r="AV223" s="227" t="s">
        <v>81</v>
      </c>
      <c r="AW223" s="227" t="s">
        <v>31</v>
      </c>
      <c r="AX223" s="227" t="s">
        <v>73</v>
      </c>
      <c r="AY223" s="238" t="s">
        <v>133</v>
      </c>
    </row>
    <row r="224" s="227" customFormat="true" ht="11.25" hidden="false" customHeight="false" outlineLevel="0" collapsed="false">
      <c r="B224" s="228"/>
      <c r="C224" s="229"/>
      <c r="D224" s="230" t="s">
        <v>142</v>
      </c>
      <c r="E224" s="231"/>
      <c r="F224" s="232" t="s">
        <v>523</v>
      </c>
      <c r="G224" s="229"/>
      <c r="H224" s="231"/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2</v>
      </c>
      <c r="AU224" s="238" t="s">
        <v>83</v>
      </c>
      <c r="AV224" s="227" t="s">
        <v>81</v>
      </c>
      <c r="AW224" s="227" t="s">
        <v>31</v>
      </c>
      <c r="AX224" s="227" t="s">
        <v>73</v>
      </c>
      <c r="AY224" s="238" t="s">
        <v>133</v>
      </c>
    </row>
    <row r="225" s="239" customFormat="true" ht="11.25" hidden="false" customHeight="false" outlineLevel="0" collapsed="false">
      <c r="B225" s="240"/>
      <c r="C225" s="241"/>
      <c r="D225" s="230" t="s">
        <v>142</v>
      </c>
      <c r="E225" s="242"/>
      <c r="F225" s="243" t="s">
        <v>406</v>
      </c>
      <c r="G225" s="241"/>
      <c r="H225" s="244" t="n">
        <v>14.2552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2</v>
      </c>
      <c r="AU225" s="250" t="s">
        <v>83</v>
      </c>
      <c r="AV225" s="239" t="s">
        <v>83</v>
      </c>
      <c r="AW225" s="239" t="s">
        <v>31</v>
      </c>
      <c r="AX225" s="239" t="s">
        <v>73</v>
      </c>
      <c r="AY225" s="250" t="s">
        <v>133</v>
      </c>
    </row>
    <row r="226" s="227" customFormat="true" ht="11.25" hidden="false" customHeight="false" outlineLevel="0" collapsed="false">
      <c r="B226" s="228"/>
      <c r="C226" s="229"/>
      <c r="D226" s="230" t="s">
        <v>142</v>
      </c>
      <c r="E226" s="231"/>
      <c r="F226" s="232" t="s">
        <v>515</v>
      </c>
      <c r="G226" s="229"/>
      <c r="H226" s="231"/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2</v>
      </c>
      <c r="AU226" s="238" t="s">
        <v>83</v>
      </c>
      <c r="AV226" s="227" t="s">
        <v>81</v>
      </c>
      <c r="AW226" s="227" t="s">
        <v>31</v>
      </c>
      <c r="AX226" s="227" t="s">
        <v>73</v>
      </c>
      <c r="AY226" s="238" t="s">
        <v>133</v>
      </c>
    </row>
    <row r="227" s="239" customFormat="true" ht="11.25" hidden="false" customHeight="false" outlineLevel="0" collapsed="false">
      <c r="B227" s="240"/>
      <c r="C227" s="241"/>
      <c r="D227" s="230" t="s">
        <v>142</v>
      </c>
      <c r="E227" s="242"/>
      <c r="F227" s="243" t="s">
        <v>407</v>
      </c>
      <c r="G227" s="241"/>
      <c r="H227" s="244" t="n">
        <v>12.352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2</v>
      </c>
      <c r="AU227" s="250" t="s">
        <v>83</v>
      </c>
      <c r="AV227" s="239" t="s">
        <v>83</v>
      </c>
      <c r="AW227" s="239" t="s">
        <v>31</v>
      </c>
      <c r="AX227" s="239" t="s">
        <v>73</v>
      </c>
      <c r="AY227" s="250" t="s">
        <v>133</v>
      </c>
    </row>
    <row r="228" s="227" customFormat="true" ht="11.25" hidden="false" customHeight="false" outlineLevel="0" collapsed="false">
      <c r="B228" s="228"/>
      <c r="C228" s="229"/>
      <c r="D228" s="230" t="s">
        <v>142</v>
      </c>
      <c r="E228" s="231"/>
      <c r="F228" s="232" t="s">
        <v>408</v>
      </c>
      <c r="G228" s="229"/>
      <c r="H228" s="231"/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2</v>
      </c>
      <c r="AU228" s="238" t="s">
        <v>83</v>
      </c>
      <c r="AV228" s="227" t="s">
        <v>81</v>
      </c>
      <c r="AW228" s="227" t="s">
        <v>31</v>
      </c>
      <c r="AX228" s="227" t="s">
        <v>73</v>
      </c>
      <c r="AY228" s="238" t="s">
        <v>133</v>
      </c>
    </row>
    <row r="229" s="239" customFormat="true" ht="11.25" hidden="false" customHeight="false" outlineLevel="0" collapsed="false">
      <c r="B229" s="240"/>
      <c r="C229" s="241"/>
      <c r="D229" s="230" t="s">
        <v>142</v>
      </c>
      <c r="E229" s="242"/>
      <c r="F229" s="243" t="s">
        <v>409</v>
      </c>
      <c r="G229" s="241"/>
      <c r="H229" s="244" t="n">
        <v>25.733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2</v>
      </c>
      <c r="AU229" s="250" t="s">
        <v>83</v>
      </c>
      <c r="AV229" s="239" t="s">
        <v>83</v>
      </c>
      <c r="AW229" s="239" t="s">
        <v>31</v>
      </c>
      <c r="AX229" s="239" t="s">
        <v>73</v>
      </c>
      <c r="AY229" s="250" t="s">
        <v>133</v>
      </c>
    </row>
    <row r="230" s="262" customFormat="true" ht="11.25" hidden="false" customHeight="false" outlineLevel="0" collapsed="false">
      <c r="B230" s="263"/>
      <c r="C230" s="264"/>
      <c r="D230" s="230" t="s">
        <v>142</v>
      </c>
      <c r="E230" s="265"/>
      <c r="F230" s="266" t="s">
        <v>268</v>
      </c>
      <c r="G230" s="264"/>
      <c r="H230" s="267" t="n">
        <v>202.3578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142</v>
      </c>
      <c r="AU230" s="273" t="s">
        <v>83</v>
      </c>
      <c r="AV230" s="262" t="s">
        <v>140</v>
      </c>
      <c r="AW230" s="262" t="s">
        <v>31</v>
      </c>
      <c r="AX230" s="262" t="s">
        <v>81</v>
      </c>
      <c r="AY230" s="273" t="s">
        <v>133</v>
      </c>
    </row>
    <row r="231" s="31" customFormat="true" ht="24" hidden="false" customHeight="true" outlineLevel="0" collapsed="false">
      <c r="A231" s="24"/>
      <c r="B231" s="25"/>
      <c r="C231" s="213" t="s">
        <v>324</v>
      </c>
      <c r="D231" s="213" t="s">
        <v>136</v>
      </c>
      <c r="E231" s="214" t="s">
        <v>343</v>
      </c>
      <c r="F231" s="215" t="s">
        <v>344</v>
      </c>
      <c r="G231" s="216" t="s">
        <v>139</v>
      </c>
      <c r="H231" s="217" t="n">
        <v>9.706</v>
      </c>
      <c r="I231" s="218"/>
      <c r="J231" s="219" t="n">
        <f aca="false">ROUND(I231*H231,2)</f>
        <v>0</v>
      </c>
      <c r="K231" s="220"/>
      <c r="L231" s="30"/>
      <c r="M231" s="221"/>
      <c r="N231" s="222" t="s">
        <v>38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85</v>
      </c>
      <c r="AT231" s="225" t="s">
        <v>136</v>
      </c>
      <c r="AU231" s="225" t="s">
        <v>83</v>
      </c>
      <c r="AY231" s="3" t="s">
        <v>133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1</v>
      </c>
      <c r="BK231" s="226" t="n">
        <f aca="false">ROUND(I231*H231,2)</f>
        <v>0</v>
      </c>
      <c r="BL231" s="3" t="s">
        <v>185</v>
      </c>
      <c r="BM231" s="225" t="s">
        <v>552</v>
      </c>
    </row>
    <row r="232" s="227" customFormat="true" ht="11.25" hidden="false" customHeight="false" outlineLevel="0" collapsed="false">
      <c r="B232" s="228"/>
      <c r="C232" s="229"/>
      <c r="D232" s="230" t="s">
        <v>142</v>
      </c>
      <c r="E232" s="231"/>
      <c r="F232" s="232" t="s">
        <v>337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2</v>
      </c>
      <c r="AU232" s="238" t="s">
        <v>83</v>
      </c>
      <c r="AV232" s="227" t="s">
        <v>81</v>
      </c>
      <c r="AW232" s="227" t="s">
        <v>31</v>
      </c>
      <c r="AX232" s="227" t="s">
        <v>73</v>
      </c>
      <c r="AY232" s="238" t="s">
        <v>133</v>
      </c>
    </row>
    <row r="233" s="239" customFormat="true" ht="11.25" hidden="false" customHeight="false" outlineLevel="0" collapsed="false">
      <c r="B233" s="240"/>
      <c r="C233" s="241"/>
      <c r="D233" s="230" t="s">
        <v>142</v>
      </c>
      <c r="E233" s="242"/>
      <c r="F233" s="243" t="s">
        <v>419</v>
      </c>
      <c r="G233" s="241"/>
      <c r="H233" s="244" t="n">
        <v>2.401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2</v>
      </c>
      <c r="AU233" s="250" t="s">
        <v>83</v>
      </c>
      <c r="AV233" s="239" t="s">
        <v>83</v>
      </c>
      <c r="AW233" s="239" t="s">
        <v>31</v>
      </c>
      <c r="AX233" s="239" t="s">
        <v>73</v>
      </c>
      <c r="AY233" s="250" t="s">
        <v>133</v>
      </c>
    </row>
    <row r="234" s="239" customFormat="true" ht="11.25" hidden="false" customHeight="false" outlineLevel="0" collapsed="false">
      <c r="B234" s="240"/>
      <c r="C234" s="241"/>
      <c r="D234" s="230" t="s">
        <v>142</v>
      </c>
      <c r="E234" s="242"/>
      <c r="F234" s="243" t="s">
        <v>423</v>
      </c>
      <c r="G234" s="241"/>
      <c r="H234" s="244" t="n">
        <v>3.68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2</v>
      </c>
      <c r="AU234" s="250" t="s">
        <v>83</v>
      </c>
      <c r="AV234" s="239" t="s">
        <v>83</v>
      </c>
      <c r="AW234" s="239" t="s">
        <v>31</v>
      </c>
      <c r="AX234" s="239" t="s">
        <v>73</v>
      </c>
      <c r="AY234" s="250" t="s">
        <v>133</v>
      </c>
    </row>
    <row r="235" s="227" customFormat="true" ht="11.25" hidden="false" customHeight="false" outlineLevel="0" collapsed="false">
      <c r="B235" s="228"/>
      <c r="C235" s="229"/>
      <c r="D235" s="230" t="s">
        <v>142</v>
      </c>
      <c r="E235" s="231"/>
      <c r="F235" s="232" t="s">
        <v>313</v>
      </c>
      <c r="G235" s="229"/>
      <c r="H235" s="231"/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3</v>
      </c>
      <c r="AV235" s="227" t="s">
        <v>81</v>
      </c>
      <c r="AW235" s="227" t="s">
        <v>31</v>
      </c>
      <c r="AX235" s="227" t="s">
        <v>73</v>
      </c>
      <c r="AY235" s="238" t="s">
        <v>133</v>
      </c>
    </row>
    <row r="236" s="239" customFormat="true" ht="11.25" hidden="false" customHeight="false" outlineLevel="0" collapsed="false">
      <c r="B236" s="240"/>
      <c r="C236" s="241"/>
      <c r="D236" s="230" t="s">
        <v>142</v>
      </c>
      <c r="E236" s="242"/>
      <c r="F236" s="243" t="s">
        <v>424</v>
      </c>
      <c r="G236" s="241"/>
      <c r="H236" s="244" t="n">
        <v>3.625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2</v>
      </c>
      <c r="AU236" s="250" t="s">
        <v>83</v>
      </c>
      <c r="AV236" s="239" t="s">
        <v>83</v>
      </c>
      <c r="AW236" s="239" t="s">
        <v>31</v>
      </c>
      <c r="AX236" s="239" t="s">
        <v>73</v>
      </c>
      <c r="AY236" s="250" t="s">
        <v>133</v>
      </c>
    </row>
    <row r="237" s="262" customFormat="true" ht="11.25" hidden="false" customHeight="false" outlineLevel="0" collapsed="false">
      <c r="B237" s="263"/>
      <c r="C237" s="264"/>
      <c r="D237" s="230" t="s">
        <v>142</v>
      </c>
      <c r="E237" s="265"/>
      <c r="F237" s="266" t="s">
        <v>268</v>
      </c>
      <c r="G237" s="264"/>
      <c r="H237" s="267" t="n">
        <v>9.706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42</v>
      </c>
      <c r="AU237" s="273" t="s">
        <v>83</v>
      </c>
      <c r="AV237" s="262" t="s">
        <v>140</v>
      </c>
      <c r="AW237" s="262" t="s">
        <v>31</v>
      </c>
      <c r="AX237" s="262" t="s">
        <v>81</v>
      </c>
      <c r="AY237" s="273" t="s">
        <v>133</v>
      </c>
    </row>
    <row r="238" s="196" customFormat="true" ht="25.5" hidden="false" customHeight="true" outlineLevel="0" collapsed="false">
      <c r="B238" s="197"/>
      <c r="C238" s="198"/>
      <c r="D238" s="199" t="s">
        <v>72</v>
      </c>
      <c r="E238" s="200" t="s">
        <v>553</v>
      </c>
      <c r="F238" s="200" t="s">
        <v>554</v>
      </c>
      <c r="G238" s="198"/>
      <c r="H238" s="198"/>
      <c r="I238" s="201"/>
      <c r="J238" s="202" t="n">
        <f aca="false">BK238</f>
        <v>0</v>
      </c>
      <c r="K238" s="198"/>
      <c r="L238" s="203"/>
      <c r="M238" s="204"/>
      <c r="N238" s="205"/>
      <c r="O238" s="205"/>
      <c r="P238" s="206" t="n">
        <f aca="false">SUM(P239:P242)</f>
        <v>0</v>
      </c>
      <c r="Q238" s="205"/>
      <c r="R238" s="206" t="n">
        <f aca="false">SUM(R239:R242)</f>
        <v>0</v>
      </c>
      <c r="S238" s="205"/>
      <c r="T238" s="207" t="n">
        <f aca="false">SUM(T239:T242)</f>
        <v>0</v>
      </c>
      <c r="AR238" s="208" t="s">
        <v>140</v>
      </c>
      <c r="AT238" s="209" t="s">
        <v>72</v>
      </c>
      <c r="AU238" s="209" t="s">
        <v>73</v>
      </c>
      <c r="AY238" s="208" t="s">
        <v>133</v>
      </c>
      <c r="BK238" s="210" t="n">
        <f aca="false">SUM(BK239:BK242)</f>
        <v>0</v>
      </c>
    </row>
    <row r="239" s="31" customFormat="true" ht="24" hidden="false" customHeight="true" outlineLevel="0" collapsed="false">
      <c r="A239" s="24"/>
      <c r="B239" s="25"/>
      <c r="C239" s="213" t="s">
        <v>329</v>
      </c>
      <c r="D239" s="213" t="s">
        <v>136</v>
      </c>
      <c r="E239" s="214" t="s">
        <v>555</v>
      </c>
      <c r="F239" s="215" t="s">
        <v>556</v>
      </c>
      <c r="G239" s="216" t="s">
        <v>557</v>
      </c>
      <c r="H239" s="217" t="n">
        <v>3</v>
      </c>
      <c r="I239" s="218"/>
      <c r="J239" s="219" t="n">
        <f aca="false">ROUND(I239*H239,2)</f>
        <v>0</v>
      </c>
      <c r="K239" s="220"/>
      <c r="L239" s="30"/>
      <c r="M239" s="221"/>
      <c r="N239" s="222" t="s">
        <v>38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558</v>
      </c>
      <c r="AT239" s="225" t="s">
        <v>136</v>
      </c>
      <c r="AU239" s="225" t="s">
        <v>81</v>
      </c>
      <c r="AY239" s="3" t="s">
        <v>133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1</v>
      </c>
      <c r="BK239" s="226" t="n">
        <f aca="false">ROUND(I239*H239,2)</f>
        <v>0</v>
      </c>
      <c r="BL239" s="3" t="s">
        <v>558</v>
      </c>
      <c r="BM239" s="225" t="s">
        <v>559</v>
      </c>
    </row>
    <row r="240" s="227" customFormat="true" ht="11.25" hidden="false" customHeight="false" outlineLevel="0" collapsed="false">
      <c r="B240" s="228"/>
      <c r="C240" s="229"/>
      <c r="D240" s="230" t="s">
        <v>142</v>
      </c>
      <c r="E240" s="231"/>
      <c r="F240" s="232" t="s">
        <v>515</v>
      </c>
      <c r="G240" s="229"/>
      <c r="H240" s="231"/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2</v>
      </c>
      <c r="AU240" s="238" t="s">
        <v>81</v>
      </c>
      <c r="AV240" s="227" t="s">
        <v>81</v>
      </c>
      <c r="AW240" s="227" t="s">
        <v>31</v>
      </c>
      <c r="AX240" s="227" t="s">
        <v>73</v>
      </c>
      <c r="AY240" s="238" t="s">
        <v>133</v>
      </c>
    </row>
    <row r="241" s="227" customFormat="true" ht="11.25" hidden="false" customHeight="false" outlineLevel="0" collapsed="false">
      <c r="B241" s="228"/>
      <c r="C241" s="229"/>
      <c r="D241" s="230" t="s">
        <v>142</v>
      </c>
      <c r="E241" s="231"/>
      <c r="F241" s="232" t="s">
        <v>560</v>
      </c>
      <c r="G241" s="229"/>
      <c r="H241" s="231"/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2</v>
      </c>
      <c r="AU241" s="238" t="s">
        <v>81</v>
      </c>
      <c r="AV241" s="227" t="s">
        <v>81</v>
      </c>
      <c r="AW241" s="227" t="s">
        <v>31</v>
      </c>
      <c r="AX241" s="227" t="s">
        <v>73</v>
      </c>
      <c r="AY241" s="238" t="s">
        <v>133</v>
      </c>
    </row>
    <row r="242" s="239" customFormat="true" ht="11.25" hidden="false" customHeight="false" outlineLevel="0" collapsed="false">
      <c r="B242" s="240"/>
      <c r="C242" s="241"/>
      <c r="D242" s="230" t="s">
        <v>142</v>
      </c>
      <c r="E242" s="242"/>
      <c r="F242" s="243" t="s">
        <v>151</v>
      </c>
      <c r="G242" s="241"/>
      <c r="H242" s="244" t="n">
        <v>3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2</v>
      </c>
      <c r="AU242" s="250" t="s">
        <v>81</v>
      </c>
      <c r="AV242" s="239" t="s">
        <v>83</v>
      </c>
      <c r="AW242" s="239" t="s">
        <v>31</v>
      </c>
      <c r="AX242" s="239" t="s">
        <v>81</v>
      </c>
      <c r="AY242" s="250" t="s">
        <v>133</v>
      </c>
    </row>
    <row r="243" s="196" customFormat="true" ht="25.5" hidden="false" customHeight="true" outlineLevel="0" collapsed="false">
      <c r="B243" s="197"/>
      <c r="C243" s="198"/>
      <c r="D243" s="199" t="s">
        <v>72</v>
      </c>
      <c r="E243" s="200" t="s">
        <v>347</v>
      </c>
      <c r="F243" s="200" t="s">
        <v>348</v>
      </c>
      <c r="G243" s="198"/>
      <c r="H243" s="198"/>
      <c r="I243" s="201"/>
      <c r="J243" s="202" t="n">
        <f aca="false">BK243</f>
        <v>0</v>
      </c>
      <c r="K243" s="198"/>
      <c r="L243" s="203"/>
      <c r="M243" s="204"/>
      <c r="N243" s="205"/>
      <c r="O243" s="205"/>
      <c r="P243" s="206" t="n">
        <f aca="false">P244+P246</f>
        <v>0</v>
      </c>
      <c r="Q243" s="205"/>
      <c r="R243" s="206" t="n">
        <f aca="false">R244+R246</f>
        <v>0</v>
      </c>
      <c r="S243" s="205"/>
      <c r="T243" s="207" t="n">
        <f aca="false">T244+T246</f>
        <v>0</v>
      </c>
      <c r="AR243" s="208" t="s">
        <v>159</v>
      </c>
      <c r="AT243" s="209" t="s">
        <v>72</v>
      </c>
      <c r="AU243" s="209" t="s">
        <v>73</v>
      </c>
      <c r="AY243" s="208" t="s">
        <v>133</v>
      </c>
      <c r="BK243" s="210" t="n">
        <f aca="false">BK244+BK246</f>
        <v>0</v>
      </c>
    </row>
    <row r="244" s="196" customFormat="true" ht="22.5" hidden="false" customHeight="true" outlineLevel="0" collapsed="false">
      <c r="B244" s="197"/>
      <c r="C244" s="198"/>
      <c r="D244" s="199" t="s">
        <v>72</v>
      </c>
      <c r="E244" s="211" t="s">
        <v>349</v>
      </c>
      <c r="F244" s="211" t="s">
        <v>350</v>
      </c>
      <c r="G244" s="198"/>
      <c r="H244" s="198"/>
      <c r="I244" s="201"/>
      <c r="J244" s="212" t="n">
        <f aca="false">BK244</f>
        <v>0</v>
      </c>
      <c r="K244" s="198"/>
      <c r="L244" s="203"/>
      <c r="M244" s="204"/>
      <c r="N244" s="205"/>
      <c r="O244" s="205"/>
      <c r="P244" s="206" t="n">
        <f aca="false">P245</f>
        <v>0</v>
      </c>
      <c r="Q244" s="205"/>
      <c r="R244" s="206" t="n">
        <f aca="false">R245</f>
        <v>0</v>
      </c>
      <c r="S244" s="205"/>
      <c r="T244" s="207" t="n">
        <f aca="false">T245</f>
        <v>0</v>
      </c>
      <c r="AR244" s="208" t="s">
        <v>159</v>
      </c>
      <c r="AT244" s="209" t="s">
        <v>72</v>
      </c>
      <c r="AU244" s="209" t="s">
        <v>81</v>
      </c>
      <c r="AY244" s="208" t="s">
        <v>133</v>
      </c>
      <c r="BK244" s="210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13" t="s">
        <v>333</v>
      </c>
      <c r="D245" s="213" t="s">
        <v>136</v>
      </c>
      <c r="E245" s="214" t="s">
        <v>352</v>
      </c>
      <c r="F245" s="215" t="s">
        <v>350</v>
      </c>
      <c r="G245" s="216" t="s">
        <v>353</v>
      </c>
      <c r="H245" s="274" t="n">
        <f aca="false">SUM(J97+J101+J106)/100</f>
        <v>0</v>
      </c>
      <c r="I245" s="218"/>
      <c r="J245" s="219" t="n">
        <f aca="false">ROUND(I245*H245,2)</f>
        <v>0</v>
      </c>
      <c r="K245" s="220"/>
      <c r="L245" s="30"/>
      <c r="M245" s="221"/>
      <c r="N245" s="222" t="s">
        <v>38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354</v>
      </c>
      <c r="AT245" s="225" t="s">
        <v>136</v>
      </c>
      <c r="AU245" s="225" t="s">
        <v>83</v>
      </c>
      <c r="AY245" s="3" t="s">
        <v>133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1</v>
      </c>
      <c r="BK245" s="226" t="n">
        <f aca="false">ROUND(I245*H245,2)</f>
        <v>0</v>
      </c>
      <c r="BL245" s="3" t="s">
        <v>354</v>
      </c>
      <c r="BM245" s="225" t="s">
        <v>561</v>
      </c>
    </row>
    <row r="246" s="196" customFormat="true" ht="22.5" hidden="false" customHeight="true" outlineLevel="0" collapsed="false">
      <c r="B246" s="197"/>
      <c r="C246" s="198"/>
      <c r="D246" s="199" t="s">
        <v>72</v>
      </c>
      <c r="E246" s="211" t="s">
        <v>356</v>
      </c>
      <c r="F246" s="211" t="s">
        <v>357</v>
      </c>
      <c r="G246" s="198"/>
      <c r="H246" s="275"/>
      <c r="I246" s="201"/>
      <c r="J246" s="212" t="n">
        <f aca="false">BK246</f>
        <v>0</v>
      </c>
      <c r="K246" s="198"/>
      <c r="L246" s="203"/>
      <c r="M246" s="204"/>
      <c r="N246" s="205"/>
      <c r="O246" s="205"/>
      <c r="P246" s="206" t="n">
        <f aca="false">P247</f>
        <v>0</v>
      </c>
      <c r="Q246" s="205"/>
      <c r="R246" s="206" t="n">
        <f aca="false">R247</f>
        <v>0</v>
      </c>
      <c r="S246" s="205"/>
      <c r="T246" s="207" t="n">
        <f aca="false">T247</f>
        <v>0</v>
      </c>
      <c r="AR246" s="208" t="s">
        <v>159</v>
      </c>
      <c r="AT246" s="209" t="s">
        <v>72</v>
      </c>
      <c r="AU246" s="209" t="s">
        <v>81</v>
      </c>
      <c r="AY246" s="208" t="s">
        <v>133</v>
      </c>
      <c r="BK246" s="210" t="n">
        <f aca="false">BK247</f>
        <v>0</v>
      </c>
    </row>
    <row r="247" s="31" customFormat="true" ht="16.5" hidden="false" customHeight="true" outlineLevel="0" collapsed="false">
      <c r="A247" s="24"/>
      <c r="B247" s="25"/>
      <c r="C247" s="213" t="s">
        <v>342</v>
      </c>
      <c r="D247" s="213" t="s">
        <v>136</v>
      </c>
      <c r="E247" s="214" t="s">
        <v>359</v>
      </c>
      <c r="F247" s="215" t="s">
        <v>357</v>
      </c>
      <c r="G247" s="216" t="s">
        <v>353</v>
      </c>
      <c r="H247" s="274" t="n">
        <f aca="false">SUM(J97+J101+J106)/100</f>
        <v>0</v>
      </c>
      <c r="I247" s="218"/>
      <c r="J247" s="219" t="n">
        <f aca="false">ROUND(I247*H247,2)</f>
        <v>0</v>
      </c>
      <c r="K247" s="220"/>
      <c r="L247" s="30"/>
      <c r="M247" s="276"/>
      <c r="N247" s="277" t="s">
        <v>38</v>
      </c>
      <c r="O247" s="278"/>
      <c r="P247" s="279" t="n">
        <f aca="false">O247*H247</f>
        <v>0</v>
      </c>
      <c r="Q247" s="279" t="n">
        <v>0</v>
      </c>
      <c r="R247" s="279" t="n">
        <f aca="false">Q247*H247</f>
        <v>0</v>
      </c>
      <c r="S247" s="279" t="n">
        <v>0</v>
      </c>
      <c r="T247" s="28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354</v>
      </c>
      <c r="AT247" s="225" t="s">
        <v>136</v>
      </c>
      <c r="AU247" s="225" t="s">
        <v>83</v>
      </c>
      <c r="AY247" s="3" t="s">
        <v>133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1</v>
      </c>
      <c r="BK247" s="226" t="n">
        <f aca="false">ROUND(I247*H247,2)</f>
        <v>0</v>
      </c>
      <c r="BL247" s="3" t="s">
        <v>354</v>
      </c>
      <c r="BM247" s="225" t="s">
        <v>562</v>
      </c>
    </row>
    <row r="248" s="31" customFormat="true" ht="6.7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nCGkeTdV5YpOA5Vb4DugTBMMx9e1YlLT8swOra7pGrRoBSa1mj0jh4IulUGS83suS1Gtr29dM2jOyyDi10oK1g==" saltValue="p1mBC6I/VEI/iQH0aBhH4g==" spinCount="100000" sheet="true" objects="true" scenarios="true" formatColumns="false" formatRows="false" autoFilter="false"/>
  <autoFilter ref="C128:K24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4" t="s">
        <v>38</v>
      </c>
      <c r="F33" s="141" t="n">
        <f aca="false">ROUND((SUM(BE126:BE173)),  2)</f>
        <v>0</v>
      </c>
      <c r="G33" s="24"/>
      <c r="H33" s="24"/>
      <c r="I33" s="142" t="n">
        <v>0.21</v>
      </c>
      <c r="J33" s="141" t="n">
        <f aca="false">ROUND(((SUM(BE126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1" t="n">
        <f aca="false">ROUND((SUM(BF126:BF173)),  2)</f>
        <v>0</v>
      </c>
      <c r="G34" s="24"/>
      <c r="H34" s="24"/>
      <c r="I34" s="142" t="n">
        <v>0.15</v>
      </c>
      <c r="J34" s="141" t="n">
        <f aca="false">ROUND(((SUM(BF126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1" t="n">
        <f aca="false">ROUND((SUM(BG126:BG17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1" t="n">
        <f aca="false">ROUND((SUM(BH126:BH17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1" t="n">
        <f aca="false">ROUND((SUM(BI126:BI17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5 - U Stanice 594/5, byt č. 3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2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Simona Králová, SNE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5"/>
      <c r="J94" s="166" t="s">
        <v>10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564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3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47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50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4</v>
      </c>
      <c r="E103" s="180"/>
      <c r="F103" s="180"/>
      <c r="G103" s="180"/>
      <c r="H103" s="180"/>
      <c r="I103" s="180"/>
      <c r="J103" s="181" t="n">
        <f aca="false">J151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15</v>
      </c>
      <c r="E104" s="173"/>
      <c r="F104" s="173"/>
      <c r="G104" s="173"/>
      <c r="H104" s="173"/>
      <c r="I104" s="173"/>
      <c r="J104" s="174" t="n">
        <f aca="false">J169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16</v>
      </c>
      <c r="E105" s="180"/>
      <c r="F105" s="180"/>
      <c r="G105" s="180"/>
      <c r="H105" s="180"/>
      <c r="I105" s="180"/>
      <c r="J105" s="181" t="n">
        <f aca="false">J170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7</v>
      </c>
      <c r="E106" s="180"/>
      <c r="F106" s="180"/>
      <c r="G106" s="180"/>
      <c r="H106" s="180"/>
      <c r="I106" s="180"/>
      <c r="J106" s="181" t="n">
        <f aca="false">J172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Oprava bytů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5 - U Stanice 594/5, byt č. 303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2" t="n">
        <f aca="false">IF(J12="","",J12)</f>
        <v>4523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Městská část Praha 6</v>
      </c>
      <c r="G122" s="26"/>
      <c r="H122" s="26"/>
      <c r="I122" s="17" t="s">
        <v>28</v>
      </c>
      <c r="J122" s="163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29</v>
      </c>
      <c r="J123" s="163" t="str">
        <f aca="false">E24</f>
        <v>Simona Králová, SNEO,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3"/>
      <c r="B125" s="184"/>
      <c r="C125" s="185" t="s">
        <v>119</v>
      </c>
      <c r="D125" s="186" t="s">
        <v>58</v>
      </c>
      <c r="E125" s="186" t="s">
        <v>54</v>
      </c>
      <c r="F125" s="186" t="s">
        <v>55</v>
      </c>
      <c r="G125" s="186" t="s">
        <v>120</v>
      </c>
      <c r="H125" s="186" t="s">
        <v>121</v>
      </c>
      <c r="I125" s="186" t="s">
        <v>122</v>
      </c>
      <c r="J125" s="187" t="s">
        <v>103</v>
      </c>
      <c r="K125" s="188" t="s">
        <v>123</v>
      </c>
      <c r="L125" s="189"/>
      <c r="M125" s="82"/>
      <c r="N125" s="83" t="s">
        <v>37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50+P169</f>
        <v>0</v>
      </c>
      <c r="Q126" s="86"/>
      <c r="R126" s="193" t="n">
        <f aca="false">R127+R150+R169</f>
        <v>0.0620218</v>
      </c>
      <c r="S126" s="86"/>
      <c r="T126" s="194" t="n">
        <f aca="false">T127+T150+T169</f>
        <v>0.0048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05</v>
      </c>
      <c r="BK126" s="195" t="n">
        <f aca="false">BK127+BK150+BK169</f>
        <v>0</v>
      </c>
    </row>
    <row r="127" s="196" customFormat="true" ht="25.5" hidden="false" customHeight="true" outlineLevel="0" collapsed="false">
      <c r="B127" s="197"/>
      <c r="C127" s="198"/>
      <c r="D127" s="199" t="s">
        <v>72</v>
      </c>
      <c r="E127" s="200" t="s">
        <v>131</v>
      </c>
      <c r="F127" s="200" t="s">
        <v>132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34+P139+P147</f>
        <v>0</v>
      </c>
      <c r="Q127" s="205"/>
      <c r="R127" s="206" t="n">
        <f aca="false">R128+R134+R139+R147</f>
        <v>0.0466918</v>
      </c>
      <c r="S127" s="205"/>
      <c r="T127" s="207" t="n">
        <f aca="false">T128+T134+T139+T147</f>
        <v>0</v>
      </c>
      <c r="AR127" s="208" t="s">
        <v>81</v>
      </c>
      <c r="AT127" s="209" t="s">
        <v>72</v>
      </c>
      <c r="AU127" s="209" t="s">
        <v>73</v>
      </c>
      <c r="AY127" s="208" t="s">
        <v>133</v>
      </c>
      <c r="BK127" s="210" t="n">
        <f aca="false">BK128+BK134+BK139+BK147</f>
        <v>0</v>
      </c>
    </row>
    <row r="128" s="196" customFormat="true" ht="22.5" hidden="false" customHeight="true" outlineLevel="0" collapsed="false">
      <c r="B128" s="197"/>
      <c r="C128" s="198"/>
      <c r="D128" s="199" t="s">
        <v>72</v>
      </c>
      <c r="E128" s="211" t="s">
        <v>164</v>
      </c>
      <c r="F128" s="211" t="s">
        <v>565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33)</f>
        <v>0</v>
      </c>
      <c r="Q128" s="205"/>
      <c r="R128" s="206" t="n">
        <f aca="false">SUM(R129:R133)</f>
        <v>0.04473</v>
      </c>
      <c r="S128" s="205"/>
      <c r="T128" s="207" t="n">
        <f aca="false">SUM(T129:T133)</f>
        <v>0</v>
      </c>
      <c r="AR128" s="208" t="s">
        <v>81</v>
      </c>
      <c r="AT128" s="209" t="s">
        <v>72</v>
      </c>
      <c r="AU128" s="209" t="s">
        <v>81</v>
      </c>
      <c r="AY128" s="208" t="s">
        <v>133</v>
      </c>
      <c r="BK128" s="210" t="n">
        <f aca="false">SUM(BK129:BK133)</f>
        <v>0</v>
      </c>
    </row>
    <row r="129" s="31" customFormat="true" ht="24" hidden="false" customHeight="true" outlineLevel="0" collapsed="false">
      <c r="A129" s="24"/>
      <c r="B129" s="25"/>
      <c r="C129" s="213" t="s">
        <v>81</v>
      </c>
      <c r="D129" s="213" t="s">
        <v>136</v>
      </c>
      <c r="E129" s="214" t="s">
        <v>566</v>
      </c>
      <c r="F129" s="215" t="s">
        <v>567</v>
      </c>
      <c r="G129" s="216" t="s">
        <v>139</v>
      </c>
      <c r="H129" s="217" t="n">
        <v>10.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8</v>
      </c>
      <c r="O129" s="74"/>
      <c r="P129" s="223" t="n">
        <f aca="false">O129*H129</f>
        <v>0</v>
      </c>
      <c r="Q129" s="223" t="n">
        <v>0.00026</v>
      </c>
      <c r="R129" s="223" t="n">
        <f aca="false">Q129*H129</f>
        <v>0.00273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0</v>
      </c>
      <c r="AT129" s="225" t="s">
        <v>136</v>
      </c>
      <c r="AU129" s="225" t="s">
        <v>83</v>
      </c>
      <c r="AY129" s="3" t="s">
        <v>13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1</v>
      </c>
      <c r="BK129" s="226" t="n">
        <f aca="false">ROUND(I129*H129,2)</f>
        <v>0</v>
      </c>
      <c r="BL129" s="3" t="s">
        <v>140</v>
      </c>
      <c r="BM129" s="225" t="s">
        <v>568</v>
      </c>
    </row>
    <row r="130" s="227" customFormat="true" ht="11.25" hidden="false" customHeight="false" outlineLevel="0" collapsed="false">
      <c r="B130" s="228"/>
      <c r="C130" s="229"/>
      <c r="D130" s="230" t="s">
        <v>142</v>
      </c>
      <c r="E130" s="231"/>
      <c r="F130" s="232" t="s">
        <v>569</v>
      </c>
      <c r="G130" s="229"/>
      <c r="H130" s="231"/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2</v>
      </c>
      <c r="AU130" s="238" t="s">
        <v>83</v>
      </c>
      <c r="AV130" s="227" t="s">
        <v>81</v>
      </c>
      <c r="AW130" s="227" t="s">
        <v>31</v>
      </c>
      <c r="AX130" s="227" t="s">
        <v>73</v>
      </c>
      <c r="AY130" s="238" t="s">
        <v>133</v>
      </c>
    </row>
    <row r="131" s="227" customFormat="true" ht="11.25" hidden="false" customHeight="false" outlineLevel="0" collapsed="false">
      <c r="B131" s="228"/>
      <c r="C131" s="229"/>
      <c r="D131" s="230" t="s">
        <v>142</v>
      </c>
      <c r="E131" s="231"/>
      <c r="F131" s="232" t="s">
        <v>570</v>
      </c>
      <c r="G131" s="229"/>
      <c r="H131" s="231"/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2</v>
      </c>
      <c r="AU131" s="238" t="s">
        <v>83</v>
      </c>
      <c r="AV131" s="227" t="s">
        <v>81</v>
      </c>
      <c r="AW131" s="227" t="s">
        <v>31</v>
      </c>
      <c r="AX131" s="227" t="s">
        <v>73</v>
      </c>
      <c r="AY131" s="238" t="s">
        <v>133</v>
      </c>
    </row>
    <row r="132" s="239" customFormat="true" ht="11.25" hidden="false" customHeight="false" outlineLevel="0" collapsed="false">
      <c r="B132" s="240"/>
      <c r="C132" s="241"/>
      <c r="D132" s="230" t="s">
        <v>142</v>
      </c>
      <c r="E132" s="242"/>
      <c r="F132" s="243" t="s">
        <v>571</v>
      </c>
      <c r="G132" s="241"/>
      <c r="H132" s="244" t="n">
        <v>10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3</v>
      </c>
      <c r="AV132" s="239" t="s">
        <v>83</v>
      </c>
      <c r="AW132" s="239" t="s">
        <v>31</v>
      </c>
      <c r="AX132" s="239" t="s">
        <v>81</v>
      </c>
      <c r="AY132" s="250" t="s">
        <v>133</v>
      </c>
    </row>
    <row r="133" s="31" customFormat="true" ht="24" hidden="false" customHeight="true" outlineLevel="0" collapsed="false">
      <c r="A133" s="24"/>
      <c r="B133" s="25"/>
      <c r="C133" s="213" t="s">
        <v>83</v>
      </c>
      <c r="D133" s="213" t="s">
        <v>136</v>
      </c>
      <c r="E133" s="214" t="s">
        <v>572</v>
      </c>
      <c r="F133" s="215" t="s">
        <v>573</v>
      </c>
      <c r="G133" s="216" t="s">
        <v>139</v>
      </c>
      <c r="H133" s="217" t="n">
        <v>10.5</v>
      </c>
      <c r="I133" s="218"/>
      <c r="J133" s="219" t="n">
        <f aca="false">ROUND(I133*H133,2)</f>
        <v>0</v>
      </c>
      <c r="K133" s="220"/>
      <c r="L133" s="30"/>
      <c r="M133" s="221"/>
      <c r="N133" s="222" t="s">
        <v>38</v>
      </c>
      <c r="O133" s="74"/>
      <c r="P133" s="223" t="n">
        <f aca="false">O133*H133</f>
        <v>0</v>
      </c>
      <c r="Q133" s="223" t="n">
        <v>0.004</v>
      </c>
      <c r="R133" s="223" t="n">
        <f aca="false">Q133*H133</f>
        <v>0.042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0</v>
      </c>
      <c r="AT133" s="225" t="s">
        <v>136</v>
      </c>
      <c r="AU133" s="225" t="s">
        <v>83</v>
      </c>
      <c r="AY133" s="3" t="s">
        <v>13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1</v>
      </c>
      <c r="BK133" s="226" t="n">
        <f aca="false">ROUND(I133*H133,2)</f>
        <v>0</v>
      </c>
      <c r="BL133" s="3" t="s">
        <v>140</v>
      </c>
      <c r="BM133" s="225" t="s">
        <v>574</v>
      </c>
    </row>
    <row r="134" s="196" customFormat="true" ht="22.5" hidden="false" customHeight="true" outlineLevel="0" collapsed="false">
      <c r="B134" s="197"/>
      <c r="C134" s="198"/>
      <c r="D134" s="199" t="s">
        <v>72</v>
      </c>
      <c r="E134" s="211" t="s">
        <v>134</v>
      </c>
      <c r="F134" s="211" t="s">
        <v>135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38)</f>
        <v>0</v>
      </c>
      <c r="Q134" s="205"/>
      <c r="R134" s="206" t="n">
        <f aca="false">SUM(R135:R138)</f>
        <v>0.0019618</v>
      </c>
      <c r="S134" s="205"/>
      <c r="T134" s="207" t="n">
        <f aca="false">SUM(T135:T138)</f>
        <v>0</v>
      </c>
      <c r="AR134" s="208" t="s">
        <v>81</v>
      </c>
      <c r="AT134" s="209" t="s">
        <v>72</v>
      </c>
      <c r="AU134" s="209" t="s">
        <v>81</v>
      </c>
      <c r="AY134" s="208" t="s">
        <v>133</v>
      </c>
      <c r="BK134" s="210" t="n">
        <f aca="false">SUM(BK135:BK138)</f>
        <v>0</v>
      </c>
    </row>
    <row r="135" s="31" customFormat="true" ht="33" hidden="false" customHeight="true" outlineLevel="0" collapsed="false">
      <c r="A135" s="24"/>
      <c r="B135" s="25"/>
      <c r="C135" s="213" t="s">
        <v>151</v>
      </c>
      <c r="D135" s="213" t="s">
        <v>136</v>
      </c>
      <c r="E135" s="214" t="s">
        <v>575</v>
      </c>
      <c r="F135" s="215" t="s">
        <v>576</v>
      </c>
      <c r="G135" s="216" t="s">
        <v>139</v>
      </c>
      <c r="H135" s="217" t="n">
        <v>10.5</v>
      </c>
      <c r="I135" s="218"/>
      <c r="J135" s="219" t="n">
        <f aca="false">ROUND(I135*H135,2)</f>
        <v>0</v>
      </c>
      <c r="K135" s="220"/>
      <c r="L135" s="30"/>
      <c r="M135" s="221"/>
      <c r="N135" s="222" t="s">
        <v>38</v>
      </c>
      <c r="O135" s="74"/>
      <c r="P135" s="223" t="n">
        <f aca="false">O135*H135</f>
        <v>0</v>
      </c>
      <c r="Q135" s="223" t="n">
        <v>0.00013</v>
      </c>
      <c r="R135" s="223" t="n">
        <f aca="false">Q135*H135</f>
        <v>0.001365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0</v>
      </c>
      <c r="AT135" s="225" t="s">
        <v>136</v>
      </c>
      <c r="AU135" s="225" t="s">
        <v>83</v>
      </c>
      <c r="AY135" s="3" t="s">
        <v>13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1</v>
      </c>
      <c r="BK135" s="226" t="n">
        <f aca="false">ROUND(I135*H135,2)</f>
        <v>0</v>
      </c>
      <c r="BL135" s="3" t="s">
        <v>140</v>
      </c>
      <c r="BM135" s="225" t="s">
        <v>577</v>
      </c>
    </row>
    <row r="136" s="31" customFormat="true" ht="24" hidden="false" customHeight="true" outlineLevel="0" collapsed="false">
      <c r="A136" s="24"/>
      <c r="B136" s="25"/>
      <c r="C136" s="213" t="s">
        <v>140</v>
      </c>
      <c r="D136" s="213" t="s">
        <v>136</v>
      </c>
      <c r="E136" s="214" t="s">
        <v>137</v>
      </c>
      <c r="F136" s="215" t="s">
        <v>138</v>
      </c>
      <c r="G136" s="216" t="s">
        <v>139</v>
      </c>
      <c r="H136" s="217" t="n">
        <v>14.92</v>
      </c>
      <c r="I136" s="218"/>
      <c r="J136" s="219" t="n">
        <f aca="false">ROUND(I136*H136,2)</f>
        <v>0</v>
      </c>
      <c r="K136" s="220"/>
      <c r="L136" s="30"/>
      <c r="M136" s="221"/>
      <c r="N136" s="222" t="s">
        <v>38</v>
      </c>
      <c r="O136" s="74"/>
      <c r="P136" s="223" t="n">
        <f aca="false">O136*H136</f>
        <v>0</v>
      </c>
      <c r="Q136" s="223" t="n">
        <v>4E-005</v>
      </c>
      <c r="R136" s="223" t="n">
        <f aca="false">Q136*H136</f>
        <v>0.0005968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3</v>
      </c>
      <c r="AY136" s="3" t="s">
        <v>13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1</v>
      </c>
      <c r="BK136" s="226" t="n">
        <f aca="false">ROUND(I136*H136,2)</f>
        <v>0</v>
      </c>
      <c r="BL136" s="3" t="s">
        <v>140</v>
      </c>
      <c r="BM136" s="225" t="s">
        <v>578</v>
      </c>
    </row>
    <row r="137" s="227" customFormat="true" ht="11.25" hidden="false" customHeight="false" outlineLevel="0" collapsed="false">
      <c r="B137" s="228"/>
      <c r="C137" s="229"/>
      <c r="D137" s="230" t="s">
        <v>142</v>
      </c>
      <c r="E137" s="231"/>
      <c r="F137" s="232" t="s">
        <v>143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2</v>
      </c>
      <c r="AU137" s="238" t="s">
        <v>83</v>
      </c>
      <c r="AV137" s="227" t="s">
        <v>81</v>
      </c>
      <c r="AW137" s="227" t="s">
        <v>31</v>
      </c>
      <c r="AX137" s="227" t="s">
        <v>73</v>
      </c>
      <c r="AY137" s="238" t="s">
        <v>133</v>
      </c>
    </row>
    <row r="138" s="239" customFormat="true" ht="11.25" hidden="false" customHeight="false" outlineLevel="0" collapsed="false">
      <c r="B138" s="240"/>
      <c r="C138" s="241"/>
      <c r="D138" s="230" t="s">
        <v>142</v>
      </c>
      <c r="E138" s="242"/>
      <c r="F138" s="243" t="s">
        <v>579</v>
      </c>
      <c r="G138" s="241"/>
      <c r="H138" s="244" t="n">
        <v>14.92017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2</v>
      </c>
      <c r="AU138" s="250" t="s">
        <v>83</v>
      </c>
      <c r="AV138" s="239" t="s">
        <v>83</v>
      </c>
      <c r="AW138" s="239" t="s">
        <v>31</v>
      </c>
      <c r="AX138" s="239" t="s">
        <v>81</v>
      </c>
      <c r="AY138" s="250" t="s">
        <v>133</v>
      </c>
    </row>
    <row r="139" s="196" customFormat="true" ht="22.5" hidden="false" customHeight="true" outlineLevel="0" collapsed="false">
      <c r="B139" s="197"/>
      <c r="C139" s="198"/>
      <c r="D139" s="199" t="s">
        <v>72</v>
      </c>
      <c r="E139" s="211" t="s">
        <v>145</v>
      </c>
      <c r="F139" s="211" t="s">
        <v>146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46)</f>
        <v>0</v>
      </c>
      <c r="Q139" s="205"/>
      <c r="R139" s="206" t="n">
        <f aca="false">SUM(R140:R146)</f>
        <v>0</v>
      </c>
      <c r="S139" s="205"/>
      <c r="T139" s="207" t="n">
        <f aca="false">SUM(T140:T146)</f>
        <v>0</v>
      </c>
      <c r="AR139" s="208" t="s">
        <v>81</v>
      </c>
      <c r="AT139" s="209" t="s">
        <v>72</v>
      </c>
      <c r="AU139" s="209" t="s">
        <v>81</v>
      </c>
      <c r="AY139" s="208" t="s">
        <v>133</v>
      </c>
      <c r="BK139" s="210" t="n">
        <f aca="false">SUM(BK140:BK146)</f>
        <v>0</v>
      </c>
    </row>
    <row r="140" s="31" customFormat="true" ht="24" hidden="false" customHeight="true" outlineLevel="0" collapsed="false">
      <c r="A140" s="24"/>
      <c r="B140" s="25"/>
      <c r="C140" s="213" t="s">
        <v>159</v>
      </c>
      <c r="D140" s="213" t="s">
        <v>136</v>
      </c>
      <c r="E140" s="214" t="s">
        <v>364</v>
      </c>
      <c r="F140" s="215" t="s">
        <v>365</v>
      </c>
      <c r="G140" s="216" t="s">
        <v>149</v>
      </c>
      <c r="H140" s="217" t="n">
        <v>0.005</v>
      </c>
      <c r="I140" s="218"/>
      <c r="J140" s="219" t="n">
        <f aca="false">ROUND(I140*H140,2)</f>
        <v>0</v>
      </c>
      <c r="K140" s="220"/>
      <c r="L140" s="30"/>
      <c r="M140" s="221"/>
      <c r="N140" s="222" t="s">
        <v>38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0</v>
      </c>
      <c r="AT140" s="225" t="s">
        <v>136</v>
      </c>
      <c r="AU140" s="225" t="s">
        <v>83</v>
      </c>
      <c r="AY140" s="3" t="s">
        <v>13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1</v>
      </c>
      <c r="BK140" s="226" t="n">
        <f aca="false">ROUND(I140*H140,2)</f>
        <v>0</v>
      </c>
      <c r="BL140" s="3" t="s">
        <v>140</v>
      </c>
      <c r="BM140" s="225" t="s">
        <v>580</v>
      </c>
    </row>
    <row r="141" s="31" customFormat="true" ht="33" hidden="false" customHeight="true" outlineLevel="0" collapsed="false">
      <c r="A141" s="24"/>
      <c r="B141" s="25"/>
      <c r="C141" s="213" t="s">
        <v>164</v>
      </c>
      <c r="D141" s="213" t="s">
        <v>136</v>
      </c>
      <c r="E141" s="214" t="s">
        <v>152</v>
      </c>
      <c r="F141" s="215" t="s">
        <v>153</v>
      </c>
      <c r="G141" s="216" t="s">
        <v>149</v>
      </c>
      <c r="H141" s="217" t="n">
        <v>0.01</v>
      </c>
      <c r="I141" s="218"/>
      <c r="J141" s="219" t="n">
        <f aca="false">ROUND(I141*H141,2)</f>
        <v>0</v>
      </c>
      <c r="K141" s="220"/>
      <c r="L141" s="30"/>
      <c r="M141" s="221"/>
      <c r="N141" s="222" t="s">
        <v>38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0</v>
      </c>
      <c r="AT141" s="225" t="s">
        <v>136</v>
      </c>
      <c r="AU141" s="225" t="s">
        <v>83</v>
      </c>
      <c r="AY141" s="3" t="s">
        <v>13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1</v>
      </c>
      <c r="BK141" s="226" t="n">
        <f aca="false">ROUND(I141*H141,2)</f>
        <v>0</v>
      </c>
      <c r="BL141" s="3" t="s">
        <v>140</v>
      </c>
      <c r="BM141" s="225" t="s">
        <v>581</v>
      </c>
    </row>
    <row r="142" s="239" customFormat="true" ht="11.25" hidden="false" customHeight="false" outlineLevel="0" collapsed="false">
      <c r="B142" s="240"/>
      <c r="C142" s="241"/>
      <c r="D142" s="230" t="s">
        <v>142</v>
      </c>
      <c r="E142" s="241"/>
      <c r="F142" s="243" t="s">
        <v>582</v>
      </c>
      <c r="G142" s="241"/>
      <c r="H142" s="244" t="n">
        <v>0.0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2</v>
      </c>
      <c r="AU142" s="250" t="s">
        <v>83</v>
      </c>
      <c r="AV142" s="239" t="s">
        <v>83</v>
      </c>
      <c r="AW142" s="239" t="s">
        <v>3</v>
      </c>
      <c r="AX142" s="239" t="s">
        <v>81</v>
      </c>
      <c r="AY142" s="250" t="s">
        <v>133</v>
      </c>
    </row>
    <row r="143" s="31" customFormat="true" ht="24" hidden="false" customHeight="true" outlineLevel="0" collapsed="false">
      <c r="A143" s="24"/>
      <c r="B143" s="25"/>
      <c r="C143" s="213" t="s">
        <v>170</v>
      </c>
      <c r="D143" s="213" t="s">
        <v>136</v>
      </c>
      <c r="E143" s="214" t="s">
        <v>156</v>
      </c>
      <c r="F143" s="215" t="s">
        <v>157</v>
      </c>
      <c r="G143" s="216" t="s">
        <v>149</v>
      </c>
      <c r="H143" s="217" t="n">
        <v>0.00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8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3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1</v>
      </c>
      <c r="BK143" s="226" t="n">
        <f aca="false">ROUND(I143*H143,2)</f>
        <v>0</v>
      </c>
      <c r="BL143" s="3" t="s">
        <v>140</v>
      </c>
      <c r="BM143" s="225" t="s">
        <v>583</v>
      </c>
    </row>
    <row r="144" s="31" customFormat="true" ht="24" hidden="false" customHeight="true" outlineLevel="0" collapsed="false">
      <c r="A144" s="24"/>
      <c r="B144" s="25"/>
      <c r="C144" s="213" t="s">
        <v>174</v>
      </c>
      <c r="D144" s="213" t="s">
        <v>136</v>
      </c>
      <c r="E144" s="214" t="s">
        <v>160</v>
      </c>
      <c r="F144" s="215" t="s">
        <v>161</v>
      </c>
      <c r="G144" s="216" t="s">
        <v>149</v>
      </c>
      <c r="H144" s="217" t="n">
        <v>0.095</v>
      </c>
      <c r="I144" s="218"/>
      <c r="J144" s="219" t="n">
        <f aca="false">ROUND(I144*H144,2)</f>
        <v>0</v>
      </c>
      <c r="K144" s="220"/>
      <c r="L144" s="30"/>
      <c r="M144" s="221"/>
      <c r="N144" s="222" t="s">
        <v>38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0</v>
      </c>
      <c r="AT144" s="225" t="s">
        <v>136</v>
      </c>
      <c r="AU144" s="225" t="s">
        <v>83</v>
      </c>
      <c r="AY144" s="3" t="s">
        <v>13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1</v>
      </c>
      <c r="BK144" s="226" t="n">
        <f aca="false">ROUND(I144*H144,2)</f>
        <v>0</v>
      </c>
      <c r="BL144" s="3" t="s">
        <v>140</v>
      </c>
      <c r="BM144" s="225" t="s">
        <v>584</v>
      </c>
    </row>
    <row r="145" s="239" customFormat="true" ht="11.25" hidden="false" customHeight="false" outlineLevel="0" collapsed="false">
      <c r="B145" s="240"/>
      <c r="C145" s="241"/>
      <c r="D145" s="230" t="s">
        <v>142</v>
      </c>
      <c r="E145" s="241"/>
      <c r="F145" s="243" t="s">
        <v>585</v>
      </c>
      <c r="G145" s="241"/>
      <c r="H145" s="244" t="n">
        <v>0.09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2</v>
      </c>
      <c r="AU145" s="250" t="s">
        <v>83</v>
      </c>
      <c r="AV145" s="239" t="s">
        <v>83</v>
      </c>
      <c r="AW145" s="239" t="s">
        <v>3</v>
      </c>
      <c r="AX145" s="239" t="s">
        <v>81</v>
      </c>
      <c r="AY145" s="250" t="s">
        <v>133</v>
      </c>
    </row>
    <row r="146" s="31" customFormat="true" ht="33" hidden="false" customHeight="true" outlineLevel="0" collapsed="false">
      <c r="A146" s="24"/>
      <c r="B146" s="25"/>
      <c r="C146" s="213" t="s">
        <v>134</v>
      </c>
      <c r="D146" s="213" t="s">
        <v>136</v>
      </c>
      <c r="E146" s="214" t="s">
        <v>165</v>
      </c>
      <c r="F146" s="215" t="s">
        <v>166</v>
      </c>
      <c r="G146" s="216" t="s">
        <v>149</v>
      </c>
      <c r="H146" s="217" t="n">
        <v>0.005</v>
      </c>
      <c r="I146" s="218"/>
      <c r="J146" s="219" t="n">
        <f aca="false">ROUND(I146*H146,2)</f>
        <v>0</v>
      </c>
      <c r="K146" s="220"/>
      <c r="L146" s="30"/>
      <c r="M146" s="221"/>
      <c r="N146" s="222" t="s">
        <v>38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0</v>
      </c>
      <c r="AT146" s="225" t="s">
        <v>136</v>
      </c>
      <c r="AU146" s="225" t="s">
        <v>83</v>
      </c>
      <c r="AY146" s="3" t="s">
        <v>13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1</v>
      </c>
      <c r="BK146" s="226" t="n">
        <f aca="false">ROUND(I146*H146,2)</f>
        <v>0</v>
      </c>
      <c r="BL146" s="3" t="s">
        <v>140</v>
      </c>
      <c r="BM146" s="225" t="s">
        <v>586</v>
      </c>
    </row>
    <row r="147" s="196" customFormat="true" ht="22.5" hidden="false" customHeight="true" outlineLevel="0" collapsed="false">
      <c r="B147" s="197"/>
      <c r="C147" s="198"/>
      <c r="D147" s="199" t="s">
        <v>72</v>
      </c>
      <c r="E147" s="211" t="s">
        <v>168</v>
      </c>
      <c r="F147" s="211" t="s">
        <v>169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49)</f>
        <v>0</v>
      </c>
      <c r="Q147" s="205"/>
      <c r="R147" s="206" t="n">
        <f aca="false">SUM(R148:R149)</f>
        <v>0</v>
      </c>
      <c r="S147" s="205"/>
      <c r="T147" s="207" t="n">
        <f aca="false">SUM(T148:T149)</f>
        <v>0</v>
      </c>
      <c r="AR147" s="208" t="s">
        <v>81</v>
      </c>
      <c r="AT147" s="209" t="s">
        <v>72</v>
      </c>
      <c r="AU147" s="209" t="s">
        <v>81</v>
      </c>
      <c r="AY147" s="208" t="s">
        <v>133</v>
      </c>
      <c r="BK147" s="210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13" t="s">
        <v>187</v>
      </c>
      <c r="D148" s="213" t="s">
        <v>136</v>
      </c>
      <c r="E148" s="214" t="s">
        <v>373</v>
      </c>
      <c r="F148" s="215" t="s">
        <v>374</v>
      </c>
      <c r="G148" s="216" t="s">
        <v>149</v>
      </c>
      <c r="H148" s="217" t="n">
        <v>0.047</v>
      </c>
      <c r="I148" s="218"/>
      <c r="J148" s="219" t="n">
        <f aca="false">ROUND(I148*H148,2)</f>
        <v>0</v>
      </c>
      <c r="K148" s="220"/>
      <c r="L148" s="30"/>
      <c r="M148" s="221"/>
      <c r="N148" s="222" t="s">
        <v>38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0</v>
      </c>
      <c r="AT148" s="225" t="s">
        <v>136</v>
      </c>
      <c r="AU148" s="225" t="s">
        <v>83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1</v>
      </c>
      <c r="BK148" s="226" t="n">
        <f aca="false">ROUND(I148*H148,2)</f>
        <v>0</v>
      </c>
      <c r="BL148" s="3" t="s">
        <v>140</v>
      </c>
      <c r="BM148" s="225" t="s">
        <v>587</v>
      </c>
    </row>
    <row r="149" s="31" customFormat="true" ht="24" hidden="false" customHeight="true" outlineLevel="0" collapsed="false">
      <c r="A149" s="24"/>
      <c r="B149" s="25"/>
      <c r="C149" s="213" t="s">
        <v>193</v>
      </c>
      <c r="D149" s="213" t="s">
        <v>136</v>
      </c>
      <c r="E149" s="214" t="s">
        <v>175</v>
      </c>
      <c r="F149" s="215" t="s">
        <v>176</v>
      </c>
      <c r="G149" s="216" t="s">
        <v>149</v>
      </c>
      <c r="H149" s="217" t="n">
        <v>0.047</v>
      </c>
      <c r="I149" s="218"/>
      <c r="J149" s="219" t="n">
        <f aca="false">ROUND(I149*H149,2)</f>
        <v>0</v>
      </c>
      <c r="K149" s="220"/>
      <c r="L149" s="30"/>
      <c r="M149" s="221"/>
      <c r="N149" s="222" t="s">
        <v>38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0</v>
      </c>
      <c r="AT149" s="225" t="s">
        <v>136</v>
      </c>
      <c r="AU149" s="225" t="s">
        <v>83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1</v>
      </c>
      <c r="BK149" s="226" t="n">
        <f aca="false">ROUND(I149*H149,2)</f>
        <v>0</v>
      </c>
      <c r="BL149" s="3" t="s">
        <v>140</v>
      </c>
      <c r="BM149" s="225" t="s">
        <v>588</v>
      </c>
    </row>
    <row r="150" s="196" customFormat="true" ht="25.5" hidden="false" customHeight="true" outlineLevel="0" collapsed="false">
      <c r="B150" s="197"/>
      <c r="C150" s="198"/>
      <c r="D150" s="199" t="s">
        <v>72</v>
      </c>
      <c r="E150" s="200" t="s">
        <v>178</v>
      </c>
      <c r="F150" s="200" t="s">
        <v>179</v>
      </c>
      <c r="G150" s="198"/>
      <c r="H150" s="198"/>
      <c r="I150" s="201"/>
      <c r="J150" s="202" t="n">
        <f aca="false">BK150</f>
        <v>0</v>
      </c>
      <c r="K150" s="198"/>
      <c r="L150" s="203"/>
      <c r="M150" s="204"/>
      <c r="N150" s="205"/>
      <c r="O150" s="205"/>
      <c r="P150" s="206" t="n">
        <f aca="false">P151</f>
        <v>0</v>
      </c>
      <c r="Q150" s="205"/>
      <c r="R150" s="206" t="n">
        <f aca="false">R151</f>
        <v>0.01533</v>
      </c>
      <c r="S150" s="205"/>
      <c r="T150" s="207" t="n">
        <f aca="false">T151</f>
        <v>0.00483</v>
      </c>
      <c r="AR150" s="208" t="s">
        <v>83</v>
      </c>
      <c r="AT150" s="209" t="s">
        <v>72</v>
      </c>
      <c r="AU150" s="209" t="s">
        <v>73</v>
      </c>
      <c r="AY150" s="208" t="s">
        <v>133</v>
      </c>
      <c r="BK150" s="210" t="n">
        <f aca="false">BK151</f>
        <v>0</v>
      </c>
    </row>
    <row r="151" s="196" customFormat="true" ht="22.5" hidden="false" customHeight="true" outlineLevel="0" collapsed="false">
      <c r="B151" s="197"/>
      <c r="C151" s="198"/>
      <c r="D151" s="199" t="s">
        <v>72</v>
      </c>
      <c r="E151" s="211" t="s">
        <v>281</v>
      </c>
      <c r="F151" s="211" t="s">
        <v>282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8)</f>
        <v>0</v>
      </c>
      <c r="Q151" s="205"/>
      <c r="R151" s="206" t="n">
        <f aca="false">SUM(R152:R168)</f>
        <v>0.01533</v>
      </c>
      <c r="S151" s="205"/>
      <c r="T151" s="207" t="n">
        <f aca="false">SUM(T152:T168)</f>
        <v>0.00483</v>
      </c>
      <c r="AR151" s="208" t="s">
        <v>83</v>
      </c>
      <c r="AT151" s="209" t="s">
        <v>72</v>
      </c>
      <c r="AU151" s="209" t="s">
        <v>81</v>
      </c>
      <c r="AY151" s="208" t="s">
        <v>133</v>
      </c>
      <c r="BK151" s="210" t="n">
        <f aca="false">SUM(BK152:BK168)</f>
        <v>0</v>
      </c>
    </row>
    <row r="152" s="31" customFormat="true" ht="24" hidden="false" customHeight="true" outlineLevel="0" collapsed="false">
      <c r="A152" s="24"/>
      <c r="B152" s="25"/>
      <c r="C152" s="213" t="s">
        <v>198</v>
      </c>
      <c r="D152" s="213" t="s">
        <v>136</v>
      </c>
      <c r="E152" s="214" t="s">
        <v>283</v>
      </c>
      <c r="F152" s="215" t="s">
        <v>284</v>
      </c>
      <c r="G152" s="216" t="s">
        <v>139</v>
      </c>
      <c r="H152" s="217" t="n">
        <v>10.5</v>
      </c>
      <c r="I152" s="218"/>
      <c r="J152" s="219" t="n">
        <f aca="false">ROUND(I152*H152,2)</f>
        <v>0</v>
      </c>
      <c r="K152" s="220"/>
      <c r="L152" s="30"/>
      <c r="M152" s="221"/>
      <c r="N152" s="222" t="s">
        <v>38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5</v>
      </c>
      <c r="AT152" s="225" t="s">
        <v>136</v>
      </c>
      <c r="AU152" s="225" t="s">
        <v>83</v>
      </c>
      <c r="AY152" s="3" t="s">
        <v>13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1</v>
      </c>
      <c r="BK152" s="226" t="n">
        <f aca="false">ROUND(I152*H152,2)</f>
        <v>0</v>
      </c>
      <c r="BL152" s="3" t="s">
        <v>185</v>
      </c>
      <c r="BM152" s="225" t="s">
        <v>589</v>
      </c>
    </row>
    <row r="153" s="31" customFormat="true" ht="24" hidden="false" customHeight="true" outlineLevel="0" collapsed="false">
      <c r="A153" s="24"/>
      <c r="B153" s="25"/>
      <c r="C153" s="213" t="s">
        <v>202</v>
      </c>
      <c r="D153" s="213" t="s">
        <v>136</v>
      </c>
      <c r="E153" s="214" t="s">
        <v>287</v>
      </c>
      <c r="F153" s="215" t="s">
        <v>288</v>
      </c>
      <c r="G153" s="216" t="s">
        <v>139</v>
      </c>
      <c r="H153" s="217" t="n">
        <v>10.5</v>
      </c>
      <c r="I153" s="218"/>
      <c r="J153" s="219" t="n">
        <f aca="false">ROUND(I153*H153,2)</f>
        <v>0</v>
      </c>
      <c r="K153" s="220"/>
      <c r="L153" s="30"/>
      <c r="M153" s="221"/>
      <c r="N153" s="222" t="s">
        <v>38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.00015</v>
      </c>
      <c r="T153" s="224" t="n">
        <f aca="false">S153*H153</f>
        <v>0.0015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85</v>
      </c>
      <c r="AT153" s="225" t="s">
        <v>136</v>
      </c>
      <c r="AU153" s="225" t="s">
        <v>83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1</v>
      </c>
      <c r="BK153" s="226" t="n">
        <f aca="false">ROUND(I153*H153,2)</f>
        <v>0</v>
      </c>
      <c r="BL153" s="3" t="s">
        <v>185</v>
      </c>
      <c r="BM153" s="225" t="s">
        <v>590</v>
      </c>
    </row>
    <row r="154" s="31" customFormat="true" ht="16.5" hidden="false" customHeight="true" outlineLevel="0" collapsed="false">
      <c r="A154" s="24"/>
      <c r="B154" s="25"/>
      <c r="C154" s="213" t="s">
        <v>206</v>
      </c>
      <c r="D154" s="213" t="s">
        <v>136</v>
      </c>
      <c r="E154" s="214" t="s">
        <v>293</v>
      </c>
      <c r="F154" s="215" t="s">
        <v>294</v>
      </c>
      <c r="G154" s="216" t="s">
        <v>139</v>
      </c>
      <c r="H154" s="217" t="n">
        <v>10.5</v>
      </c>
      <c r="I154" s="218"/>
      <c r="J154" s="219" t="n">
        <f aca="false">ROUND(I154*H154,2)</f>
        <v>0</v>
      </c>
      <c r="K154" s="220"/>
      <c r="L154" s="30"/>
      <c r="M154" s="221"/>
      <c r="N154" s="222" t="s">
        <v>38</v>
      </c>
      <c r="O154" s="74"/>
      <c r="P154" s="223" t="n">
        <f aca="false">O154*H154</f>
        <v>0</v>
      </c>
      <c r="Q154" s="223" t="n">
        <v>0.001</v>
      </c>
      <c r="R154" s="223" t="n">
        <f aca="false">Q154*H154</f>
        <v>0.0105</v>
      </c>
      <c r="S154" s="223" t="n">
        <v>0.00031</v>
      </c>
      <c r="T154" s="224" t="n">
        <f aca="false">S154*H154</f>
        <v>0.00325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5</v>
      </c>
      <c r="AT154" s="225" t="s">
        <v>136</v>
      </c>
      <c r="AU154" s="225" t="s">
        <v>83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1</v>
      </c>
      <c r="BK154" s="226" t="n">
        <f aca="false">ROUND(I154*H154,2)</f>
        <v>0</v>
      </c>
      <c r="BL154" s="3" t="s">
        <v>185</v>
      </c>
      <c r="BM154" s="225" t="s">
        <v>591</v>
      </c>
    </row>
    <row r="155" s="31" customFormat="true" ht="24" hidden="false" customHeight="true" outlineLevel="0" collapsed="false">
      <c r="A155" s="24"/>
      <c r="B155" s="25"/>
      <c r="C155" s="213" t="s">
        <v>7</v>
      </c>
      <c r="D155" s="213" t="s">
        <v>136</v>
      </c>
      <c r="E155" s="214" t="s">
        <v>297</v>
      </c>
      <c r="F155" s="215" t="s">
        <v>298</v>
      </c>
      <c r="G155" s="216" t="s">
        <v>139</v>
      </c>
      <c r="H155" s="217" t="n">
        <v>10.5</v>
      </c>
      <c r="I155" s="218"/>
      <c r="J155" s="219" t="n">
        <f aca="false">ROUND(I155*H155,2)</f>
        <v>0</v>
      </c>
      <c r="K155" s="220"/>
      <c r="L155" s="30"/>
      <c r="M155" s="221"/>
      <c r="N155" s="222" t="s">
        <v>38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5</v>
      </c>
      <c r="AT155" s="225" t="s">
        <v>136</v>
      </c>
      <c r="AU155" s="225" t="s">
        <v>83</v>
      </c>
      <c r="AY155" s="3" t="s">
        <v>13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1</v>
      </c>
      <c r="BK155" s="226" t="n">
        <f aca="false">ROUND(I155*H155,2)</f>
        <v>0</v>
      </c>
      <c r="BL155" s="3" t="s">
        <v>185</v>
      </c>
      <c r="BM155" s="225" t="s">
        <v>592</v>
      </c>
    </row>
    <row r="156" s="31" customFormat="true" ht="16.5" hidden="false" customHeight="true" outlineLevel="0" collapsed="false">
      <c r="A156" s="24"/>
      <c r="B156" s="25"/>
      <c r="C156" s="213" t="s">
        <v>185</v>
      </c>
      <c r="D156" s="213" t="s">
        <v>136</v>
      </c>
      <c r="E156" s="214" t="s">
        <v>310</v>
      </c>
      <c r="F156" s="215" t="s">
        <v>311</v>
      </c>
      <c r="G156" s="216" t="s">
        <v>139</v>
      </c>
      <c r="H156" s="217" t="n">
        <v>10.5</v>
      </c>
      <c r="I156" s="218"/>
      <c r="J156" s="219" t="n">
        <f aca="false">ROUND(I156*H156,2)</f>
        <v>0</v>
      </c>
      <c r="K156" s="220"/>
      <c r="L156" s="30"/>
      <c r="M156" s="221"/>
      <c r="N156" s="222" t="s">
        <v>38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85</v>
      </c>
      <c r="AT156" s="225" t="s">
        <v>136</v>
      </c>
      <c r="AU156" s="225" t="s">
        <v>83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1</v>
      </c>
      <c r="BK156" s="226" t="n">
        <f aca="false">ROUND(I156*H156,2)</f>
        <v>0</v>
      </c>
      <c r="BL156" s="3" t="s">
        <v>185</v>
      </c>
      <c r="BM156" s="225" t="s">
        <v>593</v>
      </c>
    </row>
    <row r="157" s="227" customFormat="true" ht="11.25" hidden="false" customHeight="false" outlineLevel="0" collapsed="false">
      <c r="B157" s="228"/>
      <c r="C157" s="229"/>
      <c r="D157" s="230" t="s">
        <v>142</v>
      </c>
      <c r="E157" s="231"/>
      <c r="F157" s="232" t="s">
        <v>313</v>
      </c>
      <c r="G157" s="229"/>
      <c r="H157" s="231"/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2</v>
      </c>
      <c r="AU157" s="238" t="s">
        <v>83</v>
      </c>
      <c r="AV157" s="227" t="s">
        <v>81</v>
      </c>
      <c r="AW157" s="227" t="s">
        <v>31</v>
      </c>
      <c r="AX157" s="227" t="s">
        <v>73</v>
      </c>
      <c r="AY157" s="238" t="s">
        <v>133</v>
      </c>
    </row>
    <row r="158" s="239" customFormat="true" ht="11.25" hidden="false" customHeight="false" outlineLevel="0" collapsed="false">
      <c r="B158" s="240"/>
      <c r="C158" s="241"/>
      <c r="D158" s="230" t="s">
        <v>142</v>
      </c>
      <c r="E158" s="242"/>
      <c r="F158" s="243" t="s">
        <v>571</v>
      </c>
      <c r="G158" s="241"/>
      <c r="H158" s="244" t="n">
        <v>10.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2</v>
      </c>
      <c r="AU158" s="250" t="s">
        <v>83</v>
      </c>
      <c r="AV158" s="239" t="s">
        <v>83</v>
      </c>
      <c r="AW158" s="239" t="s">
        <v>31</v>
      </c>
      <c r="AX158" s="239" t="s">
        <v>81</v>
      </c>
      <c r="AY158" s="250" t="s">
        <v>133</v>
      </c>
    </row>
    <row r="159" s="31" customFormat="true" ht="16.5" hidden="false" customHeight="true" outlineLevel="0" collapsed="false">
      <c r="A159" s="24"/>
      <c r="B159" s="25"/>
      <c r="C159" s="251" t="s">
        <v>217</v>
      </c>
      <c r="D159" s="251" t="s">
        <v>188</v>
      </c>
      <c r="E159" s="252" t="s">
        <v>316</v>
      </c>
      <c r="F159" s="253" t="s">
        <v>317</v>
      </c>
      <c r="G159" s="254" t="s">
        <v>139</v>
      </c>
      <c r="H159" s="255" t="n">
        <v>12.6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8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91</v>
      </c>
      <c r="AT159" s="225" t="s">
        <v>188</v>
      </c>
      <c r="AU159" s="225" t="s">
        <v>83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1</v>
      </c>
      <c r="BK159" s="226" t="n">
        <f aca="false">ROUND(I159*H159,2)</f>
        <v>0</v>
      </c>
      <c r="BL159" s="3" t="s">
        <v>185</v>
      </c>
      <c r="BM159" s="225" t="s">
        <v>594</v>
      </c>
    </row>
    <row r="160" s="239" customFormat="true" ht="11.25" hidden="false" customHeight="false" outlineLevel="0" collapsed="false">
      <c r="B160" s="240"/>
      <c r="C160" s="241"/>
      <c r="D160" s="230" t="s">
        <v>142</v>
      </c>
      <c r="E160" s="241"/>
      <c r="F160" s="243" t="s">
        <v>595</v>
      </c>
      <c r="G160" s="241"/>
      <c r="H160" s="244" t="n">
        <v>12.6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2</v>
      </c>
      <c r="AU160" s="250" t="s">
        <v>83</v>
      </c>
      <c r="AV160" s="239" t="s">
        <v>83</v>
      </c>
      <c r="AW160" s="239" t="s">
        <v>3</v>
      </c>
      <c r="AX160" s="239" t="s">
        <v>81</v>
      </c>
      <c r="AY160" s="250" t="s">
        <v>133</v>
      </c>
    </row>
    <row r="161" s="31" customFormat="true" ht="24" hidden="false" customHeight="true" outlineLevel="0" collapsed="false">
      <c r="A161" s="24"/>
      <c r="B161" s="25"/>
      <c r="C161" s="213" t="s">
        <v>221</v>
      </c>
      <c r="D161" s="213" t="s">
        <v>136</v>
      </c>
      <c r="E161" s="214" t="s">
        <v>321</v>
      </c>
      <c r="F161" s="215" t="s">
        <v>322</v>
      </c>
      <c r="G161" s="216" t="s">
        <v>139</v>
      </c>
      <c r="H161" s="217" t="n">
        <v>10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5</v>
      </c>
      <c r="AT161" s="225" t="s">
        <v>136</v>
      </c>
      <c r="AU161" s="225" t="s">
        <v>83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1</v>
      </c>
      <c r="BK161" s="226" t="n">
        <f aca="false">ROUND(I161*H161,2)</f>
        <v>0</v>
      </c>
      <c r="BL161" s="3" t="s">
        <v>185</v>
      </c>
      <c r="BM161" s="225" t="s">
        <v>596</v>
      </c>
    </row>
    <row r="162" s="31" customFormat="true" ht="16.5" hidden="false" customHeight="true" outlineLevel="0" collapsed="false">
      <c r="A162" s="24"/>
      <c r="B162" s="25"/>
      <c r="C162" s="251" t="s">
        <v>225</v>
      </c>
      <c r="D162" s="251" t="s">
        <v>188</v>
      </c>
      <c r="E162" s="252" t="s">
        <v>325</v>
      </c>
      <c r="F162" s="253" t="s">
        <v>326</v>
      </c>
      <c r="G162" s="254" t="s">
        <v>139</v>
      </c>
      <c r="H162" s="255" t="n">
        <v>12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8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1</v>
      </c>
      <c r="AT162" s="225" t="s">
        <v>188</v>
      </c>
      <c r="AU162" s="225" t="s">
        <v>83</v>
      </c>
      <c r="AY162" s="3" t="s">
        <v>13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1</v>
      </c>
      <c r="BK162" s="226" t="n">
        <f aca="false">ROUND(I162*H162,2)</f>
        <v>0</v>
      </c>
      <c r="BL162" s="3" t="s">
        <v>185</v>
      </c>
      <c r="BM162" s="225" t="s">
        <v>597</v>
      </c>
    </row>
    <row r="163" s="239" customFormat="true" ht="11.25" hidden="false" customHeight="false" outlineLevel="0" collapsed="false">
      <c r="B163" s="240"/>
      <c r="C163" s="241"/>
      <c r="D163" s="230" t="s">
        <v>142</v>
      </c>
      <c r="E163" s="241"/>
      <c r="F163" s="243" t="s">
        <v>598</v>
      </c>
      <c r="G163" s="241"/>
      <c r="H163" s="244" t="n">
        <v>1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2</v>
      </c>
      <c r="AU163" s="250" t="s">
        <v>83</v>
      </c>
      <c r="AV163" s="239" t="s">
        <v>83</v>
      </c>
      <c r="AW163" s="239" t="s">
        <v>3</v>
      </c>
      <c r="AX163" s="239" t="s">
        <v>81</v>
      </c>
      <c r="AY163" s="250" t="s">
        <v>133</v>
      </c>
    </row>
    <row r="164" s="31" customFormat="true" ht="24" hidden="false" customHeight="true" outlineLevel="0" collapsed="false">
      <c r="A164" s="24"/>
      <c r="B164" s="25"/>
      <c r="C164" s="213" t="s">
        <v>78</v>
      </c>
      <c r="D164" s="213" t="s">
        <v>136</v>
      </c>
      <c r="E164" s="214" t="s">
        <v>330</v>
      </c>
      <c r="F164" s="215" t="s">
        <v>331</v>
      </c>
      <c r="G164" s="216" t="s">
        <v>139</v>
      </c>
      <c r="H164" s="217" t="n">
        <v>10.5</v>
      </c>
      <c r="I164" s="218"/>
      <c r="J164" s="219" t="n">
        <f aca="false">ROUND(I164*H164,2)</f>
        <v>0</v>
      </c>
      <c r="K164" s="220"/>
      <c r="L164" s="30"/>
      <c r="M164" s="221"/>
      <c r="N164" s="222" t="s">
        <v>38</v>
      </c>
      <c r="O164" s="74"/>
      <c r="P164" s="223" t="n">
        <f aca="false">O164*H164</f>
        <v>0</v>
      </c>
      <c r="Q164" s="223" t="n">
        <v>0.0002</v>
      </c>
      <c r="R164" s="223" t="n">
        <f aca="false">Q164*H164</f>
        <v>0.0021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85</v>
      </c>
      <c r="AT164" s="225" t="s">
        <v>136</v>
      </c>
      <c r="AU164" s="225" t="s">
        <v>83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1</v>
      </c>
      <c r="BK164" s="226" t="n">
        <f aca="false">ROUND(I164*H164,2)</f>
        <v>0</v>
      </c>
      <c r="BL164" s="3" t="s">
        <v>185</v>
      </c>
      <c r="BM164" s="225" t="s">
        <v>599</v>
      </c>
    </row>
    <row r="165" s="31" customFormat="true" ht="33" hidden="false" customHeight="true" outlineLevel="0" collapsed="false">
      <c r="A165" s="24"/>
      <c r="B165" s="25"/>
      <c r="C165" s="213" t="s">
        <v>6</v>
      </c>
      <c r="D165" s="213" t="s">
        <v>136</v>
      </c>
      <c r="E165" s="214" t="s">
        <v>334</v>
      </c>
      <c r="F165" s="215" t="s">
        <v>335</v>
      </c>
      <c r="G165" s="216" t="s">
        <v>139</v>
      </c>
      <c r="H165" s="217" t="n">
        <v>10.5</v>
      </c>
      <c r="I165" s="218"/>
      <c r="J165" s="219" t="n">
        <f aca="false">ROUND(I165*H165,2)</f>
        <v>0</v>
      </c>
      <c r="K165" s="220"/>
      <c r="L165" s="30"/>
      <c r="M165" s="221"/>
      <c r="N165" s="222" t="s">
        <v>38</v>
      </c>
      <c r="O165" s="74"/>
      <c r="P165" s="223" t="n">
        <f aca="false">O165*H165</f>
        <v>0</v>
      </c>
      <c r="Q165" s="223" t="n">
        <v>0.00026</v>
      </c>
      <c r="R165" s="223" t="n">
        <f aca="false">Q165*H165</f>
        <v>0.00273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85</v>
      </c>
      <c r="AT165" s="225" t="s">
        <v>136</v>
      </c>
      <c r="AU165" s="225" t="s">
        <v>83</v>
      </c>
      <c r="AY165" s="3" t="s">
        <v>13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1</v>
      </c>
      <c r="BK165" s="226" t="n">
        <f aca="false">ROUND(I165*H165,2)</f>
        <v>0</v>
      </c>
      <c r="BL165" s="3" t="s">
        <v>185</v>
      </c>
      <c r="BM165" s="225" t="s">
        <v>600</v>
      </c>
    </row>
    <row r="166" s="227" customFormat="true" ht="11.25" hidden="false" customHeight="false" outlineLevel="0" collapsed="false">
      <c r="B166" s="228"/>
      <c r="C166" s="229"/>
      <c r="D166" s="230" t="s">
        <v>142</v>
      </c>
      <c r="E166" s="231"/>
      <c r="F166" s="232" t="s">
        <v>569</v>
      </c>
      <c r="G166" s="229"/>
      <c r="H166" s="231"/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2</v>
      </c>
      <c r="AU166" s="238" t="s">
        <v>83</v>
      </c>
      <c r="AV166" s="227" t="s">
        <v>81</v>
      </c>
      <c r="AW166" s="227" t="s">
        <v>31</v>
      </c>
      <c r="AX166" s="227" t="s">
        <v>73</v>
      </c>
      <c r="AY166" s="238" t="s">
        <v>133</v>
      </c>
    </row>
    <row r="167" s="227" customFormat="true" ht="11.25" hidden="false" customHeight="false" outlineLevel="0" collapsed="false">
      <c r="B167" s="228"/>
      <c r="C167" s="229"/>
      <c r="D167" s="230" t="s">
        <v>142</v>
      </c>
      <c r="E167" s="231"/>
      <c r="F167" s="232" t="s">
        <v>601</v>
      </c>
      <c r="G167" s="229"/>
      <c r="H167" s="231"/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2</v>
      </c>
      <c r="AU167" s="238" t="s">
        <v>83</v>
      </c>
      <c r="AV167" s="227" t="s">
        <v>81</v>
      </c>
      <c r="AW167" s="227" t="s">
        <v>31</v>
      </c>
      <c r="AX167" s="227" t="s">
        <v>73</v>
      </c>
      <c r="AY167" s="238" t="s">
        <v>133</v>
      </c>
    </row>
    <row r="168" s="239" customFormat="true" ht="11.25" hidden="false" customHeight="false" outlineLevel="0" collapsed="false">
      <c r="B168" s="240"/>
      <c r="C168" s="241"/>
      <c r="D168" s="230" t="s">
        <v>142</v>
      </c>
      <c r="E168" s="242"/>
      <c r="F168" s="243" t="s">
        <v>571</v>
      </c>
      <c r="G168" s="241"/>
      <c r="H168" s="244" t="n">
        <v>10.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2</v>
      </c>
      <c r="AU168" s="250" t="s">
        <v>83</v>
      </c>
      <c r="AV168" s="239" t="s">
        <v>83</v>
      </c>
      <c r="AW168" s="239" t="s">
        <v>31</v>
      </c>
      <c r="AX168" s="239" t="s">
        <v>81</v>
      </c>
      <c r="AY168" s="250" t="s">
        <v>133</v>
      </c>
    </row>
    <row r="169" s="196" customFormat="true" ht="25.5" hidden="false" customHeight="true" outlineLevel="0" collapsed="false">
      <c r="B169" s="197"/>
      <c r="C169" s="198"/>
      <c r="D169" s="199" t="s">
        <v>72</v>
      </c>
      <c r="E169" s="200" t="s">
        <v>347</v>
      </c>
      <c r="F169" s="200" t="s">
        <v>348</v>
      </c>
      <c r="G169" s="198"/>
      <c r="H169" s="198"/>
      <c r="I169" s="201"/>
      <c r="J169" s="202" t="n">
        <f aca="false">BK169</f>
        <v>0</v>
      </c>
      <c r="K169" s="198"/>
      <c r="L169" s="203"/>
      <c r="M169" s="204"/>
      <c r="N169" s="205"/>
      <c r="O169" s="205"/>
      <c r="P169" s="206" t="n">
        <f aca="false">P170+P172</f>
        <v>0</v>
      </c>
      <c r="Q169" s="205"/>
      <c r="R169" s="206" t="n">
        <f aca="false">R170+R172</f>
        <v>0</v>
      </c>
      <c r="S169" s="205"/>
      <c r="T169" s="207" t="n">
        <f aca="false">T170+T172</f>
        <v>0</v>
      </c>
      <c r="AR169" s="208" t="s">
        <v>159</v>
      </c>
      <c r="AT169" s="209" t="s">
        <v>72</v>
      </c>
      <c r="AU169" s="209" t="s">
        <v>73</v>
      </c>
      <c r="AY169" s="208" t="s">
        <v>133</v>
      </c>
      <c r="BK169" s="210" t="n">
        <f aca="false">BK170+BK172</f>
        <v>0</v>
      </c>
    </row>
    <row r="170" s="196" customFormat="true" ht="22.5" hidden="false" customHeight="true" outlineLevel="0" collapsed="false">
      <c r="B170" s="197"/>
      <c r="C170" s="198"/>
      <c r="D170" s="199" t="s">
        <v>72</v>
      </c>
      <c r="E170" s="211" t="s">
        <v>349</v>
      </c>
      <c r="F170" s="211" t="s">
        <v>350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P171</f>
        <v>0</v>
      </c>
      <c r="Q170" s="205"/>
      <c r="R170" s="206" t="n">
        <f aca="false">R171</f>
        <v>0</v>
      </c>
      <c r="S170" s="205"/>
      <c r="T170" s="207" t="n">
        <f aca="false">T171</f>
        <v>0</v>
      </c>
      <c r="AR170" s="208" t="s">
        <v>159</v>
      </c>
      <c r="AT170" s="209" t="s">
        <v>72</v>
      </c>
      <c r="AU170" s="209" t="s">
        <v>81</v>
      </c>
      <c r="AY170" s="208" t="s">
        <v>133</v>
      </c>
      <c r="BK170" s="210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3" t="s">
        <v>86</v>
      </c>
      <c r="D171" s="213" t="s">
        <v>136</v>
      </c>
      <c r="E171" s="214" t="s">
        <v>352</v>
      </c>
      <c r="F171" s="215" t="s">
        <v>350</v>
      </c>
      <c r="G171" s="216" t="s">
        <v>353</v>
      </c>
      <c r="H171" s="274" t="n">
        <f aca="false">SUM(J97+J102)/100</f>
        <v>0</v>
      </c>
      <c r="I171" s="218"/>
      <c r="J171" s="219" t="n">
        <f aca="false">ROUND(I171*H171,2)</f>
        <v>0</v>
      </c>
      <c r="K171" s="220"/>
      <c r="L171" s="30"/>
      <c r="M171" s="221"/>
      <c r="N171" s="222" t="s">
        <v>38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354</v>
      </c>
      <c r="AT171" s="225" t="s">
        <v>136</v>
      </c>
      <c r="AU171" s="225" t="s">
        <v>83</v>
      </c>
      <c r="AY171" s="3" t="s">
        <v>133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1</v>
      </c>
      <c r="BK171" s="226" t="n">
        <f aca="false">ROUND(I171*H171,2)</f>
        <v>0</v>
      </c>
      <c r="BL171" s="3" t="s">
        <v>354</v>
      </c>
      <c r="BM171" s="225" t="s">
        <v>602</v>
      </c>
    </row>
    <row r="172" s="196" customFormat="true" ht="22.5" hidden="false" customHeight="true" outlineLevel="0" collapsed="false">
      <c r="B172" s="197"/>
      <c r="C172" s="198"/>
      <c r="D172" s="199" t="s">
        <v>72</v>
      </c>
      <c r="E172" s="211" t="s">
        <v>356</v>
      </c>
      <c r="F172" s="211" t="s">
        <v>357</v>
      </c>
      <c r="G172" s="198"/>
      <c r="H172" s="275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P173</f>
        <v>0</v>
      </c>
      <c r="Q172" s="205"/>
      <c r="R172" s="206" t="n">
        <f aca="false">R173</f>
        <v>0</v>
      </c>
      <c r="S172" s="205"/>
      <c r="T172" s="207" t="n">
        <f aca="false">T173</f>
        <v>0</v>
      </c>
      <c r="AR172" s="208" t="s">
        <v>159</v>
      </c>
      <c r="AT172" s="209" t="s">
        <v>72</v>
      </c>
      <c r="AU172" s="209" t="s">
        <v>81</v>
      </c>
      <c r="AY172" s="208" t="s">
        <v>133</v>
      </c>
      <c r="BK172" s="210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13" t="s">
        <v>89</v>
      </c>
      <c r="D173" s="213" t="s">
        <v>136</v>
      </c>
      <c r="E173" s="214" t="s">
        <v>359</v>
      </c>
      <c r="F173" s="215" t="s">
        <v>357</v>
      </c>
      <c r="G173" s="216" t="s">
        <v>353</v>
      </c>
      <c r="H173" s="274" t="n">
        <f aca="false">SUM(J97+J102)/100</f>
        <v>0</v>
      </c>
      <c r="I173" s="218"/>
      <c r="J173" s="219" t="n">
        <f aca="false">ROUND(I173*H173,2)</f>
        <v>0</v>
      </c>
      <c r="K173" s="220"/>
      <c r="L173" s="30"/>
      <c r="M173" s="276"/>
      <c r="N173" s="277" t="s">
        <v>38</v>
      </c>
      <c r="O173" s="278"/>
      <c r="P173" s="279" t="n">
        <f aca="false">O173*H173</f>
        <v>0</v>
      </c>
      <c r="Q173" s="279" t="n">
        <v>0</v>
      </c>
      <c r="R173" s="279" t="n">
        <f aca="false">Q173*H173</f>
        <v>0</v>
      </c>
      <c r="S173" s="279" t="n">
        <v>0</v>
      </c>
      <c r="T173" s="28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354</v>
      </c>
      <c r="AT173" s="225" t="s">
        <v>136</v>
      </c>
      <c r="AU173" s="225" t="s">
        <v>83</v>
      </c>
      <c r="AY173" s="3" t="s">
        <v>133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1</v>
      </c>
      <c r="BK173" s="226" t="n">
        <f aca="false">ROUND(I173*H173,2)</f>
        <v>0</v>
      </c>
      <c r="BL173" s="3" t="s">
        <v>354</v>
      </c>
      <c r="BM173" s="225" t="s">
        <v>603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uUVsQyVa2KSd+EnD42gEA4NVdOmGjUG1uvENtIGQ3crelUxKUsZK1fezICKU0De4fgBxk3y4H1sSxiSrp5hy1w==" saltValue="ltkKFJYLkhPT4YifStN8yw==" spinCount="100000" sheet="true" objects="true" scenarios="true" formatColumns="false" formatRows="false" autoFilter="false"/>
  <autoFilter ref="C125:K17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by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523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4" t="s">
        <v>38</v>
      </c>
      <c r="F33" s="141" t="n">
        <f aca="false">ROUND((SUM(BE126:BE198)),  2)</f>
        <v>0</v>
      </c>
      <c r="G33" s="24"/>
      <c r="H33" s="24"/>
      <c r="I33" s="142" t="n">
        <v>0.21</v>
      </c>
      <c r="J33" s="141" t="n">
        <f aca="false">ROUND(((SUM(BE126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1" t="n">
        <f aca="false">ROUND((SUM(BF126:BF198)),  2)</f>
        <v>0</v>
      </c>
      <c r="G34" s="24"/>
      <c r="H34" s="24"/>
      <c r="I34" s="142" t="n">
        <v>0.15</v>
      </c>
      <c r="J34" s="141" t="n">
        <f aca="false">ROUND(((SUM(BF126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1" t="n">
        <f aca="false">ROUND((SUM(BG126:BG19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1" t="n">
        <f aca="false">ROUND((SUM(BH126:BH19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1" t="n">
        <f aca="false">ROUND((SUM(BI126:BI19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rava bytů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6 - U Stanice 594/5, byt č. 3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523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3" t="str">
        <f aca="false">E24</f>
        <v>Simona Králová, SNE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5"/>
      <c r="J94" s="166" t="s">
        <v>10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8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9</v>
      </c>
      <c r="E100" s="180"/>
      <c r="F100" s="180"/>
      <c r="G100" s="180"/>
      <c r="H100" s="180"/>
      <c r="I100" s="180"/>
      <c r="J100" s="181" t="n">
        <f aca="false">J140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0</v>
      </c>
      <c r="E101" s="173"/>
      <c r="F101" s="173"/>
      <c r="G101" s="173"/>
      <c r="H101" s="173"/>
      <c r="I101" s="173"/>
      <c r="J101" s="174" t="n">
        <f aca="false">J143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3</v>
      </c>
      <c r="E102" s="180"/>
      <c r="F102" s="180"/>
      <c r="G102" s="180"/>
      <c r="H102" s="180"/>
      <c r="I102" s="180"/>
      <c r="J102" s="181" t="n">
        <f aca="false">J144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4</v>
      </c>
      <c r="E103" s="180"/>
      <c r="F103" s="180"/>
      <c r="G103" s="180"/>
      <c r="H103" s="180"/>
      <c r="I103" s="180"/>
      <c r="J103" s="181" t="n">
        <f aca="false">J153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15</v>
      </c>
      <c r="E104" s="173"/>
      <c r="F104" s="173"/>
      <c r="G104" s="173"/>
      <c r="H104" s="173"/>
      <c r="I104" s="173"/>
      <c r="J104" s="174" t="n">
        <f aca="false">J194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16</v>
      </c>
      <c r="E105" s="180"/>
      <c r="F105" s="180"/>
      <c r="G105" s="180"/>
      <c r="H105" s="180"/>
      <c r="I105" s="180"/>
      <c r="J105" s="181" t="n">
        <f aca="false">J195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7</v>
      </c>
      <c r="E106" s="180"/>
      <c r="F106" s="180"/>
      <c r="G106" s="180"/>
      <c r="H106" s="180"/>
      <c r="I106" s="180"/>
      <c r="J106" s="181" t="n">
        <f aca="false">J197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Oprava bytů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6 - U Stanice 594/5, byt č. 310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2" t="n">
        <f aca="false">IF(J12="","",J12)</f>
        <v>4523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Městská část Praha 6</v>
      </c>
      <c r="G122" s="26"/>
      <c r="H122" s="26"/>
      <c r="I122" s="17" t="s">
        <v>28</v>
      </c>
      <c r="J122" s="163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29</v>
      </c>
      <c r="J123" s="163" t="str">
        <f aca="false">E24</f>
        <v>Simona Králová, SNEO,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3"/>
      <c r="B125" s="184"/>
      <c r="C125" s="185" t="s">
        <v>119</v>
      </c>
      <c r="D125" s="186" t="s">
        <v>58</v>
      </c>
      <c r="E125" s="186" t="s">
        <v>54</v>
      </c>
      <c r="F125" s="186" t="s">
        <v>55</v>
      </c>
      <c r="G125" s="186" t="s">
        <v>120</v>
      </c>
      <c r="H125" s="186" t="s">
        <v>121</v>
      </c>
      <c r="I125" s="186" t="s">
        <v>122</v>
      </c>
      <c r="J125" s="187" t="s">
        <v>103</v>
      </c>
      <c r="K125" s="188" t="s">
        <v>123</v>
      </c>
      <c r="L125" s="189"/>
      <c r="M125" s="82"/>
      <c r="N125" s="83" t="s">
        <v>37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43+P194</f>
        <v>0</v>
      </c>
      <c r="Q126" s="86"/>
      <c r="R126" s="193" t="n">
        <f aca="false">R127+R143+R194</f>
        <v>0.2049949</v>
      </c>
      <c r="S126" s="86"/>
      <c r="T126" s="194" t="n">
        <f aca="false">T127+T143+T194</f>
        <v>0.037661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05</v>
      </c>
      <c r="BK126" s="195" t="n">
        <f aca="false">BK127+BK143+BK194</f>
        <v>0</v>
      </c>
    </row>
    <row r="127" s="196" customFormat="true" ht="25.5" hidden="false" customHeight="true" outlineLevel="0" collapsed="false">
      <c r="B127" s="197"/>
      <c r="C127" s="198"/>
      <c r="D127" s="199" t="s">
        <v>72</v>
      </c>
      <c r="E127" s="200" t="s">
        <v>131</v>
      </c>
      <c r="F127" s="200" t="s">
        <v>132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32+P140</f>
        <v>0</v>
      </c>
      <c r="Q127" s="205"/>
      <c r="R127" s="206" t="n">
        <f aca="false">R128+R132+R140</f>
        <v>0.000974</v>
      </c>
      <c r="S127" s="205"/>
      <c r="T127" s="207" t="n">
        <f aca="false">T128+T132+T140</f>
        <v>0</v>
      </c>
      <c r="AR127" s="208" t="s">
        <v>81</v>
      </c>
      <c r="AT127" s="209" t="s">
        <v>72</v>
      </c>
      <c r="AU127" s="209" t="s">
        <v>73</v>
      </c>
      <c r="AY127" s="208" t="s">
        <v>133</v>
      </c>
      <c r="BK127" s="210" t="n">
        <f aca="false">BK128+BK132+BK140</f>
        <v>0</v>
      </c>
    </row>
    <row r="128" s="196" customFormat="true" ht="22.5" hidden="false" customHeight="true" outlineLevel="0" collapsed="false">
      <c r="B128" s="197"/>
      <c r="C128" s="198"/>
      <c r="D128" s="199" t="s">
        <v>72</v>
      </c>
      <c r="E128" s="211" t="s">
        <v>134</v>
      </c>
      <c r="F128" s="211" t="s">
        <v>135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31)</f>
        <v>0</v>
      </c>
      <c r="Q128" s="205"/>
      <c r="R128" s="206" t="n">
        <f aca="false">SUM(R129:R131)</f>
        <v>0.000974</v>
      </c>
      <c r="S128" s="205"/>
      <c r="T128" s="207" t="n">
        <f aca="false">SUM(T129:T131)</f>
        <v>0</v>
      </c>
      <c r="AR128" s="208" t="s">
        <v>81</v>
      </c>
      <c r="AT128" s="209" t="s">
        <v>72</v>
      </c>
      <c r="AU128" s="209" t="s">
        <v>81</v>
      </c>
      <c r="AY128" s="208" t="s">
        <v>133</v>
      </c>
      <c r="BK128" s="210" t="n">
        <f aca="false">SUM(BK129:BK131)</f>
        <v>0</v>
      </c>
    </row>
    <row r="129" s="31" customFormat="true" ht="24" hidden="false" customHeight="true" outlineLevel="0" collapsed="false">
      <c r="A129" s="24"/>
      <c r="B129" s="25"/>
      <c r="C129" s="213" t="s">
        <v>81</v>
      </c>
      <c r="D129" s="213" t="s">
        <v>136</v>
      </c>
      <c r="E129" s="214" t="s">
        <v>137</v>
      </c>
      <c r="F129" s="215" t="s">
        <v>138</v>
      </c>
      <c r="G129" s="216" t="s">
        <v>139</v>
      </c>
      <c r="H129" s="217" t="n">
        <v>24.35</v>
      </c>
      <c r="I129" s="218"/>
      <c r="J129" s="219" t="n">
        <f aca="false">ROUND(I129*H129,2)</f>
        <v>0</v>
      </c>
      <c r="K129" s="220"/>
      <c r="L129" s="30"/>
      <c r="M129" s="221"/>
      <c r="N129" s="222" t="s">
        <v>38</v>
      </c>
      <c r="O129" s="74"/>
      <c r="P129" s="223" t="n">
        <f aca="false">O129*H129</f>
        <v>0</v>
      </c>
      <c r="Q129" s="223" t="n">
        <v>4E-005</v>
      </c>
      <c r="R129" s="223" t="n">
        <f aca="false">Q129*H129</f>
        <v>0.000974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0</v>
      </c>
      <c r="AT129" s="225" t="s">
        <v>136</v>
      </c>
      <c r="AU129" s="225" t="s">
        <v>83</v>
      </c>
      <c r="AY129" s="3" t="s">
        <v>13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1</v>
      </c>
      <c r="BK129" s="226" t="n">
        <f aca="false">ROUND(I129*H129,2)</f>
        <v>0</v>
      </c>
      <c r="BL129" s="3" t="s">
        <v>140</v>
      </c>
      <c r="BM129" s="225" t="s">
        <v>605</v>
      </c>
    </row>
    <row r="130" s="227" customFormat="true" ht="11.25" hidden="false" customHeight="false" outlineLevel="0" collapsed="false">
      <c r="B130" s="228"/>
      <c r="C130" s="229"/>
      <c r="D130" s="230" t="s">
        <v>142</v>
      </c>
      <c r="E130" s="231"/>
      <c r="F130" s="232" t="s">
        <v>143</v>
      </c>
      <c r="G130" s="229"/>
      <c r="H130" s="231"/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2</v>
      </c>
      <c r="AU130" s="238" t="s">
        <v>83</v>
      </c>
      <c r="AV130" s="227" t="s">
        <v>81</v>
      </c>
      <c r="AW130" s="227" t="s">
        <v>31</v>
      </c>
      <c r="AX130" s="227" t="s">
        <v>73</v>
      </c>
      <c r="AY130" s="238" t="s">
        <v>133</v>
      </c>
    </row>
    <row r="131" s="239" customFormat="true" ht="11.25" hidden="false" customHeight="false" outlineLevel="0" collapsed="false">
      <c r="B131" s="240"/>
      <c r="C131" s="241"/>
      <c r="D131" s="230" t="s">
        <v>142</v>
      </c>
      <c r="E131" s="242"/>
      <c r="F131" s="243" t="s">
        <v>606</v>
      </c>
      <c r="G131" s="241"/>
      <c r="H131" s="244" t="n">
        <v>24.3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2</v>
      </c>
      <c r="AU131" s="250" t="s">
        <v>83</v>
      </c>
      <c r="AV131" s="239" t="s">
        <v>83</v>
      </c>
      <c r="AW131" s="239" t="s">
        <v>31</v>
      </c>
      <c r="AX131" s="239" t="s">
        <v>81</v>
      </c>
      <c r="AY131" s="250" t="s">
        <v>133</v>
      </c>
    </row>
    <row r="132" s="196" customFormat="true" ht="22.5" hidden="false" customHeight="true" outlineLevel="0" collapsed="false">
      <c r="B132" s="197"/>
      <c r="C132" s="198"/>
      <c r="D132" s="199" t="s">
        <v>72</v>
      </c>
      <c r="E132" s="211" t="s">
        <v>145</v>
      </c>
      <c r="F132" s="211" t="s">
        <v>146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9)</f>
        <v>0</v>
      </c>
      <c r="Q132" s="205"/>
      <c r="R132" s="206" t="n">
        <f aca="false">SUM(R133:R139)</f>
        <v>0</v>
      </c>
      <c r="S132" s="205"/>
      <c r="T132" s="207" t="n">
        <f aca="false">SUM(T133:T139)</f>
        <v>0</v>
      </c>
      <c r="AR132" s="208" t="s">
        <v>81</v>
      </c>
      <c r="AT132" s="209" t="s">
        <v>72</v>
      </c>
      <c r="AU132" s="209" t="s">
        <v>81</v>
      </c>
      <c r="AY132" s="208" t="s">
        <v>133</v>
      </c>
      <c r="BK132" s="210" t="n">
        <f aca="false">SUM(BK133:BK139)</f>
        <v>0</v>
      </c>
    </row>
    <row r="133" s="31" customFormat="true" ht="24" hidden="false" customHeight="true" outlineLevel="0" collapsed="false">
      <c r="A133" s="24"/>
      <c r="B133" s="25"/>
      <c r="C133" s="213" t="s">
        <v>83</v>
      </c>
      <c r="D133" s="213" t="s">
        <v>136</v>
      </c>
      <c r="E133" s="214" t="s">
        <v>364</v>
      </c>
      <c r="F133" s="215" t="s">
        <v>365</v>
      </c>
      <c r="G133" s="216" t="s">
        <v>149</v>
      </c>
      <c r="H133" s="217" t="n">
        <v>0.038</v>
      </c>
      <c r="I133" s="218"/>
      <c r="J133" s="219" t="n">
        <f aca="false">ROUND(I133*H133,2)</f>
        <v>0</v>
      </c>
      <c r="K133" s="220"/>
      <c r="L133" s="30"/>
      <c r="M133" s="221"/>
      <c r="N133" s="222" t="s">
        <v>38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0</v>
      </c>
      <c r="AT133" s="225" t="s">
        <v>136</v>
      </c>
      <c r="AU133" s="225" t="s">
        <v>83</v>
      </c>
      <c r="AY133" s="3" t="s">
        <v>13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1</v>
      </c>
      <c r="BK133" s="226" t="n">
        <f aca="false">ROUND(I133*H133,2)</f>
        <v>0</v>
      </c>
      <c r="BL133" s="3" t="s">
        <v>140</v>
      </c>
      <c r="BM133" s="225" t="s">
        <v>607</v>
      </c>
    </row>
    <row r="134" s="31" customFormat="true" ht="33" hidden="false" customHeight="true" outlineLevel="0" collapsed="false">
      <c r="A134" s="24"/>
      <c r="B134" s="25"/>
      <c r="C134" s="213" t="s">
        <v>151</v>
      </c>
      <c r="D134" s="213" t="s">
        <v>136</v>
      </c>
      <c r="E134" s="214" t="s">
        <v>152</v>
      </c>
      <c r="F134" s="215" t="s">
        <v>153</v>
      </c>
      <c r="G134" s="216" t="s">
        <v>149</v>
      </c>
      <c r="H134" s="217" t="n">
        <v>0.076</v>
      </c>
      <c r="I134" s="218"/>
      <c r="J134" s="219" t="n">
        <f aca="false">ROUND(I134*H134,2)</f>
        <v>0</v>
      </c>
      <c r="K134" s="220"/>
      <c r="L134" s="30"/>
      <c r="M134" s="221"/>
      <c r="N134" s="222" t="s">
        <v>38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0</v>
      </c>
      <c r="AT134" s="225" t="s">
        <v>136</v>
      </c>
      <c r="AU134" s="225" t="s">
        <v>83</v>
      </c>
      <c r="AY134" s="3" t="s">
        <v>13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1</v>
      </c>
      <c r="BK134" s="226" t="n">
        <f aca="false">ROUND(I134*H134,2)</f>
        <v>0</v>
      </c>
      <c r="BL134" s="3" t="s">
        <v>140</v>
      </c>
      <c r="BM134" s="225" t="s">
        <v>608</v>
      </c>
    </row>
    <row r="135" s="239" customFormat="true" ht="11.25" hidden="false" customHeight="false" outlineLevel="0" collapsed="false">
      <c r="B135" s="240"/>
      <c r="C135" s="241"/>
      <c r="D135" s="230" t="s">
        <v>142</v>
      </c>
      <c r="E135" s="241"/>
      <c r="F135" s="243" t="s">
        <v>609</v>
      </c>
      <c r="G135" s="241"/>
      <c r="H135" s="244" t="n">
        <v>0.07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2</v>
      </c>
      <c r="AU135" s="250" t="s">
        <v>83</v>
      </c>
      <c r="AV135" s="239" t="s">
        <v>83</v>
      </c>
      <c r="AW135" s="239" t="s">
        <v>3</v>
      </c>
      <c r="AX135" s="239" t="s">
        <v>81</v>
      </c>
      <c r="AY135" s="250" t="s">
        <v>133</v>
      </c>
    </row>
    <row r="136" s="31" customFormat="true" ht="24" hidden="false" customHeight="true" outlineLevel="0" collapsed="false">
      <c r="A136" s="24"/>
      <c r="B136" s="25"/>
      <c r="C136" s="213" t="s">
        <v>140</v>
      </c>
      <c r="D136" s="213" t="s">
        <v>136</v>
      </c>
      <c r="E136" s="214" t="s">
        <v>156</v>
      </c>
      <c r="F136" s="215" t="s">
        <v>157</v>
      </c>
      <c r="G136" s="216" t="s">
        <v>149</v>
      </c>
      <c r="H136" s="217" t="n">
        <v>0.038</v>
      </c>
      <c r="I136" s="218"/>
      <c r="J136" s="219" t="n">
        <f aca="false">ROUND(I136*H136,2)</f>
        <v>0</v>
      </c>
      <c r="K136" s="220"/>
      <c r="L136" s="30"/>
      <c r="M136" s="221"/>
      <c r="N136" s="222" t="s">
        <v>38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0</v>
      </c>
      <c r="AT136" s="225" t="s">
        <v>136</v>
      </c>
      <c r="AU136" s="225" t="s">
        <v>83</v>
      </c>
      <c r="AY136" s="3" t="s">
        <v>13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1</v>
      </c>
      <c r="BK136" s="226" t="n">
        <f aca="false">ROUND(I136*H136,2)</f>
        <v>0</v>
      </c>
      <c r="BL136" s="3" t="s">
        <v>140</v>
      </c>
      <c r="BM136" s="225" t="s">
        <v>610</v>
      </c>
    </row>
    <row r="137" s="31" customFormat="true" ht="24" hidden="false" customHeight="true" outlineLevel="0" collapsed="false">
      <c r="A137" s="24"/>
      <c r="B137" s="25"/>
      <c r="C137" s="213" t="s">
        <v>159</v>
      </c>
      <c r="D137" s="213" t="s">
        <v>136</v>
      </c>
      <c r="E137" s="214" t="s">
        <v>160</v>
      </c>
      <c r="F137" s="215" t="s">
        <v>161</v>
      </c>
      <c r="G137" s="216" t="s">
        <v>149</v>
      </c>
      <c r="H137" s="217" t="n">
        <v>0.722</v>
      </c>
      <c r="I137" s="218"/>
      <c r="J137" s="219" t="n">
        <f aca="false">ROUND(I137*H137,2)</f>
        <v>0</v>
      </c>
      <c r="K137" s="220"/>
      <c r="L137" s="30"/>
      <c r="M137" s="221"/>
      <c r="N137" s="222" t="s">
        <v>38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0</v>
      </c>
      <c r="AT137" s="225" t="s">
        <v>136</v>
      </c>
      <c r="AU137" s="225" t="s">
        <v>83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1</v>
      </c>
      <c r="BK137" s="226" t="n">
        <f aca="false">ROUND(I137*H137,2)</f>
        <v>0</v>
      </c>
      <c r="BL137" s="3" t="s">
        <v>140</v>
      </c>
      <c r="BM137" s="225" t="s">
        <v>611</v>
      </c>
    </row>
    <row r="138" s="239" customFormat="true" ht="11.25" hidden="false" customHeight="false" outlineLevel="0" collapsed="false">
      <c r="B138" s="240"/>
      <c r="C138" s="241"/>
      <c r="D138" s="230" t="s">
        <v>142</v>
      </c>
      <c r="E138" s="241"/>
      <c r="F138" s="243" t="s">
        <v>612</v>
      </c>
      <c r="G138" s="241"/>
      <c r="H138" s="244" t="n">
        <v>0.72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2</v>
      </c>
      <c r="AU138" s="250" t="s">
        <v>83</v>
      </c>
      <c r="AV138" s="239" t="s">
        <v>83</v>
      </c>
      <c r="AW138" s="239" t="s">
        <v>3</v>
      </c>
      <c r="AX138" s="239" t="s">
        <v>81</v>
      </c>
      <c r="AY138" s="250" t="s">
        <v>133</v>
      </c>
    </row>
    <row r="139" s="31" customFormat="true" ht="33" hidden="false" customHeight="true" outlineLevel="0" collapsed="false">
      <c r="A139" s="24"/>
      <c r="B139" s="25"/>
      <c r="C139" s="213" t="s">
        <v>164</v>
      </c>
      <c r="D139" s="213" t="s">
        <v>136</v>
      </c>
      <c r="E139" s="214" t="s">
        <v>165</v>
      </c>
      <c r="F139" s="215" t="s">
        <v>166</v>
      </c>
      <c r="G139" s="216" t="s">
        <v>149</v>
      </c>
      <c r="H139" s="217" t="n">
        <v>0.038</v>
      </c>
      <c r="I139" s="218"/>
      <c r="J139" s="219" t="n">
        <f aca="false">ROUND(I139*H139,2)</f>
        <v>0</v>
      </c>
      <c r="K139" s="220"/>
      <c r="L139" s="30"/>
      <c r="M139" s="221"/>
      <c r="N139" s="222" t="s">
        <v>38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0</v>
      </c>
      <c r="AT139" s="225" t="s">
        <v>136</v>
      </c>
      <c r="AU139" s="225" t="s">
        <v>83</v>
      </c>
      <c r="AY139" s="3" t="s">
        <v>13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1</v>
      </c>
      <c r="BK139" s="226" t="n">
        <f aca="false">ROUND(I139*H139,2)</f>
        <v>0</v>
      </c>
      <c r="BL139" s="3" t="s">
        <v>140</v>
      </c>
      <c r="BM139" s="225" t="s">
        <v>613</v>
      </c>
    </row>
    <row r="140" s="196" customFormat="true" ht="22.5" hidden="false" customHeight="true" outlineLevel="0" collapsed="false">
      <c r="B140" s="197"/>
      <c r="C140" s="198"/>
      <c r="D140" s="199" t="s">
        <v>72</v>
      </c>
      <c r="E140" s="211" t="s">
        <v>168</v>
      </c>
      <c r="F140" s="211" t="s">
        <v>169</v>
      </c>
      <c r="G140" s="198"/>
      <c r="H140" s="198"/>
      <c r="I140" s="201"/>
      <c r="J140" s="212" t="n">
        <f aca="false">BK140</f>
        <v>0</v>
      </c>
      <c r="K140" s="198"/>
      <c r="L140" s="203"/>
      <c r="M140" s="204"/>
      <c r="N140" s="205"/>
      <c r="O140" s="205"/>
      <c r="P140" s="206" t="n">
        <f aca="false">SUM(P141:P142)</f>
        <v>0</v>
      </c>
      <c r="Q140" s="205"/>
      <c r="R140" s="206" t="n">
        <f aca="false">SUM(R141:R142)</f>
        <v>0</v>
      </c>
      <c r="S140" s="205"/>
      <c r="T140" s="207" t="n">
        <f aca="false">SUM(T141:T142)</f>
        <v>0</v>
      </c>
      <c r="AR140" s="208" t="s">
        <v>81</v>
      </c>
      <c r="AT140" s="209" t="s">
        <v>72</v>
      </c>
      <c r="AU140" s="209" t="s">
        <v>81</v>
      </c>
      <c r="AY140" s="208" t="s">
        <v>133</v>
      </c>
      <c r="BK140" s="210" t="n">
        <f aca="false">SUM(BK141:BK142)</f>
        <v>0</v>
      </c>
    </row>
    <row r="141" s="31" customFormat="true" ht="21.75" hidden="false" customHeight="true" outlineLevel="0" collapsed="false">
      <c r="A141" s="24"/>
      <c r="B141" s="25"/>
      <c r="C141" s="213" t="s">
        <v>170</v>
      </c>
      <c r="D141" s="213" t="s">
        <v>136</v>
      </c>
      <c r="E141" s="214" t="s">
        <v>373</v>
      </c>
      <c r="F141" s="215" t="s">
        <v>374</v>
      </c>
      <c r="G141" s="216" t="s">
        <v>149</v>
      </c>
      <c r="H141" s="217" t="n">
        <v>0.001</v>
      </c>
      <c r="I141" s="218"/>
      <c r="J141" s="219" t="n">
        <f aca="false">ROUND(I141*H141,2)</f>
        <v>0</v>
      </c>
      <c r="K141" s="220"/>
      <c r="L141" s="30"/>
      <c r="M141" s="221"/>
      <c r="N141" s="222" t="s">
        <v>38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0</v>
      </c>
      <c r="AT141" s="225" t="s">
        <v>136</v>
      </c>
      <c r="AU141" s="225" t="s">
        <v>83</v>
      </c>
      <c r="AY141" s="3" t="s">
        <v>13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1</v>
      </c>
      <c r="BK141" s="226" t="n">
        <f aca="false">ROUND(I141*H141,2)</f>
        <v>0</v>
      </c>
      <c r="BL141" s="3" t="s">
        <v>140</v>
      </c>
      <c r="BM141" s="225" t="s">
        <v>614</v>
      </c>
    </row>
    <row r="142" s="31" customFormat="true" ht="24" hidden="false" customHeight="true" outlineLevel="0" collapsed="false">
      <c r="A142" s="24"/>
      <c r="B142" s="25"/>
      <c r="C142" s="213" t="s">
        <v>174</v>
      </c>
      <c r="D142" s="213" t="s">
        <v>136</v>
      </c>
      <c r="E142" s="214" t="s">
        <v>175</v>
      </c>
      <c r="F142" s="215" t="s">
        <v>176</v>
      </c>
      <c r="G142" s="216" t="s">
        <v>149</v>
      </c>
      <c r="H142" s="217" t="n">
        <v>0.001</v>
      </c>
      <c r="I142" s="218"/>
      <c r="J142" s="219" t="n">
        <f aca="false">ROUND(I142*H142,2)</f>
        <v>0</v>
      </c>
      <c r="K142" s="220"/>
      <c r="L142" s="30"/>
      <c r="M142" s="221"/>
      <c r="N142" s="222" t="s">
        <v>38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0</v>
      </c>
      <c r="AT142" s="225" t="s">
        <v>136</v>
      </c>
      <c r="AU142" s="225" t="s">
        <v>83</v>
      </c>
      <c r="AY142" s="3" t="s">
        <v>13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1</v>
      </c>
      <c r="BK142" s="226" t="n">
        <f aca="false">ROUND(I142*H142,2)</f>
        <v>0</v>
      </c>
      <c r="BL142" s="3" t="s">
        <v>140</v>
      </c>
      <c r="BM142" s="225" t="s">
        <v>615</v>
      </c>
    </row>
    <row r="143" s="196" customFormat="true" ht="25.5" hidden="false" customHeight="true" outlineLevel="0" collapsed="false">
      <c r="B143" s="197"/>
      <c r="C143" s="198"/>
      <c r="D143" s="199" t="s">
        <v>72</v>
      </c>
      <c r="E143" s="200" t="s">
        <v>178</v>
      </c>
      <c r="F143" s="200" t="s">
        <v>179</v>
      </c>
      <c r="G143" s="198"/>
      <c r="H143" s="198"/>
      <c r="I143" s="201"/>
      <c r="J143" s="202" t="n">
        <f aca="false">BK143</f>
        <v>0</v>
      </c>
      <c r="K143" s="198"/>
      <c r="L143" s="203"/>
      <c r="M143" s="204"/>
      <c r="N143" s="205"/>
      <c r="O143" s="205"/>
      <c r="P143" s="206" t="n">
        <f aca="false">P144+P153</f>
        <v>0</v>
      </c>
      <c r="Q143" s="205"/>
      <c r="R143" s="206" t="n">
        <f aca="false">R144+R153</f>
        <v>0.2040209</v>
      </c>
      <c r="S143" s="205"/>
      <c r="T143" s="207" t="n">
        <f aca="false">T144+T153</f>
        <v>0.03766115</v>
      </c>
      <c r="AR143" s="208" t="s">
        <v>83</v>
      </c>
      <c r="AT143" s="209" t="s">
        <v>72</v>
      </c>
      <c r="AU143" s="209" t="s">
        <v>73</v>
      </c>
      <c r="AY143" s="208" t="s">
        <v>133</v>
      </c>
      <c r="BK143" s="210" t="n">
        <f aca="false">BK144+BK153</f>
        <v>0</v>
      </c>
    </row>
    <row r="144" s="196" customFormat="true" ht="22.5" hidden="false" customHeight="true" outlineLevel="0" collapsed="false">
      <c r="B144" s="197"/>
      <c r="C144" s="198"/>
      <c r="D144" s="199" t="s">
        <v>72</v>
      </c>
      <c r="E144" s="211" t="s">
        <v>254</v>
      </c>
      <c r="F144" s="211" t="s">
        <v>255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2)</f>
        <v>0</v>
      </c>
      <c r="Q144" s="205"/>
      <c r="R144" s="206" t="n">
        <f aca="false">SUM(R145:R152)</f>
        <v>0.00057</v>
      </c>
      <c r="S144" s="205"/>
      <c r="T144" s="207" t="n">
        <f aca="false">SUM(T145:T152)</f>
        <v>0</v>
      </c>
      <c r="AR144" s="208" t="s">
        <v>83</v>
      </c>
      <c r="AT144" s="209" t="s">
        <v>72</v>
      </c>
      <c r="AU144" s="209" t="s">
        <v>81</v>
      </c>
      <c r="AY144" s="208" t="s">
        <v>133</v>
      </c>
      <c r="BK144" s="210" t="n">
        <f aca="false">SUM(BK145:BK152)</f>
        <v>0</v>
      </c>
    </row>
    <row r="145" s="31" customFormat="true" ht="16.5" hidden="false" customHeight="true" outlineLevel="0" collapsed="false">
      <c r="A145" s="24"/>
      <c r="B145" s="25"/>
      <c r="C145" s="213" t="s">
        <v>134</v>
      </c>
      <c r="D145" s="213" t="s">
        <v>136</v>
      </c>
      <c r="E145" s="214" t="s">
        <v>257</v>
      </c>
      <c r="F145" s="215" t="s">
        <v>258</v>
      </c>
      <c r="G145" s="216" t="s">
        <v>209</v>
      </c>
      <c r="H145" s="217" t="n">
        <v>10</v>
      </c>
      <c r="I145" s="218"/>
      <c r="J145" s="219" t="n">
        <f aca="false">ROUND(I145*H145,2)</f>
        <v>0</v>
      </c>
      <c r="K145" s="220"/>
      <c r="L145" s="30"/>
      <c r="M145" s="221"/>
      <c r="N145" s="222" t="s">
        <v>38</v>
      </c>
      <c r="O145" s="74"/>
      <c r="P145" s="223" t="n">
        <f aca="false">O145*H145</f>
        <v>0</v>
      </c>
      <c r="Q145" s="223" t="n">
        <v>3E-005</v>
      </c>
      <c r="R145" s="223" t="n">
        <f aca="false">Q145*H145</f>
        <v>0.0003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85</v>
      </c>
      <c r="AT145" s="225" t="s">
        <v>136</v>
      </c>
      <c r="AU145" s="225" t="s">
        <v>83</v>
      </c>
      <c r="AY145" s="3" t="s">
        <v>13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1</v>
      </c>
      <c r="BK145" s="226" t="n">
        <f aca="false">ROUND(I145*H145,2)</f>
        <v>0</v>
      </c>
      <c r="BL145" s="3" t="s">
        <v>185</v>
      </c>
      <c r="BM145" s="225" t="s">
        <v>616</v>
      </c>
    </row>
    <row r="146" s="31" customFormat="true" ht="24" hidden="false" customHeight="true" outlineLevel="0" collapsed="false">
      <c r="A146" s="24"/>
      <c r="B146" s="25"/>
      <c r="C146" s="213" t="s">
        <v>187</v>
      </c>
      <c r="D146" s="213" t="s">
        <v>136</v>
      </c>
      <c r="E146" s="214" t="s">
        <v>261</v>
      </c>
      <c r="F146" s="215" t="s">
        <v>262</v>
      </c>
      <c r="G146" s="216" t="s">
        <v>139</v>
      </c>
      <c r="H146" s="217" t="n">
        <v>5.4</v>
      </c>
      <c r="I146" s="218"/>
      <c r="J146" s="219" t="n">
        <f aca="false">ROUND(I146*H146,2)</f>
        <v>0</v>
      </c>
      <c r="K146" s="220"/>
      <c r="L146" s="30"/>
      <c r="M146" s="221"/>
      <c r="N146" s="222" t="s">
        <v>38</v>
      </c>
      <c r="O146" s="74"/>
      <c r="P146" s="223" t="n">
        <f aca="false">O146*H146</f>
        <v>0</v>
      </c>
      <c r="Q146" s="223" t="n">
        <v>5E-005</v>
      </c>
      <c r="R146" s="223" t="n">
        <f aca="false">Q146*H146</f>
        <v>0.00027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85</v>
      </c>
      <c r="AT146" s="225" t="s">
        <v>136</v>
      </c>
      <c r="AU146" s="225" t="s">
        <v>83</v>
      </c>
      <c r="AY146" s="3" t="s">
        <v>13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1</v>
      </c>
      <c r="BK146" s="226" t="n">
        <f aca="false">ROUND(I146*H146,2)</f>
        <v>0</v>
      </c>
      <c r="BL146" s="3" t="s">
        <v>185</v>
      </c>
      <c r="BM146" s="225" t="s">
        <v>617</v>
      </c>
    </row>
    <row r="147" s="227" customFormat="true" ht="11.25" hidden="false" customHeight="false" outlineLevel="0" collapsed="false">
      <c r="B147" s="228"/>
      <c r="C147" s="229"/>
      <c r="D147" s="230" t="s">
        <v>142</v>
      </c>
      <c r="E147" s="231"/>
      <c r="F147" s="232" t="s">
        <v>463</v>
      </c>
      <c r="G147" s="229"/>
      <c r="H147" s="231"/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2</v>
      </c>
      <c r="AU147" s="238" t="s">
        <v>83</v>
      </c>
      <c r="AV147" s="227" t="s">
        <v>81</v>
      </c>
      <c r="AW147" s="227" t="s">
        <v>31</v>
      </c>
      <c r="AX147" s="227" t="s">
        <v>73</v>
      </c>
      <c r="AY147" s="238" t="s">
        <v>133</v>
      </c>
    </row>
    <row r="148" s="239" customFormat="true" ht="11.25" hidden="false" customHeight="false" outlineLevel="0" collapsed="false">
      <c r="B148" s="240"/>
      <c r="C148" s="241"/>
      <c r="D148" s="230" t="s">
        <v>142</v>
      </c>
      <c r="E148" s="242"/>
      <c r="F148" s="243" t="s">
        <v>464</v>
      </c>
      <c r="G148" s="241"/>
      <c r="H148" s="244" t="n">
        <v>5.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2</v>
      </c>
      <c r="AU148" s="250" t="s">
        <v>83</v>
      </c>
      <c r="AV148" s="239" t="s">
        <v>83</v>
      </c>
      <c r="AW148" s="239" t="s">
        <v>31</v>
      </c>
      <c r="AX148" s="239" t="s">
        <v>73</v>
      </c>
      <c r="AY148" s="250" t="s">
        <v>133</v>
      </c>
    </row>
    <row r="149" s="262" customFormat="true" ht="11.25" hidden="false" customHeight="false" outlineLevel="0" collapsed="false">
      <c r="B149" s="263"/>
      <c r="C149" s="264"/>
      <c r="D149" s="230" t="s">
        <v>142</v>
      </c>
      <c r="E149" s="265"/>
      <c r="F149" s="266" t="s">
        <v>268</v>
      </c>
      <c r="G149" s="264"/>
      <c r="H149" s="267" t="n">
        <v>5.4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42</v>
      </c>
      <c r="AU149" s="273" t="s">
        <v>83</v>
      </c>
      <c r="AV149" s="262" t="s">
        <v>140</v>
      </c>
      <c r="AW149" s="262" t="s">
        <v>31</v>
      </c>
      <c r="AX149" s="262" t="s">
        <v>81</v>
      </c>
      <c r="AY149" s="273" t="s">
        <v>133</v>
      </c>
    </row>
    <row r="150" s="31" customFormat="true" ht="24" hidden="false" customHeight="true" outlineLevel="0" collapsed="false">
      <c r="A150" s="24"/>
      <c r="B150" s="25"/>
      <c r="C150" s="213" t="s">
        <v>193</v>
      </c>
      <c r="D150" s="213" t="s">
        <v>136</v>
      </c>
      <c r="E150" s="214" t="s">
        <v>390</v>
      </c>
      <c r="F150" s="215" t="s">
        <v>391</v>
      </c>
      <c r="G150" s="216" t="s">
        <v>149</v>
      </c>
      <c r="H150" s="217" t="n">
        <v>0.001</v>
      </c>
      <c r="I150" s="218"/>
      <c r="J150" s="219" t="n">
        <f aca="false">ROUND(I150*H150,2)</f>
        <v>0</v>
      </c>
      <c r="K150" s="220"/>
      <c r="L150" s="30"/>
      <c r="M150" s="221"/>
      <c r="N150" s="222" t="s">
        <v>38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85</v>
      </c>
      <c r="AT150" s="225" t="s">
        <v>136</v>
      </c>
      <c r="AU150" s="225" t="s">
        <v>83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1</v>
      </c>
      <c r="BK150" s="226" t="n">
        <f aca="false">ROUND(I150*H150,2)</f>
        <v>0</v>
      </c>
      <c r="BL150" s="3" t="s">
        <v>185</v>
      </c>
      <c r="BM150" s="225" t="s">
        <v>618</v>
      </c>
    </row>
    <row r="151" s="31" customFormat="true" ht="24" hidden="false" customHeight="true" outlineLevel="0" collapsed="false">
      <c r="A151" s="24"/>
      <c r="B151" s="25"/>
      <c r="C151" s="213" t="s">
        <v>198</v>
      </c>
      <c r="D151" s="213" t="s">
        <v>136</v>
      </c>
      <c r="E151" s="214" t="s">
        <v>274</v>
      </c>
      <c r="F151" s="215" t="s">
        <v>275</v>
      </c>
      <c r="G151" s="216" t="s">
        <v>149</v>
      </c>
      <c r="H151" s="217" t="n">
        <v>0.001</v>
      </c>
      <c r="I151" s="218"/>
      <c r="J151" s="219" t="n">
        <f aca="false">ROUND(I151*H151,2)</f>
        <v>0</v>
      </c>
      <c r="K151" s="220"/>
      <c r="L151" s="30"/>
      <c r="M151" s="221"/>
      <c r="N151" s="222" t="s">
        <v>38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85</v>
      </c>
      <c r="AT151" s="225" t="s">
        <v>136</v>
      </c>
      <c r="AU151" s="225" t="s">
        <v>83</v>
      </c>
      <c r="AY151" s="3" t="s">
        <v>13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1</v>
      </c>
      <c r="BK151" s="226" t="n">
        <f aca="false">ROUND(I151*H151,2)</f>
        <v>0</v>
      </c>
      <c r="BL151" s="3" t="s">
        <v>185</v>
      </c>
      <c r="BM151" s="225" t="s">
        <v>619</v>
      </c>
    </row>
    <row r="152" s="31" customFormat="true" ht="24" hidden="false" customHeight="true" outlineLevel="0" collapsed="false">
      <c r="A152" s="24"/>
      <c r="B152" s="25"/>
      <c r="C152" s="213" t="s">
        <v>202</v>
      </c>
      <c r="D152" s="213" t="s">
        <v>136</v>
      </c>
      <c r="E152" s="214" t="s">
        <v>278</v>
      </c>
      <c r="F152" s="215" t="s">
        <v>279</v>
      </c>
      <c r="G152" s="216" t="s">
        <v>149</v>
      </c>
      <c r="H152" s="217" t="n">
        <v>0.001</v>
      </c>
      <c r="I152" s="218"/>
      <c r="J152" s="219" t="n">
        <f aca="false">ROUND(I152*H152,2)</f>
        <v>0</v>
      </c>
      <c r="K152" s="220"/>
      <c r="L152" s="30"/>
      <c r="M152" s="221"/>
      <c r="N152" s="222" t="s">
        <v>38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85</v>
      </c>
      <c r="AT152" s="225" t="s">
        <v>136</v>
      </c>
      <c r="AU152" s="225" t="s">
        <v>83</v>
      </c>
      <c r="AY152" s="3" t="s">
        <v>13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1</v>
      </c>
      <c r="BK152" s="226" t="n">
        <f aca="false">ROUND(I152*H152,2)</f>
        <v>0</v>
      </c>
      <c r="BL152" s="3" t="s">
        <v>185</v>
      </c>
      <c r="BM152" s="225" t="s">
        <v>620</v>
      </c>
    </row>
    <row r="153" s="196" customFormat="true" ht="22.5" hidden="false" customHeight="true" outlineLevel="0" collapsed="false">
      <c r="B153" s="197"/>
      <c r="C153" s="198"/>
      <c r="D153" s="199" t="s">
        <v>72</v>
      </c>
      <c r="E153" s="211" t="s">
        <v>281</v>
      </c>
      <c r="F153" s="211" t="s">
        <v>282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93)</f>
        <v>0</v>
      </c>
      <c r="Q153" s="205"/>
      <c r="R153" s="206" t="n">
        <f aca="false">SUM(R154:R193)</f>
        <v>0.2034509</v>
      </c>
      <c r="S153" s="205"/>
      <c r="T153" s="207" t="n">
        <f aca="false">SUM(T154:T193)</f>
        <v>0.03766115</v>
      </c>
      <c r="AR153" s="208" t="s">
        <v>83</v>
      </c>
      <c r="AT153" s="209" t="s">
        <v>72</v>
      </c>
      <c r="AU153" s="209" t="s">
        <v>81</v>
      </c>
      <c r="AY153" s="208" t="s">
        <v>133</v>
      </c>
      <c r="BK153" s="210" t="n">
        <f aca="false">SUM(BK154:BK193)</f>
        <v>0</v>
      </c>
    </row>
    <row r="154" s="31" customFormat="true" ht="24" hidden="false" customHeight="true" outlineLevel="0" collapsed="false">
      <c r="A154" s="24"/>
      <c r="B154" s="25"/>
      <c r="C154" s="213" t="s">
        <v>206</v>
      </c>
      <c r="D154" s="213" t="s">
        <v>136</v>
      </c>
      <c r="E154" s="214" t="s">
        <v>283</v>
      </c>
      <c r="F154" s="215" t="s">
        <v>284</v>
      </c>
      <c r="G154" s="216" t="s">
        <v>139</v>
      </c>
      <c r="H154" s="217" t="n">
        <v>116.165</v>
      </c>
      <c r="I154" s="218"/>
      <c r="J154" s="219" t="n">
        <f aca="false">ROUND(I154*H154,2)</f>
        <v>0</v>
      </c>
      <c r="K154" s="220"/>
      <c r="L154" s="30"/>
      <c r="M154" s="221"/>
      <c r="N154" s="222" t="s">
        <v>38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85</v>
      </c>
      <c r="AT154" s="225" t="s">
        <v>136</v>
      </c>
      <c r="AU154" s="225" t="s">
        <v>83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1</v>
      </c>
      <c r="BK154" s="226" t="n">
        <f aca="false">ROUND(I154*H154,2)</f>
        <v>0</v>
      </c>
      <c r="BL154" s="3" t="s">
        <v>185</v>
      </c>
      <c r="BM154" s="225" t="s">
        <v>621</v>
      </c>
    </row>
    <row r="155" s="31" customFormat="true" ht="24" hidden="false" customHeight="true" outlineLevel="0" collapsed="false">
      <c r="A155" s="24"/>
      <c r="B155" s="25"/>
      <c r="C155" s="213" t="s">
        <v>7</v>
      </c>
      <c r="D155" s="213" t="s">
        <v>136</v>
      </c>
      <c r="E155" s="214" t="s">
        <v>287</v>
      </c>
      <c r="F155" s="215" t="s">
        <v>288</v>
      </c>
      <c r="G155" s="216" t="s">
        <v>139</v>
      </c>
      <c r="H155" s="217" t="n">
        <v>11</v>
      </c>
      <c r="I155" s="218"/>
      <c r="J155" s="219" t="n">
        <f aca="false">ROUND(I155*H155,2)</f>
        <v>0</v>
      </c>
      <c r="K155" s="220"/>
      <c r="L155" s="30"/>
      <c r="M155" s="221"/>
      <c r="N155" s="222" t="s">
        <v>38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.00015</v>
      </c>
      <c r="T155" s="224" t="n">
        <f aca="false">S155*H155</f>
        <v>0.0016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85</v>
      </c>
      <c r="AT155" s="225" t="s">
        <v>136</v>
      </c>
      <c r="AU155" s="225" t="s">
        <v>83</v>
      </c>
      <c r="AY155" s="3" t="s">
        <v>13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1</v>
      </c>
      <c r="BK155" s="226" t="n">
        <f aca="false">ROUND(I155*H155,2)</f>
        <v>0</v>
      </c>
      <c r="BL155" s="3" t="s">
        <v>185</v>
      </c>
      <c r="BM155" s="225" t="s">
        <v>622</v>
      </c>
    </row>
    <row r="156" s="227" customFormat="true" ht="11.25" hidden="false" customHeight="false" outlineLevel="0" collapsed="false">
      <c r="B156" s="228"/>
      <c r="C156" s="229"/>
      <c r="D156" s="230" t="s">
        <v>142</v>
      </c>
      <c r="E156" s="231"/>
      <c r="F156" s="232" t="s">
        <v>290</v>
      </c>
      <c r="G156" s="229"/>
      <c r="H156" s="231"/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2</v>
      </c>
      <c r="AU156" s="238" t="s">
        <v>83</v>
      </c>
      <c r="AV156" s="227" t="s">
        <v>81</v>
      </c>
      <c r="AW156" s="227" t="s">
        <v>31</v>
      </c>
      <c r="AX156" s="227" t="s">
        <v>73</v>
      </c>
      <c r="AY156" s="238" t="s">
        <v>133</v>
      </c>
    </row>
    <row r="157" s="239" customFormat="true" ht="11.25" hidden="false" customHeight="false" outlineLevel="0" collapsed="false">
      <c r="B157" s="240"/>
      <c r="C157" s="241"/>
      <c r="D157" s="230" t="s">
        <v>142</v>
      </c>
      <c r="E157" s="242"/>
      <c r="F157" s="243" t="s">
        <v>623</v>
      </c>
      <c r="G157" s="241"/>
      <c r="H157" s="244" t="n">
        <v>1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2</v>
      </c>
      <c r="AU157" s="250" t="s">
        <v>83</v>
      </c>
      <c r="AV157" s="239" t="s">
        <v>83</v>
      </c>
      <c r="AW157" s="239" t="s">
        <v>31</v>
      </c>
      <c r="AX157" s="239" t="s">
        <v>81</v>
      </c>
      <c r="AY157" s="250" t="s">
        <v>133</v>
      </c>
    </row>
    <row r="158" s="31" customFormat="true" ht="16.5" hidden="false" customHeight="true" outlineLevel="0" collapsed="false">
      <c r="A158" s="24"/>
      <c r="B158" s="25"/>
      <c r="C158" s="213" t="s">
        <v>185</v>
      </c>
      <c r="D158" s="213" t="s">
        <v>136</v>
      </c>
      <c r="E158" s="214" t="s">
        <v>293</v>
      </c>
      <c r="F158" s="215" t="s">
        <v>294</v>
      </c>
      <c r="G158" s="216" t="s">
        <v>139</v>
      </c>
      <c r="H158" s="217" t="n">
        <v>116.165</v>
      </c>
      <c r="I158" s="218"/>
      <c r="J158" s="219" t="n">
        <f aca="false">ROUND(I158*H158,2)</f>
        <v>0</v>
      </c>
      <c r="K158" s="220"/>
      <c r="L158" s="30"/>
      <c r="M158" s="221"/>
      <c r="N158" s="222" t="s">
        <v>38</v>
      </c>
      <c r="O158" s="74"/>
      <c r="P158" s="223" t="n">
        <f aca="false">O158*H158</f>
        <v>0</v>
      </c>
      <c r="Q158" s="223" t="n">
        <v>0.001</v>
      </c>
      <c r="R158" s="223" t="n">
        <f aca="false">Q158*H158</f>
        <v>0.116165</v>
      </c>
      <c r="S158" s="223" t="n">
        <v>0.00031</v>
      </c>
      <c r="T158" s="224" t="n">
        <f aca="false">S158*H158</f>
        <v>0.0360111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85</v>
      </c>
      <c r="AT158" s="225" t="s">
        <v>136</v>
      </c>
      <c r="AU158" s="225" t="s">
        <v>83</v>
      </c>
      <c r="AY158" s="3" t="s">
        <v>13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1</v>
      </c>
      <c r="BK158" s="226" t="n">
        <f aca="false">ROUND(I158*H158,2)</f>
        <v>0</v>
      </c>
      <c r="BL158" s="3" t="s">
        <v>185</v>
      </c>
      <c r="BM158" s="225" t="s">
        <v>624</v>
      </c>
    </row>
    <row r="159" s="31" customFormat="true" ht="24" hidden="false" customHeight="true" outlineLevel="0" collapsed="false">
      <c r="A159" s="24"/>
      <c r="B159" s="25"/>
      <c r="C159" s="213" t="s">
        <v>217</v>
      </c>
      <c r="D159" s="213" t="s">
        <v>136</v>
      </c>
      <c r="E159" s="214" t="s">
        <v>297</v>
      </c>
      <c r="F159" s="215" t="s">
        <v>298</v>
      </c>
      <c r="G159" s="216" t="s">
        <v>139</v>
      </c>
      <c r="H159" s="217" t="n">
        <v>116.165</v>
      </c>
      <c r="I159" s="218"/>
      <c r="J159" s="219" t="n">
        <f aca="false">ROUND(I159*H159,2)</f>
        <v>0</v>
      </c>
      <c r="K159" s="220"/>
      <c r="L159" s="30"/>
      <c r="M159" s="221"/>
      <c r="N159" s="222" t="s">
        <v>38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85</v>
      </c>
      <c r="AT159" s="225" t="s">
        <v>136</v>
      </c>
      <c r="AU159" s="225" t="s">
        <v>83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1</v>
      </c>
      <c r="BK159" s="226" t="n">
        <f aca="false">ROUND(I159*H159,2)</f>
        <v>0</v>
      </c>
      <c r="BL159" s="3" t="s">
        <v>185</v>
      </c>
      <c r="BM159" s="225" t="s">
        <v>625</v>
      </c>
    </row>
    <row r="160" s="31" customFormat="true" ht="24" hidden="false" customHeight="true" outlineLevel="0" collapsed="false">
      <c r="A160" s="24"/>
      <c r="B160" s="25"/>
      <c r="C160" s="213" t="s">
        <v>221</v>
      </c>
      <c r="D160" s="213" t="s">
        <v>136</v>
      </c>
      <c r="E160" s="214" t="s">
        <v>301</v>
      </c>
      <c r="F160" s="215" t="s">
        <v>302</v>
      </c>
      <c r="G160" s="216" t="s">
        <v>209</v>
      </c>
      <c r="H160" s="217" t="n">
        <v>10</v>
      </c>
      <c r="I160" s="218"/>
      <c r="J160" s="219" t="n">
        <f aca="false">ROUND(I160*H160,2)</f>
        <v>0</v>
      </c>
      <c r="K160" s="220"/>
      <c r="L160" s="30"/>
      <c r="M160" s="221"/>
      <c r="N160" s="222" t="s">
        <v>38</v>
      </c>
      <c r="O160" s="74"/>
      <c r="P160" s="223" t="n">
        <f aca="false">O160*H160</f>
        <v>0</v>
      </c>
      <c r="Q160" s="223" t="n">
        <v>1E-005</v>
      </c>
      <c r="R160" s="223" t="n">
        <f aca="false">Q160*H160</f>
        <v>0.0001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85</v>
      </c>
      <c r="AT160" s="225" t="s">
        <v>136</v>
      </c>
      <c r="AU160" s="225" t="s">
        <v>83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1</v>
      </c>
      <c r="BK160" s="226" t="n">
        <f aca="false">ROUND(I160*H160,2)</f>
        <v>0</v>
      </c>
      <c r="BL160" s="3" t="s">
        <v>185</v>
      </c>
      <c r="BM160" s="225" t="s">
        <v>626</v>
      </c>
    </row>
    <row r="161" s="31" customFormat="true" ht="33" hidden="false" customHeight="true" outlineLevel="0" collapsed="false">
      <c r="A161" s="24"/>
      <c r="B161" s="25"/>
      <c r="C161" s="213" t="s">
        <v>225</v>
      </c>
      <c r="D161" s="213" t="s">
        <v>136</v>
      </c>
      <c r="E161" s="214" t="s">
        <v>305</v>
      </c>
      <c r="F161" s="215" t="s">
        <v>306</v>
      </c>
      <c r="G161" s="216" t="s">
        <v>184</v>
      </c>
      <c r="H161" s="217" t="n">
        <v>15</v>
      </c>
      <c r="I161" s="218"/>
      <c r="J161" s="219" t="n">
        <f aca="false">ROUND(I161*H161,2)</f>
        <v>0</v>
      </c>
      <c r="K161" s="220"/>
      <c r="L161" s="30"/>
      <c r="M161" s="221"/>
      <c r="N161" s="222" t="s">
        <v>38</v>
      </c>
      <c r="O161" s="74"/>
      <c r="P161" s="223" t="n">
        <f aca="false">O161*H161</f>
        <v>0</v>
      </c>
      <c r="Q161" s="223" t="n">
        <v>0.00225</v>
      </c>
      <c r="R161" s="223" t="n">
        <f aca="false">Q161*H161</f>
        <v>0.03375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85</v>
      </c>
      <c r="AT161" s="225" t="s">
        <v>136</v>
      </c>
      <c r="AU161" s="225" t="s">
        <v>83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1</v>
      </c>
      <c r="BK161" s="226" t="n">
        <f aca="false">ROUND(I161*H161,2)</f>
        <v>0</v>
      </c>
      <c r="BL161" s="3" t="s">
        <v>185</v>
      </c>
      <c r="BM161" s="225" t="s">
        <v>627</v>
      </c>
    </row>
    <row r="162" s="227" customFormat="true" ht="11.25" hidden="false" customHeight="false" outlineLevel="0" collapsed="false">
      <c r="B162" s="228"/>
      <c r="C162" s="229"/>
      <c r="D162" s="230" t="s">
        <v>142</v>
      </c>
      <c r="E162" s="231"/>
      <c r="F162" s="232" t="s">
        <v>476</v>
      </c>
      <c r="G162" s="229"/>
      <c r="H162" s="231"/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2</v>
      </c>
      <c r="AU162" s="238" t="s">
        <v>83</v>
      </c>
      <c r="AV162" s="227" t="s">
        <v>81</v>
      </c>
      <c r="AW162" s="227" t="s">
        <v>31</v>
      </c>
      <c r="AX162" s="227" t="s">
        <v>73</v>
      </c>
      <c r="AY162" s="238" t="s">
        <v>133</v>
      </c>
    </row>
    <row r="163" s="239" customFormat="true" ht="11.25" hidden="false" customHeight="false" outlineLevel="0" collapsed="false">
      <c r="B163" s="240"/>
      <c r="C163" s="241"/>
      <c r="D163" s="230" t="s">
        <v>142</v>
      </c>
      <c r="E163" s="242"/>
      <c r="F163" s="243" t="s">
        <v>159</v>
      </c>
      <c r="G163" s="241"/>
      <c r="H163" s="244" t="n">
        <v>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2</v>
      </c>
      <c r="AU163" s="250" t="s">
        <v>83</v>
      </c>
      <c r="AV163" s="239" t="s">
        <v>83</v>
      </c>
      <c r="AW163" s="239" t="s">
        <v>31</v>
      </c>
      <c r="AX163" s="239" t="s">
        <v>73</v>
      </c>
      <c r="AY163" s="250" t="s">
        <v>133</v>
      </c>
    </row>
    <row r="164" s="227" customFormat="true" ht="11.25" hidden="false" customHeight="false" outlineLevel="0" collapsed="false">
      <c r="B164" s="228"/>
      <c r="C164" s="229"/>
      <c r="D164" s="230" t="s">
        <v>142</v>
      </c>
      <c r="E164" s="231"/>
      <c r="F164" s="232" t="s">
        <v>477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2</v>
      </c>
      <c r="AU164" s="238" t="s">
        <v>83</v>
      </c>
      <c r="AV164" s="227" t="s">
        <v>81</v>
      </c>
      <c r="AW164" s="227" t="s">
        <v>31</v>
      </c>
      <c r="AX164" s="227" t="s">
        <v>73</v>
      </c>
      <c r="AY164" s="238" t="s">
        <v>133</v>
      </c>
    </row>
    <row r="165" s="239" customFormat="true" ht="11.25" hidden="false" customHeight="false" outlineLevel="0" collapsed="false">
      <c r="B165" s="240"/>
      <c r="C165" s="241"/>
      <c r="D165" s="230" t="s">
        <v>142</v>
      </c>
      <c r="E165" s="242"/>
      <c r="F165" s="243" t="s">
        <v>187</v>
      </c>
      <c r="G165" s="241"/>
      <c r="H165" s="244" t="n">
        <v>1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2</v>
      </c>
      <c r="AU165" s="250" t="s">
        <v>83</v>
      </c>
      <c r="AV165" s="239" t="s">
        <v>83</v>
      </c>
      <c r="AW165" s="239" t="s">
        <v>31</v>
      </c>
      <c r="AX165" s="239" t="s">
        <v>73</v>
      </c>
      <c r="AY165" s="250" t="s">
        <v>133</v>
      </c>
    </row>
    <row r="166" s="262" customFormat="true" ht="11.25" hidden="false" customHeight="false" outlineLevel="0" collapsed="false">
      <c r="B166" s="263"/>
      <c r="C166" s="264"/>
      <c r="D166" s="230" t="s">
        <v>142</v>
      </c>
      <c r="E166" s="265"/>
      <c r="F166" s="266" t="s">
        <v>268</v>
      </c>
      <c r="G166" s="264"/>
      <c r="H166" s="267" t="n">
        <v>15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42</v>
      </c>
      <c r="AU166" s="273" t="s">
        <v>83</v>
      </c>
      <c r="AV166" s="262" t="s">
        <v>140</v>
      </c>
      <c r="AW166" s="262" t="s">
        <v>31</v>
      </c>
      <c r="AX166" s="262" t="s">
        <v>81</v>
      </c>
      <c r="AY166" s="273" t="s">
        <v>133</v>
      </c>
    </row>
    <row r="167" s="31" customFormat="true" ht="16.5" hidden="false" customHeight="true" outlineLevel="0" collapsed="false">
      <c r="A167" s="24"/>
      <c r="B167" s="25"/>
      <c r="C167" s="213" t="s">
        <v>78</v>
      </c>
      <c r="D167" s="213" t="s">
        <v>136</v>
      </c>
      <c r="E167" s="214" t="s">
        <v>310</v>
      </c>
      <c r="F167" s="215" t="s">
        <v>311</v>
      </c>
      <c r="G167" s="216" t="s">
        <v>139</v>
      </c>
      <c r="H167" s="217" t="n">
        <v>24.35</v>
      </c>
      <c r="I167" s="218"/>
      <c r="J167" s="219" t="n">
        <f aca="false">ROUND(I167*H167,2)</f>
        <v>0</v>
      </c>
      <c r="K167" s="220"/>
      <c r="L167" s="30"/>
      <c r="M167" s="221"/>
      <c r="N167" s="222" t="s">
        <v>38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85</v>
      </c>
      <c r="AT167" s="225" t="s">
        <v>136</v>
      </c>
      <c r="AU167" s="225" t="s">
        <v>83</v>
      </c>
      <c r="AY167" s="3" t="s">
        <v>13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1</v>
      </c>
      <c r="BK167" s="226" t="n">
        <f aca="false">ROUND(I167*H167,2)</f>
        <v>0</v>
      </c>
      <c r="BL167" s="3" t="s">
        <v>185</v>
      </c>
      <c r="BM167" s="225" t="s">
        <v>628</v>
      </c>
    </row>
    <row r="168" s="227" customFormat="true" ht="11.25" hidden="false" customHeight="false" outlineLevel="0" collapsed="false">
      <c r="B168" s="228"/>
      <c r="C168" s="229"/>
      <c r="D168" s="230" t="s">
        <v>142</v>
      </c>
      <c r="E168" s="231"/>
      <c r="F168" s="232" t="s">
        <v>313</v>
      </c>
      <c r="G168" s="229"/>
      <c r="H168" s="231"/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2</v>
      </c>
      <c r="AU168" s="238" t="s">
        <v>83</v>
      </c>
      <c r="AV168" s="227" t="s">
        <v>81</v>
      </c>
      <c r="AW168" s="227" t="s">
        <v>31</v>
      </c>
      <c r="AX168" s="227" t="s">
        <v>73</v>
      </c>
      <c r="AY168" s="238" t="s">
        <v>133</v>
      </c>
    </row>
    <row r="169" s="239" customFormat="true" ht="11.25" hidden="false" customHeight="false" outlineLevel="0" collapsed="false">
      <c r="B169" s="240"/>
      <c r="C169" s="241"/>
      <c r="D169" s="230" t="s">
        <v>142</v>
      </c>
      <c r="E169" s="242"/>
      <c r="F169" s="243" t="s">
        <v>629</v>
      </c>
      <c r="G169" s="241"/>
      <c r="H169" s="244" t="n">
        <v>24.3502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2</v>
      </c>
      <c r="AU169" s="250" t="s">
        <v>83</v>
      </c>
      <c r="AV169" s="239" t="s">
        <v>83</v>
      </c>
      <c r="AW169" s="239" t="s">
        <v>31</v>
      </c>
      <c r="AX169" s="239" t="s">
        <v>81</v>
      </c>
      <c r="AY169" s="250" t="s">
        <v>133</v>
      </c>
    </row>
    <row r="170" s="31" customFormat="true" ht="16.5" hidden="false" customHeight="true" outlineLevel="0" collapsed="false">
      <c r="A170" s="24"/>
      <c r="B170" s="25"/>
      <c r="C170" s="251" t="s">
        <v>6</v>
      </c>
      <c r="D170" s="251" t="s">
        <v>188</v>
      </c>
      <c r="E170" s="252" t="s">
        <v>316</v>
      </c>
      <c r="F170" s="253" t="s">
        <v>317</v>
      </c>
      <c r="G170" s="254" t="s">
        <v>139</v>
      </c>
      <c r="H170" s="255" t="n">
        <v>29.22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8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91</v>
      </c>
      <c r="AT170" s="225" t="s">
        <v>188</v>
      </c>
      <c r="AU170" s="225" t="s">
        <v>83</v>
      </c>
      <c r="AY170" s="3" t="s">
        <v>13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1</v>
      </c>
      <c r="BK170" s="226" t="n">
        <f aca="false">ROUND(I170*H170,2)</f>
        <v>0</v>
      </c>
      <c r="BL170" s="3" t="s">
        <v>185</v>
      </c>
      <c r="BM170" s="225" t="s">
        <v>630</v>
      </c>
    </row>
    <row r="171" s="239" customFormat="true" ht="11.25" hidden="false" customHeight="false" outlineLevel="0" collapsed="false">
      <c r="B171" s="240"/>
      <c r="C171" s="241"/>
      <c r="D171" s="230" t="s">
        <v>142</v>
      </c>
      <c r="E171" s="241"/>
      <c r="F171" s="243" t="s">
        <v>631</v>
      </c>
      <c r="G171" s="241"/>
      <c r="H171" s="244" t="n">
        <v>29.2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2</v>
      </c>
      <c r="AU171" s="250" t="s">
        <v>83</v>
      </c>
      <c r="AV171" s="239" t="s">
        <v>83</v>
      </c>
      <c r="AW171" s="239" t="s">
        <v>3</v>
      </c>
      <c r="AX171" s="239" t="s">
        <v>81</v>
      </c>
      <c r="AY171" s="250" t="s">
        <v>133</v>
      </c>
    </row>
    <row r="172" s="31" customFormat="true" ht="24" hidden="false" customHeight="true" outlineLevel="0" collapsed="false">
      <c r="A172" s="24"/>
      <c r="B172" s="25"/>
      <c r="C172" s="213" t="s">
        <v>86</v>
      </c>
      <c r="D172" s="213" t="s">
        <v>136</v>
      </c>
      <c r="E172" s="214" t="s">
        <v>321</v>
      </c>
      <c r="F172" s="215" t="s">
        <v>322</v>
      </c>
      <c r="G172" s="216" t="s">
        <v>139</v>
      </c>
      <c r="H172" s="217" t="n">
        <v>10</v>
      </c>
      <c r="I172" s="218"/>
      <c r="J172" s="219" t="n">
        <f aca="false">ROUND(I172*H172,2)</f>
        <v>0</v>
      </c>
      <c r="K172" s="220"/>
      <c r="L172" s="30"/>
      <c r="M172" s="221"/>
      <c r="N172" s="222" t="s">
        <v>38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85</v>
      </c>
      <c r="AT172" s="225" t="s">
        <v>136</v>
      </c>
      <c r="AU172" s="225" t="s">
        <v>83</v>
      </c>
      <c r="AY172" s="3" t="s">
        <v>133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1</v>
      </c>
      <c r="BK172" s="226" t="n">
        <f aca="false">ROUND(I172*H172,2)</f>
        <v>0</v>
      </c>
      <c r="BL172" s="3" t="s">
        <v>185</v>
      </c>
      <c r="BM172" s="225" t="s">
        <v>632</v>
      </c>
    </row>
    <row r="173" s="31" customFormat="true" ht="16.5" hidden="false" customHeight="true" outlineLevel="0" collapsed="false">
      <c r="A173" s="24"/>
      <c r="B173" s="25"/>
      <c r="C173" s="251" t="s">
        <v>89</v>
      </c>
      <c r="D173" s="251" t="s">
        <v>188</v>
      </c>
      <c r="E173" s="252" t="s">
        <v>325</v>
      </c>
      <c r="F173" s="253" t="s">
        <v>326</v>
      </c>
      <c r="G173" s="254" t="s">
        <v>139</v>
      </c>
      <c r="H173" s="255" t="n">
        <v>12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8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1</v>
      </c>
      <c r="AT173" s="225" t="s">
        <v>188</v>
      </c>
      <c r="AU173" s="225" t="s">
        <v>83</v>
      </c>
      <c r="AY173" s="3" t="s">
        <v>133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1</v>
      </c>
      <c r="BK173" s="226" t="n">
        <f aca="false">ROUND(I173*H173,2)</f>
        <v>0</v>
      </c>
      <c r="BL173" s="3" t="s">
        <v>185</v>
      </c>
      <c r="BM173" s="225" t="s">
        <v>633</v>
      </c>
    </row>
    <row r="174" s="239" customFormat="true" ht="11.25" hidden="false" customHeight="false" outlineLevel="0" collapsed="false">
      <c r="B174" s="240"/>
      <c r="C174" s="241"/>
      <c r="D174" s="230" t="s">
        <v>142</v>
      </c>
      <c r="E174" s="241"/>
      <c r="F174" s="243" t="s">
        <v>598</v>
      </c>
      <c r="G174" s="241"/>
      <c r="H174" s="244" t="n">
        <v>1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2</v>
      </c>
      <c r="AU174" s="250" t="s">
        <v>83</v>
      </c>
      <c r="AV174" s="239" t="s">
        <v>83</v>
      </c>
      <c r="AW174" s="239" t="s">
        <v>3</v>
      </c>
      <c r="AX174" s="239" t="s">
        <v>81</v>
      </c>
      <c r="AY174" s="250" t="s">
        <v>133</v>
      </c>
    </row>
    <row r="175" s="31" customFormat="true" ht="24" hidden="false" customHeight="true" outlineLevel="0" collapsed="false">
      <c r="A175" s="24"/>
      <c r="B175" s="25"/>
      <c r="C175" s="213" t="s">
        <v>244</v>
      </c>
      <c r="D175" s="213" t="s">
        <v>136</v>
      </c>
      <c r="E175" s="214" t="s">
        <v>330</v>
      </c>
      <c r="F175" s="215" t="s">
        <v>331</v>
      </c>
      <c r="G175" s="216" t="s">
        <v>139</v>
      </c>
      <c r="H175" s="217" t="n">
        <v>116.165</v>
      </c>
      <c r="I175" s="218"/>
      <c r="J175" s="219" t="n">
        <f aca="false">ROUND(I175*H175,2)</f>
        <v>0</v>
      </c>
      <c r="K175" s="220"/>
      <c r="L175" s="30"/>
      <c r="M175" s="221"/>
      <c r="N175" s="222" t="s">
        <v>38</v>
      </c>
      <c r="O175" s="74"/>
      <c r="P175" s="223" t="n">
        <f aca="false">O175*H175</f>
        <v>0</v>
      </c>
      <c r="Q175" s="223" t="n">
        <v>0.0002</v>
      </c>
      <c r="R175" s="223" t="n">
        <f aca="false">Q175*H175</f>
        <v>0.023233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85</v>
      </c>
      <c r="AT175" s="225" t="s">
        <v>136</v>
      </c>
      <c r="AU175" s="225" t="s">
        <v>83</v>
      </c>
      <c r="AY175" s="3" t="s">
        <v>133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1</v>
      </c>
      <c r="BK175" s="226" t="n">
        <f aca="false">ROUND(I175*H175,2)</f>
        <v>0</v>
      </c>
      <c r="BL175" s="3" t="s">
        <v>185</v>
      </c>
      <c r="BM175" s="225" t="s">
        <v>634</v>
      </c>
    </row>
    <row r="176" s="31" customFormat="true" ht="33" hidden="false" customHeight="true" outlineLevel="0" collapsed="false">
      <c r="A176" s="24"/>
      <c r="B176" s="25"/>
      <c r="C176" s="213" t="s">
        <v>92</v>
      </c>
      <c r="D176" s="213" t="s">
        <v>136</v>
      </c>
      <c r="E176" s="214" t="s">
        <v>334</v>
      </c>
      <c r="F176" s="215" t="s">
        <v>335</v>
      </c>
      <c r="G176" s="216" t="s">
        <v>139</v>
      </c>
      <c r="H176" s="217" t="n">
        <v>116.165</v>
      </c>
      <c r="I176" s="218"/>
      <c r="J176" s="219" t="n">
        <f aca="false">ROUND(I176*H176,2)</f>
        <v>0</v>
      </c>
      <c r="K176" s="220"/>
      <c r="L176" s="30"/>
      <c r="M176" s="221"/>
      <c r="N176" s="222" t="s">
        <v>38</v>
      </c>
      <c r="O176" s="74"/>
      <c r="P176" s="223" t="n">
        <f aca="false">O176*H176</f>
        <v>0</v>
      </c>
      <c r="Q176" s="223" t="n">
        <v>0.00026</v>
      </c>
      <c r="R176" s="223" t="n">
        <f aca="false">Q176*H176</f>
        <v>0.0302029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85</v>
      </c>
      <c r="AT176" s="225" t="s">
        <v>136</v>
      </c>
      <c r="AU176" s="225" t="s">
        <v>83</v>
      </c>
      <c r="AY176" s="3" t="s">
        <v>13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1</v>
      </c>
      <c r="BK176" s="226" t="n">
        <f aca="false">ROUND(I176*H176,2)</f>
        <v>0</v>
      </c>
      <c r="BL176" s="3" t="s">
        <v>185</v>
      </c>
      <c r="BM176" s="225" t="s">
        <v>635</v>
      </c>
    </row>
    <row r="177" s="227" customFormat="true" ht="11.25" hidden="false" customHeight="false" outlineLevel="0" collapsed="false">
      <c r="B177" s="228"/>
      <c r="C177" s="229"/>
      <c r="D177" s="230" t="s">
        <v>142</v>
      </c>
      <c r="E177" s="231"/>
      <c r="F177" s="232" t="s">
        <v>337</v>
      </c>
      <c r="G177" s="229"/>
      <c r="H177" s="231"/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2</v>
      </c>
      <c r="AU177" s="238" t="s">
        <v>83</v>
      </c>
      <c r="AV177" s="227" t="s">
        <v>81</v>
      </c>
      <c r="AW177" s="227" t="s">
        <v>31</v>
      </c>
      <c r="AX177" s="227" t="s">
        <v>73</v>
      </c>
      <c r="AY177" s="238" t="s">
        <v>133</v>
      </c>
    </row>
    <row r="178" s="227" customFormat="true" ht="11.25" hidden="false" customHeight="false" outlineLevel="0" collapsed="false">
      <c r="B178" s="228"/>
      <c r="C178" s="229"/>
      <c r="D178" s="230" t="s">
        <v>142</v>
      </c>
      <c r="E178" s="231"/>
      <c r="F178" s="232" t="s">
        <v>636</v>
      </c>
      <c r="G178" s="229"/>
      <c r="H178" s="231"/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2</v>
      </c>
      <c r="AU178" s="238" t="s">
        <v>83</v>
      </c>
      <c r="AV178" s="227" t="s">
        <v>81</v>
      </c>
      <c r="AW178" s="227" t="s">
        <v>31</v>
      </c>
      <c r="AX178" s="227" t="s">
        <v>73</v>
      </c>
      <c r="AY178" s="238" t="s">
        <v>133</v>
      </c>
    </row>
    <row r="179" s="227" customFormat="true" ht="11.25" hidden="false" customHeight="false" outlineLevel="0" collapsed="false">
      <c r="B179" s="228"/>
      <c r="C179" s="229"/>
      <c r="D179" s="230" t="s">
        <v>142</v>
      </c>
      <c r="E179" s="231"/>
      <c r="F179" s="232" t="s">
        <v>637</v>
      </c>
      <c r="G179" s="229"/>
      <c r="H179" s="231"/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2</v>
      </c>
      <c r="AU179" s="238" t="s">
        <v>83</v>
      </c>
      <c r="AV179" s="227" t="s">
        <v>81</v>
      </c>
      <c r="AW179" s="227" t="s">
        <v>31</v>
      </c>
      <c r="AX179" s="227" t="s">
        <v>73</v>
      </c>
      <c r="AY179" s="238" t="s">
        <v>133</v>
      </c>
    </row>
    <row r="180" s="239" customFormat="true" ht="11.25" hidden="false" customHeight="false" outlineLevel="0" collapsed="false">
      <c r="B180" s="240"/>
      <c r="C180" s="241"/>
      <c r="D180" s="230" t="s">
        <v>142</v>
      </c>
      <c r="E180" s="242"/>
      <c r="F180" s="243" t="s">
        <v>487</v>
      </c>
      <c r="G180" s="241"/>
      <c r="H180" s="244" t="n">
        <v>32.996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2</v>
      </c>
      <c r="AU180" s="250" t="s">
        <v>83</v>
      </c>
      <c r="AV180" s="239" t="s">
        <v>83</v>
      </c>
      <c r="AW180" s="239" t="s">
        <v>31</v>
      </c>
      <c r="AX180" s="239" t="s">
        <v>73</v>
      </c>
      <c r="AY180" s="250" t="s">
        <v>133</v>
      </c>
    </row>
    <row r="181" s="227" customFormat="true" ht="11.25" hidden="false" customHeight="false" outlineLevel="0" collapsed="false">
      <c r="B181" s="228"/>
      <c r="C181" s="229"/>
      <c r="D181" s="230" t="s">
        <v>142</v>
      </c>
      <c r="E181" s="231"/>
      <c r="F181" s="232" t="s">
        <v>638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2</v>
      </c>
      <c r="AU181" s="238" t="s">
        <v>83</v>
      </c>
      <c r="AV181" s="227" t="s">
        <v>81</v>
      </c>
      <c r="AW181" s="227" t="s">
        <v>31</v>
      </c>
      <c r="AX181" s="227" t="s">
        <v>73</v>
      </c>
      <c r="AY181" s="238" t="s">
        <v>133</v>
      </c>
    </row>
    <row r="182" s="239" customFormat="true" ht="11.25" hidden="false" customHeight="false" outlineLevel="0" collapsed="false">
      <c r="B182" s="240"/>
      <c r="C182" s="241"/>
      <c r="D182" s="230" t="s">
        <v>142</v>
      </c>
      <c r="E182" s="242"/>
      <c r="F182" s="243" t="s">
        <v>639</v>
      </c>
      <c r="G182" s="241"/>
      <c r="H182" s="244" t="n">
        <v>4.03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2</v>
      </c>
      <c r="AU182" s="250" t="s">
        <v>83</v>
      </c>
      <c r="AV182" s="239" t="s">
        <v>83</v>
      </c>
      <c r="AW182" s="239" t="s">
        <v>31</v>
      </c>
      <c r="AX182" s="239" t="s">
        <v>73</v>
      </c>
      <c r="AY182" s="250" t="s">
        <v>133</v>
      </c>
    </row>
    <row r="183" s="239" customFormat="true" ht="22.5" hidden="false" customHeight="false" outlineLevel="0" collapsed="false">
      <c r="B183" s="240"/>
      <c r="C183" s="241"/>
      <c r="D183" s="230" t="s">
        <v>142</v>
      </c>
      <c r="E183" s="242"/>
      <c r="F183" s="243" t="s">
        <v>491</v>
      </c>
      <c r="G183" s="241"/>
      <c r="H183" s="244" t="n">
        <v>54.789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2</v>
      </c>
      <c r="AU183" s="250" t="s">
        <v>83</v>
      </c>
      <c r="AV183" s="239" t="s">
        <v>83</v>
      </c>
      <c r="AW183" s="239" t="s">
        <v>31</v>
      </c>
      <c r="AX183" s="239" t="s">
        <v>73</v>
      </c>
      <c r="AY183" s="250" t="s">
        <v>133</v>
      </c>
    </row>
    <row r="184" s="227" customFormat="true" ht="11.25" hidden="false" customHeight="false" outlineLevel="0" collapsed="false">
      <c r="B184" s="228"/>
      <c r="C184" s="229"/>
      <c r="D184" s="230" t="s">
        <v>142</v>
      </c>
      <c r="E184" s="231"/>
      <c r="F184" s="232" t="s">
        <v>313</v>
      </c>
      <c r="G184" s="229"/>
      <c r="H184" s="231"/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2</v>
      </c>
      <c r="AU184" s="238" t="s">
        <v>83</v>
      </c>
      <c r="AV184" s="227" t="s">
        <v>81</v>
      </c>
      <c r="AW184" s="227" t="s">
        <v>31</v>
      </c>
      <c r="AX184" s="227" t="s">
        <v>73</v>
      </c>
      <c r="AY184" s="238" t="s">
        <v>133</v>
      </c>
    </row>
    <row r="185" s="239" customFormat="true" ht="11.25" hidden="false" customHeight="false" outlineLevel="0" collapsed="false">
      <c r="B185" s="240"/>
      <c r="C185" s="241"/>
      <c r="D185" s="230" t="s">
        <v>142</v>
      </c>
      <c r="E185" s="242"/>
      <c r="F185" s="243" t="s">
        <v>629</v>
      </c>
      <c r="G185" s="241"/>
      <c r="H185" s="244" t="n">
        <v>24.350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2</v>
      </c>
      <c r="AU185" s="250" t="s">
        <v>83</v>
      </c>
      <c r="AV185" s="239" t="s">
        <v>83</v>
      </c>
      <c r="AW185" s="239" t="s">
        <v>31</v>
      </c>
      <c r="AX185" s="239" t="s">
        <v>73</v>
      </c>
      <c r="AY185" s="250" t="s">
        <v>133</v>
      </c>
    </row>
    <row r="186" s="262" customFormat="true" ht="11.25" hidden="false" customHeight="false" outlineLevel="0" collapsed="false">
      <c r="B186" s="263"/>
      <c r="C186" s="264"/>
      <c r="D186" s="230" t="s">
        <v>142</v>
      </c>
      <c r="E186" s="265"/>
      <c r="F186" s="266" t="s">
        <v>268</v>
      </c>
      <c r="G186" s="264"/>
      <c r="H186" s="267" t="n">
        <v>116.1652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42</v>
      </c>
      <c r="AU186" s="273" t="s">
        <v>83</v>
      </c>
      <c r="AV186" s="262" t="s">
        <v>140</v>
      </c>
      <c r="AW186" s="262" t="s">
        <v>31</v>
      </c>
      <c r="AX186" s="262" t="s">
        <v>81</v>
      </c>
      <c r="AY186" s="273" t="s">
        <v>133</v>
      </c>
    </row>
    <row r="187" s="31" customFormat="true" ht="24" hidden="false" customHeight="true" outlineLevel="0" collapsed="false">
      <c r="A187" s="24"/>
      <c r="B187" s="25"/>
      <c r="C187" s="213" t="s">
        <v>95</v>
      </c>
      <c r="D187" s="213" t="s">
        <v>136</v>
      </c>
      <c r="E187" s="214" t="s">
        <v>343</v>
      </c>
      <c r="F187" s="215" t="s">
        <v>344</v>
      </c>
      <c r="G187" s="216" t="s">
        <v>139</v>
      </c>
      <c r="H187" s="217" t="n">
        <v>5.53</v>
      </c>
      <c r="I187" s="218"/>
      <c r="J187" s="219" t="n">
        <f aca="false">ROUND(I187*H187,2)</f>
        <v>0</v>
      </c>
      <c r="K187" s="220"/>
      <c r="L187" s="30"/>
      <c r="M187" s="221"/>
      <c r="N187" s="222" t="s">
        <v>38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85</v>
      </c>
      <c r="AT187" s="225" t="s">
        <v>136</v>
      </c>
      <c r="AU187" s="225" t="s">
        <v>83</v>
      </c>
      <c r="AY187" s="3" t="s">
        <v>133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1</v>
      </c>
      <c r="BK187" s="226" t="n">
        <f aca="false">ROUND(I187*H187,2)</f>
        <v>0</v>
      </c>
      <c r="BL187" s="3" t="s">
        <v>185</v>
      </c>
      <c r="BM187" s="225" t="s">
        <v>640</v>
      </c>
    </row>
    <row r="188" s="227" customFormat="true" ht="11.25" hidden="false" customHeight="false" outlineLevel="0" collapsed="false">
      <c r="B188" s="228"/>
      <c r="C188" s="229"/>
      <c r="D188" s="230" t="s">
        <v>142</v>
      </c>
      <c r="E188" s="231"/>
      <c r="F188" s="232" t="s">
        <v>337</v>
      </c>
      <c r="G188" s="229"/>
      <c r="H188" s="231"/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2</v>
      </c>
      <c r="AU188" s="238" t="s">
        <v>83</v>
      </c>
      <c r="AV188" s="227" t="s">
        <v>81</v>
      </c>
      <c r="AW188" s="227" t="s">
        <v>31</v>
      </c>
      <c r="AX188" s="227" t="s">
        <v>73</v>
      </c>
      <c r="AY188" s="238" t="s">
        <v>133</v>
      </c>
    </row>
    <row r="189" s="227" customFormat="true" ht="11.25" hidden="false" customHeight="false" outlineLevel="0" collapsed="false">
      <c r="B189" s="228"/>
      <c r="C189" s="229"/>
      <c r="D189" s="230" t="s">
        <v>142</v>
      </c>
      <c r="E189" s="231"/>
      <c r="F189" s="232" t="s">
        <v>463</v>
      </c>
      <c r="G189" s="229"/>
      <c r="H189" s="231"/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2</v>
      </c>
      <c r="AU189" s="238" t="s">
        <v>83</v>
      </c>
      <c r="AV189" s="227" t="s">
        <v>81</v>
      </c>
      <c r="AW189" s="227" t="s">
        <v>31</v>
      </c>
      <c r="AX189" s="227" t="s">
        <v>73</v>
      </c>
      <c r="AY189" s="238" t="s">
        <v>133</v>
      </c>
    </row>
    <row r="190" s="239" customFormat="true" ht="11.25" hidden="false" customHeight="false" outlineLevel="0" collapsed="false">
      <c r="B190" s="240"/>
      <c r="C190" s="241"/>
      <c r="D190" s="230" t="s">
        <v>142</v>
      </c>
      <c r="E190" s="242"/>
      <c r="F190" s="243" t="s">
        <v>420</v>
      </c>
      <c r="G190" s="241"/>
      <c r="H190" s="244" t="n">
        <v>4.38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2</v>
      </c>
      <c r="AU190" s="250" t="s">
        <v>83</v>
      </c>
      <c r="AV190" s="239" t="s">
        <v>83</v>
      </c>
      <c r="AW190" s="239" t="s">
        <v>31</v>
      </c>
      <c r="AX190" s="239" t="s">
        <v>73</v>
      </c>
      <c r="AY190" s="250" t="s">
        <v>133</v>
      </c>
    </row>
    <row r="191" s="227" customFormat="true" ht="11.25" hidden="false" customHeight="false" outlineLevel="0" collapsed="false">
      <c r="B191" s="228"/>
      <c r="C191" s="229"/>
      <c r="D191" s="230" t="s">
        <v>142</v>
      </c>
      <c r="E191" s="231"/>
      <c r="F191" s="232" t="s">
        <v>313</v>
      </c>
      <c r="G191" s="229"/>
      <c r="H191" s="231"/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2</v>
      </c>
      <c r="AU191" s="238" t="s">
        <v>83</v>
      </c>
      <c r="AV191" s="227" t="s">
        <v>81</v>
      </c>
      <c r="AW191" s="227" t="s">
        <v>31</v>
      </c>
      <c r="AX191" s="227" t="s">
        <v>73</v>
      </c>
      <c r="AY191" s="238" t="s">
        <v>133</v>
      </c>
    </row>
    <row r="192" s="239" customFormat="true" ht="11.25" hidden="false" customHeight="false" outlineLevel="0" collapsed="false">
      <c r="B192" s="240"/>
      <c r="C192" s="241"/>
      <c r="D192" s="230" t="s">
        <v>142</v>
      </c>
      <c r="E192" s="242"/>
      <c r="F192" s="243" t="s">
        <v>641</v>
      </c>
      <c r="G192" s="241"/>
      <c r="H192" s="244" t="n">
        <v>1.1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2</v>
      </c>
      <c r="AU192" s="250" t="s">
        <v>83</v>
      </c>
      <c r="AV192" s="239" t="s">
        <v>83</v>
      </c>
      <c r="AW192" s="239" t="s">
        <v>31</v>
      </c>
      <c r="AX192" s="239" t="s">
        <v>73</v>
      </c>
      <c r="AY192" s="250" t="s">
        <v>133</v>
      </c>
    </row>
    <row r="193" s="262" customFormat="true" ht="11.25" hidden="false" customHeight="false" outlineLevel="0" collapsed="false">
      <c r="B193" s="263"/>
      <c r="C193" s="264"/>
      <c r="D193" s="230" t="s">
        <v>142</v>
      </c>
      <c r="E193" s="265"/>
      <c r="F193" s="266" t="s">
        <v>268</v>
      </c>
      <c r="G193" s="264"/>
      <c r="H193" s="267" t="n">
        <v>5.53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142</v>
      </c>
      <c r="AU193" s="273" t="s">
        <v>83</v>
      </c>
      <c r="AV193" s="262" t="s">
        <v>140</v>
      </c>
      <c r="AW193" s="262" t="s">
        <v>31</v>
      </c>
      <c r="AX193" s="262" t="s">
        <v>81</v>
      </c>
      <c r="AY193" s="273" t="s">
        <v>133</v>
      </c>
    </row>
    <row r="194" s="196" customFormat="true" ht="25.5" hidden="false" customHeight="true" outlineLevel="0" collapsed="false">
      <c r="B194" s="197"/>
      <c r="C194" s="198"/>
      <c r="D194" s="199" t="s">
        <v>72</v>
      </c>
      <c r="E194" s="200" t="s">
        <v>347</v>
      </c>
      <c r="F194" s="200" t="s">
        <v>348</v>
      </c>
      <c r="G194" s="198"/>
      <c r="H194" s="198"/>
      <c r="I194" s="201"/>
      <c r="J194" s="202" t="n">
        <f aca="false">BK194</f>
        <v>0</v>
      </c>
      <c r="K194" s="198"/>
      <c r="L194" s="203"/>
      <c r="M194" s="204"/>
      <c r="N194" s="205"/>
      <c r="O194" s="205"/>
      <c r="P194" s="206" t="n">
        <f aca="false">P195+P197</f>
        <v>0</v>
      </c>
      <c r="Q194" s="205"/>
      <c r="R194" s="206" t="n">
        <f aca="false">R195+R197</f>
        <v>0</v>
      </c>
      <c r="S194" s="205"/>
      <c r="T194" s="207" t="n">
        <f aca="false">T195+T197</f>
        <v>0</v>
      </c>
      <c r="AR194" s="208" t="s">
        <v>159</v>
      </c>
      <c r="AT194" s="209" t="s">
        <v>72</v>
      </c>
      <c r="AU194" s="209" t="s">
        <v>73</v>
      </c>
      <c r="AY194" s="208" t="s">
        <v>133</v>
      </c>
      <c r="BK194" s="210" t="n">
        <f aca="false">BK195+BK197</f>
        <v>0</v>
      </c>
    </row>
    <row r="195" s="196" customFormat="true" ht="22.5" hidden="false" customHeight="true" outlineLevel="0" collapsed="false">
      <c r="B195" s="197"/>
      <c r="C195" s="198"/>
      <c r="D195" s="199" t="s">
        <v>72</v>
      </c>
      <c r="E195" s="211" t="s">
        <v>349</v>
      </c>
      <c r="F195" s="211" t="s">
        <v>350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P196</f>
        <v>0</v>
      </c>
      <c r="Q195" s="205"/>
      <c r="R195" s="206" t="n">
        <f aca="false">R196</f>
        <v>0</v>
      </c>
      <c r="S195" s="205"/>
      <c r="T195" s="207" t="n">
        <f aca="false">T196</f>
        <v>0</v>
      </c>
      <c r="AR195" s="208" t="s">
        <v>159</v>
      </c>
      <c r="AT195" s="209" t="s">
        <v>72</v>
      </c>
      <c r="AU195" s="209" t="s">
        <v>81</v>
      </c>
      <c r="AY195" s="208" t="s">
        <v>133</v>
      </c>
      <c r="BK195" s="210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3" t="s">
        <v>256</v>
      </c>
      <c r="D196" s="213" t="s">
        <v>136</v>
      </c>
      <c r="E196" s="214" t="s">
        <v>352</v>
      </c>
      <c r="F196" s="215" t="s">
        <v>350</v>
      </c>
      <c r="G196" s="216" t="s">
        <v>353</v>
      </c>
      <c r="H196" s="274" t="n">
        <f aca="false">SUM(J97+J101)/100</f>
        <v>0</v>
      </c>
      <c r="I196" s="218"/>
      <c r="J196" s="219" t="n">
        <f aca="false">ROUND(I196*H196,2)</f>
        <v>0</v>
      </c>
      <c r="K196" s="220"/>
      <c r="L196" s="30"/>
      <c r="M196" s="221"/>
      <c r="N196" s="222" t="s">
        <v>38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354</v>
      </c>
      <c r="AT196" s="225" t="s">
        <v>136</v>
      </c>
      <c r="AU196" s="225" t="s">
        <v>83</v>
      </c>
      <c r="AY196" s="3" t="s">
        <v>133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1</v>
      </c>
      <c r="BK196" s="226" t="n">
        <f aca="false">ROUND(I196*H196,2)</f>
        <v>0</v>
      </c>
      <c r="BL196" s="3" t="s">
        <v>354</v>
      </c>
      <c r="BM196" s="225" t="s">
        <v>642</v>
      </c>
    </row>
    <row r="197" s="196" customFormat="true" ht="22.5" hidden="false" customHeight="true" outlineLevel="0" collapsed="false">
      <c r="B197" s="197"/>
      <c r="C197" s="198"/>
      <c r="D197" s="199" t="s">
        <v>72</v>
      </c>
      <c r="E197" s="211" t="s">
        <v>356</v>
      </c>
      <c r="F197" s="211" t="s">
        <v>357</v>
      </c>
      <c r="G197" s="198"/>
      <c r="H197" s="275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P198</f>
        <v>0</v>
      </c>
      <c r="Q197" s="205"/>
      <c r="R197" s="206" t="n">
        <f aca="false">R198</f>
        <v>0</v>
      </c>
      <c r="S197" s="205"/>
      <c r="T197" s="207" t="n">
        <f aca="false">T198</f>
        <v>0</v>
      </c>
      <c r="AR197" s="208" t="s">
        <v>159</v>
      </c>
      <c r="AT197" s="209" t="s">
        <v>72</v>
      </c>
      <c r="AU197" s="209" t="s">
        <v>81</v>
      </c>
      <c r="AY197" s="208" t="s">
        <v>133</v>
      </c>
      <c r="BK197" s="210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3" t="s">
        <v>260</v>
      </c>
      <c r="D198" s="213" t="s">
        <v>136</v>
      </c>
      <c r="E198" s="214" t="s">
        <v>359</v>
      </c>
      <c r="F198" s="215" t="s">
        <v>357</v>
      </c>
      <c r="G198" s="216" t="s">
        <v>353</v>
      </c>
      <c r="H198" s="274" t="n">
        <f aca="false">SUM(J97+J101)/100</f>
        <v>0</v>
      </c>
      <c r="I198" s="218"/>
      <c r="J198" s="219" t="n">
        <f aca="false">ROUND(I198*H198,2)</f>
        <v>0</v>
      </c>
      <c r="K198" s="220"/>
      <c r="L198" s="30"/>
      <c r="M198" s="276"/>
      <c r="N198" s="277" t="s">
        <v>38</v>
      </c>
      <c r="O198" s="278"/>
      <c r="P198" s="279" t="n">
        <f aca="false">O198*H198</f>
        <v>0</v>
      </c>
      <c r="Q198" s="279" t="n">
        <v>0</v>
      </c>
      <c r="R198" s="279" t="n">
        <f aca="false">Q198*H198</f>
        <v>0</v>
      </c>
      <c r="S198" s="279" t="n">
        <v>0</v>
      </c>
      <c r="T198" s="28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354</v>
      </c>
      <c r="AT198" s="225" t="s">
        <v>136</v>
      </c>
      <c r="AU198" s="225" t="s">
        <v>83</v>
      </c>
      <c r="AY198" s="3" t="s">
        <v>133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1</v>
      </c>
      <c r="BK198" s="226" t="n">
        <f aca="false">ROUND(I198*H198,2)</f>
        <v>0</v>
      </c>
      <c r="BL198" s="3" t="s">
        <v>354</v>
      </c>
      <c r="BM198" s="225" t="s">
        <v>643</v>
      </c>
    </row>
    <row r="199" s="31" customFormat="true" ht="6.7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A9hipHWOWk7khBWOZYu2/HevqOvHGWe6udlnODcrarqR6lPuxYdv115vJBD0z5RvYujE2xWpltK4A6wV4sUr5Q==" saltValue="CeN3fgtPhajRohVBSIAunw==" spinCount="100000" sheet="true" objects="true" scenarios="true" formatColumns="false" formatRows="false" autoFilter="false"/>
  <autoFilter ref="C125:K1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5:49:43Z</dcterms:created>
  <dc:creator>Simona Králová</dc:creator>
  <dc:description/>
  <dc:language>en-US</dc:language>
  <cp:lastModifiedBy>Simona Králová</cp:lastModifiedBy>
  <dcterms:modified xsi:type="dcterms:W3CDTF">2024-01-03T15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