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 - Výměna kotle - resta..." sheetId="2" state="visible" r:id="rId3"/>
  </sheets>
  <definedNames>
    <definedName function="false" hidden="false" localSheetId="1" name="_xlnm.Print_Area" vbProcedure="false">'01 - Výměna kotle - resta...'!$C$4:$J$76,'01 - Výměna kotle - resta...'!$C$82:$J$106,'01 - Výměna kotle - resta...'!$C$112:$J$230</definedName>
    <definedName function="false" hidden="false" localSheetId="1" name="_xlnm.Print_Titles" vbProcedure="false">'01 - Výměna kotle - resta...'!$124:$124</definedName>
    <definedName function="false" hidden="true" localSheetId="1" name="_xlnm._FilterDatabase" vbProcedure="false">'01 - Výměna kotle - resta...'!$C$124:$K$23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8" uniqueCount="363">
  <si>
    <t xml:space="preserve">Export Komplet</t>
  </si>
  <si>
    <t xml:space="preserve">2.0</t>
  </si>
  <si>
    <t xml:space="preserve">ZAMOK</t>
  </si>
  <si>
    <t xml:space="preserve">False</t>
  </si>
  <si>
    <t xml:space="preserve">{c7d28a84-d07a-4ba5-85b2-e9cd52309a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elená 1084/15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měna kotle - restaurace</t>
  </si>
  <si>
    <t xml:space="preserve">STA</t>
  </si>
  <si>
    <t xml:space="preserve">1</t>
  </si>
  <si>
    <t xml:space="preserve">{2116899f-72b0-4efa-b431-b589979343f7}</t>
  </si>
  <si>
    <t xml:space="preserve">2</t>
  </si>
  <si>
    <t xml:space="preserve">KRYCÍ LIST SOUPISU PRACÍ</t>
  </si>
  <si>
    <t xml:space="preserve">Objekt:</t>
  </si>
  <si>
    <t xml:space="preserve">01 - Výměna kotle - restaur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23 - Zdravotechnika - vnitřní plyn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3845217</t>
  </si>
  <si>
    <t xml:space="preserve">Vyvložkování stávajícího svislého kouřovodu nerezovými vložkami ohebnými D přes 100 do 130 mm v 3 m</t>
  </si>
  <si>
    <t xml:space="preserve">soubor</t>
  </si>
  <si>
    <t xml:space="preserve">4</t>
  </si>
  <si>
    <t xml:space="preserve">-816849418</t>
  </si>
  <si>
    <t xml:space="preserve">PP</t>
  </si>
  <si>
    <t xml:space="preserve">Vyvložkování stávajících komínových nebo větracích průduchů nerezovými vložkami ohebnými, včetně ukončení komínu svislého kouřovodu výšky 3 m světlý průměr vložky přes 100 m do 130 mm</t>
  </si>
  <si>
    <t xml:space="preserve">953845222</t>
  </si>
  <si>
    <t xml:space="preserve">Příplatek k vyvložkování komínového průduchu nerezovými vložkami ohebnými D přes 100 do 130 mm ZKD 1 m výšky</t>
  </si>
  <si>
    <t xml:space="preserve">m</t>
  </si>
  <si>
    <t xml:space="preserve">-914273310</t>
  </si>
  <si>
    <t xml:space="preserve">Vyvložkování stávajících komínových nebo větracích průduchů nerezovými vložkami ohebnými, včetně ukončení komínu svislého kouřovodu výšky 3 m Příplatek k cenám za každý další i započatý metr výšky komínového průduchu přes 3 m světlý průměr vložky přes 100 m do 130 mm</t>
  </si>
  <si>
    <t xml:space="preserve">PSV</t>
  </si>
  <si>
    <t xml:space="preserve">Práce a dodávky PSV</t>
  </si>
  <si>
    <t xml:space="preserve">723</t>
  </si>
  <si>
    <t xml:space="preserve">Zdravotechnika - vnitřní plynovod</t>
  </si>
  <si>
    <t xml:space="preserve">3</t>
  </si>
  <si>
    <t xml:space="preserve">723160211</t>
  </si>
  <si>
    <t xml:space="preserve">Přípojka k plynoměru spojovaná na závit z nerezových vlnovcových trubek EUROGW DN 20</t>
  </si>
  <si>
    <t xml:space="preserve">16</t>
  </si>
  <si>
    <t xml:space="preserve">-1808816979</t>
  </si>
  <si>
    <t xml:space="preserve">Přípojky k plynoměrům spojované na závit z nerezových vlnovcových trubek (EUROGW AISI 316) DN 20</t>
  </si>
  <si>
    <t xml:space="preserve">723190907</t>
  </si>
  <si>
    <t xml:space="preserve">Odvzdušnění nebo napuštění plynovodního potrubí</t>
  </si>
  <si>
    <t xml:space="preserve">1444285257</t>
  </si>
  <si>
    <t xml:space="preserve">Opravy plynovodního potrubí odvzdušnění a napuštění potrubí</t>
  </si>
  <si>
    <t xml:space="preserve">5</t>
  </si>
  <si>
    <t xml:space="preserve">742210181</t>
  </si>
  <si>
    <t xml:space="preserve">Montáž trubky nasávacího systému</t>
  </si>
  <si>
    <t xml:space="preserve">-1801457539</t>
  </si>
  <si>
    <t xml:space="preserve">6</t>
  </si>
  <si>
    <t xml:space="preserve">M</t>
  </si>
  <si>
    <t xml:space="preserve">286168R</t>
  </si>
  <si>
    <t xml:space="preserve">trubka nasávacího systému, D 25mm včetně mřížky</t>
  </si>
  <si>
    <t xml:space="preserve">32</t>
  </si>
  <si>
    <t xml:space="preserve">1123044092</t>
  </si>
  <si>
    <t xml:space="preserve">trubka nasávacího systému, D 25mm</t>
  </si>
  <si>
    <t xml:space="preserve">7</t>
  </si>
  <si>
    <t xml:space="preserve">28653400</t>
  </si>
  <si>
    <t xml:space="preserve">spojka trubek nasávacího systému pro trubky D 25mm</t>
  </si>
  <si>
    <t xml:space="preserve">kus</t>
  </si>
  <si>
    <t xml:space="preserve">-1316007489</t>
  </si>
  <si>
    <t xml:space="preserve">8</t>
  </si>
  <si>
    <t xml:space="preserve">998723102</t>
  </si>
  <si>
    <t xml:space="preserve">Přesun hmot tonážní pro vnitřní plynovod v objektech v přes 6 do 12 m</t>
  </si>
  <si>
    <t xml:space="preserve">t</t>
  </si>
  <si>
    <t xml:space="preserve">-996516976</t>
  </si>
  <si>
    <t xml:space="preserve">Přesun hmot pro vnitřní plynovod stanovený z hmotnosti přesunovaného materiálu vodorovná dopravní vzdálenost do 50 m v objektech výšky přes 6 do 12 m</t>
  </si>
  <si>
    <t xml:space="preserve">998723181</t>
  </si>
  <si>
    <t xml:space="preserve">Příplatek k přesunu hmot tonážní 723 prováděný bez použití mechanizace</t>
  </si>
  <si>
    <t xml:space="preserve">-824671706</t>
  </si>
  <si>
    <t xml:space="preserve">Přesun hmot pro vnitřní plynovod stanovený z hmotnosti přesunovaného materiálu Příplatek k ceně za přesun prováděný bez použití mechanizace pro jakoukoliv výšku objektu</t>
  </si>
  <si>
    <t xml:space="preserve">10</t>
  </si>
  <si>
    <t xml:space="preserve">998723192</t>
  </si>
  <si>
    <t xml:space="preserve">Příplatek k přesunu hmot tonážní 723 za zvětšený přesun do 100 m</t>
  </si>
  <si>
    <t xml:space="preserve">-873511043</t>
  </si>
  <si>
    <t xml:space="preserve">Přesun hmot pro vnitřní plynovod stanovený z hmotnosti přesunovaného materiálu Příplatek k ceně za zvětšený přesun přes vymezenou největší dopravní vzdálenost do 100 m</t>
  </si>
  <si>
    <t xml:space="preserve">731</t>
  </si>
  <si>
    <t xml:space="preserve">Ústřední vytápění - kotelny</t>
  </si>
  <si>
    <t xml:space="preserve">11</t>
  </si>
  <si>
    <t xml:space="preserve">731191942</t>
  </si>
  <si>
    <t xml:space="preserve">Napuštění kotle po opravě pl kotle přes 5 do 10 m2</t>
  </si>
  <si>
    <t xml:space="preserve">-1007505335</t>
  </si>
  <si>
    <t xml:space="preserve">Opravy kotlů litinových napuštění kotle po opravě o v. pl. kotle přes 5 do 10 m2</t>
  </si>
  <si>
    <t xml:space="preserve">731200823</t>
  </si>
  <si>
    <t xml:space="preserve">Demontáž kotle ocelového na plynná nebo kapalná paliva výkon do 25 kW</t>
  </si>
  <si>
    <t xml:space="preserve">-149319372</t>
  </si>
  <si>
    <t xml:space="preserve">Demontáž kotlů ocelových na kapalná nebo plynná paliva, o výkonu do 25 kW</t>
  </si>
  <si>
    <t xml:space="preserve">13</t>
  </si>
  <si>
    <t xml:space="preserve">731244492</t>
  </si>
  <si>
    <t xml:space="preserve">Montáž kotle ocelového závěsného na plyn kondenzačního o výkonu přes 14 do 20 kW</t>
  </si>
  <si>
    <t xml:space="preserve">-1675656500</t>
  </si>
  <si>
    <t xml:space="preserve">Kotle ocelové teplovodní plynové stacionární kondenzační montáž kotlů kondenzačních ostatních typů o výkonu přes 14 do 20 kW</t>
  </si>
  <si>
    <t xml:space="preserve">14</t>
  </si>
  <si>
    <t xml:space="preserve">48417619</t>
  </si>
  <si>
    <t xml:space="preserve">kotel plynový kondenzační závěsný s průtokovým ohřevem TV 1,8-19,0kW</t>
  </si>
  <si>
    <t xml:space="preserve">-1963637867</t>
  </si>
  <si>
    <t xml:space="preserve">Závěsný, kondenzační plynový kotel s průtokovým ohřevem (5,7-19,7kW) na zemní plyn s modulací výkonu 24 - 100% a vysokou účinností až 108%. 
Rozsah jmenovitého tepelného výkonu	5,7-19,7 kW
Třída krytí	IPX4D
Max. elektrický příkon	 70 W
Jmenovité napětí	230 V/ 50 Hz
Průměr kouřového hrdla	60/100
Předepsané palivo	zemní plyn / propan
Spotřeba zemního plynu	2,5 m3/h
Spotřeba propanu	1,8 kg/h
Teplota spalin	40/70 °C
Připojovací tlak zemního plynu	 20 mbar
Připojovací tlak propanu	30 mbar
Účinnost 30%	108 %
Třída NOx	5
Hmotnost bez náplně	33,4 kg
Hmotnost s vodní náplní	33,5 kg
Objem expanzní nádoby	8 l
Kotel bez plastových součástek.</t>
  </si>
  <si>
    <t xml:space="preserve">15</t>
  </si>
  <si>
    <t xml:space="preserve">731391812</t>
  </si>
  <si>
    <t xml:space="preserve">Vypuštění vody z kotle samospádem pl kotle přes 5 do 10 m2</t>
  </si>
  <si>
    <t xml:space="preserve">-1632417042</t>
  </si>
  <si>
    <t xml:space="preserve">Vypuštění vody z kotlů do kanalizace samospádem o výhřevné ploše kotlů přes 5 do 10 m2</t>
  </si>
  <si>
    <t xml:space="preserve">731810401</t>
  </si>
  <si>
    <t xml:space="preserve">Nucený odtah spalin dvoutrubkový pro kondenzační kotel vodorovný 80 mm přívod vzduchu přes stěnu</t>
  </si>
  <si>
    <t xml:space="preserve">-1404583360</t>
  </si>
  <si>
    <t xml:space="preserve">Nucené odtahy spalin od kondenzačních kotlů odděleným potrubím (dvoutrubkový systém) vedeným vodorovně vnější stěnou přívod spalovacího vzduchu, průměru 80 mm</t>
  </si>
  <si>
    <t xml:space="preserve">17</t>
  </si>
  <si>
    <t xml:space="preserve">731810411</t>
  </si>
  <si>
    <t xml:space="preserve">Nucený odtah spalin dvoutrubkový pro kondenzační kotel vodorovný 80 mm odvod spalin přes stěnu</t>
  </si>
  <si>
    <t xml:space="preserve">221702436</t>
  </si>
  <si>
    <t xml:space="preserve">Nucené odtahy spalin od kondenzačních kotlů odděleným potrubím (dvoutrubkový systém) vedeným vodorovně vnější stěnou odvod spalin, průměru 80 mm</t>
  </si>
  <si>
    <t xml:space="preserve">18</t>
  </si>
  <si>
    <t xml:space="preserve">731810R</t>
  </si>
  <si>
    <t xml:space="preserve">Rozdělovač odtahů spalin pro kondenzační kotel připojení na kotli průměru 80/80 mm</t>
  </si>
  <si>
    <t xml:space="preserve">-902961247</t>
  </si>
  <si>
    <t xml:space="preserve">Nucené odtahy spalin od kondenzačních kotlů rozdělovače odtahů spalin (2 x 80 mm) připojení na kotli, průměru 80/125 mm</t>
  </si>
  <si>
    <t xml:space="preserve">19</t>
  </si>
  <si>
    <t xml:space="preserve">731R01</t>
  </si>
  <si>
    <t xml:space="preserve">Ekologická likvidace starého kotle</t>
  </si>
  <si>
    <t xml:space="preserve">1806496730</t>
  </si>
  <si>
    <t xml:space="preserve">20</t>
  </si>
  <si>
    <t xml:space="preserve">998731102</t>
  </si>
  <si>
    <t xml:space="preserve">Přesun hmot tonážní pro kotelny v objektech v přes 6 do 12 m</t>
  </si>
  <si>
    <t xml:space="preserve">271898211</t>
  </si>
  <si>
    <t xml:space="preserve">Přesun hmot pro kotelny stanovený z hmotnosti přesunovaného materiálu vodorovná dopravní vzdálenost do 50 m v objektech výšky přes 6 do 12 m</t>
  </si>
  <si>
    <t xml:space="preserve">998731181</t>
  </si>
  <si>
    <t xml:space="preserve">Příplatek k přesunu hmot tonážní 731 prováděný bez použití mechanizace</t>
  </si>
  <si>
    <t xml:space="preserve">200283346</t>
  </si>
  <si>
    <t xml:space="preserve">Přesun hmot pro kotelny stanovený z hmotnosti přesunovaného materiálu Příplatek k cenám za přesun prováděný bez použití mechanizace pro jakoukoliv výšku objektu</t>
  </si>
  <si>
    <t xml:space="preserve">22</t>
  </si>
  <si>
    <t xml:space="preserve">998731193</t>
  </si>
  <si>
    <t xml:space="preserve">Příplatek k přesunu hmot tonážní 731 za zvětšený přesun do 500 m</t>
  </si>
  <si>
    <t xml:space="preserve">237792219</t>
  </si>
  <si>
    <t xml:space="preserve">Přesun hmot pro kotelny stanovený z hmotnosti přesunovaného materiálu Příplatek k cenám za zvětšený přesun přes vymezenou největší dopravní vzdálenost do 500 m</t>
  </si>
  <si>
    <t xml:space="preserve">732</t>
  </si>
  <si>
    <t xml:space="preserve">Ústřední vytápění - strojovny</t>
  </si>
  <si>
    <t xml:space="preserve">23</t>
  </si>
  <si>
    <t xml:space="preserve">732490102</t>
  </si>
  <si>
    <t xml:space="preserve">Montáž sifonu pro odvod kondenzátu kotle</t>
  </si>
  <si>
    <t xml:space="preserve">-1609930735</t>
  </si>
  <si>
    <t xml:space="preserve">Montáž ostatních zařízení pro odvod kondenzátu kotle sifonu</t>
  </si>
  <si>
    <t xml:space="preserve">24</t>
  </si>
  <si>
    <t xml:space="preserve">48481003</t>
  </si>
  <si>
    <t xml:space="preserve">sifon pro odvod kondenzátu</t>
  </si>
  <si>
    <t xml:space="preserve">468866865</t>
  </si>
  <si>
    <t xml:space="preserve">25</t>
  </si>
  <si>
    <t xml:space="preserve">732490R</t>
  </si>
  <si>
    <t xml:space="preserve">Montáž trubek pro odvod kondenzátu kotle</t>
  </si>
  <si>
    <t xml:space="preserve">-193839035</t>
  </si>
  <si>
    <t xml:space="preserve">Montáž ostatních zařízení pro odvod kondenzátu kotle</t>
  </si>
  <si>
    <t xml:space="preserve">26</t>
  </si>
  <si>
    <t xml:space="preserve">484810AA</t>
  </si>
  <si>
    <t xml:space="preserve">trubky pro odvod kondenzátu</t>
  </si>
  <si>
    <t xml:space="preserve">982680238</t>
  </si>
  <si>
    <t xml:space="preserve">27</t>
  </si>
  <si>
    <t xml:space="preserve">998732102</t>
  </si>
  <si>
    <t xml:space="preserve">Přesun hmot tonážní pro strojovny v objektech v přes 6 do 12 m</t>
  </si>
  <si>
    <t xml:space="preserve">555899697</t>
  </si>
  <si>
    <t xml:space="preserve">Přesun hmot pro strojovny stanovený z hmotnosti přesunovaného materiálu vodorovná dopravní vzdálenost do 50 m v objektech výšky přes 6 do 12 m</t>
  </si>
  <si>
    <t xml:space="preserve">28</t>
  </si>
  <si>
    <t xml:space="preserve">998732181</t>
  </si>
  <si>
    <t xml:space="preserve">Příplatek k přesunu hmot tonážní 732 prováděný bez použití mechanizace</t>
  </si>
  <si>
    <t xml:space="preserve">1700076764</t>
  </si>
  <si>
    <t xml:space="preserve">Přesun hmot pro strojovny stanovený z hmotnosti přesunovaného materiálu Příplatek k cenám za přesun prováděný bez použití mechanizace pro jakoukoliv výšku objektu</t>
  </si>
  <si>
    <t xml:space="preserve">29</t>
  </si>
  <si>
    <t xml:space="preserve">998732193</t>
  </si>
  <si>
    <t xml:space="preserve">Příplatek k přesunu hmot tonážní 732 za zvětšený přesun do 500 m</t>
  </si>
  <si>
    <t xml:space="preserve">-1619727582</t>
  </si>
  <si>
    <t xml:space="preserve">Přesun hmot pro strojovny stanovený z hmotnosti přesunovaného materiálu Příplatek k cenám za zvětšený přesun přes vymezenou největší dopravní vzdálenost do 500 m</t>
  </si>
  <si>
    <t xml:space="preserve">733</t>
  </si>
  <si>
    <t xml:space="preserve">Ústřední vytápění - rozvodné potrubí</t>
  </si>
  <si>
    <t xml:space="preserve">30</t>
  </si>
  <si>
    <t xml:space="preserve">733221103</t>
  </si>
  <si>
    <t xml:space="preserve">Potrubí měděné měkké spojované měkkým pájením D 18x1 mm</t>
  </si>
  <si>
    <t xml:space="preserve">295995702</t>
  </si>
  <si>
    <t xml:space="preserve">Potrubí z trubek měděných měkkých spojovaných měkkým pájením Ø 18/1</t>
  </si>
  <si>
    <t xml:space="preserve">31</t>
  </si>
  <si>
    <t xml:space="preserve">733224223</t>
  </si>
  <si>
    <t xml:space="preserve">Příplatek k potrubí měděnému za zhotovení přípojky z trubek měděných D 18x1 mm</t>
  </si>
  <si>
    <t xml:space="preserve">-1510122353</t>
  </si>
  <si>
    <t xml:space="preserve">Potrubí z trubek měděných Příplatek k cenám za zhotovení přípojky z trubek měděných Ø 18/1</t>
  </si>
  <si>
    <t xml:space="preserve">733291101</t>
  </si>
  <si>
    <t xml:space="preserve">Zkouška těsnosti potrubí měděné D do 35x1,5</t>
  </si>
  <si>
    <t xml:space="preserve">-2126885559</t>
  </si>
  <si>
    <t xml:space="preserve">Zkoušky těsnosti potrubí z trubek měděných Ø do 35/1,5</t>
  </si>
  <si>
    <t xml:space="preserve">33</t>
  </si>
  <si>
    <t xml:space="preserve">733811231</t>
  </si>
  <si>
    <t xml:space="preserve">Ochrana potrubí ústředního vytápění termoizolačními trubicemi z PE tl přes 9 do 13 mm DN do 22 mm</t>
  </si>
  <si>
    <t xml:space="preserve">214934938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34</t>
  </si>
  <si>
    <t xml:space="preserve">998733102</t>
  </si>
  <si>
    <t xml:space="preserve">Přesun hmot tonážní pro rozvody potrubí v objektech v přes 6 do 12 m</t>
  </si>
  <si>
    <t xml:space="preserve">-268373325</t>
  </si>
  <si>
    <t xml:space="preserve">Přesun hmot pro rozvody potrubí stanovený z hmotnosti přesunovaného materiálu vodorovná dopravní vzdálenost do 50 m v objektech výšky přes 6 do 12 m</t>
  </si>
  <si>
    <t xml:space="preserve">35</t>
  </si>
  <si>
    <t xml:space="preserve">998733181</t>
  </si>
  <si>
    <t xml:space="preserve">Příplatek k přesunu hmot tonážní 733 prováděný bez použití mechanizace</t>
  </si>
  <si>
    <t xml:space="preserve">1636520712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36</t>
  </si>
  <si>
    <t xml:space="preserve">998733193</t>
  </si>
  <si>
    <t xml:space="preserve">Příplatek k přesunu hmot tonážní 733 za zvětšený přesun do 500 m</t>
  </si>
  <si>
    <t xml:space="preserve">304579145</t>
  </si>
  <si>
    <t xml:space="preserve">Přesun hmot pro rozvody potrubí stanovený z hmotnosti přesunovaného materiálu Příplatek k cenám za zvětšený přesun přes vymezenou největší dopravní vzdálenost do 500 m</t>
  </si>
  <si>
    <t xml:space="preserve">734</t>
  </si>
  <si>
    <t xml:space="preserve">Ústřední vytápění - armatury</t>
  </si>
  <si>
    <t xml:space="preserve">37</t>
  </si>
  <si>
    <t xml:space="preserve">734292715</t>
  </si>
  <si>
    <t xml:space="preserve">Kohout kulový přímý G 1 PN 42 do 185°C vnitřní závit</t>
  </si>
  <si>
    <t xml:space="preserve">-2093561063</t>
  </si>
  <si>
    <t xml:space="preserve">Ostatní armatury kulové kohouty PN 42 do 185°C přímé vnitřní závit G 1</t>
  </si>
  <si>
    <t xml:space="preserve">38</t>
  </si>
  <si>
    <t xml:space="preserve">734441R</t>
  </si>
  <si>
    <t xml:space="preserve">Vlnovec nerezový připojovací včetně matic</t>
  </si>
  <si>
    <t xml:space="preserve">2122887285</t>
  </si>
  <si>
    <t xml:space="preserve">39</t>
  </si>
  <si>
    <t xml:space="preserve">735511R</t>
  </si>
  <si>
    <t xml:space="preserve">Vytápění - prostorový termostat</t>
  </si>
  <si>
    <t xml:space="preserve">1803873320</t>
  </si>
  <si>
    <t xml:space="preserve">40</t>
  </si>
  <si>
    <t xml:space="preserve">998734102</t>
  </si>
  <si>
    <t xml:space="preserve">Přesun hmot tonážní pro armatury v objektech v přes 6 do 12 m</t>
  </si>
  <si>
    <t xml:space="preserve">-533227577</t>
  </si>
  <si>
    <t xml:space="preserve">Přesun hmot pro armatury stanovený z hmotnosti přesunovaného materiálu vodorovná dopravní vzdálenost do 50 m v objektech výšky přes 6 do 12 m</t>
  </si>
  <si>
    <t xml:space="preserve">41</t>
  </si>
  <si>
    <t xml:space="preserve">998734181</t>
  </si>
  <si>
    <t xml:space="preserve">Příplatek k přesunu hmot tonážní 734 prováděný bez použití mechanizace</t>
  </si>
  <si>
    <t xml:space="preserve">-1004130242</t>
  </si>
  <si>
    <t xml:space="preserve">Přesun hmot pro armatury stanovený z hmotnosti přesunovaného materiálu Příplatek k cenám za přesun prováděný bez použití mechanizace pro jakoukoliv výšku objektu</t>
  </si>
  <si>
    <t xml:space="preserve">42</t>
  </si>
  <si>
    <t xml:space="preserve">998734193</t>
  </si>
  <si>
    <t xml:space="preserve">Příplatek k přesunu hmot tonážní 734 za zvětšený přesun do 500 m</t>
  </si>
  <si>
    <t xml:space="preserve">536035523</t>
  </si>
  <si>
    <t xml:space="preserve">Přesun hmot pro armatury stanovený z hmotnosti přesunovaného materiálu Příplatek k cenám za zvětšený přesun přes vymezenou největší dopravní vzdálenost do 500 m</t>
  </si>
  <si>
    <t xml:space="preserve">HZS</t>
  </si>
  <si>
    <t xml:space="preserve">Hodinové zúčtovací sazby</t>
  </si>
  <si>
    <t xml:space="preserve">43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-769893033</t>
  </si>
  <si>
    <t xml:space="preserve">Hodinové zúčtovací sazby profesí HSV zemní a pomocné práce pomocný stavební dělník</t>
  </si>
  <si>
    <t xml:space="preserve">VV</t>
  </si>
  <si>
    <t xml:space="preserve">kompletní úklid společných prostor po dokončení stavby</t>
  </si>
  <si>
    <t xml:space="preserve">zednická oprava komína a materiál</t>
  </si>
  <si>
    <t xml:space="preserve">44</t>
  </si>
  <si>
    <t xml:space="preserve">HZS2232</t>
  </si>
  <si>
    <t xml:space="preserve">Hodinová zúčtovací sazba elektrikář odborný</t>
  </si>
  <si>
    <t xml:space="preserve">457561806</t>
  </si>
  <si>
    <t xml:space="preserve">Hodinové zúčtovací sazby profesí PSV provádění stavebních instalací elektrikář odborný</t>
  </si>
  <si>
    <t xml:space="preserve">elektro zapojení kotlů</t>
  </si>
  <si>
    <t xml:space="preserve">45</t>
  </si>
  <si>
    <t xml:space="preserve">HZS42120</t>
  </si>
  <si>
    <t xml:space="preserve">Revizní technik specialista - revize plynu</t>
  </si>
  <si>
    <t xml:space="preserve">1365782898</t>
  </si>
  <si>
    <t xml:space="preserve">Hodinová zúčtovací sazba revizní technik specialista - revize plyn</t>
  </si>
  <si>
    <t xml:space="preserve">Revize + uvedení kotlů do provozu</t>
  </si>
  <si>
    <t xml:space="preserve">46</t>
  </si>
  <si>
    <t xml:space="preserve">HZS421200</t>
  </si>
  <si>
    <t xml:space="preserve">Hodinová zúčtovací sazba revizní technik specialista - revize komína</t>
  </si>
  <si>
    <t xml:space="preserve">8838105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elená 1084/15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ýměna kotle - rest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ýměna kotle - resta...'!P125</f>
        <v>0</v>
      </c>
      <c r="AV95" s="111" t="n">
        <f aca="false">'01 - Výměna kotle - resta...'!J33</f>
        <v>0</v>
      </c>
      <c r="AW95" s="111" t="n">
        <f aca="false">'01 - Výměna kotle - resta...'!J34</f>
        <v>0</v>
      </c>
      <c r="AX95" s="111" t="n">
        <f aca="false">'01 - Výměna kotle - resta...'!J35</f>
        <v>0</v>
      </c>
      <c r="AY95" s="111" t="n">
        <f aca="false">'01 - Výměna kotle - resta...'!J36</f>
        <v>0</v>
      </c>
      <c r="AZ95" s="111" t="n">
        <f aca="false">'01 - Výměna kotle - resta...'!F33</f>
        <v>0</v>
      </c>
      <c r="BA95" s="111" t="n">
        <f aca="false">'01 - Výměna kotle - resta...'!F34</f>
        <v>0</v>
      </c>
      <c r="BB95" s="111" t="n">
        <f aca="false">'01 - Výměna kotle - resta...'!F35</f>
        <v>0</v>
      </c>
      <c r="BC95" s="111" t="n">
        <f aca="false">'01 - Výměna kotle - resta...'!F36</f>
        <v>0</v>
      </c>
      <c r="BD95" s="113" t="n">
        <f aca="false">'01 - Výměna kotle - resta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RUP3JJ2lQJSSgcWZr2jwv0Ndpt2vLBrM20xhusaQt2ptE7LI+oV204X56skbMUog+l9SjqW0Ga08DtG1JK2iyA==" saltValue="ptmiameXES8Tw9P5nEWvJq1lV+DYNUaoS6C3XtIUh8arbf1aYDirOkXuEo2xEbh+Vm8cfiKWiafVCvzDC8BNu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Výměna kotle - re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Zelená 1084/15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4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5:BE230)),  2)</f>
        <v>0</v>
      </c>
      <c r="G33" s="24"/>
      <c r="H33" s="24"/>
      <c r="I33" s="137" t="n">
        <v>0.21</v>
      </c>
      <c r="J33" s="136" t="n">
        <f aca="false">ROUND(((SUM(BE125:BE2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5:BF230)),  2)</f>
        <v>0</v>
      </c>
      <c r="G34" s="24"/>
      <c r="H34" s="24"/>
      <c r="I34" s="137" t="n">
        <v>0.12</v>
      </c>
      <c r="J34" s="136" t="n">
        <f aca="false">ROUND(((SUM(BF125:BF2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5:BG23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5:BH230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5:BI23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Zelená 1084/15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Výměna kotle - restaur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4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6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27</f>
        <v>0</v>
      </c>
      <c r="K98" s="173"/>
      <c r="L98" s="177"/>
    </row>
    <row r="99" s="164" customFormat="true" ht="24.75" hidden="false" customHeight="true" outlineLevel="0" collapsed="false">
      <c r="B99" s="165"/>
      <c r="C99" s="166"/>
      <c r="D99" s="167" t="s">
        <v>93</v>
      </c>
      <c r="E99" s="168"/>
      <c r="F99" s="168"/>
      <c r="G99" s="168"/>
      <c r="H99" s="168"/>
      <c r="I99" s="168"/>
      <c r="J99" s="169" t="n">
        <f aca="false">J132</f>
        <v>0</v>
      </c>
      <c r="K99" s="166"/>
      <c r="L99" s="170"/>
    </row>
    <row r="100" s="171" customFormat="true" ht="19.5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33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50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96</v>
      </c>
      <c r="E102" s="175"/>
      <c r="F102" s="175"/>
      <c r="G102" s="175"/>
      <c r="H102" s="175"/>
      <c r="I102" s="175"/>
      <c r="J102" s="176" t="n">
        <f aca="false">J175</f>
        <v>0</v>
      </c>
      <c r="K102" s="173"/>
      <c r="L102" s="177"/>
    </row>
    <row r="103" s="171" customFormat="true" ht="19.5" hidden="fals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189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204</f>
        <v>0</v>
      </c>
      <c r="K104" s="173"/>
      <c r="L104" s="177"/>
    </row>
    <row r="105" s="164" customFormat="true" ht="24.75" hidden="false" customHeight="true" outlineLevel="0" collapsed="false">
      <c r="B105" s="165"/>
      <c r="C105" s="166"/>
      <c r="D105" s="167" t="s">
        <v>99</v>
      </c>
      <c r="E105" s="168"/>
      <c r="F105" s="168"/>
      <c r="G105" s="168"/>
      <c r="H105" s="168"/>
      <c r="I105" s="168"/>
      <c r="J105" s="169" t="n">
        <f aca="false">J215</f>
        <v>0</v>
      </c>
      <c r="K105" s="166"/>
      <c r="L105" s="170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0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56" t="str">
        <f aca="false">E7</f>
        <v>Zelená 1084/15a</v>
      </c>
      <c r="F115" s="156"/>
      <c r="G115" s="156"/>
      <c r="H115" s="15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8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1 - Výměna kotle - restaur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57" t="str">
        <f aca="false">IF(J12="","",J12)</f>
        <v>24. 1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58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29</v>
      </c>
      <c r="J122" s="158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5" customFormat="true" ht="29.25" hidden="false" customHeight="true" outlineLevel="0" collapsed="false">
      <c r="A124" s="178"/>
      <c r="B124" s="179"/>
      <c r="C124" s="180" t="s">
        <v>101</v>
      </c>
      <c r="D124" s="181" t="s">
        <v>57</v>
      </c>
      <c r="E124" s="181" t="s">
        <v>53</v>
      </c>
      <c r="F124" s="181" t="s">
        <v>54</v>
      </c>
      <c r="G124" s="181" t="s">
        <v>102</v>
      </c>
      <c r="H124" s="181" t="s">
        <v>103</v>
      </c>
      <c r="I124" s="181" t="s">
        <v>104</v>
      </c>
      <c r="J124" s="182" t="s">
        <v>88</v>
      </c>
      <c r="K124" s="183" t="s">
        <v>105</v>
      </c>
      <c r="L124" s="184"/>
      <c r="M124" s="82"/>
      <c r="N124" s="83" t="s">
        <v>36</v>
      </c>
      <c r="O124" s="83" t="s">
        <v>106</v>
      </c>
      <c r="P124" s="83" t="s">
        <v>107</v>
      </c>
      <c r="Q124" s="83" t="s">
        <v>108</v>
      </c>
      <c r="R124" s="83" t="s">
        <v>109</v>
      </c>
      <c r="S124" s="83" t="s">
        <v>110</v>
      </c>
      <c r="T124" s="84" t="s">
        <v>111</v>
      </c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</row>
    <row r="125" s="31" customFormat="true" ht="22.5" hidden="false" customHeight="true" outlineLevel="0" collapsed="false">
      <c r="A125" s="24"/>
      <c r="B125" s="25"/>
      <c r="C125" s="90" t="s">
        <v>112</v>
      </c>
      <c r="D125" s="26"/>
      <c r="E125" s="26"/>
      <c r="F125" s="26"/>
      <c r="G125" s="26"/>
      <c r="H125" s="26"/>
      <c r="I125" s="26"/>
      <c r="J125" s="186" t="n">
        <f aca="false">BK125</f>
        <v>0</v>
      </c>
      <c r="K125" s="26"/>
      <c r="L125" s="30"/>
      <c r="M125" s="85"/>
      <c r="N125" s="187"/>
      <c r="O125" s="86"/>
      <c r="P125" s="188" t="n">
        <f aca="false">P126+P132+P215</f>
        <v>0</v>
      </c>
      <c r="Q125" s="86"/>
      <c r="R125" s="188" t="n">
        <f aca="false">R126+R132+R215</f>
        <v>0.14472</v>
      </c>
      <c r="S125" s="86"/>
      <c r="T125" s="189" t="n">
        <f aca="false">T126+T132+T215</f>
        <v>0.2822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90</v>
      </c>
      <c r="BK125" s="190" t="n">
        <f aca="false">BK126+BK132+BK215</f>
        <v>0</v>
      </c>
    </row>
    <row r="126" s="191" customFormat="true" ht="25.5" hidden="false" customHeight="true" outlineLevel="0" collapsed="false">
      <c r="B126" s="192"/>
      <c r="C126" s="193"/>
      <c r="D126" s="194" t="s">
        <v>71</v>
      </c>
      <c r="E126" s="195" t="s">
        <v>113</v>
      </c>
      <c r="F126" s="195" t="s">
        <v>114</v>
      </c>
      <c r="G126" s="193"/>
      <c r="H126" s="193"/>
      <c r="I126" s="196"/>
      <c r="J126" s="197" t="n">
        <f aca="false">BK126</f>
        <v>0</v>
      </c>
      <c r="K126" s="193"/>
      <c r="L126" s="198"/>
      <c r="M126" s="199"/>
      <c r="N126" s="200"/>
      <c r="O126" s="200"/>
      <c r="P126" s="201" t="n">
        <f aca="false">P127</f>
        <v>0</v>
      </c>
      <c r="Q126" s="200"/>
      <c r="R126" s="201" t="n">
        <f aca="false">R127</f>
        <v>0.09929</v>
      </c>
      <c r="S126" s="200"/>
      <c r="T126" s="202" t="n">
        <f aca="false">T127</f>
        <v>0.056</v>
      </c>
      <c r="AR126" s="203" t="s">
        <v>80</v>
      </c>
      <c r="AT126" s="204" t="s">
        <v>71</v>
      </c>
      <c r="AU126" s="204" t="s">
        <v>72</v>
      </c>
      <c r="AY126" s="203" t="s">
        <v>115</v>
      </c>
      <c r="BK126" s="205" t="n">
        <f aca="false">BK127</f>
        <v>0</v>
      </c>
    </row>
    <row r="127" s="191" customFormat="true" ht="22.5" hidden="false" customHeight="true" outlineLevel="0" collapsed="false">
      <c r="B127" s="192"/>
      <c r="C127" s="193"/>
      <c r="D127" s="194" t="s">
        <v>71</v>
      </c>
      <c r="E127" s="206" t="s">
        <v>116</v>
      </c>
      <c r="F127" s="206" t="s">
        <v>117</v>
      </c>
      <c r="G127" s="193"/>
      <c r="H127" s="193"/>
      <c r="I127" s="196"/>
      <c r="J127" s="207" t="n">
        <f aca="false">BK127</f>
        <v>0</v>
      </c>
      <c r="K127" s="193"/>
      <c r="L127" s="198"/>
      <c r="M127" s="199"/>
      <c r="N127" s="200"/>
      <c r="O127" s="200"/>
      <c r="P127" s="201" t="n">
        <f aca="false">SUM(P128:P131)</f>
        <v>0</v>
      </c>
      <c r="Q127" s="200"/>
      <c r="R127" s="201" t="n">
        <f aca="false">SUM(R128:R131)</f>
        <v>0.09929</v>
      </c>
      <c r="S127" s="200"/>
      <c r="T127" s="202" t="n">
        <f aca="false">SUM(T128:T131)</f>
        <v>0.056</v>
      </c>
      <c r="AR127" s="203" t="s">
        <v>80</v>
      </c>
      <c r="AT127" s="204" t="s">
        <v>71</v>
      </c>
      <c r="AU127" s="204" t="s">
        <v>80</v>
      </c>
      <c r="AY127" s="203" t="s">
        <v>115</v>
      </c>
      <c r="BK127" s="205" t="n">
        <f aca="false">SUM(BK128:BK131)</f>
        <v>0</v>
      </c>
    </row>
    <row r="128" s="31" customFormat="true" ht="33" hidden="false" customHeight="true" outlineLevel="0" collapsed="false">
      <c r="A128" s="24"/>
      <c r="B128" s="25"/>
      <c r="C128" s="208" t="s">
        <v>80</v>
      </c>
      <c r="D128" s="208" t="s">
        <v>118</v>
      </c>
      <c r="E128" s="209" t="s">
        <v>119</v>
      </c>
      <c r="F128" s="210" t="s">
        <v>120</v>
      </c>
      <c r="G128" s="211" t="s">
        <v>121</v>
      </c>
      <c r="H128" s="212" t="n">
        <v>1</v>
      </c>
      <c r="I128" s="213"/>
      <c r="J128" s="214" t="n">
        <f aca="false">ROUND(I128*H128,2)</f>
        <v>0</v>
      </c>
      <c r="K128" s="215"/>
      <c r="L128" s="30"/>
      <c r="M128" s="216"/>
      <c r="N128" s="217" t="s">
        <v>37</v>
      </c>
      <c r="O128" s="74"/>
      <c r="P128" s="218" t="n">
        <f aca="false">O128*H128</f>
        <v>0</v>
      </c>
      <c r="Q128" s="218" t="n">
        <v>0.07354</v>
      </c>
      <c r="R128" s="218" t="n">
        <f aca="false">Q128*H128</f>
        <v>0.07354</v>
      </c>
      <c r="S128" s="218" t="n">
        <v>0.056</v>
      </c>
      <c r="T128" s="219" t="n">
        <f aca="false">S128*H128</f>
        <v>0.05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22</v>
      </c>
      <c r="AT128" s="220" t="s">
        <v>118</v>
      </c>
      <c r="AU128" s="220" t="s">
        <v>82</v>
      </c>
      <c r="AY128" s="3" t="s">
        <v>115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0</v>
      </c>
      <c r="BK128" s="221" t="n">
        <f aca="false">ROUND(I128*H128,2)</f>
        <v>0</v>
      </c>
      <c r="BL128" s="3" t="s">
        <v>122</v>
      </c>
      <c r="BM128" s="220" t="s">
        <v>123</v>
      </c>
    </row>
    <row r="129" s="31" customFormat="true" ht="29.25" hidden="false" customHeight="false" outlineLevel="0" collapsed="false">
      <c r="A129" s="24"/>
      <c r="B129" s="25"/>
      <c r="C129" s="26"/>
      <c r="D129" s="222" t="s">
        <v>124</v>
      </c>
      <c r="E129" s="26"/>
      <c r="F129" s="223" t="s">
        <v>125</v>
      </c>
      <c r="G129" s="26"/>
      <c r="H129" s="26"/>
      <c r="I129" s="224"/>
      <c r="J129" s="26"/>
      <c r="K129" s="26"/>
      <c r="L129" s="30"/>
      <c r="M129" s="225"/>
      <c r="N129" s="22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4</v>
      </c>
      <c r="AU129" s="3" t="s">
        <v>82</v>
      </c>
    </row>
    <row r="130" s="31" customFormat="true" ht="37.5" hidden="false" customHeight="true" outlineLevel="0" collapsed="false">
      <c r="A130" s="24"/>
      <c r="B130" s="25"/>
      <c r="C130" s="208" t="s">
        <v>82</v>
      </c>
      <c r="D130" s="208" t="s">
        <v>118</v>
      </c>
      <c r="E130" s="209" t="s">
        <v>126</v>
      </c>
      <c r="F130" s="210" t="s">
        <v>127</v>
      </c>
      <c r="G130" s="211" t="s">
        <v>128</v>
      </c>
      <c r="H130" s="212" t="n">
        <v>25</v>
      </c>
      <c r="I130" s="213"/>
      <c r="J130" s="214" t="n">
        <f aca="false">ROUND(I130*H130,2)</f>
        <v>0</v>
      </c>
      <c r="K130" s="215"/>
      <c r="L130" s="30"/>
      <c r="M130" s="216"/>
      <c r="N130" s="217" t="s">
        <v>37</v>
      </c>
      <c r="O130" s="74"/>
      <c r="P130" s="218" t="n">
        <f aca="false">O130*H130</f>
        <v>0</v>
      </c>
      <c r="Q130" s="218" t="n">
        <v>0.00103</v>
      </c>
      <c r="R130" s="218" t="n">
        <f aca="false">Q130*H130</f>
        <v>0.02575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22</v>
      </c>
      <c r="AT130" s="220" t="s">
        <v>118</v>
      </c>
      <c r="AU130" s="220" t="s">
        <v>82</v>
      </c>
      <c r="AY130" s="3" t="s">
        <v>115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0</v>
      </c>
      <c r="BK130" s="221" t="n">
        <f aca="false">ROUND(I130*H130,2)</f>
        <v>0</v>
      </c>
      <c r="BL130" s="3" t="s">
        <v>122</v>
      </c>
      <c r="BM130" s="220" t="s">
        <v>129</v>
      </c>
    </row>
    <row r="131" s="31" customFormat="true" ht="48.75" hidden="false" customHeight="false" outlineLevel="0" collapsed="false">
      <c r="A131" s="24"/>
      <c r="B131" s="25"/>
      <c r="C131" s="26"/>
      <c r="D131" s="222" t="s">
        <v>124</v>
      </c>
      <c r="E131" s="26"/>
      <c r="F131" s="223" t="s">
        <v>130</v>
      </c>
      <c r="G131" s="26"/>
      <c r="H131" s="26"/>
      <c r="I131" s="224"/>
      <c r="J131" s="26"/>
      <c r="K131" s="26"/>
      <c r="L131" s="30"/>
      <c r="M131" s="225"/>
      <c r="N131" s="22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4</v>
      </c>
      <c r="AU131" s="3" t="s">
        <v>82</v>
      </c>
    </row>
    <row r="132" s="191" customFormat="true" ht="25.5" hidden="false" customHeight="true" outlineLevel="0" collapsed="false">
      <c r="B132" s="192"/>
      <c r="C132" s="193"/>
      <c r="D132" s="194" t="s">
        <v>71</v>
      </c>
      <c r="E132" s="195" t="s">
        <v>131</v>
      </c>
      <c r="F132" s="195" t="s">
        <v>132</v>
      </c>
      <c r="G132" s="193"/>
      <c r="H132" s="193"/>
      <c r="I132" s="196"/>
      <c r="J132" s="197" t="n">
        <f aca="false">BK132</f>
        <v>0</v>
      </c>
      <c r="K132" s="193"/>
      <c r="L132" s="198"/>
      <c r="M132" s="199"/>
      <c r="N132" s="200"/>
      <c r="O132" s="200"/>
      <c r="P132" s="201" t="n">
        <f aca="false">P133+P150+P175+P189+P204</f>
        <v>0</v>
      </c>
      <c r="Q132" s="200"/>
      <c r="R132" s="201" t="n">
        <f aca="false">R133+R150+R175+R189+R204</f>
        <v>0.04543</v>
      </c>
      <c r="S132" s="200"/>
      <c r="T132" s="202" t="n">
        <f aca="false">T133+T150+T175+T189+T204</f>
        <v>0.22625</v>
      </c>
      <c r="AR132" s="203" t="s">
        <v>82</v>
      </c>
      <c r="AT132" s="204" t="s">
        <v>71</v>
      </c>
      <c r="AU132" s="204" t="s">
        <v>72</v>
      </c>
      <c r="AY132" s="203" t="s">
        <v>115</v>
      </c>
      <c r="BK132" s="205" t="n">
        <f aca="false">BK133+BK150+BK175+BK189+BK204</f>
        <v>0</v>
      </c>
    </row>
    <row r="133" s="191" customFormat="true" ht="22.5" hidden="false" customHeight="true" outlineLevel="0" collapsed="false">
      <c r="B133" s="192"/>
      <c r="C133" s="193"/>
      <c r="D133" s="194" t="s">
        <v>71</v>
      </c>
      <c r="E133" s="206" t="s">
        <v>133</v>
      </c>
      <c r="F133" s="206" t="s">
        <v>134</v>
      </c>
      <c r="G133" s="193"/>
      <c r="H133" s="193"/>
      <c r="I133" s="196"/>
      <c r="J133" s="207" t="n">
        <f aca="false">BK133</f>
        <v>0</v>
      </c>
      <c r="K133" s="193"/>
      <c r="L133" s="198"/>
      <c r="M133" s="199"/>
      <c r="N133" s="200"/>
      <c r="O133" s="200"/>
      <c r="P133" s="201" t="n">
        <f aca="false">SUM(P134:P149)</f>
        <v>0</v>
      </c>
      <c r="Q133" s="200"/>
      <c r="R133" s="201" t="n">
        <f aca="false">SUM(R134:R149)</f>
        <v>0.00325</v>
      </c>
      <c r="S133" s="200"/>
      <c r="T133" s="202" t="n">
        <f aca="false">SUM(T134:T149)</f>
        <v>0</v>
      </c>
      <c r="AR133" s="203" t="s">
        <v>82</v>
      </c>
      <c r="AT133" s="204" t="s">
        <v>71</v>
      </c>
      <c r="AU133" s="204" t="s">
        <v>80</v>
      </c>
      <c r="AY133" s="203" t="s">
        <v>115</v>
      </c>
      <c r="BK133" s="205" t="n">
        <f aca="false">SUM(BK134:BK149)</f>
        <v>0</v>
      </c>
    </row>
    <row r="134" s="31" customFormat="true" ht="24" hidden="false" customHeight="true" outlineLevel="0" collapsed="false">
      <c r="A134" s="24"/>
      <c r="B134" s="25"/>
      <c r="C134" s="208" t="s">
        <v>135</v>
      </c>
      <c r="D134" s="208" t="s">
        <v>118</v>
      </c>
      <c r="E134" s="209" t="s">
        <v>136</v>
      </c>
      <c r="F134" s="210" t="s">
        <v>137</v>
      </c>
      <c r="G134" s="211" t="s">
        <v>121</v>
      </c>
      <c r="H134" s="212" t="n">
        <v>1</v>
      </c>
      <c r="I134" s="213"/>
      <c r="J134" s="214" t="n">
        <f aca="false">ROUND(I134*H134,2)</f>
        <v>0</v>
      </c>
      <c r="K134" s="215"/>
      <c r="L134" s="30"/>
      <c r="M134" s="216"/>
      <c r="N134" s="217" t="s">
        <v>37</v>
      </c>
      <c r="O134" s="74"/>
      <c r="P134" s="218" t="n">
        <f aca="false">O134*H134</f>
        <v>0</v>
      </c>
      <c r="Q134" s="218" t="n">
        <v>0.00237</v>
      </c>
      <c r="R134" s="218" t="n">
        <f aca="false">Q134*H134</f>
        <v>0.00237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38</v>
      </c>
      <c r="AT134" s="220" t="s">
        <v>118</v>
      </c>
      <c r="AU134" s="220" t="s">
        <v>82</v>
      </c>
      <c r="AY134" s="3" t="s">
        <v>115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0</v>
      </c>
      <c r="BK134" s="221" t="n">
        <f aca="false">ROUND(I134*H134,2)</f>
        <v>0</v>
      </c>
      <c r="BL134" s="3" t="s">
        <v>138</v>
      </c>
      <c r="BM134" s="220" t="s">
        <v>139</v>
      </c>
    </row>
    <row r="135" s="31" customFormat="true" ht="19.5" hidden="false" customHeight="false" outlineLevel="0" collapsed="false">
      <c r="A135" s="24"/>
      <c r="B135" s="25"/>
      <c r="C135" s="26"/>
      <c r="D135" s="222" t="s">
        <v>124</v>
      </c>
      <c r="E135" s="26"/>
      <c r="F135" s="223" t="s">
        <v>140</v>
      </c>
      <c r="G135" s="26"/>
      <c r="H135" s="26"/>
      <c r="I135" s="224"/>
      <c r="J135" s="26"/>
      <c r="K135" s="26"/>
      <c r="L135" s="30"/>
      <c r="M135" s="225"/>
      <c r="N135" s="22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08" t="s">
        <v>122</v>
      </c>
      <c r="D136" s="208" t="s">
        <v>118</v>
      </c>
      <c r="E136" s="209" t="s">
        <v>141</v>
      </c>
      <c r="F136" s="210" t="s">
        <v>142</v>
      </c>
      <c r="G136" s="211" t="s">
        <v>128</v>
      </c>
      <c r="H136" s="212" t="n">
        <v>4</v>
      </c>
      <c r="I136" s="213"/>
      <c r="J136" s="214" t="n">
        <f aca="false">ROUND(I136*H136,2)</f>
        <v>0</v>
      </c>
      <c r="K136" s="215"/>
      <c r="L136" s="30"/>
      <c r="M136" s="216"/>
      <c r="N136" s="217" t="s">
        <v>37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38</v>
      </c>
      <c r="AT136" s="220" t="s">
        <v>118</v>
      </c>
      <c r="AU136" s="220" t="s">
        <v>82</v>
      </c>
      <c r="AY136" s="3" t="s">
        <v>115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0</v>
      </c>
      <c r="BK136" s="221" t="n">
        <f aca="false">ROUND(I136*H136,2)</f>
        <v>0</v>
      </c>
      <c r="BL136" s="3" t="s">
        <v>138</v>
      </c>
      <c r="BM136" s="220" t="s">
        <v>143</v>
      </c>
    </row>
    <row r="137" s="31" customFormat="true" ht="11.25" hidden="false" customHeight="false" outlineLevel="0" collapsed="false">
      <c r="A137" s="24"/>
      <c r="B137" s="25"/>
      <c r="C137" s="26"/>
      <c r="D137" s="222" t="s">
        <v>124</v>
      </c>
      <c r="E137" s="26"/>
      <c r="F137" s="223" t="s">
        <v>144</v>
      </c>
      <c r="G137" s="26"/>
      <c r="H137" s="26"/>
      <c r="I137" s="224"/>
      <c r="J137" s="26"/>
      <c r="K137" s="26"/>
      <c r="L137" s="30"/>
      <c r="M137" s="225"/>
      <c r="N137" s="22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4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08" t="s">
        <v>145</v>
      </c>
      <c r="D138" s="208" t="s">
        <v>118</v>
      </c>
      <c r="E138" s="209" t="s">
        <v>146</v>
      </c>
      <c r="F138" s="210" t="s">
        <v>147</v>
      </c>
      <c r="G138" s="211" t="s">
        <v>128</v>
      </c>
      <c r="H138" s="212" t="n">
        <v>6</v>
      </c>
      <c r="I138" s="213"/>
      <c r="J138" s="214" t="n">
        <f aca="false">ROUND(I138*H138,2)</f>
        <v>0</v>
      </c>
      <c r="K138" s="215"/>
      <c r="L138" s="30"/>
      <c r="M138" s="216"/>
      <c r="N138" s="217" t="s">
        <v>37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38</v>
      </c>
      <c r="AT138" s="220" t="s">
        <v>118</v>
      </c>
      <c r="AU138" s="220" t="s">
        <v>82</v>
      </c>
      <c r="AY138" s="3" t="s">
        <v>115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0</v>
      </c>
      <c r="BK138" s="221" t="n">
        <f aca="false">ROUND(I138*H138,2)</f>
        <v>0</v>
      </c>
      <c r="BL138" s="3" t="s">
        <v>138</v>
      </c>
      <c r="BM138" s="220" t="s">
        <v>148</v>
      </c>
    </row>
    <row r="139" s="31" customFormat="true" ht="11.25" hidden="false" customHeight="false" outlineLevel="0" collapsed="false">
      <c r="A139" s="24"/>
      <c r="B139" s="25"/>
      <c r="C139" s="26"/>
      <c r="D139" s="222" t="s">
        <v>124</v>
      </c>
      <c r="E139" s="26"/>
      <c r="F139" s="223" t="s">
        <v>147</v>
      </c>
      <c r="G139" s="26"/>
      <c r="H139" s="26"/>
      <c r="I139" s="224"/>
      <c r="J139" s="26"/>
      <c r="K139" s="26"/>
      <c r="L139" s="30"/>
      <c r="M139" s="225"/>
      <c r="N139" s="22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4</v>
      </c>
      <c r="AU139" s="3" t="s">
        <v>82</v>
      </c>
    </row>
    <row r="140" s="31" customFormat="true" ht="21.75" hidden="false" customHeight="true" outlineLevel="0" collapsed="false">
      <c r="A140" s="24"/>
      <c r="B140" s="25"/>
      <c r="C140" s="227" t="s">
        <v>149</v>
      </c>
      <c r="D140" s="227" t="s">
        <v>150</v>
      </c>
      <c r="E140" s="228" t="s">
        <v>151</v>
      </c>
      <c r="F140" s="229" t="s">
        <v>152</v>
      </c>
      <c r="G140" s="230" t="s">
        <v>128</v>
      </c>
      <c r="H140" s="231" t="n">
        <v>6</v>
      </c>
      <c r="I140" s="232"/>
      <c r="J140" s="233" t="n">
        <f aca="false">ROUND(I140*H140,2)</f>
        <v>0</v>
      </c>
      <c r="K140" s="234"/>
      <c r="L140" s="235"/>
      <c r="M140" s="236"/>
      <c r="N140" s="237" t="s">
        <v>37</v>
      </c>
      <c r="O140" s="74"/>
      <c r="P140" s="218" t="n">
        <f aca="false">O140*H140</f>
        <v>0</v>
      </c>
      <c r="Q140" s="218" t="n">
        <v>0.00014</v>
      </c>
      <c r="R140" s="218" t="n">
        <f aca="false">Q140*H140</f>
        <v>0.00084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53</v>
      </c>
      <c r="AT140" s="220" t="s">
        <v>150</v>
      </c>
      <c r="AU140" s="220" t="s">
        <v>82</v>
      </c>
      <c r="AY140" s="3" t="s">
        <v>115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38</v>
      </c>
      <c r="BM140" s="220" t="s">
        <v>154</v>
      </c>
    </row>
    <row r="141" s="31" customFormat="true" ht="11.25" hidden="false" customHeight="false" outlineLevel="0" collapsed="false">
      <c r="A141" s="24"/>
      <c r="B141" s="25"/>
      <c r="C141" s="26"/>
      <c r="D141" s="222" t="s">
        <v>124</v>
      </c>
      <c r="E141" s="26"/>
      <c r="F141" s="223" t="s">
        <v>155</v>
      </c>
      <c r="G141" s="26"/>
      <c r="H141" s="26"/>
      <c r="I141" s="224"/>
      <c r="J141" s="26"/>
      <c r="K141" s="26"/>
      <c r="L141" s="30"/>
      <c r="M141" s="225"/>
      <c r="N141" s="22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4</v>
      </c>
      <c r="AU141" s="3" t="s">
        <v>82</v>
      </c>
    </row>
    <row r="142" s="31" customFormat="true" ht="21.75" hidden="false" customHeight="true" outlineLevel="0" collapsed="false">
      <c r="A142" s="24"/>
      <c r="B142" s="25"/>
      <c r="C142" s="227" t="s">
        <v>156</v>
      </c>
      <c r="D142" s="227" t="s">
        <v>150</v>
      </c>
      <c r="E142" s="228" t="s">
        <v>157</v>
      </c>
      <c r="F142" s="229" t="s">
        <v>158</v>
      </c>
      <c r="G142" s="230" t="s">
        <v>159</v>
      </c>
      <c r="H142" s="231" t="n">
        <v>4</v>
      </c>
      <c r="I142" s="232"/>
      <c r="J142" s="233" t="n">
        <f aca="false">ROUND(I142*H142,2)</f>
        <v>0</v>
      </c>
      <c r="K142" s="234"/>
      <c r="L142" s="235"/>
      <c r="M142" s="236"/>
      <c r="N142" s="237" t="s">
        <v>37</v>
      </c>
      <c r="O142" s="74"/>
      <c r="P142" s="218" t="n">
        <f aca="false">O142*H142</f>
        <v>0</v>
      </c>
      <c r="Q142" s="218" t="n">
        <v>1E-005</v>
      </c>
      <c r="R142" s="218" t="n">
        <f aca="false">Q142*H142</f>
        <v>4E-005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53</v>
      </c>
      <c r="AT142" s="220" t="s">
        <v>150</v>
      </c>
      <c r="AU142" s="220" t="s">
        <v>82</v>
      </c>
      <c r="AY142" s="3" t="s">
        <v>115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38</v>
      </c>
      <c r="BM142" s="220" t="s">
        <v>160</v>
      </c>
    </row>
    <row r="143" s="31" customFormat="true" ht="11.25" hidden="false" customHeight="false" outlineLevel="0" collapsed="false">
      <c r="A143" s="24"/>
      <c r="B143" s="25"/>
      <c r="C143" s="26"/>
      <c r="D143" s="222" t="s">
        <v>124</v>
      </c>
      <c r="E143" s="26"/>
      <c r="F143" s="223" t="s">
        <v>158</v>
      </c>
      <c r="G143" s="26"/>
      <c r="H143" s="26"/>
      <c r="I143" s="224"/>
      <c r="J143" s="26"/>
      <c r="K143" s="26"/>
      <c r="L143" s="30"/>
      <c r="M143" s="225"/>
      <c r="N143" s="22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4</v>
      </c>
      <c r="AU143" s="3" t="s">
        <v>82</v>
      </c>
    </row>
    <row r="144" s="31" customFormat="true" ht="24" hidden="false" customHeight="true" outlineLevel="0" collapsed="false">
      <c r="A144" s="24"/>
      <c r="B144" s="25"/>
      <c r="C144" s="208" t="s">
        <v>161</v>
      </c>
      <c r="D144" s="208" t="s">
        <v>118</v>
      </c>
      <c r="E144" s="209" t="s">
        <v>162</v>
      </c>
      <c r="F144" s="210" t="s">
        <v>163</v>
      </c>
      <c r="G144" s="211" t="s">
        <v>164</v>
      </c>
      <c r="H144" s="212" t="n">
        <v>0.003</v>
      </c>
      <c r="I144" s="213"/>
      <c r="J144" s="214" t="n">
        <f aca="false">ROUND(I144*H144,2)</f>
        <v>0</v>
      </c>
      <c r="K144" s="215"/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38</v>
      </c>
      <c r="AT144" s="220" t="s">
        <v>118</v>
      </c>
      <c r="AU144" s="220" t="s">
        <v>82</v>
      </c>
      <c r="AY144" s="3" t="s">
        <v>11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38</v>
      </c>
      <c r="BM144" s="220" t="s">
        <v>165</v>
      </c>
    </row>
    <row r="145" s="31" customFormat="true" ht="29.25" hidden="false" customHeight="false" outlineLevel="0" collapsed="false">
      <c r="A145" s="24"/>
      <c r="B145" s="25"/>
      <c r="C145" s="26"/>
      <c r="D145" s="222" t="s">
        <v>124</v>
      </c>
      <c r="E145" s="26"/>
      <c r="F145" s="223" t="s">
        <v>166</v>
      </c>
      <c r="G145" s="26"/>
      <c r="H145" s="26"/>
      <c r="I145" s="224"/>
      <c r="J145" s="26"/>
      <c r="K145" s="26"/>
      <c r="L145" s="30"/>
      <c r="M145" s="225"/>
      <c r="N145" s="22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4</v>
      </c>
      <c r="AU145" s="3" t="s">
        <v>82</v>
      </c>
    </row>
    <row r="146" s="31" customFormat="true" ht="24" hidden="false" customHeight="true" outlineLevel="0" collapsed="false">
      <c r="A146" s="24"/>
      <c r="B146" s="25"/>
      <c r="C146" s="208" t="s">
        <v>116</v>
      </c>
      <c r="D146" s="208" t="s">
        <v>118</v>
      </c>
      <c r="E146" s="209" t="s">
        <v>167</v>
      </c>
      <c r="F146" s="210" t="s">
        <v>168</v>
      </c>
      <c r="G146" s="211" t="s">
        <v>164</v>
      </c>
      <c r="H146" s="212" t="n">
        <v>0.003</v>
      </c>
      <c r="I146" s="213"/>
      <c r="J146" s="214" t="n">
        <f aca="false">ROUND(I146*H146,2)</f>
        <v>0</v>
      </c>
      <c r="K146" s="215"/>
      <c r="L146" s="30"/>
      <c r="M146" s="216"/>
      <c r="N146" s="217" t="s">
        <v>37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38</v>
      </c>
      <c r="AT146" s="220" t="s">
        <v>118</v>
      </c>
      <c r="AU146" s="220" t="s">
        <v>82</v>
      </c>
      <c r="AY146" s="3" t="s">
        <v>115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0</v>
      </c>
      <c r="BK146" s="221" t="n">
        <f aca="false">ROUND(I146*H146,2)</f>
        <v>0</v>
      </c>
      <c r="BL146" s="3" t="s">
        <v>138</v>
      </c>
      <c r="BM146" s="220" t="s">
        <v>169</v>
      </c>
    </row>
    <row r="147" s="31" customFormat="true" ht="29.25" hidden="false" customHeight="false" outlineLevel="0" collapsed="false">
      <c r="A147" s="24"/>
      <c r="B147" s="25"/>
      <c r="C147" s="26"/>
      <c r="D147" s="222" t="s">
        <v>124</v>
      </c>
      <c r="E147" s="26"/>
      <c r="F147" s="223" t="s">
        <v>170</v>
      </c>
      <c r="G147" s="26"/>
      <c r="H147" s="26"/>
      <c r="I147" s="224"/>
      <c r="J147" s="26"/>
      <c r="K147" s="26"/>
      <c r="L147" s="30"/>
      <c r="M147" s="225"/>
      <c r="N147" s="22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4</v>
      </c>
      <c r="AU147" s="3" t="s">
        <v>82</v>
      </c>
    </row>
    <row r="148" s="31" customFormat="true" ht="24" hidden="false" customHeight="true" outlineLevel="0" collapsed="false">
      <c r="A148" s="24"/>
      <c r="B148" s="25"/>
      <c r="C148" s="208" t="s">
        <v>171</v>
      </c>
      <c r="D148" s="208" t="s">
        <v>118</v>
      </c>
      <c r="E148" s="209" t="s">
        <v>172</v>
      </c>
      <c r="F148" s="210" t="s">
        <v>173</v>
      </c>
      <c r="G148" s="211" t="s">
        <v>164</v>
      </c>
      <c r="H148" s="212" t="n">
        <v>0.003</v>
      </c>
      <c r="I148" s="213"/>
      <c r="J148" s="214" t="n">
        <f aca="false">ROUND(I148*H148,2)</f>
        <v>0</v>
      </c>
      <c r="K148" s="215"/>
      <c r="L148" s="30"/>
      <c r="M148" s="216"/>
      <c r="N148" s="217" t="s">
        <v>37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38</v>
      </c>
      <c r="AT148" s="220" t="s">
        <v>118</v>
      </c>
      <c r="AU148" s="220" t="s">
        <v>82</v>
      </c>
      <c r="AY148" s="3" t="s">
        <v>115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138</v>
      </c>
      <c r="BM148" s="220" t="s">
        <v>174</v>
      </c>
    </row>
    <row r="149" s="31" customFormat="true" ht="29.25" hidden="false" customHeight="false" outlineLevel="0" collapsed="false">
      <c r="A149" s="24"/>
      <c r="B149" s="25"/>
      <c r="C149" s="26"/>
      <c r="D149" s="222" t="s">
        <v>124</v>
      </c>
      <c r="E149" s="26"/>
      <c r="F149" s="223" t="s">
        <v>175</v>
      </c>
      <c r="G149" s="26"/>
      <c r="H149" s="26"/>
      <c r="I149" s="224"/>
      <c r="J149" s="26"/>
      <c r="K149" s="26"/>
      <c r="L149" s="30"/>
      <c r="M149" s="225"/>
      <c r="N149" s="22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4</v>
      </c>
      <c r="AU149" s="3" t="s">
        <v>82</v>
      </c>
    </row>
    <row r="150" s="191" customFormat="true" ht="22.5" hidden="false" customHeight="true" outlineLevel="0" collapsed="false">
      <c r="B150" s="192"/>
      <c r="C150" s="193"/>
      <c r="D150" s="194" t="s">
        <v>71</v>
      </c>
      <c r="E150" s="206" t="s">
        <v>176</v>
      </c>
      <c r="F150" s="206" t="s">
        <v>177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74)</f>
        <v>0</v>
      </c>
      <c r="Q150" s="200"/>
      <c r="R150" s="201" t="n">
        <f aca="false">SUM(R151:R174)</f>
        <v>0.03442</v>
      </c>
      <c r="S150" s="200"/>
      <c r="T150" s="202" t="n">
        <f aca="false">SUM(T151:T174)</f>
        <v>0.22625</v>
      </c>
      <c r="AR150" s="203" t="s">
        <v>82</v>
      </c>
      <c r="AT150" s="204" t="s">
        <v>71</v>
      </c>
      <c r="AU150" s="204" t="s">
        <v>80</v>
      </c>
      <c r="AY150" s="203" t="s">
        <v>115</v>
      </c>
      <c r="BK150" s="205" t="n">
        <f aca="false">SUM(BK151:BK174)</f>
        <v>0</v>
      </c>
    </row>
    <row r="151" s="31" customFormat="true" ht="21.75" hidden="false" customHeight="true" outlineLevel="0" collapsed="false">
      <c r="A151" s="24"/>
      <c r="B151" s="25"/>
      <c r="C151" s="208" t="s">
        <v>178</v>
      </c>
      <c r="D151" s="208" t="s">
        <v>118</v>
      </c>
      <c r="E151" s="209" t="s">
        <v>179</v>
      </c>
      <c r="F151" s="210" t="s">
        <v>180</v>
      </c>
      <c r="G151" s="211" t="s">
        <v>121</v>
      </c>
      <c r="H151" s="212" t="n">
        <v>1</v>
      </c>
      <c r="I151" s="213"/>
      <c r="J151" s="214" t="n">
        <f aca="false">ROUND(I151*H151,2)</f>
        <v>0</v>
      </c>
      <c r="K151" s="215"/>
      <c r="L151" s="30"/>
      <c r="M151" s="216"/>
      <c r="N151" s="217" t="s">
        <v>37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38</v>
      </c>
      <c r="AT151" s="220" t="s">
        <v>118</v>
      </c>
      <c r="AU151" s="220" t="s">
        <v>82</v>
      </c>
      <c r="AY151" s="3" t="s">
        <v>115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38</v>
      </c>
      <c r="BM151" s="220" t="s">
        <v>181</v>
      </c>
    </row>
    <row r="152" s="31" customFormat="true" ht="19.5" hidden="false" customHeight="false" outlineLevel="0" collapsed="false">
      <c r="A152" s="24"/>
      <c r="B152" s="25"/>
      <c r="C152" s="26"/>
      <c r="D152" s="222" t="s">
        <v>124</v>
      </c>
      <c r="E152" s="26"/>
      <c r="F152" s="223" t="s">
        <v>182</v>
      </c>
      <c r="G152" s="26"/>
      <c r="H152" s="26"/>
      <c r="I152" s="224"/>
      <c r="J152" s="26"/>
      <c r="K152" s="26"/>
      <c r="L152" s="30"/>
      <c r="M152" s="225"/>
      <c r="N152" s="22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4</v>
      </c>
      <c r="AU152" s="3" t="s">
        <v>82</v>
      </c>
    </row>
    <row r="153" s="31" customFormat="true" ht="24" hidden="false" customHeight="true" outlineLevel="0" collapsed="false">
      <c r="A153" s="24"/>
      <c r="B153" s="25"/>
      <c r="C153" s="208" t="s">
        <v>7</v>
      </c>
      <c r="D153" s="208" t="s">
        <v>118</v>
      </c>
      <c r="E153" s="209" t="s">
        <v>183</v>
      </c>
      <c r="F153" s="210" t="s">
        <v>184</v>
      </c>
      <c r="G153" s="211" t="s">
        <v>159</v>
      </c>
      <c r="H153" s="212" t="n">
        <v>1</v>
      </c>
      <c r="I153" s="213"/>
      <c r="J153" s="214" t="n">
        <f aca="false">ROUND(I153*H153,2)</f>
        <v>0</v>
      </c>
      <c r="K153" s="215"/>
      <c r="L153" s="30"/>
      <c r="M153" s="216"/>
      <c r="N153" s="217" t="s">
        <v>37</v>
      </c>
      <c r="O153" s="74"/>
      <c r="P153" s="218" t="n">
        <f aca="false">O153*H153</f>
        <v>0</v>
      </c>
      <c r="Q153" s="218" t="n">
        <v>0.00017</v>
      </c>
      <c r="R153" s="218" t="n">
        <f aca="false">Q153*H153</f>
        <v>0.00017</v>
      </c>
      <c r="S153" s="218" t="n">
        <v>0.22625</v>
      </c>
      <c r="T153" s="219" t="n">
        <f aca="false">S153*H153</f>
        <v>0.2262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38</v>
      </c>
      <c r="AT153" s="220" t="s">
        <v>118</v>
      </c>
      <c r="AU153" s="220" t="s">
        <v>82</v>
      </c>
      <c r="AY153" s="3" t="s">
        <v>115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0</v>
      </c>
      <c r="BK153" s="221" t="n">
        <f aca="false">ROUND(I153*H153,2)</f>
        <v>0</v>
      </c>
      <c r="BL153" s="3" t="s">
        <v>138</v>
      </c>
      <c r="BM153" s="220" t="s">
        <v>185</v>
      </c>
    </row>
    <row r="154" s="31" customFormat="true" ht="19.5" hidden="false" customHeight="false" outlineLevel="0" collapsed="false">
      <c r="A154" s="24"/>
      <c r="B154" s="25"/>
      <c r="C154" s="26"/>
      <c r="D154" s="222" t="s">
        <v>124</v>
      </c>
      <c r="E154" s="26"/>
      <c r="F154" s="223" t="s">
        <v>186</v>
      </c>
      <c r="G154" s="26"/>
      <c r="H154" s="26"/>
      <c r="I154" s="224"/>
      <c r="J154" s="26"/>
      <c r="K154" s="26"/>
      <c r="L154" s="30"/>
      <c r="M154" s="225"/>
      <c r="N154" s="22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4</v>
      </c>
      <c r="AU154" s="3" t="s">
        <v>82</v>
      </c>
    </row>
    <row r="155" s="31" customFormat="true" ht="24" hidden="false" customHeight="true" outlineLevel="0" collapsed="false">
      <c r="A155" s="24"/>
      <c r="B155" s="25"/>
      <c r="C155" s="208" t="s">
        <v>187</v>
      </c>
      <c r="D155" s="208" t="s">
        <v>118</v>
      </c>
      <c r="E155" s="209" t="s">
        <v>188</v>
      </c>
      <c r="F155" s="210" t="s">
        <v>189</v>
      </c>
      <c r="G155" s="211" t="s">
        <v>121</v>
      </c>
      <c r="H155" s="212" t="n">
        <v>1</v>
      </c>
      <c r="I155" s="213"/>
      <c r="J155" s="214" t="n">
        <f aca="false">ROUND(I155*H155,2)</f>
        <v>0</v>
      </c>
      <c r="K155" s="215"/>
      <c r="L155" s="30"/>
      <c r="M155" s="216"/>
      <c r="N155" s="217" t="s">
        <v>37</v>
      </c>
      <c r="O155" s="74"/>
      <c r="P155" s="218" t="n">
        <f aca="false">O155*H155</f>
        <v>0</v>
      </c>
      <c r="Q155" s="218" t="n">
        <v>0.00249</v>
      </c>
      <c r="R155" s="218" t="n">
        <f aca="false">Q155*H155</f>
        <v>0.00249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38</v>
      </c>
      <c r="AT155" s="220" t="s">
        <v>118</v>
      </c>
      <c r="AU155" s="220" t="s">
        <v>82</v>
      </c>
      <c r="AY155" s="3" t="s">
        <v>115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138</v>
      </c>
      <c r="BM155" s="220" t="s">
        <v>190</v>
      </c>
    </row>
    <row r="156" s="31" customFormat="true" ht="19.5" hidden="false" customHeight="false" outlineLevel="0" collapsed="false">
      <c r="A156" s="24"/>
      <c r="B156" s="25"/>
      <c r="C156" s="26"/>
      <c r="D156" s="222" t="s">
        <v>124</v>
      </c>
      <c r="E156" s="26"/>
      <c r="F156" s="223" t="s">
        <v>191</v>
      </c>
      <c r="G156" s="26"/>
      <c r="H156" s="26"/>
      <c r="I156" s="224"/>
      <c r="J156" s="26"/>
      <c r="K156" s="26"/>
      <c r="L156" s="30"/>
      <c r="M156" s="225"/>
      <c r="N156" s="22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4</v>
      </c>
      <c r="AU156" s="3" t="s">
        <v>82</v>
      </c>
    </row>
    <row r="157" s="31" customFormat="true" ht="24" hidden="false" customHeight="true" outlineLevel="0" collapsed="false">
      <c r="A157" s="24"/>
      <c r="B157" s="25"/>
      <c r="C157" s="227" t="s">
        <v>192</v>
      </c>
      <c r="D157" s="227" t="s">
        <v>150</v>
      </c>
      <c r="E157" s="228" t="s">
        <v>193</v>
      </c>
      <c r="F157" s="229" t="s">
        <v>194</v>
      </c>
      <c r="G157" s="230" t="s">
        <v>159</v>
      </c>
      <c r="H157" s="231" t="n">
        <v>1</v>
      </c>
      <c r="I157" s="232"/>
      <c r="J157" s="233" t="n">
        <f aca="false">ROUND(I157*H157,2)</f>
        <v>0</v>
      </c>
      <c r="K157" s="234"/>
      <c r="L157" s="235"/>
      <c r="M157" s="236"/>
      <c r="N157" s="237" t="s">
        <v>37</v>
      </c>
      <c r="O157" s="74"/>
      <c r="P157" s="218" t="n">
        <f aca="false">O157*H157</f>
        <v>0</v>
      </c>
      <c r="Q157" s="218" t="n">
        <v>0.029</v>
      </c>
      <c r="R157" s="218" t="n">
        <f aca="false">Q157*H157</f>
        <v>0.029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53</v>
      </c>
      <c r="AT157" s="220" t="s">
        <v>150</v>
      </c>
      <c r="AU157" s="220" t="s">
        <v>82</v>
      </c>
      <c r="AY157" s="3" t="s">
        <v>115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38</v>
      </c>
      <c r="BM157" s="220" t="s">
        <v>195</v>
      </c>
    </row>
    <row r="158" s="31" customFormat="true" ht="195" hidden="false" customHeight="false" outlineLevel="0" collapsed="false">
      <c r="A158" s="24"/>
      <c r="B158" s="25"/>
      <c r="C158" s="26"/>
      <c r="D158" s="222" t="s">
        <v>124</v>
      </c>
      <c r="E158" s="26"/>
      <c r="F158" s="223" t="s">
        <v>196</v>
      </c>
      <c r="G158" s="26"/>
      <c r="H158" s="26"/>
      <c r="I158" s="224"/>
      <c r="J158" s="26"/>
      <c r="K158" s="26"/>
      <c r="L158" s="30"/>
      <c r="M158" s="225"/>
      <c r="N158" s="22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4</v>
      </c>
      <c r="AU158" s="3" t="s">
        <v>82</v>
      </c>
    </row>
    <row r="159" s="31" customFormat="true" ht="24" hidden="false" customHeight="true" outlineLevel="0" collapsed="false">
      <c r="A159" s="24"/>
      <c r="B159" s="25"/>
      <c r="C159" s="208" t="s">
        <v>197</v>
      </c>
      <c r="D159" s="208" t="s">
        <v>118</v>
      </c>
      <c r="E159" s="209" t="s">
        <v>198</v>
      </c>
      <c r="F159" s="210" t="s">
        <v>199</v>
      </c>
      <c r="G159" s="211" t="s">
        <v>159</v>
      </c>
      <c r="H159" s="212" t="n">
        <v>1</v>
      </c>
      <c r="I159" s="213"/>
      <c r="J159" s="214" t="n">
        <f aca="false">ROUND(I159*H159,2)</f>
        <v>0</v>
      </c>
      <c r="K159" s="215"/>
      <c r="L159" s="30"/>
      <c r="M159" s="216"/>
      <c r="N159" s="217" t="s">
        <v>37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38</v>
      </c>
      <c r="AT159" s="220" t="s">
        <v>118</v>
      </c>
      <c r="AU159" s="220" t="s">
        <v>82</v>
      </c>
      <c r="AY159" s="3" t="s">
        <v>115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138</v>
      </c>
      <c r="BM159" s="220" t="s">
        <v>200</v>
      </c>
    </row>
    <row r="160" s="31" customFormat="true" ht="19.5" hidden="false" customHeight="false" outlineLevel="0" collapsed="false">
      <c r="A160" s="24"/>
      <c r="B160" s="25"/>
      <c r="C160" s="26"/>
      <c r="D160" s="222" t="s">
        <v>124</v>
      </c>
      <c r="E160" s="26"/>
      <c r="F160" s="223" t="s">
        <v>201</v>
      </c>
      <c r="G160" s="26"/>
      <c r="H160" s="26"/>
      <c r="I160" s="224"/>
      <c r="J160" s="26"/>
      <c r="K160" s="26"/>
      <c r="L160" s="30"/>
      <c r="M160" s="225"/>
      <c r="N160" s="22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4</v>
      </c>
      <c r="AU160" s="3" t="s">
        <v>82</v>
      </c>
    </row>
    <row r="161" s="31" customFormat="true" ht="33" hidden="false" customHeight="true" outlineLevel="0" collapsed="false">
      <c r="A161" s="24"/>
      <c r="B161" s="25"/>
      <c r="C161" s="208" t="s">
        <v>138</v>
      </c>
      <c r="D161" s="208" t="s">
        <v>118</v>
      </c>
      <c r="E161" s="209" t="s">
        <v>202</v>
      </c>
      <c r="F161" s="210" t="s">
        <v>203</v>
      </c>
      <c r="G161" s="211" t="s">
        <v>121</v>
      </c>
      <c r="H161" s="212" t="n">
        <v>1</v>
      </c>
      <c r="I161" s="213"/>
      <c r="J161" s="214" t="n">
        <f aca="false">ROUND(I161*H161,2)</f>
        <v>0</v>
      </c>
      <c r="K161" s="215"/>
      <c r="L161" s="30"/>
      <c r="M161" s="216"/>
      <c r="N161" s="217" t="s">
        <v>37</v>
      </c>
      <c r="O161" s="74"/>
      <c r="P161" s="218" t="n">
        <f aca="false">O161*H161</f>
        <v>0</v>
      </c>
      <c r="Q161" s="218" t="n">
        <v>0.00117</v>
      </c>
      <c r="R161" s="218" t="n">
        <f aca="false">Q161*H161</f>
        <v>0.00117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38</v>
      </c>
      <c r="AT161" s="220" t="s">
        <v>118</v>
      </c>
      <c r="AU161" s="220" t="s">
        <v>82</v>
      </c>
      <c r="AY161" s="3" t="s">
        <v>115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138</v>
      </c>
      <c r="BM161" s="220" t="s">
        <v>204</v>
      </c>
    </row>
    <row r="162" s="31" customFormat="true" ht="29.25" hidden="false" customHeight="false" outlineLevel="0" collapsed="false">
      <c r="A162" s="24"/>
      <c r="B162" s="25"/>
      <c r="C162" s="26"/>
      <c r="D162" s="222" t="s">
        <v>124</v>
      </c>
      <c r="E162" s="26"/>
      <c r="F162" s="223" t="s">
        <v>205</v>
      </c>
      <c r="G162" s="26"/>
      <c r="H162" s="26"/>
      <c r="I162" s="224"/>
      <c r="J162" s="26"/>
      <c r="K162" s="26"/>
      <c r="L162" s="30"/>
      <c r="M162" s="225"/>
      <c r="N162" s="22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4</v>
      </c>
      <c r="AU162" s="3" t="s">
        <v>82</v>
      </c>
    </row>
    <row r="163" s="31" customFormat="true" ht="33" hidden="false" customHeight="true" outlineLevel="0" collapsed="false">
      <c r="A163" s="24"/>
      <c r="B163" s="25"/>
      <c r="C163" s="208" t="s">
        <v>206</v>
      </c>
      <c r="D163" s="208" t="s">
        <v>118</v>
      </c>
      <c r="E163" s="209" t="s">
        <v>207</v>
      </c>
      <c r="F163" s="210" t="s">
        <v>208</v>
      </c>
      <c r="G163" s="211" t="s">
        <v>121</v>
      </c>
      <c r="H163" s="212" t="n">
        <v>1</v>
      </c>
      <c r="I163" s="213"/>
      <c r="J163" s="214" t="n">
        <f aca="false">ROUND(I163*H163,2)</f>
        <v>0</v>
      </c>
      <c r="K163" s="215"/>
      <c r="L163" s="30"/>
      <c r="M163" s="216"/>
      <c r="N163" s="217" t="s">
        <v>37</v>
      </c>
      <c r="O163" s="74"/>
      <c r="P163" s="218" t="n">
        <f aca="false">O163*H163</f>
        <v>0</v>
      </c>
      <c r="Q163" s="218" t="n">
        <v>0.00117</v>
      </c>
      <c r="R163" s="218" t="n">
        <f aca="false">Q163*H163</f>
        <v>0.00117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38</v>
      </c>
      <c r="AT163" s="220" t="s">
        <v>118</v>
      </c>
      <c r="AU163" s="220" t="s">
        <v>82</v>
      </c>
      <c r="AY163" s="3" t="s">
        <v>115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0</v>
      </c>
      <c r="BK163" s="221" t="n">
        <f aca="false">ROUND(I163*H163,2)</f>
        <v>0</v>
      </c>
      <c r="BL163" s="3" t="s">
        <v>138</v>
      </c>
      <c r="BM163" s="220" t="s">
        <v>209</v>
      </c>
    </row>
    <row r="164" s="31" customFormat="true" ht="29.25" hidden="false" customHeight="false" outlineLevel="0" collapsed="false">
      <c r="A164" s="24"/>
      <c r="B164" s="25"/>
      <c r="C164" s="26"/>
      <c r="D164" s="222" t="s">
        <v>124</v>
      </c>
      <c r="E164" s="26"/>
      <c r="F164" s="223" t="s">
        <v>210</v>
      </c>
      <c r="G164" s="26"/>
      <c r="H164" s="26"/>
      <c r="I164" s="224"/>
      <c r="J164" s="26"/>
      <c r="K164" s="26"/>
      <c r="L164" s="30"/>
      <c r="M164" s="225"/>
      <c r="N164" s="22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4</v>
      </c>
      <c r="AU164" s="3" t="s">
        <v>82</v>
      </c>
    </row>
    <row r="165" s="31" customFormat="true" ht="24" hidden="false" customHeight="true" outlineLevel="0" collapsed="false">
      <c r="A165" s="24"/>
      <c r="B165" s="25"/>
      <c r="C165" s="208" t="s">
        <v>211</v>
      </c>
      <c r="D165" s="208" t="s">
        <v>118</v>
      </c>
      <c r="E165" s="209" t="s">
        <v>212</v>
      </c>
      <c r="F165" s="210" t="s">
        <v>213</v>
      </c>
      <c r="G165" s="211" t="s">
        <v>159</v>
      </c>
      <c r="H165" s="212" t="n">
        <v>1</v>
      </c>
      <c r="I165" s="213"/>
      <c r="J165" s="214" t="n">
        <f aca="false">ROUND(I165*H165,2)</f>
        <v>0</v>
      </c>
      <c r="K165" s="215"/>
      <c r="L165" s="30"/>
      <c r="M165" s="216"/>
      <c r="N165" s="217" t="s">
        <v>37</v>
      </c>
      <c r="O165" s="74"/>
      <c r="P165" s="218" t="n">
        <f aca="false">O165*H165</f>
        <v>0</v>
      </c>
      <c r="Q165" s="218" t="n">
        <v>0.00042</v>
      </c>
      <c r="R165" s="218" t="n">
        <f aca="false">Q165*H165</f>
        <v>0.00042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38</v>
      </c>
      <c r="AT165" s="220" t="s">
        <v>118</v>
      </c>
      <c r="AU165" s="220" t="s">
        <v>82</v>
      </c>
      <c r="AY165" s="3" t="s">
        <v>115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138</v>
      </c>
      <c r="BM165" s="220" t="s">
        <v>214</v>
      </c>
    </row>
    <row r="166" s="31" customFormat="true" ht="19.5" hidden="false" customHeight="false" outlineLevel="0" collapsed="false">
      <c r="A166" s="24"/>
      <c r="B166" s="25"/>
      <c r="C166" s="26"/>
      <c r="D166" s="222" t="s">
        <v>124</v>
      </c>
      <c r="E166" s="26"/>
      <c r="F166" s="223" t="s">
        <v>215</v>
      </c>
      <c r="G166" s="26"/>
      <c r="H166" s="26"/>
      <c r="I166" s="224"/>
      <c r="J166" s="26"/>
      <c r="K166" s="26"/>
      <c r="L166" s="30"/>
      <c r="M166" s="225"/>
      <c r="N166" s="22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4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08" t="s">
        <v>216</v>
      </c>
      <c r="D167" s="208" t="s">
        <v>118</v>
      </c>
      <c r="E167" s="209" t="s">
        <v>217</v>
      </c>
      <c r="F167" s="210" t="s">
        <v>218</v>
      </c>
      <c r="G167" s="211" t="s">
        <v>159</v>
      </c>
      <c r="H167" s="212" t="n">
        <v>1</v>
      </c>
      <c r="I167" s="213"/>
      <c r="J167" s="214" t="n">
        <f aca="false">ROUND(I167*H167,2)</f>
        <v>0</v>
      </c>
      <c r="K167" s="215"/>
      <c r="L167" s="30"/>
      <c r="M167" s="216"/>
      <c r="N167" s="217" t="s">
        <v>37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38</v>
      </c>
      <c r="AT167" s="220" t="s">
        <v>118</v>
      </c>
      <c r="AU167" s="220" t="s">
        <v>82</v>
      </c>
      <c r="AY167" s="3" t="s">
        <v>115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0</v>
      </c>
      <c r="BK167" s="221" t="n">
        <f aca="false">ROUND(I167*H167,2)</f>
        <v>0</v>
      </c>
      <c r="BL167" s="3" t="s">
        <v>138</v>
      </c>
      <c r="BM167" s="220" t="s">
        <v>219</v>
      </c>
    </row>
    <row r="168" s="31" customFormat="true" ht="11.25" hidden="false" customHeight="false" outlineLevel="0" collapsed="false">
      <c r="A168" s="24"/>
      <c r="B168" s="25"/>
      <c r="C168" s="26"/>
      <c r="D168" s="222" t="s">
        <v>124</v>
      </c>
      <c r="E168" s="26"/>
      <c r="F168" s="223" t="s">
        <v>218</v>
      </c>
      <c r="G168" s="26"/>
      <c r="H168" s="26"/>
      <c r="I168" s="224"/>
      <c r="J168" s="26"/>
      <c r="K168" s="26"/>
      <c r="L168" s="30"/>
      <c r="M168" s="225"/>
      <c r="N168" s="22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4</v>
      </c>
      <c r="AU168" s="3" t="s">
        <v>82</v>
      </c>
    </row>
    <row r="169" s="31" customFormat="true" ht="24" hidden="false" customHeight="true" outlineLevel="0" collapsed="false">
      <c r="A169" s="24"/>
      <c r="B169" s="25"/>
      <c r="C169" s="208" t="s">
        <v>220</v>
      </c>
      <c r="D169" s="208" t="s">
        <v>118</v>
      </c>
      <c r="E169" s="209" t="s">
        <v>221</v>
      </c>
      <c r="F169" s="210" t="s">
        <v>222</v>
      </c>
      <c r="G169" s="211" t="s">
        <v>164</v>
      </c>
      <c r="H169" s="212" t="n">
        <v>0.034</v>
      </c>
      <c r="I169" s="213"/>
      <c r="J169" s="214" t="n">
        <f aca="false">ROUND(I169*H169,2)</f>
        <v>0</v>
      </c>
      <c r="K169" s="215"/>
      <c r="L169" s="30"/>
      <c r="M169" s="216"/>
      <c r="N169" s="217" t="s">
        <v>37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38</v>
      </c>
      <c r="AT169" s="220" t="s">
        <v>118</v>
      </c>
      <c r="AU169" s="220" t="s">
        <v>82</v>
      </c>
      <c r="AY169" s="3" t="s">
        <v>115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138</v>
      </c>
      <c r="BM169" s="220" t="s">
        <v>223</v>
      </c>
    </row>
    <row r="170" s="31" customFormat="true" ht="29.25" hidden="false" customHeight="false" outlineLevel="0" collapsed="false">
      <c r="A170" s="24"/>
      <c r="B170" s="25"/>
      <c r="C170" s="26"/>
      <c r="D170" s="222" t="s">
        <v>124</v>
      </c>
      <c r="E170" s="26"/>
      <c r="F170" s="223" t="s">
        <v>224</v>
      </c>
      <c r="G170" s="26"/>
      <c r="H170" s="26"/>
      <c r="I170" s="224"/>
      <c r="J170" s="26"/>
      <c r="K170" s="26"/>
      <c r="L170" s="30"/>
      <c r="M170" s="225"/>
      <c r="N170" s="22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4</v>
      </c>
      <c r="AU170" s="3" t="s">
        <v>82</v>
      </c>
    </row>
    <row r="171" s="31" customFormat="true" ht="24" hidden="false" customHeight="true" outlineLevel="0" collapsed="false">
      <c r="A171" s="24"/>
      <c r="B171" s="25"/>
      <c r="C171" s="208" t="s">
        <v>6</v>
      </c>
      <c r="D171" s="208" t="s">
        <v>118</v>
      </c>
      <c r="E171" s="209" t="s">
        <v>225</v>
      </c>
      <c r="F171" s="210" t="s">
        <v>226</v>
      </c>
      <c r="G171" s="211" t="s">
        <v>164</v>
      </c>
      <c r="H171" s="212" t="n">
        <v>0.034</v>
      </c>
      <c r="I171" s="213"/>
      <c r="J171" s="214" t="n">
        <f aca="false">ROUND(I171*H171,2)</f>
        <v>0</v>
      </c>
      <c r="K171" s="215"/>
      <c r="L171" s="30"/>
      <c r="M171" s="216"/>
      <c r="N171" s="217" t="s">
        <v>37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38</v>
      </c>
      <c r="AT171" s="220" t="s">
        <v>118</v>
      </c>
      <c r="AU171" s="220" t="s">
        <v>82</v>
      </c>
      <c r="AY171" s="3" t="s">
        <v>115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0</v>
      </c>
      <c r="BK171" s="221" t="n">
        <f aca="false">ROUND(I171*H171,2)</f>
        <v>0</v>
      </c>
      <c r="BL171" s="3" t="s">
        <v>138</v>
      </c>
      <c r="BM171" s="220" t="s">
        <v>227</v>
      </c>
    </row>
    <row r="172" s="31" customFormat="true" ht="29.25" hidden="false" customHeight="false" outlineLevel="0" collapsed="false">
      <c r="A172" s="24"/>
      <c r="B172" s="25"/>
      <c r="C172" s="26"/>
      <c r="D172" s="222" t="s">
        <v>124</v>
      </c>
      <c r="E172" s="26"/>
      <c r="F172" s="223" t="s">
        <v>228</v>
      </c>
      <c r="G172" s="26"/>
      <c r="H172" s="26"/>
      <c r="I172" s="224"/>
      <c r="J172" s="26"/>
      <c r="K172" s="26"/>
      <c r="L172" s="30"/>
      <c r="M172" s="225"/>
      <c r="N172" s="22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4</v>
      </c>
      <c r="AU172" s="3" t="s">
        <v>82</v>
      </c>
    </row>
    <row r="173" s="31" customFormat="true" ht="24" hidden="false" customHeight="true" outlineLevel="0" collapsed="false">
      <c r="A173" s="24"/>
      <c r="B173" s="25"/>
      <c r="C173" s="208" t="s">
        <v>229</v>
      </c>
      <c r="D173" s="208" t="s">
        <v>118</v>
      </c>
      <c r="E173" s="209" t="s">
        <v>230</v>
      </c>
      <c r="F173" s="210" t="s">
        <v>231</v>
      </c>
      <c r="G173" s="211" t="s">
        <v>164</v>
      </c>
      <c r="H173" s="212" t="n">
        <v>0.034</v>
      </c>
      <c r="I173" s="213"/>
      <c r="J173" s="214" t="n">
        <f aca="false">ROUND(I173*H173,2)</f>
        <v>0</v>
      </c>
      <c r="K173" s="215"/>
      <c r="L173" s="30"/>
      <c r="M173" s="216"/>
      <c r="N173" s="217" t="s">
        <v>37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38</v>
      </c>
      <c r="AT173" s="220" t="s">
        <v>118</v>
      </c>
      <c r="AU173" s="220" t="s">
        <v>82</v>
      </c>
      <c r="AY173" s="3" t="s">
        <v>115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0</v>
      </c>
      <c r="BK173" s="221" t="n">
        <f aca="false">ROUND(I173*H173,2)</f>
        <v>0</v>
      </c>
      <c r="BL173" s="3" t="s">
        <v>138</v>
      </c>
      <c r="BM173" s="220" t="s">
        <v>232</v>
      </c>
    </row>
    <row r="174" s="31" customFormat="true" ht="29.25" hidden="false" customHeight="false" outlineLevel="0" collapsed="false">
      <c r="A174" s="24"/>
      <c r="B174" s="25"/>
      <c r="C174" s="26"/>
      <c r="D174" s="222" t="s">
        <v>124</v>
      </c>
      <c r="E174" s="26"/>
      <c r="F174" s="223" t="s">
        <v>233</v>
      </c>
      <c r="G174" s="26"/>
      <c r="H174" s="26"/>
      <c r="I174" s="224"/>
      <c r="J174" s="26"/>
      <c r="K174" s="26"/>
      <c r="L174" s="30"/>
      <c r="M174" s="225"/>
      <c r="N174" s="22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4</v>
      </c>
      <c r="AU174" s="3" t="s">
        <v>82</v>
      </c>
    </row>
    <row r="175" s="191" customFormat="true" ht="22.5" hidden="false" customHeight="true" outlineLevel="0" collapsed="false">
      <c r="B175" s="192"/>
      <c r="C175" s="193"/>
      <c r="D175" s="194" t="s">
        <v>71</v>
      </c>
      <c r="E175" s="206" t="s">
        <v>234</v>
      </c>
      <c r="F175" s="206" t="s">
        <v>235</v>
      </c>
      <c r="G175" s="193"/>
      <c r="H175" s="193"/>
      <c r="I175" s="196"/>
      <c r="J175" s="207" t="n">
        <f aca="false">BK175</f>
        <v>0</v>
      </c>
      <c r="K175" s="193"/>
      <c r="L175" s="198"/>
      <c r="M175" s="199"/>
      <c r="N175" s="200"/>
      <c r="O175" s="200"/>
      <c r="P175" s="201" t="n">
        <f aca="false">SUM(P176:P188)</f>
        <v>0</v>
      </c>
      <c r="Q175" s="200"/>
      <c r="R175" s="201" t="n">
        <f aca="false">SUM(R176:R188)</f>
        <v>0.00176</v>
      </c>
      <c r="S175" s="200"/>
      <c r="T175" s="202" t="n">
        <f aca="false">SUM(T176:T188)</f>
        <v>0</v>
      </c>
      <c r="AR175" s="203" t="s">
        <v>82</v>
      </c>
      <c r="AT175" s="204" t="s">
        <v>71</v>
      </c>
      <c r="AU175" s="204" t="s">
        <v>80</v>
      </c>
      <c r="AY175" s="203" t="s">
        <v>115</v>
      </c>
      <c r="BK175" s="205" t="n">
        <f aca="false">SUM(BK176:BK188)</f>
        <v>0</v>
      </c>
    </row>
    <row r="176" s="31" customFormat="true" ht="16.5" hidden="false" customHeight="true" outlineLevel="0" collapsed="false">
      <c r="A176" s="24"/>
      <c r="B176" s="25"/>
      <c r="C176" s="208" t="s">
        <v>236</v>
      </c>
      <c r="D176" s="208" t="s">
        <v>118</v>
      </c>
      <c r="E176" s="209" t="s">
        <v>237</v>
      </c>
      <c r="F176" s="210" t="s">
        <v>238</v>
      </c>
      <c r="G176" s="211" t="s">
        <v>159</v>
      </c>
      <c r="H176" s="212" t="n">
        <v>1</v>
      </c>
      <c r="I176" s="213"/>
      <c r="J176" s="214" t="n">
        <f aca="false">ROUND(I176*H176,2)</f>
        <v>0</v>
      </c>
      <c r="K176" s="215"/>
      <c r="L176" s="30"/>
      <c r="M176" s="216"/>
      <c r="N176" s="217" t="s">
        <v>37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38</v>
      </c>
      <c r="AT176" s="220" t="s">
        <v>118</v>
      </c>
      <c r="AU176" s="220" t="s">
        <v>82</v>
      </c>
      <c r="AY176" s="3" t="s">
        <v>115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0</v>
      </c>
      <c r="BK176" s="221" t="n">
        <f aca="false">ROUND(I176*H176,2)</f>
        <v>0</v>
      </c>
      <c r="BL176" s="3" t="s">
        <v>138</v>
      </c>
      <c r="BM176" s="220" t="s">
        <v>239</v>
      </c>
    </row>
    <row r="177" s="31" customFormat="true" ht="11.25" hidden="false" customHeight="false" outlineLevel="0" collapsed="false">
      <c r="A177" s="24"/>
      <c r="B177" s="25"/>
      <c r="C177" s="26"/>
      <c r="D177" s="222" t="s">
        <v>124</v>
      </c>
      <c r="E177" s="26"/>
      <c r="F177" s="223" t="s">
        <v>240</v>
      </c>
      <c r="G177" s="26"/>
      <c r="H177" s="26"/>
      <c r="I177" s="224"/>
      <c r="J177" s="26"/>
      <c r="K177" s="26"/>
      <c r="L177" s="30"/>
      <c r="M177" s="225"/>
      <c r="N177" s="22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4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27" t="s">
        <v>241</v>
      </c>
      <c r="D178" s="227" t="s">
        <v>150</v>
      </c>
      <c r="E178" s="228" t="s">
        <v>242</v>
      </c>
      <c r="F178" s="229" t="s">
        <v>243</v>
      </c>
      <c r="G178" s="230" t="s">
        <v>159</v>
      </c>
      <c r="H178" s="231" t="n">
        <v>1</v>
      </c>
      <c r="I178" s="232"/>
      <c r="J178" s="233" t="n">
        <f aca="false">ROUND(I178*H178,2)</f>
        <v>0</v>
      </c>
      <c r="K178" s="234"/>
      <c r="L178" s="235"/>
      <c r="M178" s="236"/>
      <c r="N178" s="237" t="s">
        <v>37</v>
      </c>
      <c r="O178" s="74"/>
      <c r="P178" s="218" t="n">
        <f aca="false">O178*H178</f>
        <v>0</v>
      </c>
      <c r="Q178" s="218" t="n">
        <v>0.00012</v>
      </c>
      <c r="R178" s="218" t="n">
        <f aca="false">Q178*H178</f>
        <v>0.00012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53</v>
      </c>
      <c r="AT178" s="220" t="s">
        <v>150</v>
      </c>
      <c r="AU178" s="220" t="s">
        <v>82</v>
      </c>
      <c r="AY178" s="3" t="s">
        <v>115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138</v>
      </c>
      <c r="BM178" s="220" t="s">
        <v>244</v>
      </c>
    </row>
    <row r="179" s="31" customFormat="true" ht="11.25" hidden="false" customHeight="false" outlineLevel="0" collapsed="false">
      <c r="A179" s="24"/>
      <c r="B179" s="25"/>
      <c r="C179" s="26"/>
      <c r="D179" s="222" t="s">
        <v>124</v>
      </c>
      <c r="E179" s="26"/>
      <c r="F179" s="223" t="s">
        <v>243</v>
      </c>
      <c r="G179" s="26"/>
      <c r="H179" s="26"/>
      <c r="I179" s="224"/>
      <c r="J179" s="26"/>
      <c r="K179" s="26"/>
      <c r="L179" s="30"/>
      <c r="M179" s="225"/>
      <c r="N179" s="22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4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08" t="s">
        <v>245</v>
      </c>
      <c r="D180" s="208" t="s">
        <v>118</v>
      </c>
      <c r="E180" s="209" t="s">
        <v>246</v>
      </c>
      <c r="F180" s="210" t="s">
        <v>247</v>
      </c>
      <c r="G180" s="211" t="s">
        <v>159</v>
      </c>
      <c r="H180" s="212" t="n">
        <v>2</v>
      </c>
      <c r="I180" s="213"/>
      <c r="J180" s="214" t="n">
        <f aca="false">ROUND(I180*H180,2)</f>
        <v>0</v>
      </c>
      <c r="K180" s="215"/>
      <c r="L180" s="30"/>
      <c r="M180" s="216"/>
      <c r="N180" s="217" t="s">
        <v>37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38</v>
      </c>
      <c r="AT180" s="220" t="s">
        <v>118</v>
      </c>
      <c r="AU180" s="220" t="s">
        <v>82</v>
      </c>
      <c r="AY180" s="3" t="s">
        <v>115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0</v>
      </c>
      <c r="BK180" s="221" t="n">
        <f aca="false">ROUND(I180*H180,2)</f>
        <v>0</v>
      </c>
      <c r="BL180" s="3" t="s">
        <v>138</v>
      </c>
      <c r="BM180" s="220" t="s">
        <v>248</v>
      </c>
    </row>
    <row r="181" s="31" customFormat="true" ht="11.25" hidden="false" customHeight="false" outlineLevel="0" collapsed="false">
      <c r="A181" s="24"/>
      <c r="B181" s="25"/>
      <c r="C181" s="26"/>
      <c r="D181" s="222" t="s">
        <v>124</v>
      </c>
      <c r="E181" s="26"/>
      <c r="F181" s="223" t="s">
        <v>249</v>
      </c>
      <c r="G181" s="26"/>
      <c r="H181" s="26"/>
      <c r="I181" s="224"/>
      <c r="J181" s="26"/>
      <c r="K181" s="26"/>
      <c r="L181" s="30"/>
      <c r="M181" s="225"/>
      <c r="N181" s="22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4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27" t="s">
        <v>250</v>
      </c>
      <c r="D182" s="227" t="s">
        <v>150</v>
      </c>
      <c r="E182" s="228" t="s">
        <v>251</v>
      </c>
      <c r="F182" s="229" t="s">
        <v>252</v>
      </c>
      <c r="G182" s="230" t="s">
        <v>128</v>
      </c>
      <c r="H182" s="231" t="n">
        <v>4</v>
      </c>
      <c r="I182" s="232"/>
      <c r="J182" s="233" t="n">
        <f aca="false">ROUND(I182*H182,2)</f>
        <v>0</v>
      </c>
      <c r="K182" s="234"/>
      <c r="L182" s="235"/>
      <c r="M182" s="236"/>
      <c r="N182" s="237" t="s">
        <v>37</v>
      </c>
      <c r="O182" s="74"/>
      <c r="P182" s="218" t="n">
        <f aca="false">O182*H182</f>
        <v>0</v>
      </c>
      <c r="Q182" s="218" t="n">
        <v>0.00041</v>
      </c>
      <c r="R182" s="218" t="n">
        <f aca="false">Q182*H182</f>
        <v>0.00164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53</v>
      </c>
      <c r="AT182" s="220" t="s">
        <v>150</v>
      </c>
      <c r="AU182" s="220" t="s">
        <v>82</v>
      </c>
      <c r="AY182" s="3" t="s">
        <v>115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0</v>
      </c>
      <c r="BK182" s="221" t="n">
        <f aca="false">ROUND(I182*H182,2)</f>
        <v>0</v>
      </c>
      <c r="BL182" s="3" t="s">
        <v>138</v>
      </c>
      <c r="BM182" s="220" t="s">
        <v>253</v>
      </c>
    </row>
    <row r="183" s="31" customFormat="true" ht="24" hidden="false" customHeight="true" outlineLevel="0" collapsed="false">
      <c r="A183" s="24"/>
      <c r="B183" s="25"/>
      <c r="C183" s="208" t="s">
        <v>254</v>
      </c>
      <c r="D183" s="208" t="s">
        <v>118</v>
      </c>
      <c r="E183" s="209" t="s">
        <v>255</v>
      </c>
      <c r="F183" s="210" t="s">
        <v>256</v>
      </c>
      <c r="G183" s="211" t="s">
        <v>164</v>
      </c>
      <c r="H183" s="212" t="n">
        <v>0.002</v>
      </c>
      <c r="I183" s="213"/>
      <c r="J183" s="214" t="n">
        <f aca="false">ROUND(I183*H183,2)</f>
        <v>0</v>
      </c>
      <c r="K183" s="215"/>
      <c r="L183" s="30"/>
      <c r="M183" s="216"/>
      <c r="N183" s="217" t="s">
        <v>37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38</v>
      </c>
      <c r="AT183" s="220" t="s">
        <v>118</v>
      </c>
      <c r="AU183" s="220" t="s">
        <v>82</v>
      </c>
      <c r="AY183" s="3" t="s">
        <v>115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0</v>
      </c>
      <c r="BK183" s="221" t="n">
        <f aca="false">ROUND(I183*H183,2)</f>
        <v>0</v>
      </c>
      <c r="BL183" s="3" t="s">
        <v>138</v>
      </c>
      <c r="BM183" s="220" t="s">
        <v>257</v>
      </c>
    </row>
    <row r="184" s="31" customFormat="true" ht="29.25" hidden="false" customHeight="false" outlineLevel="0" collapsed="false">
      <c r="A184" s="24"/>
      <c r="B184" s="25"/>
      <c r="C184" s="26"/>
      <c r="D184" s="222" t="s">
        <v>124</v>
      </c>
      <c r="E184" s="26"/>
      <c r="F184" s="223" t="s">
        <v>258</v>
      </c>
      <c r="G184" s="26"/>
      <c r="H184" s="26"/>
      <c r="I184" s="224"/>
      <c r="J184" s="26"/>
      <c r="K184" s="26"/>
      <c r="L184" s="30"/>
      <c r="M184" s="225"/>
      <c r="N184" s="22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4</v>
      </c>
      <c r="AU184" s="3" t="s">
        <v>82</v>
      </c>
    </row>
    <row r="185" s="31" customFormat="true" ht="24" hidden="false" customHeight="true" outlineLevel="0" collapsed="false">
      <c r="A185" s="24"/>
      <c r="B185" s="25"/>
      <c r="C185" s="208" t="s">
        <v>259</v>
      </c>
      <c r="D185" s="208" t="s">
        <v>118</v>
      </c>
      <c r="E185" s="209" t="s">
        <v>260</v>
      </c>
      <c r="F185" s="210" t="s">
        <v>261</v>
      </c>
      <c r="G185" s="211" t="s">
        <v>164</v>
      </c>
      <c r="H185" s="212" t="n">
        <v>0.002</v>
      </c>
      <c r="I185" s="213"/>
      <c r="J185" s="214" t="n">
        <f aca="false">ROUND(I185*H185,2)</f>
        <v>0</v>
      </c>
      <c r="K185" s="215"/>
      <c r="L185" s="30"/>
      <c r="M185" s="216"/>
      <c r="N185" s="217" t="s">
        <v>37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38</v>
      </c>
      <c r="AT185" s="220" t="s">
        <v>118</v>
      </c>
      <c r="AU185" s="220" t="s">
        <v>82</v>
      </c>
      <c r="AY185" s="3" t="s">
        <v>115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0</v>
      </c>
      <c r="BK185" s="221" t="n">
        <f aca="false">ROUND(I185*H185,2)</f>
        <v>0</v>
      </c>
      <c r="BL185" s="3" t="s">
        <v>138</v>
      </c>
      <c r="BM185" s="220" t="s">
        <v>262</v>
      </c>
    </row>
    <row r="186" s="31" customFormat="true" ht="29.25" hidden="false" customHeight="false" outlineLevel="0" collapsed="false">
      <c r="A186" s="24"/>
      <c r="B186" s="25"/>
      <c r="C186" s="26"/>
      <c r="D186" s="222" t="s">
        <v>124</v>
      </c>
      <c r="E186" s="26"/>
      <c r="F186" s="223" t="s">
        <v>263</v>
      </c>
      <c r="G186" s="26"/>
      <c r="H186" s="26"/>
      <c r="I186" s="224"/>
      <c r="J186" s="26"/>
      <c r="K186" s="26"/>
      <c r="L186" s="30"/>
      <c r="M186" s="225"/>
      <c r="N186" s="22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4</v>
      </c>
      <c r="AU186" s="3" t="s">
        <v>82</v>
      </c>
    </row>
    <row r="187" s="31" customFormat="true" ht="24" hidden="false" customHeight="true" outlineLevel="0" collapsed="false">
      <c r="A187" s="24"/>
      <c r="B187" s="25"/>
      <c r="C187" s="208" t="s">
        <v>264</v>
      </c>
      <c r="D187" s="208" t="s">
        <v>118</v>
      </c>
      <c r="E187" s="209" t="s">
        <v>265</v>
      </c>
      <c r="F187" s="210" t="s">
        <v>266</v>
      </c>
      <c r="G187" s="211" t="s">
        <v>164</v>
      </c>
      <c r="H187" s="212" t="n">
        <v>0.002</v>
      </c>
      <c r="I187" s="213"/>
      <c r="J187" s="214" t="n">
        <f aca="false">ROUND(I187*H187,2)</f>
        <v>0</v>
      </c>
      <c r="K187" s="215"/>
      <c r="L187" s="30"/>
      <c r="M187" s="216"/>
      <c r="N187" s="217" t="s">
        <v>37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38</v>
      </c>
      <c r="AT187" s="220" t="s">
        <v>118</v>
      </c>
      <c r="AU187" s="220" t="s">
        <v>82</v>
      </c>
      <c r="AY187" s="3" t="s">
        <v>115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0</v>
      </c>
      <c r="BK187" s="221" t="n">
        <f aca="false">ROUND(I187*H187,2)</f>
        <v>0</v>
      </c>
      <c r="BL187" s="3" t="s">
        <v>138</v>
      </c>
      <c r="BM187" s="220" t="s">
        <v>267</v>
      </c>
    </row>
    <row r="188" s="31" customFormat="true" ht="29.25" hidden="false" customHeight="false" outlineLevel="0" collapsed="false">
      <c r="A188" s="24"/>
      <c r="B188" s="25"/>
      <c r="C188" s="26"/>
      <c r="D188" s="222" t="s">
        <v>124</v>
      </c>
      <c r="E188" s="26"/>
      <c r="F188" s="223" t="s">
        <v>268</v>
      </c>
      <c r="G188" s="26"/>
      <c r="H188" s="26"/>
      <c r="I188" s="224"/>
      <c r="J188" s="26"/>
      <c r="K188" s="26"/>
      <c r="L188" s="30"/>
      <c r="M188" s="225"/>
      <c r="N188" s="22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4</v>
      </c>
      <c r="AU188" s="3" t="s">
        <v>82</v>
      </c>
    </row>
    <row r="189" s="191" customFormat="true" ht="22.5" hidden="false" customHeight="true" outlineLevel="0" collapsed="false">
      <c r="B189" s="192"/>
      <c r="C189" s="193"/>
      <c r="D189" s="194" t="s">
        <v>71</v>
      </c>
      <c r="E189" s="206" t="s">
        <v>269</v>
      </c>
      <c r="F189" s="206" t="s">
        <v>270</v>
      </c>
      <c r="G189" s="193"/>
      <c r="H189" s="193"/>
      <c r="I189" s="196"/>
      <c r="J189" s="207" t="n">
        <f aca="false">BK189</f>
        <v>0</v>
      </c>
      <c r="K189" s="193"/>
      <c r="L189" s="198"/>
      <c r="M189" s="199"/>
      <c r="N189" s="200"/>
      <c r="O189" s="200"/>
      <c r="P189" s="201" t="n">
        <f aca="false">SUM(P190:P203)</f>
        <v>0</v>
      </c>
      <c r="Q189" s="200"/>
      <c r="R189" s="201" t="n">
        <f aca="false">SUM(R190:R203)</f>
        <v>0.00254</v>
      </c>
      <c r="S189" s="200"/>
      <c r="T189" s="202" t="n">
        <f aca="false">SUM(T190:T203)</f>
        <v>0</v>
      </c>
      <c r="AR189" s="203" t="s">
        <v>82</v>
      </c>
      <c r="AT189" s="204" t="s">
        <v>71</v>
      </c>
      <c r="AU189" s="204" t="s">
        <v>80</v>
      </c>
      <c r="AY189" s="203" t="s">
        <v>115</v>
      </c>
      <c r="BK189" s="205" t="n">
        <f aca="false">SUM(BK190:BK203)</f>
        <v>0</v>
      </c>
    </row>
    <row r="190" s="31" customFormat="true" ht="24" hidden="false" customHeight="true" outlineLevel="0" collapsed="false">
      <c r="A190" s="24"/>
      <c r="B190" s="25"/>
      <c r="C190" s="208" t="s">
        <v>271</v>
      </c>
      <c r="D190" s="208" t="s">
        <v>118</v>
      </c>
      <c r="E190" s="209" t="s">
        <v>272</v>
      </c>
      <c r="F190" s="210" t="s">
        <v>273</v>
      </c>
      <c r="G190" s="211" t="s">
        <v>128</v>
      </c>
      <c r="H190" s="212" t="n">
        <v>4</v>
      </c>
      <c r="I190" s="213"/>
      <c r="J190" s="214" t="n">
        <f aca="false">ROUND(I190*H190,2)</f>
        <v>0</v>
      </c>
      <c r="K190" s="215"/>
      <c r="L190" s="30"/>
      <c r="M190" s="216"/>
      <c r="N190" s="217" t="s">
        <v>37</v>
      </c>
      <c r="O190" s="74"/>
      <c r="P190" s="218" t="n">
        <f aca="false">O190*H190</f>
        <v>0</v>
      </c>
      <c r="Q190" s="218" t="n">
        <v>0.00056</v>
      </c>
      <c r="R190" s="218" t="n">
        <f aca="false">Q190*H190</f>
        <v>0.00224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38</v>
      </c>
      <c r="AT190" s="220" t="s">
        <v>118</v>
      </c>
      <c r="AU190" s="220" t="s">
        <v>82</v>
      </c>
      <c r="AY190" s="3" t="s">
        <v>115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0</v>
      </c>
      <c r="BK190" s="221" t="n">
        <f aca="false">ROUND(I190*H190,2)</f>
        <v>0</v>
      </c>
      <c r="BL190" s="3" t="s">
        <v>138</v>
      </c>
      <c r="BM190" s="220" t="s">
        <v>274</v>
      </c>
    </row>
    <row r="191" s="31" customFormat="true" ht="19.5" hidden="false" customHeight="false" outlineLevel="0" collapsed="false">
      <c r="A191" s="24"/>
      <c r="B191" s="25"/>
      <c r="C191" s="26"/>
      <c r="D191" s="222" t="s">
        <v>124</v>
      </c>
      <c r="E191" s="26"/>
      <c r="F191" s="223" t="s">
        <v>275</v>
      </c>
      <c r="G191" s="26"/>
      <c r="H191" s="26"/>
      <c r="I191" s="224"/>
      <c r="J191" s="26"/>
      <c r="K191" s="26"/>
      <c r="L191" s="30"/>
      <c r="M191" s="225"/>
      <c r="N191" s="22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4</v>
      </c>
      <c r="AU191" s="3" t="s">
        <v>82</v>
      </c>
    </row>
    <row r="192" s="31" customFormat="true" ht="24" hidden="false" customHeight="true" outlineLevel="0" collapsed="false">
      <c r="A192" s="24"/>
      <c r="B192" s="25"/>
      <c r="C192" s="208" t="s">
        <v>276</v>
      </c>
      <c r="D192" s="208" t="s">
        <v>118</v>
      </c>
      <c r="E192" s="209" t="s">
        <v>277</v>
      </c>
      <c r="F192" s="210" t="s">
        <v>278</v>
      </c>
      <c r="G192" s="211" t="s">
        <v>159</v>
      </c>
      <c r="H192" s="212" t="n">
        <v>1</v>
      </c>
      <c r="I192" s="213"/>
      <c r="J192" s="214" t="n">
        <f aca="false">ROUND(I192*H192,2)</f>
        <v>0</v>
      </c>
      <c r="K192" s="215"/>
      <c r="L192" s="30"/>
      <c r="M192" s="216"/>
      <c r="N192" s="217" t="s">
        <v>37</v>
      </c>
      <c r="O192" s="74"/>
      <c r="P192" s="218" t="n">
        <f aca="false">O192*H192</f>
        <v>0</v>
      </c>
      <c r="Q192" s="218" t="n">
        <v>2E-005</v>
      </c>
      <c r="R192" s="218" t="n">
        <f aca="false">Q192*H192</f>
        <v>2E-005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38</v>
      </c>
      <c r="AT192" s="220" t="s">
        <v>118</v>
      </c>
      <c r="AU192" s="220" t="s">
        <v>82</v>
      </c>
      <c r="AY192" s="3" t="s">
        <v>115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0</v>
      </c>
      <c r="BK192" s="221" t="n">
        <f aca="false">ROUND(I192*H192,2)</f>
        <v>0</v>
      </c>
      <c r="BL192" s="3" t="s">
        <v>138</v>
      </c>
      <c r="BM192" s="220" t="s">
        <v>279</v>
      </c>
    </row>
    <row r="193" s="31" customFormat="true" ht="19.5" hidden="false" customHeight="false" outlineLevel="0" collapsed="false">
      <c r="A193" s="24"/>
      <c r="B193" s="25"/>
      <c r="C193" s="26"/>
      <c r="D193" s="222" t="s">
        <v>124</v>
      </c>
      <c r="E193" s="26"/>
      <c r="F193" s="223" t="s">
        <v>280</v>
      </c>
      <c r="G193" s="26"/>
      <c r="H193" s="26"/>
      <c r="I193" s="224"/>
      <c r="J193" s="26"/>
      <c r="K193" s="26"/>
      <c r="L193" s="30"/>
      <c r="M193" s="225"/>
      <c r="N193" s="22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4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08" t="s">
        <v>153</v>
      </c>
      <c r="D194" s="208" t="s">
        <v>118</v>
      </c>
      <c r="E194" s="209" t="s">
        <v>281</v>
      </c>
      <c r="F194" s="210" t="s">
        <v>282</v>
      </c>
      <c r="G194" s="211" t="s">
        <v>128</v>
      </c>
      <c r="H194" s="212" t="n">
        <v>4</v>
      </c>
      <c r="I194" s="213"/>
      <c r="J194" s="214" t="n">
        <f aca="false">ROUND(I194*H194,2)</f>
        <v>0</v>
      </c>
      <c r="K194" s="215"/>
      <c r="L194" s="30"/>
      <c r="M194" s="216"/>
      <c r="N194" s="217" t="s">
        <v>37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38</v>
      </c>
      <c r="AT194" s="220" t="s">
        <v>118</v>
      </c>
      <c r="AU194" s="220" t="s">
        <v>82</v>
      </c>
      <c r="AY194" s="3" t="s">
        <v>115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0</v>
      </c>
      <c r="BK194" s="221" t="n">
        <f aca="false">ROUND(I194*H194,2)</f>
        <v>0</v>
      </c>
      <c r="BL194" s="3" t="s">
        <v>138</v>
      </c>
      <c r="BM194" s="220" t="s">
        <v>283</v>
      </c>
    </row>
    <row r="195" s="31" customFormat="true" ht="11.25" hidden="false" customHeight="false" outlineLevel="0" collapsed="false">
      <c r="A195" s="24"/>
      <c r="B195" s="25"/>
      <c r="C195" s="26"/>
      <c r="D195" s="222" t="s">
        <v>124</v>
      </c>
      <c r="E195" s="26"/>
      <c r="F195" s="223" t="s">
        <v>284</v>
      </c>
      <c r="G195" s="26"/>
      <c r="H195" s="26"/>
      <c r="I195" s="224"/>
      <c r="J195" s="26"/>
      <c r="K195" s="26"/>
      <c r="L195" s="30"/>
      <c r="M195" s="225"/>
      <c r="N195" s="22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4</v>
      </c>
      <c r="AU195" s="3" t="s">
        <v>82</v>
      </c>
    </row>
    <row r="196" s="31" customFormat="true" ht="33" hidden="false" customHeight="true" outlineLevel="0" collapsed="false">
      <c r="A196" s="24"/>
      <c r="B196" s="25"/>
      <c r="C196" s="208" t="s">
        <v>285</v>
      </c>
      <c r="D196" s="208" t="s">
        <v>118</v>
      </c>
      <c r="E196" s="209" t="s">
        <v>286</v>
      </c>
      <c r="F196" s="210" t="s">
        <v>287</v>
      </c>
      <c r="G196" s="211" t="s">
        <v>128</v>
      </c>
      <c r="H196" s="212" t="n">
        <v>4</v>
      </c>
      <c r="I196" s="213"/>
      <c r="J196" s="214" t="n">
        <f aca="false">ROUND(I196*H196,2)</f>
        <v>0</v>
      </c>
      <c r="K196" s="215"/>
      <c r="L196" s="30"/>
      <c r="M196" s="216"/>
      <c r="N196" s="217" t="s">
        <v>37</v>
      </c>
      <c r="O196" s="74"/>
      <c r="P196" s="218" t="n">
        <f aca="false">O196*H196</f>
        <v>0</v>
      </c>
      <c r="Q196" s="218" t="n">
        <v>7E-005</v>
      </c>
      <c r="R196" s="218" t="n">
        <f aca="false">Q196*H196</f>
        <v>0.00028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38</v>
      </c>
      <c r="AT196" s="220" t="s">
        <v>118</v>
      </c>
      <c r="AU196" s="220" t="s">
        <v>82</v>
      </c>
      <c r="AY196" s="3" t="s">
        <v>115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0</v>
      </c>
      <c r="BK196" s="221" t="n">
        <f aca="false">ROUND(I196*H196,2)</f>
        <v>0</v>
      </c>
      <c r="BL196" s="3" t="s">
        <v>138</v>
      </c>
      <c r="BM196" s="220" t="s">
        <v>288</v>
      </c>
    </row>
    <row r="197" s="31" customFormat="true" ht="29.25" hidden="false" customHeight="false" outlineLevel="0" collapsed="false">
      <c r="A197" s="24"/>
      <c r="B197" s="25"/>
      <c r="C197" s="26"/>
      <c r="D197" s="222" t="s">
        <v>124</v>
      </c>
      <c r="E197" s="26"/>
      <c r="F197" s="223" t="s">
        <v>289</v>
      </c>
      <c r="G197" s="26"/>
      <c r="H197" s="26"/>
      <c r="I197" s="224"/>
      <c r="J197" s="26"/>
      <c r="K197" s="26"/>
      <c r="L197" s="30"/>
      <c r="M197" s="225"/>
      <c r="N197" s="22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4</v>
      </c>
      <c r="AU197" s="3" t="s">
        <v>82</v>
      </c>
    </row>
    <row r="198" s="31" customFormat="true" ht="24" hidden="false" customHeight="true" outlineLevel="0" collapsed="false">
      <c r="A198" s="24"/>
      <c r="B198" s="25"/>
      <c r="C198" s="208" t="s">
        <v>290</v>
      </c>
      <c r="D198" s="208" t="s">
        <v>118</v>
      </c>
      <c r="E198" s="209" t="s">
        <v>291</v>
      </c>
      <c r="F198" s="210" t="s">
        <v>292</v>
      </c>
      <c r="G198" s="211" t="s">
        <v>164</v>
      </c>
      <c r="H198" s="212" t="n">
        <v>0.003</v>
      </c>
      <c r="I198" s="213"/>
      <c r="J198" s="214" t="n">
        <f aca="false">ROUND(I198*H198,2)</f>
        <v>0</v>
      </c>
      <c r="K198" s="215"/>
      <c r="L198" s="30"/>
      <c r="M198" s="216"/>
      <c r="N198" s="217" t="s">
        <v>37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38</v>
      </c>
      <c r="AT198" s="220" t="s">
        <v>118</v>
      </c>
      <c r="AU198" s="220" t="s">
        <v>82</v>
      </c>
      <c r="AY198" s="3" t="s">
        <v>115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0</v>
      </c>
      <c r="BK198" s="221" t="n">
        <f aca="false">ROUND(I198*H198,2)</f>
        <v>0</v>
      </c>
      <c r="BL198" s="3" t="s">
        <v>138</v>
      </c>
      <c r="BM198" s="220" t="s">
        <v>293</v>
      </c>
    </row>
    <row r="199" s="31" customFormat="true" ht="29.25" hidden="false" customHeight="false" outlineLevel="0" collapsed="false">
      <c r="A199" s="24"/>
      <c r="B199" s="25"/>
      <c r="C199" s="26"/>
      <c r="D199" s="222" t="s">
        <v>124</v>
      </c>
      <c r="E199" s="26"/>
      <c r="F199" s="223" t="s">
        <v>294</v>
      </c>
      <c r="G199" s="26"/>
      <c r="H199" s="26"/>
      <c r="I199" s="224"/>
      <c r="J199" s="26"/>
      <c r="K199" s="26"/>
      <c r="L199" s="30"/>
      <c r="M199" s="225"/>
      <c r="N199" s="22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4</v>
      </c>
      <c r="AU199" s="3" t="s">
        <v>82</v>
      </c>
    </row>
    <row r="200" s="31" customFormat="true" ht="24" hidden="false" customHeight="true" outlineLevel="0" collapsed="false">
      <c r="A200" s="24"/>
      <c r="B200" s="25"/>
      <c r="C200" s="208" t="s">
        <v>295</v>
      </c>
      <c r="D200" s="208" t="s">
        <v>118</v>
      </c>
      <c r="E200" s="209" t="s">
        <v>296</v>
      </c>
      <c r="F200" s="210" t="s">
        <v>297</v>
      </c>
      <c r="G200" s="211" t="s">
        <v>164</v>
      </c>
      <c r="H200" s="212" t="n">
        <v>0.003</v>
      </c>
      <c r="I200" s="213"/>
      <c r="J200" s="214" t="n">
        <f aca="false">ROUND(I200*H200,2)</f>
        <v>0</v>
      </c>
      <c r="K200" s="215"/>
      <c r="L200" s="30"/>
      <c r="M200" s="216"/>
      <c r="N200" s="217" t="s">
        <v>37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38</v>
      </c>
      <c r="AT200" s="220" t="s">
        <v>118</v>
      </c>
      <c r="AU200" s="220" t="s">
        <v>82</v>
      </c>
      <c r="AY200" s="3" t="s">
        <v>115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0</v>
      </c>
      <c r="BK200" s="221" t="n">
        <f aca="false">ROUND(I200*H200,2)</f>
        <v>0</v>
      </c>
      <c r="BL200" s="3" t="s">
        <v>138</v>
      </c>
      <c r="BM200" s="220" t="s">
        <v>298</v>
      </c>
    </row>
    <row r="201" s="31" customFormat="true" ht="29.25" hidden="false" customHeight="false" outlineLevel="0" collapsed="false">
      <c r="A201" s="24"/>
      <c r="B201" s="25"/>
      <c r="C201" s="26"/>
      <c r="D201" s="222" t="s">
        <v>124</v>
      </c>
      <c r="E201" s="26"/>
      <c r="F201" s="223" t="s">
        <v>299</v>
      </c>
      <c r="G201" s="26"/>
      <c r="H201" s="26"/>
      <c r="I201" s="224"/>
      <c r="J201" s="26"/>
      <c r="K201" s="26"/>
      <c r="L201" s="30"/>
      <c r="M201" s="225"/>
      <c r="N201" s="22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4</v>
      </c>
      <c r="AU201" s="3" t="s">
        <v>82</v>
      </c>
    </row>
    <row r="202" s="31" customFormat="true" ht="24" hidden="false" customHeight="true" outlineLevel="0" collapsed="false">
      <c r="A202" s="24"/>
      <c r="B202" s="25"/>
      <c r="C202" s="208" t="s">
        <v>300</v>
      </c>
      <c r="D202" s="208" t="s">
        <v>118</v>
      </c>
      <c r="E202" s="209" t="s">
        <v>301</v>
      </c>
      <c r="F202" s="210" t="s">
        <v>302</v>
      </c>
      <c r="G202" s="211" t="s">
        <v>164</v>
      </c>
      <c r="H202" s="212" t="n">
        <v>0.003</v>
      </c>
      <c r="I202" s="213"/>
      <c r="J202" s="214" t="n">
        <f aca="false">ROUND(I202*H202,2)</f>
        <v>0</v>
      </c>
      <c r="K202" s="215"/>
      <c r="L202" s="30"/>
      <c r="M202" s="216"/>
      <c r="N202" s="217" t="s">
        <v>37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38</v>
      </c>
      <c r="AT202" s="220" t="s">
        <v>118</v>
      </c>
      <c r="AU202" s="220" t="s">
        <v>82</v>
      </c>
      <c r="AY202" s="3" t="s">
        <v>115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0</v>
      </c>
      <c r="BK202" s="221" t="n">
        <f aca="false">ROUND(I202*H202,2)</f>
        <v>0</v>
      </c>
      <c r="BL202" s="3" t="s">
        <v>138</v>
      </c>
      <c r="BM202" s="220" t="s">
        <v>303</v>
      </c>
    </row>
    <row r="203" s="31" customFormat="true" ht="29.25" hidden="false" customHeight="false" outlineLevel="0" collapsed="false">
      <c r="A203" s="24"/>
      <c r="B203" s="25"/>
      <c r="C203" s="26"/>
      <c r="D203" s="222" t="s">
        <v>124</v>
      </c>
      <c r="E203" s="26"/>
      <c r="F203" s="223" t="s">
        <v>304</v>
      </c>
      <c r="G203" s="26"/>
      <c r="H203" s="26"/>
      <c r="I203" s="224"/>
      <c r="J203" s="26"/>
      <c r="K203" s="26"/>
      <c r="L203" s="30"/>
      <c r="M203" s="225"/>
      <c r="N203" s="22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4</v>
      </c>
      <c r="AU203" s="3" t="s">
        <v>82</v>
      </c>
    </row>
    <row r="204" s="191" customFormat="true" ht="22.5" hidden="false" customHeight="true" outlineLevel="0" collapsed="false">
      <c r="B204" s="192"/>
      <c r="C204" s="193"/>
      <c r="D204" s="194" t="s">
        <v>71</v>
      </c>
      <c r="E204" s="206" t="s">
        <v>305</v>
      </c>
      <c r="F204" s="206" t="s">
        <v>306</v>
      </c>
      <c r="G204" s="193"/>
      <c r="H204" s="193"/>
      <c r="I204" s="196"/>
      <c r="J204" s="207" t="n">
        <f aca="false">BK204</f>
        <v>0</v>
      </c>
      <c r="K204" s="193"/>
      <c r="L204" s="198"/>
      <c r="M204" s="199"/>
      <c r="N204" s="200"/>
      <c r="O204" s="200"/>
      <c r="P204" s="201" t="n">
        <f aca="false">SUM(P205:P214)</f>
        <v>0</v>
      </c>
      <c r="Q204" s="200"/>
      <c r="R204" s="201" t="n">
        <f aca="false">SUM(R205:R214)</f>
        <v>0.00346</v>
      </c>
      <c r="S204" s="200"/>
      <c r="T204" s="202" t="n">
        <f aca="false">SUM(T205:T214)</f>
        <v>0</v>
      </c>
      <c r="AR204" s="203" t="s">
        <v>82</v>
      </c>
      <c r="AT204" s="204" t="s">
        <v>71</v>
      </c>
      <c r="AU204" s="204" t="s">
        <v>80</v>
      </c>
      <c r="AY204" s="203" t="s">
        <v>115</v>
      </c>
      <c r="BK204" s="205" t="n">
        <f aca="false">SUM(BK205:BK214)</f>
        <v>0</v>
      </c>
    </row>
    <row r="205" s="31" customFormat="true" ht="21.75" hidden="false" customHeight="true" outlineLevel="0" collapsed="false">
      <c r="A205" s="24"/>
      <c r="B205" s="25"/>
      <c r="C205" s="208" t="s">
        <v>307</v>
      </c>
      <c r="D205" s="208" t="s">
        <v>118</v>
      </c>
      <c r="E205" s="209" t="s">
        <v>308</v>
      </c>
      <c r="F205" s="210" t="s">
        <v>309</v>
      </c>
      <c r="G205" s="211" t="s">
        <v>159</v>
      </c>
      <c r="H205" s="212" t="n">
        <v>5</v>
      </c>
      <c r="I205" s="213"/>
      <c r="J205" s="214" t="n">
        <f aca="false">ROUND(I205*H205,2)</f>
        <v>0</v>
      </c>
      <c r="K205" s="215"/>
      <c r="L205" s="30"/>
      <c r="M205" s="216"/>
      <c r="N205" s="217" t="s">
        <v>37</v>
      </c>
      <c r="O205" s="74"/>
      <c r="P205" s="218" t="n">
        <f aca="false">O205*H205</f>
        <v>0</v>
      </c>
      <c r="Q205" s="218" t="n">
        <v>0.0005</v>
      </c>
      <c r="R205" s="218" t="n">
        <f aca="false">Q205*H205</f>
        <v>0.0025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38</v>
      </c>
      <c r="AT205" s="220" t="s">
        <v>118</v>
      </c>
      <c r="AU205" s="220" t="s">
        <v>82</v>
      </c>
      <c r="AY205" s="3" t="s">
        <v>115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0</v>
      </c>
      <c r="BK205" s="221" t="n">
        <f aca="false">ROUND(I205*H205,2)</f>
        <v>0</v>
      </c>
      <c r="BL205" s="3" t="s">
        <v>138</v>
      </c>
      <c r="BM205" s="220" t="s">
        <v>310</v>
      </c>
    </row>
    <row r="206" s="31" customFormat="true" ht="19.5" hidden="false" customHeight="false" outlineLevel="0" collapsed="false">
      <c r="A206" s="24"/>
      <c r="B206" s="25"/>
      <c r="C206" s="26"/>
      <c r="D206" s="222" t="s">
        <v>124</v>
      </c>
      <c r="E206" s="26"/>
      <c r="F206" s="223" t="s">
        <v>311</v>
      </c>
      <c r="G206" s="26"/>
      <c r="H206" s="26"/>
      <c r="I206" s="224"/>
      <c r="J206" s="26"/>
      <c r="K206" s="26"/>
      <c r="L206" s="30"/>
      <c r="M206" s="225"/>
      <c r="N206" s="22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4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208" t="s">
        <v>312</v>
      </c>
      <c r="D207" s="208" t="s">
        <v>118</v>
      </c>
      <c r="E207" s="209" t="s">
        <v>313</v>
      </c>
      <c r="F207" s="210" t="s">
        <v>314</v>
      </c>
      <c r="G207" s="211" t="s">
        <v>159</v>
      </c>
      <c r="H207" s="212" t="n">
        <v>1</v>
      </c>
      <c r="I207" s="213"/>
      <c r="J207" s="214" t="n">
        <f aca="false">ROUND(I207*H207,2)</f>
        <v>0</v>
      </c>
      <c r="K207" s="215"/>
      <c r="L207" s="30"/>
      <c r="M207" s="216"/>
      <c r="N207" s="217" t="s">
        <v>37</v>
      </c>
      <c r="O207" s="74"/>
      <c r="P207" s="218" t="n">
        <f aca="false">O207*H207</f>
        <v>0</v>
      </c>
      <c r="Q207" s="218" t="n">
        <v>0.00081</v>
      </c>
      <c r="R207" s="218" t="n">
        <f aca="false">Q207*H207</f>
        <v>0.00081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38</v>
      </c>
      <c r="AT207" s="220" t="s">
        <v>118</v>
      </c>
      <c r="AU207" s="220" t="s">
        <v>82</v>
      </c>
      <c r="AY207" s="3" t="s">
        <v>115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0</v>
      </c>
      <c r="BK207" s="221" t="n">
        <f aca="false">ROUND(I207*H207,2)</f>
        <v>0</v>
      </c>
      <c r="BL207" s="3" t="s">
        <v>138</v>
      </c>
      <c r="BM207" s="220" t="s">
        <v>315</v>
      </c>
    </row>
    <row r="208" s="31" customFormat="true" ht="16.5" hidden="false" customHeight="true" outlineLevel="0" collapsed="false">
      <c r="A208" s="24"/>
      <c r="B208" s="25"/>
      <c r="C208" s="208" t="s">
        <v>316</v>
      </c>
      <c r="D208" s="208" t="s">
        <v>118</v>
      </c>
      <c r="E208" s="209" t="s">
        <v>317</v>
      </c>
      <c r="F208" s="210" t="s">
        <v>318</v>
      </c>
      <c r="G208" s="211" t="s">
        <v>159</v>
      </c>
      <c r="H208" s="212" t="n">
        <v>1</v>
      </c>
      <c r="I208" s="213"/>
      <c r="J208" s="214" t="n">
        <f aca="false">ROUND(I208*H208,2)</f>
        <v>0</v>
      </c>
      <c r="K208" s="215"/>
      <c r="L208" s="30"/>
      <c r="M208" s="216"/>
      <c r="N208" s="217" t="s">
        <v>37</v>
      </c>
      <c r="O208" s="74"/>
      <c r="P208" s="218" t="n">
        <f aca="false">O208*H208</f>
        <v>0</v>
      </c>
      <c r="Q208" s="218" t="n">
        <v>0.00015</v>
      </c>
      <c r="R208" s="218" t="n">
        <f aca="false">Q208*H208</f>
        <v>0.00015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38</v>
      </c>
      <c r="AT208" s="220" t="s">
        <v>118</v>
      </c>
      <c r="AU208" s="220" t="s">
        <v>82</v>
      </c>
      <c r="AY208" s="3" t="s">
        <v>115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0</v>
      </c>
      <c r="BK208" s="221" t="n">
        <f aca="false">ROUND(I208*H208,2)</f>
        <v>0</v>
      </c>
      <c r="BL208" s="3" t="s">
        <v>138</v>
      </c>
      <c r="BM208" s="220" t="s">
        <v>319</v>
      </c>
    </row>
    <row r="209" s="31" customFormat="true" ht="24" hidden="false" customHeight="true" outlineLevel="0" collapsed="false">
      <c r="A209" s="24"/>
      <c r="B209" s="25"/>
      <c r="C209" s="208" t="s">
        <v>320</v>
      </c>
      <c r="D209" s="208" t="s">
        <v>118</v>
      </c>
      <c r="E209" s="209" t="s">
        <v>321</v>
      </c>
      <c r="F209" s="210" t="s">
        <v>322</v>
      </c>
      <c r="G209" s="211" t="s">
        <v>164</v>
      </c>
      <c r="H209" s="212" t="n">
        <v>0.003</v>
      </c>
      <c r="I209" s="213"/>
      <c r="J209" s="214" t="n">
        <f aca="false">ROUND(I209*H209,2)</f>
        <v>0</v>
      </c>
      <c r="K209" s="215"/>
      <c r="L209" s="30"/>
      <c r="M209" s="216"/>
      <c r="N209" s="217" t="s">
        <v>37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38</v>
      </c>
      <c r="AT209" s="220" t="s">
        <v>118</v>
      </c>
      <c r="AU209" s="220" t="s">
        <v>82</v>
      </c>
      <c r="AY209" s="3" t="s">
        <v>115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0</v>
      </c>
      <c r="BK209" s="221" t="n">
        <f aca="false">ROUND(I209*H209,2)</f>
        <v>0</v>
      </c>
      <c r="BL209" s="3" t="s">
        <v>138</v>
      </c>
      <c r="BM209" s="220" t="s">
        <v>323</v>
      </c>
    </row>
    <row r="210" s="31" customFormat="true" ht="29.25" hidden="false" customHeight="false" outlineLevel="0" collapsed="false">
      <c r="A210" s="24"/>
      <c r="B210" s="25"/>
      <c r="C210" s="26"/>
      <c r="D210" s="222" t="s">
        <v>124</v>
      </c>
      <c r="E210" s="26"/>
      <c r="F210" s="223" t="s">
        <v>324</v>
      </c>
      <c r="G210" s="26"/>
      <c r="H210" s="26"/>
      <c r="I210" s="224"/>
      <c r="J210" s="26"/>
      <c r="K210" s="26"/>
      <c r="L210" s="30"/>
      <c r="M210" s="225"/>
      <c r="N210" s="22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4</v>
      </c>
      <c r="AU210" s="3" t="s">
        <v>82</v>
      </c>
    </row>
    <row r="211" s="31" customFormat="true" ht="24" hidden="false" customHeight="true" outlineLevel="0" collapsed="false">
      <c r="A211" s="24"/>
      <c r="B211" s="25"/>
      <c r="C211" s="208" t="s">
        <v>325</v>
      </c>
      <c r="D211" s="208" t="s">
        <v>118</v>
      </c>
      <c r="E211" s="209" t="s">
        <v>326</v>
      </c>
      <c r="F211" s="210" t="s">
        <v>327</v>
      </c>
      <c r="G211" s="211" t="s">
        <v>164</v>
      </c>
      <c r="H211" s="212" t="n">
        <v>0.003</v>
      </c>
      <c r="I211" s="213"/>
      <c r="J211" s="214" t="n">
        <f aca="false">ROUND(I211*H211,2)</f>
        <v>0</v>
      </c>
      <c r="K211" s="215"/>
      <c r="L211" s="30"/>
      <c r="M211" s="216"/>
      <c r="N211" s="217" t="s">
        <v>37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38</v>
      </c>
      <c r="AT211" s="220" t="s">
        <v>118</v>
      </c>
      <c r="AU211" s="220" t="s">
        <v>82</v>
      </c>
      <c r="AY211" s="3" t="s">
        <v>115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0</v>
      </c>
      <c r="BK211" s="221" t="n">
        <f aca="false">ROUND(I211*H211,2)</f>
        <v>0</v>
      </c>
      <c r="BL211" s="3" t="s">
        <v>138</v>
      </c>
      <c r="BM211" s="220" t="s">
        <v>328</v>
      </c>
    </row>
    <row r="212" s="31" customFormat="true" ht="29.25" hidden="false" customHeight="false" outlineLevel="0" collapsed="false">
      <c r="A212" s="24"/>
      <c r="B212" s="25"/>
      <c r="C212" s="26"/>
      <c r="D212" s="222" t="s">
        <v>124</v>
      </c>
      <c r="E212" s="26"/>
      <c r="F212" s="223" t="s">
        <v>329</v>
      </c>
      <c r="G212" s="26"/>
      <c r="H212" s="26"/>
      <c r="I212" s="224"/>
      <c r="J212" s="26"/>
      <c r="K212" s="26"/>
      <c r="L212" s="30"/>
      <c r="M212" s="225"/>
      <c r="N212" s="22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4</v>
      </c>
      <c r="AU212" s="3" t="s">
        <v>82</v>
      </c>
    </row>
    <row r="213" s="31" customFormat="true" ht="24" hidden="false" customHeight="true" outlineLevel="0" collapsed="false">
      <c r="A213" s="24"/>
      <c r="B213" s="25"/>
      <c r="C213" s="208" t="s">
        <v>330</v>
      </c>
      <c r="D213" s="208" t="s">
        <v>118</v>
      </c>
      <c r="E213" s="209" t="s">
        <v>331</v>
      </c>
      <c r="F213" s="210" t="s">
        <v>332</v>
      </c>
      <c r="G213" s="211" t="s">
        <v>164</v>
      </c>
      <c r="H213" s="212" t="n">
        <v>0.003</v>
      </c>
      <c r="I213" s="213"/>
      <c r="J213" s="214" t="n">
        <f aca="false">ROUND(I213*H213,2)</f>
        <v>0</v>
      </c>
      <c r="K213" s="215"/>
      <c r="L213" s="30"/>
      <c r="M213" s="216"/>
      <c r="N213" s="217" t="s">
        <v>37</v>
      </c>
      <c r="O213" s="7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38</v>
      </c>
      <c r="AT213" s="220" t="s">
        <v>118</v>
      </c>
      <c r="AU213" s="220" t="s">
        <v>82</v>
      </c>
      <c r="AY213" s="3" t="s">
        <v>115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0</v>
      </c>
      <c r="BK213" s="221" t="n">
        <f aca="false">ROUND(I213*H213,2)</f>
        <v>0</v>
      </c>
      <c r="BL213" s="3" t="s">
        <v>138</v>
      </c>
      <c r="BM213" s="220" t="s">
        <v>333</v>
      </c>
    </row>
    <row r="214" s="31" customFormat="true" ht="29.25" hidden="false" customHeight="false" outlineLevel="0" collapsed="false">
      <c r="A214" s="24"/>
      <c r="B214" s="25"/>
      <c r="C214" s="26"/>
      <c r="D214" s="222" t="s">
        <v>124</v>
      </c>
      <c r="E214" s="26"/>
      <c r="F214" s="223" t="s">
        <v>334</v>
      </c>
      <c r="G214" s="26"/>
      <c r="H214" s="26"/>
      <c r="I214" s="224"/>
      <c r="J214" s="26"/>
      <c r="K214" s="26"/>
      <c r="L214" s="30"/>
      <c r="M214" s="225"/>
      <c r="N214" s="22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4</v>
      </c>
      <c r="AU214" s="3" t="s">
        <v>82</v>
      </c>
    </row>
    <row r="215" s="191" customFormat="true" ht="25.5" hidden="false" customHeight="true" outlineLevel="0" collapsed="false">
      <c r="B215" s="192"/>
      <c r="C215" s="193"/>
      <c r="D215" s="194" t="s">
        <v>71</v>
      </c>
      <c r="E215" s="195" t="s">
        <v>335</v>
      </c>
      <c r="F215" s="195" t="s">
        <v>336</v>
      </c>
      <c r="G215" s="193"/>
      <c r="H215" s="193"/>
      <c r="I215" s="196"/>
      <c r="J215" s="197" t="n">
        <f aca="false">BK215</f>
        <v>0</v>
      </c>
      <c r="K215" s="193"/>
      <c r="L215" s="198"/>
      <c r="M215" s="199"/>
      <c r="N215" s="200"/>
      <c r="O215" s="200"/>
      <c r="P215" s="201" t="n">
        <f aca="false">SUM(P216:P230)</f>
        <v>0</v>
      </c>
      <c r="Q215" s="200"/>
      <c r="R215" s="201" t="n">
        <f aca="false">SUM(R216:R230)</f>
        <v>0</v>
      </c>
      <c r="S215" s="200"/>
      <c r="T215" s="202" t="n">
        <f aca="false">SUM(T216:T230)</f>
        <v>0</v>
      </c>
      <c r="AR215" s="203" t="s">
        <v>122</v>
      </c>
      <c r="AT215" s="204" t="s">
        <v>71</v>
      </c>
      <c r="AU215" s="204" t="s">
        <v>72</v>
      </c>
      <c r="AY215" s="203" t="s">
        <v>115</v>
      </c>
      <c r="BK215" s="205" t="n">
        <f aca="false">SUM(BK216:BK230)</f>
        <v>0</v>
      </c>
    </row>
    <row r="216" s="31" customFormat="true" ht="21.75" hidden="false" customHeight="true" outlineLevel="0" collapsed="false">
      <c r="A216" s="24"/>
      <c r="B216" s="25"/>
      <c r="C216" s="208" t="s">
        <v>337</v>
      </c>
      <c r="D216" s="208" t="s">
        <v>118</v>
      </c>
      <c r="E216" s="209" t="s">
        <v>338</v>
      </c>
      <c r="F216" s="210" t="s">
        <v>339</v>
      </c>
      <c r="G216" s="211" t="s">
        <v>340</v>
      </c>
      <c r="H216" s="212" t="n">
        <v>6</v>
      </c>
      <c r="I216" s="213"/>
      <c r="J216" s="214" t="n">
        <f aca="false">ROUND(I216*H216,2)</f>
        <v>0</v>
      </c>
      <c r="K216" s="215"/>
      <c r="L216" s="30"/>
      <c r="M216" s="216"/>
      <c r="N216" s="217" t="s">
        <v>37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341</v>
      </c>
      <c r="AT216" s="220" t="s">
        <v>118</v>
      </c>
      <c r="AU216" s="220" t="s">
        <v>80</v>
      </c>
      <c r="AY216" s="3" t="s">
        <v>115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0</v>
      </c>
      <c r="BK216" s="221" t="n">
        <f aca="false">ROUND(I216*H216,2)</f>
        <v>0</v>
      </c>
      <c r="BL216" s="3" t="s">
        <v>341</v>
      </c>
      <c r="BM216" s="220" t="s">
        <v>342</v>
      </c>
    </row>
    <row r="217" s="31" customFormat="true" ht="19.5" hidden="false" customHeight="false" outlineLevel="0" collapsed="false">
      <c r="A217" s="24"/>
      <c r="B217" s="25"/>
      <c r="C217" s="26"/>
      <c r="D217" s="222" t="s">
        <v>124</v>
      </c>
      <c r="E217" s="26"/>
      <c r="F217" s="223" t="s">
        <v>343</v>
      </c>
      <c r="G217" s="26"/>
      <c r="H217" s="26"/>
      <c r="I217" s="224"/>
      <c r="J217" s="26"/>
      <c r="K217" s="26"/>
      <c r="L217" s="30"/>
      <c r="M217" s="225"/>
      <c r="N217" s="22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4</v>
      </c>
      <c r="AU217" s="3" t="s">
        <v>80</v>
      </c>
    </row>
    <row r="218" s="238" customFormat="true" ht="11.25" hidden="false" customHeight="false" outlineLevel="0" collapsed="false">
      <c r="B218" s="239"/>
      <c r="C218" s="240"/>
      <c r="D218" s="222" t="s">
        <v>344</v>
      </c>
      <c r="E218" s="241"/>
      <c r="F218" s="242" t="s">
        <v>345</v>
      </c>
      <c r="G218" s="240"/>
      <c r="H218" s="241"/>
      <c r="I218" s="243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344</v>
      </c>
      <c r="AU218" s="248" t="s">
        <v>80</v>
      </c>
      <c r="AV218" s="238" t="s">
        <v>80</v>
      </c>
      <c r="AW218" s="238" t="s">
        <v>30</v>
      </c>
      <c r="AX218" s="238" t="s">
        <v>72</v>
      </c>
      <c r="AY218" s="248" t="s">
        <v>115</v>
      </c>
    </row>
    <row r="219" s="238" customFormat="true" ht="11.25" hidden="false" customHeight="false" outlineLevel="0" collapsed="false">
      <c r="B219" s="239"/>
      <c r="C219" s="240"/>
      <c r="D219" s="222" t="s">
        <v>344</v>
      </c>
      <c r="E219" s="241"/>
      <c r="F219" s="242" t="s">
        <v>346</v>
      </c>
      <c r="G219" s="240"/>
      <c r="H219" s="241"/>
      <c r="I219" s="243"/>
      <c r="J219" s="240"/>
      <c r="K219" s="240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344</v>
      </c>
      <c r="AU219" s="248" t="s">
        <v>80</v>
      </c>
      <c r="AV219" s="238" t="s">
        <v>80</v>
      </c>
      <c r="AW219" s="238" t="s">
        <v>30</v>
      </c>
      <c r="AX219" s="238" t="s">
        <v>72</v>
      </c>
      <c r="AY219" s="248" t="s">
        <v>115</v>
      </c>
    </row>
    <row r="220" s="249" customFormat="true" ht="11.25" hidden="false" customHeight="false" outlineLevel="0" collapsed="false">
      <c r="B220" s="250"/>
      <c r="C220" s="251"/>
      <c r="D220" s="222" t="s">
        <v>344</v>
      </c>
      <c r="E220" s="252"/>
      <c r="F220" s="253" t="s">
        <v>149</v>
      </c>
      <c r="G220" s="251"/>
      <c r="H220" s="254" t="n">
        <v>6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344</v>
      </c>
      <c r="AU220" s="260" t="s">
        <v>80</v>
      </c>
      <c r="AV220" s="249" t="s">
        <v>82</v>
      </c>
      <c r="AW220" s="249" t="s">
        <v>30</v>
      </c>
      <c r="AX220" s="249" t="s">
        <v>80</v>
      </c>
      <c r="AY220" s="260" t="s">
        <v>115</v>
      </c>
    </row>
    <row r="221" s="31" customFormat="true" ht="16.5" hidden="false" customHeight="true" outlineLevel="0" collapsed="false">
      <c r="A221" s="24"/>
      <c r="B221" s="25"/>
      <c r="C221" s="208" t="s">
        <v>347</v>
      </c>
      <c r="D221" s="208" t="s">
        <v>118</v>
      </c>
      <c r="E221" s="209" t="s">
        <v>348</v>
      </c>
      <c r="F221" s="210" t="s">
        <v>349</v>
      </c>
      <c r="G221" s="211" t="s">
        <v>340</v>
      </c>
      <c r="H221" s="212" t="n">
        <v>4</v>
      </c>
      <c r="I221" s="213"/>
      <c r="J221" s="214" t="n">
        <f aca="false">ROUND(I221*H221,2)</f>
        <v>0</v>
      </c>
      <c r="K221" s="215"/>
      <c r="L221" s="30"/>
      <c r="M221" s="216"/>
      <c r="N221" s="217" t="s">
        <v>37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341</v>
      </c>
      <c r="AT221" s="220" t="s">
        <v>118</v>
      </c>
      <c r="AU221" s="220" t="s">
        <v>80</v>
      </c>
      <c r="AY221" s="3" t="s">
        <v>115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0</v>
      </c>
      <c r="BK221" s="221" t="n">
        <f aca="false">ROUND(I221*H221,2)</f>
        <v>0</v>
      </c>
      <c r="BL221" s="3" t="s">
        <v>341</v>
      </c>
      <c r="BM221" s="220" t="s">
        <v>350</v>
      </c>
    </row>
    <row r="222" s="31" customFormat="true" ht="19.5" hidden="false" customHeight="false" outlineLevel="0" collapsed="false">
      <c r="A222" s="24"/>
      <c r="B222" s="25"/>
      <c r="C222" s="26"/>
      <c r="D222" s="222" t="s">
        <v>124</v>
      </c>
      <c r="E222" s="26"/>
      <c r="F222" s="223" t="s">
        <v>351</v>
      </c>
      <c r="G222" s="26"/>
      <c r="H222" s="26"/>
      <c r="I222" s="224"/>
      <c r="J222" s="26"/>
      <c r="K222" s="26"/>
      <c r="L222" s="30"/>
      <c r="M222" s="225"/>
      <c r="N222" s="22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4</v>
      </c>
      <c r="AU222" s="3" t="s">
        <v>80</v>
      </c>
    </row>
    <row r="223" s="238" customFormat="true" ht="11.25" hidden="false" customHeight="false" outlineLevel="0" collapsed="false">
      <c r="B223" s="239"/>
      <c r="C223" s="240"/>
      <c r="D223" s="222" t="s">
        <v>344</v>
      </c>
      <c r="E223" s="241"/>
      <c r="F223" s="242" t="s">
        <v>352</v>
      </c>
      <c r="G223" s="240"/>
      <c r="H223" s="241"/>
      <c r="I223" s="243"/>
      <c r="J223" s="240"/>
      <c r="K223" s="240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344</v>
      </c>
      <c r="AU223" s="248" t="s">
        <v>80</v>
      </c>
      <c r="AV223" s="238" t="s">
        <v>80</v>
      </c>
      <c r="AW223" s="238" t="s">
        <v>30</v>
      </c>
      <c r="AX223" s="238" t="s">
        <v>72</v>
      </c>
      <c r="AY223" s="248" t="s">
        <v>115</v>
      </c>
    </row>
    <row r="224" s="249" customFormat="true" ht="11.25" hidden="false" customHeight="false" outlineLevel="0" collapsed="false">
      <c r="B224" s="250"/>
      <c r="C224" s="251"/>
      <c r="D224" s="222" t="s">
        <v>344</v>
      </c>
      <c r="E224" s="252"/>
      <c r="F224" s="253" t="s">
        <v>122</v>
      </c>
      <c r="G224" s="251"/>
      <c r="H224" s="254" t="n">
        <v>4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344</v>
      </c>
      <c r="AU224" s="260" t="s">
        <v>80</v>
      </c>
      <c r="AV224" s="249" t="s">
        <v>82</v>
      </c>
      <c r="AW224" s="249" t="s">
        <v>30</v>
      </c>
      <c r="AX224" s="249" t="s">
        <v>80</v>
      </c>
      <c r="AY224" s="260" t="s">
        <v>115</v>
      </c>
    </row>
    <row r="225" s="31" customFormat="true" ht="16.5" hidden="false" customHeight="true" outlineLevel="0" collapsed="false">
      <c r="A225" s="24"/>
      <c r="B225" s="25"/>
      <c r="C225" s="208" t="s">
        <v>353</v>
      </c>
      <c r="D225" s="208" t="s">
        <v>118</v>
      </c>
      <c r="E225" s="209" t="s">
        <v>354</v>
      </c>
      <c r="F225" s="210" t="s">
        <v>355</v>
      </c>
      <c r="G225" s="211" t="s">
        <v>159</v>
      </c>
      <c r="H225" s="212" t="n">
        <v>1</v>
      </c>
      <c r="I225" s="213"/>
      <c r="J225" s="214" t="n">
        <f aca="false">ROUND(I225*H225,2)</f>
        <v>0</v>
      </c>
      <c r="K225" s="215"/>
      <c r="L225" s="30"/>
      <c r="M225" s="216"/>
      <c r="N225" s="217" t="s">
        <v>37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341</v>
      </c>
      <c r="AT225" s="220" t="s">
        <v>118</v>
      </c>
      <c r="AU225" s="220" t="s">
        <v>80</v>
      </c>
      <c r="AY225" s="3" t="s">
        <v>115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0</v>
      </c>
      <c r="BK225" s="221" t="n">
        <f aca="false">ROUND(I225*H225,2)</f>
        <v>0</v>
      </c>
      <c r="BL225" s="3" t="s">
        <v>341</v>
      </c>
      <c r="BM225" s="220" t="s">
        <v>356</v>
      </c>
    </row>
    <row r="226" s="31" customFormat="true" ht="11.25" hidden="false" customHeight="false" outlineLevel="0" collapsed="false">
      <c r="A226" s="24"/>
      <c r="B226" s="25"/>
      <c r="C226" s="26"/>
      <c r="D226" s="222" t="s">
        <v>124</v>
      </c>
      <c r="E226" s="26"/>
      <c r="F226" s="223" t="s">
        <v>357</v>
      </c>
      <c r="G226" s="26"/>
      <c r="H226" s="26"/>
      <c r="I226" s="224"/>
      <c r="J226" s="26"/>
      <c r="K226" s="26"/>
      <c r="L226" s="30"/>
      <c r="M226" s="225"/>
      <c r="N226" s="22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4</v>
      </c>
      <c r="AU226" s="3" t="s">
        <v>80</v>
      </c>
    </row>
    <row r="227" s="238" customFormat="true" ht="11.25" hidden="false" customHeight="false" outlineLevel="0" collapsed="false">
      <c r="B227" s="239"/>
      <c r="C227" s="240"/>
      <c r="D227" s="222" t="s">
        <v>344</v>
      </c>
      <c r="E227" s="241"/>
      <c r="F227" s="242" t="s">
        <v>358</v>
      </c>
      <c r="G227" s="240"/>
      <c r="H227" s="241"/>
      <c r="I227" s="243"/>
      <c r="J227" s="240"/>
      <c r="K227" s="240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344</v>
      </c>
      <c r="AU227" s="248" t="s">
        <v>80</v>
      </c>
      <c r="AV227" s="238" t="s">
        <v>80</v>
      </c>
      <c r="AW227" s="238" t="s">
        <v>30</v>
      </c>
      <c r="AX227" s="238" t="s">
        <v>72</v>
      </c>
      <c r="AY227" s="248" t="s">
        <v>115</v>
      </c>
    </row>
    <row r="228" s="249" customFormat="true" ht="11.25" hidden="false" customHeight="false" outlineLevel="0" collapsed="false">
      <c r="B228" s="250"/>
      <c r="C228" s="251"/>
      <c r="D228" s="222" t="s">
        <v>344</v>
      </c>
      <c r="E228" s="252"/>
      <c r="F228" s="253" t="s">
        <v>80</v>
      </c>
      <c r="G228" s="251"/>
      <c r="H228" s="254" t="n">
        <v>1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344</v>
      </c>
      <c r="AU228" s="260" t="s">
        <v>80</v>
      </c>
      <c r="AV228" s="249" t="s">
        <v>82</v>
      </c>
      <c r="AW228" s="249" t="s">
        <v>30</v>
      </c>
      <c r="AX228" s="249" t="s">
        <v>80</v>
      </c>
      <c r="AY228" s="260" t="s">
        <v>115</v>
      </c>
    </row>
    <row r="229" s="31" customFormat="true" ht="24" hidden="false" customHeight="true" outlineLevel="0" collapsed="false">
      <c r="A229" s="24"/>
      <c r="B229" s="25"/>
      <c r="C229" s="208" t="s">
        <v>359</v>
      </c>
      <c r="D229" s="208" t="s">
        <v>118</v>
      </c>
      <c r="E229" s="209" t="s">
        <v>360</v>
      </c>
      <c r="F229" s="210" t="s">
        <v>361</v>
      </c>
      <c r="G229" s="211" t="s">
        <v>159</v>
      </c>
      <c r="H229" s="212" t="n">
        <v>1</v>
      </c>
      <c r="I229" s="213"/>
      <c r="J229" s="214" t="n">
        <f aca="false">ROUND(I229*H229,2)</f>
        <v>0</v>
      </c>
      <c r="K229" s="215"/>
      <c r="L229" s="30"/>
      <c r="M229" s="216"/>
      <c r="N229" s="217" t="s">
        <v>37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22</v>
      </c>
      <c r="AT229" s="220" t="s">
        <v>118</v>
      </c>
      <c r="AU229" s="220" t="s">
        <v>80</v>
      </c>
      <c r="AY229" s="3" t="s">
        <v>115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0</v>
      </c>
      <c r="BK229" s="221" t="n">
        <f aca="false">ROUND(I229*H229,2)</f>
        <v>0</v>
      </c>
      <c r="BL229" s="3" t="s">
        <v>122</v>
      </c>
      <c r="BM229" s="220" t="s">
        <v>362</v>
      </c>
    </row>
    <row r="230" s="31" customFormat="true" ht="11.25" hidden="false" customHeight="false" outlineLevel="0" collapsed="false">
      <c r="A230" s="24"/>
      <c r="B230" s="25"/>
      <c r="C230" s="26"/>
      <c r="D230" s="222" t="s">
        <v>124</v>
      </c>
      <c r="E230" s="26"/>
      <c r="F230" s="223" t="s">
        <v>357</v>
      </c>
      <c r="G230" s="26"/>
      <c r="H230" s="26"/>
      <c r="I230" s="224"/>
      <c r="J230" s="26"/>
      <c r="K230" s="26"/>
      <c r="L230" s="30"/>
      <c r="M230" s="261"/>
      <c r="N230" s="262"/>
      <c r="O230" s="263"/>
      <c r="P230" s="263"/>
      <c r="Q230" s="263"/>
      <c r="R230" s="263"/>
      <c r="S230" s="263"/>
      <c r="T230" s="26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4</v>
      </c>
      <c r="AU230" s="3" t="s">
        <v>80</v>
      </c>
    </row>
    <row r="231" s="31" customFormat="true" ht="6.75" hidden="false" customHeight="true" outlineLevel="0" collapsed="false">
      <c r="A231" s="24"/>
      <c r="B231" s="52"/>
      <c r="C231" s="53"/>
      <c r="D231" s="53"/>
      <c r="E231" s="53"/>
      <c r="F231" s="53"/>
      <c r="G231" s="53"/>
      <c r="H231" s="53"/>
      <c r="I231" s="53"/>
      <c r="J231" s="53"/>
      <c r="K231" s="53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A3IDKkuWxjo4i6/Vp1DJMPOEXQjo6Lp/ATJN+RYdbRetx3FiJRPhzwgYOj+t82lqTnjkmGmqCSjbAO79a2WnNg==" saltValue="GbTv9wcfi3HqLH1C/hjpwb2eWb5MItsj6QxNvj66qEkjPcwyrN6QNtTpIZbVS+GIV7HMmpTXwI4UgWW0zzJwlA==" spinCount="100000" sheet="true" objects="true" scenarios="true" formatColumns="false" formatRows="false" autoFilter="false"/>
  <autoFilter ref="C124:K23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0:34:28Z</dcterms:created>
  <dc:creator>Simona Králová</dc:creator>
  <dc:description/>
  <dc:language>en-US</dc:language>
  <cp:lastModifiedBy>Simona Králová</cp:lastModifiedBy>
  <dcterms:modified xsi:type="dcterms:W3CDTF">2024-01-24T10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