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Výměna kotle a ohřív..." sheetId="2" state="visible" r:id="rId3"/>
  </sheets>
  <definedNames>
    <definedName function="false" hidden="false" localSheetId="1" name="_xlnm.Print_Area" vbProcedure="false">'02 - Výměna kotle a ohřív...'!$C$4:$J$76,'02 - Výměna kotle a ohřív...'!$C$120:$J$260</definedName>
    <definedName function="false" hidden="false" localSheetId="1" name="_xlnm.Print_Titles" vbProcedure="false">'02 - Výměna kotle a ohřív...'!$132:$132</definedName>
    <definedName function="false" hidden="true" localSheetId="1" name="_xlnm._FilterDatabase" vbProcedure="false">'02 - Výměna kotle a ohřív...'!$C$132:$K$2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420">
  <si>
    <t xml:space="preserve">Export Komplet</t>
  </si>
  <si>
    <t xml:space="preserve">2.0</t>
  </si>
  <si>
    <t xml:space="preserve">ZAMOK</t>
  </si>
  <si>
    <t xml:space="preserve">False</t>
  </si>
  <si>
    <t xml:space="preserve">{c7d28a84-d07a-4ba5-85b2-e9cd52309a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lená 1084/15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ýměna kotle a ohřívače vody</t>
  </si>
  <si>
    <t xml:space="preserve">STA</t>
  </si>
  <si>
    <t xml:space="preserve">1</t>
  </si>
  <si>
    <t xml:space="preserve">{a1ca56be-cbdb-431b-b4f2-f103f1a30578}</t>
  </si>
  <si>
    <t xml:space="preserve">2</t>
  </si>
  <si>
    <t xml:space="preserve">KRYCÍ LIST SOUPISU PRACÍ</t>
  </si>
  <si>
    <t xml:space="preserve">Objekt:</t>
  </si>
  <si>
    <t xml:space="preserve">02 - Výměna kotle a ohřívače 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4 - Ústřední vytápění - armatury</t>
  </si>
  <si>
    <t xml:space="preserve">    741 - Elektroinstalace - silnoproud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845216</t>
  </si>
  <si>
    <t xml:space="preserve">Vyvložkování stávajícího svislého kouřovodu nerezovými vložkami ohebnými D do 100 mm v 3 m</t>
  </si>
  <si>
    <t xml:space="preserve">soubor</t>
  </si>
  <si>
    <t xml:space="preserve">4</t>
  </si>
  <si>
    <t xml:space="preserve">1291330062</t>
  </si>
  <si>
    <t xml:space="preserve">PP</t>
  </si>
  <si>
    <t xml:space="preserve">Vyvložkování stávajících komínových nebo větracích průduchů nerezovými vložkami ohebnými, včetně ukončení komínu svislého kouřovodu výšky 3 m světlý průměr vložky do 100 mm</t>
  </si>
  <si>
    <t xml:space="preserve">VV</t>
  </si>
  <si>
    <t xml:space="preserve">vložka AK/AK, roura 80 mm</t>
  </si>
  <si>
    <t xml:space="preserve">953845221</t>
  </si>
  <si>
    <t xml:space="preserve">Příplatek k vyvložkování komínového průduchu nerezovými vložkami ohebnými D do 100 mm ZKD 1 m výšky</t>
  </si>
  <si>
    <t xml:space="preserve">m</t>
  </si>
  <si>
    <t xml:space="preserve">-201213578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do 100 mm</t>
  </si>
  <si>
    <t xml:space="preserve">998</t>
  </si>
  <si>
    <t xml:space="preserve">Přesun hmot</t>
  </si>
  <si>
    <t xml:space="preserve">3</t>
  </si>
  <si>
    <t xml:space="preserve">998011008</t>
  </si>
  <si>
    <t xml:space="preserve">Přesun hmot pro budovy zděné s omezením mechanizace pro budovy v do 6 m</t>
  </si>
  <si>
    <t xml:space="preserve">t</t>
  </si>
  <si>
    <t xml:space="preserve">348804944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998011014</t>
  </si>
  <si>
    <t xml:space="preserve">Příplatek k přesunu hmot pro budovy zděné za zvětšený přesun do 500 m</t>
  </si>
  <si>
    <t xml:space="preserve">2133223433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5</t>
  </si>
  <si>
    <t xml:space="preserve">725759601</t>
  </si>
  <si>
    <t xml:space="preserve">Montáž a dodávka kalichu pro úkapy se zápachovou uzávěrou</t>
  </si>
  <si>
    <t xml:space="preserve">kus</t>
  </si>
  <si>
    <t xml:space="preserve">16</t>
  </si>
  <si>
    <t xml:space="preserve">-42287866</t>
  </si>
  <si>
    <t xml:space="preserve">6</t>
  </si>
  <si>
    <t xml:space="preserve">998725101</t>
  </si>
  <si>
    <t xml:space="preserve">Přesun hmot tonážní pro zařizovací předměty v objektech v do 6 m</t>
  </si>
  <si>
    <t xml:space="preserve">-483495227</t>
  </si>
  <si>
    <t xml:space="preserve">Přesun hmot pro zařizovací předměty stanovený z hmotnosti přesunovaného materiálu vodorovná dopravní vzdálenost do 50 m základní v objektech výšky do 6 m</t>
  </si>
  <si>
    <t xml:space="preserve">7</t>
  </si>
  <si>
    <t xml:space="preserve">998725192</t>
  </si>
  <si>
    <t xml:space="preserve">Příplatek k přesunu hmot tonážnímu pro zařizovací předměty za zvětšený přesun do 100 m</t>
  </si>
  <si>
    <t xml:space="preserve">528334245</t>
  </si>
  <si>
    <t xml:space="preserve">Přesun hmot pro zařizovací předměty stanovený z hmotnosti přesunovaného materiálu vodorovná dopravní vzdálenost do 50 m Příplatek k cenám za zvětšený přesun přes vymezenou vodorovnou dopravní vzdálenost do 100 m</t>
  </si>
  <si>
    <t xml:space="preserve">731</t>
  </si>
  <si>
    <t xml:space="preserve">Ústřední vytápění - kotelny</t>
  </si>
  <si>
    <t xml:space="preserve">8</t>
  </si>
  <si>
    <t xml:space="preserve">731191942</t>
  </si>
  <si>
    <t xml:space="preserve">Napuštění kotle po opravě pl kotle přes 5 do 10 m2</t>
  </si>
  <si>
    <t xml:space="preserve">442483781</t>
  </si>
  <si>
    <t xml:space="preserve">Opravy kotlů litinových napuštění kotle po opravě o v. pl. kotle přes 5 do 10 m2</t>
  </si>
  <si>
    <t xml:space="preserve">731200823</t>
  </si>
  <si>
    <t xml:space="preserve">Demontáž kotle ocelového na plynná nebo kapalná paliva výkon do 25 kW vč. kohoutů a potrubí</t>
  </si>
  <si>
    <t xml:space="preserve">1522700814</t>
  </si>
  <si>
    <t xml:space="preserve">Demontáž kotlů ocelových na kapalná nebo plynná paliva, o výkonu do 25 kW</t>
  </si>
  <si>
    <t xml:space="preserve">10</t>
  </si>
  <si>
    <t xml:space="preserve">731244493</t>
  </si>
  <si>
    <t xml:space="preserve">Montáž kotle ocelového závěsného na plyn kondenzačního o výkonu 30 kW</t>
  </si>
  <si>
    <t xml:space="preserve">-1011068706</t>
  </si>
  <si>
    <t xml:space="preserve">Kotle ocelové teplovodní plynové stacionární kondenzační montáž kotlů kondenzačních ostatních typů o výkonu 30 kW</t>
  </si>
  <si>
    <t xml:space="preserve">11</t>
  </si>
  <si>
    <t xml:space="preserve">M</t>
  </si>
  <si>
    <t xml:space="preserve">48417615</t>
  </si>
  <si>
    <t xml:space="preserve">kotel ocelový plynový kondenzační závěsný pro vytápění 30kW</t>
  </si>
  <si>
    <t xml:space="preserve">32</t>
  </si>
  <si>
    <t xml:space="preserve">-681515570</t>
  </si>
  <si>
    <t xml:space="preserve">kotel ocelový plynový kondenzační závěsný pro vytápění 30kW
Kotel bez plastových součástek.</t>
  </si>
  <si>
    <t xml:space="preserve">731391812</t>
  </si>
  <si>
    <t xml:space="preserve">Vypuštění vody z kotle samospádem pl kotle přes 5 do 10 m2</t>
  </si>
  <si>
    <t xml:space="preserve">-58932656</t>
  </si>
  <si>
    <t xml:space="preserve">Vypuštění vody z kotlů do kanalizace samospádem o výhřevné ploše kotlů přes 5 do 10 m2</t>
  </si>
  <si>
    <t xml:space="preserve">13</t>
  </si>
  <si>
    <t xml:space="preserve">731810462</t>
  </si>
  <si>
    <t xml:space="preserve">Rozdělovač odtahů spalin pro kondenzační kotel připojení na kotli průměru 80/125 mm</t>
  </si>
  <si>
    <t xml:space="preserve">516739695</t>
  </si>
  <si>
    <t xml:space="preserve">Nucené odtahy spalin od kondenzačních kotlů rozdělovače odtahů spalin (2 x 80 mm) připojení na kotli, průměru 80/125 mm</t>
  </si>
  <si>
    <t xml:space="preserve">14</t>
  </si>
  <si>
    <t xml:space="preserve">731R01</t>
  </si>
  <si>
    <t xml:space="preserve">Ekologická likvidace starého kotle</t>
  </si>
  <si>
    <t xml:space="preserve">846979597</t>
  </si>
  <si>
    <t xml:space="preserve">15</t>
  </si>
  <si>
    <t xml:space="preserve">580507208</t>
  </si>
  <si>
    <t xml:space="preserve">Uvedení plynového kotle do 50 kW do provozu</t>
  </si>
  <si>
    <t xml:space="preserve">64</t>
  </si>
  <si>
    <t xml:space="preserve">960518034</t>
  </si>
  <si>
    <t xml:space="preserve">Plynové kotle do 50 kW uvedení kotle do provozu</t>
  </si>
  <si>
    <t xml:space="preserve">998731101</t>
  </si>
  <si>
    <t xml:space="preserve">Přesun hmot tonážní pro kotelny v objektech v do 6 m</t>
  </si>
  <si>
    <t xml:space="preserve">-755655493</t>
  </si>
  <si>
    <t xml:space="preserve">Přesun hmot pro kotelny stanovený z hmotnosti přesunovaného materiálu vodorovná dopravní vzdálenost do 50 m základní v objektech výšky do 6 m</t>
  </si>
  <si>
    <t xml:space="preserve">17</t>
  </si>
  <si>
    <t xml:space="preserve">998731193</t>
  </si>
  <si>
    <t xml:space="preserve">Příplatek k přesunu hmot tonážní 731 za zvětšený přesun do 500 m</t>
  </si>
  <si>
    <t xml:space="preserve">1475931138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</t>
  </si>
  <si>
    <t xml:space="preserve">18</t>
  </si>
  <si>
    <t xml:space="preserve">73201-R</t>
  </si>
  <si>
    <t xml:space="preserve">Připojovací skupina s regulací tlaku vody</t>
  </si>
  <si>
    <t xml:space="preserve">33523287</t>
  </si>
  <si>
    <t xml:space="preserve">19</t>
  </si>
  <si>
    <t xml:space="preserve">73202-R</t>
  </si>
  <si>
    <t xml:space="preserve">Čidlo TUV</t>
  </si>
  <si>
    <t xml:space="preserve">-1969572390</t>
  </si>
  <si>
    <t xml:space="preserve">20</t>
  </si>
  <si>
    <t xml:space="preserve">73203-R</t>
  </si>
  <si>
    <t xml:space="preserve">Třícestný kohout DN 20-25</t>
  </si>
  <si>
    <t xml:space="preserve">848863097</t>
  </si>
  <si>
    <t xml:space="preserve">73204-R</t>
  </si>
  <si>
    <t xml:space="preserve">Pohon 230 V</t>
  </si>
  <si>
    <t xml:space="preserve">348461651</t>
  </si>
  <si>
    <t xml:space="preserve">22</t>
  </si>
  <si>
    <t xml:space="preserve">73205-R</t>
  </si>
  <si>
    <t xml:space="preserve">Filtr s magnetem DN 20</t>
  </si>
  <si>
    <t xml:space="preserve">-819364731</t>
  </si>
  <si>
    <t xml:space="preserve">23</t>
  </si>
  <si>
    <t xml:space="preserve">73206-R</t>
  </si>
  <si>
    <t xml:space="preserve">Ekologická likvidace ohřívače vody</t>
  </si>
  <si>
    <t xml:space="preserve">-1996236059</t>
  </si>
  <si>
    <t xml:space="preserve">24</t>
  </si>
  <si>
    <t xml:space="preserve">732211111</t>
  </si>
  <si>
    <t xml:space="preserve">M+D Ohřívač zásobníkový nepřímotopný s jedním výměníkem o objemu do 100 l </t>
  </si>
  <si>
    <t xml:space="preserve">1413836543</t>
  </si>
  <si>
    <t xml:space="preserve">závěsný, nepřímotopný zásobník z oceli 75 litrů
připojovací sada a krycí sada pro kombinaci se závěsnými kotli jsou k dostání jako příslušenství
zásobník teplé vody s vysoce kvalitním smaltem
ochranná hořčíková anoda
vnitřní trubkový výměník tepla
opláštění s práškovou povrchovou úpravou (bílé)
tepelná izolace z vysoce kvalitní polyuretanové pěny
</t>
  </si>
  <si>
    <t xml:space="preserve">25</t>
  </si>
  <si>
    <t xml:space="preserve">732212815</t>
  </si>
  <si>
    <t xml:space="preserve">Demontáž ohříváku zásobníkového včetně kohoutů, odpadního potrubí</t>
  </si>
  <si>
    <t xml:space="preserve">1513094837</t>
  </si>
  <si>
    <t xml:space="preserve">26</t>
  </si>
  <si>
    <t xml:space="preserve">732214813</t>
  </si>
  <si>
    <t xml:space="preserve">Vypuštění vody z ohříváku </t>
  </si>
  <si>
    <t xml:space="preserve">-1347906368</t>
  </si>
  <si>
    <t xml:space="preserve">27</t>
  </si>
  <si>
    <t xml:space="preserve">732291915</t>
  </si>
  <si>
    <t xml:space="preserve">Napuštění ohříváku a výměníku vodou</t>
  </si>
  <si>
    <t xml:space="preserve">-1514028117</t>
  </si>
  <si>
    <t xml:space="preserve">28</t>
  </si>
  <si>
    <t xml:space="preserve">998732101</t>
  </si>
  <si>
    <t xml:space="preserve">Přesun hmot tonážní pro strojovny v objektech v do 6 m</t>
  </si>
  <si>
    <t xml:space="preserve">659012607</t>
  </si>
  <si>
    <t xml:space="preserve">Přesun hmot pro strojovny stanovený z hmotnosti přesunovaného materiálu vodorovná dopravní vzdálenost do 50 m základní v objektech výšky do 6 m</t>
  </si>
  <si>
    <t xml:space="preserve">29</t>
  </si>
  <si>
    <t xml:space="preserve">998732193</t>
  </si>
  <si>
    <t xml:space="preserve">Příplatek k přesunu hmot tonážnímu pro strojovny za zvětšený přesun do 500 m</t>
  </si>
  <si>
    <t xml:space="preserve">1219068973</t>
  </si>
  <si>
    <t xml:space="preserve">Přesun hmot pro strojovny stanovený z hmotnosti přesunovaného materiálu vodorovná dopravní vzdálenost do 50 m Příplatek k cenám za zvětšený přesun přes vymezenou vodorovnou dopravní vzdálenost do 500 m</t>
  </si>
  <si>
    <t xml:space="preserve">734</t>
  </si>
  <si>
    <t xml:space="preserve">Ústřední vytápění - armatury</t>
  </si>
  <si>
    <t xml:space="preserve">30</t>
  </si>
  <si>
    <t xml:space="preserve">73401-R</t>
  </si>
  <si>
    <t xml:space="preserve">Rozšiřovací model VR 70</t>
  </si>
  <si>
    <t xml:space="preserve">1362950700</t>
  </si>
  <si>
    <t xml:space="preserve">31</t>
  </si>
  <si>
    <t xml:space="preserve">73402-R</t>
  </si>
  <si>
    <t xml:space="preserve">Rozšiřovací modul VR 71</t>
  </si>
  <si>
    <t xml:space="preserve">-798817138</t>
  </si>
  <si>
    <t xml:space="preserve">73403-R</t>
  </si>
  <si>
    <t xml:space="preserve">Automatické odvětrání DN 15</t>
  </si>
  <si>
    <t xml:space="preserve">2115260847</t>
  </si>
  <si>
    <t xml:space="preserve">33</t>
  </si>
  <si>
    <t xml:space="preserve">734292714</t>
  </si>
  <si>
    <t xml:space="preserve">Kohout kulový přímý G 3/4 PN 42 do 185°C vnitřní závit</t>
  </si>
  <si>
    <t xml:space="preserve">-43344173</t>
  </si>
  <si>
    <t xml:space="preserve">Ostatní armatury kulové kohouty PN 42 do 185°C přímé vnitřní závit G 3/4</t>
  </si>
  <si>
    <t xml:space="preserve">34</t>
  </si>
  <si>
    <t xml:space="preserve">734292723</t>
  </si>
  <si>
    <t xml:space="preserve">Kohout kulový přímý G 1/2 PN 42 do 185°C vnitřní závit s vypouštěním</t>
  </si>
  <si>
    <t xml:space="preserve">212849617</t>
  </si>
  <si>
    <t xml:space="preserve">Ostatní armatury kulové kohouty PN 42 do 185°C přímé vnitřní závit s vypouštěním G 1/2</t>
  </si>
  <si>
    <t xml:space="preserve">35</t>
  </si>
  <si>
    <t xml:space="preserve">734295265</t>
  </si>
  <si>
    <t xml:space="preserve">Pohon směšovacích ventilů solárních a otopných systémů ovládání ekvitermní regulace</t>
  </si>
  <si>
    <t xml:space="preserve">-1562234873</t>
  </si>
  <si>
    <t xml:space="preserve">36</t>
  </si>
  <si>
    <t xml:space="preserve">998734102</t>
  </si>
  <si>
    <t xml:space="preserve">Přesun hmot tonážní pro armatury v objektech v přes 6 do 12 m</t>
  </si>
  <si>
    <t xml:space="preserve">-906411497</t>
  </si>
  <si>
    <t xml:space="preserve">Přesun hmot pro armatury stanovený z hmotnosti přesunovaného materiálu vodorovná dopravní vzdálenost do 50 m v objektech výšky přes 6 do 12 m</t>
  </si>
  <si>
    <t xml:space="preserve">37</t>
  </si>
  <si>
    <t xml:space="preserve">998734193</t>
  </si>
  <si>
    <t xml:space="preserve">Příplatek k přesunu hmot tonážní 734 za zvětšený přesun do 500 m</t>
  </si>
  <si>
    <t xml:space="preserve">617756073</t>
  </si>
  <si>
    <t xml:space="preserve">Přesun hmot pro armatury stanovený z hmotnosti přesunovaného materiálu Příplatek k cenám za zvětšený přesun přes vymezenou největší dopravní vzdálenost do 500 m</t>
  </si>
  <si>
    <t xml:space="preserve">741</t>
  </si>
  <si>
    <t xml:space="preserve">Elektroinstalace - silnoproud</t>
  </si>
  <si>
    <t xml:space="preserve">38</t>
  </si>
  <si>
    <t xml:space="preserve">74101-R</t>
  </si>
  <si>
    <t xml:space="preserve">Demontáž elektroinstalace</t>
  </si>
  <si>
    <t xml:space="preserve">kompl.</t>
  </si>
  <si>
    <t xml:space="preserve">-1658822763</t>
  </si>
  <si>
    <t xml:space="preserve">39</t>
  </si>
  <si>
    <t xml:space="preserve">74102-R</t>
  </si>
  <si>
    <t xml:space="preserve">Dodávka kabelů, lišt, pospojování</t>
  </si>
  <si>
    <t xml:space="preserve">-910709004</t>
  </si>
  <si>
    <t xml:space="preserve">Montáž a dodávka kabelů, lišt, pospojování</t>
  </si>
  <si>
    <t xml:space="preserve">40</t>
  </si>
  <si>
    <t xml:space="preserve">74103-R</t>
  </si>
  <si>
    <t xml:space="preserve">Montáž kabelů pro kotel a MaR</t>
  </si>
  <si>
    <t xml:space="preserve">-59562971</t>
  </si>
  <si>
    <t xml:space="preserve">41</t>
  </si>
  <si>
    <t xml:space="preserve">741330203</t>
  </si>
  <si>
    <t xml:space="preserve">Montáž a dodávka součástí stykačů se zapojením-adaptér</t>
  </si>
  <si>
    <t xml:space="preserve">-1781022981</t>
  </si>
  <si>
    <t xml:space="preserve">Montáž součástí stykačů se zapojením adapterů</t>
  </si>
  <si>
    <t xml:space="preserve">42</t>
  </si>
  <si>
    <t xml:space="preserve">998741101</t>
  </si>
  <si>
    <t xml:space="preserve">Přesun hmot tonážní pro silnoproud v objektech v do 6 m</t>
  </si>
  <si>
    <t xml:space="preserve">-710507041</t>
  </si>
  <si>
    <t xml:space="preserve">Přesun hmot pro silnoproud stanovený z hmotnosti přesunovaného materiálu vodorovná dopravní vzdálenost do 50 m základní v objektech výšky do 6 m</t>
  </si>
  <si>
    <t xml:space="preserve">43</t>
  </si>
  <si>
    <t xml:space="preserve">998741192</t>
  </si>
  <si>
    <t xml:space="preserve">Příplatek k přesunu hmot tonážnímu pro silnoproud za zvětšený přesun do 100 m</t>
  </si>
  <si>
    <t xml:space="preserve">-1857740050</t>
  </si>
  <si>
    <t xml:space="preserve">Přesun hmot pro silnoproud stanovený z hmotnosti přesunovaného materiálu vodorovná dopravní vzdálenost do 50 m Příplatek k cenám za zvětšený přesun přes vymezenou vodorovnou dopravní vzdálenost do 100 m</t>
  </si>
  <si>
    <t xml:space="preserve">HZS</t>
  </si>
  <si>
    <t xml:space="preserve">Hodinové zúčtovací sazby</t>
  </si>
  <si>
    <t xml:space="preserve">44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2109287575</t>
  </si>
  <si>
    <t xml:space="preserve">Pomocné stavební práce.
Vysekání a zapravení drážky pro vysazení kanalizační odbočky.</t>
  </si>
  <si>
    <t xml:space="preserve">kompletní úklid společných prostor po dokončení stavby</t>
  </si>
  <si>
    <t xml:space="preserve">zednická oprava komína a materiál</t>
  </si>
  <si>
    <t xml:space="preserve">6+3</t>
  </si>
  <si>
    <t xml:space="preserve">45</t>
  </si>
  <si>
    <t xml:space="preserve">HZS2232</t>
  </si>
  <si>
    <t xml:space="preserve">Hodinová zúčtovací sazba elektrikář odborný</t>
  </si>
  <si>
    <t xml:space="preserve">488700359</t>
  </si>
  <si>
    <t xml:space="preserve">Hodinové zúčtovací sazby profesí PSV provádění stavebních instalací elektrikář odborný</t>
  </si>
  <si>
    <t xml:space="preserve">elektro zapojení kotlů a revize</t>
  </si>
  <si>
    <t xml:space="preserve">46</t>
  </si>
  <si>
    <t xml:space="preserve">HZS42120</t>
  </si>
  <si>
    <t xml:space="preserve">Revizní technik specialista - revize plynu</t>
  </si>
  <si>
    <t xml:space="preserve">hod.</t>
  </si>
  <si>
    <t xml:space="preserve">-1033428282</t>
  </si>
  <si>
    <t xml:space="preserve">47</t>
  </si>
  <si>
    <t xml:space="preserve">HZS421200</t>
  </si>
  <si>
    <t xml:space="preserve">Hodinová zúčtovací sazba revizní technik specialista - revize komína</t>
  </si>
  <si>
    <t xml:space="preserve">708019214</t>
  </si>
  <si>
    <t xml:space="preserve">48</t>
  </si>
  <si>
    <t xml:space="preserve">732-03</t>
  </si>
  <si>
    <t xml:space="preserve">Připojovací materiál plyn, elektro</t>
  </si>
  <si>
    <t xml:space="preserve">-1387490117</t>
  </si>
  <si>
    <t xml:space="preserve">Připojovací materiál</t>
  </si>
  <si>
    <t xml:space="preserve">49</t>
  </si>
  <si>
    <t xml:space="preserve">732-04</t>
  </si>
  <si>
    <t xml:space="preserve">Spotřební materiál stavební - malta, štuk, malba, fólie</t>
  </si>
  <si>
    <t xml:space="preserve">1292802968</t>
  </si>
  <si>
    <t xml:space="preserve">Spotřební materiál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3002000</t>
  </si>
  <si>
    <t xml:space="preserve">Projektové práce - plyn, elektro</t>
  </si>
  <si>
    <t xml:space="preserve">1024</t>
  </si>
  <si>
    <t xml:space="preserve">1740118429</t>
  </si>
  <si>
    <t xml:space="preserve">Projektové práce</t>
  </si>
  <si>
    <t xml:space="preserve">VRN3</t>
  </si>
  <si>
    <t xml:space="preserve">Zařízení staveniště</t>
  </si>
  <si>
    <t xml:space="preserve">51</t>
  </si>
  <si>
    <t xml:space="preserve">030001000</t>
  </si>
  <si>
    <t xml:space="preserve">%</t>
  </si>
  <si>
    <t xml:space="preserve">1731152404</t>
  </si>
  <si>
    <t xml:space="preserve">VRN4</t>
  </si>
  <si>
    <t xml:space="preserve">Inženýrská činnost</t>
  </si>
  <si>
    <t xml:space="preserve">52</t>
  </si>
  <si>
    <t xml:space="preserve">045002000</t>
  </si>
  <si>
    <t xml:space="preserve">Kompletační a koordinační činnost</t>
  </si>
  <si>
    <t xml:space="preserve">1272731083</t>
  </si>
  <si>
    <t xml:space="preserve">VRN6</t>
  </si>
  <si>
    <t xml:space="preserve">Územní vlivy</t>
  </si>
  <si>
    <t xml:space="preserve">53</t>
  </si>
  <si>
    <t xml:space="preserve">060001000</t>
  </si>
  <si>
    <t xml:space="preserve">Mimostaveništní doprava</t>
  </si>
  <si>
    <t xml:space="preserve">890443730</t>
  </si>
  <si>
    <t xml:space="preserve">VRN7</t>
  </si>
  <si>
    <t xml:space="preserve">Provozní vlivy</t>
  </si>
  <si>
    <t xml:space="preserve">54</t>
  </si>
  <si>
    <t xml:space="preserve">070001000</t>
  </si>
  <si>
    <t xml:space="preserve">Parkovné</t>
  </si>
  <si>
    <t xml:space="preserve">882139659</t>
  </si>
  <si>
    <t xml:space="preserve">VRN9</t>
  </si>
  <si>
    <t xml:space="preserve">Ostatní náklady</t>
  </si>
  <si>
    <t xml:space="preserve">55</t>
  </si>
  <si>
    <t xml:space="preserve">090001000</t>
  </si>
  <si>
    <t xml:space="preserve">14094747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elená 1084/15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Výměna kotle a ohří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 - Výměna kotle a ohřív...'!P133</f>
        <v>0</v>
      </c>
      <c r="AV95" s="111" t="n">
        <f aca="false">'02 - Výměna kotle a ohřív...'!J33</f>
        <v>0</v>
      </c>
      <c r="AW95" s="111" t="n">
        <f aca="false">'02 - Výměna kotle a ohřív...'!J34</f>
        <v>0</v>
      </c>
      <c r="AX95" s="111" t="n">
        <f aca="false">'02 - Výměna kotle a ohřív...'!J35</f>
        <v>0</v>
      </c>
      <c r="AY95" s="111" t="n">
        <f aca="false">'02 - Výměna kotle a ohřív...'!J36</f>
        <v>0</v>
      </c>
      <c r="AZ95" s="111" t="n">
        <f aca="false">'02 - Výměna kotle a ohřív...'!F33</f>
        <v>0</v>
      </c>
      <c r="BA95" s="111" t="n">
        <f aca="false">'02 - Výměna kotle a ohřív...'!F34</f>
        <v>0</v>
      </c>
      <c r="BB95" s="111" t="n">
        <f aca="false">'02 - Výměna kotle a ohřív...'!F35</f>
        <v>0</v>
      </c>
      <c r="BC95" s="111" t="n">
        <f aca="false">'02 - Výměna kotle a ohřív...'!F36</f>
        <v>0</v>
      </c>
      <c r="BD95" s="113" t="n">
        <f aca="false">'02 - Výměna kotle a ohří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Sepjoctxoy6Yba0vTSBcBEDbODsa/uRwpfO1pjh9ilgNJqlpSo3q1t94fctfzKlIqawEKAEPZGC3PHGPt21jA==" saltValue="SipP4A3d4+efVJ/M6WlR85j4w/KCwAeZB1lt2V7JzY71AzAkhJkCFqBKwigyBZzsVmZ/h+qEo4rh9hx51Jkyb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ýměna kotle a ohří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elená 1084/15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3:BE260)),  2)</f>
        <v>0</v>
      </c>
      <c r="G33" s="24"/>
      <c r="H33" s="24"/>
      <c r="I33" s="137" t="n">
        <v>0.21</v>
      </c>
      <c r="J33" s="136" t="n">
        <f aca="false">ROUND(((SUM(BE133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3:BF260)),  2)</f>
        <v>0</v>
      </c>
      <c r="G34" s="24"/>
      <c r="H34" s="24"/>
      <c r="I34" s="137" t="n">
        <v>0.12</v>
      </c>
      <c r="J34" s="136" t="n">
        <f aca="false">ROUND(((SUM(BF133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3:BG26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3:BH26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3:BI26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Zelená 1084/15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Výměna kotle a ohřívače 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4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5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164" customFormat="true" ht="24.75" hidden="tru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47</f>
        <v>0</v>
      </c>
      <c r="K100" s="166"/>
      <c r="L100" s="170"/>
    </row>
    <row r="101" s="171" customFormat="true" ht="19.5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48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54</f>
        <v>0</v>
      </c>
      <c r="K102" s="173"/>
      <c r="L102" s="177"/>
    </row>
    <row r="103" s="171" customFormat="true" ht="19.5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75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97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13</f>
        <v>0</v>
      </c>
      <c r="K105" s="173"/>
      <c r="L105" s="177"/>
    </row>
    <row r="106" s="164" customFormat="true" ht="24.75" hidden="true" customHeight="true" outlineLevel="0" collapsed="false">
      <c r="B106" s="165"/>
      <c r="C106" s="166"/>
      <c r="D106" s="167" t="s">
        <v>100</v>
      </c>
      <c r="E106" s="168"/>
      <c r="F106" s="168"/>
      <c r="G106" s="168"/>
      <c r="H106" s="168"/>
      <c r="I106" s="168"/>
      <c r="J106" s="169" t="n">
        <f aca="false">J226</f>
        <v>0</v>
      </c>
      <c r="K106" s="166"/>
      <c r="L106" s="170"/>
    </row>
    <row r="107" s="164" customFormat="true" ht="24.75" hidden="tru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242</f>
        <v>0</v>
      </c>
      <c r="K107" s="166"/>
      <c r="L107" s="170"/>
    </row>
    <row r="108" s="171" customFormat="true" ht="19.5" hidden="tru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43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46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49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252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255</f>
        <v>0</v>
      </c>
      <c r="K112" s="173"/>
      <c r="L112" s="177"/>
    </row>
    <row r="113" s="171" customFormat="true" ht="19.5" hidden="tru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258</f>
        <v>0</v>
      </c>
      <c r="K113" s="173"/>
      <c r="L113" s="177"/>
    </row>
    <row r="114" s="31" customFormat="true" ht="21.7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56" t="str">
        <f aca="false">E7</f>
        <v>Zelená 1084/15a</v>
      </c>
      <c r="F123" s="156"/>
      <c r="G123" s="156"/>
      <c r="H123" s="15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2 - Výměna kotle a ohřívače vod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7" t="n">
        <f aca="false">IF(J12="","",J12)</f>
        <v>4533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58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9</v>
      </c>
      <c r="J130" s="158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5" customFormat="true" ht="29.25" hidden="false" customHeight="true" outlineLevel="0" collapsed="false">
      <c r="A132" s="178"/>
      <c r="B132" s="179"/>
      <c r="C132" s="180" t="s">
        <v>109</v>
      </c>
      <c r="D132" s="181" t="s">
        <v>57</v>
      </c>
      <c r="E132" s="181" t="s">
        <v>53</v>
      </c>
      <c r="F132" s="181" t="s">
        <v>54</v>
      </c>
      <c r="G132" s="181" t="s">
        <v>110</v>
      </c>
      <c r="H132" s="181" t="s">
        <v>111</v>
      </c>
      <c r="I132" s="181" t="s">
        <v>112</v>
      </c>
      <c r="J132" s="182" t="s">
        <v>88</v>
      </c>
      <c r="K132" s="183" t="s">
        <v>113</v>
      </c>
      <c r="L132" s="184"/>
      <c r="M132" s="82"/>
      <c r="N132" s="83" t="s">
        <v>36</v>
      </c>
      <c r="O132" s="83" t="s">
        <v>114</v>
      </c>
      <c r="P132" s="83" t="s">
        <v>115</v>
      </c>
      <c r="Q132" s="83" t="s">
        <v>116</v>
      </c>
      <c r="R132" s="83" t="s">
        <v>117</v>
      </c>
      <c r="S132" s="83" t="s">
        <v>118</v>
      </c>
      <c r="T132" s="84" t="s">
        <v>119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</row>
    <row r="133" s="31" customFormat="true" ht="22.5" hidden="false" customHeight="true" outlineLevel="0" collapsed="false">
      <c r="A133" s="24"/>
      <c r="B133" s="25"/>
      <c r="C133" s="90" t="s">
        <v>120</v>
      </c>
      <c r="D133" s="26"/>
      <c r="E133" s="26"/>
      <c r="F133" s="26"/>
      <c r="G133" s="26"/>
      <c r="H133" s="26"/>
      <c r="I133" s="26"/>
      <c r="J133" s="186" t="n">
        <f aca="false">BK133</f>
        <v>0</v>
      </c>
      <c r="K133" s="26"/>
      <c r="L133" s="30"/>
      <c r="M133" s="85"/>
      <c r="N133" s="187"/>
      <c r="O133" s="86"/>
      <c r="P133" s="188" t="n">
        <f aca="false">P134+P147+P226+P242</f>
        <v>0</v>
      </c>
      <c r="Q133" s="86"/>
      <c r="R133" s="188" t="n">
        <f aca="false">R134+R147+R226+R242</f>
        <v>0.19364</v>
      </c>
      <c r="S133" s="86"/>
      <c r="T133" s="189" t="n">
        <f aca="false">T134+T147+T226+T242</f>
        <v>0.7942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0</v>
      </c>
      <c r="BK133" s="190" t="n">
        <f aca="false">BK134+BK147+BK226+BK242</f>
        <v>0</v>
      </c>
    </row>
    <row r="134" s="191" customFormat="true" ht="25.5" hidden="false" customHeight="true" outlineLevel="0" collapsed="false">
      <c r="B134" s="192"/>
      <c r="C134" s="193"/>
      <c r="D134" s="194" t="s">
        <v>71</v>
      </c>
      <c r="E134" s="195" t="s">
        <v>121</v>
      </c>
      <c r="F134" s="195" t="s">
        <v>122</v>
      </c>
      <c r="G134" s="193"/>
      <c r="H134" s="193"/>
      <c r="I134" s="196"/>
      <c r="J134" s="197" t="n">
        <f aca="false">BK134</f>
        <v>0</v>
      </c>
      <c r="K134" s="193"/>
      <c r="L134" s="198"/>
      <c r="M134" s="199"/>
      <c r="N134" s="200"/>
      <c r="O134" s="200"/>
      <c r="P134" s="201" t="n">
        <f aca="false">P135+P142</f>
        <v>0</v>
      </c>
      <c r="Q134" s="200"/>
      <c r="R134" s="201" t="n">
        <f aca="false">R135+R142</f>
        <v>0.08887</v>
      </c>
      <c r="S134" s="200"/>
      <c r="T134" s="202" t="n">
        <f aca="false">T135+T142</f>
        <v>0.056</v>
      </c>
      <c r="AR134" s="203" t="s">
        <v>80</v>
      </c>
      <c r="AT134" s="204" t="s">
        <v>71</v>
      </c>
      <c r="AU134" s="204" t="s">
        <v>72</v>
      </c>
      <c r="AY134" s="203" t="s">
        <v>123</v>
      </c>
      <c r="BK134" s="205" t="n">
        <f aca="false">BK135+BK142</f>
        <v>0</v>
      </c>
    </row>
    <row r="135" s="191" customFormat="true" ht="22.5" hidden="false" customHeight="true" outlineLevel="0" collapsed="false">
      <c r="B135" s="192"/>
      <c r="C135" s="193"/>
      <c r="D135" s="194" t="s">
        <v>71</v>
      </c>
      <c r="E135" s="206" t="s">
        <v>124</v>
      </c>
      <c r="F135" s="206" t="s">
        <v>125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1)</f>
        <v>0</v>
      </c>
      <c r="Q135" s="200"/>
      <c r="R135" s="201" t="n">
        <f aca="false">SUM(R136:R141)</f>
        <v>0.08887</v>
      </c>
      <c r="S135" s="200"/>
      <c r="T135" s="202" t="n">
        <f aca="false">SUM(T136:T141)</f>
        <v>0.056</v>
      </c>
      <c r="AR135" s="203" t="s">
        <v>80</v>
      </c>
      <c r="AT135" s="204" t="s">
        <v>71</v>
      </c>
      <c r="AU135" s="204" t="s">
        <v>80</v>
      </c>
      <c r="AY135" s="203" t="s">
        <v>123</v>
      </c>
      <c r="BK135" s="205" t="n">
        <f aca="false">SUM(BK136:BK141)</f>
        <v>0</v>
      </c>
    </row>
    <row r="136" s="31" customFormat="true" ht="33" hidden="false" customHeight="true" outlineLevel="0" collapsed="false">
      <c r="A136" s="24"/>
      <c r="B136" s="25"/>
      <c r="C136" s="208" t="s">
        <v>80</v>
      </c>
      <c r="D136" s="208" t="s">
        <v>126</v>
      </c>
      <c r="E136" s="209" t="s">
        <v>127</v>
      </c>
      <c r="F136" s="210" t="s">
        <v>128</v>
      </c>
      <c r="G136" s="211" t="s">
        <v>129</v>
      </c>
      <c r="H136" s="212" t="n">
        <v>1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.07207</v>
      </c>
      <c r="R136" s="218" t="n">
        <f aca="false">Q136*H136</f>
        <v>0.07207</v>
      </c>
      <c r="S136" s="218" t="n">
        <v>0.056</v>
      </c>
      <c r="T136" s="219" t="n">
        <f aca="false">S136*H136</f>
        <v>0.0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0</v>
      </c>
      <c r="AT136" s="220" t="s">
        <v>126</v>
      </c>
      <c r="AU136" s="220" t="s">
        <v>82</v>
      </c>
      <c r="AY136" s="3" t="s">
        <v>12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30</v>
      </c>
      <c r="BM136" s="220" t="s">
        <v>131</v>
      </c>
    </row>
    <row r="137" s="31" customFormat="true" ht="29.25" hidden="false" customHeight="false" outlineLevel="0" collapsed="false">
      <c r="A137" s="24"/>
      <c r="B137" s="25"/>
      <c r="C137" s="26"/>
      <c r="D137" s="222" t="s">
        <v>132</v>
      </c>
      <c r="E137" s="26"/>
      <c r="F137" s="223" t="s">
        <v>133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2</v>
      </c>
    </row>
    <row r="138" s="227" customFormat="true" ht="11.25" hidden="false" customHeight="false" outlineLevel="0" collapsed="false">
      <c r="B138" s="228"/>
      <c r="C138" s="229"/>
      <c r="D138" s="222" t="s">
        <v>134</v>
      </c>
      <c r="E138" s="230"/>
      <c r="F138" s="231" t="s">
        <v>135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4</v>
      </c>
      <c r="AU138" s="237" t="s">
        <v>82</v>
      </c>
      <c r="AV138" s="227" t="s">
        <v>80</v>
      </c>
      <c r="AW138" s="227" t="s">
        <v>30</v>
      </c>
      <c r="AX138" s="227" t="s">
        <v>72</v>
      </c>
      <c r="AY138" s="237" t="s">
        <v>123</v>
      </c>
    </row>
    <row r="139" s="238" customFormat="true" ht="11.25" hidden="false" customHeight="false" outlineLevel="0" collapsed="false">
      <c r="B139" s="239"/>
      <c r="C139" s="240"/>
      <c r="D139" s="222" t="s">
        <v>134</v>
      </c>
      <c r="E139" s="241"/>
      <c r="F139" s="242" t="s">
        <v>80</v>
      </c>
      <c r="G139" s="240"/>
      <c r="H139" s="243" t="n">
        <v>1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4</v>
      </c>
      <c r="AU139" s="249" t="s">
        <v>82</v>
      </c>
      <c r="AV139" s="238" t="s">
        <v>82</v>
      </c>
      <c r="AW139" s="238" t="s">
        <v>30</v>
      </c>
      <c r="AX139" s="238" t="s">
        <v>80</v>
      </c>
      <c r="AY139" s="249" t="s">
        <v>123</v>
      </c>
    </row>
    <row r="140" s="31" customFormat="true" ht="37.5" hidden="false" customHeight="true" outlineLevel="0" collapsed="false">
      <c r="A140" s="24"/>
      <c r="B140" s="25"/>
      <c r="C140" s="208" t="s">
        <v>82</v>
      </c>
      <c r="D140" s="208" t="s">
        <v>126</v>
      </c>
      <c r="E140" s="209" t="s">
        <v>136</v>
      </c>
      <c r="F140" s="210" t="s">
        <v>137</v>
      </c>
      <c r="G140" s="211" t="s">
        <v>138</v>
      </c>
      <c r="H140" s="212" t="n">
        <v>24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.0007</v>
      </c>
      <c r="R140" s="218" t="n">
        <f aca="false">Q140*H140</f>
        <v>0.0168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0</v>
      </c>
      <c r="AT140" s="220" t="s">
        <v>126</v>
      </c>
      <c r="AU140" s="220" t="s">
        <v>82</v>
      </c>
      <c r="AY140" s="3" t="s">
        <v>12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30</v>
      </c>
      <c r="BM140" s="220" t="s">
        <v>139</v>
      </c>
    </row>
    <row r="141" s="31" customFormat="true" ht="48.75" hidden="false" customHeight="false" outlineLevel="0" collapsed="false">
      <c r="A141" s="24"/>
      <c r="B141" s="25"/>
      <c r="C141" s="26"/>
      <c r="D141" s="222" t="s">
        <v>132</v>
      </c>
      <c r="E141" s="26"/>
      <c r="F141" s="223" t="s">
        <v>140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2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41</v>
      </c>
      <c r="F142" s="206" t="s">
        <v>142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6)</f>
        <v>0</v>
      </c>
      <c r="Q142" s="200"/>
      <c r="R142" s="201" t="n">
        <f aca="false">SUM(R143:R146)</f>
        <v>0</v>
      </c>
      <c r="S142" s="200"/>
      <c r="T142" s="202" t="n">
        <f aca="false">SUM(T143:T146)</f>
        <v>0</v>
      </c>
      <c r="AR142" s="203" t="s">
        <v>80</v>
      </c>
      <c r="AT142" s="204" t="s">
        <v>71</v>
      </c>
      <c r="AU142" s="204" t="s">
        <v>80</v>
      </c>
      <c r="AY142" s="203" t="s">
        <v>123</v>
      </c>
      <c r="BK142" s="205" t="n">
        <f aca="false">SUM(BK143:BK146)</f>
        <v>0</v>
      </c>
    </row>
    <row r="143" s="31" customFormat="true" ht="24" hidden="false" customHeight="true" outlineLevel="0" collapsed="false">
      <c r="A143" s="24"/>
      <c r="B143" s="25"/>
      <c r="C143" s="208" t="s">
        <v>143</v>
      </c>
      <c r="D143" s="208" t="s">
        <v>126</v>
      </c>
      <c r="E143" s="209" t="s">
        <v>144</v>
      </c>
      <c r="F143" s="210" t="s">
        <v>145</v>
      </c>
      <c r="G143" s="211" t="s">
        <v>146</v>
      </c>
      <c r="H143" s="212" t="n">
        <v>0.089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0</v>
      </c>
      <c r="AT143" s="220" t="s">
        <v>126</v>
      </c>
      <c r="AU143" s="220" t="s">
        <v>82</v>
      </c>
      <c r="AY143" s="3" t="s">
        <v>12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30</v>
      </c>
      <c r="BM143" s="220" t="s">
        <v>147</v>
      </c>
    </row>
    <row r="144" s="31" customFormat="true" ht="39" hidden="false" customHeight="false" outlineLevel="0" collapsed="false">
      <c r="A144" s="24"/>
      <c r="B144" s="25"/>
      <c r="C144" s="26"/>
      <c r="D144" s="222" t="s">
        <v>132</v>
      </c>
      <c r="E144" s="26"/>
      <c r="F144" s="223" t="s">
        <v>148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2</v>
      </c>
    </row>
    <row r="145" s="31" customFormat="true" ht="24" hidden="false" customHeight="true" outlineLevel="0" collapsed="false">
      <c r="A145" s="24"/>
      <c r="B145" s="25"/>
      <c r="C145" s="208" t="s">
        <v>130</v>
      </c>
      <c r="D145" s="208" t="s">
        <v>126</v>
      </c>
      <c r="E145" s="209" t="s">
        <v>149</v>
      </c>
      <c r="F145" s="210" t="s">
        <v>150</v>
      </c>
      <c r="G145" s="211" t="s">
        <v>146</v>
      </c>
      <c r="H145" s="212" t="n">
        <v>0.089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0</v>
      </c>
      <c r="AT145" s="220" t="s">
        <v>126</v>
      </c>
      <c r="AU145" s="220" t="s">
        <v>82</v>
      </c>
      <c r="AY145" s="3" t="s">
        <v>12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30</v>
      </c>
      <c r="BM145" s="220" t="s">
        <v>151</v>
      </c>
    </row>
    <row r="146" s="31" customFormat="true" ht="39" hidden="false" customHeight="false" outlineLevel="0" collapsed="false">
      <c r="A146" s="24"/>
      <c r="B146" s="25"/>
      <c r="C146" s="26"/>
      <c r="D146" s="222" t="s">
        <v>132</v>
      </c>
      <c r="E146" s="26"/>
      <c r="F146" s="223" t="s">
        <v>152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2</v>
      </c>
    </row>
    <row r="147" s="191" customFormat="true" ht="25.5" hidden="false" customHeight="true" outlineLevel="0" collapsed="false">
      <c r="B147" s="192"/>
      <c r="C147" s="193"/>
      <c r="D147" s="194" t="s">
        <v>71</v>
      </c>
      <c r="E147" s="195" t="s">
        <v>153</v>
      </c>
      <c r="F147" s="195" t="s">
        <v>154</v>
      </c>
      <c r="G147" s="193"/>
      <c r="H147" s="193"/>
      <c r="I147" s="196"/>
      <c r="J147" s="197" t="n">
        <f aca="false">BK147</f>
        <v>0</v>
      </c>
      <c r="K147" s="193"/>
      <c r="L147" s="198"/>
      <c r="M147" s="199"/>
      <c r="N147" s="200"/>
      <c r="O147" s="200"/>
      <c r="P147" s="201" t="n">
        <f aca="false">P148+P154+P175+P197+P213</f>
        <v>0</v>
      </c>
      <c r="Q147" s="200"/>
      <c r="R147" s="201" t="n">
        <f aca="false">R148+R154+R175+R197+R213</f>
        <v>0.10477</v>
      </c>
      <c r="S147" s="200"/>
      <c r="T147" s="202" t="n">
        <f aca="false">T148+T154+T175+T197+T213</f>
        <v>0.73821</v>
      </c>
      <c r="AR147" s="203" t="s">
        <v>82</v>
      </c>
      <c r="AT147" s="204" t="s">
        <v>71</v>
      </c>
      <c r="AU147" s="204" t="s">
        <v>72</v>
      </c>
      <c r="AY147" s="203" t="s">
        <v>123</v>
      </c>
      <c r="BK147" s="205" t="n">
        <f aca="false">BK148+BK154+BK175+BK197+BK213</f>
        <v>0</v>
      </c>
    </row>
    <row r="148" s="191" customFormat="true" ht="22.5" hidden="false" customHeight="true" outlineLevel="0" collapsed="false">
      <c r="B148" s="192"/>
      <c r="C148" s="193"/>
      <c r="D148" s="194" t="s">
        <v>71</v>
      </c>
      <c r="E148" s="206" t="s">
        <v>155</v>
      </c>
      <c r="F148" s="206" t="s">
        <v>156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3)</f>
        <v>0</v>
      </c>
      <c r="Q148" s="200"/>
      <c r="R148" s="201" t="n">
        <f aca="false">SUM(R149:R153)</f>
        <v>2E-005</v>
      </c>
      <c r="S148" s="200"/>
      <c r="T148" s="202" t="n">
        <f aca="false">SUM(T149:T153)</f>
        <v>0</v>
      </c>
      <c r="AR148" s="203" t="s">
        <v>82</v>
      </c>
      <c r="AT148" s="204" t="s">
        <v>71</v>
      </c>
      <c r="AU148" s="204" t="s">
        <v>80</v>
      </c>
      <c r="AY148" s="203" t="s">
        <v>123</v>
      </c>
      <c r="BK148" s="205" t="n">
        <f aca="false">SUM(BK149:BK153)</f>
        <v>0</v>
      </c>
    </row>
    <row r="149" s="31" customFormat="true" ht="24" hidden="false" customHeight="true" outlineLevel="0" collapsed="false">
      <c r="A149" s="24"/>
      <c r="B149" s="25"/>
      <c r="C149" s="208" t="s">
        <v>157</v>
      </c>
      <c r="D149" s="208" t="s">
        <v>126</v>
      </c>
      <c r="E149" s="209" t="s">
        <v>158</v>
      </c>
      <c r="F149" s="210" t="s">
        <v>159</v>
      </c>
      <c r="G149" s="211" t="s">
        <v>160</v>
      </c>
      <c r="H149" s="212" t="n">
        <v>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2E-005</v>
      </c>
      <c r="R149" s="218" t="n">
        <f aca="false">Q149*H149</f>
        <v>2E-005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1</v>
      </c>
      <c r="AT149" s="220" t="s">
        <v>126</v>
      </c>
      <c r="AU149" s="220" t="s">
        <v>82</v>
      </c>
      <c r="AY149" s="3" t="s">
        <v>12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61</v>
      </c>
      <c r="BM149" s="220" t="s">
        <v>162</v>
      </c>
    </row>
    <row r="150" s="31" customFormat="true" ht="24" hidden="false" customHeight="true" outlineLevel="0" collapsed="false">
      <c r="A150" s="24"/>
      <c r="B150" s="25"/>
      <c r="C150" s="208" t="s">
        <v>163</v>
      </c>
      <c r="D150" s="208" t="s">
        <v>126</v>
      </c>
      <c r="E150" s="209" t="s">
        <v>164</v>
      </c>
      <c r="F150" s="210" t="s">
        <v>165</v>
      </c>
      <c r="G150" s="211" t="s">
        <v>146</v>
      </c>
      <c r="H150" s="212" t="n">
        <v>0.0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1</v>
      </c>
      <c r="AT150" s="220" t="s">
        <v>126</v>
      </c>
      <c r="AU150" s="220" t="s">
        <v>82</v>
      </c>
      <c r="AY150" s="3" t="s">
        <v>12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61</v>
      </c>
      <c r="BM150" s="220" t="s">
        <v>166</v>
      </c>
    </row>
    <row r="151" s="31" customFormat="true" ht="29.25" hidden="false" customHeight="false" outlineLevel="0" collapsed="false">
      <c r="A151" s="24"/>
      <c r="B151" s="25"/>
      <c r="C151" s="26"/>
      <c r="D151" s="222" t="s">
        <v>132</v>
      </c>
      <c r="E151" s="26"/>
      <c r="F151" s="223" t="s">
        <v>167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2</v>
      </c>
    </row>
    <row r="152" s="31" customFormat="true" ht="33" hidden="false" customHeight="true" outlineLevel="0" collapsed="false">
      <c r="A152" s="24"/>
      <c r="B152" s="25"/>
      <c r="C152" s="208" t="s">
        <v>168</v>
      </c>
      <c r="D152" s="208" t="s">
        <v>126</v>
      </c>
      <c r="E152" s="209" t="s">
        <v>169</v>
      </c>
      <c r="F152" s="210" t="s">
        <v>170</v>
      </c>
      <c r="G152" s="211" t="s">
        <v>146</v>
      </c>
      <c r="H152" s="212" t="n">
        <v>0.01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1</v>
      </c>
      <c r="AT152" s="220" t="s">
        <v>126</v>
      </c>
      <c r="AU152" s="220" t="s">
        <v>82</v>
      </c>
      <c r="AY152" s="3" t="s">
        <v>12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61</v>
      </c>
      <c r="BM152" s="220" t="s">
        <v>171</v>
      </c>
    </row>
    <row r="153" s="31" customFormat="true" ht="39" hidden="false" customHeight="false" outlineLevel="0" collapsed="false">
      <c r="A153" s="24"/>
      <c r="B153" s="25"/>
      <c r="C153" s="26"/>
      <c r="D153" s="222" t="s">
        <v>132</v>
      </c>
      <c r="E153" s="26"/>
      <c r="F153" s="223" t="s">
        <v>172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2</v>
      </c>
    </row>
    <row r="154" s="191" customFormat="true" ht="22.5" hidden="false" customHeight="true" outlineLevel="0" collapsed="false">
      <c r="B154" s="192"/>
      <c r="C154" s="193"/>
      <c r="D154" s="194" t="s">
        <v>71</v>
      </c>
      <c r="E154" s="206" t="s">
        <v>173</v>
      </c>
      <c r="F154" s="206" t="s">
        <v>174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74)</f>
        <v>0</v>
      </c>
      <c r="Q154" s="200"/>
      <c r="R154" s="201" t="n">
        <f aca="false">SUM(R155:R174)</f>
        <v>0.03108</v>
      </c>
      <c r="S154" s="200"/>
      <c r="T154" s="202" t="n">
        <f aca="false">SUM(T155:T174)</f>
        <v>0.22625</v>
      </c>
      <c r="AR154" s="203" t="s">
        <v>82</v>
      </c>
      <c r="AT154" s="204" t="s">
        <v>71</v>
      </c>
      <c r="AU154" s="204" t="s">
        <v>80</v>
      </c>
      <c r="AY154" s="203" t="s">
        <v>123</v>
      </c>
      <c r="BK154" s="205" t="n">
        <f aca="false">SUM(BK155:BK174)</f>
        <v>0</v>
      </c>
    </row>
    <row r="155" s="31" customFormat="true" ht="21.75" hidden="false" customHeight="true" outlineLevel="0" collapsed="false">
      <c r="A155" s="24"/>
      <c r="B155" s="25"/>
      <c r="C155" s="208" t="s">
        <v>175</v>
      </c>
      <c r="D155" s="208" t="s">
        <v>126</v>
      </c>
      <c r="E155" s="209" t="s">
        <v>176</v>
      </c>
      <c r="F155" s="210" t="s">
        <v>177</v>
      </c>
      <c r="G155" s="211" t="s">
        <v>129</v>
      </c>
      <c r="H155" s="212" t="n">
        <v>1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1</v>
      </c>
      <c r="AT155" s="220" t="s">
        <v>126</v>
      </c>
      <c r="AU155" s="220" t="s">
        <v>82</v>
      </c>
      <c r="AY155" s="3" t="s">
        <v>12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61</v>
      </c>
      <c r="BM155" s="220" t="s">
        <v>178</v>
      </c>
    </row>
    <row r="156" s="31" customFormat="true" ht="19.5" hidden="false" customHeight="false" outlineLevel="0" collapsed="false">
      <c r="A156" s="24"/>
      <c r="B156" s="25"/>
      <c r="C156" s="26"/>
      <c r="D156" s="222" t="s">
        <v>132</v>
      </c>
      <c r="E156" s="26"/>
      <c r="F156" s="223" t="s">
        <v>179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2</v>
      </c>
    </row>
    <row r="157" s="31" customFormat="true" ht="33" hidden="false" customHeight="true" outlineLevel="0" collapsed="false">
      <c r="A157" s="24"/>
      <c r="B157" s="25"/>
      <c r="C157" s="208" t="s">
        <v>124</v>
      </c>
      <c r="D157" s="208" t="s">
        <v>126</v>
      </c>
      <c r="E157" s="209" t="s">
        <v>180</v>
      </c>
      <c r="F157" s="210" t="s">
        <v>181</v>
      </c>
      <c r="G157" s="211" t="s">
        <v>160</v>
      </c>
      <c r="H157" s="212" t="n">
        <v>1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0017</v>
      </c>
      <c r="R157" s="218" t="n">
        <f aca="false">Q157*H157</f>
        <v>0.00017</v>
      </c>
      <c r="S157" s="218" t="n">
        <v>0.22625</v>
      </c>
      <c r="T157" s="219" t="n">
        <f aca="false">S157*H157</f>
        <v>0.2262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1</v>
      </c>
      <c r="AT157" s="220" t="s">
        <v>126</v>
      </c>
      <c r="AU157" s="220" t="s">
        <v>82</v>
      </c>
      <c r="AY157" s="3" t="s">
        <v>12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61</v>
      </c>
      <c r="BM157" s="220" t="s">
        <v>182</v>
      </c>
    </row>
    <row r="158" s="31" customFormat="true" ht="19.5" hidden="false" customHeight="false" outlineLevel="0" collapsed="false">
      <c r="A158" s="24"/>
      <c r="B158" s="25"/>
      <c r="C158" s="26"/>
      <c r="D158" s="222" t="s">
        <v>132</v>
      </c>
      <c r="E158" s="26"/>
      <c r="F158" s="223" t="s">
        <v>183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08" t="s">
        <v>184</v>
      </c>
      <c r="D159" s="208" t="s">
        <v>126</v>
      </c>
      <c r="E159" s="209" t="s">
        <v>185</v>
      </c>
      <c r="F159" s="210" t="s">
        <v>186</v>
      </c>
      <c r="G159" s="211" t="s">
        <v>129</v>
      </c>
      <c r="H159" s="212" t="n">
        <v>1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.00249</v>
      </c>
      <c r="R159" s="218" t="n">
        <f aca="false">Q159*H159</f>
        <v>0.00249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1</v>
      </c>
      <c r="AT159" s="220" t="s">
        <v>126</v>
      </c>
      <c r="AU159" s="220" t="s">
        <v>82</v>
      </c>
      <c r="AY159" s="3" t="s">
        <v>12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61</v>
      </c>
      <c r="BM159" s="220" t="s">
        <v>187</v>
      </c>
    </row>
    <row r="160" s="31" customFormat="true" ht="19.5" hidden="false" customHeight="false" outlineLevel="0" collapsed="false">
      <c r="A160" s="24"/>
      <c r="B160" s="25"/>
      <c r="C160" s="26"/>
      <c r="D160" s="222" t="s">
        <v>132</v>
      </c>
      <c r="E160" s="26"/>
      <c r="F160" s="223" t="s">
        <v>188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50" t="s">
        <v>189</v>
      </c>
      <c r="D161" s="250" t="s">
        <v>190</v>
      </c>
      <c r="E161" s="251" t="s">
        <v>191</v>
      </c>
      <c r="F161" s="252" t="s">
        <v>192</v>
      </c>
      <c r="G161" s="253" t="s">
        <v>160</v>
      </c>
      <c r="H161" s="254" t="n">
        <v>1</v>
      </c>
      <c r="I161" s="255"/>
      <c r="J161" s="256" t="n">
        <f aca="false">ROUND(I161*H161,2)</f>
        <v>0</v>
      </c>
      <c r="K161" s="257"/>
      <c r="L161" s="258"/>
      <c r="M161" s="259"/>
      <c r="N161" s="260" t="s">
        <v>37</v>
      </c>
      <c r="O161" s="74"/>
      <c r="P161" s="218" t="n">
        <f aca="false">O161*H161</f>
        <v>0</v>
      </c>
      <c r="Q161" s="218" t="n">
        <v>0.028</v>
      </c>
      <c r="R161" s="218" t="n">
        <f aca="false">Q161*H161</f>
        <v>0.028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93</v>
      </c>
      <c r="AT161" s="220" t="s">
        <v>190</v>
      </c>
      <c r="AU161" s="220" t="s">
        <v>82</v>
      </c>
      <c r="AY161" s="3" t="s">
        <v>12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61</v>
      </c>
      <c r="BM161" s="220" t="s">
        <v>194</v>
      </c>
    </row>
    <row r="162" s="31" customFormat="true" ht="19.5" hidden="false" customHeight="false" outlineLevel="0" collapsed="false">
      <c r="A162" s="24"/>
      <c r="B162" s="25"/>
      <c r="C162" s="26"/>
      <c r="D162" s="222" t="s">
        <v>132</v>
      </c>
      <c r="E162" s="26"/>
      <c r="F162" s="223" t="s">
        <v>195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2</v>
      </c>
    </row>
    <row r="163" s="31" customFormat="true" ht="24" hidden="false" customHeight="true" outlineLevel="0" collapsed="false">
      <c r="A163" s="24"/>
      <c r="B163" s="25"/>
      <c r="C163" s="208" t="s">
        <v>7</v>
      </c>
      <c r="D163" s="208" t="s">
        <v>126</v>
      </c>
      <c r="E163" s="209" t="s">
        <v>196</v>
      </c>
      <c r="F163" s="210" t="s">
        <v>197</v>
      </c>
      <c r="G163" s="211" t="s">
        <v>160</v>
      </c>
      <c r="H163" s="212" t="n">
        <v>1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1</v>
      </c>
      <c r="AT163" s="220" t="s">
        <v>126</v>
      </c>
      <c r="AU163" s="220" t="s">
        <v>82</v>
      </c>
      <c r="AY163" s="3" t="s">
        <v>12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61</v>
      </c>
      <c r="BM163" s="220" t="s">
        <v>198</v>
      </c>
    </row>
    <row r="164" s="31" customFormat="true" ht="19.5" hidden="false" customHeight="false" outlineLevel="0" collapsed="false">
      <c r="A164" s="24"/>
      <c r="B164" s="25"/>
      <c r="C164" s="26"/>
      <c r="D164" s="222" t="s">
        <v>132</v>
      </c>
      <c r="E164" s="26"/>
      <c r="F164" s="223" t="s">
        <v>199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08" t="s">
        <v>200</v>
      </c>
      <c r="D165" s="208" t="s">
        <v>126</v>
      </c>
      <c r="E165" s="209" t="s">
        <v>201</v>
      </c>
      <c r="F165" s="210" t="s">
        <v>202</v>
      </c>
      <c r="G165" s="211" t="s">
        <v>160</v>
      </c>
      <c r="H165" s="212" t="n">
        <v>1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0042</v>
      </c>
      <c r="R165" s="218" t="n">
        <f aca="false">Q165*H165</f>
        <v>0.00042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1</v>
      </c>
      <c r="AT165" s="220" t="s">
        <v>126</v>
      </c>
      <c r="AU165" s="220" t="s">
        <v>82</v>
      </c>
      <c r="AY165" s="3" t="s">
        <v>12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61</v>
      </c>
      <c r="BM165" s="220" t="s">
        <v>203</v>
      </c>
    </row>
    <row r="166" s="31" customFormat="true" ht="19.5" hidden="false" customHeight="false" outlineLevel="0" collapsed="false">
      <c r="A166" s="24"/>
      <c r="B166" s="25"/>
      <c r="C166" s="26"/>
      <c r="D166" s="222" t="s">
        <v>132</v>
      </c>
      <c r="E166" s="26"/>
      <c r="F166" s="223" t="s">
        <v>204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8" t="s">
        <v>205</v>
      </c>
      <c r="D167" s="208" t="s">
        <v>126</v>
      </c>
      <c r="E167" s="209" t="s">
        <v>206</v>
      </c>
      <c r="F167" s="210" t="s">
        <v>207</v>
      </c>
      <c r="G167" s="211" t="s">
        <v>160</v>
      </c>
      <c r="H167" s="212" t="n">
        <v>1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1</v>
      </c>
      <c r="AT167" s="220" t="s">
        <v>126</v>
      </c>
      <c r="AU167" s="220" t="s">
        <v>82</v>
      </c>
      <c r="AY167" s="3" t="s">
        <v>12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61</v>
      </c>
      <c r="BM167" s="220" t="s">
        <v>208</v>
      </c>
    </row>
    <row r="168" s="31" customFormat="true" ht="11.25" hidden="false" customHeight="false" outlineLevel="0" collapsed="false">
      <c r="A168" s="24"/>
      <c r="B168" s="25"/>
      <c r="C168" s="26"/>
      <c r="D168" s="222" t="s">
        <v>132</v>
      </c>
      <c r="E168" s="26"/>
      <c r="F168" s="223" t="s">
        <v>207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8" t="s">
        <v>209</v>
      </c>
      <c r="D169" s="208" t="s">
        <v>126</v>
      </c>
      <c r="E169" s="209" t="s">
        <v>210</v>
      </c>
      <c r="F169" s="210" t="s">
        <v>211</v>
      </c>
      <c r="G169" s="211" t="s">
        <v>160</v>
      </c>
      <c r="H169" s="212" t="n">
        <v>1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12</v>
      </c>
      <c r="AT169" s="220" t="s">
        <v>126</v>
      </c>
      <c r="AU169" s="220" t="s">
        <v>82</v>
      </c>
      <c r="AY169" s="3" t="s">
        <v>12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212</v>
      </c>
      <c r="BM169" s="220" t="s">
        <v>213</v>
      </c>
    </row>
    <row r="170" s="31" customFormat="true" ht="11.25" hidden="false" customHeight="false" outlineLevel="0" collapsed="false">
      <c r="A170" s="24"/>
      <c r="B170" s="25"/>
      <c r="C170" s="26"/>
      <c r="D170" s="222" t="s">
        <v>132</v>
      </c>
      <c r="E170" s="26"/>
      <c r="F170" s="223" t="s">
        <v>214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208" t="s">
        <v>161</v>
      </c>
      <c r="D171" s="208" t="s">
        <v>126</v>
      </c>
      <c r="E171" s="209" t="s">
        <v>215</v>
      </c>
      <c r="F171" s="210" t="s">
        <v>216</v>
      </c>
      <c r="G171" s="211" t="s">
        <v>146</v>
      </c>
      <c r="H171" s="212" t="n">
        <v>0.03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1</v>
      </c>
      <c r="AT171" s="220" t="s">
        <v>126</v>
      </c>
      <c r="AU171" s="220" t="s">
        <v>82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61</v>
      </c>
      <c r="BM171" s="220" t="s">
        <v>217</v>
      </c>
    </row>
    <row r="172" s="31" customFormat="true" ht="29.25" hidden="false" customHeight="false" outlineLevel="0" collapsed="false">
      <c r="A172" s="24"/>
      <c r="B172" s="25"/>
      <c r="C172" s="26"/>
      <c r="D172" s="222" t="s">
        <v>132</v>
      </c>
      <c r="E172" s="26"/>
      <c r="F172" s="223" t="s">
        <v>218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2</v>
      </c>
    </row>
    <row r="173" s="31" customFormat="true" ht="24" hidden="false" customHeight="true" outlineLevel="0" collapsed="false">
      <c r="A173" s="24"/>
      <c r="B173" s="25"/>
      <c r="C173" s="208" t="s">
        <v>219</v>
      </c>
      <c r="D173" s="208" t="s">
        <v>126</v>
      </c>
      <c r="E173" s="209" t="s">
        <v>220</v>
      </c>
      <c r="F173" s="210" t="s">
        <v>221</v>
      </c>
      <c r="G173" s="211" t="s">
        <v>146</v>
      </c>
      <c r="H173" s="212" t="n">
        <v>0.031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1</v>
      </c>
      <c r="AT173" s="220" t="s">
        <v>126</v>
      </c>
      <c r="AU173" s="220" t="s">
        <v>82</v>
      </c>
      <c r="AY173" s="3" t="s">
        <v>12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61</v>
      </c>
      <c r="BM173" s="220" t="s">
        <v>222</v>
      </c>
    </row>
    <row r="174" s="31" customFormat="true" ht="29.25" hidden="false" customHeight="false" outlineLevel="0" collapsed="false">
      <c r="A174" s="24"/>
      <c r="B174" s="25"/>
      <c r="C174" s="26"/>
      <c r="D174" s="222" t="s">
        <v>132</v>
      </c>
      <c r="E174" s="26"/>
      <c r="F174" s="223" t="s">
        <v>223</v>
      </c>
      <c r="G174" s="26"/>
      <c r="H174" s="26"/>
      <c r="I174" s="224"/>
      <c r="J174" s="26"/>
      <c r="K174" s="26"/>
      <c r="L174" s="30"/>
      <c r="M174" s="225"/>
      <c r="N174" s="22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2</v>
      </c>
    </row>
    <row r="175" s="191" customFormat="true" ht="22.5" hidden="false" customHeight="true" outlineLevel="0" collapsed="false">
      <c r="B175" s="192"/>
      <c r="C175" s="193"/>
      <c r="D175" s="194" t="s">
        <v>71</v>
      </c>
      <c r="E175" s="206" t="s">
        <v>224</v>
      </c>
      <c r="F175" s="206" t="s">
        <v>225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96)</f>
        <v>0</v>
      </c>
      <c r="Q175" s="200"/>
      <c r="R175" s="201" t="n">
        <f aca="false">SUM(R176:R196)</f>
        <v>0.07081</v>
      </c>
      <c r="S175" s="200"/>
      <c r="T175" s="202" t="n">
        <f aca="false">SUM(T176:T196)</f>
        <v>0.51196</v>
      </c>
      <c r="AR175" s="203" t="s">
        <v>82</v>
      </c>
      <c r="AT175" s="204" t="s">
        <v>71</v>
      </c>
      <c r="AU175" s="204" t="s">
        <v>80</v>
      </c>
      <c r="AY175" s="203" t="s">
        <v>123</v>
      </c>
      <c r="BK175" s="205" t="n">
        <f aca="false">SUM(BK176:BK196)</f>
        <v>0</v>
      </c>
    </row>
    <row r="176" s="31" customFormat="true" ht="16.5" hidden="false" customHeight="true" outlineLevel="0" collapsed="false">
      <c r="A176" s="24"/>
      <c r="B176" s="25"/>
      <c r="C176" s="208" t="s">
        <v>226</v>
      </c>
      <c r="D176" s="208" t="s">
        <v>126</v>
      </c>
      <c r="E176" s="209" t="s">
        <v>227</v>
      </c>
      <c r="F176" s="210" t="s">
        <v>228</v>
      </c>
      <c r="G176" s="211" t="s">
        <v>160</v>
      </c>
      <c r="H176" s="212" t="n">
        <v>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1</v>
      </c>
      <c r="AT176" s="220" t="s">
        <v>126</v>
      </c>
      <c r="AU176" s="220" t="s">
        <v>82</v>
      </c>
      <c r="AY176" s="3" t="s">
        <v>12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61</v>
      </c>
      <c r="BM176" s="220" t="s">
        <v>229</v>
      </c>
    </row>
    <row r="177" s="31" customFormat="true" ht="11.25" hidden="false" customHeight="false" outlineLevel="0" collapsed="false">
      <c r="A177" s="24"/>
      <c r="B177" s="25"/>
      <c r="C177" s="26"/>
      <c r="D177" s="222" t="s">
        <v>132</v>
      </c>
      <c r="E177" s="26"/>
      <c r="F177" s="223" t="s">
        <v>228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8" t="s">
        <v>230</v>
      </c>
      <c r="D178" s="208" t="s">
        <v>126</v>
      </c>
      <c r="E178" s="209" t="s">
        <v>231</v>
      </c>
      <c r="F178" s="210" t="s">
        <v>232</v>
      </c>
      <c r="G178" s="211" t="s">
        <v>160</v>
      </c>
      <c r="H178" s="212" t="n">
        <v>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1</v>
      </c>
      <c r="AT178" s="220" t="s">
        <v>126</v>
      </c>
      <c r="AU178" s="220" t="s">
        <v>82</v>
      </c>
      <c r="AY178" s="3" t="s">
        <v>12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61</v>
      </c>
      <c r="BM178" s="220" t="s">
        <v>233</v>
      </c>
    </row>
    <row r="179" s="31" customFormat="true" ht="11.25" hidden="false" customHeight="false" outlineLevel="0" collapsed="false">
      <c r="A179" s="24"/>
      <c r="B179" s="25"/>
      <c r="C179" s="26"/>
      <c r="D179" s="222" t="s">
        <v>132</v>
      </c>
      <c r="E179" s="26"/>
      <c r="F179" s="223" t="s">
        <v>232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08" t="s">
        <v>234</v>
      </c>
      <c r="D180" s="208" t="s">
        <v>126</v>
      </c>
      <c r="E180" s="209" t="s">
        <v>235</v>
      </c>
      <c r="F180" s="210" t="s">
        <v>236</v>
      </c>
      <c r="G180" s="211" t="s">
        <v>160</v>
      </c>
      <c r="H180" s="212" t="n">
        <v>3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1</v>
      </c>
      <c r="AT180" s="220" t="s">
        <v>126</v>
      </c>
      <c r="AU180" s="220" t="s">
        <v>82</v>
      </c>
      <c r="AY180" s="3" t="s">
        <v>12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61</v>
      </c>
      <c r="BM180" s="220" t="s">
        <v>237</v>
      </c>
    </row>
    <row r="181" s="31" customFormat="true" ht="11.25" hidden="false" customHeight="false" outlineLevel="0" collapsed="false">
      <c r="A181" s="24"/>
      <c r="B181" s="25"/>
      <c r="C181" s="26"/>
      <c r="D181" s="222" t="s">
        <v>132</v>
      </c>
      <c r="E181" s="26"/>
      <c r="F181" s="223" t="s">
        <v>236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8" t="s">
        <v>6</v>
      </c>
      <c r="D182" s="208" t="s">
        <v>126</v>
      </c>
      <c r="E182" s="209" t="s">
        <v>238</v>
      </c>
      <c r="F182" s="210" t="s">
        <v>239</v>
      </c>
      <c r="G182" s="211" t="s">
        <v>160</v>
      </c>
      <c r="H182" s="212" t="n">
        <v>3</v>
      </c>
      <c r="I182" s="213"/>
      <c r="J182" s="214" t="n">
        <f aca="false">ROUND(I182*H182,2)</f>
        <v>0</v>
      </c>
      <c r="K182" s="215"/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1</v>
      </c>
      <c r="AT182" s="220" t="s">
        <v>126</v>
      </c>
      <c r="AU182" s="220" t="s">
        <v>82</v>
      </c>
      <c r="AY182" s="3" t="s">
        <v>12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61</v>
      </c>
      <c r="BM182" s="220" t="s">
        <v>240</v>
      </c>
    </row>
    <row r="183" s="31" customFormat="true" ht="11.25" hidden="false" customHeight="false" outlineLevel="0" collapsed="false">
      <c r="A183" s="24"/>
      <c r="B183" s="25"/>
      <c r="C183" s="26"/>
      <c r="D183" s="222" t="s">
        <v>132</v>
      </c>
      <c r="E183" s="26"/>
      <c r="F183" s="223" t="s">
        <v>239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8" t="s">
        <v>241</v>
      </c>
      <c r="D184" s="208" t="s">
        <v>126</v>
      </c>
      <c r="E184" s="209" t="s">
        <v>242</v>
      </c>
      <c r="F184" s="210" t="s">
        <v>243</v>
      </c>
      <c r="G184" s="211" t="s">
        <v>160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61</v>
      </c>
      <c r="AT184" s="220" t="s">
        <v>126</v>
      </c>
      <c r="AU184" s="220" t="s">
        <v>82</v>
      </c>
      <c r="AY184" s="3" t="s">
        <v>12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61</v>
      </c>
      <c r="BM184" s="220" t="s">
        <v>244</v>
      </c>
    </row>
    <row r="185" s="31" customFormat="true" ht="11.25" hidden="false" customHeight="false" outlineLevel="0" collapsed="false">
      <c r="A185" s="24"/>
      <c r="B185" s="25"/>
      <c r="C185" s="26"/>
      <c r="D185" s="222" t="s">
        <v>132</v>
      </c>
      <c r="E185" s="26"/>
      <c r="F185" s="223" t="s">
        <v>243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8" t="s">
        <v>245</v>
      </c>
      <c r="D186" s="208" t="s">
        <v>126</v>
      </c>
      <c r="E186" s="209" t="s">
        <v>246</v>
      </c>
      <c r="F186" s="210" t="s">
        <v>247</v>
      </c>
      <c r="G186" s="211" t="s">
        <v>160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1</v>
      </c>
      <c r="AT186" s="220" t="s">
        <v>126</v>
      </c>
      <c r="AU186" s="220" t="s">
        <v>82</v>
      </c>
      <c r="AY186" s="3" t="s">
        <v>12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61</v>
      </c>
      <c r="BM186" s="220" t="s">
        <v>248</v>
      </c>
    </row>
    <row r="187" s="31" customFormat="true" ht="11.25" hidden="false" customHeight="false" outlineLevel="0" collapsed="false">
      <c r="A187" s="24"/>
      <c r="B187" s="25"/>
      <c r="C187" s="26"/>
      <c r="D187" s="222" t="s">
        <v>132</v>
      </c>
      <c r="E187" s="26"/>
      <c r="F187" s="223" t="s">
        <v>207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208" t="s">
        <v>249</v>
      </c>
      <c r="D188" s="208" t="s">
        <v>126</v>
      </c>
      <c r="E188" s="209" t="s">
        <v>250</v>
      </c>
      <c r="F188" s="210" t="s">
        <v>251</v>
      </c>
      <c r="G188" s="211" t="s">
        <v>129</v>
      </c>
      <c r="H188" s="212" t="n">
        <v>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.07081</v>
      </c>
      <c r="R188" s="218" t="n">
        <f aca="false">Q188*H188</f>
        <v>0.07081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1</v>
      </c>
      <c r="AT188" s="220" t="s">
        <v>126</v>
      </c>
      <c r="AU188" s="220" t="s">
        <v>82</v>
      </c>
      <c r="AY188" s="3" t="s">
        <v>12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61</v>
      </c>
      <c r="BM188" s="220" t="s">
        <v>252</v>
      </c>
    </row>
    <row r="189" s="31" customFormat="true" ht="87.75" hidden="false" customHeight="false" outlineLevel="0" collapsed="false">
      <c r="A189" s="24"/>
      <c r="B189" s="25"/>
      <c r="C189" s="26"/>
      <c r="D189" s="222" t="s">
        <v>132</v>
      </c>
      <c r="E189" s="26"/>
      <c r="F189" s="223" t="s">
        <v>253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2</v>
      </c>
    </row>
    <row r="190" s="31" customFormat="true" ht="24" hidden="false" customHeight="true" outlineLevel="0" collapsed="false">
      <c r="A190" s="24"/>
      <c r="B190" s="25"/>
      <c r="C190" s="208" t="s">
        <v>254</v>
      </c>
      <c r="D190" s="208" t="s">
        <v>126</v>
      </c>
      <c r="E190" s="209" t="s">
        <v>255</v>
      </c>
      <c r="F190" s="210" t="s">
        <v>256</v>
      </c>
      <c r="G190" s="211" t="s">
        <v>160</v>
      </c>
      <c r="H190" s="212" t="n">
        <v>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.51196</v>
      </c>
      <c r="T190" s="219" t="n">
        <f aca="false">S190*H190</f>
        <v>0.5119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1</v>
      </c>
      <c r="AT190" s="220" t="s">
        <v>126</v>
      </c>
      <c r="AU190" s="220" t="s">
        <v>82</v>
      </c>
      <c r="AY190" s="3" t="s">
        <v>12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61</v>
      </c>
      <c r="BM190" s="220" t="s">
        <v>257</v>
      </c>
    </row>
    <row r="191" s="31" customFormat="true" ht="16.5" hidden="false" customHeight="true" outlineLevel="0" collapsed="false">
      <c r="A191" s="24"/>
      <c r="B191" s="25"/>
      <c r="C191" s="208" t="s">
        <v>258</v>
      </c>
      <c r="D191" s="208" t="s">
        <v>126</v>
      </c>
      <c r="E191" s="209" t="s">
        <v>259</v>
      </c>
      <c r="F191" s="210" t="s">
        <v>260</v>
      </c>
      <c r="G191" s="211" t="s">
        <v>160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61</v>
      </c>
      <c r="AT191" s="220" t="s">
        <v>126</v>
      </c>
      <c r="AU191" s="220" t="s">
        <v>82</v>
      </c>
      <c r="AY191" s="3" t="s">
        <v>12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61</v>
      </c>
      <c r="BM191" s="220" t="s">
        <v>261</v>
      </c>
    </row>
    <row r="192" s="31" customFormat="true" ht="16.5" hidden="false" customHeight="true" outlineLevel="0" collapsed="false">
      <c r="A192" s="24"/>
      <c r="B192" s="25"/>
      <c r="C192" s="208" t="s">
        <v>262</v>
      </c>
      <c r="D192" s="208" t="s">
        <v>126</v>
      </c>
      <c r="E192" s="209" t="s">
        <v>263</v>
      </c>
      <c r="F192" s="210" t="s">
        <v>264</v>
      </c>
      <c r="G192" s="211" t="s">
        <v>160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1</v>
      </c>
      <c r="AT192" s="220" t="s">
        <v>126</v>
      </c>
      <c r="AU192" s="220" t="s">
        <v>82</v>
      </c>
      <c r="AY192" s="3" t="s">
        <v>12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61</v>
      </c>
      <c r="BM192" s="220" t="s">
        <v>265</v>
      </c>
    </row>
    <row r="193" s="31" customFormat="true" ht="21.75" hidden="false" customHeight="true" outlineLevel="0" collapsed="false">
      <c r="A193" s="24"/>
      <c r="B193" s="25"/>
      <c r="C193" s="208" t="s">
        <v>266</v>
      </c>
      <c r="D193" s="208" t="s">
        <v>126</v>
      </c>
      <c r="E193" s="209" t="s">
        <v>267</v>
      </c>
      <c r="F193" s="210" t="s">
        <v>268</v>
      </c>
      <c r="G193" s="211" t="s">
        <v>146</v>
      </c>
      <c r="H193" s="212" t="n">
        <v>0.071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1</v>
      </c>
      <c r="AT193" s="220" t="s">
        <v>126</v>
      </c>
      <c r="AU193" s="220" t="s">
        <v>82</v>
      </c>
      <c r="AY193" s="3" t="s">
        <v>12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61</v>
      </c>
      <c r="BM193" s="220" t="s">
        <v>269</v>
      </c>
    </row>
    <row r="194" s="31" customFormat="true" ht="29.25" hidden="false" customHeight="false" outlineLevel="0" collapsed="false">
      <c r="A194" s="24"/>
      <c r="B194" s="25"/>
      <c r="C194" s="26"/>
      <c r="D194" s="222" t="s">
        <v>132</v>
      </c>
      <c r="E194" s="26"/>
      <c r="F194" s="223" t="s">
        <v>270</v>
      </c>
      <c r="G194" s="26"/>
      <c r="H194" s="26"/>
      <c r="I194" s="224"/>
      <c r="J194" s="26"/>
      <c r="K194" s="26"/>
      <c r="L194" s="30"/>
      <c r="M194" s="225"/>
      <c r="N194" s="22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2</v>
      </c>
    </row>
    <row r="195" s="31" customFormat="true" ht="24" hidden="false" customHeight="true" outlineLevel="0" collapsed="false">
      <c r="A195" s="24"/>
      <c r="B195" s="25"/>
      <c r="C195" s="208" t="s">
        <v>271</v>
      </c>
      <c r="D195" s="208" t="s">
        <v>126</v>
      </c>
      <c r="E195" s="209" t="s">
        <v>272</v>
      </c>
      <c r="F195" s="210" t="s">
        <v>273</v>
      </c>
      <c r="G195" s="211" t="s">
        <v>146</v>
      </c>
      <c r="H195" s="212" t="n">
        <v>0.071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1</v>
      </c>
      <c r="AT195" s="220" t="s">
        <v>126</v>
      </c>
      <c r="AU195" s="220" t="s">
        <v>82</v>
      </c>
      <c r="AY195" s="3" t="s">
        <v>12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61</v>
      </c>
      <c r="BM195" s="220" t="s">
        <v>274</v>
      </c>
    </row>
    <row r="196" s="31" customFormat="true" ht="39" hidden="false" customHeight="false" outlineLevel="0" collapsed="false">
      <c r="A196" s="24"/>
      <c r="B196" s="25"/>
      <c r="C196" s="26"/>
      <c r="D196" s="222" t="s">
        <v>132</v>
      </c>
      <c r="E196" s="26"/>
      <c r="F196" s="223" t="s">
        <v>275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2</v>
      </c>
    </row>
    <row r="197" s="191" customFormat="true" ht="22.5" hidden="false" customHeight="true" outlineLevel="0" collapsed="false">
      <c r="B197" s="192"/>
      <c r="C197" s="193"/>
      <c r="D197" s="194" t="s">
        <v>71</v>
      </c>
      <c r="E197" s="206" t="s">
        <v>276</v>
      </c>
      <c r="F197" s="206" t="s">
        <v>277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12)</f>
        <v>0</v>
      </c>
      <c r="Q197" s="200"/>
      <c r="R197" s="201" t="n">
        <f aca="false">SUM(R198:R212)</f>
        <v>0.00286</v>
      </c>
      <c r="S197" s="200"/>
      <c r="T197" s="202" t="n">
        <f aca="false">SUM(T198:T212)</f>
        <v>0</v>
      </c>
      <c r="AR197" s="203" t="s">
        <v>82</v>
      </c>
      <c r="AT197" s="204" t="s">
        <v>71</v>
      </c>
      <c r="AU197" s="204" t="s">
        <v>80</v>
      </c>
      <c r="AY197" s="203" t="s">
        <v>123</v>
      </c>
      <c r="BK197" s="205" t="n">
        <f aca="false">SUM(BK198:BK212)</f>
        <v>0</v>
      </c>
    </row>
    <row r="198" s="31" customFormat="true" ht="16.5" hidden="false" customHeight="true" outlineLevel="0" collapsed="false">
      <c r="A198" s="24"/>
      <c r="B198" s="25"/>
      <c r="C198" s="208" t="s">
        <v>278</v>
      </c>
      <c r="D198" s="208" t="s">
        <v>126</v>
      </c>
      <c r="E198" s="209" t="s">
        <v>279</v>
      </c>
      <c r="F198" s="210" t="s">
        <v>280</v>
      </c>
      <c r="G198" s="211" t="s">
        <v>160</v>
      </c>
      <c r="H198" s="212" t="n">
        <v>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1</v>
      </c>
      <c r="AT198" s="220" t="s">
        <v>126</v>
      </c>
      <c r="AU198" s="220" t="s">
        <v>82</v>
      </c>
      <c r="AY198" s="3" t="s">
        <v>123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61</v>
      </c>
      <c r="BM198" s="220" t="s">
        <v>281</v>
      </c>
    </row>
    <row r="199" s="31" customFormat="true" ht="11.25" hidden="false" customHeight="false" outlineLevel="0" collapsed="false">
      <c r="A199" s="24"/>
      <c r="B199" s="25"/>
      <c r="C199" s="26"/>
      <c r="D199" s="222" t="s">
        <v>132</v>
      </c>
      <c r="E199" s="26"/>
      <c r="F199" s="223" t="s">
        <v>280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08" t="s">
        <v>282</v>
      </c>
      <c r="D200" s="208" t="s">
        <v>126</v>
      </c>
      <c r="E200" s="209" t="s">
        <v>283</v>
      </c>
      <c r="F200" s="210" t="s">
        <v>284</v>
      </c>
      <c r="G200" s="211" t="s">
        <v>160</v>
      </c>
      <c r="H200" s="212" t="n">
        <v>1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1</v>
      </c>
      <c r="AT200" s="220" t="s">
        <v>126</v>
      </c>
      <c r="AU200" s="220" t="s">
        <v>82</v>
      </c>
      <c r="AY200" s="3" t="s">
        <v>12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61</v>
      </c>
      <c r="BM200" s="220" t="s">
        <v>285</v>
      </c>
    </row>
    <row r="201" s="31" customFormat="true" ht="11.25" hidden="false" customHeight="false" outlineLevel="0" collapsed="false">
      <c r="A201" s="24"/>
      <c r="B201" s="25"/>
      <c r="C201" s="26"/>
      <c r="D201" s="222" t="s">
        <v>132</v>
      </c>
      <c r="E201" s="26"/>
      <c r="F201" s="223" t="s">
        <v>284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8" t="s">
        <v>193</v>
      </c>
      <c r="D202" s="208" t="s">
        <v>126</v>
      </c>
      <c r="E202" s="209" t="s">
        <v>286</v>
      </c>
      <c r="F202" s="210" t="s">
        <v>287</v>
      </c>
      <c r="G202" s="211" t="s">
        <v>160</v>
      </c>
      <c r="H202" s="212" t="n">
        <v>6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1</v>
      </c>
      <c r="AT202" s="220" t="s">
        <v>126</v>
      </c>
      <c r="AU202" s="220" t="s">
        <v>82</v>
      </c>
      <c r="AY202" s="3" t="s">
        <v>12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61</v>
      </c>
      <c r="BM202" s="220" t="s">
        <v>288</v>
      </c>
    </row>
    <row r="203" s="31" customFormat="true" ht="11.25" hidden="false" customHeight="false" outlineLevel="0" collapsed="false">
      <c r="A203" s="24"/>
      <c r="B203" s="25"/>
      <c r="C203" s="26"/>
      <c r="D203" s="222" t="s">
        <v>132</v>
      </c>
      <c r="E203" s="26"/>
      <c r="F203" s="223" t="s">
        <v>287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2</v>
      </c>
    </row>
    <row r="204" s="31" customFormat="true" ht="21.75" hidden="false" customHeight="true" outlineLevel="0" collapsed="false">
      <c r="A204" s="24"/>
      <c r="B204" s="25"/>
      <c r="C204" s="208" t="s">
        <v>289</v>
      </c>
      <c r="D204" s="208" t="s">
        <v>126</v>
      </c>
      <c r="E204" s="209" t="s">
        <v>290</v>
      </c>
      <c r="F204" s="210" t="s">
        <v>291</v>
      </c>
      <c r="G204" s="211" t="s">
        <v>160</v>
      </c>
      <c r="H204" s="212" t="n">
        <v>1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.00034</v>
      </c>
      <c r="R204" s="218" t="n">
        <f aca="false">Q204*H204</f>
        <v>0.0003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1</v>
      </c>
      <c r="AT204" s="220" t="s">
        <v>126</v>
      </c>
      <c r="AU204" s="220" t="s">
        <v>82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61</v>
      </c>
      <c r="BM204" s="220" t="s">
        <v>292</v>
      </c>
    </row>
    <row r="205" s="31" customFormat="true" ht="19.5" hidden="false" customHeight="false" outlineLevel="0" collapsed="false">
      <c r="A205" s="24"/>
      <c r="B205" s="25"/>
      <c r="C205" s="26"/>
      <c r="D205" s="222" t="s">
        <v>132</v>
      </c>
      <c r="E205" s="26"/>
      <c r="F205" s="223" t="s">
        <v>293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208" t="s">
        <v>294</v>
      </c>
      <c r="D206" s="208" t="s">
        <v>126</v>
      </c>
      <c r="E206" s="209" t="s">
        <v>295</v>
      </c>
      <c r="F206" s="210" t="s">
        <v>296</v>
      </c>
      <c r="G206" s="211" t="s">
        <v>160</v>
      </c>
      <c r="H206" s="212" t="n">
        <v>4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0.00027</v>
      </c>
      <c r="R206" s="218" t="n">
        <f aca="false">Q206*H206</f>
        <v>0.00108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61</v>
      </c>
      <c r="AT206" s="220" t="s">
        <v>126</v>
      </c>
      <c r="AU206" s="220" t="s">
        <v>82</v>
      </c>
      <c r="AY206" s="3" t="s">
        <v>12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61</v>
      </c>
      <c r="BM206" s="220" t="s">
        <v>297</v>
      </c>
    </row>
    <row r="207" s="31" customFormat="true" ht="19.5" hidden="false" customHeight="false" outlineLevel="0" collapsed="false">
      <c r="A207" s="24"/>
      <c r="B207" s="25"/>
      <c r="C207" s="26"/>
      <c r="D207" s="222" t="s">
        <v>132</v>
      </c>
      <c r="E207" s="26"/>
      <c r="F207" s="223" t="s">
        <v>298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2</v>
      </c>
    </row>
    <row r="208" s="31" customFormat="true" ht="24" hidden="false" customHeight="true" outlineLevel="0" collapsed="false">
      <c r="A208" s="24"/>
      <c r="B208" s="25"/>
      <c r="C208" s="208" t="s">
        <v>299</v>
      </c>
      <c r="D208" s="208" t="s">
        <v>126</v>
      </c>
      <c r="E208" s="209" t="s">
        <v>300</v>
      </c>
      <c r="F208" s="210" t="s">
        <v>301</v>
      </c>
      <c r="G208" s="211" t="s">
        <v>160</v>
      </c>
      <c r="H208" s="212" t="n">
        <v>1</v>
      </c>
      <c r="I208" s="213"/>
      <c r="J208" s="214" t="n">
        <f aca="false">ROUND(I208*H208,2)</f>
        <v>0</v>
      </c>
      <c r="K208" s="215"/>
      <c r="L208" s="30"/>
      <c r="M208" s="216"/>
      <c r="N208" s="217" t="s">
        <v>37</v>
      </c>
      <c r="O208" s="74"/>
      <c r="P208" s="218" t="n">
        <f aca="false">O208*H208</f>
        <v>0</v>
      </c>
      <c r="Q208" s="218" t="n">
        <v>0.00144</v>
      </c>
      <c r="R208" s="218" t="n">
        <f aca="false">Q208*H208</f>
        <v>0.00144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61</v>
      </c>
      <c r="AT208" s="220" t="s">
        <v>126</v>
      </c>
      <c r="AU208" s="220" t="s">
        <v>82</v>
      </c>
      <c r="AY208" s="3" t="s">
        <v>123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61</v>
      </c>
      <c r="BM208" s="220" t="s">
        <v>302</v>
      </c>
    </row>
    <row r="209" s="31" customFormat="true" ht="24" hidden="false" customHeight="true" outlineLevel="0" collapsed="false">
      <c r="A209" s="24"/>
      <c r="B209" s="25"/>
      <c r="C209" s="208" t="s">
        <v>303</v>
      </c>
      <c r="D209" s="208" t="s">
        <v>126</v>
      </c>
      <c r="E209" s="209" t="s">
        <v>304</v>
      </c>
      <c r="F209" s="210" t="s">
        <v>305</v>
      </c>
      <c r="G209" s="211" t="s">
        <v>146</v>
      </c>
      <c r="H209" s="212" t="n">
        <v>0.003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1</v>
      </c>
      <c r="AT209" s="220" t="s">
        <v>126</v>
      </c>
      <c r="AU209" s="220" t="s">
        <v>82</v>
      </c>
      <c r="AY209" s="3" t="s">
        <v>12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61</v>
      </c>
      <c r="BM209" s="220" t="s">
        <v>306</v>
      </c>
    </row>
    <row r="210" s="31" customFormat="true" ht="29.25" hidden="false" customHeight="false" outlineLevel="0" collapsed="false">
      <c r="A210" s="24"/>
      <c r="B210" s="25"/>
      <c r="C210" s="26"/>
      <c r="D210" s="222" t="s">
        <v>132</v>
      </c>
      <c r="E210" s="26"/>
      <c r="F210" s="223" t="s">
        <v>307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82</v>
      </c>
    </row>
    <row r="211" s="31" customFormat="true" ht="24" hidden="false" customHeight="true" outlineLevel="0" collapsed="false">
      <c r="A211" s="24"/>
      <c r="B211" s="25"/>
      <c r="C211" s="208" t="s">
        <v>308</v>
      </c>
      <c r="D211" s="208" t="s">
        <v>126</v>
      </c>
      <c r="E211" s="209" t="s">
        <v>309</v>
      </c>
      <c r="F211" s="210" t="s">
        <v>310</v>
      </c>
      <c r="G211" s="211" t="s">
        <v>146</v>
      </c>
      <c r="H211" s="212" t="n">
        <v>0.003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61</v>
      </c>
      <c r="AT211" s="220" t="s">
        <v>126</v>
      </c>
      <c r="AU211" s="220" t="s">
        <v>82</v>
      </c>
      <c r="AY211" s="3" t="s">
        <v>12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61</v>
      </c>
      <c r="BM211" s="220" t="s">
        <v>311</v>
      </c>
    </row>
    <row r="212" s="31" customFormat="true" ht="29.25" hidden="false" customHeight="false" outlineLevel="0" collapsed="false">
      <c r="A212" s="24"/>
      <c r="B212" s="25"/>
      <c r="C212" s="26"/>
      <c r="D212" s="222" t="s">
        <v>132</v>
      </c>
      <c r="E212" s="26"/>
      <c r="F212" s="223" t="s">
        <v>312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2</v>
      </c>
    </row>
    <row r="213" s="191" customFormat="true" ht="22.5" hidden="false" customHeight="true" outlineLevel="0" collapsed="false">
      <c r="B213" s="192"/>
      <c r="C213" s="193"/>
      <c r="D213" s="194" t="s">
        <v>71</v>
      </c>
      <c r="E213" s="206" t="s">
        <v>313</v>
      </c>
      <c r="F213" s="206" t="s">
        <v>314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SUM(P214:P225)</f>
        <v>0</v>
      </c>
      <c r="Q213" s="200"/>
      <c r="R213" s="201" t="n">
        <f aca="false">SUM(R214:R225)</f>
        <v>0</v>
      </c>
      <c r="S213" s="200"/>
      <c r="T213" s="202" t="n">
        <f aca="false">SUM(T214:T225)</f>
        <v>0</v>
      </c>
      <c r="AR213" s="203" t="s">
        <v>82</v>
      </c>
      <c r="AT213" s="204" t="s">
        <v>71</v>
      </c>
      <c r="AU213" s="204" t="s">
        <v>80</v>
      </c>
      <c r="AY213" s="203" t="s">
        <v>123</v>
      </c>
      <c r="BK213" s="205" t="n">
        <f aca="false">SUM(BK214:BK225)</f>
        <v>0</v>
      </c>
    </row>
    <row r="214" s="31" customFormat="true" ht="16.5" hidden="false" customHeight="true" outlineLevel="0" collapsed="false">
      <c r="A214" s="24"/>
      <c r="B214" s="25"/>
      <c r="C214" s="208" t="s">
        <v>315</v>
      </c>
      <c r="D214" s="208" t="s">
        <v>126</v>
      </c>
      <c r="E214" s="209" t="s">
        <v>316</v>
      </c>
      <c r="F214" s="210" t="s">
        <v>317</v>
      </c>
      <c r="G214" s="211" t="s">
        <v>318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1</v>
      </c>
      <c r="AT214" s="220" t="s">
        <v>126</v>
      </c>
      <c r="AU214" s="220" t="s">
        <v>82</v>
      </c>
      <c r="AY214" s="3" t="s">
        <v>12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61</v>
      </c>
      <c r="BM214" s="220" t="s">
        <v>319</v>
      </c>
    </row>
    <row r="215" s="31" customFormat="true" ht="11.25" hidden="false" customHeight="false" outlineLevel="0" collapsed="false">
      <c r="A215" s="24"/>
      <c r="B215" s="25"/>
      <c r="C215" s="26"/>
      <c r="D215" s="222" t="s">
        <v>132</v>
      </c>
      <c r="E215" s="26"/>
      <c r="F215" s="223" t="s">
        <v>317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8" t="s">
        <v>320</v>
      </c>
      <c r="D216" s="208" t="s">
        <v>126</v>
      </c>
      <c r="E216" s="209" t="s">
        <v>321</v>
      </c>
      <c r="F216" s="210" t="s">
        <v>322</v>
      </c>
      <c r="G216" s="211" t="s">
        <v>318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1</v>
      </c>
      <c r="AT216" s="220" t="s">
        <v>126</v>
      </c>
      <c r="AU216" s="220" t="s">
        <v>82</v>
      </c>
      <c r="AY216" s="3" t="s">
        <v>12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61</v>
      </c>
      <c r="BM216" s="220" t="s">
        <v>323</v>
      </c>
    </row>
    <row r="217" s="31" customFormat="true" ht="11.25" hidden="false" customHeight="false" outlineLevel="0" collapsed="false">
      <c r="A217" s="24"/>
      <c r="B217" s="25"/>
      <c r="C217" s="26"/>
      <c r="D217" s="222" t="s">
        <v>132</v>
      </c>
      <c r="E217" s="26"/>
      <c r="F217" s="223" t="s">
        <v>324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8" t="s">
        <v>325</v>
      </c>
      <c r="D218" s="208" t="s">
        <v>126</v>
      </c>
      <c r="E218" s="209" t="s">
        <v>326</v>
      </c>
      <c r="F218" s="210" t="s">
        <v>327</v>
      </c>
      <c r="G218" s="211" t="s">
        <v>318</v>
      </c>
      <c r="H218" s="212" t="n">
        <v>1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61</v>
      </c>
      <c r="AT218" s="220" t="s">
        <v>126</v>
      </c>
      <c r="AU218" s="220" t="s">
        <v>82</v>
      </c>
      <c r="AY218" s="3" t="s">
        <v>123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61</v>
      </c>
      <c r="BM218" s="220" t="s">
        <v>328</v>
      </c>
    </row>
    <row r="219" s="31" customFormat="true" ht="11.25" hidden="false" customHeight="false" outlineLevel="0" collapsed="false">
      <c r="A219" s="24"/>
      <c r="B219" s="25"/>
      <c r="C219" s="26"/>
      <c r="D219" s="222" t="s">
        <v>132</v>
      </c>
      <c r="E219" s="26"/>
      <c r="F219" s="223" t="s">
        <v>327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2</v>
      </c>
    </row>
    <row r="220" s="31" customFormat="true" ht="24" hidden="false" customHeight="true" outlineLevel="0" collapsed="false">
      <c r="A220" s="24"/>
      <c r="B220" s="25"/>
      <c r="C220" s="208" t="s">
        <v>329</v>
      </c>
      <c r="D220" s="208" t="s">
        <v>126</v>
      </c>
      <c r="E220" s="209" t="s">
        <v>330</v>
      </c>
      <c r="F220" s="210" t="s">
        <v>331</v>
      </c>
      <c r="G220" s="211" t="s">
        <v>160</v>
      </c>
      <c r="H220" s="212" t="n">
        <v>1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1</v>
      </c>
      <c r="AT220" s="220" t="s">
        <v>126</v>
      </c>
      <c r="AU220" s="220" t="s">
        <v>82</v>
      </c>
      <c r="AY220" s="3" t="s">
        <v>12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61</v>
      </c>
      <c r="BM220" s="220" t="s">
        <v>332</v>
      </c>
    </row>
    <row r="221" s="31" customFormat="true" ht="11.25" hidden="false" customHeight="false" outlineLevel="0" collapsed="false">
      <c r="A221" s="24"/>
      <c r="B221" s="25"/>
      <c r="C221" s="26"/>
      <c r="D221" s="222" t="s">
        <v>132</v>
      </c>
      <c r="E221" s="26"/>
      <c r="F221" s="223" t="s">
        <v>333</v>
      </c>
      <c r="G221" s="26"/>
      <c r="H221" s="26"/>
      <c r="I221" s="224"/>
      <c r="J221" s="26"/>
      <c r="K221" s="26"/>
      <c r="L221" s="30"/>
      <c r="M221" s="225"/>
      <c r="N221" s="22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82</v>
      </c>
    </row>
    <row r="222" s="31" customFormat="true" ht="24" hidden="false" customHeight="true" outlineLevel="0" collapsed="false">
      <c r="A222" s="24"/>
      <c r="B222" s="25"/>
      <c r="C222" s="208" t="s">
        <v>334</v>
      </c>
      <c r="D222" s="208" t="s">
        <v>126</v>
      </c>
      <c r="E222" s="209" t="s">
        <v>335</v>
      </c>
      <c r="F222" s="210" t="s">
        <v>336</v>
      </c>
      <c r="G222" s="211" t="s">
        <v>146</v>
      </c>
      <c r="H222" s="212" t="n">
        <v>0.01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1</v>
      </c>
      <c r="AT222" s="220" t="s">
        <v>126</v>
      </c>
      <c r="AU222" s="220" t="s">
        <v>82</v>
      </c>
      <c r="AY222" s="3" t="s">
        <v>123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61</v>
      </c>
      <c r="BM222" s="220" t="s">
        <v>337</v>
      </c>
    </row>
    <row r="223" s="31" customFormat="true" ht="29.25" hidden="false" customHeight="false" outlineLevel="0" collapsed="false">
      <c r="A223" s="24"/>
      <c r="B223" s="25"/>
      <c r="C223" s="26"/>
      <c r="D223" s="222" t="s">
        <v>132</v>
      </c>
      <c r="E223" s="26"/>
      <c r="F223" s="223" t="s">
        <v>338</v>
      </c>
      <c r="G223" s="26"/>
      <c r="H223" s="26"/>
      <c r="I223" s="224"/>
      <c r="J223" s="26"/>
      <c r="K223" s="26"/>
      <c r="L223" s="30"/>
      <c r="M223" s="225"/>
      <c r="N223" s="22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2</v>
      </c>
    </row>
    <row r="224" s="31" customFormat="true" ht="24" hidden="false" customHeight="true" outlineLevel="0" collapsed="false">
      <c r="A224" s="24"/>
      <c r="B224" s="25"/>
      <c r="C224" s="208" t="s">
        <v>339</v>
      </c>
      <c r="D224" s="208" t="s">
        <v>126</v>
      </c>
      <c r="E224" s="209" t="s">
        <v>340</v>
      </c>
      <c r="F224" s="210" t="s">
        <v>341</v>
      </c>
      <c r="G224" s="211" t="s">
        <v>146</v>
      </c>
      <c r="H224" s="212" t="n">
        <v>0.01</v>
      </c>
      <c r="I224" s="213"/>
      <c r="J224" s="214" t="n">
        <f aca="false">ROUND(I224*H224,2)</f>
        <v>0</v>
      </c>
      <c r="K224" s="215"/>
      <c r="L224" s="30"/>
      <c r="M224" s="216"/>
      <c r="N224" s="217" t="s">
        <v>37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61</v>
      </c>
      <c r="AT224" s="220" t="s">
        <v>126</v>
      </c>
      <c r="AU224" s="220" t="s">
        <v>82</v>
      </c>
      <c r="AY224" s="3" t="s">
        <v>123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161</v>
      </c>
      <c r="BM224" s="220" t="s">
        <v>342</v>
      </c>
    </row>
    <row r="225" s="31" customFormat="true" ht="39" hidden="false" customHeight="false" outlineLevel="0" collapsed="false">
      <c r="A225" s="24"/>
      <c r="B225" s="25"/>
      <c r="C225" s="26"/>
      <c r="D225" s="222" t="s">
        <v>132</v>
      </c>
      <c r="E225" s="26"/>
      <c r="F225" s="223" t="s">
        <v>343</v>
      </c>
      <c r="G225" s="26"/>
      <c r="H225" s="26"/>
      <c r="I225" s="224"/>
      <c r="J225" s="26"/>
      <c r="K225" s="26"/>
      <c r="L225" s="30"/>
      <c r="M225" s="225"/>
      <c r="N225" s="22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2</v>
      </c>
    </row>
    <row r="226" s="191" customFormat="true" ht="25.5" hidden="false" customHeight="true" outlineLevel="0" collapsed="false">
      <c r="B226" s="192"/>
      <c r="C226" s="193"/>
      <c r="D226" s="194" t="s">
        <v>71</v>
      </c>
      <c r="E226" s="195" t="s">
        <v>344</v>
      </c>
      <c r="F226" s="195" t="s">
        <v>345</v>
      </c>
      <c r="G226" s="193"/>
      <c r="H226" s="193"/>
      <c r="I226" s="196"/>
      <c r="J226" s="197" t="n">
        <f aca="false">BK226</f>
        <v>0</v>
      </c>
      <c r="K226" s="193"/>
      <c r="L226" s="198"/>
      <c r="M226" s="199"/>
      <c r="N226" s="200"/>
      <c r="O226" s="200"/>
      <c r="P226" s="201" t="n">
        <f aca="false">SUM(P227:P241)</f>
        <v>0</v>
      </c>
      <c r="Q226" s="200"/>
      <c r="R226" s="201" t="n">
        <f aca="false">SUM(R227:R241)</f>
        <v>0</v>
      </c>
      <c r="S226" s="200"/>
      <c r="T226" s="202" t="n">
        <f aca="false">SUM(T227:T241)</f>
        <v>0</v>
      </c>
      <c r="AR226" s="203" t="s">
        <v>130</v>
      </c>
      <c r="AT226" s="204" t="s">
        <v>71</v>
      </c>
      <c r="AU226" s="204" t="s">
        <v>72</v>
      </c>
      <c r="AY226" s="203" t="s">
        <v>123</v>
      </c>
      <c r="BK226" s="205" t="n">
        <f aca="false">SUM(BK227:BK241)</f>
        <v>0</v>
      </c>
    </row>
    <row r="227" s="31" customFormat="true" ht="21.75" hidden="false" customHeight="true" outlineLevel="0" collapsed="false">
      <c r="A227" s="24"/>
      <c r="B227" s="25"/>
      <c r="C227" s="208" t="s">
        <v>346</v>
      </c>
      <c r="D227" s="208" t="s">
        <v>126</v>
      </c>
      <c r="E227" s="209" t="s">
        <v>347</v>
      </c>
      <c r="F227" s="210" t="s">
        <v>348</v>
      </c>
      <c r="G227" s="211" t="s">
        <v>349</v>
      </c>
      <c r="H227" s="212" t="n">
        <v>9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350</v>
      </c>
      <c r="AT227" s="220" t="s">
        <v>126</v>
      </c>
      <c r="AU227" s="220" t="s">
        <v>80</v>
      </c>
      <c r="AY227" s="3" t="s">
        <v>123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350</v>
      </c>
      <c r="BM227" s="220" t="s">
        <v>351</v>
      </c>
    </row>
    <row r="228" s="31" customFormat="true" ht="19.5" hidden="false" customHeight="false" outlineLevel="0" collapsed="false">
      <c r="A228" s="24"/>
      <c r="B228" s="25"/>
      <c r="C228" s="26"/>
      <c r="D228" s="222" t="s">
        <v>132</v>
      </c>
      <c r="E228" s="26"/>
      <c r="F228" s="223" t="s">
        <v>352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0</v>
      </c>
    </row>
    <row r="229" s="227" customFormat="true" ht="11.25" hidden="false" customHeight="false" outlineLevel="0" collapsed="false">
      <c r="B229" s="228"/>
      <c r="C229" s="229"/>
      <c r="D229" s="222" t="s">
        <v>134</v>
      </c>
      <c r="E229" s="230"/>
      <c r="F229" s="231" t="s">
        <v>353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4</v>
      </c>
      <c r="AU229" s="237" t="s">
        <v>80</v>
      </c>
      <c r="AV229" s="227" t="s">
        <v>80</v>
      </c>
      <c r="AW229" s="227" t="s">
        <v>30</v>
      </c>
      <c r="AX229" s="227" t="s">
        <v>72</v>
      </c>
      <c r="AY229" s="237" t="s">
        <v>123</v>
      </c>
    </row>
    <row r="230" s="227" customFormat="true" ht="11.25" hidden="false" customHeight="false" outlineLevel="0" collapsed="false">
      <c r="B230" s="228"/>
      <c r="C230" s="229"/>
      <c r="D230" s="222" t="s">
        <v>134</v>
      </c>
      <c r="E230" s="230"/>
      <c r="F230" s="231" t="s">
        <v>354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4</v>
      </c>
      <c r="AU230" s="237" t="s">
        <v>80</v>
      </c>
      <c r="AV230" s="227" t="s">
        <v>80</v>
      </c>
      <c r="AW230" s="227" t="s">
        <v>30</v>
      </c>
      <c r="AX230" s="227" t="s">
        <v>72</v>
      </c>
      <c r="AY230" s="237" t="s">
        <v>123</v>
      </c>
    </row>
    <row r="231" s="238" customFormat="true" ht="11.25" hidden="false" customHeight="false" outlineLevel="0" collapsed="false">
      <c r="B231" s="239"/>
      <c r="C231" s="240"/>
      <c r="D231" s="222" t="s">
        <v>134</v>
      </c>
      <c r="E231" s="241"/>
      <c r="F231" s="242" t="s">
        <v>355</v>
      </c>
      <c r="G231" s="240"/>
      <c r="H231" s="243" t="n">
        <v>9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4</v>
      </c>
      <c r="AU231" s="249" t="s">
        <v>80</v>
      </c>
      <c r="AV231" s="238" t="s">
        <v>82</v>
      </c>
      <c r="AW231" s="238" t="s">
        <v>30</v>
      </c>
      <c r="AX231" s="238" t="s">
        <v>80</v>
      </c>
      <c r="AY231" s="249" t="s">
        <v>123</v>
      </c>
    </row>
    <row r="232" s="31" customFormat="true" ht="16.5" hidden="false" customHeight="true" outlineLevel="0" collapsed="false">
      <c r="A232" s="24"/>
      <c r="B232" s="25"/>
      <c r="C232" s="208" t="s">
        <v>356</v>
      </c>
      <c r="D232" s="208" t="s">
        <v>126</v>
      </c>
      <c r="E232" s="209" t="s">
        <v>357</v>
      </c>
      <c r="F232" s="210" t="s">
        <v>358</v>
      </c>
      <c r="G232" s="211" t="s">
        <v>349</v>
      </c>
      <c r="H232" s="212" t="n">
        <v>4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350</v>
      </c>
      <c r="AT232" s="220" t="s">
        <v>126</v>
      </c>
      <c r="AU232" s="220" t="s">
        <v>80</v>
      </c>
      <c r="AY232" s="3" t="s">
        <v>123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350</v>
      </c>
      <c r="BM232" s="220" t="s">
        <v>359</v>
      </c>
    </row>
    <row r="233" s="31" customFormat="true" ht="19.5" hidden="false" customHeight="false" outlineLevel="0" collapsed="false">
      <c r="A233" s="24"/>
      <c r="B233" s="25"/>
      <c r="C233" s="26"/>
      <c r="D233" s="222" t="s">
        <v>132</v>
      </c>
      <c r="E233" s="26"/>
      <c r="F233" s="223" t="s">
        <v>360</v>
      </c>
      <c r="G233" s="26"/>
      <c r="H233" s="26"/>
      <c r="I233" s="224"/>
      <c r="J233" s="26"/>
      <c r="K233" s="26"/>
      <c r="L233" s="30"/>
      <c r="M233" s="225"/>
      <c r="N233" s="22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0</v>
      </c>
    </row>
    <row r="234" s="227" customFormat="true" ht="11.25" hidden="false" customHeight="false" outlineLevel="0" collapsed="false">
      <c r="B234" s="228"/>
      <c r="C234" s="229"/>
      <c r="D234" s="222" t="s">
        <v>134</v>
      </c>
      <c r="E234" s="230"/>
      <c r="F234" s="231" t="s">
        <v>361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4</v>
      </c>
      <c r="AU234" s="237" t="s">
        <v>80</v>
      </c>
      <c r="AV234" s="227" t="s">
        <v>80</v>
      </c>
      <c r="AW234" s="227" t="s">
        <v>30</v>
      </c>
      <c r="AX234" s="227" t="s">
        <v>72</v>
      </c>
      <c r="AY234" s="237" t="s">
        <v>123</v>
      </c>
    </row>
    <row r="235" s="238" customFormat="true" ht="11.25" hidden="false" customHeight="false" outlineLevel="0" collapsed="false">
      <c r="B235" s="239"/>
      <c r="C235" s="240"/>
      <c r="D235" s="222" t="s">
        <v>134</v>
      </c>
      <c r="E235" s="241"/>
      <c r="F235" s="242" t="s">
        <v>130</v>
      </c>
      <c r="G235" s="240"/>
      <c r="H235" s="243" t="n">
        <v>4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4</v>
      </c>
      <c r="AU235" s="249" t="s">
        <v>80</v>
      </c>
      <c r="AV235" s="238" t="s">
        <v>82</v>
      </c>
      <c r="AW235" s="238" t="s">
        <v>30</v>
      </c>
      <c r="AX235" s="238" t="s">
        <v>80</v>
      </c>
      <c r="AY235" s="249" t="s">
        <v>123</v>
      </c>
    </row>
    <row r="236" s="31" customFormat="true" ht="16.5" hidden="false" customHeight="true" outlineLevel="0" collapsed="false">
      <c r="A236" s="24"/>
      <c r="B236" s="25"/>
      <c r="C236" s="208" t="s">
        <v>362</v>
      </c>
      <c r="D236" s="208" t="s">
        <v>126</v>
      </c>
      <c r="E236" s="209" t="s">
        <v>363</v>
      </c>
      <c r="F236" s="210" t="s">
        <v>364</v>
      </c>
      <c r="G236" s="211" t="s">
        <v>365</v>
      </c>
      <c r="H236" s="212" t="n">
        <v>7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350</v>
      </c>
      <c r="AT236" s="220" t="s">
        <v>126</v>
      </c>
      <c r="AU236" s="220" t="s">
        <v>80</v>
      </c>
      <c r="AY236" s="3" t="s">
        <v>123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350</v>
      </c>
      <c r="BM236" s="220" t="s">
        <v>366</v>
      </c>
    </row>
    <row r="237" s="31" customFormat="true" ht="24" hidden="false" customHeight="true" outlineLevel="0" collapsed="false">
      <c r="A237" s="24"/>
      <c r="B237" s="25"/>
      <c r="C237" s="208" t="s">
        <v>367</v>
      </c>
      <c r="D237" s="208" t="s">
        <v>126</v>
      </c>
      <c r="E237" s="209" t="s">
        <v>368</v>
      </c>
      <c r="F237" s="210" t="s">
        <v>369</v>
      </c>
      <c r="G237" s="211" t="s">
        <v>365</v>
      </c>
      <c r="H237" s="212" t="n">
        <v>3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30</v>
      </c>
      <c r="AT237" s="220" t="s">
        <v>126</v>
      </c>
      <c r="AU237" s="220" t="s">
        <v>80</v>
      </c>
      <c r="AY237" s="3" t="s">
        <v>123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30</v>
      </c>
      <c r="BM237" s="220" t="s">
        <v>370</v>
      </c>
    </row>
    <row r="238" s="31" customFormat="true" ht="16.5" hidden="false" customHeight="true" outlineLevel="0" collapsed="false">
      <c r="A238" s="24"/>
      <c r="B238" s="25"/>
      <c r="C238" s="208" t="s">
        <v>371</v>
      </c>
      <c r="D238" s="208" t="s">
        <v>126</v>
      </c>
      <c r="E238" s="209" t="s">
        <v>372</v>
      </c>
      <c r="F238" s="210" t="s">
        <v>373</v>
      </c>
      <c r="G238" s="211" t="s">
        <v>318</v>
      </c>
      <c r="H238" s="212" t="n">
        <v>1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61</v>
      </c>
      <c r="AT238" s="220" t="s">
        <v>126</v>
      </c>
      <c r="AU238" s="220" t="s">
        <v>80</v>
      </c>
      <c r="AY238" s="3" t="s">
        <v>123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61</v>
      </c>
      <c r="BM238" s="220" t="s">
        <v>374</v>
      </c>
    </row>
    <row r="239" s="31" customFormat="true" ht="11.25" hidden="false" customHeight="false" outlineLevel="0" collapsed="false">
      <c r="A239" s="24"/>
      <c r="B239" s="25"/>
      <c r="C239" s="26"/>
      <c r="D239" s="222" t="s">
        <v>132</v>
      </c>
      <c r="E239" s="26"/>
      <c r="F239" s="223" t="s">
        <v>375</v>
      </c>
      <c r="G239" s="26"/>
      <c r="H239" s="26"/>
      <c r="I239" s="224"/>
      <c r="J239" s="26"/>
      <c r="K239" s="26"/>
      <c r="L239" s="30"/>
      <c r="M239" s="225"/>
      <c r="N239" s="22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0</v>
      </c>
    </row>
    <row r="240" s="31" customFormat="true" ht="21.75" hidden="false" customHeight="true" outlineLevel="0" collapsed="false">
      <c r="A240" s="24"/>
      <c r="B240" s="25"/>
      <c r="C240" s="208" t="s">
        <v>376</v>
      </c>
      <c r="D240" s="208" t="s">
        <v>126</v>
      </c>
      <c r="E240" s="209" t="s">
        <v>377</v>
      </c>
      <c r="F240" s="210" t="s">
        <v>378</v>
      </c>
      <c r="G240" s="211" t="s">
        <v>318</v>
      </c>
      <c r="H240" s="212" t="n">
        <v>1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1</v>
      </c>
      <c r="AT240" s="220" t="s">
        <v>126</v>
      </c>
      <c r="AU240" s="220" t="s">
        <v>80</v>
      </c>
      <c r="AY240" s="3" t="s">
        <v>123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61</v>
      </c>
      <c r="BM240" s="220" t="s">
        <v>379</v>
      </c>
    </row>
    <row r="241" s="31" customFormat="true" ht="11.25" hidden="false" customHeight="false" outlineLevel="0" collapsed="false">
      <c r="A241" s="24"/>
      <c r="B241" s="25"/>
      <c r="C241" s="26"/>
      <c r="D241" s="222" t="s">
        <v>132</v>
      </c>
      <c r="E241" s="26"/>
      <c r="F241" s="223" t="s">
        <v>380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2</v>
      </c>
      <c r="AU241" s="3" t="s">
        <v>80</v>
      </c>
    </row>
    <row r="242" s="191" customFormat="true" ht="25.5" hidden="false" customHeight="true" outlineLevel="0" collapsed="false">
      <c r="B242" s="192"/>
      <c r="C242" s="193"/>
      <c r="D242" s="194" t="s">
        <v>71</v>
      </c>
      <c r="E242" s="195" t="s">
        <v>381</v>
      </c>
      <c r="F242" s="195" t="s">
        <v>382</v>
      </c>
      <c r="G242" s="193"/>
      <c r="H242" s="193"/>
      <c r="I242" s="196"/>
      <c r="J242" s="197" t="n">
        <f aca="false">BK242</f>
        <v>0</v>
      </c>
      <c r="K242" s="193"/>
      <c r="L242" s="198"/>
      <c r="M242" s="199"/>
      <c r="N242" s="200"/>
      <c r="O242" s="200"/>
      <c r="P242" s="201" t="n">
        <f aca="false">P243+P246+P249+P252+P255+P258</f>
        <v>0</v>
      </c>
      <c r="Q242" s="200"/>
      <c r="R242" s="201" t="n">
        <f aca="false">R243+R246+R249+R252+R255+R258</f>
        <v>0</v>
      </c>
      <c r="S242" s="200"/>
      <c r="T242" s="202" t="n">
        <f aca="false">T243+T246+T249+T252+T255+T258</f>
        <v>0</v>
      </c>
      <c r="AR242" s="203" t="s">
        <v>157</v>
      </c>
      <c r="AT242" s="204" t="s">
        <v>71</v>
      </c>
      <c r="AU242" s="204" t="s">
        <v>72</v>
      </c>
      <c r="AY242" s="203" t="s">
        <v>123</v>
      </c>
      <c r="BK242" s="205" t="n">
        <f aca="false">BK243+BK246+BK249+BK252+BK255+BK258</f>
        <v>0</v>
      </c>
    </row>
    <row r="243" s="191" customFormat="true" ht="22.5" hidden="false" customHeight="true" outlineLevel="0" collapsed="false">
      <c r="B243" s="192"/>
      <c r="C243" s="193"/>
      <c r="D243" s="194" t="s">
        <v>71</v>
      </c>
      <c r="E243" s="206" t="s">
        <v>383</v>
      </c>
      <c r="F243" s="206" t="s">
        <v>384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45)</f>
        <v>0</v>
      </c>
      <c r="Q243" s="200"/>
      <c r="R243" s="201" t="n">
        <f aca="false">SUM(R244:R245)</f>
        <v>0</v>
      </c>
      <c r="S243" s="200"/>
      <c r="T243" s="202" t="n">
        <f aca="false">SUM(T244:T245)</f>
        <v>0</v>
      </c>
      <c r="AR243" s="203" t="s">
        <v>157</v>
      </c>
      <c r="AT243" s="204" t="s">
        <v>71</v>
      </c>
      <c r="AU243" s="204" t="s">
        <v>80</v>
      </c>
      <c r="AY243" s="203" t="s">
        <v>123</v>
      </c>
      <c r="BK243" s="205" t="n">
        <f aca="false">SUM(BK244:BK245)</f>
        <v>0</v>
      </c>
    </row>
    <row r="244" s="31" customFormat="true" ht="16.5" hidden="false" customHeight="true" outlineLevel="0" collapsed="false">
      <c r="A244" s="24"/>
      <c r="B244" s="25"/>
      <c r="C244" s="208" t="s">
        <v>385</v>
      </c>
      <c r="D244" s="208" t="s">
        <v>126</v>
      </c>
      <c r="E244" s="209" t="s">
        <v>386</v>
      </c>
      <c r="F244" s="210" t="s">
        <v>387</v>
      </c>
      <c r="G244" s="211" t="s">
        <v>318</v>
      </c>
      <c r="H244" s="212" t="n">
        <v>1</v>
      </c>
      <c r="I244" s="213"/>
      <c r="J244" s="214" t="n">
        <f aca="false">ROUND(I244*H244,2)</f>
        <v>0</v>
      </c>
      <c r="K244" s="215"/>
      <c r="L244" s="30"/>
      <c r="M244" s="216"/>
      <c r="N244" s="217" t="s">
        <v>37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388</v>
      </c>
      <c r="AT244" s="220" t="s">
        <v>126</v>
      </c>
      <c r="AU244" s="220" t="s">
        <v>82</v>
      </c>
      <c r="AY244" s="3" t="s">
        <v>123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388</v>
      </c>
      <c r="BM244" s="220" t="s">
        <v>389</v>
      </c>
    </row>
    <row r="245" s="31" customFormat="true" ht="11.25" hidden="false" customHeight="false" outlineLevel="0" collapsed="false">
      <c r="A245" s="24"/>
      <c r="B245" s="25"/>
      <c r="C245" s="26"/>
      <c r="D245" s="222" t="s">
        <v>132</v>
      </c>
      <c r="E245" s="26"/>
      <c r="F245" s="223" t="s">
        <v>390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82</v>
      </c>
    </row>
    <row r="246" s="191" customFormat="true" ht="22.5" hidden="false" customHeight="true" outlineLevel="0" collapsed="false">
      <c r="B246" s="192"/>
      <c r="C246" s="193"/>
      <c r="D246" s="194" t="s">
        <v>71</v>
      </c>
      <c r="E246" s="206" t="s">
        <v>391</v>
      </c>
      <c r="F246" s="206" t="s">
        <v>392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48)</f>
        <v>0</v>
      </c>
      <c r="Q246" s="200"/>
      <c r="R246" s="201" t="n">
        <f aca="false">SUM(R247:R248)</f>
        <v>0</v>
      </c>
      <c r="S246" s="200"/>
      <c r="T246" s="202" t="n">
        <f aca="false">SUM(T247:T248)</f>
        <v>0</v>
      </c>
      <c r="AR246" s="203" t="s">
        <v>157</v>
      </c>
      <c r="AT246" s="204" t="s">
        <v>71</v>
      </c>
      <c r="AU246" s="204" t="s">
        <v>80</v>
      </c>
      <c r="AY246" s="203" t="s">
        <v>123</v>
      </c>
      <c r="BK246" s="205" t="n">
        <f aca="false">SUM(BK247:BK248)</f>
        <v>0</v>
      </c>
    </row>
    <row r="247" s="31" customFormat="true" ht="16.5" hidden="false" customHeight="true" outlineLevel="0" collapsed="false">
      <c r="A247" s="24"/>
      <c r="B247" s="25"/>
      <c r="C247" s="208" t="s">
        <v>393</v>
      </c>
      <c r="D247" s="208" t="s">
        <v>126</v>
      </c>
      <c r="E247" s="209" t="s">
        <v>394</v>
      </c>
      <c r="F247" s="210" t="s">
        <v>392</v>
      </c>
      <c r="G247" s="211" t="s">
        <v>395</v>
      </c>
      <c r="H247" s="261" t="n">
        <f aca="false">SUM(J134+J147+J226)/100</f>
        <v>0</v>
      </c>
      <c r="I247" s="213"/>
      <c r="J247" s="214" t="n">
        <f aca="false">ROUND(I247*H247,2)</f>
        <v>0</v>
      </c>
      <c r="K247" s="215"/>
      <c r="L247" s="30"/>
      <c r="M247" s="216"/>
      <c r="N247" s="217" t="s">
        <v>37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388</v>
      </c>
      <c r="AT247" s="220" t="s">
        <v>126</v>
      </c>
      <c r="AU247" s="220" t="s">
        <v>82</v>
      </c>
      <c r="AY247" s="3" t="s">
        <v>123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388</v>
      </c>
      <c r="BM247" s="220" t="s">
        <v>396</v>
      </c>
    </row>
    <row r="248" s="31" customFormat="true" ht="11.25" hidden="false" customHeight="false" outlineLevel="0" collapsed="false">
      <c r="A248" s="24"/>
      <c r="B248" s="25"/>
      <c r="C248" s="26"/>
      <c r="D248" s="222" t="s">
        <v>132</v>
      </c>
      <c r="E248" s="26"/>
      <c r="F248" s="223" t="s">
        <v>392</v>
      </c>
      <c r="G248" s="26"/>
      <c r="H248" s="262"/>
      <c r="I248" s="224"/>
      <c r="J248" s="26"/>
      <c r="K248" s="26"/>
      <c r="L248" s="30"/>
      <c r="M248" s="225"/>
      <c r="N248" s="22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2</v>
      </c>
    </row>
    <row r="249" s="191" customFormat="true" ht="22.5" hidden="false" customHeight="true" outlineLevel="0" collapsed="false">
      <c r="B249" s="192"/>
      <c r="C249" s="193"/>
      <c r="D249" s="194" t="s">
        <v>71</v>
      </c>
      <c r="E249" s="206" t="s">
        <v>397</v>
      </c>
      <c r="F249" s="206" t="s">
        <v>398</v>
      </c>
      <c r="G249" s="193"/>
      <c r="H249" s="26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1)</f>
        <v>0</v>
      </c>
      <c r="Q249" s="200"/>
      <c r="R249" s="201" t="n">
        <f aca="false">SUM(R250:R251)</f>
        <v>0</v>
      </c>
      <c r="S249" s="200"/>
      <c r="T249" s="202" t="n">
        <f aca="false">SUM(T250:T251)</f>
        <v>0</v>
      </c>
      <c r="AR249" s="203" t="s">
        <v>157</v>
      </c>
      <c r="AT249" s="204" t="s">
        <v>71</v>
      </c>
      <c r="AU249" s="204" t="s">
        <v>80</v>
      </c>
      <c r="AY249" s="203" t="s">
        <v>123</v>
      </c>
      <c r="BK249" s="205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08" t="s">
        <v>399</v>
      </c>
      <c r="D250" s="208" t="s">
        <v>126</v>
      </c>
      <c r="E250" s="209" t="s">
        <v>400</v>
      </c>
      <c r="F250" s="210" t="s">
        <v>401</v>
      </c>
      <c r="G250" s="211" t="s">
        <v>395</v>
      </c>
      <c r="H250" s="261" t="n">
        <f aca="false">SUM(J134+J147+J226)/100</f>
        <v>0</v>
      </c>
      <c r="I250" s="213"/>
      <c r="J250" s="214" t="n">
        <f aca="false">ROUND(I250*H250,2)</f>
        <v>0</v>
      </c>
      <c r="K250" s="215"/>
      <c r="L250" s="30"/>
      <c r="M250" s="216"/>
      <c r="N250" s="217" t="s">
        <v>37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388</v>
      </c>
      <c r="AT250" s="220" t="s">
        <v>126</v>
      </c>
      <c r="AU250" s="220" t="s">
        <v>82</v>
      </c>
      <c r="AY250" s="3" t="s">
        <v>123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388</v>
      </c>
      <c r="BM250" s="220" t="s">
        <v>402</v>
      </c>
    </row>
    <row r="251" s="31" customFormat="true" ht="11.25" hidden="false" customHeight="false" outlineLevel="0" collapsed="false">
      <c r="A251" s="24"/>
      <c r="B251" s="25"/>
      <c r="C251" s="26"/>
      <c r="D251" s="222" t="s">
        <v>132</v>
      </c>
      <c r="E251" s="26"/>
      <c r="F251" s="223" t="s">
        <v>401</v>
      </c>
      <c r="G251" s="26"/>
      <c r="H251" s="26"/>
      <c r="I251" s="224"/>
      <c r="J251" s="26"/>
      <c r="K251" s="26"/>
      <c r="L251" s="30"/>
      <c r="M251" s="225"/>
      <c r="N251" s="22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2</v>
      </c>
    </row>
    <row r="252" s="191" customFormat="true" ht="22.5" hidden="false" customHeight="true" outlineLevel="0" collapsed="false">
      <c r="B252" s="192"/>
      <c r="C252" s="193"/>
      <c r="D252" s="194" t="s">
        <v>71</v>
      </c>
      <c r="E252" s="206" t="s">
        <v>403</v>
      </c>
      <c r="F252" s="206" t="s">
        <v>404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54)</f>
        <v>0</v>
      </c>
      <c r="Q252" s="200"/>
      <c r="R252" s="201" t="n">
        <f aca="false">SUM(R253:R254)</f>
        <v>0</v>
      </c>
      <c r="S252" s="200"/>
      <c r="T252" s="202" t="n">
        <f aca="false">SUM(T253:T254)</f>
        <v>0</v>
      </c>
      <c r="AR252" s="203" t="s">
        <v>157</v>
      </c>
      <c r="AT252" s="204" t="s">
        <v>71</v>
      </c>
      <c r="AU252" s="204" t="s">
        <v>80</v>
      </c>
      <c r="AY252" s="203" t="s">
        <v>123</v>
      </c>
      <c r="BK252" s="205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208" t="s">
        <v>405</v>
      </c>
      <c r="D253" s="208" t="s">
        <v>126</v>
      </c>
      <c r="E253" s="209" t="s">
        <v>406</v>
      </c>
      <c r="F253" s="210" t="s">
        <v>407</v>
      </c>
      <c r="G253" s="211" t="s">
        <v>318</v>
      </c>
      <c r="H253" s="212" t="n">
        <v>1</v>
      </c>
      <c r="I253" s="213"/>
      <c r="J253" s="214" t="n">
        <f aca="false">ROUND(I253*H253,2)</f>
        <v>0</v>
      </c>
      <c r="K253" s="215"/>
      <c r="L253" s="30"/>
      <c r="M253" s="216"/>
      <c r="N253" s="217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388</v>
      </c>
      <c r="AT253" s="220" t="s">
        <v>126</v>
      </c>
      <c r="AU253" s="220" t="s">
        <v>82</v>
      </c>
      <c r="AY253" s="3" t="s">
        <v>123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388</v>
      </c>
      <c r="BM253" s="220" t="s">
        <v>408</v>
      </c>
    </row>
    <row r="254" s="31" customFormat="true" ht="11.25" hidden="false" customHeight="false" outlineLevel="0" collapsed="false">
      <c r="A254" s="24"/>
      <c r="B254" s="25"/>
      <c r="C254" s="26"/>
      <c r="D254" s="222" t="s">
        <v>132</v>
      </c>
      <c r="E254" s="26"/>
      <c r="F254" s="223" t="s">
        <v>404</v>
      </c>
      <c r="G254" s="26"/>
      <c r="H254" s="26"/>
      <c r="I254" s="224"/>
      <c r="J254" s="26"/>
      <c r="K254" s="26"/>
      <c r="L254" s="30"/>
      <c r="M254" s="225"/>
      <c r="N254" s="22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82</v>
      </c>
    </row>
    <row r="255" s="191" customFormat="true" ht="22.5" hidden="false" customHeight="true" outlineLevel="0" collapsed="false">
      <c r="B255" s="192"/>
      <c r="C255" s="193"/>
      <c r="D255" s="194" t="s">
        <v>71</v>
      </c>
      <c r="E255" s="206" t="s">
        <v>409</v>
      </c>
      <c r="F255" s="206" t="s">
        <v>410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57)</f>
        <v>0</v>
      </c>
      <c r="Q255" s="200"/>
      <c r="R255" s="201" t="n">
        <f aca="false">SUM(R256:R257)</f>
        <v>0</v>
      </c>
      <c r="S255" s="200"/>
      <c r="T255" s="202" t="n">
        <f aca="false">SUM(T256:T257)</f>
        <v>0</v>
      </c>
      <c r="AR255" s="203" t="s">
        <v>157</v>
      </c>
      <c r="AT255" s="204" t="s">
        <v>71</v>
      </c>
      <c r="AU255" s="204" t="s">
        <v>80</v>
      </c>
      <c r="AY255" s="203" t="s">
        <v>123</v>
      </c>
      <c r="BK255" s="205" t="n">
        <f aca="false">SUM(BK256:BK257)</f>
        <v>0</v>
      </c>
    </row>
    <row r="256" s="31" customFormat="true" ht="16.5" hidden="false" customHeight="true" outlineLevel="0" collapsed="false">
      <c r="A256" s="24"/>
      <c r="B256" s="25"/>
      <c r="C256" s="208" t="s">
        <v>411</v>
      </c>
      <c r="D256" s="208" t="s">
        <v>126</v>
      </c>
      <c r="E256" s="209" t="s">
        <v>412</v>
      </c>
      <c r="F256" s="210" t="s">
        <v>413</v>
      </c>
      <c r="G256" s="211" t="s">
        <v>318</v>
      </c>
      <c r="H256" s="212" t="n">
        <v>1</v>
      </c>
      <c r="I256" s="213"/>
      <c r="J256" s="214" t="n">
        <f aca="false">ROUND(I256*H256,2)</f>
        <v>0</v>
      </c>
      <c r="K256" s="215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388</v>
      </c>
      <c r="AT256" s="220" t="s">
        <v>126</v>
      </c>
      <c r="AU256" s="220" t="s">
        <v>82</v>
      </c>
      <c r="AY256" s="3" t="s">
        <v>12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388</v>
      </c>
      <c r="BM256" s="220" t="s">
        <v>414</v>
      </c>
    </row>
    <row r="257" s="31" customFormat="true" ht="11.25" hidden="false" customHeight="false" outlineLevel="0" collapsed="false">
      <c r="A257" s="24"/>
      <c r="B257" s="25"/>
      <c r="C257" s="26"/>
      <c r="D257" s="222" t="s">
        <v>132</v>
      </c>
      <c r="E257" s="26"/>
      <c r="F257" s="223" t="s">
        <v>410</v>
      </c>
      <c r="G257" s="26"/>
      <c r="H257" s="26"/>
      <c r="I257" s="224"/>
      <c r="J257" s="26"/>
      <c r="K257" s="26"/>
      <c r="L257" s="30"/>
      <c r="M257" s="225"/>
      <c r="N257" s="22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2</v>
      </c>
    </row>
    <row r="258" s="191" customFormat="true" ht="22.5" hidden="false" customHeight="true" outlineLevel="0" collapsed="false">
      <c r="B258" s="192"/>
      <c r="C258" s="193"/>
      <c r="D258" s="194" t="s">
        <v>71</v>
      </c>
      <c r="E258" s="206" t="s">
        <v>415</v>
      </c>
      <c r="F258" s="206" t="s">
        <v>416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60)</f>
        <v>0</v>
      </c>
      <c r="Q258" s="200"/>
      <c r="R258" s="201" t="n">
        <f aca="false">SUM(R259:R260)</f>
        <v>0</v>
      </c>
      <c r="S258" s="200"/>
      <c r="T258" s="202" t="n">
        <f aca="false">SUM(T259:T260)</f>
        <v>0</v>
      </c>
      <c r="AR258" s="203" t="s">
        <v>157</v>
      </c>
      <c r="AT258" s="204" t="s">
        <v>71</v>
      </c>
      <c r="AU258" s="204" t="s">
        <v>80</v>
      </c>
      <c r="AY258" s="203" t="s">
        <v>123</v>
      </c>
      <c r="BK258" s="205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08" t="s">
        <v>417</v>
      </c>
      <c r="D259" s="208" t="s">
        <v>126</v>
      </c>
      <c r="E259" s="209" t="s">
        <v>418</v>
      </c>
      <c r="F259" s="210" t="s">
        <v>416</v>
      </c>
      <c r="G259" s="211" t="s">
        <v>395</v>
      </c>
      <c r="H259" s="261" t="n">
        <f aca="false">SUM(J134+J147+J226)/100</f>
        <v>0</v>
      </c>
      <c r="I259" s="213"/>
      <c r="J259" s="214" t="n">
        <f aca="false">ROUND(I259*H259,2)</f>
        <v>0</v>
      </c>
      <c r="K259" s="215"/>
      <c r="L259" s="30"/>
      <c r="M259" s="216"/>
      <c r="N259" s="217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388</v>
      </c>
      <c r="AT259" s="220" t="s">
        <v>126</v>
      </c>
      <c r="AU259" s="220" t="s">
        <v>82</v>
      </c>
      <c r="AY259" s="3" t="s">
        <v>123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388</v>
      </c>
      <c r="BM259" s="220" t="s">
        <v>419</v>
      </c>
    </row>
    <row r="260" s="31" customFormat="true" ht="11.25" hidden="false" customHeight="false" outlineLevel="0" collapsed="false">
      <c r="A260" s="24"/>
      <c r="B260" s="25"/>
      <c r="C260" s="26"/>
      <c r="D260" s="222" t="s">
        <v>132</v>
      </c>
      <c r="E260" s="26"/>
      <c r="F260" s="223" t="s">
        <v>416</v>
      </c>
      <c r="G260" s="26"/>
      <c r="H260" s="26"/>
      <c r="I260" s="224"/>
      <c r="J260" s="26"/>
      <c r="K260" s="26"/>
      <c r="L260" s="30"/>
      <c r="M260" s="264"/>
      <c r="N260" s="265"/>
      <c r="O260" s="266"/>
      <c r="P260" s="266"/>
      <c r="Q260" s="266"/>
      <c r="R260" s="266"/>
      <c r="S260" s="266"/>
      <c r="T260" s="267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2</v>
      </c>
    </row>
    <row r="261" s="31" customFormat="true" ht="6.7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qGngtUcMXrnwU/d2DZc+0TtTHaJOshHb//cIJovFSWRn8gi3WRkrKrhSjM6WBrtLvt84op1Z41wNYlHBrf3C0Q==" saltValue="8R31/mw0A6kkRQXozSFmrg==" spinCount="100000" sheet="true" objects="true" scenarios="true" formatColumns="false" formatRows="false" autoFilter="false"/>
  <autoFilter ref="C132:K26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6:58:27Z</dcterms:created>
  <dc:creator>Simona Králová</dc:creator>
  <dc:description/>
  <dc:language>en-US</dc:language>
  <cp:lastModifiedBy>Simona Králová</cp:lastModifiedBy>
  <dcterms:modified xsi:type="dcterms:W3CDTF">2024-02-12T1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