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10 - Oprava bytu Ciolkovs..." sheetId="2" state="visible" r:id="rId3"/>
  </sheets>
  <definedNames>
    <definedName function="false" hidden="false" localSheetId="1" name="_xlnm.Print_Area" vbProcedure="false">'10 - Oprava bytu Ciolkovs...'!$C$4:$J$76,'10 - Oprava bytu Ciolkovs...'!$C$123:$J$380</definedName>
    <definedName function="false" hidden="false" localSheetId="1" name="_xlnm.Print_Titles" vbProcedure="false">'10 - Oprava bytu Ciolkovs...'!$135:$135</definedName>
    <definedName function="false" hidden="true" localSheetId="1" name="_xlnm._FilterDatabase" vbProcedure="false">'10 - Oprava bytu Ciolkovs...'!$C$135:$K$38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2" uniqueCount="611">
  <si>
    <t xml:space="preserve">Export Komplet</t>
  </si>
  <si>
    <t xml:space="preserve">2.0</t>
  </si>
  <si>
    <t xml:space="preserve">ZAMOK</t>
  </si>
  <si>
    <t xml:space="preserve">False</t>
  </si>
  <si>
    <t xml:space="preserve">{5c227ce6-97ba-4a46-bb3b-563ebb6fa46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bytů MČ Praha 6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4. 1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</t>
  </si>
  <si>
    <t xml:space="preserve">Oprava bytu Ciolkovského 859/10, byt č. 104</t>
  </si>
  <si>
    <t xml:space="preserve">STA</t>
  </si>
  <si>
    <t xml:space="preserve">1</t>
  </si>
  <si>
    <t xml:space="preserve">{c9ac085d-248c-4060-a5c4-b531b651453e}</t>
  </si>
  <si>
    <t xml:space="preserve">KRYCÍ LIST SOUPISU PRACÍ</t>
  </si>
  <si>
    <t xml:space="preserve">Objekt:</t>
  </si>
  <si>
    <t xml:space="preserve">10 - Oprava bytu Ciolkovského 859/10, byt č. 6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2 - Zdravotechnika - vnitřní vodovod</t>
  </si>
  <si>
    <t xml:space="preserve">    725 - Zdravotechnika - zařizovací předměty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15211</t>
  </si>
  <si>
    <t xml:space="preserve">Vápenná hladká omítka malých ploch do 0,09 m2 na stěnách</t>
  </si>
  <si>
    <t xml:space="preserve">kus</t>
  </si>
  <si>
    <t xml:space="preserve">4</t>
  </si>
  <si>
    <t xml:space="preserve">2</t>
  </si>
  <si>
    <t xml:space="preserve">127485554</t>
  </si>
  <si>
    <t xml:space="preserve">VV</t>
  </si>
  <si>
    <t xml:space="preserve">prostupy, otlučená místa v omítce</t>
  </si>
  <si>
    <t xml:space="preserve">20</t>
  </si>
  <si>
    <t xml:space="preserve">9</t>
  </si>
  <si>
    <t xml:space="preserve">Ostatní konstrukce a práce, bourání</t>
  </si>
  <si>
    <t xml:space="preserve">952901111</t>
  </si>
  <si>
    <t xml:space="preserve">Vyčištění budov bytové a občanské výstavby při výšce podlaží do 4 m</t>
  </si>
  <si>
    <t xml:space="preserve">m2</t>
  </si>
  <si>
    <t xml:space="preserve">2022030556</t>
  </si>
  <si>
    <t xml:space="preserve">Kompletní úklid bytu </t>
  </si>
  <si>
    <t xml:space="preserve">(podlahy, dveře, okna, zásuvky, vypínače, světla, větrací mřížky, domovní telefon, rozvodnice, zařiz. předměty, radiátory, kuch.linka a skříně, atd.) </t>
  </si>
  <si>
    <t xml:space="preserve">předsíň</t>
  </si>
  <si>
    <t xml:space="preserve">1,6*2,5+2,0*1,2</t>
  </si>
  <si>
    <t xml:space="preserve">koupelna</t>
  </si>
  <si>
    <t xml:space="preserve">1,9*1,35</t>
  </si>
  <si>
    <t xml:space="preserve">WC</t>
  </si>
  <si>
    <t xml:space="preserve">0,9*1,12</t>
  </si>
  <si>
    <t xml:space="preserve">kuchyně</t>
  </si>
  <si>
    <t xml:space="preserve">2,15*2,3</t>
  </si>
  <si>
    <t xml:space="preserve">pokoj </t>
  </si>
  <si>
    <t xml:space="preserve">5,18*3,15+2,6*3,95</t>
  </si>
  <si>
    <t xml:space="preserve">Součet</t>
  </si>
  <si>
    <t xml:space="preserve">3</t>
  </si>
  <si>
    <t xml:space="preserve">952902021</t>
  </si>
  <si>
    <t xml:space="preserve">Čištění budov zametení hladkých podlah</t>
  </si>
  <si>
    <t xml:space="preserve">-1716346480</t>
  </si>
  <si>
    <t xml:space="preserve">Denní úklid společných prostor (dny*m2)</t>
  </si>
  <si>
    <t xml:space="preserve">20*50</t>
  </si>
  <si>
    <t xml:space="preserve">952902041</t>
  </si>
  <si>
    <t xml:space="preserve">Čištění budov drhnutí hladkých podlah s chemickými prostředky</t>
  </si>
  <si>
    <t xml:space="preserve">779638123</t>
  </si>
  <si>
    <t xml:space="preserve">podlahy lino - větší znečištění</t>
  </si>
  <si>
    <t xml:space="preserve">997</t>
  </si>
  <si>
    <t xml:space="preserve">Přesun sutě</t>
  </si>
  <si>
    <t xml:space="preserve">5</t>
  </si>
  <si>
    <t xml:space="preserve">997013213</t>
  </si>
  <si>
    <t xml:space="preserve">Vnitrostaveništní doprava suti a vybouraných hmot pro budovy v přes 9 do 12 m ručně</t>
  </si>
  <si>
    <t xml:space="preserve">t</t>
  </si>
  <si>
    <t xml:space="preserve">1222935054</t>
  </si>
  <si>
    <t xml:space="preserve">997013219</t>
  </si>
  <si>
    <t xml:space="preserve">Příplatek k vnitrostaveništní dopravě suti a vybouraných hmot za zvětšenou dopravu suti ZKD 10 m</t>
  </si>
  <si>
    <t xml:space="preserve">-1814000321</t>
  </si>
  <si>
    <t xml:space="preserve">0,581*2 'Přepočtené koeficientem množství</t>
  </si>
  <si>
    <t xml:space="preserve">7</t>
  </si>
  <si>
    <t xml:space="preserve">997013501</t>
  </si>
  <si>
    <t xml:space="preserve">Odvoz suti a vybouraných hmot na skládku nebo meziskládku do 1 km se složením</t>
  </si>
  <si>
    <t xml:space="preserve">-12293833</t>
  </si>
  <si>
    <t xml:space="preserve">8</t>
  </si>
  <si>
    <t xml:space="preserve">997013509</t>
  </si>
  <si>
    <t xml:space="preserve">Příplatek k odvozu suti a vybouraných hmot na skládku ZKD 1 km přes 1 km</t>
  </si>
  <si>
    <t xml:space="preserve">402230002</t>
  </si>
  <si>
    <t xml:space="preserve">0,581*19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-503729630</t>
  </si>
  <si>
    <t xml:space="preserve">998</t>
  </si>
  <si>
    <t xml:space="preserve">Přesun hmot</t>
  </si>
  <si>
    <t xml:space="preserve">998018003</t>
  </si>
  <si>
    <t xml:space="preserve">Přesun hmot pro budovy ruční pro budovy v přes 12 do 24 m</t>
  </si>
  <si>
    <t xml:space="preserve">172591239</t>
  </si>
  <si>
    <t xml:space="preserve">11</t>
  </si>
  <si>
    <t xml:space="preserve">998018011</t>
  </si>
  <si>
    <t xml:space="preserve">Příplatek k ručnímu přesunu hmot pro budovy za zvětšený přesun ZKD 100 m</t>
  </si>
  <si>
    <t xml:space="preserve">1290131515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722190901</t>
  </si>
  <si>
    <t xml:space="preserve">Uzavření nebo otevření vodovodního potrubí při opravách</t>
  </si>
  <si>
    <t xml:space="preserve">16</t>
  </si>
  <si>
    <t xml:space="preserve">520933273</t>
  </si>
  <si>
    <t xml:space="preserve">13</t>
  </si>
  <si>
    <t xml:space="preserve">722220861</t>
  </si>
  <si>
    <t xml:space="preserve">Demontáž armatur závitových se dvěma závity G do 3/4</t>
  </si>
  <si>
    <t xml:space="preserve">-1887764719</t>
  </si>
  <si>
    <t xml:space="preserve">rohový ventil WC</t>
  </si>
  <si>
    <t xml:space="preserve">14</t>
  </si>
  <si>
    <t xml:space="preserve">722220872</t>
  </si>
  <si>
    <t xml:space="preserve">Demontáž armatur závitových se dvěma závity a šroubením G přes 3/8 do 3/4</t>
  </si>
  <si>
    <t xml:space="preserve">-1272529972</t>
  </si>
  <si>
    <t xml:space="preserve">hadice k WC</t>
  </si>
  <si>
    <t xml:space="preserve">15</t>
  </si>
  <si>
    <t xml:space="preserve">722232221</t>
  </si>
  <si>
    <t xml:space="preserve">Kohout kulový rohový G 1/2" PN 42 do 185°C plnoprůtokový s 2x vnějším závitem</t>
  </si>
  <si>
    <t xml:space="preserve">1813422743</t>
  </si>
  <si>
    <t xml:space="preserve">722239101</t>
  </si>
  <si>
    <t xml:space="preserve">Montáž armatur vodovodních se dvěma závity G 1/2</t>
  </si>
  <si>
    <t xml:space="preserve">-746484965</t>
  </si>
  <si>
    <t xml:space="preserve">hadice WC</t>
  </si>
  <si>
    <t xml:space="preserve">17</t>
  </si>
  <si>
    <t xml:space="preserve">M</t>
  </si>
  <si>
    <t xml:space="preserve">55190006</t>
  </si>
  <si>
    <t xml:space="preserve">hadice flexibilní sanitární 3/8"</t>
  </si>
  <si>
    <t xml:space="preserve">m</t>
  </si>
  <si>
    <t xml:space="preserve">32</t>
  </si>
  <si>
    <t xml:space="preserve">819135935</t>
  </si>
  <si>
    <t xml:space="preserve">18</t>
  </si>
  <si>
    <t xml:space="preserve">998722113</t>
  </si>
  <si>
    <t xml:space="preserve">Přesun hmot tonážní pro vnitřní vodovod s omezením mechanizace v objektech v přes 12 do 24 m</t>
  </si>
  <si>
    <t xml:space="preserve">266638376</t>
  </si>
  <si>
    <t xml:space="preserve">19</t>
  </si>
  <si>
    <t xml:space="preserve">998722192</t>
  </si>
  <si>
    <t xml:space="preserve">Příplatek k přesunu hmot tonážnímu pro vnitřní vodovod za zvětšený přesun do 100 m</t>
  </si>
  <si>
    <t xml:space="preserve">-1566697243</t>
  </si>
  <si>
    <t xml:space="preserve">725</t>
  </si>
  <si>
    <t xml:space="preserve">Zdravotechnika - zařizovací předměty</t>
  </si>
  <si>
    <t xml:space="preserve">725114921</t>
  </si>
  <si>
    <t xml:space="preserve">Odmontování a zpětná montáž sedátka</t>
  </si>
  <si>
    <t xml:space="preserve">210904388</t>
  </si>
  <si>
    <t xml:space="preserve">55166827</t>
  </si>
  <si>
    <t xml:space="preserve">sedátko záchodové plastové bílé</t>
  </si>
  <si>
    <t xml:space="preserve">-1404616976</t>
  </si>
  <si>
    <t xml:space="preserve">22</t>
  </si>
  <si>
    <t xml:space="preserve">7256108R</t>
  </si>
  <si>
    <t xml:space="preserve">Demontáž sporáků elektrický</t>
  </si>
  <si>
    <t xml:space="preserve">soubor</t>
  </si>
  <si>
    <t xml:space="preserve">1889340156</t>
  </si>
  <si>
    <t xml:space="preserve">23</t>
  </si>
  <si>
    <t xml:space="preserve">7256191R</t>
  </si>
  <si>
    <t xml:space="preserve">Montáž sporáku elektrický</t>
  </si>
  <si>
    <t xml:space="preserve">-1116871877</t>
  </si>
  <si>
    <t xml:space="preserve">24</t>
  </si>
  <si>
    <t xml:space="preserve">5411197R</t>
  </si>
  <si>
    <t xml:space="preserve">sporák 4 plotýnky a trouba do 70l š 50cm</t>
  </si>
  <si>
    <t xml:space="preserve">-428308332</t>
  </si>
  <si>
    <t xml:space="preserve">25</t>
  </si>
  <si>
    <t xml:space="preserve">725820801</t>
  </si>
  <si>
    <t xml:space="preserve">Demontáž baterie nástěnné do G 3 / 4</t>
  </si>
  <si>
    <t xml:space="preserve">-194185458</t>
  </si>
  <si>
    <t xml:space="preserve">1+1</t>
  </si>
  <si>
    <t xml:space="preserve">26</t>
  </si>
  <si>
    <t xml:space="preserve">725829101</t>
  </si>
  <si>
    <t xml:space="preserve">Montáž baterie nástěnné dřezové pákové a klasické</t>
  </si>
  <si>
    <t xml:space="preserve">1153142460</t>
  </si>
  <si>
    <t xml:space="preserve">27</t>
  </si>
  <si>
    <t xml:space="preserve">55143976</t>
  </si>
  <si>
    <t xml:space="preserve">baterie dřezová páková nástěnná s kulatým ústím 300mm</t>
  </si>
  <si>
    <t xml:space="preserve">2048159754</t>
  </si>
  <si>
    <t xml:space="preserve">28</t>
  </si>
  <si>
    <t xml:space="preserve">725829121</t>
  </si>
  <si>
    <t xml:space="preserve">Montáž baterie umyvadlové nástěnné pákové a klasické ostatní typ</t>
  </si>
  <si>
    <t xml:space="preserve">1300199650</t>
  </si>
  <si>
    <t xml:space="preserve">29</t>
  </si>
  <si>
    <t xml:space="preserve">55145615</t>
  </si>
  <si>
    <t xml:space="preserve">baterie umyvadlová nástěnná páková 150mm chrom</t>
  </si>
  <si>
    <t xml:space="preserve">1185969224</t>
  </si>
  <si>
    <t xml:space="preserve">30</t>
  </si>
  <si>
    <t xml:space="preserve">725849411</t>
  </si>
  <si>
    <t xml:space="preserve">Montáž baterie sprchové nástěnná s nastavitelnou výškou sprchy</t>
  </si>
  <si>
    <t xml:space="preserve">291122248</t>
  </si>
  <si>
    <t xml:space="preserve">31</t>
  </si>
  <si>
    <t xml:space="preserve">55145588</t>
  </si>
  <si>
    <t xml:space="preserve">baterie sprchová nástěnná bez příslušenství</t>
  </si>
  <si>
    <t xml:space="preserve">-813680192</t>
  </si>
  <si>
    <t xml:space="preserve">55145003</t>
  </si>
  <si>
    <t xml:space="preserve">souprava sprchová komplet</t>
  </si>
  <si>
    <t xml:space="preserve">sada</t>
  </si>
  <si>
    <t xml:space="preserve">884414034</t>
  </si>
  <si>
    <t xml:space="preserve">33</t>
  </si>
  <si>
    <t xml:space="preserve">725860811</t>
  </si>
  <si>
    <t xml:space="preserve">Demontáž uzávěrů zápachu jednoduchých</t>
  </si>
  <si>
    <t xml:space="preserve">-646761808</t>
  </si>
  <si>
    <t xml:space="preserve">34</t>
  </si>
  <si>
    <t xml:space="preserve">725869101</t>
  </si>
  <si>
    <t xml:space="preserve">Montáž zápachových uzávěrek umyvadlových do DN 40</t>
  </si>
  <si>
    <t xml:space="preserve">930329543</t>
  </si>
  <si>
    <t xml:space="preserve">35</t>
  </si>
  <si>
    <t xml:space="preserve">55161322</t>
  </si>
  <si>
    <t xml:space="preserve">uzávěrka zápachová umyvadlová s krycí růžicí odtoku DN 40</t>
  </si>
  <si>
    <t xml:space="preserve">-1851257779</t>
  </si>
  <si>
    <t xml:space="preserve">36</t>
  </si>
  <si>
    <t xml:space="preserve">725869214</t>
  </si>
  <si>
    <t xml:space="preserve">Montáž zápachových uzávěrek džezových dvoudílných DN 50</t>
  </si>
  <si>
    <t xml:space="preserve">1871652997</t>
  </si>
  <si>
    <t xml:space="preserve">37</t>
  </si>
  <si>
    <t xml:space="preserve">55161116</t>
  </si>
  <si>
    <t xml:space="preserve">uzávěrka zápachová dřezová s kulovým kloubem DN 50</t>
  </si>
  <si>
    <t xml:space="preserve">418333104</t>
  </si>
  <si>
    <t xml:space="preserve">38</t>
  </si>
  <si>
    <t xml:space="preserve">998725113</t>
  </si>
  <si>
    <t xml:space="preserve">Přesun hmot tonážní pro zařizovací předměty s omezením mechanizace v objektech v přes 12 do 24 m</t>
  </si>
  <si>
    <t xml:space="preserve">381419385</t>
  </si>
  <si>
    <t xml:space="preserve">39</t>
  </si>
  <si>
    <t xml:space="preserve">998725192</t>
  </si>
  <si>
    <t xml:space="preserve">Příplatek k přesunu hmot tonážní 725 za zvětšený přesun do 100 m</t>
  </si>
  <si>
    <t xml:space="preserve">-1491425528</t>
  </si>
  <si>
    <t xml:space="preserve">741</t>
  </si>
  <si>
    <t xml:space="preserve">Elektroinstalace - silnoproud</t>
  </si>
  <si>
    <t xml:space="preserve">40</t>
  </si>
  <si>
    <t xml:space="preserve">741110511</t>
  </si>
  <si>
    <t xml:space="preserve">Montáž lišta a kanálek vkládací šířky do 60 mm s víčkem</t>
  </si>
  <si>
    <t xml:space="preserve">2089376119</t>
  </si>
  <si>
    <t xml:space="preserve">pokoj</t>
  </si>
  <si>
    <t xml:space="preserve">6,0</t>
  </si>
  <si>
    <t xml:space="preserve">4,0</t>
  </si>
  <si>
    <t xml:space="preserve">41</t>
  </si>
  <si>
    <t xml:space="preserve">34571001</t>
  </si>
  <si>
    <t xml:space="preserve">lišta elektroinstalační hranatá PVC 15x10mm</t>
  </si>
  <si>
    <t xml:space="preserve">666759366</t>
  </si>
  <si>
    <t xml:space="preserve">10*1,05 'Přepočtené koeficientem množství</t>
  </si>
  <si>
    <t xml:space="preserve">42</t>
  </si>
  <si>
    <t xml:space="preserve">741370912</t>
  </si>
  <si>
    <t xml:space="preserve">Výměna objímek žárovkových keramických E 27</t>
  </si>
  <si>
    <t xml:space="preserve">938153764</t>
  </si>
  <si>
    <t xml:space="preserve">43</t>
  </si>
  <si>
    <t xml:space="preserve">34513187</t>
  </si>
  <si>
    <t xml:space="preserve">objímka žárovky E27 svorcová 13x1 keramická 1332-857 s kovovým kroužkem</t>
  </si>
  <si>
    <t xml:space="preserve">385319330</t>
  </si>
  <si>
    <t xml:space="preserve">44</t>
  </si>
  <si>
    <t xml:space="preserve">34711210</t>
  </si>
  <si>
    <t xml:space="preserve">žárovka čirá E27/42W </t>
  </si>
  <si>
    <t xml:space="preserve">28610393</t>
  </si>
  <si>
    <t xml:space="preserve">45</t>
  </si>
  <si>
    <t xml:space="preserve">741371841</t>
  </si>
  <si>
    <t xml:space="preserve">Demontáž svítidla interiérového se standardní paticí nebo int. zdrojem LED přisazeného stropního do 0,09 m2 bez zachování funkčnosti</t>
  </si>
  <si>
    <t xml:space="preserve">-722602302</t>
  </si>
  <si>
    <t xml:space="preserve">chodba</t>
  </si>
  <si>
    <t xml:space="preserve">46</t>
  </si>
  <si>
    <t xml:space="preserve">741371871</t>
  </si>
  <si>
    <t xml:space="preserve">Demontáž svítidla interiérového se standard paticí skleněného lustr typu do 2 zdrojů bez zachování funkčnosti</t>
  </si>
  <si>
    <t xml:space="preserve">-2040212158</t>
  </si>
  <si>
    <t xml:space="preserve">pokoje dva</t>
  </si>
  <si>
    <t xml:space="preserve">47</t>
  </si>
  <si>
    <t xml:space="preserve">741810001</t>
  </si>
  <si>
    <t xml:space="preserve">Celková prohlídka elektrického rozvodu a zařízení do 100 000,- Kč</t>
  </si>
  <si>
    <t xml:space="preserve">-1310536282</t>
  </si>
  <si>
    <t xml:space="preserve">48</t>
  </si>
  <si>
    <t xml:space="preserve">998741113</t>
  </si>
  <si>
    <t xml:space="preserve">Přesun hmot tonážní pro silnoproud s omezením mechanizace v objektech v přes 12 do 24 m</t>
  </si>
  <si>
    <t xml:space="preserve">142176032</t>
  </si>
  <si>
    <t xml:space="preserve">49</t>
  </si>
  <si>
    <t xml:space="preserve">998741192</t>
  </si>
  <si>
    <t xml:space="preserve">Příplatek k přesunu hmot tonážní 741 za zvětšený přesun do 100 m</t>
  </si>
  <si>
    <t xml:space="preserve">1392341136</t>
  </si>
  <si>
    <t xml:space="preserve">742</t>
  </si>
  <si>
    <t xml:space="preserve">Elektroinstalace - slaboproud</t>
  </si>
  <si>
    <t xml:space="preserve">50</t>
  </si>
  <si>
    <t xml:space="preserve">742330045</t>
  </si>
  <si>
    <t xml:space="preserve">Montáž datové zásuvky 1 až 6 pozic přisazené na omítku</t>
  </si>
  <si>
    <t xml:space="preserve">-1779447771</t>
  </si>
  <si>
    <t xml:space="preserve">51</t>
  </si>
  <si>
    <t xml:space="preserve">37451183</t>
  </si>
  <si>
    <t xml:space="preserve">modul zásuvkový 1xRJ45 osazený 22,5x45mm se záclonkou úhlový UTP Cat6</t>
  </si>
  <si>
    <t xml:space="preserve">447330733</t>
  </si>
  <si>
    <t xml:space="preserve">52</t>
  </si>
  <si>
    <t xml:space="preserve">34539100</t>
  </si>
  <si>
    <t xml:space="preserve">rámeček datové zásuvky pro 2 moduly 22,5x45mm</t>
  </si>
  <si>
    <t xml:space="preserve">-1117756434</t>
  </si>
  <si>
    <t xml:space="preserve">53</t>
  </si>
  <si>
    <t xml:space="preserve">998742113</t>
  </si>
  <si>
    <t xml:space="preserve">Přesun hmot tonážní pro slaboproud s omezením mechanizace v objektech v do 24 m</t>
  </si>
  <si>
    <t xml:space="preserve">-1975328000</t>
  </si>
  <si>
    <t xml:space="preserve">54</t>
  </si>
  <si>
    <t xml:space="preserve">998742192</t>
  </si>
  <si>
    <t xml:space="preserve">Příplatek k přesunu hmot tonážnímu pro slaboproud za zvětšený přesun do 100 m</t>
  </si>
  <si>
    <t xml:space="preserve">-1854630575</t>
  </si>
  <si>
    <t xml:space="preserve">751</t>
  </si>
  <si>
    <t xml:space="preserve">Vzduchotechnika</t>
  </si>
  <si>
    <t xml:space="preserve">55</t>
  </si>
  <si>
    <t xml:space="preserve">751111011</t>
  </si>
  <si>
    <t xml:space="preserve">Montáž ventilátoru axiálního nízkotlakého nástěnného základního D do 100 mm</t>
  </si>
  <si>
    <t xml:space="preserve">-1333375726</t>
  </si>
  <si>
    <t xml:space="preserve">koupelna + WC</t>
  </si>
  <si>
    <t xml:space="preserve">56</t>
  </si>
  <si>
    <t xml:space="preserve">54233101</t>
  </si>
  <si>
    <t xml:space="preserve">ventilátor radiální malý plastový CB 100 Plus T spínač časový nastavitelný</t>
  </si>
  <si>
    <t xml:space="preserve">1953827935</t>
  </si>
  <si>
    <t xml:space="preserve">57</t>
  </si>
  <si>
    <t xml:space="preserve">751111812</t>
  </si>
  <si>
    <t xml:space="preserve">Demontáž ventilátoru axiálního nízkotlakého kruhové potrubí D přes 200 do 400 mm</t>
  </si>
  <si>
    <t xml:space="preserve">2067742100</t>
  </si>
  <si>
    <t xml:space="preserve">58</t>
  </si>
  <si>
    <t xml:space="preserve">998751112</t>
  </si>
  <si>
    <t xml:space="preserve">Přesun hmot tonážní pro vzduchotechniku s omezením mechanizace v objektech v přes 12 do 24 m</t>
  </si>
  <si>
    <t xml:space="preserve">715425287</t>
  </si>
  <si>
    <t xml:space="preserve">59</t>
  </si>
  <si>
    <t xml:space="preserve">998751191</t>
  </si>
  <si>
    <t xml:space="preserve">Příplatek k přesunu hmot tonážní 751 za zvětšený přesun do 500 m</t>
  </si>
  <si>
    <t xml:space="preserve">1103284809</t>
  </si>
  <si>
    <t xml:space="preserve">766</t>
  </si>
  <si>
    <t xml:space="preserve">Konstrukce truhlářské</t>
  </si>
  <si>
    <t xml:space="preserve">60</t>
  </si>
  <si>
    <t xml:space="preserve">766691914</t>
  </si>
  <si>
    <t xml:space="preserve">Vyvěšení nebo zavěšení dřevěných křídel dveří pl do 2 m2</t>
  </si>
  <si>
    <t xml:space="preserve">-603995430</t>
  </si>
  <si>
    <t xml:space="preserve">0,8*1,97*4*2+0,6*1,97*2*2</t>
  </si>
  <si>
    <t xml:space="preserve">61</t>
  </si>
  <si>
    <t xml:space="preserve">766691932</t>
  </si>
  <si>
    <t xml:space="preserve">Seřízení plastového okenního nebo dveřního otvíracího a sklápěcího křídla</t>
  </si>
  <si>
    <t xml:space="preserve">1541865446</t>
  </si>
  <si>
    <t xml:space="preserve">pokoje</t>
  </si>
  <si>
    <t xml:space="preserve">2+2</t>
  </si>
  <si>
    <t xml:space="preserve">767</t>
  </si>
  <si>
    <t xml:space="preserve">Konstrukce zámečnické</t>
  </si>
  <si>
    <t xml:space="preserve">62</t>
  </si>
  <si>
    <t xml:space="preserve">767896810</t>
  </si>
  <si>
    <t xml:space="preserve">Demontáž kovových lišt</t>
  </si>
  <si>
    <t xml:space="preserve">1630500682</t>
  </si>
  <si>
    <t xml:space="preserve">chodba stěny u stropu ocel.profil</t>
  </si>
  <si>
    <t xml:space="preserve">0,4+1,2+1,4</t>
  </si>
  <si>
    <t xml:space="preserve">0,3+0,9+0,3</t>
  </si>
  <si>
    <t xml:space="preserve">776</t>
  </si>
  <si>
    <t xml:space="preserve">Podlahy povlakové</t>
  </si>
  <si>
    <t xml:space="preserve">63</t>
  </si>
  <si>
    <t xml:space="preserve">776111311</t>
  </si>
  <si>
    <t xml:space="preserve">Vysátí podkladu povlakových podlah</t>
  </si>
  <si>
    <t xml:space="preserve">-1735485298</t>
  </si>
  <si>
    <t xml:space="preserve">pokoje 2</t>
  </si>
  <si>
    <t xml:space="preserve">(5,18*3,15)+(2,6*3,95)</t>
  </si>
  <si>
    <t xml:space="preserve">2,5*1,6+2,0*1,2</t>
  </si>
  <si>
    <t xml:space="preserve">64</t>
  </si>
  <si>
    <t xml:space="preserve">776410811</t>
  </si>
  <si>
    <t xml:space="preserve">Odstranění soklíků a lišt pryžových nebo plastových</t>
  </si>
  <si>
    <t xml:space="preserve">-1023814908</t>
  </si>
  <si>
    <t xml:space="preserve">(2,5*2+1,6*2+0,4*2+1,2*2)-0,8*3-0,6*2</t>
  </si>
  <si>
    <t xml:space="preserve">5,18*2+3,15*2+2,6*2+3,95*2-0,8*3</t>
  </si>
  <si>
    <t xml:space="preserve">2,15*2+2,3*2-0,8</t>
  </si>
  <si>
    <t xml:space="preserve">65</t>
  </si>
  <si>
    <t xml:space="preserve">776411111</t>
  </si>
  <si>
    <t xml:space="preserve">Montáž obvodových soklíků výšky do 80 mm</t>
  </si>
  <si>
    <t xml:space="preserve">-1812638424</t>
  </si>
  <si>
    <t xml:space="preserve">66</t>
  </si>
  <si>
    <t xml:space="preserve">28411008</t>
  </si>
  <si>
    <t xml:space="preserve">lišta soklová PVC 16x60mm</t>
  </si>
  <si>
    <t xml:space="preserve">2033198015</t>
  </si>
  <si>
    <t xml:space="preserve">43,26*1,05 'Přepočtené koeficientem množství</t>
  </si>
  <si>
    <t xml:space="preserve">67</t>
  </si>
  <si>
    <t xml:space="preserve">998776113</t>
  </si>
  <si>
    <t xml:space="preserve">Přesun hmot tonážní pro podlahy povlakové s omezením mechanizace v objektech v přes 12 do 24 m</t>
  </si>
  <si>
    <t xml:space="preserve">-180865257</t>
  </si>
  <si>
    <t xml:space="preserve">68</t>
  </si>
  <si>
    <t xml:space="preserve">998776192</t>
  </si>
  <si>
    <t xml:space="preserve">Příplatek k přesunu hmot tonážní 776 za zvětšený přesun do 100 m</t>
  </si>
  <si>
    <t xml:space="preserve">-2062027037</t>
  </si>
  <si>
    <t xml:space="preserve">781</t>
  </si>
  <si>
    <t xml:space="preserve">Dokončovací práce - obklady</t>
  </si>
  <si>
    <t xml:space="preserve">69</t>
  </si>
  <si>
    <t xml:space="preserve">781495115</t>
  </si>
  <si>
    <t xml:space="preserve">Spárování vnitřních obkladů silikonem</t>
  </si>
  <si>
    <t xml:space="preserve">-1958602301</t>
  </si>
  <si>
    <t xml:space="preserve">koupelna, obklady, zařizovací předměty</t>
  </si>
  <si>
    <t xml:space="preserve">70</t>
  </si>
  <si>
    <t xml:space="preserve">781495211</t>
  </si>
  <si>
    <t xml:space="preserve">Čištění vnitřních ploch stěn po provedení obkladu chemickými prostředky</t>
  </si>
  <si>
    <t xml:space="preserve">-1376996405</t>
  </si>
  <si>
    <t xml:space="preserve">(1,9*2+1,35*2)*2,10-0,6*1,97</t>
  </si>
  <si>
    <t xml:space="preserve">(0,6+2,3+0,6)*0,6</t>
  </si>
  <si>
    <t xml:space="preserve">71</t>
  </si>
  <si>
    <t xml:space="preserve">998781113</t>
  </si>
  <si>
    <t xml:space="preserve">Přesun hmot tonážní pro obklady keramické s omezením mechanizace v objektech v přes 12 do 24 m</t>
  </si>
  <si>
    <t xml:space="preserve">-1795327093</t>
  </si>
  <si>
    <t xml:space="preserve">72</t>
  </si>
  <si>
    <t xml:space="preserve">998781192</t>
  </si>
  <si>
    <t xml:space="preserve">Příplatek k přesunu hmot tonážní 781 za zvětšený přesun do 100 m</t>
  </si>
  <si>
    <t xml:space="preserve">-194972540</t>
  </si>
  <si>
    <t xml:space="preserve">783</t>
  </si>
  <si>
    <t xml:space="preserve">Dokončovací práce - nátěry</t>
  </si>
  <si>
    <t xml:space="preserve">73</t>
  </si>
  <si>
    <t xml:space="preserve">783301313</t>
  </si>
  <si>
    <t xml:space="preserve">Odmaštění zámečnických konstrukcí ředidlovým odmašťovačem</t>
  </si>
  <si>
    <t xml:space="preserve">-1058172016</t>
  </si>
  <si>
    <t xml:space="preserve">zárubně 5 ks</t>
  </si>
  <si>
    <t xml:space="preserve">0,3*5*5</t>
  </si>
  <si>
    <t xml:space="preserve">vchodové</t>
  </si>
  <si>
    <t xml:space="preserve">0,5*5*1</t>
  </si>
  <si>
    <t xml:space="preserve">dvířka vodoměr na WC</t>
  </si>
  <si>
    <t xml:space="preserve">0,8*0,8</t>
  </si>
  <si>
    <t xml:space="preserve">74</t>
  </si>
  <si>
    <t xml:space="preserve">783301401</t>
  </si>
  <si>
    <t xml:space="preserve">Ometení zámečnických konstrukcí</t>
  </si>
  <si>
    <t xml:space="preserve">-579933561</t>
  </si>
  <si>
    <t xml:space="preserve">75</t>
  </si>
  <si>
    <t xml:space="preserve">783306805</t>
  </si>
  <si>
    <t xml:space="preserve">Odstranění nátěru ze zámečnických konstrukcí opálením</t>
  </si>
  <si>
    <t xml:space="preserve">774405457</t>
  </si>
  <si>
    <t xml:space="preserve">76</t>
  </si>
  <si>
    <t xml:space="preserve">783314101</t>
  </si>
  <si>
    <t xml:space="preserve">Základní jednonásobný syntetický nátěr zámečnických konstrukcí</t>
  </si>
  <si>
    <t xml:space="preserve">-1321408752</t>
  </si>
  <si>
    <t xml:space="preserve">77</t>
  </si>
  <si>
    <t xml:space="preserve">783315101</t>
  </si>
  <si>
    <t xml:space="preserve">Mezinátěr jednonásobný syntetický standardní zámečnických konstrukcí</t>
  </si>
  <si>
    <t xml:space="preserve">120845478</t>
  </si>
  <si>
    <t xml:space="preserve">78</t>
  </si>
  <si>
    <t xml:space="preserve">783317101</t>
  </si>
  <si>
    <t xml:space="preserve">Krycí jednonásobný syntetický standardní nátěr zámečnických konstrukcí</t>
  </si>
  <si>
    <t xml:space="preserve">-1258971482</t>
  </si>
  <si>
    <t xml:space="preserve">79</t>
  </si>
  <si>
    <t xml:space="preserve">783352101</t>
  </si>
  <si>
    <t xml:space="preserve">Tmelení včetně přebroušení zámečnických konstrukcí polyesterovým tmelem</t>
  </si>
  <si>
    <t xml:space="preserve">1947845953</t>
  </si>
  <si>
    <t xml:space="preserve">784</t>
  </si>
  <si>
    <t xml:space="preserve">Dokončovací práce - malby a tapety</t>
  </si>
  <si>
    <t xml:space="preserve">80</t>
  </si>
  <si>
    <t xml:space="preserve">784111001</t>
  </si>
  <si>
    <t xml:space="preserve">Oprášení (ometení ) podkladu v místnostech v do 3,80 m</t>
  </si>
  <si>
    <t xml:space="preserve">379128416</t>
  </si>
  <si>
    <t xml:space="preserve">81</t>
  </si>
  <si>
    <t xml:space="preserve">784111011</t>
  </si>
  <si>
    <t xml:space="preserve">Obroušení podkladu omítnutého v místnostech v do 3,80 m</t>
  </si>
  <si>
    <t xml:space="preserve">407324143</t>
  </si>
  <si>
    <t xml:space="preserve">po tapetách kuchyně</t>
  </si>
  <si>
    <t xml:space="preserve">6,675</t>
  </si>
  <si>
    <t xml:space="preserve">82</t>
  </si>
  <si>
    <t xml:space="preserve">784121001</t>
  </si>
  <si>
    <t xml:space="preserve">Oškrabání malby v místnostech v do 3,80 m</t>
  </si>
  <si>
    <t xml:space="preserve">-783200685</t>
  </si>
  <si>
    <t xml:space="preserve">83</t>
  </si>
  <si>
    <t xml:space="preserve">784121011</t>
  </si>
  <si>
    <t xml:space="preserve">Rozmývání podkladu po oškrabání malby v místnostech v do 3,80 m</t>
  </si>
  <si>
    <t xml:space="preserve">184570733</t>
  </si>
  <si>
    <t xml:space="preserve">84</t>
  </si>
  <si>
    <t xml:space="preserve">784131013</t>
  </si>
  <si>
    <t xml:space="preserve">Odstranění lepených tapet s makulaturou ze stěn v do 3,80 m</t>
  </si>
  <si>
    <t xml:space="preserve">-1122360781</t>
  </si>
  <si>
    <t xml:space="preserve">(2,3+2,15)*1,5</t>
  </si>
  <si>
    <t xml:space="preserve">85</t>
  </si>
  <si>
    <t xml:space="preserve">784161001</t>
  </si>
  <si>
    <t xml:space="preserve">Tmelení spar a rohů šířky do 3 mm akrylátovým tmelem v místnostech v do 3,80 m</t>
  </si>
  <si>
    <t xml:space="preserve">426404842</t>
  </si>
  <si>
    <t xml:space="preserve">86</t>
  </si>
  <si>
    <t xml:space="preserve">784171101</t>
  </si>
  <si>
    <t xml:space="preserve">Zakrytí vnitřních podlah včetně pozdějšího odkrytí</t>
  </si>
  <si>
    <t xml:space="preserve">-2032676399</t>
  </si>
  <si>
    <t xml:space="preserve">podlaha</t>
  </si>
  <si>
    <t xml:space="preserve">41,505</t>
  </si>
  <si>
    <t xml:space="preserve">87</t>
  </si>
  <si>
    <t xml:space="preserve">58124844</t>
  </si>
  <si>
    <t xml:space="preserve">fólie pro malířské potřeby zakrývací tl 25µ 4x5m</t>
  </si>
  <si>
    <t xml:space="preserve">411336332</t>
  </si>
  <si>
    <t xml:space="preserve">41,505*1,2 'Přepočtené koeficientem množství</t>
  </si>
  <si>
    <t xml:space="preserve">88</t>
  </si>
  <si>
    <t xml:space="preserve">784171121</t>
  </si>
  <si>
    <t xml:space="preserve">Zakrytí vnitřních ploch konstrukcí nebo prvků v místnostech v do 3,80 m</t>
  </si>
  <si>
    <t xml:space="preserve">-743631897</t>
  </si>
  <si>
    <t xml:space="preserve">89</t>
  </si>
  <si>
    <t xml:space="preserve">58124842</t>
  </si>
  <si>
    <t xml:space="preserve">fólie pro malířské potřeby zakrývací tl 7µ 4x5m</t>
  </si>
  <si>
    <t xml:space="preserve">-1027651201</t>
  </si>
  <si>
    <t xml:space="preserve">10*1,2 'Přepočtené koeficientem množství</t>
  </si>
  <si>
    <t xml:space="preserve">90</t>
  </si>
  <si>
    <t xml:space="preserve">784181121.1</t>
  </si>
  <si>
    <t xml:space="preserve">Hloubková jednonásobná bezbarvá penetrace podkladu v místnostech v do 3,80 m</t>
  </si>
  <si>
    <t xml:space="preserve">246600981</t>
  </si>
  <si>
    <t xml:space="preserve">91</t>
  </si>
  <si>
    <t xml:space="preserve">784211101.1</t>
  </si>
  <si>
    <t xml:space="preserve">Dvojnásobné bílé malby ze směsí za mokra výborně oděruvzdorných v místnostech v do 3,80 m</t>
  </si>
  <si>
    <t xml:space="preserve">-1441905828</t>
  </si>
  <si>
    <t xml:space="preserve">STĚNY</t>
  </si>
  <si>
    <t xml:space="preserve">byt č. 104</t>
  </si>
  <si>
    <t xml:space="preserve">(2,5*2+1,6*2+0,4*2+1,2*2)*2,55-0,8*1,97*3-0,6*1,97*2</t>
  </si>
  <si>
    <t xml:space="preserve">(1,9*2+1,35*2)*0,50</t>
  </si>
  <si>
    <t xml:space="preserve">(0,9*2+1,12*2)*0,8</t>
  </si>
  <si>
    <t xml:space="preserve">(2,15*2+2,3*2)*2,55-0,8*1,97</t>
  </si>
  <si>
    <t xml:space="preserve">(5,18*2+3,15*2+2,6*2+3,95*2)*2,55-0,8*1,97*2-1,8*1,5*2</t>
  </si>
  <si>
    <t xml:space="preserve">STROPY</t>
  </si>
  <si>
    <t xml:space="preserve">92</t>
  </si>
  <si>
    <t xml:space="preserve">784211141</t>
  </si>
  <si>
    <t xml:space="preserve">Příplatek k cenám 2x maleb ze směsí za mokra oděruvzdorných za provádění pl do 5 m2</t>
  </si>
  <si>
    <t xml:space="preserve">2115269976</t>
  </si>
  <si>
    <t xml:space="preserve">(1,9*2+1,35*2)*0,5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93</t>
  </si>
  <si>
    <t xml:space="preserve">030001000</t>
  </si>
  <si>
    <t xml:space="preserve">den</t>
  </si>
  <si>
    <t xml:space="preserve">1024</t>
  </si>
  <si>
    <t xml:space="preserve">-849092683</t>
  </si>
  <si>
    <t xml:space="preserve">VRN7</t>
  </si>
  <si>
    <t xml:space="preserve">Provozní vlivy</t>
  </si>
  <si>
    <t xml:space="preserve">94</t>
  </si>
  <si>
    <t xml:space="preserve">070001000</t>
  </si>
  <si>
    <t xml:space="preserve">-31657975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2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-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bytů MČ Praha 6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4. 1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29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24.7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0 - Oprava bytu Ciolkovs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10 - Oprava bytu Ciolkovs...'!P136</f>
        <v>0</v>
      </c>
      <c r="AV95" s="111" t="n">
        <f aca="false">'10 - Oprava bytu Ciolkovs...'!J33</f>
        <v>0</v>
      </c>
      <c r="AW95" s="111" t="n">
        <f aca="false">'10 - Oprava bytu Ciolkovs...'!J34</f>
        <v>0</v>
      </c>
      <c r="AX95" s="111" t="n">
        <f aca="false">'10 - Oprava bytu Ciolkovs...'!J35</f>
        <v>0</v>
      </c>
      <c r="AY95" s="111" t="n">
        <f aca="false">'10 - Oprava bytu Ciolkovs...'!J36</f>
        <v>0</v>
      </c>
      <c r="AZ95" s="111" t="n">
        <f aca="false">'10 - Oprava bytu Ciolkovs...'!F33</f>
        <v>0</v>
      </c>
      <c r="BA95" s="111" t="n">
        <f aca="false">'10 - Oprava bytu Ciolkovs...'!F34</f>
        <v>0</v>
      </c>
      <c r="BB95" s="111" t="n">
        <f aca="false">'10 - Oprava bytu Ciolkovs...'!F35</f>
        <v>0</v>
      </c>
      <c r="BC95" s="111" t="n">
        <f aca="false">'10 - Oprava bytu Ciolkovs...'!F36</f>
        <v>0</v>
      </c>
      <c r="BD95" s="113" t="n">
        <f aca="false">'10 - Oprava bytu Ciolkovs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0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qQAfzsyfNHwsAyiu1tiLWxC5eRnfczmltCRI6nzbHjT2hsXBjnF5y+GR3Zl83oua+G7qmmAkQefsf2MExmIewA==" saltValue="Qc3X1IlSva9YfBTuVEGfNV0v7eS7txRn0YQ6aLcgVZwuQRlHVK8FdZ4hoE7J2Fvp7boPraTGmU2Sm6MGJmV+Fw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0 - Oprava bytu Ciolkov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0</v>
      </c>
    </row>
    <row r="4" customFormat="false" ht="24.75" hidden="false" customHeight="true" outlineLevel="0" collapsed="false">
      <c r="B4" s="6"/>
      <c r="D4" s="118" t="s">
        <v>82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Oprava bytů MČ Praha 6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4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n">
        <v>4534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29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3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36:BE380)),  2)</f>
        <v>0</v>
      </c>
      <c r="G33" s="24"/>
      <c r="H33" s="24"/>
      <c r="I33" s="137" t="n">
        <v>0.21</v>
      </c>
      <c r="J33" s="136" t="n">
        <f aca="false">ROUND(((SUM(BE136:BE38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36:BF380)),  2)</f>
        <v>0</v>
      </c>
      <c r="G34" s="24"/>
      <c r="H34" s="24"/>
      <c r="I34" s="137" t="n">
        <v>0.12</v>
      </c>
      <c r="J34" s="136" t="n">
        <f aca="false">ROUND(((SUM(BF136:BF38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36:BG380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36:BH380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36:BI380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56" t="str">
        <f aca="false">E7</f>
        <v>Oprava bytů MČ Praha 6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8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10 - Oprava bytu Ciolkovského 859/10, byt č. 6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n">
        <f aca="false">IF(J12="","",J12)</f>
        <v>4534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59" t="s">
        <v>86</v>
      </c>
      <c r="D94" s="160"/>
      <c r="E94" s="160"/>
      <c r="F94" s="160"/>
      <c r="G94" s="160"/>
      <c r="H94" s="160"/>
      <c r="I94" s="160"/>
      <c r="J94" s="161" t="s">
        <v>87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2" t="s">
        <v>88</v>
      </c>
      <c r="D96" s="26"/>
      <c r="E96" s="26"/>
      <c r="F96" s="26"/>
      <c r="G96" s="26"/>
      <c r="H96" s="26"/>
      <c r="I96" s="26"/>
      <c r="J96" s="163" t="n">
        <f aca="false">J13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89</v>
      </c>
    </row>
    <row r="97" s="164" customFormat="true" ht="24.75" hidden="true" customHeight="true" outlineLevel="0" collapsed="false">
      <c r="B97" s="165"/>
      <c r="C97" s="166"/>
      <c r="D97" s="167" t="s">
        <v>90</v>
      </c>
      <c r="E97" s="168"/>
      <c r="F97" s="168"/>
      <c r="G97" s="168"/>
      <c r="H97" s="168"/>
      <c r="I97" s="168"/>
      <c r="J97" s="169" t="n">
        <f aca="false">J137</f>
        <v>0</v>
      </c>
      <c r="K97" s="166"/>
      <c r="L97" s="170"/>
    </row>
    <row r="98" s="171" customFormat="true" ht="19.5" hidden="true" customHeight="true" outlineLevel="0" collapsed="false">
      <c r="B98" s="172"/>
      <c r="C98" s="173"/>
      <c r="D98" s="174" t="s">
        <v>91</v>
      </c>
      <c r="E98" s="175"/>
      <c r="F98" s="175"/>
      <c r="G98" s="175"/>
      <c r="H98" s="175"/>
      <c r="I98" s="175"/>
      <c r="J98" s="176" t="n">
        <f aca="false">J138</f>
        <v>0</v>
      </c>
      <c r="K98" s="173"/>
      <c r="L98" s="177"/>
    </row>
    <row r="99" s="171" customFormat="true" ht="19.5" hidden="true" customHeight="true" outlineLevel="0" collapsed="false">
      <c r="B99" s="172"/>
      <c r="C99" s="173"/>
      <c r="D99" s="174" t="s">
        <v>92</v>
      </c>
      <c r="E99" s="175"/>
      <c r="F99" s="175"/>
      <c r="G99" s="175"/>
      <c r="H99" s="175"/>
      <c r="I99" s="175"/>
      <c r="J99" s="176" t="n">
        <f aca="false">J142</f>
        <v>0</v>
      </c>
      <c r="K99" s="173"/>
      <c r="L99" s="177"/>
    </row>
    <row r="100" s="171" customFormat="true" ht="19.5" hidden="true" customHeight="true" outlineLevel="0" collapsed="false">
      <c r="B100" s="172"/>
      <c r="C100" s="173"/>
      <c r="D100" s="174" t="s">
        <v>93</v>
      </c>
      <c r="E100" s="175"/>
      <c r="F100" s="175"/>
      <c r="G100" s="175"/>
      <c r="H100" s="175"/>
      <c r="I100" s="175"/>
      <c r="J100" s="176" t="n">
        <f aca="false">J169</f>
        <v>0</v>
      </c>
      <c r="K100" s="173"/>
      <c r="L100" s="177"/>
    </row>
    <row r="101" s="171" customFormat="true" ht="19.5" hidden="true" customHeight="true" outlineLevel="0" collapsed="false">
      <c r="B101" s="172"/>
      <c r="C101" s="173"/>
      <c r="D101" s="174" t="s">
        <v>94</v>
      </c>
      <c r="E101" s="175"/>
      <c r="F101" s="175"/>
      <c r="G101" s="175"/>
      <c r="H101" s="175"/>
      <c r="I101" s="175"/>
      <c r="J101" s="176" t="n">
        <f aca="false">J177</f>
        <v>0</v>
      </c>
      <c r="K101" s="173"/>
      <c r="L101" s="177"/>
    </row>
    <row r="102" s="164" customFormat="true" ht="24.75" hidden="true" customHeight="true" outlineLevel="0" collapsed="false">
      <c r="B102" s="165"/>
      <c r="C102" s="166"/>
      <c r="D102" s="167" t="s">
        <v>95</v>
      </c>
      <c r="E102" s="168"/>
      <c r="F102" s="168"/>
      <c r="G102" s="168"/>
      <c r="H102" s="168"/>
      <c r="I102" s="168"/>
      <c r="J102" s="169" t="n">
        <f aca="false">J180</f>
        <v>0</v>
      </c>
      <c r="K102" s="166"/>
      <c r="L102" s="170"/>
    </row>
    <row r="103" s="171" customFormat="true" ht="19.5" hidden="true" customHeight="true" outlineLevel="0" collapsed="false">
      <c r="B103" s="172"/>
      <c r="C103" s="173"/>
      <c r="D103" s="174" t="s">
        <v>96</v>
      </c>
      <c r="E103" s="175"/>
      <c r="F103" s="175"/>
      <c r="G103" s="175"/>
      <c r="H103" s="175"/>
      <c r="I103" s="175"/>
      <c r="J103" s="176" t="n">
        <f aca="false">J181</f>
        <v>0</v>
      </c>
      <c r="K103" s="173"/>
      <c r="L103" s="177"/>
    </row>
    <row r="104" s="171" customFormat="true" ht="19.5" hidden="true" customHeight="true" outlineLevel="0" collapsed="false">
      <c r="B104" s="172"/>
      <c r="C104" s="173"/>
      <c r="D104" s="174" t="s">
        <v>97</v>
      </c>
      <c r="E104" s="175"/>
      <c r="F104" s="175"/>
      <c r="G104" s="175"/>
      <c r="H104" s="175"/>
      <c r="I104" s="175"/>
      <c r="J104" s="176" t="n">
        <f aca="false">J198</f>
        <v>0</v>
      </c>
      <c r="K104" s="173"/>
      <c r="L104" s="177"/>
    </row>
    <row r="105" s="171" customFormat="true" ht="19.5" hidden="true" customHeight="true" outlineLevel="0" collapsed="false">
      <c r="B105" s="172"/>
      <c r="C105" s="173"/>
      <c r="D105" s="174" t="s">
        <v>98</v>
      </c>
      <c r="E105" s="175"/>
      <c r="F105" s="175"/>
      <c r="G105" s="175"/>
      <c r="H105" s="175"/>
      <c r="I105" s="175"/>
      <c r="J105" s="176" t="n">
        <f aca="false">J229</f>
        <v>0</v>
      </c>
      <c r="K105" s="173"/>
      <c r="L105" s="177"/>
    </row>
    <row r="106" s="171" customFormat="true" ht="19.5" hidden="true" customHeight="true" outlineLevel="0" collapsed="false">
      <c r="B106" s="172"/>
      <c r="C106" s="173"/>
      <c r="D106" s="174" t="s">
        <v>99</v>
      </c>
      <c r="E106" s="175"/>
      <c r="F106" s="175"/>
      <c r="G106" s="175"/>
      <c r="H106" s="175"/>
      <c r="I106" s="175"/>
      <c r="J106" s="176" t="n">
        <f aca="false">J253</f>
        <v>0</v>
      </c>
      <c r="K106" s="173"/>
      <c r="L106" s="177"/>
    </row>
    <row r="107" s="171" customFormat="true" ht="19.5" hidden="true" customHeight="true" outlineLevel="0" collapsed="false">
      <c r="B107" s="172"/>
      <c r="C107" s="173"/>
      <c r="D107" s="174" t="s">
        <v>100</v>
      </c>
      <c r="E107" s="175"/>
      <c r="F107" s="175"/>
      <c r="G107" s="175"/>
      <c r="H107" s="175"/>
      <c r="I107" s="175"/>
      <c r="J107" s="176" t="n">
        <f aca="false">J259</f>
        <v>0</v>
      </c>
      <c r="K107" s="173"/>
      <c r="L107" s="177"/>
    </row>
    <row r="108" s="171" customFormat="true" ht="19.5" hidden="true" customHeight="true" outlineLevel="0" collapsed="false">
      <c r="B108" s="172"/>
      <c r="C108" s="173"/>
      <c r="D108" s="174" t="s">
        <v>101</v>
      </c>
      <c r="E108" s="175"/>
      <c r="F108" s="175"/>
      <c r="G108" s="175"/>
      <c r="H108" s="175"/>
      <c r="I108" s="175"/>
      <c r="J108" s="176" t="n">
        <f aca="false">J267</f>
        <v>0</v>
      </c>
      <c r="K108" s="173"/>
      <c r="L108" s="177"/>
    </row>
    <row r="109" s="171" customFormat="true" ht="19.5" hidden="true" customHeight="true" outlineLevel="0" collapsed="false">
      <c r="B109" s="172"/>
      <c r="C109" s="173"/>
      <c r="D109" s="174" t="s">
        <v>102</v>
      </c>
      <c r="E109" s="175"/>
      <c r="F109" s="175"/>
      <c r="G109" s="175"/>
      <c r="H109" s="175"/>
      <c r="I109" s="175"/>
      <c r="J109" s="176" t="n">
        <f aca="false">J273</f>
        <v>0</v>
      </c>
      <c r="K109" s="173"/>
      <c r="L109" s="177"/>
    </row>
    <row r="110" s="171" customFormat="true" ht="19.5" hidden="true" customHeight="true" outlineLevel="0" collapsed="false">
      <c r="B110" s="172"/>
      <c r="C110" s="173"/>
      <c r="D110" s="174" t="s">
        <v>103</v>
      </c>
      <c r="E110" s="175"/>
      <c r="F110" s="175"/>
      <c r="G110" s="175"/>
      <c r="H110" s="175"/>
      <c r="I110" s="175"/>
      <c r="J110" s="176" t="n">
        <f aca="false">J280</f>
        <v>0</v>
      </c>
      <c r="K110" s="173"/>
      <c r="L110" s="177"/>
    </row>
    <row r="111" s="171" customFormat="true" ht="19.5" hidden="true" customHeight="true" outlineLevel="0" collapsed="false">
      <c r="B111" s="172"/>
      <c r="C111" s="173"/>
      <c r="D111" s="174" t="s">
        <v>104</v>
      </c>
      <c r="E111" s="175"/>
      <c r="F111" s="175"/>
      <c r="G111" s="175"/>
      <c r="H111" s="175"/>
      <c r="I111" s="175"/>
      <c r="J111" s="176" t="n">
        <f aca="false">J302</f>
        <v>0</v>
      </c>
      <c r="K111" s="173"/>
      <c r="L111" s="177"/>
    </row>
    <row r="112" s="171" customFormat="true" ht="19.5" hidden="true" customHeight="true" outlineLevel="0" collapsed="false">
      <c r="B112" s="172"/>
      <c r="C112" s="173"/>
      <c r="D112" s="174" t="s">
        <v>105</v>
      </c>
      <c r="E112" s="175"/>
      <c r="F112" s="175"/>
      <c r="G112" s="175"/>
      <c r="H112" s="175"/>
      <c r="I112" s="175"/>
      <c r="J112" s="176" t="n">
        <f aca="false">J314</f>
        <v>0</v>
      </c>
      <c r="K112" s="173"/>
      <c r="L112" s="177"/>
    </row>
    <row r="113" s="171" customFormat="true" ht="19.5" hidden="true" customHeight="true" outlineLevel="0" collapsed="false">
      <c r="B113" s="172"/>
      <c r="C113" s="173"/>
      <c r="D113" s="174" t="s">
        <v>106</v>
      </c>
      <c r="E113" s="175"/>
      <c r="F113" s="175"/>
      <c r="G113" s="175"/>
      <c r="H113" s="175"/>
      <c r="I113" s="175"/>
      <c r="J113" s="176" t="n">
        <f aca="false">J329</f>
        <v>0</v>
      </c>
      <c r="K113" s="173"/>
      <c r="L113" s="177"/>
    </row>
    <row r="114" s="164" customFormat="true" ht="24.75" hidden="true" customHeight="true" outlineLevel="0" collapsed="false">
      <c r="B114" s="165"/>
      <c r="C114" s="166"/>
      <c r="D114" s="167" t="s">
        <v>107</v>
      </c>
      <c r="E114" s="168"/>
      <c r="F114" s="168"/>
      <c r="G114" s="168"/>
      <c r="H114" s="168"/>
      <c r="I114" s="168"/>
      <c r="J114" s="169" t="n">
        <f aca="false">J376</f>
        <v>0</v>
      </c>
      <c r="K114" s="166"/>
      <c r="L114" s="170"/>
    </row>
    <row r="115" s="171" customFormat="true" ht="19.5" hidden="true" customHeight="true" outlineLevel="0" collapsed="false">
      <c r="B115" s="172"/>
      <c r="C115" s="173"/>
      <c r="D115" s="174" t="s">
        <v>108</v>
      </c>
      <c r="E115" s="175"/>
      <c r="F115" s="175"/>
      <c r="G115" s="175"/>
      <c r="H115" s="175"/>
      <c r="I115" s="175"/>
      <c r="J115" s="176" t="n">
        <f aca="false">J377</f>
        <v>0</v>
      </c>
      <c r="K115" s="173"/>
      <c r="L115" s="177"/>
    </row>
    <row r="116" s="171" customFormat="true" ht="19.5" hidden="true" customHeight="true" outlineLevel="0" collapsed="false">
      <c r="B116" s="172"/>
      <c r="C116" s="173"/>
      <c r="D116" s="174" t="s">
        <v>109</v>
      </c>
      <c r="E116" s="175"/>
      <c r="F116" s="175"/>
      <c r="G116" s="175"/>
      <c r="H116" s="175"/>
      <c r="I116" s="175"/>
      <c r="J116" s="176" t="n">
        <f aca="false">J379</f>
        <v>0</v>
      </c>
      <c r="K116" s="173"/>
      <c r="L116" s="177"/>
    </row>
    <row r="117" s="31" customFormat="true" ht="21.75" hidden="tru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tru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9.75" hidden="true" customHeight="false" outlineLevel="0" collapsed="false"/>
    <row r="120" customFormat="false" ht="9.75" hidden="true" customHeight="false" outlineLevel="0" collapsed="false"/>
    <row r="121" customFormat="false" ht="9.75" hidden="true" customHeight="false" outlineLevel="0" collapsed="false"/>
    <row r="122" s="31" customFormat="true" ht="6.7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75" hidden="false" customHeight="true" outlineLevel="0" collapsed="false">
      <c r="A123" s="24"/>
      <c r="B123" s="25"/>
      <c r="C123" s="9" t="s">
        <v>110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56" t="str">
        <f aca="false">E7</f>
        <v>Oprava bytů MČ Praha 6</v>
      </c>
      <c r="F126" s="156"/>
      <c r="G126" s="156"/>
      <c r="H126" s="15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83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9</f>
        <v>10 - Oprava bytu Ciolkovského 859/10, byt č. 62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2</f>
        <v> </v>
      </c>
      <c r="G130" s="26"/>
      <c r="H130" s="26"/>
      <c r="I130" s="17" t="s">
        <v>21</v>
      </c>
      <c r="J130" s="157" t="n">
        <f aca="false">IF(J12="","",J12)</f>
        <v>45344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5</f>
        <v> </v>
      </c>
      <c r="G132" s="26"/>
      <c r="H132" s="26"/>
      <c r="I132" s="17" t="s">
        <v>28</v>
      </c>
      <c r="J132" s="158" t="str">
        <f aca="false">E21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" hidden="false" customHeight="true" outlineLevel="0" collapsed="false">
      <c r="A133" s="24"/>
      <c r="B133" s="25"/>
      <c r="C133" s="17" t="s">
        <v>26</v>
      </c>
      <c r="D133" s="26"/>
      <c r="E133" s="26"/>
      <c r="F133" s="18" t="str">
        <f aca="false">IF(E18="","",E18)</f>
        <v>Vyplň údaj</v>
      </c>
      <c r="G133" s="26"/>
      <c r="H133" s="26"/>
      <c r="I133" s="17" t="s">
        <v>29</v>
      </c>
      <c r="J133" s="158" t="str">
        <f aca="false">E24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9.7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5" customFormat="true" ht="29.25" hidden="false" customHeight="true" outlineLevel="0" collapsed="false">
      <c r="A135" s="178"/>
      <c r="B135" s="179"/>
      <c r="C135" s="180" t="s">
        <v>111</v>
      </c>
      <c r="D135" s="181" t="s">
        <v>57</v>
      </c>
      <c r="E135" s="181" t="s">
        <v>53</v>
      </c>
      <c r="F135" s="181" t="s">
        <v>54</v>
      </c>
      <c r="G135" s="181" t="s">
        <v>112</v>
      </c>
      <c r="H135" s="181" t="s">
        <v>113</v>
      </c>
      <c r="I135" s="181" t="s">
        <v>114</v>
      </c>
      <c r="J135" s="182" t="s">
        <v>87</v>
      </c>
      <c r="K135" s="183" t="s">
        <v>115</v>
      </c>
      <c r="L135" s="184"/>
      <c r="M135" s="82"/>
      <c r="N135" s="83" t="s">
        <v>36</v>
      </c>
      <c r="O135" s="83" t="s">
        <v>116</v>
      </c>
      <c r="P135" s="83" t="s">
        <v>117</v>
      </c>
      <c r="Q135" s="83" t="s">
        <v>118</v>
      </c>
      <c r="R135" s="83" t="s">
        <v>119</v>
      </c>
      <c r="S135" s="83" t="s">
        <v>120</v>
      </c>
      <c r="T135" s="84" t="s">
        <v>121</v>
      </c>
      <c r="U135" s="178"/>
      <c r="V135" s="178"/>
      <c r="W135" s="178"/>
      <c r="X135" s="178"/>
      <c r="Y135" s="178"/>
      <c r="Z135" s="178"/>
      <c r="AA135" s="178"/>
      <c r="AB135" s="178"/>
      <c r="AC135" s="178"/>
      <c r="AD135" s="178"/>
      <c r="AE135" s="178"/>
    </row>
    <row r="136" s="31" customFormat="true" ht="22.5" hidden="false" customHeight="true" outlineLevel="0" collapsed="false">
      <c r="A136" s="24"/>
      <c r="B136" s="25"/>
      <c r="C136" s="90" t="s">
        <v>122</v>
      </c>
      <c r="D136" s="26"/>
      <c r="E136" s="26"/>
      <c r="F136" s="26"/>
      <c r="G136" s="26"/>
      <c r="H136" s="26"/>
      <c r="I136" s="26"/>
      <c r="J136" s="186" t="n">
        <f aca="false">BK136</f>
        <v>0</v>
      </c>
      <c r="K136" s="26"/>
      <c r="L136" s="30"/>
      <c r="M136" s="85"/>
      <c r="N136" s="187"/>
      <c r="O136" s="86"/>
      <c r="P136" s="188" t="n">
        <f aca="false">P137+P180+P376</f>
        <v>0</v>
      </c>
      <c r="Q136" s="86"/>
      <c r="R136" s="188" t="n">
        <f aca="false">R137+R180+R376</f>
        <v>0.37562358</v>
      </c>
      <c r="S136" s="86"/>
      <c r="T136" s="189" t="n">
        <f aca="false">T137+T180+T376</f>
        <v>0.581252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1</v>
      </c>
      <c r="AU136" s="3" t="s">
        <v>89</v>
      </c>
      <c r="BK136" s="190" t="n">
        <f aca="false">BK137+BK180+BK376</f>
        <v>0</v>
      </c>
    </row>
    <row r="137" s="191" customFormat="true" ht="25.5" hidden="false" customHeight="true" outlineLevel="0" collapsed="false">
      <c r="B137" s="192"/>
      <c r="C137" s="193"/>
      <c r="D137" s="194" t="s">
        <v>71</v>
      </c>
      <c r="E137" s="195" t="s">
        <v>123</v>
      </c>
      <c r="F137" s="195" t="s">
        <v>124</v>
      </c>
      <c r="G137" s="193"/>
      <c r="H137" s="193"/>
      <c r="I137" s="196"/>
      <c r="J137" s="197" t="n">
        <f aca="false">BK137</f>
        <v>0</v>
      </c>
      <c r="K137" s="193"/>
      <c r="L137" s="198"/>
      <c r="M137" s="199"/>
      <c r="N137" s="200"/>
      <c r="O137" s="200"/>
      <c r="P137" s="201" t="n">
        <f aca="false">P138+P142+P169+P177</f>
        <v>0</v>
      </c>
      <c r="Q137" s="200"/>
      <c r="R137" s="201" t="n">
        <f aca="false">R138+R142+R169+R177</f>
        <v>0.07117748</v>
      </c>
      <c r="S137" s="200"/>
      <c r="T137" s="202" t="n">
        <f aca="false">T138+T142+T169+T177</f>
        <v>0</v>
      </c>
      <c r="AR137" s="203" t="s">
        <v>80</v>
      </c>
      <c r="AT137" s="204" t="s">
        <v>71</v>
      </c>
      <c r="AU137" s="204" t="s">
        <v>72</v>
      </c>
      <c r="AY137" s="203" t="s">
        <v>125</v>
      </c>
      <c r="BK137" s="205" t="n">
        <f aca="false">BK138+BK142+BK169+BK177</f>
        <v>0</v>
      </c>
    </row>
    <row r="138" s="191" customFormat="true" ht="22.5" hidden="false" customHeight="true" outlineLevel="0" collapsed="false">
      <c r="B138" s="192"/>
      <c r="C138" s="193"/>
      <c r="D138" s="194" t="s">
        <v>71</v>
      </c>
      <c r="E138" s="206" t="s">
        <v>126</v>
      </c>
      <c r="F138" s="206" t="s">
        <v>127</v>
      </c>
      <c r="G138" s="193"/>
      <c r="H138" s="193"/>
      <c r="I138" s="196"/>
      <c r="J138" s="207" t="n">
        <f aca="false">BK138</f>
        <v>0</v>
      </c>
      <c r="K138" s="193"/>
      <c r="L138" s="198"/>
      <c r="M138" s="199"/>
      <c r="N138" s="200"/>
      <c r="O138" s="200"/>
      <c r="P138" s="201" t="n">
        <f aca="false">SUM(P139:P141)</f>
        <v>0</v>
      </c>
      <c r="Q138" s="200"/>
      <c r="R138" s="201" t="n">
        <f aca="false">SUM(R139:R141)</f>
        <v>0.068</v>
      </c>
      <c r="S138" s="200"/>
      <c r="T138" s="202" t="n">
        <f aca="false">SUM(T139:T141)</f>
        <v>0</v>
      </c>
      <c r="AR138" s="203" t="s">
        <v>80</v>
      </c>
      <c r="AT138" s="204" t="s">
        <v>71</v>
      </c>
      <c r="AU138" s="204" t="s">
        <v>80</v>
      </c>
      <c r="AY138" s="203" t="s">
        <v>125</v>
      </c>
      <c r="BK138" s="205" t="n">
        <f aca="false">SUM(BK139:BK141)</f>
        <v>0</v>
      </c>
    </row>
    <row r="139" s="31" customFormat="true" ht="24" hidden="false" customHeight="true" outlineLevel="0" collapsed="false">
      <c r="A139" s="24"/>
      <c r="B139" s="25"/>
      <c r="C139" s="208" t="s">
        <v>80</v>
      </c>
      <c r="D139" s="208" t="s">
        <v>128</v>
      </c>
      <c r="E139" s="209" t="s">
        <v>129</v>
      </c>
      <c r="F139" s="210" t="s">
        <v>130</v>
      </c>
      <c r="G139" s="211" t="s">
        <v>131</v>
      </c>
      <c r="H139" s="212" t="n">
        <v>20</v>
      </c>
      <c r="I139" s="213"/>
      <c r="J139" s="214" t="n">
        <f aca="false">ROUND(I139*H139,2)</f>
        <v>0</v>
      </c>
      <c r="K139" s="215"/>
      <c r="L139" s="30"/>
      <c r="M139" s="216"/>
      <c r="N139" s="217" t="s">
        <v>38</v>
      </c>
      <c r="O139" s="74"/>
      <c r="P139" s="218" t="n">
        <f aca="false">O139*H139</f>
        <v>0</v>
      </c>
      <c r="Q139" s="218" t="n">
        <v>0.0034</v>
      </c>
      <c r="R139" s="218" t="n">
        <f aca="false">Q139*H139</f>
        <v>0.068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32</v>
      </c>
      <c r="AT139" s="220" t="s">
        <v>128</v>
      </c>
      <c r="AU139" s="220" t="s">
        <v>133</v>
      </c>
      <c r="AY139" s="3" t="s">
        <v>125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133</v>
      </c>
      <c r="BK139" s="221" t="n">
        <f aca="false">ROUND(I139*H139,2)</f>
        <v>0</v>
      </c>
      <c r="BL139" s="3" t="s">
        <v>132</v>
      </c>
      <c r="BM139" s="220" t="s">
        <v>134</v>
      </c>
    </row>
    <row r="140" s="222" customFormat="true" ht="9.75" hidden="false" customHeight="false" outlineLevel="0" collapsed="false">
      <c r="B140" s="223"/>
      <c r="C140" s="224"/>
      <c r="D140" s="225" t="s">
        <v>135</v>
      </c>
      <c r="E140" s="226"/>
      <c r="F140" s="227" t="s">
        <v>136</v>
      </c>
      <c r="G140" s="224"/>
      <c r="H140" s="226"/>
      <c r="I140" s="228"/>
      <c r="J140" s="224"/>
      <c r="K140" s="224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35</v>
      </c>
      <c r="AU140" s="233" t="s">
        <v>133</v>
      </c>
      <c r="AV140" s="222" t="s">
        <v>80</v>
      </c>
      <c r="AW140" s="222" t="s">
        <v>30</v>
      </c>
      <c r="AX140" s="222" t="s">
        <v>72</v>
      </c>
      <c r="AY140" s="233" t="s">
        <v>125</v>
      </c>
    </row>
    <row r="141" s="234" customFormat="true" ht="9.75" hidden="false" customHeight="false" outlineLevel="0" collapsed="false">
      <c r="B141" s="235"/>
      <c r="C141" s="236"/>
      <c r="D141" s="225" t="s">
        <v>135</v>
      </c>
      <c r="E141" s="237"/>
      <c r="F141" s="238" t="s">
        <v>137</v>
      </c>
      <c r="G141" s="236"/>
      <c r="H141" s="239" t="n">
        <v>20</v>
      </c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35</v>
      </c>
      <c r="AU141" s="245" t="s">
        <v>133</v>
      </c>
      <c r="AV141" s="234" t="s">
        <v>133</v>
      </c>
      <c r="AW141" s="234" t="s">
        <v>30</v>
      </c>
      <c r="AX141" s="234" t="s">
        <v>80</v>
      </c>
      <c r="AY141" s="245" t="s">
        <v>125</v>
      </c>
    </row>
    <row r="142" s="191" customFormat="true" ht="22.5" hidden="false" customHeight="true" outlineLevel="0" collapsed="false">
      <c r="B142" s="192"/>
      <c r="C142" s="193"/>
      <c r="D142" s="194" t="s">
        <v>71</v>
      </c>
      <c r="E142" s="206" t="s">
        <v>138</v>
      </c>
      <c r="F142" s="206" t="s">
        <v>139</v>
      </c>
      <c r="G142" s="193"/>
      <c r="H142" s="193"/>
      <c r="I142" s="196"/>
      <c r="J142" s="207" t="n">
        <f aca="false">BK142</f>
        <v>0</v>
      </c>
      <c r="K142" s="193"/>
      <c r="L142" s="198"/>
      <c r="M142" s="199"/>
      <c r="N142" s="200"/>
      <c r="O142" s="200"/>
      <c r="P142" s="201" t="n">
        <f aca="false">SUM(P143:P168)</f>
        <v>0</v>
      </c>
      <c r="Q142" s="200"/>
      <c r="R142" s="201" t="n">
        <f aca="false">SUM(R143:R168)</f>
        <v>0.00317748</v>
      </c>
      <c r="S142" s="200"/>
      <c r="T142" s="202" t="n">
        <f aca="false">SUM(T143:T168)</f>
        <v>0</v>
      </c>
      <c r="AR142" s="203" t="s">
        <v>80</v>
      </c>
      <c r="AT142" s="204" t="s">
        <v>71</v>
      </c>
      <c r="AU142" s="204" t="s">
        <v>80</v>
      </c>
      <c r="AY142" s="203" t="s">
        <v>125</v>
      </c>
      <c r="BK142" s="205" t="n">
        <f aca="false">SUM(BK143:BK168)</f>
        <v>0</v>
      </c>
    </row>
    <row r="143" s="31" customFormat="true" ht="24" hidden="false" customHeight="true" outlineLevel="0" collapsed="false">
      <c r="A143" s="24"/>
      <c r="B143" s="25"/>
      <c r="C143" s="208" t="s">
        <v>133</v>
      </c>
      <c r="D143" s="208" t="s">
        <v>128</v>
      </c>
      <c r="E143" s="209" t="s">
        <v>140</v>
      </c>
      <c r="F143" s="210" t="s">
        <v>141</v>
      </c>
      <c r="G143" s="211" t="s">
        <v>142</v>
      </c>
      <c r="H143" s="212" t="n">
        <v>41.505</v>
      </c>
      <c r="I143" s="213"/>
      <c r="J143" s="214" t="n">
        <f aca="false">ROUND(I143*H143,2)</f>
        <v>0</v>
      </c>
      <c r="K143" s="215"/>
      <c r="L143" s="30"/>
      <c r="M143" s="216"/>
      <c r="N143" s="217" t="s">
        <v>38</v>
      </c>
      <c r="O143" s="74"/>
      <c r="P143" s="218" t="n">
        <f aca="false">O143*H143</f>
        <v>0</v>
      </c>
      <c r="Q143" s="218" t="n">
        <v>4E-005</v>
      </c>
      <c r="R143" s="218" t="n">
        <f aca="false">Q143*H143</f>
        <v>0.0016602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32</v>
      </c>
      <c r="AT143" s="220" t="s">
        <v>128</v>
      </c>
      <c r="AU143" s="220" t="s">
        <v>133</v>
      </c>
      <c r="AY143" s="3" t="s">
        <v>125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133</v>
      </c>
      <c r="BK143" s="221" t="n">
        <f aca="false">ROUND(I143*H143,2)</f>
        <v>0</v>
      </c>
      <c r="BL143" s="3" t="s">
        <v>132</v>
      </c>
      <c r="BM143" s="220" t="s">
        <v>143</v>
      </c>
    </row>
    <row r="144" s="222" customFormat="true" ht="9.75" hidden="false" customHeight="false" outlineLevel="0" collapsed="false">
      <c r="B144" s="223"/>
      <c r="C144" s="224"/>
      <c r="D144" s="225" t="s">
        <v>135</v>
      </c>
      <c r="E144" s="226"/>
      <c r="F144" s="227" t="s">
        <v>144</v>
      </c>
      <c r="G144" s="224"/>
      <c r="H144" s="226"/>
      <c r="I144" s="228"/>
      <c r="J144" s="224"/>
      <c r="K144" s="224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35</v>
      </c>
      <c r="AU144" s="233" t="s">
        <v>133</v>
      </c>
      <c r="AV144" s="222" t="s">
        <v>80</v>
      </c>
      <c r="AW144" s="222" t="s">
        <v>30</v>
      </c>
      <c r="AX144" s="222" t="s">
        <v>72</v>
      </c>
      <c r="AY144" s="233" t="s">
        <v>125</v>
      </c>
    </row>
    <row r="145" s="222" customFormat="true" ht="30" hidden="false" customHeight="false" outlineLevel="0" collapsed="false">
      <c r="B145" s="223"/>
      <c r="C145" s="224"/>
      <c r="D145" s="225" t="s">
        <v>135</v>
      </c>
      <c r="E145" s="226"/>
      <c r="F145" s="227" t="s">
        <v>145</v>
      </c>
      <c r="G145" s="224"/>
      <c r="H145" s="226"/>
      <c r="I145" s="228"/>
      <c r="J145" s="224"/>
      <c r="K145" s="224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35</v>
      </c>
      <c r="AU145" s="233" t="s">
        <v>133</v>
      </c>
      <c r="AV145" s="222" t="s">
        <v>80</v>
      </c>
      <c r="AW145" s="222" t="s">
        <v>30</v>
      </c>
      <c r="AX145" s="222" t="s">
        <v>72</v>
      </c>
      <c r="AY145" s="233" t="s">
        <v>125</v>
      </c>
    </row>
    <row r="146" s="222" customFormat="true" ht="9.75" hidden="false" customHeight="false" outlineLevel="0" collapsed="false">
      <c r="B146" s="223"/>
      <c r="C146" s="224"/>
      <c r="D146" s="225" t="s">
        <v>135</v>
      </c>
      <c r="E146" s="226"/>
      <c r="F146" s="227" t="s">
        <v>146</v>
      </c>
      <c r="G146" s="224"/>
      <c r="H146" s="226"/>
      <c r="I146" s="228"/>
      <c r="J146" s="224"/>
      <c r="K146" s="224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35</v>
      </c>
      <c r="AU146" s="233" t="s">
        <v>133</v>
      </c>
      <c r="AV146" s="222" t="s">
        <v>80</v>
      </c>
      <c r="AW146" s="222" t="s">
        <v>30</v>
      </c>
      <c r="AX146" s="222" t="s">
        <v>72</v>
      </c>
      <c r="AY146" s="233" t="s">
        <v>125</v>
      </c>
    </row>
    <row r="147" s="234" customFormat="true" ht="9.75" hidden="false" customHeight="false" outlineLevel="0" collapsed="false">
      <c r="B147" s="235"/>
      <c r="C147" s="236"/>
      <c r="D147" s="225" t="s">
        <v>135</v>
      </c>
      <c r="E147" s="237"/>
      <c r="F147" s="238" t="s">
        <v>147</v>
      </c>
      <c r="G147" s="236"/>
      <c r="H147" s="239" t="n">
        <v>6.4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35</v>
      </c>
      <c r="AU147" s="245" t="s">
        <v>133</v>
      </c>
      <c r="AV147" s="234" t="s">
        <v>133</v>
      </c>
      <c r="AW147" s="234" t="s">
        <v>30</v>
      </c>
      <c r="AX147" s="234" t="s">
        <v>72</v>
      </c>
      <c r="AY147" s="245" t="s">
        <v>125</v>
      </c>
    </row>
    <row r="148" s="222" customFormat="true" ht="9.75" hidden="false" customHeight="false" outlineLevel="0" collapsed="false">
      <c r="B148" s="223"/>
      <c r="C148" s="224"/>
      <c r="D148" s="225" t="s">
        <v>135</v>
      </c>
      <c r="E148" s="226"/>
      <c r="F148" s="227" t="s">
        <v>148</v>
      </c>
      <c r="G148" s="224"/>
      <c r="H148" s="226"/>
      <c r="I148" s="228"/>
      <c r="J148" s="224"/>
      <c r="K148" s="224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35</v>
      </c>
      <c r="AU148" s="233" t="s">
        <v>133</v>
      </c>
      <c r="AV148" s="222" t="s">
        <v>80</v>
      </c>
      <c r="AW148" s="222" t="s">
        <v>30</v>
      </c>
      <c r="AX148" s="222" t="s">
        <v>72</v>
      </c>
      <c r="AY148" s="233" t="s">
        <v>125</v>
      </c>
    </row>
    <row r="149" s="234" customFormat="true" ht="9.75" hidden="false" customHeight="false" outlineLevel="0" collapsed="false">
      <c r="B149" s="235"/>
      <c r="C149" s="236"/>
      <c r="D149" s="225" t="s">
        <v>135</v>
      </c>
      <c r="E149" s="237"/>
      <c r="F149" s="238" t="s">
        <v>149</v>
      </c>
      <c r="G149" s="236"/>
      <c r="H149" s="239" t="n">
        <v>2.565</v>
      </c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35</v>
      </c>
      <c r="AU149" s="245" t="s">
        <v>133</v>
      </c>
      <c r="AV149" s="234" t="s">
        <v>133</v>
      </c>
      <c r="AW149" s="234" t="s">
        <v>30</v>
      </c>
      <c r="AX149" s="234" t="s">
        <v>72</v>
      </c>
      <c r="AY149" s="245" t="s">
        <v>125</v>
      </c>
    </row>
    <row r="150" s="222" customFormat="true" ht="9.75" hidden="false" customHeight="false" outlineLevel="0" collapsed="false">
      <c r="B150" s="223"/>
      <c r="C150" s="224"/>
      <c r="D150" s="225" t="s">
        <v>135</v>
      </c>
      <c r="E150" s="226"/>
      <c r="F150" s="227" t="s">
        <v>150</v>
      </c>
      <c r="G150" s="224"/>
      <c r="H150" s="226"/>
      <c r="I150" s="228"/>
      <c r="J150" s="224"/>
      <c r="K150" s="224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35</v>
      </c>
      <c r="AU150" s="233" t="s">
        <v>133</v>
      </c>
      <c r="AV150" s="222" t="s">
        <v>80</v>
      </c>
      <c r="AW150" s="222" t="s">
        <v>30</v>
      </c>
      <c r="AX150" s="222" t="s">
        <v>72</v>
      </c>
      <c r="AY150" s="233" t="s">
        <v>125</v>
      </c>
    </row>
    <row r="151" s="234" customFormat="true" ht="9.75" hidden="false" customHeight="false" outlineLevel="0" collapsed="false">
      <c r="B151" s="235"/>
      <c r="C151" s="236"/>
      <c r="D151" s="225" t="s">
        <v>135</v>
      </c>
      <c r="E151" s="237"/>
      <c r="F151" s="238" t="s">
        <v>151</v>
      </c>
      <c r="G151" s="236"/>
      <c r="H151" s="239" t="n">
        <v>1.008</v>
      </c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35</v>
      </c>
      <c r="AU151" s="245" t="s">
        <v>133</v>
      </c>
      <c r="AV151" s="234" t="s">
        <v>133</v>
      </c>
      <c r="AW151" s="234" t="s">
        <v>30</v>
      </c>
      <c r="AX151" s="234" t="s">
        <v>72</v>
      </c>
      <c r="AY151" s="245" t="s">
        <v>125</v>
      </c>
    </row>
    <row r="152" s="222" customFormat="true" ht="9.75" hidden="false" customHeight="false" outlineLevel="0" collapsed="false">
      <c r="B152" s="223"/>
      <c r="C152" s="224"/>
      <c r="D152" s="225" t="s">
        <v>135</v>
      </c>
      <c r="E152" s="226"/>
      <c r="F152" s="227" t="s">
        <v>152</v>
      </c>
      <c r="G152" s="224"/>
      <c r="H152" s="226"/>
      <c r="I152" s="228"/>
      <c r="J152" s="224"/>
      <c r="K152" s="224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35</v>
      </c>
      <c r="AU152" s="233" t="s">
        <v>133</v>
      </c>
      <c r="AV152" s="222" t="s">
        <v>80</v>
      </c>
      <c r="AW152" s="222" t="s">
        <v>30</v>
      </c>
      <c r="AX152" s="222" t="s">
        <v>72</v>
      </c>
      <c r="AY152" s="233" t="s">
        <v>125</v>
      </c>
    </row>
    <row r="153" s="234" customFormat="true" ht="9.75" hidden="false" customHeight="false" outlineLevel="0" collapsed="false">
      <c r="B153" s="235"/>
      <c r="C153" s="236"/>
      <c r="D153" s="225" t="s">
        <v>135</v>
      </c>
      <c r="E153" s="237"/>
      <c r="F153" s="238" t="s">
        <v>153</v>
      </c>
      <c r="G153" s="236"/>
      <c r="H153" s="239" t="n">
        <v>4.945</v>
      </c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35</v>
      </c>
      <c r="AU153" s="245" t="s">
        <v>133</v>
      </c>
      <c r="AV153" s="234" t="s">
        <v>133</v>
      </c>
      <c r="AW153" s="234" t="s">
        <v>30</v>
      </c>
      <c r="AX153" s="234" t="s">
        <v>72</v>
      </c>
      <c r="AY153" s="245" t="s">
        <v>125</v>
      </c>
    </row>
    <row r="154" s="222" customFormat="true" ht="9.75" hidden="false" customHeight="false" outlineLevel="0" collapsed="false">
      <c r="B154" s="223"/>
      <c r="C154" s="224"/>
      <c r="D154" s="225" t="s">
        <v>135</v>
      </c>
      <c r="E154" s="226"/>
      <c r="F154" s="227" t="s">
        <v>154</v>
      </c>
      <c r="G154" s="224"/>
      <c r="H154" s="226"/>
      <c r="I154" s="228"/>
      <c r="J154" s="224"/>
      <c r="K154" s="224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135</v>
      </c>
      <c r="AU154" s="233" t="s">
        <v>133</v>
      </c>
      <c r="AV154" s="222" t="s">
        <v>80</v>
      </c>
      <c r="AW154" s="222" t="s">
        <v>30</v>
      </c>
      <c r="AX154" s="222" t="s">
        <v>72</v>
      </c>
      <c r="AY154" s="233" t="s">
        <v>125</v>
      </c>
    </row>
    <row r="155" s="234" customFormat="true" ht="9.75" hidden="false" customHeight="false" outlineLevel="0" collapsed="false">
      <c r="B155" s="235"/>
      <c r="C155" s="236"/>
      <c r="D155" s="225" t="s">
        <v>135</v>
      </c>
      <c r="E155" s="237"/>
      <c r="F155" s="238" t="s">
        <v>155</v>
      </c>
      <c r="G155" s="236"/>
      <c r="H155" s="239" t="n">
        <v>26.587</v>
      </c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35</v>
      </c>
      <c r="AU155" s="245" t="s">
        <v>133</v>
      </c>
      <c r="AV155" s="234" t="s">
        <v>133</v>
      </c>
      <c r="AW155" s="234" t="s">
        <v>30</v>
      </c>
      <c r="AX155" s="234" t="s">
        <v>72</v>
      </c>
      <c r="AY155" s="245" t="s">
        <v>125</v>
      </c>
    </row>
    <row r="156" s="246" customFormat="true" ht="9.75" hidden="false" customHeight="false" outlineLevel="0" collapsed="false">
      <c r="B156" s="247"/>
      <c r="C156" s="248"/>
      <c r="D156" s="225" t="s">
        <v>135</v>
      </c>
      <c r="E156" s="249"/>
      <c r="F156" s="250" t="s">
        <v>156</v>
      </c>
      <c r="G156" s="248"/>
      <c r="H156" s="251" t="n">
        <v>41.505</v>
      </c>
      <c r="I156" s="252"/>
      <c r="J156" s="248"/>
      <c r="K156" s="248"/>
      <c r="L156" s="253"/>
      <c r="M156" s="254"/>
      <c r="N156" s="255"/>
      <c r="O156" s="255"/>
      <c r="P156" s="255"/>
      <c r="Q156" s="255"/>
      <c r="R156" s="255"/>
      <c r="S156" s="255"/>
      <c r="T156" s="256"/>
      <c r="AT156" s="257" t="s">
        <v>135</v>
      </c>
      <c r="AU156" s="257" t="s">
        <v>133</v>
      </c>
      <c r="AV156" s="246" t="s">
        <v>132</v>
      </c>
      <c r="AW156" s="246" t="s">
        <v>30</v>
      </c>
      <c r="AX156" s="246" t="s">
        <v>80</v>
      </c>
      <c r="AY156" s="257" t="s">
        <v>125</v>
      </c>
    </row>
    <row r="157" s="31" customFormat="true" ht="16.5" hidden="false" customHeight="true" outlineLevel="0" collapsed="false">
      <c r="A157" s="24"/>
      <c r="B157" s="25"/>
      <c r="C157" s="208" t="s">
        <v>157</v>
      </c>
      <c r="D157" s="208" t="s">
        <v>128</v>
      </c>
      <c r="E157" s="209" t="s">
        <v>158</v>
      </c>
      <c r="F157" s="210" t="s">
        <v>159</v>
      </c>
      <c r="G157" s="211" t="s">
        <v>142</v>
      </c>
      <c r="H157" s="212" t="n">
        <v>1000</v>
      </c>
      <c r="I157" s="213"/>
      <c r="J157" s="214" t="n">
        <f aca="false">ROUND(I157*H157,2)</f>
        <v>0</v>
      </c>
      <c r="K157" s="215"/>
      <c r="L157" s="30"/>
      <c r="M157" s="216"/>
      <c r="N157" s="217" t="s">
        <v>38</v>
      </c>
      <c r="O157" s="74"/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132</v>
      </c>
      <c r="AT157" s="220" t="s">
        <v>128</v>
      </c>
      <c r="AU157" s="220" t="s">
        <v>133</v>
      </c>
      <c r="AY157" s="3" t="s">
        <v>125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133</v>
      </c>
      <c r="BK157" s="221" t="n">
        <f aca="false">ROUND(I157*H157,2)</f>
        <v>0</v>
      </c>
      <c r="BL157" s="3" t="s">
        <v>132</v>
      </c>
      <c r="BM157" s="220" t="s">
        <v>160</v>
      </c>
    </row>
    <row r="158" s="222" customFormat="true" ht="9.75" hidden="false" customHeight="false" outlineLevel="0" collapsed="false">
      <c r="B158" s="223"/>
      <c r="C158" s="224"/>
      <c r="D158" s="225" t="s">
        <v>135</v>
      </c>
      <c r="E158" s="226"/>
      <c r="F158" s="227" t="s">
        <v>161</v>
      </c>
      <c r="G158" s="224"/>
      <c r="H158" s="226"/>
      <c r="I158" s="228"/>
      <c r="J158" s="224"/>
      <c r="K158" s="224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35</v>
      </c>
      <c r="AU158" s="233" t="s">
        <v>133</v>
      </c>
      <c r="AV158" s="222" t="s">
        <v>80</v>
      </c>
      <c r="AW158" s="222" t="s">
        <v>30</v>
      </c>
      <c r="AX158" s="222" t="s">
        <v>72</v>
      </c>
      <c r="AY158" s="233" t="s">
        <v>125</v>
      </c>
    </row>
    <row r="159" s="234" customFormat="true" ht="9.75" hidden="false" customHeight="false" outlineLevel="0" collapsed="false">
      <c r="B159" s="235"/>
      <c r="C159" s="236"/>
      <c r="D159" s="225" t="s">
        <v>135</v>
      </c>
      <c r="E159" s="237"/>
      <c r="F159" s="238" t="s">
        <v>162</v>
      </c>
      <c r="G159" s="236"/>
      <c r="H159" s="239" t="n">
        <v>1000</v>
      </c>
      <c r="I159" s="240"/>
      <c r="J159" s="236"/>
      <c r="K159" s="236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35</v>
      </c>
      <c r="AU159" s="245" t="s">
        <v>133</v>
      </c>
      <c r="AV159" s="234" t="s">
        <v>133</v>
      </c>
      <c r="AW159" s="234" t="s">
        <v>30</v>
      </c>
      <c r="AX159" s="234" t="s">
        <v>80</v>
      </c>
      <c r="AY159" s="245" t="s">
        <v>125</v>
      </c>
    </row>
    <row r="160" s="31" customFormat="true" ht="24" hidden="false" customHeight="true" outlineLevel="0" collapsed="false">
      <c r="A160" s="24"/>
      <c r="B160" s="25"/>
      <c r="C160" s="208" t="s">
        <v>132</v>
      </c>
      <c r="D160" s="208" t="s">
        <v>128</v>
      </c>
      <c r="E160" s="209" t="s">
        <v>163</v>
      </c>
      <c r="F160" s="210" t="s">
        <v>164</v>
      </c>
      <c r="G160" s="211" t="s">
        <v>142</v>
      </c>
      <c r="H160" s="212" t="n">
        <v>37.932</v>
      </c>
      <c r="I160" s="213"/>
      <c r="J160" s="214" t="n">
        <f aca="false">ROUND(I160*H160,2)</f>
        <v>0</v>
      </c>
      <c r="K160" s="215"/>
      <c r="L160" s="30"/>
      <c r="M160" s="216"/>
      <c r="N160" s="217" t="s">
        <v>38</v>
      </c>
      <c r="O160" s="74"/>
      <c r="P160" s="218" t="n">
        <f aca="false">O160*H160</f>
        <v>0</v>
      </c>
      <c r="Q160" s="218" t="n">
        <v>4E-005</v>
      </c>
      <c r="R160" s="218" t="n">
        <f aca="false">Q160*H160</f>
        <v>0.00151728</v>
      </c>
      <c r="S160" s="218" t="n">
        <v>0</v>
      </c>
      <c r="T160" s="21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0" t="s">
        <v>132</v>
      </c>
      <c r="AT160" s="220" t="s">
        <v>128</v>
      </c>
      <c r="AU160" s="220" t="s">
        <v>133</v>
      </c>
      <c r="AY160" s="3" t="s">
        <v>125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133</v>
      </c>
      <c r="BK160" s="221" t="n">
        <f aca="false">ROUND(I160*H160,2)</f>
        <v>0</v>
      </c>
      <c r="BL160" s="3" t="s">
        <v>132</v>
      </c>
      <c r="BM160" s="220" t="s">
        <v>165</v>
      </c>
    </row>
    <row r="161" s="222" customFormat="true" ht="9.75" hidden="false" customHeight="false" outlineLevel="0" collapsed="false">
      <c r="B161" s="223"/>
      <c r="C161" s="224"/>
      <c r="D161" s="225" t="s">
        <v>135</v>
      </c>
      <c r="E161" s="226"/>
      <c r="F161" s="227" t="s">
        <v>166</v>
      </c>
      <c r="G161" s="224"/>
      <c r="H161" s="226"/>
      <c r="I161" s="228"/>
      <c r="J161" s="224"/>
      <c r="K161" s="224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35</v>
      </c>
      <c r="AU161" s="233" t="s">
        <v>133</v>
      </c>
      <c r="AV161" s="222" t="s">
        <v>80</v>
      </c>
      <c r="AW161" s="222" t="s">
        <v>30</v>
      </c>
      <c r="AX161" s="222" t="s">
        <v>72</v>
      </c>
      <c r="AY161" s="233" t="s">
        <v>125</v>
      </c>
    </row>
    <row r="162" s="222" customFormat="true" ht="9.75" hidden="false" customHeight="false" outlineLevel="0" collapsed="false">
      <c r="B162" s="223"/>
      <c r="C162" s="224"/>
      <c r="D162" s="225" t="s">
        <v>135</v>
      </c>
      <c r="E162" s="226"/>
      <c r="F162" s="227" t="s">
        <v>146</v>
      </c>
      <c r="G162" s="224"/>
      <c r="H162" s="226"/>
      <c r="I162" s="228"/>
      <c r="J162" s="224"/>
      <c r="K162" s="224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135</v>
      </c>
      <c r="AU162" s="233" t="s">
        <v>133</v>
      </c>
      <c r="AV162" s="222" t="s">
        <v>80</v>
      </c>
      <c r="AW162" s="222" t="s">
        <v>30</v>
      </c>
      <c r="AX162" s="222" t="s">
        <v>72</v>
      </c>
      <c r="AY162" s="233" t="s">
        <v>125</v>
      </c>
    </row>
    <row r="163" s="234" customFormat="true" ht="9.75" hidden="false" customHeight="false" outlineLevel="0" collapsed="false">
      <c r="B163" s="235"/>
      <c r="C163" s="236"/>
      <c r="D163" s="225" t="s">
        <v>135</v>
      </c>
      <c r="E163" s="237"/>
      <c r="F163" s="238" t="s">
        <v>147</v>
      </c>
      <c r="G163" s="236"/>
      <c r="H163" s="239" t="n">
        <v>6.4</v>
      </c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35</v>
      </c>
      <c r="AU163" s="245" t="s">
        <v>133</v>
      </c>
      <c r="AV163" s="234" t="s">
        <v>133</v>
      </c>
      <c r="AW163" s="234" t="s">
        <v>30</v>
      </c>
      <c r="AX163" s="234" t="s">
        <v>72</v>
      </c>
      <c r="AY163" s="245" t="s">
        <v>125</v>
      </c>
    </row>
    <row r="164" s="222" customFormat="true" ht="9.75" hidden="false" customHeight="false" outlineLevel="0" collapsed="false">
      <c r="B164" s="223"/>
      <c r="C164" s="224"/>
      <c r="D164" s="225" t="s">
        <v>135</v>
      </c>
      <c r="E164" s="226"/>
      <c r="F164" s="227" t="s">
        <v>152</v>
      </c>
      <c r="G164" s="224"/>
      <c r="H164" s="226"/>
      <c r="I164" s="228"/>
      <c r="J164" s="224"/>
      <c r="K164" s="224"/>
      <c r="L164" s="229"/>
      <c r="M164" s="230"/>
      <c r="N164" s="231"/>
      <c r="O164" s="231"/>
      <c r="P164" s="231"/>
      <c r="Q164" s="231"/>
      <c r="R164" s="231"/>
      <c r="S164" s="231"/>
      <c r="T164" s="232"/>
      <c r="AT164" s="233" t="s">
        <v>135</v>
      </c>
      <c r="AU164" s="233" t="s">
        <v>133</v>
      </c>
      <c r="AV164" s="222" t="s">
        <v>80</v>
      </c>
      <c r="AW164" s="222" t="s">
        <v>30</v>
      </c>
      <c r="AX164" s="222" t="s">
        <v>72</v>
      </c>
      <c r="AY164" s="233" t="s">
        <v>125</v>
      </c>
    </row>
    <row r="165" s="234" customFormat="true" ht="9.75" hidden="false" customHeight="false" outlineLevel="0" collapsed="false">
      <c r="B165" s="235"/>
      <c r="C165" s="236"/>
      <c r="D165" s="225" t="s">
        <v>135</v>
      </c>
      <c r="E165" s="237"/>
      <c r="F165" s="238" t="s">
        <v>153</v>
      </c>
      <c r="G165" s="236"/>
      <c r="H165" s="239" t="n">
        <v>4.945</v>
      </c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35</v>
      </c>
      <c r="AU165" s="245" t="s">
        <v>133</v>
      </c>
      <c r="AV165" s="234" t="s">
        <v>133</v>
      </c>
      <c r="AW165" s="234" t="s">
        <v>30</v>
      </c>
      <c r="AX165" s="234" t="s">
        <v>72</v>
      </c>
      <c r="AY165" s="245" t="s">
        <v>125</v>
      </c>
    </row>
    <row r="166" s="222" customFormat="true" ht="9.75" hidden="false" customHeight="false" outlineLevel="0" collapsed="false">
      <c r="B166" s="223"/>
      <c r="C166" s="224"/>
      <c r="D166" s="225" t="s">
        <v>135</v>
      </c>
      <c r="E166" s="226"/>
      <c r="F166" s="227" t="s">
        <v>154</v>
      </c>
      <c r="G166" s="224"/>
      <c r="H166" s="226"/>
      <c r="I166" s="228"/>
      <c r="J166" s="224"/>
      <c r="K166" s="224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135</v>
      </c>
      <c r="AU166" s="233" t="s">
        <v>133</v>
      </c>
      <c r="AV166" s="222" t="s">
        <v>80</v>
      </c>
      <c r="AW166" s="222" t="s">
        <v>30</v>
      </c>
      <c r="AX166" s="222" t="s">
        <v>72</v>
      </c>
      <c r="AY166" s="233" t="s">
        <v>125</v>
      </c>
    </row>
    <row r="167" s="234" customFormat="true" ht="9.75" hidden="false" customHeight="false" outlineLevel="0" collapsed="false">
      <c r="B167" s="235"/>
      <c r="C167" s="236"/>
      <c r="D167" s="225" t="s">
        <v>135</v>
      </c>
      <c r="E167" s="237"/>
      <c r="F167" s="238" t="s">
        <v>155</v>
      </c>
      <c r="G167" s="236"/>
      <c r="H167" s="239" t="n">
        <v>26.587</v>
      </c>
      <c r="I167" s="240"/>
      <c r="J167" s="236"/>
      <c r="K167" s="236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35</v>
      </c>
      <c r="AU167" s="245" t="s">
        <v>133</v>
      </c>
      <c r="AV167" s="234" t="s">
        <v>133</v>
      </c>
      <c r="AW167" s="234" t="s">
        <v>30</v>
      </c>
      <c r="AX167" s="234" t="s">
        <v>72</v>
      </c>
      <c r="AY167" s="245" t="s">
        <v>125</v>
      </c>
    </row>
    <row r="168" s="246" customFormat="true" ht="9.75" hidden="false" customHeight="false" outlineLevel="0" collapsed="false">
      <c r="B168" s="247"/>
      <c r="C168" s="248"/>
      <c r="D168" s="225" t="s">
        <v>135</v>
      </c>
      <c r="E168" s="249"/>
      <c r="F168" s="250" t="s">
        <v>156</v>
      </c>
      <c r="G168" s="248"/>
      <c r="H168" s="251" t="n">
        <v>37.932</v>
      </c>
      <c r="I168" s="252"/>
      <c r="J168" s="248"/>
      <c r="K168" s="248"/>
      <c r="L168" s="253"/>
      <c r="M168" s="254"/>
      <c r="N168" s="255"/>
      <c r="O168" s="255"/>
      <c r="P168" s="255"/>
      <c r="Q168" s="255"/>
      <c r="R168" s="255"/>
      <c r="S168" s="255"/>
      <c r="T168" s="256"/>
      <c r="AT168" s="257" t="s">
        <v>135</v>
      </c>
      <c r="AU168" s="257" t="s">
        <v>133</v>
      </c>
      <c r="AV168" s="246" t="s">
        <v>132</v>
      </c>
      <c r="AW168" s="246" t="s">
        <v>30</v>
      </c>
      <c r="AX168" s="246" t="s">
        <v>80</v>
      </c>
      <c r="AY168" s="257" t="s">
        <v>125</v>
      </c>
    </row>
    <row r="169" s="191" customFormat="true" ht="22.5" hidden="false" customHeight="true" outlineLevel="0" collapsed="false">
      <c r="B169" s="192"/>
      <c r="C169" s="193"/>
      <c r="D169" s="194" t="s">
        <v>71</v>
      </c>
      <c r="E169" s="206" t="s">
        <v>167</v>
      </c>
      <c r="F169" s="206" t="s">
        <v>168</v>
      </c>
      <c r="G169" s="193"/>
      <c r="H169" s="193"/>
      <c r="I169" s="196"/>
      <c r="J169" s="207" t="n">
        <f aca="false">BK169</f>
        <v>0</v>
      </c>
      <c r="K169" s="193"/>
      <c r="L169" s="198"/>
      <c r="M169" s="199"/>
      <c r="N169" s="200"/>
      <c r="O169" s="200"/>
      <c r="P169" s="201" t="n">
        <f aca="false">SUM(P170:P176)</f>
        <v>0</v>
      </c>
      <c r="Q169" s="200"/>
      <c r="R169" s="201" t="n">
        <f aca="false">SUM(R170:R176)</f>
        <v>0</v>
      </c>
      <c r="S169" s="200"/>
      <c r="T169" s="202" t="n">
        <f aca="false">SUM(T170:T176)</f>
        <v>0</v>
      </c>
      <c r="AR169" s="203" t="s">
        <v>80</v>
      </c>
      <c r="AT169" s="204" t="s">
        <v>71</v>
      </c>
      <c r="AU169" s="204" t="s">
        <v>80</v>
      </c>
      <c r="AY169" s="203" t="s">
        <v>125</v>
      </c>
      <c r="BK169" s="205" t="n">
        <f aca="false">SUM(BK170:BK176)</f>
        <v>0</v>
      </c>
    </row>
    <row r="170" s="31" customFormat="true" ht="24" hidden="false" customHeight="true" outlineLevel="0" collapsed="false">
      <c r="A170" s="24"/>
      <c r="B170" s="25"/>
      <c r="C170" s="208" t="s">
        <v>169</v>
      </c>
      <c r="D170" s="208" t="s">
        <v>128</v>
      </c>
      <c r="E170" s="209" t="s">
        <v>170</v>
      </c>
      <c r="F170" s="210" t="s">
        <v>171</v>
      </c>
      <c r="G170" s="211" t="s">
        <v>172</v>
      </c>
      <c r="H170" s="212" t="n">
        <v>0.581</v>
      </c>
      <c r="I170" s="213"/>
      <c r="J170" s="214" t="n">
        <f aca="false">ROUND(I170*H170,2)</f>
        <v>0</v>
      </c>
      <c r="K170" s="215"/>
      <c r="L170" s="30"/>
      <c r="M170" s="216"/>
      <c r="N170" s="217" t="s">
        <v>38</v>
      </c>
      <c r="O170" s="74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132</v>
      </c>
      <c r="AT170" s="220" t="s">
        <v>128</v>
      </c>
      <c r="AU170" s="220" t="s">
        <v>133</v>
      </c>
      <c r="AY170" s="3" t="s">
        <v>125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133</v>
      </c>
      <c r="BK170" s="221" t="n">
        <f aca="false">ROUND(I170*H170,2)</f>
        <v>0</v>
      </c>
      <c r="BL170" s="3" t="s">
        <v>132</v>
      </c>
      <c r="BM170" s="220" t="s">
        <v>173</v>
      </c>
    </row>
    <row r="171" s="31" customFormat="true" ht="33" hidden="false" customHeight="true" outlineLevel="0" collapsed="false">
      <c r="A171" s="24"/>
      <c r="B171" s="25"/>
      <c r="C171" s="208" t="s">
        <v>126</v>
      </c>
      <c r="D171" s="208" t="s">
        <v>128</v>
      </c>
      <c r="E171" s="209" t="s">
        <v>174</v>
      </c>
      <c r="F171" s="210" t="s">
        <v>175</v>
      </c>
      <c r="G171" s="211" t="s">
        <v>172</v>
      </c>
      <c r="H171" s="212" t="n">
        <v>1.162</v>
      </c>
      <c r="I171" s="213"/>
      <c r="J171" s="214" t="n">
        <f aca="false">ROUND(I171*H171,2)</f>
        <v>0</v>
      </c>
      <c r="K171" s="215"/>
      <c r="L171" s="30"/>
      <c r="M171" s="216"/>
      <c r="N171" s="217" t="s">
        <v>38</v>
      </c>
      <c r="O171" s="74"/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132</v>
      </c>
      <c r="AT171" s="220" t="s">
        <v>128</v>
      </c>
      <c r="AU171" s="220" t="s">
        <v>133</v>
      </c>
      <c r="AY171" s="3" t="s">
        <v>125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133</v>
      </c>
      <c r="BK171" s="221" t="n">
        <f aca="false">ROUND(I171*H171,2)</f>
        <v>0</v>
      </c>
      <c r="BL171" s="3" t="s">
        <v>132</v>
      </c>
      <c r="BM171" s="220" t="s">
        <v>176</v>
      </c>
    </row>
    <row r="172" s="234" customFormat="true" ht="9.75" hidden="false" customHeight="false" outlineLevel="0" collapsed="false">
      <c r="B172" s="235"/>
      <c r="C172" s="236"/>
      <c r="D172" s="225" t="s">
        <v>135</v>
      </c>
      <c r="E172" s="236"/>
      <c r="F172" s="238" t="s">
        <v>177</v>
      </c>
      <c r="G172" s="236"/>
      <c r="H172" s="239" t="n">
        <v>1.162</v>
      </c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35</v>
      </c>
      <c r="AU172" s="245" t="s">
        <v>133</v>
      </c>
      <c r="AV172" s="234" t="s">
        <v>133</v>
      </c>
      <c r="AW172" s="234" t="s">
        <v>3</v>
      </c>
      <c r="AX172" s="234" t="s">
        <v>80</v>
      </c>
      <c r="AY172" s="245" t="s">
        <v>125</v>
      </c>
    </row>
    <row r="173" s="31" customFormat="true" ht="24" hidden="false" customHeight="true" outlineLevel="0" collapsed="false">
      <c r="A173" s="24"/>
      <c r="B173" s="25"/>
      <c r="C173" s="208" t="s">
        <v>178</v>
      </c>
      <c r="D173" s="208" t="s">
        <v>128</v>
      </c>
      <c r="E173" s="209" t="s">
        <v>179</v>
      </c>
      <c r="F173" s="210" t="s">
        <v>180</v>
      </c>
      <c r="G173" s="211" t="s">
        <v>172</v>
      </c>
      <c r="H173" s="212" t="n">
        <v>0.581</v>
      </c>
      <c r="I173" s="213"/>
      <c r="J173" s="214" t="n">
        <f aca="false">ROUND(I173*H173,2)</f>
        <v>0</v>
      </c>
      <c r="K173" s="215"/>
      <c r="L173" s="30"/>
      <c r="M173" s="216"/>
      <c r="N173" s="217" t="s">
        <v>38</v>
      </c>
      <c r="O173" s="74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0" t="s">
        <v>132</v>
      </c>
      <c r="AT173" s="220" t="s">
        <v>128</v>
      </c>
      <c r="AU173" s="220" t="s">
        <v>133</v>
      </c>
      <c r="AY173" s="3" t="s">
        <v>125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133</v>
      </c>
      <c r="BK173" s="221" t="n">
        <f aca="false">ROUND(I173*H173,2)</f>
        <v>0</v>
      </c>
      <c r="BL173" s="3" t="s">
        <v>132</v>
      </c>
      <c r="BM173" s="220" t="s">
        <v>181</v>
      </c>
    </row>
    <row r="174" s="31" customFormat="true" ht="24" hidden="false" customHeight="true" outlineLevel="0" collapsed="false">
      <c r="A174" s="24"/>
      <c r="B174" s="25"/>
      <c r="C174" s="208" t="s">
        <v>182</v>
      </c>
      <c r="D174" s="208" t="s">
        <v>128</v>
      </c>
      <c r="E174" s="209" t="s">
        <v>183</v>
      </c>
      <c r="F174" s="210" t="s">
        <v>184</v>
      </c>
      <c r="G174" s="211" t="s">
        <v>172</v>
      </c>
      <c r="H174" s="212" t="n">
        <v>11.039</v>
      </c>
      <c r="I174" s="213"/>
      <c r="J174" s="214" t="n">
        <f aca="false">ROUND(I174*H174,2)</f>
        <v>0</v>
      </c>
      <c r="K174" s="215"/>
      <c r="L174" s="30"/>
      <c r="M174" s="216"/>
      <c r="N174" s="217" t="s">
        <v>38</v>
      </c>
      <c r="O174" s="74"/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132</v>
      </c>
      <c r="AT174" s="220" t="s">
        <v>128</v>
      </c>
      <c r="AU174" s="220" t="s">
        <v>133</v>
      </c>
      <c r="AY174" s="3" t="s">
        <v>125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133</v>
      </c>
      <c r="BK174" s="221" t="n">
        <f aca="false">ROUND(I174*H174,2)</f>
        <v>0</v>
      </c>
      <c r="BL174" s="3" t="s">
        <v>132</v>
      </c>
      <c r="BM174" s="220" t="s">
        <v>185</v>
      </c>
    </row>
    <row r="175" s="234" customFormat="true" ht="9.75" hidden="false" customHeight="false" outlineLevel="0" collapsed="false">
      <c r="B175" s="235"/>
      <c r="C175" s="236"/>
      <c r="D175" s="225" t="s">
        <v>135</v>
      </c>
      <c r="E175" s="236"/>
      <c r="F175" s="238" t="s">
        <v>186</v>
      </c>
      <c r="G175" s="236"/>
      <c r="H175" s="239" t="n">
        <v>11.039</v>
      </c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35</v>
      </c>
      <c r="AU175" s="245" t="s">
        <v>133</v>
      </c>
      <c r="AV175" s="234" t="s">
        <v>133</v>
      </c>
      <c r="AW175" s="234" t="s">
        <v>3</v>
      </c>
      <c r="AX175" s="234" t="s">
        <v>80</v>
      </c>
      <c r="AY175" s="245" t="s">
        <v>125</v>
      </c>
    </row>
    <row r="176" s="31" customFormat="true" ht="33" hidden="false" customHeight="true" outlineLevel="0" collapsed="false">
      <c r="A176" s="24"/>
      <c r="B176" s="25"/>
      <c r="C176" s="208" t="s">
        <v>138</v>
      </c>
      <c r="D176" s="208" t="s">
        <v>128</v>
      </c>
      <c r="E176" s="209" t="s">
        <v>187</v>
      </c>
      <c r="F176" s="210" t="s">
        <v>188</v>
      </c>
      <c r="G176" s="211" t="s">
        <v>172</v>
      </c>
      <c r="H176" s="212" t="n">
        <v>0.581</v>
      </c>
      <c r="I176" s="213"/>
      <c r="J176" s="214" t="n">
        <f aca="false">ROUND(I176*H176,2)</f>
        <v>0</v>
      </c>
      <c r="K176" s="215"/>
      <c r="L176" s="30"/>
      <c r="M176" s="216"/>
      <c r="N176" s="217" t="s">
        <v>38</v>
      </c>
      <c r="O176" s="74"/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0" t="s">
        <v>132</v>
      </c>
      <c r="AT176" s="220" t="s">
        <v>128</v>
      </c>
      <c r="AU176" s="220" t="s">
        <v>133</v>
      </c>
      <c r="AY176" s="3" t="s">
        <v>125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133</v>
      </c>
      <c r="BK176" s="221" t="n">
        <f aca="false">ROUND(I176*H176,2)</f>
        <v>0</v>
      </c>
      <c r="BL176" s="3" t="s">
        <v>132</v>
      </c>
      <c r="BM176" s="220" t="s">
        <v>189</v>
      </c>
    </row>
    <row r="177" s="191" customFormat="true" ht="22.5" hidden="false" customHeight="true" outlineLevel="0" collapsed="false">
      <c r="B177" s="192"/>
      <c r="C177" s="193"/>
      <c r="D177" s="194" t="s">
        <v>71</v>
      </c>
      <c r="E177" s="206" t="s">
        <v>190</v>
      </c>
      <c r="F177" s="206" t="s">
        <v>191</v>
      </c>
      <c r="G177" s="193"/>
      <c r="H177" s="193"/>
      <c r="I177" s="196"/>
      <c r="J177" s="207" t="n">
        <f aca="false">BK177</f>
        <v>0</v>
      </c>
      <c r="K177" s="193"/>
      <c r="L177" s="198"/>
      <c r="M177" s="199"/>
      <c r="N177" s="200"/>
      <c r="O177" s="200"/>
      <c r="P177" s="201" t="n">
        <f aca="false">SUM(P178:P179)</f>
        <v>0</v>
      </c>
      <c r="Q177" s="200"/>
      <c r="R177" s="201" t="n">
        <f aca="false">SUM(R178:R179)</f>
        <v>0</v>
      </c>
      <c r="S177" s="200"/>
      <c r="T177" s="202" t="n">
        <f aca="false">SUM(T178:T179)</f>
        <v>0</v>
      </c>
      <c r="AR177" s="203" t="s">
        <v>80</v>
      </c>
      <c r="AT177" s="204" t="s">
        <v>71</v>
      </c>
      <c r="AU177" s="204" t="s">
        <v>80</v>
      </c>
      <c r="AY177" s="203" t="s">
        <v>125</v>
      </c>
      <c r="BK177" s="205" t="n">
        <f aca="false">SUM(BK178:BK179)</f>
        <v>0</v>
      </c>
    </row>
    <row r="178" s="31" customFormat="true" ht="24" hidden="false" customHeight="true" outlineLevel="0" collapsed="false">
      <c r="A178" s="24"/>
      <c r="B178" s="25"/>
      <c r="C178" s="208" t="s">
        <v>77</v>
      </c>
      <c r="D178" s="208" t="s">
        <v>128</v>
      </c>
      <c r="E178" s="209" t="s">
        <v>192</v>
      </c>
      <c r="F178" s="210" t="s">
        <v>193</v>
      </c>
      <c r="G178" s="211" t="s">
        <v>172</v>
      </c>
      <c r="H178" s="212" t="n">
        <v>0.071</v>
      </c>
      <c r="I178" s="213"/>
      <c r="J178" s="214" t="n">
        <f aca="false">ROUND(I178*H178,2)</f>
        <v>0</v>
      </c>
      <c r="K178" s="215"/>
      <c r="L178" s="30"/>
      <c r="M178" s="216"/>
      <c r="N178" s="217" t="s">
        <v>38</v>
      </c>
      <c r="O178" s="74"/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132</v>
      </c>
      <c r="AT178" s="220" t="s">
        <v>128</v>
      </c>
      <c r="AU178" s="220" t="s">
        <v>133</v>
      </c>
      <c r="AY178" s="3" t="s">
        <v>125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133</v>
      </c>
      <c r="BK178" s="221" t="n">
        <f aca="false">ROUND(I178*H178,2)</f>
        <v>0</v>
      </c>
      <c r="BL178" s="3" t="s">
        <v>132</v>
      </c>
      <c r="BM178" s="220" t="s">
        <v>194</v>
      </c>
    </row>
    <row r="179" s="31" customFormat="true" ht="24" hidden="false" customHeight="true" outlineLevel="0" collapsed="false">
      <c r="A179" s="24"/>
      <c r="B179" s="25"/>
      <c r="C179" s="208" t="s">
        <v>195</v>
      </c>
      <c r="D179" s="208" t="s">
        <v>128</v>
      </c>
      <c r="E179" s="209" t="s">
        <v>196</v>
      </c>
      <c r="F179" s="210" t="s">
        <v>197</v>
      </c>
      <c r="G179" s="211" t="s">
        <v>172</v>
      </c>
      <c r="H179" s="212" t="n">
        <v>0.071</v>
      </c>
      <c r="I179" s="213"/>
      <c r="J179" s="214" t="n">
        <f aca="false">ROUND(I179*H179,2)</f>
        <v>0</v>
      </c>
      <c r="K179" s="215"/>
      <c r="L179" s="30"/>
      <c r="M179" s="216"/>
      <c r="N179" s="217" t="s">
        <v>38</v>
      </c>
      <c r="O179" s="74"/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0" t="s">
        <v>132</v>
      </c>
      <c r="AT179" s="220" t="s">
        <v>128</v>
      </c>
      <c r="AU179" s="220" t="s">
        <v>133</v>
      </c>
      <c r="AY179" s="3" t="s">
        <v>125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133</v>
      </c>
      <c r="BK179" s="221" t="n">
        <f aca="false">ROUND(I179*H179,2)</f>
        <v>0</v>
      </c>
      <c r="BL179" s="3" t="s">
        <v>132</v>
      </c>
      <c r="BM179" s="220" t="s">
        <v>198</v>
      </c>
    </row>
    <row r="180" s="191" customFormat="true" ht="25.5" hidden="false" customHeight="true" outlineLevel="0" collapsed="false">
      <c r="B180" s="192"/>
      <c r="C180" s="193"/>
      <c r="D180" s="194" t="s">
        <v>71</v>
      </c>
      <c r="E180" s="195" t="s">
        <v>199</v>
      </c>
      <c r="F180" s="195" t="s">
        <v>200</v>
      </c>
      <c r="G180" s="193"/>
      <c r="H180" s="193"/>
      <c r="I180" s="196"/>
      <c r="J180" s="197" t="n">
        <f aca="false">BK180</f>
        <v>0</v>
      </c>
      <c r="K180" s="193"/>
      <c r="L180" s="198"/>
      <c r="M180" s="199"/>
      <c r="N180" s="200"/>
      <c r="O180" s="200"/>
      <c r="P180" s="201" t="n">
        <f aca="false">P181+P198+P229+P253+P259+P267+P273+P280+P302+P314+P329</f>
        <v>0</v>
      </c>
      <c r="Q180" s="200"/>
      <c r="R180" s="201" t="n">
        <f aca="false">R181+R198+R229+R253+R259+R267+R273+R280+R302+R314+R329</f>
        <v>0.3044461</v>
      </c>
      <c r="S180" s="200"/>
      <c r="T180" s="202" t="n">
        <f aca="false">T181+T198+T229+T253+T259+T267+T273+T280+T302+T314+T329</f>
        <v>0.5812522</v>
      </c>
      <c r="AR180" s="203" t="s">
        <v>133</v>
      </c>
      <c r="AT180" s="204" t="s">
        <v>71</v>
      </c>
      <c r="AU180" s="204" t="s">
        <v>72</v>
      </c>
      <c r="AY180" s="203" t="s">
        <v>125</v>
      </c>
      <c r="BK180" s="205" t="n">
        <f aca="false">BK181+BK198+BK229+BK253+BK259+BK267+BK273+BK280+BK302+BK314+BK329</f>
        <v>0</v>
      </c>
    </row>
    <row r="181" s="191" customFormat="true" ht="22.5" hidden="false" customHeight="true" outlineLevel="0" collapsed="false">
      <c r="B181" s="192"/>
      <c r="C181" s="193"/>
      <c r="D181" s="194" t="s">
        <v>71</v>
      </c>
      <c r="E181" s="206" t="s">
        <v>201</v>
      </c>
      <c r="F181" s="206" t="s">
        <v>202</v>
      </c>
      <c r="G181" s="193"/>
      <c r="H181" s="193"/>
      <c r="I181" s="196"/>
      <c r="J181" s="207" t="n">
        <f aca="false">BK181</f>
        <v>0</v>
      </c>
      <c r="K181" s="193"/>
      <c r="L181" s="198"/>
      <c r="M181" s="199"/>
      <c r="N181" s="200"/>
      <c r="O181" s="200"/>
      <c r="P181" s="201" t="n">
        <f aca="false">SUM(P182:P197)</f>
        <v>0</v>
      </c>
      <c r="Q181" s="200"/>
      <c r="R181" s="201" t="n">
        <f aca="false">SUM(R182:R197)</f>
        <v>0.000425</v>
      </c>
      <c r="S181" s="200"/>
      <c r="T181" s="202" t="n">
        <f aca="false">SUM(T182:T197)</f>
        <v>0.00564</v>
      </c>
      <c r="AR181" s="203" t="s">
        <v>133</v>
      </c>
      <c r="AT181" s="204" t="s">
        <v>71</v>
      </c>
      <c r="AU181" s="204" t="s">
        <v>80</v>
      </c>
      <c r="AY181" s="203" t="s">
        <v>125</v>
      </c>
      <c r="BK181" s="205" t="n">
        <f aca="false">SUM(BK182:BK197)</f>
        <v>0</v>
      </c>
    </row>
    <row r="182" s="31" customFormat="true" ht="24" hidden="false" customHeight="true" outlineLevel="0" collapsed="false">
      <c r="A182" s="24"/>
      <c r="B182" s="25"/>
      <c r="C182" s="208" t="s">
        <v>7</v>
      </c>
      <c r="D182" s="208" t="s">
        <v>128</v>
      </c>
      <c r="E182" s="209" t="s">
        <v>203</v>
      </c>
      <c r="F182" s="210" t="s">
        <v>204</v>
      </c>
      <c r="G182" s="211" t="s">
        <v>131</v>
      </c>
      <c r="H182" s="212" t="n">
        <v>2</v>
      </c>
      <c r="I182" s="213"/>
      <c r="J182" s="214" t="n">
        <f aca="false">ROUND(I182*H182,2)</f>
        <v>0</v>
      </c>
      <c r="K182" s="215"/>
      <c r="L182" s="30"/>
      <c r="M182" s="216"/>
      <c r="N182" s="217" t="s">
        <v>38</v>
      </c>
      <c r="O182" s="74"/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0" t="s">
        <v>205</v>
      </c>
      <c r="AT182" s="220" t="s">
        <v>128</v>
      </c>
      <c r="AU182" s="220" t="s">
        <v>133</v>
      </c>
      <c r="AY182" s="3" t="s">
        <v>125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133</v>
      </c>
      <c r="BK182" s="221" t="n">
        <f aca="false">ROUND(I182*H182,2)</f>
        <v>0</v>
      </c>
      <c r="BL182" s="3" t="s">
        <v>205</v>
      </c>
      <c r="BM182" s="220" t="s">
        <v>206</v>
      </c>
    </row>
    <row r="183" s="31" customFormat="true" ht="21.75" hidden="false" customHeight="true" outlineLevel="0" collapsed="false">
      <c r="A183" s="24"/>
      <c r="B183" s="25"/>
      <c r="C183" s="208" t="s">
        <v>207</v>
      </c>
      <c r="D183" s="208" t="s">
        <v>128</v>
      </c>
      <c r="E183" s="209" t="s">
        <v>208</v>
      </c>
      <c r="F183" s="210" t="s">
        <v>209</v>
      </c>
      <c r="G183" s="211" t="s">
        <v>131</v>
      </c>
      <c r="H183" s="212" t="n">
        <v>1</v>
      </c>
      <c r="I183" s="213"/>
      <c r="J183" s="214" t="n">
        <f aca="false">ROUND(I183*H183,2)</f>
        <v>0</v>
      </c>
      <c r="K183" s="215"/>
      <c r="L183" s="30"/>
      <c r="M183" s="216"/>
      <c r="N183" s="217" t="s">
        <v>38</v>
      </c>
      <c r="O183" s="74"/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.00053</v>
      </c>
      <c r="T183" s="219" t="n">
        <f aca="false">S183*H183</f>
        <v>0.00053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0" t="s">
        <v>205</v>
      </c>
      <c r="AT183" s="220" t="s">
        <v>128</v>
      </c>
      <c r="AU183" s="220" t="s">
        <v>133</v>
      </c>
      <c r="AY183" s="3" t="s">
        <v>125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133</v>
      </c>
      <c r="BK183" s="221" t="n">
        <f aca="false">ROUND(I183*H183,2)</f>
        <v>0</v>
      </c>
      <c r="BL183" s="3" t="s">
        <v>205</v>
      </c>
      <c r="BM183" s="220" t="s">
        <v>210</v>
      </c>
    </row>
    <row r="184" s="222" customFormat="true" ht="9.75" hidden="false" customHeight="false" outlineLevel="0" collapsed="false">
      <c r="B184" s="223"/>
      <c r="C184" s="224"/>
      <c r="D184" s="225" t="s">
        <v>135</v>
      </c>
      <c r="E184" s="226"/>
      <c r="F184" s="227" t="s">
        <v>211</v>
      </c>
      <c r="G184" s="224"/>
      <c r="H184" s="226"/>
      <c r="I184" s="228"/>
      <c r="J184" s="224"/>
      <c r="K184" s="224"/>
      <c r="L184" s="229"/>
      <c r="M184" s="230"/>
      <c r="N184" s="231"/>
      <c r="O184" s="231"/>
      <c r="P184" s="231"/>
      <c r="Q184" s="231"/>
      <c r="R184" s="231"/>
      <c r="S184" s="231"/>
      <c r="T184" s="232"/>
      <c r="AT184" s="233" t="s">
        <v>135</v>
      </c>
      <c r="AU184" s="233" t="s">
        <v>133</v>
      </c>
      <c r="AV184" s="222" t="s">
        <v>80</v>
      </c>
      <c r="AW184" s="222" t="s">
        <v>30</v>
      </c>
      <c r="AX184" s="222" t="s">
        <v>72</v>
      </c>
      <c r="AY184" s="233" t="s">
        <v>125</v>
      </c>
    </row>
    <row r="185" s="234" customFormat="true" ht="9.75" hidden="false" customHeight="false" outlineLevel="0" collapsed="false">
      <c r="B185" s="235"/>
      <c r="C185" s="236"/>
      <c r="D185" s="225" t="s">
        <v>135</v>
      </c>
      <c r="E185" s="237"/>
      <c r="F185" s="238" t="s">
        <v>80</v>
      </c>
      <c r="G185" s="236"/>
      <c r="H185" s="239" t="n">
        <v>1</v>
      </c>
      <c r="I185" s="240"/>
      <c r="J185" s="236"/>
      <c r="K185" s="236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35</v>
      </c>
      <c r="AU185" s="245" t="s">
        <v>133</v>
      </c>
      <c r="AV185" s="234" t="s">
        <v>133</v>
      </c>
      <c r="AW185" s="234" t="s">
        <v>30</v>
      </c>
      <c r="AX185" s="234" t="s">
        <v>80</v>
      </c>
      <c r="AY185" s="245" t="s">
        <v>125</v>
      </c>
    </row>
    <row r="186" s="31" customFormat="true" ht="24" hidden="false" customHeight="true" outlineLevel="0" collapsed="false">
      <c r="A186" s="24"/>
      <c r="B186" s="25"/>
      <c r="C186" s="208" t="s">
        <v>212</v>
      </c>
      <c r="D186" s="208" t="s">
        <v>128</v>
      </c>
      <c r="E186" s="209" t="s">
        <v>213</v>
      </c>
      <c r="F186" s="210" t="s">
        <v>214</v>
      </c>
      <c r="G186" s="211" t="s">
        <v>131</v>
      </c>
      <c r="H186" s="212" t="n">
        <v>1</v>
      </c>
      <c r="I186" s="213"/>
      <c r="J186" s="214" t="n">
        <f aca="false">ROUND(I186*H186,2)</f>
        <v>0</v>
      </c>
      <c r="K186" s="215"/>
      <c r="L186" s="30"/>
      <c r="M186" s="216"/>
      <c r="N186" s="217" t="s">
        <v>38</v>
      </c>
      <c r="O186" s="74"/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.00511</v>
      </c>
      <c r="T186" s="219" t="n">
        <f aca="false">S186*H186</f>
        <v>0.00511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0" t="s">
        <v>205</v>
      </c>
      <c r="AT186" s="220" t="s">
        <v>128</v>
      </c>
      <c r="AU186" s="220" t="s">
        <v>133</v>
      </c>
      <c r="AY186" s="3" t="s">
        <v>125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133</v>
      </c>
      <c r="BK186" s="221" t="n">
        <f aca="false">ROUND(I186*H186,2)</f>
        <v>0</v>
      </c>
      <c r="BL186" s="3" t="s">
        <v>205</v>
      </c>
      <c r="BM186" s="220" t="s">
        <v>215</v>
      </c>
    </row>
    <row r="187" s="222" customFormat="true" ht="9.75" hidden="false" customHeight="false" outlineLevel="0" collapsed="false">
      <c r="B187" s="223"/>
      <c r="C187" s="224"/>
      <c r="D187" s="225" t="s">
        <v>135</v>
      </c>
      <c r="E187" s="226"/>
      <c r="F187" s="227" t="s">
        <v>216</v>
      </c>
      <c r="G187" s="224"/>
      <c r="H187" s="226"/>
      <c r="I187" s="228"/>
      <c r="J187" s="224"/>
      <c r="K187" s="224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135</v>
      </c>
      <c r="AU187" s="233" t="s">
        <v>133</v>
      </c>
      <c r="AV187" s="222" t="s">
        <v>80</v>
      </c>
      <c r="AW187" s="222" t="s">
        <v>30</v>
      </c>
      <c r="AX187" s="222" t="s">
        <v>72</v>
      </c>
      <c r="AY187" s="233" t="s">
        <v>125</v>
      </c>
    </row>
    <row r="188" s="234" customFormat="true" ht="9.75" hidden="false" customHeight="false" outlineLevel="0" collapsed="false">
      <c r="B188" s="235"/>
      <c r="C188" s="236"/>
      <c r="D188" s="225" t="s">
        <v>135</v>
      </c>
      <c r="E188" s="237"/>
      <c r="F188" s="238" t="s">
        <v>80</v>
      </c>
      <c r="G188" s="236"/>
      <c r="H188" s="239" t="n">
        <v>1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35</v>
      </c>
      <c r="AU188" s="245" t="s">
        <v>133</v>
      </c>
      <c r="AV188" s="234" t="s">
        <v>133</v>
      </c>
      <c r="AW188" s="234" t="s">
        <v>30</v>
      </c>
      <c r="AX188" s="234" t="s">
        <v>80</v>
      </c>
      <c r="AY188" s="245" t="s">
        <v>125</v>
      </c>
    </row>
    <row r="189" s="31" customFormat="true" ht="24" hidden="false" customHeight="true" outlineLevel="0" collapsed="false">
      <c r="A189" s="24"/>
      <c r="B189" s="25"/>
      <c r="C189" s="208" t="s">
        <v>217</v>
      </c>
      <c r="D189" s="208" t="s">
        <v>128</v>
      </c>
      <c r="E189" s="209" t="s">
        <v>218</v>
      </c>
      <c r="F189" s="210" t="s">
        <v>219</v>
      </c>
      <c r="G189" s="211" t="s">
        <v>131</v>
      </c>
      <c r="H189" s="212" t="n">
        <v>1</v>
      </c>
      <c r="I189" s="213"/>
      <c r="J189" s="214" t="n">
        <f aca="false">ROUND(I189*H189,2)</f>
        <v>0</v>
      </c>
      <c r="K189" s="215"/>
      <c r="L189" s="30"/>
      <c r="M189" s="216"/>
      <c r="N189" s="217" t="s">
        <v>38</v>
      </c>
      <c r="O189" s="74"/>
      <c r="P189" s="218" t="n">
        <f aca="false">O189*H189</f>
        <v>0</v>
      </c>
      <c r="Q189" s="218" t="n">
        <v>0.00028</v>
      </c>
      <c r="R189" s="218" t="n">
        <f aca="false">Q189*H189</f>
        <v>0.00028</v>
      </c>
      <c r="S189" s="218" t="n">
        <v>0</v>
      </c>
      <c r="T189" s="21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0" t="s">
        <v>205</v>
      </c>
      <c r="AT189" s="220" t="s">
        <v>128</v>
      </c>
      <c r="AU189" s="220" t="s">
        <v>133</v>
      </c>
      <c r="AY189" s="3" t="s">
        <v>125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133</v>
      </c>
      <c r="BK189" s="221" t="n">
        <f aca="false">ROUND(I189*H189,2)</f>
        <v>0</v>
      </c>
      <c r="BL189" s="3" t="s">
        <v>205</v>
      </c>
      <c r="BM189" s="220" t="s">
        <v>220</v>
      </c>
    </row>
    <row r="190" s="222" customFormat="true" ht="9.75" hidden="false" customHeight="false" outlineLevel="0" collapsed="false">
      <c r="B190" s="223"/>
      <c r="C190" s="224"/>
      <c r="D190" s="225" t="s">
        <v>135</v>
      </c>
      <c r="E190" s="226"/>
      <c r="F190" s="227" t="s">
        <v>150</v>
      </c>
      <c r="G190" s="224"/>
      <c r="H190" s="226"/>
      <c r="I190" s="228"/>
      <c r="J190" s="224"/>
      <c r="K190" s="224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35</v>
      </c>
      <c r="AU190" s="233" t="s">
        <v>133</v>
      </c>
      <c r="AV190" s="222" t="s">
        <v>80</v>
      </c>
      <c r="AW190" s="222" t="s">
        <v>30</v>
      </c>
      <c r="AX190" s="222" t="s">
        <v>72</v>
      </c>
      <c r="AY190" s="233" t="s">
        <v>125</v>
      </c>
    </row>
    <row r="191" s="234" customFormat="true" ht="9.75" hidden="false" customHeight="false" outlineLevel="0" collapsed="false">
      <c r="B191" s="235"/>
      <c r="C191" s="236"/>
      <c r="D191" s="225" t="s">
        <v>135</v>
      </c>
      <c r="E191" s="237"/>
      <c r="F191" s="238" t="s">
        <v>80</v>
      </c>
      <c r="G191" s="236"/>
      <c r="H191" s="239" t="n">
        <v>1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35</v>
      </c>
      <c r="AU191" s="245" t="s">
        <v>133</v>
      </c>
      <c r="AV191" s="234" t="s">
        <v>133</v>
      </c>
      <c r="AW191" s="234" t="s">
        <v>30</v>
      </c>
      <c r="AX191" s="234" t="s">
        <v>80</v>
      </c>
      <c r="AY191" s="245" t="s">
        <v>125</v>
      </c>
    </row>
    <row r="192" s="31" customFormat="true" ht="21.75" hidden="false" customHeight="true" outlineLevel="0" collapsed="false">
      <c r="A192" s="24"/>
      <c r="B192" s="25"/>
      <c r="C192" s="208" t="s">
        <v>205</v>
      </c>
      <c r="D192" s="208" t="s">
        <v>128</v>
      </c>
      <c r="E192" s="209" t="s">
        <v>221</v>
      </c>
      <c r="F192" s="210" t="s">
        <v>222</v>
      </c>
      <c r="G192" s="211" t="s">
        <v>131</v>
      </c>
      <c r="H192" s="212" t="n">
        <v>1</v>
      </c>
      <c r="I192" s="213"/>
      <c r="J192" s="214" t="n">
        <f aca="false">ROUND(I192*H192,2)</f>
        <v>0</v>
      </c>
      <c r="K192" s="215"/>
      <c r="L192" s="30"/>
      <c r="M192" s="216"/>
      <c r="N192" s="217" t="s">
        <v>38</v>
      </c>
      <c r="O192" s="74"/>
      <c r="P192" s="218" t="n">
        <f aca="false">O192*H192</f>
        <v>0</v>
      </c>
      <c r="Q192" s="218" t="n">
        <v>2E-005</v>
      </c>
      <c r="R192" s="218" t="n">
        <f aca="false">Q192*H192</f>
        <v>2E-005</v>
      </c>
      <c r="S192" s="218" t="n">
        <v>0</v>
      </c>
      <c r="T192" s="21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0" t="s">
        <v>205</v>
      </c>
      <c r="AT192" s="220" t="s">
        <v>128</v>
      </c>
      <c r="AU192" s="220" t="s">
        <v>133</v>
      </c>
      <c r="AY192" s="3" t="s">
        <v>125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133</v>
      </c>
      <c r="BK192" s="221" t="n">
        <f aca="false">ROUND(I192*H192,2)</f>
        <v>0</v>
      </c>
      <c r="BL192" s="3" t="s">
        <v>205</v>
      </c>
      <c r="BM192" s="220" t="s">
        <v>223</v>
      </c>
    </row>
    <row r="193" s="222" customFormat="true" ht="9.75" hidden="false" customHeight="false" outlineLevel="0" collapsed="false">
      <c r="B193" s="223"/>
      <c r="C193" s="224"/>
      <c r="D193" s="225" t="s">
        <v>135</v>
      </c>
      <c r="E193" s="226"/>
      <c r="F193" s="227" t="s">
        <v>224</v>
      </c>
      <c r="G193" s="224"/>
      <c r="H193" s="226"/>
      <c r="I193" s="228"/>
      <c r="J193" s="224"/>
      <c r="K193" s="224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35</v>
      </c>
      <c r="AU193" s="233" t="s">
        <v>133</v>
      </c>
      <c r="AV193" s="222" t="s">
        <v>80</v>
      </c>
      <c r="AW193" s="222" t="s">
        <v>30</v>
      </c>
      <c r="AX193" s="222" t="s">
        <v>72</v>
      </c>
      <c r="AY193" s="233" t="s">
        <v>125</v>
      </c>
    </row>
    <row r="194" s="234" customFormat="true" ht="9.75" hidden="false" customHeight="false" outlineLevel="0" collapsed="false">
      <c r="B194" s="235"/>
      <c r="C194" s="236"/>
      <c r="D194" s="225" t="s">
        <v>135</v>
      </c>
      <c r="E194" s="237"/>
      <c r="F194" s="238" t="s">
        <v>80</v>
      </c>
      <c r="G194" s="236"/>
      <c r="H194" s="239" t="n">
        <v>1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35</v>
      </c>
      <c r="AU194" s="245" t="s">
        <v>133</v>
      </c>
      <c r="AV194" s="234" t="s">
        <v>133</v>
      </c>
      <c r="AW194" s="234" t="s">
        <v>30</v>
      </c>
      <c r="AX194" s="234" t="s">
        <v>80</v>
      </c>
      <c r="AY194" s="245" t="s">
        <v>125</v>
      </c>
    </row>
    <row r="195" s="31" customFormat="true" ht="16.5" hidden="false" customHeight="true" outlineLevel="0" collapsed="false">
      <c r="A195" s="24"/>
      <c r="B195" s="25"/>
      <c r="C195" s="258" t="s">
        <v>225</v>
      </c>
      <c r="D195" s="258" t="s">
        <v>226</v>
      </c>
      <c r="E195" s="259" t="s">
        <v>227</v>
      </c>
      <c r="F195" s="260" t="s">
        <v>228</v>
      </c>
      <c r="G195" s="261" t="s">
        <v>229</v>
      </c>
      <c r="H195" s="262" t="n">
        <v>0.5</v>
      </c>
      <c r="I195" s="263"/>
      <c r="J195" s="264" t="n">
        <f aca="false">ROUND(I195*H195,2)</f>
        <v>0</v>
      </c>
      <c r="K195" s="265"/>
      <c r="L195" s="266"/>
      <c r="M195" s="267"/>
      <c r="N195" s="268" t="s">
        <v>38</v>
      </c>
      <c r="O195" s="74"/>
      <c r="P195" s="218" t="n">
        <f aca="false">O195*H195</f>
        <v>0</v>
      </c>
      <c r="Q195" s="218" t="n">
        <v>0.00025</v>
      </c>
      <c r="R195" s="218" t="n">
        <f aca="false">Q195*H195</f>
        <v>0.000125</v>
      </c>
      <c r="S195" s="218" t="n">
        <v>0</v>
      </c>
      <c r="T195" s="21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0" t="s">
        <v>230</v>
      </c>
      <c r="AT195" s="220" t="s">
        <v>226</v>
      </c>
      <c r="AU195" s="220" t="s">
        <v>133</v>
      </c>
      <c r="AY195" s="3" t="s">
        <v>125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133</v>
      </c>
      <c r="BK195" s="221" t="n">
        <f aca="false">ROUND(I195*H195,2)</f>
        <v>0</v>
      </c>
      <c r="BL195" s="3" t="s">
        <v>205</v>
      </c>
      <c r="BM195" s="220" t="s">
        <v>231</v>
      </c>
    </row>
    <row r="196" s="31" customFormat="true" ht="33" hidden="false" customHeight="true" outlineLevel="0" collapsed="false">
      <c r="A196" s="24"/>
      <c r="B196" s="25"/>
      <c r="C196" s="208" t="s">
        <v>232</v>
      </c>
      <c r="D196" s="208" t="s">
        <v>128</v>
      </c>
      <c r="E196" s="209" t="s">
        <v>233</v>
      </c>
      <c r="F196" s="210" t="s">
        <v>234</v>
      </c>
      <c r="G196" s="211" t="s">
        <v>172</v>
      </c>
      <c r="H196" s="212" t="n">
        <v>0.001</v>
      </c>
      <c r="I196" s="213"/>
      <c r="J196" s="214" t="n">
        <f aca="false">ROUND(I196*H196,2)</f>
        <v>0</v>
      </c>
      <c r="K196" s="215"/>
      <c r="L196" s="30"/>
      <c r="M196" s="216"/>
      <c r="N196" s="217" t="s">
        <v>38</v>
      </c>
      <c r="O196" s="74"/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</v>
      </c>
      <c r="T196" s="21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0" t="s">
        <v>205</v>
      </c>
      <c r="AT196" s="220" t="s">
        <v>128</v>
      </c>
      <c r="AU196" s="220" t="s">
        <v>133</v>
      </c>
      <c r="AY196" s="3" t="s">
        <v>125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133</v>
      </c>
      <c r="BK196" s="221" t="n">
        <f aca="false">ROUND(I196*H196,2)</f>
        <v>0</v>
      </c>
      <c r="BL196" s="3" t="s">
        <v>205</v>
      </c>
      <c r="BM196" s="220" t="s">
        <v>235</v>
      </c>
    </row>
    <row r="197" s="31" customFormat="true" ht="24" hidden="false" customHeight="true" outlineLevel="0" collapsed="false">
      <c r="A197" s="24"/>
      <c r="B197" s="25"/>
      <c r="C197" s="208" t="s">
        <v>236</v>
      </c>
      <c r="D197" s="208" t="s">
        <v>128</v>
      </c>
      <c r="E197" s="209" t="s">
        <v>237</v>
      </c>
      <c r="F197" s="210" t="s">
        <v>238</v>
      </c>
      <c r="G197" s="211" t="s">
        <v>172</v>
      </c>
      <c r="H197" s="212" t="n">
        <v>0.001</v>
      </c>
      <c r="I197" s="213"/>
      <c r="J197" s="214" t="n">
        <f aca="false">ROUND(I197*H197,2)</f>
        <v>0</v>
      </c>
      <c r="K197" s="215"/>
      <c r="L197" s="30"/>
      <c r="M197" s="216"/>
      <c r="N197" s="217" t="s">
        <v>38</v>
      </c>
      <c r="O197" s="74"/>
      <c r="P197" s="218" t="n">
        <f aca="false">O197*H197</f>
        <v>0</v>
      </c>
      <c r="Q197" s="218" t="n">
        <v>0</v>
      </c>
      <c r="R197" s="218" t="n">
        <f aca="false">Q197*H197</f>
        <v>0</v>
      </c>
      <c r="S197" s="218" t="n">
        <v>0</v>
      </c>
      <c r="T197" s="21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0" t="s">
        <v>205</v>
      </c>
      <c r="AT197" s="220" t="s">
        <v>128</v>
      </c>
      <c r="AU197" s="220" t="s">
        <v>133</v>
      </c>
      <c r="AY197" s="3" t="s">
        <v>125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133</v>
      </c>
      <c r="BK197" s="221" t="n">
        <f aca="false">ROUND(I197*H197,2)</f>
        <v>0</v>
      </c>
      <c r="BL197" s="3" t="s">
        <v>205</v>
      </c>
      <c r="BM197" s="220" t="s">
        <v>239</v>
      </c>
    </row>
    <row r="198" s="191" customFormat="true" ht="22.5" hidden="false" customHeight="true" outlineLevel="0" collapsed="false">
      <c r="B198" s="192"/>
      <c r="C198" s="193"/>
      <c r="D198" s="194" t="s">
        <v>71</v>
      </c>
      <c r="E198" s="206" t="s">
        <v>240</v>
      </c>
      <c r="F198" s="206" t="s">
        <v>241</v>
      </c>
      <c r="G198" s="193"/>
      <c r="H198" s="193"/>
      <c r="I198" s="196"/>
      <c r="J198" s="207" t="n">
        <f aca="false">BK198</f>
        <v>0</v>
      </c>
      <c r="K198" s="193"/>
      <c r="L198" s="198"/>
      <c r="M198" s="199"/>
      <c r="N198" s="200"/>
      <c r="O198" s="200"/>
      <c r="P198" s="201" t="n">
        <f aca="false">SUM(P199:P228)</f>
        <v>0</v>
      </c>
      <c r="Q198" s="200"/>
      <c r="R198" s="201" t="n">
        <f aca="false">SUM(R199:R228)</f>
        <v>0.0471</v>
      </c>
      <c r="S198" s="200"/>
      <c r="T198" s="202" t="n">
        <f aca="false">SUM(T199:T228)</f>
        <v>0.07338</v>
      </c>
      <c r="AR198" s="203" t="s">
        <v>133</v>
      </c>
      <c r="AT198" s="204" t="s">
        <v>71</v>
      </c>
      <c r="AU198" s="204" t="s">
        <v>80</v>
      </c>
      <c r="AY198" s="203" t="s">
        <v>125</v>
      </c>
      <c r="BK198" s="205" t="n">
        <f aca="false">SUM(BK199:BK228)</f>
        <v>0</v>
      </c>
    </row>
    <row r="199" s="31" customFormat="true" ht="16.5" hidden="false" customHeight="true" outlineLevel="0" collapsed="false">
      <c r="A199" s="24"/>
      <c r="B199" s="25"/>
      <c r="C199" s="208" t="s">
        <v>137</v>
      </c>
      <c r="D199" s="208" t="s">
        <v>128</v>
      </c>
      <c r="E199" s="209" t="s">
        <v>242</v>
      </c>
      <c r="F199" s="210" t="s">
        <v>243</v>
      </c>
      <c r="G199" s="211" t="s">
        <v>131</v>
      </c>
      <c r="H199" s="212" t="n">
        <v>1</v>
      </c>
      <c r="I199" s="213"/>
      <c r="J199" s="214" t="n">
        <f aca="false">ROUND(I199*H199,2)</f>
        <v>0</v>
      </c>
      <c r="K199" s="215"/>
      <c r="L199" s="30"/>
      <c r="M199" s="216"/>
      <c r="N199" s="217" t="s">
        <v>38</v>
      </c>
      <c r="O199" s="74"/>
      <c r="P199" s="218" t="n">
        <f aca="false">O199*H199</f>
        <v>0</v>
      </c>
      <c r="Q199" s="218" t="n">
        <v>0</v>
      </c>
      <c r="R199" s="218" t="n">
        <f aca="false">Q199*H199</f>
        <v>0</v>
      </c>
      <c r="S199" s="218" t="n">
        <v>0</v>
      </c>
      <c r="T199" s="21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0" t="s">
        <v>205</v>
      </c>
      <c r="AT199" s="220" t="s">
        <v>128</v>
      </c>
      <c r="AU199" s="220" t="s">
        <v>133</v>
      </c>
      <c r="AY199" s="3" t="s">
        <v>125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133</v>
      </c>
      <c r="BK199" s="221" t="n">
        <f aca="false">ROUND(I199*H199,2)</f>
        <v>0</v>
      </c>
      <c r="BL199" s="3" t="s">
        <v>205</v>
      </c>
      <c r="BM199" s="220" t="s">
        <v>244</v>
      </c>
    </row>
    <row r="200" s="31" customFormat="true" ht="16.5" hidden="false" customHeight="true" outlineLevel="0" collapsed="false">
      <c r="A200" s="24"/>
      <c r="B200" s="25"/>
      <c r="C200" s="258" t="s">
        <v>6</v>
      </c>
      <c r="D200" s="258" t="s">
        <v>226</v>
      </c>
      <c r="E200" s="259" t="s">
        <v>245</v>
      </c>
      <c r="F200" s="260" t="s">
        <v>246</v>
      </c>
      <c r="G200" s="261" t="s">
        <v>131</v>
      </c>
      <c r="H200" s="262" t="n">
        <v>1</v>
      </c>
      <c r="I200" s="263"/>
      <c r="J200" s="264" t="n">
        <f aca="false">ROUND(I200*H200,2)</f>
        <v>0</v>
      </c>
      <c r="K200" s="265"/>
      <c r="L200" s="266"/>
      <c r="M200" s="267"/>
      <c r="N200" s="268" t="s">
        <v>38</v>
      </c>
      <c r="O200" s="74"/>
      <c r="P200" s="218" t="n">
        <f aca="false">O200*H200</f>
        <v>0</v>
      </c>
      <c r="Q200" s="218" t="n">
        <v>0.00125</v>
      </c>
      <c r="R200" s="218" t="n">
        <f aca="false">Q200*H200</f>
        <v>0.00125</v>
      </c>
      <c r="S200" s="218" t="n">
        <v>0</v>
      </c>
      <c r="T200" s="21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0" t="s">
        <v>230</v>
      </c>
      <c r="AT200" s="220" t="s">
        <v>226</v>
      </c>
      <c r="AU200" s="220" t="s">
        <v>133</v>
      </c>
      <c r="AY200" s="3" t="s">
        <v>125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133</v>
      </c>
      <c r="BK200" s="221" t="n">
        <f aca="false">ROUND(I200*H200,2)</f>
        <v>0</v>
      </c>
      <c r="BL200" s="3" t="s">
        <v>205</v>
      </c>
      <c r="BM200" s="220" t="s">
        <v>247</v>
      </c>
    </row>
    <row r="201" s="31" customFormat="true" ht="16.5" hidden="false" customHeight="true" outlineLevel="0" collapsed="false">
      <c r="A201" s="24"/>
      <c r="B201" s="25"/>
      <c r="C201" s="208" t="s">
        <v>248</v>
      </c>
      <c r="D201" s="208" t="s">
        <v>128</v>
      </c>
      <c r="E201" s="209" t="s">
        <v>249</v>
      </c>
      <c r="F201" s="210" t="s">
        <v>250</v>
      </c>
      <c r="G201" s="211" t="s">
        <v>251</v>
      </c>
      <c r="H201" s="212" t="n">
        <v>1</v>
      </c>
      <c r="I201" s="213"/>
      <c r="J201" s="214" t="n">
        <f aca="false">ROUND(I201*H201,2)</f>
        <v>0</v>
      </c>
      <c r="K201" s="215"/>
      <c r="L201" s="30"/>
      <c r="M201" s="216"/>
      <c r="N201" s="217" t="s">
        <v>38</v>
      </c>
      <c r="O201" s="74"/>
      <c r="P201" s="218" t="n">
        <f aca="false">O201*H201</f>
        <v>0</v>
      </c>
      <c r="Q201" s="218" t="n">
        <v>0</v>
      </c>
      <c r="R201" s="218" t="n">
        <f aca="false">Q201*H201</f>
        <v>0</v>
      </c>
      <c r="S201" s="218" t="n">
        <v>0.067</v>
      </c>
      <c r="T201" s="219" t="n">
        <f aca="false">S201*H201</f>
        <v>0.067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0" t="s">
        <v>205</v>
      </c>
      <c r="AT201" s="220" t="s">
        <v>128</v>
      </c>
      <c r="AU201" s="220" t="s">
        <v>133</v>
      </c>
      <c r="AY201" s="3" t="s">
        <v>125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133</v>
      </c>
      <c r="BK201" s="221" t="n">
        <f aca="false">ROUND(I201*H201,2)</f>
        <v>0</v>
      </c>
      <c r="BL201" s="3" t="s">
        <v>205</v>
      </c>
      <c r="BM201" s="220" t="s">
        <v>252</v>
      </c>
    </row>
    <row r="202" s="31" customFormat="true" ht="16.5" hidden="false" customHeight="true" outlineLevel="0" collapsed="false">
      <c r="A202" s="24"/>
      <c r="B202" s="25"/>
      <c r="C202" s="208" t="s">
        <v>253</v>
      </c>
      <c r="D202" s="208" t="s">
        <v>128</v>
      </c>
      <c r="E202" s="209" t="s">
        <v>254</v>
      </c>
      <c r="F202" s="210" t="s">
        <v>255</v>
      </c>
      <c r="G202" s="211" t="s">
        <v>131</v>
      </c>
      <c r="H202" s="212" t="n">
        <v>1</v>
      </c>
      <c r="I202" s="213"/>
      <c r="J202" s="214" t="n">
        <f aca="false">ROUND(I202*H202,2)</f>
        <v>0</v>
      </c>
      <c r="K202" s="215"/>
      <c r="L202" s="30"/>
      <c r="M202" s="216"/>
      <c r="N202" s="217" t="s">
        <v>38</v>
      </c>
      <c r="O202" s="74"/>
      <c r="P202" s="218" t="n">
        <f aca="false">O202*H202</f>
        <v>0</v>
      </c>
      <c r="Q202" s="218" t="n">
        <v>0.00198</v>
      </c>
      <c r="R202" s="218" t="n">
        <f aca="false">Q202*H202</f>
        <v>0.00198</v>
      </c>
      <c r="S202" s="218" t="n">
        <v>0</v>
      </c>
      <c r="T202" s="21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0" t="s">
        <v>205</v>
      </c>
      <c r="AT202" s="220" t="s">
        <v>128</v>
      </c>
      <c r="AU202" s="220" t="s">
        <v>133</v>
      </c>
      <c r="AY202" s="3" t="s">
        <v>125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133</v>
      </c>
      <c r="BK202" s="221" t="n">
        <f aca="false">ROUND(I202*H202,2)</f>
        <v>0</v>
      </c>
      <c r="BL202" s="3" t="s">
        <v>205</v>
      </c>
      <c r="BM202" s="220" t="s">
        <v>256</v>
      </c>
    </row>
    <row r="203" s="31" customFormat="true" ht="16.5" hidden="false" customHeight="true" outlineLevel="0" collapsed="false">
      <c r="A203" s="24"/>
      <c r="B203" s="25"/>
      <c r="C203" s="258" t="s">
        <v>257</v>
      </c>
      <c r="D203" s="258" t="s">
        <v>226</v>
      </c>
      <c r="E203" s="259" t="s">
        <v>258</v>
      </c>
      <c r="F203" s="260" t="s">
        <v>259</v>
      </c>
      <c r="G203" s="261" t="s">
        <v>131</v>
      </c>
      <c r="H203" s="262" t="n">
        <v>1</v>
      </c>
      <c r="I203" s="263"/>
      <c r="J203" s="264" t="n">
        <f aca="false">ROUND(I203*H203,2)</f>
        <v>0</v>
      </c>
      <c r="K203" s="265"/>
      <c r="L203" s="266"/>
      <c r="M203" s="267"/>
      <c r="N203" s="268" t="s">
        <v>38</v>
      </c>
      <c r="O203" s="74"/>
      <c r="P203" s="218" t="n">
        <f aca="false">O203*H203</f>
        <v>0</v>
      </c>
      <c r="Q203" s="218" t="n">
        <v>0.036</v>
      </c>
      <c r="R203" s="218" t="n">
        <f aca="false">Q203*H203</f>
        <v>0.036</v>
      </c>
      <c r="S203" s="218" t="n">
        <v>0</v>
      </c>
      <c r="T203" s="21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0" t="s">
        <v>230</v>
      </c>
      <c r="AT203" s="220" t="s">
        <v>226</v>
      </c>
      <c r="AU203" s="220" t="s">
        <v>133</v>
      </c>
      <c r="AY203" s="3" t="s">
        <v>125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133</v>
      </c>
      <c r="BK203" s="221" t="n">
        <f aca="false">ROUND(I203*H203,2)</f>
        <v>0</v>
      </c>
      <c r="BL203" s="3" t="s">
        <v>205</v>
      </c>
      <c r="BM203" s="220" t="s">
        <v>260</v>
      </c>
    </row>
    <row r="204" s="31" customFormat="true" ht="16.5" hidden="false" customHeight="true" outlineLevel="0" collapsed="false">
      <c r="A204" s="24"/>
      <c r="B204" s="25"/>
      <c r="C204" s="208" t="s">
        <v>261</v>
      </c>
      <c r="D204" s="208" t="s">
        <v>128</v>
      </c>
      <c r="E204" s="209" t="s">
        <v>262</v>
      </c>
      <c r="F204" s="210" t="s">
        <v>263</v>
      </c>
      <c r="G204" s="211" t="s">
        <v>251</v>
      </c>
      <c r="H204" s="212" t="n">
        <v>3</v>
      </c>
      <c r="I204" s="213"/>
      <c r="J204" s="214" t="n">
        <f aca="false">ROUND(I204*H204,2)</f>
        <v>0</v>
      </c>
      <c r="K204" s="215"/>
      <c r="L204" s="30"/>
      <c r="M204" s="216"/>
      <c r="N204" s="217" t="s">
        <v>38</v>
      </c>
      <c r="O204" s="74"/>
      <c r="P204" s="218" t="n">
        <f aca="false">O204*H204</f>
        <v>0</v>
      </c>
      <c r="Q204" s="218" t="n">
        <v>0</v>
      </c>
      <c r="R204" s="218" t="n">
        <f aca="false">Q204*H204</f>
        <v>0</v>
      </c>
      <c r="S204" s="218" t="n">
        <v>0.00156</v>
      </c>
      <c r="T204" s="219" t="n">
        <f aca="false">S204*H204</f>
        <v>0.00468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0" t="s">
        <v>205</v>
      </c>
      <c r="AT204" s="220" t="s">
        <v>128</v>
      </c>
      <c r="AU204" s="220" t="s">
        <v>133</v>
      </c>
      <c r="AY204" s="3" t="s">
        <v>125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133</v>
      </c>
      <c r="BK204" s="221" t="n">
        <f aca="false">ROUND(I204*H204,2)</f>
        <v>0</v>
      </c>
      <c r="BL204" s="3" t="s">
        <v>205</v>
      </c>
      <c r="BM204" s="220" t="s">
        <v>264</v>
      </c>
    </row>
    <row r="205" s="222" customFormat="true" ht="9.75" hidden="false" customHeight="false" outlineLevel="0" collapsed="false">
      <c r="B205" s="223"/>
      <c r="C205" s="224"/>
      <c r="D205" s="225" t="s">
        <v>135</v>
      </c>
      <c r="E205" s="226"/>
      <c r="F205" s="227" t="s">
        <v>152</v>
      </c>
      <c r="G205" s="224"/>
      <c r="H205" s="226"/>
      <c r="I205" s="228"/>
      <c r="J205" s="224"/>
      <c r="K205" s="224"/>
      <c r="L205" s="229"/>
      <c r="M205" s="230"/>
      <c r="N205" s="231"/>
      <c r="O205" s="231"/>
      <c r="P205" s="231"/>
      <c r="Q205" s="231"/>
      <c r="R205" s="231"/>
      <c r="S205" s="231"/>
      <c r="T205" s="232"/>
      <c r="AT205" s="233" t="s">
        <v>135</v>
      </c>
      <c r="AU205" s="233" t="s">
        <v>133</v>
      </c>
      <c r="AV205" s="222" t="s">
        <v>80</v>
      </c>
      <c r="AW205" s="222" t="s">
        <v>30</v>
      </c>
      <c r="AX205" s="222" t="s">
        <v>72</v>
      </c>
      <c r="AY205" s="233" t="s">
        <v>125</v>
      </c>
    </row>
    <row r="206" s="234" customFormat="true" ht="9.75" hidden="false" customHeight="false" outlineLevel="0" collapsed="false">
      <c r="B206" s="235"/>
      <c r="C206" s="236"/>
      <c r="D206" s="225" t="s">
        <v>135</v>
      </c>
      <c r="E206" s="237"/>
      <c r="F206" s="238" t="s">
        <v>80</v>
      </c>
      <c r="G206" s="236"/>
      <c r="H206" s="239" t="n">
        <v>1</v>
      </c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35</v>
      </c>
      <c r="AU206" s="245" t="s">
        <v>133</v>
      </c>
      <c r="AV206" s="234" t="s">
        <v>133</v>
      </c>
      <c r="AW206" s="234" t="s">
        <v>30</v>
      </c>
      <c r="AX206" s="234" t="s">
        <v>72</v>
      </c>
      <c r="AY206" s="245" t="s">
        <v>125</v>
      </c>
    </row>
    <row r="207" s="222" customFormat="true" ht="9.75" hidden="false" customHeight="false" outlineLevel="0" collapsed="false">
      <c r="B207" s="223"/>
      <c r="C207" s="224"/>
      <c r="D207" s="225" t="s">
        <v>135</v>
      </c>
      <c r="E207" s="226"/>
      <c r="F207" s="227" t="s">
        <v>148</v>
      </c>
      <c r="G207" s="224"/>
      <c r="H207" s="226"/>
      <c r="I207" s="228"/>
      <c r="J207" s="224"/>
      <c r="K207" s="224"/>
      <c r="L207" s="229"/>
      <c r="M207" s="230"/>
      <c r="N207" s="231"/>
      <c r="O207" s="231"/>
      <c r="P207" s="231"/>
      <c r="Q207" s="231"/>
      <c r="R207" s="231"/>
      <c r="S207" s="231"/>
      <c r="T207" s="232"/>
      <c r="AT207" s="233" t="s">
        <v>135</v>
      </c>
      <c r="AU207" s="233" t="s">
        <v>133</v>
      </c>
      <c r="AV207" s="222" t="s">
        <v>80</v>
      </c>
      <c r="AW207" s="222" t="s">
        <v>30</v>
      </c>
      <c r="AX207" s="222" t="s">
        <v>72</v>
      </c>
      <c r="AY207" s="233" t="s">
        <v>125</v>
      </c>
    </row>
    <row r="208" s="234" customFormat="true" ht="9.75" hidden="false" customHeight="false" outlineLevel="0" collapsed="false">
      <c r="B208" s="235"/>
      <c r="C208" s="236"/>
      <c r="D208" s="225" t="s">
        <v>135</v>
      </c>
      <c r="E208" s="237"/>
      <c r="F208" s="238" t="s">
        <v>265</v>
      </c>
      <c r="G208" s="236"/>
      <c r="H208" s="239" t="n">
        <v>2</v>
      </c>
      <c r="I208" s="240"/>
      <c r="J208" s="236"/>
      <c r="K208" s="236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35</v>
      </c>
      <c r="AU208" s="245" t="s">
        <v>133</v>
      </c>
      <c r="AV208" s="234" t="s">
        <v>133</v>
      </c>
      <c r="AW208" s="234" t="s">
        <v>30</v>
      </c>
      <c r="AX208" s="234" t="s">
        <v>72</v>
      </c>
      <c r="AY208" s="245" t="s">
        <v>125</v>
      </c>
    </row>
    <row r="209" s="246" customFormat="true" ht="9.75" hidden="false" customHeight="false" outlineLevel="0" collapsed="false">
      <c r="B209" s="247"/>
      <c r="C209" s="248"/>
      <c r="D209" s="225" t="s">
        <v>135</v>
      </c>
      <c r="E209" s="249"/>
      <c r="F209" s="250" t="s">
        <v>156</v>
      </c>
      <c r="G209" s="248"/>
      <c r="H209" s="251" t="n">
        <v>3</v>
      </c>
      <c r="I209" s="252"/>
      <c r="J209" s="248"/>
      <c r="K209" s="248"/>
      <c r="L209" s="253"/>
      <c r="M209" s="254"/>
      <c r="N209" s="255"/>
      <c r="O209" s="255"/>
      <c r="P209" s="255"/>
      <c r="Q209" s="255"/>
      <c r="R209" s="255"/>
      <c r="S209" s="255"/>
      <c r="T209" s="256"/>
      <c r="AT209" s="257" t="s">
        <v>135</v>
      </c>
      <c r="AU209" s="257" t="s">
        <v>133</v>
      </c>
      <c r="AV209" s="246" t="s">
        <v>132</v>
      </c>
      <c r="AW209" s="246" t="s">
        <v>30</v>
      </c>
      <c r="AX209" s="246" t="s">
        <v>80</v>
      </c>
      <c r="AY209" s="257" t="s">
        <v>125</v>
      </c>
    </row>
    <row r="210" s="31" customFormat="true" ht="21.75" hidden="false" customHeight="true" outlineLevel="0" collapsed="false">
      <c r="A210" s="24"/>
      <c r="B210" s="25"/>
      <c r="C210" s="208" t="s">
        <v>266</v>
      </c>
      <c r="D210" s="208" t="s">
        <v>128</v>
      </c>
      <c r="E210" s="209" t="s">
        <v>267</v>
      </c>
      <c r="F210" s="210" t="s">
        <v>268</v>
      </c>
      <c r="G210" s="211" t="s">
        <v>131</v>
      </c>
      <c r="H210" s="212" t="n">
        <v>1</v>
      </c>
      <c r="I210" s="213"/>
      <c r="J210" s="214" t="n">
        <f aca="false">ROUND(I210*H210,2)</f>
        <v>0</v>
      </c>
      <c r="K210" s="215"/>
      <c r="L210" s="30"/>
      <c r="M210" s="216"/>
      <c r="N210" s="217" t="s">
        <v>38</v>
      </c>
      <c r="O210" s="74"/>
      <c r="P210" s="218" t="n">
        <f aca="false">O210*H210</f>
        <v>0</v>
      </c>
      <c r="Q210" s="218" t="n">
        <v>0.00016</v>
      </c>
      <c r="R210" s="218" t="n">
        <f aca="false">Q210*H210</f>
        <v>0.00016</v>
      </c>
      <c r="S210" s="218" t="n">
        <v>0</v>
      </c>
      <c r="T210" s="21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0" t="s">
        <v>205</v>
      </c>
      <c r="AT210" s="220" t="s">
        <v>128</v>
      </c>
      <c r="AU210" s="220" t="s">
        <v>133</v>
      </c>
      <c r="AY210" s="3" t="s">
        <v>125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133</v>
      </c>
      <c r="BK210" s="221" t="n">
        <f aca="false">ROUND(I210*H210,2)</f>
        <v>0</v>
      </c>
      <c r="BL210" s="3" t="s">
        <v>205</v>
      </c>
      <c r="BM210" s="220" t="s">
        <v>269</v>
      </c>
    </row>
    <row r="211" s="31" customFormat="true" ht="24" hidden="false" customHeight="true" outlineLevel="0" collapsed="false">
      <c r="A211" s="24"/>
      <c r="B211" s="25"/>
      <c r="C211" s="258" t="s">
        <v>270</v>
      </c>
      <c r="D211" s="258" t="s">
        <v>226</v>
      </c>
      <c r="E211" s="259" t="s">
        <v>271</v>
      </c>
      <c r="F211" s="260" t="s">
        <v>272</v>
      </c>
      <c r="G211" s="261" t="s">
        <v>131</v>
      </c>
      <c r="H211" s="262" t="n">
        <v>1</v>
      </c>
      <c r="I211" s="263"/>
      <c r="J211" s="264" t="n">
        <f aca="false">ROUND(I211*H211,2)</f>
        <v>0</v>
      </c>
      <c r="K211" s="265"/>
      <c r="L211" s="266"/>
      <c r="M211" s="267"/>
      <c r="N211" s="268" t="s">
        <v>38</v>
      </c>
      <c r="O211" s="74"/>
      <c r="P211" s="218" t="n">
        <f aca="false">O211*H211</f>
        <v>0</v>
      </c>
      <c r="Q211" s="218" t="n">
        <v>0.0018</v>
      </c>
      <c r="R211" s="218" t="n">
        <f aca="false">Q211*H211</f>
        <v>0.0018</v>
      </c>
      <c r="S211" s="218" t="n">
        <v>0</v>
      </c>
      <c r="T211" s="21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0" t="s">
        <v>230</v>
      </c>
      <c r="AT211" s="220" t="s">
        <v>226</v>
      </c>
      <c r="AU211" s="220" t="s">
        <v>133</v>
      </c>
      <c r="AY211" s="3" t="s">
        <v>125</v>
      </c>
      <c r="BE211" s="221" t="n">
        <f aca="false">IF(N211="základní",J211,0)</f>
        <v>0</v>
      </c>
      <c r="BF211" s="221" t="n">
        <f aca="false">IF(N211="snížená",J211,0)</f>
        <v>0</v>
      </c>
      <c r="BG211" s="221" t="n">
        <f aca="false">IF(N211="zákl. přenesená",J211,0)</f>
        <v>0</v>
      </c>
      <c r="BH211" s="221" t="n">
        <f aca="false">IF(N211="sníž. přenesená",J211,0)</f>
        <v>0</v>
      </c>
      <c r="BI211" s="221" t="n">
        <f aca="false">IF(N211="nulová",J211,0)</f>
        <v>0</v>
      </c>
      <c r="BJ211" s="3" t="s">
        <v>133</v>
      </c>
      <c r="BK211" s="221" t="n">
        <f aca="false">ROUND(I211*H211,2)</f>
        <v>0</v>
      </c>
      <c r="BL211" s="3" t="s">
        <v>205</v>
      </c>
      <c r="BM211" s="220" t="s">
        <v>273</v>
      </c>
    </row>
    <row r="212" s="31" customFormat="true" ht="24" hidden="false" customHeight="true" outlineLevel="0" collapsed="false">
      <c r="A212" s="24"/>
      <c r="B212" s="25"/>
      <c r="C212" s="208" t="s">
        <v>274</v>
      </c>
      <c r="D212" s="208" t="s">
        <v>128</v>
      </c>
      <c r="E212" s="209" t="s">
        <v>275</v>
      </c>
      <c r="F212" s="210" t="s">
        <v>276</v>
      </c>
      <c r="G212" s="211" t="s">
        <v>131</v>
      </c>
      <c r="H212" s="212" t="n">
        <v>1</v>
      </c>
      <c r="I212" s="213"/>
      <c r="J212" s="214" t="n">
        <f aca="false">ROUND(I212*H212,2)</f>
        <v>0</v>
      </c>
      <c r="K212" s="215"/>
      <c r="L212" s="30"/>
      <c r="M212" s="216"/>
      <c r="N212" s="217" t="s">
        <v>38</v>
      </c>
      <c r="O212" s="74"/>
      <c r="P212" s="218" t="n">
        <f aca="false">O212*H212</f>
        <v>0</v>
      </c>
      <c r="Q212" s="218" t="n">
        <v>0.00016</v>
      </c>
      <c r="R212" s="218" t="n">
        <f aca="false">Q212*H212</f>
        <v>0.00016</v>
      </c>
      <c r="S212" s="218" t="n">
        <v>0</v>
      </c>
      <c r="T212" s="21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0" t="s">
        <v>205</v>
      </c>
      <c r="AT212" s="220" t="s">
        <v>128</v>
      </c>
      <c r="AU212" s="220" t="s">
        <v>133</v>
      </c>
      <c r="AY212" s="3" t="s">
        <v>125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133</v>
      </c>
      <c r="BK212" s="221" t="n">
        <f aca="false">ROUND(I212*H212,2)</f>
        <v>0</v>
      </c>
      <c r="BL212" s="3" t="s">
        <v>205</v>
      </c>
      <c r="BM212" s="220" t="s">
        <v>277</v>
      </c>
    </row>
    <row r="213" s="31" customFormat="true" ht="21.75" hidden="false" customHeight="true" outlineLevel="0" collapsed="false">
      <c r="A213" s="24"/>
      <c r="B213" s="25"/>
      <c r="C213" s="258" t="s">
        <v>278</v>
      </c>
      <c r="D213" s="258" t="s">
        <v>226</v>
      </c>
      <c r="E213" s="259" t="s">
        <v>279</v>
      </c>
      <c r="F213" s="260" t="s">
        <v>280</v>
      </c>
      <c r="G213" s="261" t="s">
        <v>131</v>
      </c>
      <c r="H213" s="262" t="n">
        <v>1</v>
      </c>
      <c r="I213" s="263"/>
      <c r="J213" s="264" t="n">
        <f aca="false">ROUND(I213*H213,2)</f>
        <v>0</v>
      </c>
      <c r="K213" s="265"/>
      <c r="L213" s="266"/>
      <c r="M213" s="267"/>
      <c r="N213" s="268" t="s">
        <v>38</v>
      </c>
      <c r="O213" s="74"/>
      <c r="P213" s="218" t="n">
        <f aca="false">O213*H213</f>
        <v>0</v>
      </c>
      <c r="Q213" s="218" t="n">
        <v>0.002</v>
      </c>
      <c r="R213" s="218" t="n">
        <f aca="false">Q213*H213</f>
        <v>0.002</v>
      </c>
      <c r="S213" s="218" t="n">
        <v>0</v>
      </c>
      <c r="T213" s="21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0" t="s">
        <v>230</v>
      </c>
      <c r="AT213" s="220" t="s">
        <v>226</v>
      </c>
      <c r="AU213" s="220" t="s">
        <v>133</v>
      </c>
      <c r="AY213" s="3" t="s">
        <v>125</v>
      </c>
      <c r="BE213" s="221" t="n">
        <f aca="false">IF(N213="základní",J213,0)</f>
        <v>0</v>
      </c>
      <c r="BF213" s="221" t="n">
        <f aca="false">IF(N213="snížená",J213,0)</f>
        <v>0</v>
      </c>
      <c r="BG213" s="221" t="n">
        <f aca="false">IF(N213="zákl. přenesená",J213,0)</f>
        <v>0</v>
      </c>
      <c r="BH213" s="221" t="n">
        <f aca="false">IF(N213="sníž. přenesená",J213,0)</f>
        <v>0</v>
      </c>
      <c r="BI213" s="221" t="n">
        <f aca="false">IF(N213="nulová",J213,0)</f>
        <v>0</v>
      </c>
      <c r="BJ213" s="3" t="s">
        <v>133</v>
      </c>
      <c r="BK213" s="221" t="n">
        <f aca="false">ROUND(I213*H213,2)</f>
        <v>0</v>
      </c>
      <c r="BL213" s="3" t="s">
        <v>205</v>
      </c>
      <c r="BM213" s="220" t="s">
        <v>281</v>
      </c>
    </row>
    <row r="214" s="31" customFormat="true" ht="24" hidden="false" customHeight="true" outlineLevel="0" collapsed="false">
      <c r="A214" s="24"/>
      <c r="B214" s="25"/>
      <c r="C214" s="208" t="s">
        <v>282</v>
      </c>
      <c r="D214" s="208" t="s">
        <v>128</v>
      </c>
      <c r="E214" s="209" t="s">
        <v>283</v>
      </c>
      <c r="F214" s="210" t="s">
        <v>284</v>
      </c>
      <c r="G214" s="211" t="s">
        <v>131</v>
      </c>
      <c r="H214" s="212" t="n">
        <v>1</v>
      </c>
      <c r="I214" s="213"/>
      <c r="J214" s="214" t="n">
        <f aca="false">ROUND(I214*H214,2)</f>
        <v>0</v>
      </c>
      <c r="K214" s="215"/>
      <c r="L214" s="30"/>
      <c r="M214" s="216"/>
      <c r="N214" s="217" t="s">
        <v>38</v>
      </c>
      <c r="O214" s="74"/>
      <c r="P214" s="218" t="n">
        <f aca="false">O214*H214</f>
        <v>0</v>
      </c>
      <c r="Q214" s="218" t="n">
        <v>0.00012</v>
      </c>
      <c r="R214" s="218" t="n">
        <f aca="false">Q214*H214</f>
        <v>0.00012</v>
      </c>
      <c r="S214" s="218" t="n">
        <v>0</v>
      </c>
      <c r="T214" s="21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0" t="s">
        <v>205</v>
      </c>
      <c r="AT214" s="220" t="s">
        <v>128</v>
      </c>
      <c r="AU214" s="220" t="s">
        <v>133</v>
      </c>
      <c r="AY214" s="3" t="s">
        <v>125</v>
      </c>
      <c r="BE214" s="221" t="n">
        <f aca="false">IF(N214="základní",J214,0)</f>
        <v>0</v>
      </c>
      <c r="BF214" s="221" t="n">
        <f aca="false">IF(N214="snížená",J214,0)</f>
        <v>0</v>
      </c>
      <c r="BG214" s="221" t="n">
        <f aca="false">IF(N214="zákl. přenesená",J214,0)</f>
        <v>0</v>
      </c>
      <c r="BH214" s="221" t="n">
        <f aca="false">IF(N214="sníž. přenesená",J214,0)</f>
        <v>0</v>
      </c>
      <c r="BI214" s="221" t="n">
        <f aca="false">IF(N214="nulová",J214,0)</f>
        <v>0</v>
      </c>
      <c r="BJ214" s="3" t="s">
        <v>133</v>
      </c>
      <c r="BK214" s="221" t="n">
        <f aca="false">ROUND(I214*H214,2)</f>
        <v>0</v>
      </c>
      <c r="BL214" s="3" t="s">
        <v>205</v>
      </c>
      <c r="BM214" s="220" t="s">
        <v>285</v>
      </c>
    </row>
    <row r="215" s="31" customFormat="true" ht="16.5" hidden="false" customHeight="true" outlineLevel="0" collapsed="false">
      <c r="A215" s="24"/>
      <c r="B215" s="25"/>
      <c r="C215" s="258" t="s">
        <v>286</v>
      </c>
      <c r="D215" s="258" t="s">
        <v>226</v>
      </c>
      <c r="E215" s="259" t="s">
        <v>287</v>
      </c>
      <c r="F215" s="260" t="s">
        <v>288</v>
      </c>
      <c r="G215" s="261" t="s">
        <v>131</v>
      </c>
      <c r="H215" s="262" t="n">
        <v>1</v>
      </c>
      <c r="I215" s="263"/>
      <c r="J215" s="264" t="n">
        <f aca="false">ROUND(I215*H215,2)</f>
        <v>0</v>
      </c>
      <c r="K215" s="265"/>
      <c r="L215" s="266"/>
      <c r="M215" s="267"/>
      <c r="N215" s="268" t="s">
        <v>38</v>
      </c>
      <c r="O215" s="74"/>
      <c r="P215" s="218" t="n">
        <f aca="false">O215*H215</f>
        <v>0</v>
      </c>
      <c r="Q215" s="218" t="n">
        <v>0.0018</v>
      </c>
      <c r="R215" s="218" t="n">
        <f aca="false">Q215*H215</f>
        <v>0.0018</v>
      </c>
      <c r="S215" s="218" t="n">
        <v>0</v>
      </c>
      <c r="T215" s="21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0" t="s">
        <v>230</v>
      </c>
      <c r="AT215" s="220" t="s">
        <v>226</v>
      </c>
      <c r="AU215" s="220" t="s">
        <v>133</v>
      </c>
      <c r="AY215" s="3" t="s">
        <v>125</v>
      </c>
      <c r="BE215" s="221" t="n">
        <f aca="false">IF(N215="základní",J215,0)</f>
        <v>0</v>
      </c>
      <c r="BF215" s="221" t="n">
        <f aca="false">IF(N215="snížená",J215,0)</f>
        <v>0</v>
      </c>
      <c r="BG215" s="221" t="n">
        <f aca="false">IF(N215="zákl. přenesená",J215,0)</f>
        <v>0</v>
      </c>
      <c r="BH215" s="221" t="n">
        <f aca="false">IF(N215="sníž. přenesená",J215,0)</f>
        <v>0</v>
      </c>
      <c r="BI215" s="221" t="n">
        <f aca="false">IF(N215="nulová",J215,0)</f>
        <v>0</v>
      </c>
      <c r="BJ215" s="3" t="s">
        <v>133</v>
      </c>
      <c r="BK215" s="221" t="n">
        <f aca="false">ROUND(I215*H215,2)</f>
        <v>0</v>
      </c>
      <c r="BL215" s="3" t="s">
        <v>205</v>
      </c>
      <c r="BM215" s="220" t="s">
        <v>289</v>
      </c>
    </row>
    <row r="216" s="31" customFormat="true" ht="16.5" hidden="false" customHeight="true" outlineLevel="0" collapsed="false">
      <c r="A216" s="24"/>
      <c r="B216" s="25"/>
      <c r="C216" s="258" t="s">
        <v>230</v>
      </c>
      <c r="D216" s="258" t="s">
        <v>226</v>
      </c>
      <c r="E216" s="259" t="s">
        <v>290</v>
      </c>
      <c r="F216" s="260" t="s">
        <v>291</v>
      </c>
      <c r="G216" s="261" t="s">
        <v>292</v>
      </c>
      <c r="H216" s="262" t="n">
        <v>1</v>
      </c>
      <c r="I216" s="263"/>
      <c r="J216" s="264" t="n">
        <f aca="false">ROUND(I216*H216,2)</f>
        <v>0</v>
      </c>
      <c r="K216" s="265"/>
      <c r="L216" s="266"/>
      <c r="M216" s="267"/>
      <c r="N216" s="268" t="s">
        <v>38</v>
      </c>
      <c r="O216" s="74"/>
      <c r="P216" s="218" t="n">
        <f aca="false">O216*H216</f>
        <v>0</v>
      </c>
      <c r="Q216" s="218" t="n">
        <v>0.00098</v>
      </c>
      <c r="R216" s="218" t="n">
        <f aca="false">Q216*H216</f>
        <v>0.00098</v>
      </c>
      <c r="S216" s="218" t="n">
        <v>0</v>
      </c>
      <c r="T216" s="21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0" t="s">
        <v>230</v>
      </c>
      <c r="AT216" s="220" t="s">
        <v>226</v>
      </c>
      <c r="AU216" s="220" t="s">
        <v>133</v>
      </c>
      <c r="AY216" s="3" t="s">
        <v>125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133</v>
      </c>
      <c r="BK216" s="221" t="n">
        <f aca="false">ROUND(I216*H216,2)</f>
        <v>0</v>
      </c>
      <c r="BL216" s="3" t="s">
        <v>205</v>
      </c>
      <c r="BM216" s="220" t="s">
        <v>293</v>
      </c>
    </row>
    <row r="217" s="31" customFormat="true" ht="16.5" hidden="false" customHeight="true" outlineLevel="0" collapsed="false">
      <c r="A217" s="24"/>
      <c r="B217" s="25"/>
      <c r="C217" s="208" t="s">
        <v>294</v>
      </c>
      <c r="D217" s="208" t="s">
        <v>128</v>
      </c>
      <c r="E217" s="209" t="s">
        <v>295</v>
      </c>
      <c r="F217" s="210" t="s">
        <v>296</v>
      </c>
      <c r="G217" s="211" t="s">
        <v>131</v>
      </c>
      <c r="H217" s="212" t="n">
        <v>2</v>
      </c>
      <c r="I217" s="213"/>
      <c r="J217" s="214" t="n">
        <f aca="false">ROUND(I217*H217,2)</f>
        <v>0</v>
      </c>
      <c r="K217" s="215"/>
      <c r="L217" s="30"/>
      <c r="M217" s="216"/>
      <c r="N217" s="217" t="s">
        <v>38</v>
      </c>
      <c r="O217" s="74"/>
      <c r="P217" s="218" t="n">
        <f aca="false">O217*H217</f>
        <v>0</v>
      </c>
      <c r="Q217" s="218" t="n">
        <v>0</v>
      </c>
      <c r="R217" s="218" t="n">
        <f aca="false">Q217*H217</f>
        <v>0</v>
      </c>
      <c r="S217" s="218" t="n">
        <v>0.00085</v>
      </c>
      <c r="T217" s="219" t="n">
        <f aca="false">S217*H217</f>
        <v>0.0017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0" t="s">
        <v>205</v>
      </c>
      <c r="AT217" s="220" t="s">
        <v>128</v>
      </c>
      <c r="AU217" s="220" t="s">
        <v>133</v>
      </c>
      <c r="AY217" s="3" t="s">
        <v>125</v>
      </c>
      <c r="BE217" s="221" t="n">
        <f aca="false">IF(N217="základní",J217,0)</f>
        <v>0</v>
      </c>
      <c r="BF217" s="221" t="n">
        <f aca="false">IF(N217="snížená",J217,0)</f>
        <v>0</v>
      </c>
      <c r="BG217" s="221" t="n">
        <f aca="false">IF(N217="zákl. přenesená",J217,0)</f>
        <v>0</v>
      </c>
      <c r="BH217" s="221" t="n">
        <f aca="false">IF(N217="sníž. přenesená",J217,0)</f>
        <v>0</v>
      </c>
      <c r="BI217" s="221" t="n">
        <f aca="false">IF(N217="nulová",J217,0)</f>
        <v>0</v>
      </c>
      <c r="BJ217" s="3" t="s">
        <v>133</v>
      </c>
      <c r="BK217" s="221" t="n">
        <f aca="false">ROUND(I217*H217,2)</f>
        <v>0</v>
      </c>
      <c r="BL217" s="3" t="s">
        <v>205</v>
      </c>
      <c r="BM217" s="220" t="s">
        <v>297</v>
      </c>
    </row>
    <row r="218" s="222" customFormat="true" ht="9.75" hidden="false" customHeight="false" outlineLevel="0" collapsed="false">
      <c r="B218" s="223"/>
      <c r="C218" s="224"/>
      <c r="D218" s="225" t="s">
        <v>135</v>
      </c>
      <c r="E218" s="226"/>
      <c r="F218" s="227" t="s">
        <v>152</v>
      </c>
      <c r="G218" s="224"/>
      <c r="H218" s="226"/>
      <c r="I218" s="228"/>
      <c r="J218" s="224"/>
      <c r="K218" s="224"/>
      <c r="L218" s="229"/>
      <c r="M218" s="230"/>
      <c r="N218" s="231"/>
      <c r="O218" s="231"/>
      <c r="P218" s="231"/>
      <c r="Q218" s="231"/>
      <c r="R218" s="231"/>
      <c r="S218" s="231"/>
      <c r="T218" s="232"/>
      <c r="AT218" s="233" t="s">
        <v>135</v>
      </c>
      <c r="AU218" s="233" t="s">
        <v>133</v>
      </c>
      <c r="AV218" s="222" t="s">
        <v>80</v>
      </c>
      <c r="AW218" s="222" t="s">
        <v>30</v>
      </c>
      <c r="AX218" s="222" t="s">
        <v>72</v>
      </c>
      <c r="AY218" s="233" t="s">
        <v>125</v>
      </c>
    </row>
    <row r="219" s="234" customFormat="true" ht="9.75" hidden="false" customHeight="false" outlineLevel="0" collapsed="false">
      <c r="B219" s="235"/>
      <c r="C219" s="236"/>
      <c r="D219" s="225" t="s">
        <v>135</v>
      </c>
      <c r="E219" s="237"/>
      <c r="F219" s="238" t="s">
        <v>80</v>
      </c>
      <c r="G219" s="236"/>
      <c r="H219" s="239" t="n">
        <v>1</v>
      </c>
      <c r="I219" s="240"/>
      <c r="J219" s="236"/>
      <c r="K219" s="236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35</v>
      </c>
      <c r="AU219" s="245" t="s">
        <v>133</v>
      </c>
      <c r="AV219" s="234" t="s">
        <v>133</v>
      </c>
      <c r="AW219" s="234" t="s">
        <v>30</v>
      </c>
      <c r="AX219" s="234" t="s">
        <v>72</v>
      </c>
      <c r="AY219" s="245" t="s">
        <v>125</v>
      </c>
    </row>
    <row r="220" s="222" customFormat="true" ht="9.75" hidden="false" customHeight="false" outlineLevel="0" collapsed="false">
      <c r="B220" s="223"/>
      <c r="C220" s="224"/>
      <c r="D220" s="225" t="s">
        <v>135</v>
      </c>
      <c r="E220" s="226"/>
      <c r="F220" s="227" t="s">
        <v>148</v>
      </c>
      <c r="G220" s="224"/>
      <c r="H220" s="226"/>
      <c r="I220" s="228"/>
      <c r="J220" s="224"/>
      <c r="K220" s="224"/>
      <c r="L220" s="229"/>
      <c r="M220" s="230"/>
      <c r="N220" s="231"/>
      <c r="O220" s="231"/>
      <c r="P220" s="231"/>
      <c r="Q220" s="231"/>
      <c r="R220" s="231"/>
      <c r="S220" s="231"/>
      <c r="T220" s="232"/>
      <c r="AT220" s="233" t="s">
        <v>135</v>
      </c>
      <c r="AU220" s="233" t="s">
        <v>133</v>
      </c>
      <c r="AV220" s="222" t="s">
        <v>80</v>
      </c>
      <c r="AW220" s="222" t="s">
        <v>30</v>
      </c>
      <c r="AX220" s="222" t="s">
        <v>72</v>
      </c>
      <c r="AY220" s="233" t="s">
        <v>125</v>
      </c>
    </row>
    <row r="221" s="234" customFormat="true" ht="9.75" hidden="false" customHeight="false" outlineLevel="0" collapsed="false">
      <c r="B221" s="235"/>
      <c r="C221" s="236"/>
      <c r="D221" s="225" t="s">
        <v>135</v>
      </c>
      <c r="E221" s="237"/>
      <c r="F221" s="238" t="s">
        <v>80</v>
      </c>
      <c r="G221" s="236"/>
      <c r="H221" s="239" t="n">
        <v>1</v>
      </c>
      <c r="I221" s="240"/>
      <c r="J221" s="236"/>
      <c r="K221" s="236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135</v>
      </c>
      <c r="AU221" s="245" t="s">
        <v>133</v>
      </c>
      <c r="AV221" s="234" t="s">
        <v>133</v>
      </c>
      <c r="AW221" s="234" t="s">
        <v>30</v>
      </c>
      <c r="AX221" s="234" t="s">
        <v>72</v>
      </c>
      <c r="AY221" s="245" t="s">
        <v>125</v>
      </c>
    </row>
    <row r="222" s="246" customFormat="true" ht="9.75" hidden="false" customHeight="false" outlineLevel="0" collapsed="false">
      <c r="B222" s="247"/>
      <c r="C222" s="248"/>
      <c r="D222" s="225" t="s">
        <v>135</v>
      </c>
      <c r="E222" s="249"/>
      <c r="F222" s="250" t="s">
        <v>156</v>
      </c>
      <c r="G222" s="248"/>
      <c r="H222" s="251" t="n">
        <v>2</v>
      </c>
      <c r="I222" s="252"/>
      <c r="J222" s="248"/>
      <c r="K222" s="248"/>
      <c r="L222" s="253"/>
      <c r="M222" s="254"/>
      <c r="N222" s="255"/>
      <c r="O222" s="255"/>
      <c r="P222" s="255"/>
      <c r="Q222" s="255"/>
      <c r="R222" s="255"/>
      <c r="S222" s="255"/>
      <c r="T222" s="256"/>
      <c r="AT222" s="257" t="s">
        <v>135</v>
      </c>
      <c r="AU222" s="257" t="s">
        <v>133</v>
      </c>
      <c r="AV222" s="246" t="s">
        <v>132</v>
      </c>
      <c r="AW222" s="246" t="s">
        <v>30</v>
      </c>
      <c r="AX222" s="246" t="s">
        <v>80</v>
      </c>
      <c r="AY222" s="257" t="s">
        <v>125</v>
      </c>
    </row>
    <row r="223" s="31" customFormat="true" ht="21.75" hidden="false" customHeight="true" outlineLevel="0" collapsed="false">
      <c r="A223" s="24"/>
      <c r="B223" s="25"/>
      <c r="C223" s="208" t="s">
        <v>298</v>
      </c>
      <c r="D223" s="208" t="s">
        <v>128</v>
      </c>
      <c r="E223" s="209" t="s">
        <v>299</v>
      </c>
      <c r="F223" s="210" t="s">
        <v>300</v>
      </c>
      <c r="G223" s="211" t="s">
        <v>131</v>
      </c>
      <c r="H223" s="212" t="n">
        <v>1</v>
      </c>
      <c r="I223" s="213"/>
      <c r="J223" s="214" t="n">
        <f aca="false">ROUND(I223*H223,2)</f>
        <v>0</v>
      </c>
      <c r="K223" s="215"/>
      <c r="L223" s="30"/>
      <c r="M223" s="216"/>
      <c r="N223" s="217" t="s">
        <v>38</v>
      </c>
      <c r="O223" s="74"/>
      <c r="P223" s="218" t="n">
        <f aca="false">O223*H223</f>
        <v>0</v>
      </c>
      <c r="Q223" s="218" t="n">
        <v>0.00015</v>
      </c>
      <c r="R223" s="218" t="n">
        <f aca="false">Q223*H223</f>
        <v>0.00015</v>
      </c>
      <c r="S223" s="218" t="n">
        <v>0</v>
      </c>
      <c r="T223" s="21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0" t="s">
        <v>205</v>
      </c>
      <c r="AT223" s="220" t="s">
        <v>128</v>
      </c>
      <c r="AU223" s="220" t="s">
        <v>133</v>
      </c>
      <c r="AY223" s="3" t="s">
        <v>125</v>
      </c>
      <c r="BE223" s="221" t="n">
        <f aca="false">IF(N223="základní",J223,0)</f>
        <v>0</v>
      </c>
      <c r="BF223" s="221" t="n">
        <f aca="false">IF(N223="snížená",J223,0)</f>
        <v>0</v>
      </c>
      <c r="BG223" s="221" t="n">
        <f aca="false">IF(N223="zákl. přenesená",J223,0)</f>
        <v>0</v>
      </c>
      <c r="BH223" s="221" t="n">
        <f aca="false">IF(N223="sníž. přenesená",J223,0)</f>
        <v>0</v>
      </c>
      <c r="BI223" s="221" t="n">
        <f aca="false">IF(N223="nulová",J223,0)</f>
        <v>0</v>
      </c>
      <c r="BJ223" s="3" t="s">
        <v>133</v>
      </c>
      <c r="BK223" s="221" t="n">
        <f aca="false">ROUND(I223*H223,2)</f>
        <v>0</v>
      </c>
      <c r="BL223" s="3" t="s">
        <v>205</v>
      </c>
      <c r="BM223" s="220" t="s">
        <v>301</v>
      </c>
    </row>
    <row r="224" s="31" customFormat="true" ht="24" hidden="false" customHeight="true" outlineLevel="0" collapsed="false">
      <c r="A224" s="24"/>
      <c r="B224" s="25"/>
      <c r="C224" s="258" t="s">
        <v>302</v>
      </c>
      <c r="D224" s="258" t="s">
        <v>226</v>
      </c>
      <c r="E224" s="259" t="s">
        <v>303</v>
      </c>
      <c r="F224" s="260" t="s">
        <v>304</v>
      </c>
      <c r="G224" s="261" t="s">
        <v>131</v>
      </c>
      <c r="H224" s="262" t="n">
        <v>1</v>
      </c>
      <c r="I224" s="263"/>
      <c r="J224" s="264" t="n">
        <f aca="false">ROUND(I224*H224,2)</f>
        <v>0</v>
      </c>
      <c r="K224" s="265"/>
      <c r="L224" s="266"/>
      <c r="M224" s="267"/>
      <c r="N224" s="268" t="s">
        <v>38</v>
      </c>
      <c r="O224" s="74"/>
      <c r="P224" s="218" t="n">
        <f aca="false">O224*H224</f>
        <v>0</v>
      </c>
      <c r="Q224" s="218" t="n">
        <v>0.00019</v>
      </c>
      <c r="R224" s="218" t="n">
        <f aca="false">Q224*H224</f>
        <v>0.00019</v>
      </c>
      <c r="S224" s="218" t="n">
        <v>0</v>
      </c>
      <c r="T224" s="21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0" t="s">
        <v>230</v>
      </c>
      <c r="AT224" s="220" t="s">
        <v>226</v>
      </c>
      <c r="AU224" s="220" t="s">
        <v>133</v>
      </c>
      <c r="AY224" s="3" t="s">
        <v>125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3" t="s">
        <v>133</v>
      </c>
      <c r="BK224" s="221" t="n">
        <f aca="false">ROUND(I224*H224,2)</f>
        <v>0</v>
      </c>
      <c r="BL224" s="3" t="s">
        <v>205</v>
      </c>
      <c r="BM224" s="220" t="s">
        <v>305</v>
      </c>
    </row>
    <row r="225" s="31" customFormat="true" ht="24" hidden="false" customHeight="true" outlineLevel="0" collapsed="false">
      <c r="A225" s="24"/>
      <c r="B225" s="25"/>
      <c r="C225" s="208" t="s">
        <v>306</v>
      </c>
      <c r="D225" s="208" t="s">
        <v>128</v>
      </c>
      <c r="E225" s="209" t="s">
        <v>307</v>
      </c>
      <c r="F225" s="210" t="s">
        <v>308</v>
      </c>
      <c r="G225" s="211" t="s">
        <v>131</v>
      </c>
      <c r="H225" s="212" t="n">
        <v>1</v>
      </c>
      <c r="I225" s="213"/>
      <c r="J225" s="214" t="n">
        <f aca="false">ROUND(I225*H225,2)</f>
        <v>0</v>
      </c>
      <c r="K225" s="215"/>
      <c r="L225" s="30"/>
      <c r="M225" s="216"/>
      <c r="N225" s="217" t="s">
        <v>38</v>
      </c>
      <c r="O225" s="74"/>
      <c r="P225" s="218" t="n">
        <f aca="false">O225*H225</f>
        <v>0</v>
      </c>
      <c r="Q225" s="218" t="n">
        <v>0.00028</v>
      </c>
      <c r="R225" s="218" t="n">
        <f aca="false">Q225*H225</f>
        <v>0.00028</v>
      </c>
      <c r="S225" s="218" t="n">
        <v>0</v>
      </c>
      <c r="T225" s="21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0" t="s">
        <v>205</v>
      </c>
      <c r="AT225" s="220" t="s">
        <v>128</v>
      </c>
      <c r="AU225" s="220" t="s">
        <v>133</v>
      </c>
      <c r="AY225" s="3" t="s">
        <v>125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3" t="s">
        <v>133</v>
      </c>
      <c r="BK225" s="221" t="n">
        <f aca="false">ROUND(I225*H225,2)</f>
        <v>0</v>
      </c>
      <c r="BL225" s="3" t="s">
        <v>205</v>
      </c>
      <c r="BM225" s="220" t="s">
        <v>309</v>
      </c>
    </row>
    <row r="226" s="31" customFormat="true" ht="21.75" hidden="false" customHeight="true" outlineLevel="0" collapsed="false">
      <c r="A226" s="24"/>
      <c r="B226" s="25"/>
      <c r="C226" s="258" t="s">
        <v>310</v>
      </c>
      <c r="D226" s="258" t="s">
        <v>226</v>
      </c>
      <c r="E226" s="259" t="s">
        <v>311</v>
      </c>
      <c r="F226" s="260" t="s">
        <v>312</v>
      </c>
      <c r="G226" s="261" t="s">
        <v>131</v>
      </c>
      <c r="H226" s="262" t="n">
        <v>1</v>
      </c>
      <c r="I226" s="263"/>
      <c r="J226" s="264" t="n">
        <f aca="false">ROUND(I226*H226,2)</f>
        <v>0</v>
      </c>
      <c r="K226" s="265"/>
      <c r="L226" s="266"/>
      <c r="M226" s="267"/>
      <c r="N226" s="268" t="s">
        <v>38</v>
      </c>
      <c r="O226" s="74"/>
      <c r="P226" s="218" t="n">
        <f aca="false">O226*H226</f>
        <v>0</v>
      </c>
      <c r="Q226" s="218" t="n">
        <v>0.00023</v>
      </c>
      <c r="R226" s="218" t="n">
        <f aca="false">Q226*H226</f>
        <v>0.00023</v>
      </c>
      <c r="S226" s="218" t="n">
        <v>0</v>
      </c>
      <c r="T226" s="21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0" t="s">
        <v>230</v>
      </c>
      <c r="AT226" s="220" t="s">
        <v>226</v>
      </c>
      <c r="AU226" s="220" t="s">
        <v>133</v>
      </c>
      <c r="AY226" s="3" t="s">
        <v>125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3" t="s">
        <v>133</v>
      </c>
      <c r="BK226" s="221" t="n">
        <f aca="false">ROUND(I226*H226,2)</f>
        <v>0</v>
      </c>
      <c r="BL226" s="3" t="s">
        <v>205</v>
      </c>
      <c r="BM226" s="220" t="s">
        <v>313</v>
      </c>
    </row>
    <row r="227" s="31" customFormat="true" ht="33" hidden="false" customHeight="true" outlineLevel="0" collapsed="false">
      <c r="A227" s="24"/>
      <c r="B227" s="25"/>
      <c r="C227" s="208" t="s">
        <v>314</v>
      </c>
      <c r="D227" s="208" t="s">
        <v>128</v>
      </c>
      <c r="E227" s="209" t="s">
        <v>315</v>
      </c>
      <c r="F227" s="210" t="s">
        <v>316</v>
      </c>
      <c r="G227" s="211" t="s">
        <v>172</v>
      </c>
      <c r="H227" s="212" t="n">
        <v>0.047</v>
      </c>
      <c r="I227" s="213"/>
      <c r="J227" s="214" t="n">
        <f aca="false">ROUND(I227*H227,2)</f>
        <v>0</v>
      </c>
      <c r="K227" s="215"/>
      <c r="L227" s="30"/>
      <c r="M227" s="216"/>
      <c r="N227" s="217" t="s">
        <v>38</v>
      </c>
      <c r="O227" s="74"/>
      <c r="P227" s="218" t="n">
        <f aca="false">O227*H227</f>
        <v>0</v>
      </c>
      <c r="Q227" s="218" t="n">
        <v>0</v>
      </c>
      <c r="R227" s="218" t="n">
        <f aca="false">Q227*H227</f>
        <v>0</v>
      </c>
      <c r="S227" s="218" t="n">
        <v>0</v>
      </c>
      <c r="T227" s="21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0" t="s">
        <v>205</v>
      </c>
      <c r="AT227" s="220" t="s">
        <v>128</v>
      </c>
      <c r="AU227" s="220" t="s">
        <v>133</v>
      </c>
      <c r="AY227" s="3" t="s">
        <v>125</v>
      </c>
      <c r="BE227" s="221" t="n">
        <f aca="false">IF(N227="základní",J227,0)</f>
        <v>0</v>
      </c>
      <c r="BF227" s="221" t="n">
        <f aca="false">IF(N227="snížená",J227,0)</f>
        <v>0</v>
      </c>
      <c r="BG227" s="221" t="n">
        <f aca="false">IF(N227="zákl. přenesená",J227,0)</f>
        <v>0</v>
      </c>
      <c r="BH227" s="221" t="n">
        <f aca="false">IF(N227="sníž. přenesená",J227,0)</f>
        <v>0</v>
      </c>
      <c r="BI227" s="221" t="n">
        <f aca="false">IF(N227="nulová",J227,0)</f>
        <v>0</v>
      </c>
      <c r="BJ227" s="3" t="s">
        <v>133</v>
      </c>
      <c r="BK227" s="221" t="n">
        <f aca="false">ROUND(I227*H227,2)</f>
        <v>0</v>
      </c>
      <c r="BL227" s="3" t="s">
        <v>205</v>
      </c>
      <c r="BM227" s="220" t="s">
        <v>317</v>
      </c>
    </row>
    <row r="228" s="31" customFormat="true" ht="24" hidden="false" customHeight="true" outlineLevel="0" collapsed="false">
      <c r="A228" s="24"/>
      <c r="B228" s="25"/>
      <c r="C228" s="208" t="s">
        <v>318</v>
      </c>
      <c r="D228" s="208" t="s">
        <v>128</v>
      </c>
      <c r="E228" s="209" t="s">
        <v>319</v>
      </c>
      <c r="F228" s="210" t="s">
        <v>320</v>
      </c>
      <c r="G228" s="211" t="s">
        <v>172</v>
      </c>
      <c r="H228" s="212" t="n">
        <v>0.047</v>
      </c>
      <c r="I228" s="213"/>
      <c r="J228" s="214" t="n">
        <f aca="false">ROUND(I228*H228,2)</f>
        <v>0</v>
      </c>
      <c r="K228" s="215"/>
      <c r="L228" s="30"/>
      <c r="M228" s="216"/>
      <c r="N228" s="217" t="s">
        <v>38</v>
      </c>
      <c r="O228" s="74"/>
      <c r="P228" s="218" t="n">
        <f aca="false">O228*H228</f>
        <v>0</v>
      </c>
      <c r="Q228" s="218" t="n">
        <v>0</v>
      </c>
      <c r="R228" s="218" t="n">
        <f aca="false">Q228*H228</f>
        <v>0</v>
      </c>
      <c r="S228" s="218" t="n">
        <v>0</v>
      </c>
      <c r="T228" s="21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0" t="s">
        <v>205</v>
      </c>
      <c r="AT228" s="220" t="s">
        <v>128</v>
      </c>
      <c r="AU228" s="220" t="s">
        <v>133</v>
      </c>
      <c r="AY228" s="3" t="s">
        <v>125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3" t="s">
        <v>133</v>
      </c>
      <c r="BK228" s="221" t="n">
        <f aca="false">ROUND(I228*H228,2)</f>
        <v>0</v>
      </c>
      <c r="BL228" s="3" t="s">
        <v>205</v>
      </c>
      <c r="BM228" s="220" t="s">
        <v>321</v>
      </c>
    </row>
    <row r="229" s="191" customFormat="true" ht="22.5" hidden="false" customHeight="true" outlineLevel="0" collapsed="false">
      <c r="B229" s="192"/>
      <c r="C229" s="193"/>
      <c r="D229" s="194" t="s">
        <v>71</v>
      </c>
      <c r="E229" s="206" t="s">
        <v>322</v>
      </c>
      <c r="F229" s="206" t="s">
        <v>323</v>
      </c>
      <c r="G229" s="193"/>
      <c r="H229" s="193"/>
      <c r="I229" s="196"/>
      <c r="J229" s="207" t="n">
        <f aca="false">BK229</f>
        <v>0</v>
      </c>
      <c r="K229" s="193"/>
      <c r="L229" s="198"/>
      <c r="M229" s="199"/>
      <c r="N229" s="200"/>
      <c r="O229" s="200"/>
      <c r="P229" s="201" t="n">
        <f aca="false">SUM(P230:P252)</f>
        <v>0</v>
      </c>
      <c r="Q229" s="200"/>
      <c r="R229" s="201" t="n">
        <f aca="false">SUM(R230:R252)</f>
        <v>0.00112</v>
      </c>
      <c r="S229" s="200"/>
      <c r="T229" s="202" t="n">
        <f aca="false">SUM(T230:T252)</f>
        <v>0.0098</v>
      </c>
      <c r="AR229" s="203" t="s">
        <v>133</v>
      </c>
      <c r="AT229" s="204" t="s">
        <v>71</v>
      </c>
      <c r="AU229" s="204" t="s">
        <v>80</v>
      </c>
      <c r="AY229" s="203" t="s">
        <v>125</v>
      </c>
      <c r="BK229" s="205" t="n">
        <f aca="false">SUM(BK230:BK252)</f>
        <v>0</v>
      </c>
    </row>
    <row r="230" s="31" customFormat="true" ht="24" hidden="false" customHeight="true" outlineLevel="0" collapsed="false">
      <c r="A230" s="24"/>
      <c r="B230" s="25"/>
      <c r="C230" s="208" t="s">
        <v>324</v>
      </c>
      <c r="D230" s="208" t="s">
        <v>128</v>
      </c>
      <c r="E230" s="209" t="s">
        <v>325</v>
      </c>
      <c r="F230" s="210" t="s">
        <v>326</v>
      </c>
      <c r="G230" s="211" t="s">
        <v>229</v>
      </c>
      <c r="H230" s="212" t="n">
        <v>10</v>
      </c>
      <c r="I230" s="213"/>
      <c r="J230" s="214" t="n">
        <f aca="false">ROUND(I230*H230,2)</f>
        <v>0</v>
      </c>
      <c r="K230" s="215"/>
      <c r="L230" s="30"/>
      <c r="M230" s="216"/>
      <c r="N230" s="217" t="s">
        <v>38</v>
      </c>
      <c r="O230" s="74"/>
      <c r="P230" s="218" t="n">
        <f aca="false">O230*H230</f>
        <v>0</v>
      </c>
      <c r="Q230" s="218" t="n">
        <v>0</v>
      </c>
      <c r="R230" s="218" t="n">
        <f aca="false">Q230*H230</f>
        <v>0</v>
      </c>
      <c r="S230" s="218" t="n">
        <v>0</v>
      </c>
      <c r="T230" s="21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0" t="s">
        <v>205</v>
      </c>
      <c r="AT230" s="220" t="s">
        <v>128</v>
      </c>
      <c r="AU230" s="220" t="s">
        <v>133</v>
      </c>
      <c r="AY230" s="3" t="s">
        <v>125</v>
      </c>
      <c r="BE230" s="221" t="n">
        <f aca="false">IF(N230="základní",J230,0)</f>
        <v>0</v>
      </c>
      <c r="BF230" s="221" t="n">
        <f aca="false">IF(N230="snížená",J230,0)</f>
        <v>0</v>
      </c>
      <c r="BG230" s="221" t="n">
        <f aca="false">IF(N230="zákl. přenesená",J230,0)</f>
        <v>0</v>
      </c>
      <c r="BH230" s="221" t="n">
        <f aca="false">IF(N230="sníž. přenesená",J230,0)</f>
        <v>0</v>
      </c>
      <c r="BI230" s="221" t="n">
        <f aca="false">IF(N230="nulová",J230,0)</f>
        <v>0</v>
      </c>
      <c r="BJ230" s="3" t="s">
        <v>133</v>
      </c>
      <c r="BK230" s="221" t="n">
        <f aca="false">ROUND(I230*H230,2)</f>
        <v>0</v>
      </c>
      <c r="BL230" s="3" t="s">
        <v>205</v>
      </c>
      <c r="BM230" s="220" t="s">
        <v>327</v>
      </c>
    </row>
    <row r="231" s="222" customFormat="true" ht="9.75" hidden="false" customHeight="false" outlineLevel="0" collapsed="false">
      <c r="B231" s="223"/>
      <c r="C231" s="224"/>
      <c r="D231" s="225" t="s">
        <v>135</v>
      </c>
      <c r="E231" s="226"/>
      <c r="F231" s="227" t="s">
        <v>328</v>
      </c>
      <c r="G231" s="224"/>
      <c r="H231" s="226"/>
      <c r="I231" s="228"/>
      <c r="J231" s="224"/>
      <c r="K231" s="224"/>
      <c r="L231" s="229"/>
      <c r="M231" s="230"/>
      <c r="N231" s="231"/>
      <c r="O231" s="231"/>
      <c r="P231" s="231"/>
      <c r="Q231" s="231"/>
      <c r="R231" s="231"/>
      <c r="S231" s="231"/>
      <c r="T231" s="232"/>
      <c r="AT231" s="233" t="s">
        <v>135</v>
      </c>
      <c r="AU231" s="233" t="s">
        <v>133</v>
      </c>
      <c r="AV231" s="222" t="s">
        <v>80</v>
      </c>
      <c r="AW231" s="222" t="s">
        <v>30</v>
      </c>
      <c r="AX231" s="222" t="s">
        <v>72</v>
      </c>
      <c r="AY231" s="233" t="s">
        <v>125</v>
      </c>
    </row>
    <row r="232" s="234" customFormat="true" ht="9.75" hidden="false" customHeight="false" outlineLevel="0" collapsed="false">
      <c r="B232" s="235"/>
      <c r="C232" s="236"/>
      <c r="D232" s="225" t="s">
        <v>135</v>
      </c>
      <c r="E232" s="237"/>
      <c r="F232" s="238" t="s">
        <v>329</v>
      </c>
      <c r="G232" s="236"/>
      <c r="H232" s="239" t="n">
        <v>6</v>
      </c>
      <c r="I232" s="240"/>
      <c r="J232" s="236"/>
      <c r="K232" s="236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135</v>
      </c>
      <c r="AU232" s="245" t="s">
        <v>133</v>
      </c>
      <c r="AV232" s="234" t="s">
        <v>133</v>
      </c>
      <c r="AW232" s="234" t="s">
        <v>30</v>
      </c>
      <c r="AX232" s="234" t="s">
        <v>72</v>
      </c>
      <c r="AY232" s="245" t="s">
        <v>125</v>
      </c>
    </row>
    <row r="233" s="222" customFormat="true" ht="9.75" hidden="false" customHeight="false" outlineLevel="0" collapsed="false">
      <c r="B233" s="223"/>
      <c r="C233" s="224"/>
      <c r="D233" s="225" t="s">
        <v>135</v>
      </c>
      <c r="E233" s="226"/>
      <c r="F233" s="227" t="s">
        <v>328</v>
      </c>
      <c r="G233" s="224"/>
      <c r="H233" s="226"/>
      <c r="I233" s="228"/>
      <c r="J233" s="224"/>
      <c r="K233" s="224"/>
      <c r="L233" s="229"/>
      <c r="M233" s="230"/>
      <c r="N233" s="231"/>
      <c r="O233" s="231"/>
      <c r="P233" s="231"/>
      <c r="Q233" s="231"/>
      <c r="R233" s="231"/>
      <c r="S233" s="231"/>
      <c r="T233" s="232"/>
      <c r="AT233" s="233" t="s">
        <v>135</v>
      </c>
      <c r="AU233" s="233" t="s">
        <v>133</v>
      </c>
      <c r="AV233" s="222" t="s">
        <v>80</v>
      </c>
      <c r="AW233" s="222" t="s">
        <v>30</v>
      </c>
      <c r="AX233" s="222" t="s">
        <v>72</v>
      </c>
      <c r="AY233" s="233" t="s">
        <v>125</v>
      </c>
    </row>
    <row r="234" s="234" customFormat="true" ht="9.75" hidden="false" customHeight="false" outlineLevel="0" collapsed="false">
      <c r="B234" s="235"/>
      <c r="C234" s="236"/>
      <c r="D234" s="225" t="s">
        <v>135</v>
      </c>
      <c r="E234" s="237"/>
      <c r="F234" s="238" t="s">
        <v>330</v>
      </c>
      <c r="G234" s="236"/>
      <c r="H234" s="239" t="n">
        <v>4</v>
      </c>
      <c r="I234" s="240"/>
      <c r="J234" s="236"/>
      <c r="K234" s="236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35</v>
      </c>
      <c r="AU234" s="245" t="s">
        <v>133</v>
      </c>
      <c r="AV234" s="234" t="s">
        <v>133</v>
      </c>
      <c r="AW234" s="234" t="s">
        <v>30</v>
      </c>
      <c r="AX234" s="234" t="s">
        <v>72</v>
      </c>
      <c r="AY234" s="245" t="s">
        <v>125</v>
      </c>
    </row>
    <row r="235" s="246" customFormat="true" ht="9.75" hidden="false" customHeight="false" outlineLevel="0" collapsed="false">
      <c r="B235" s="247"/>
      <c r="C235" s="248"/>
      <c r="D235" s="225" t="s">
        <v>135</v>
      </c>
      <c r="E235" s="249"/>
      <c r="F235" s="250" t="s">
        <v>156</v>
      </c>
      <c r="G235" s="248"/>
      <c r="H235" s="251" t="n">
        <v>10</v>
      </c>
      <c r="I235" s="252"/>
      <c r="J235" s="248"/>
      <c r="K235" s="248"/>
      <c r="L235" s="253"/>
      <c r="M235" s="254"/>
      <c r="N235" s="255"/>
      <c r="O235" s="255"/>
      <c r="P235" s="255"/>
      <c r="Q235" s="255"/>
      <c r="R235" s="255"/>
      <c r="S235" s="255"/>
      <c r="T235" s="256"/>
      <c r="AT235" s="257" t="s">
        <v>135</v>
      </c>
      <c r="AU235" s="257" t="s">
        <v>133</v>
      </c>
      <c r="AV235" s="246" t="s">
        <v>132</v>
      </c>
      <c r="AW235" s="246" t="s">
        <v>30</v>
      </c>
      <c r="AX235" s="246" t="s">
        <v>80</v>
      </c>
      <c r="AY235" s="257" t="s">
        <v>125</v>
      </c>
    </row>
    <row r="236" s="31" customFormat="true" ht="16.5" hidden="false" customHeight="true" outlineLevel="0" collapsed="false">
      <c r="A236" s="24"/>
      <c r="B236" s="25"/>
      <c r="C236" s="258" t="s">
        <v>331</v>
      </c>
      <c r="D236" s="258" t="s">
        <v>226</v>
      </c>
      <c r="E236" s="259" t="s">
        <v>332</v>
      </c>
      <c r="F236" s="260" t="s">
        <v>333</v>
      </c>
      <c r="G236" s="261" t="s">
        <v>229</v>
      </c>
      <c r="H236" s="262" t="n">
        <v>10.5</v>
      </c>
      <c r="I236" s="263"/>
      <c r="J236" s="264" t="n">
        <f aca="false">ROUND(I236*H236,2)</f>
        <v>0</v>
      </c>
      <c r="K236" s="265"/>
      <c r="L236" s="266"/>
      <c r="M236" s="267"/>
      <c r="N236" s="268" t="s">
        <v>38</v>
      </c>
      <c r="O236" s="74"/>
      <c r="P236" s="218" t="n">
        <f aca="false">O236*H236</f>
        <v>0</v>
      </c>
      <c r="Q236" s="218" t="n">
        <v>8E-005</v>
      </c>
      <c r="R236" s="218" t="n">
        <f aca="false">Q236*H236</f>
        <v>0.00084</v>
      </c>
      <c r="S236" s="218" t="n">
        <v>0</v>
      </c>
      <c r="T236" s="21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0" t="s">
        <v>230</v>
      </c>
      <c r="AT236" s="220" t="s">
        <v>226</v>
      </c>
      <c r="AU236" s="220" t="s">
        <v>133</v>
      </c>
      <c r="AY236" s="3" t="s">
        <v>125</v>
      </c>
      <c r="BE236" s="221" t="n">
        <f aca="false">IF(N236="základní",J236,0)</f>
        <v>0</v>
      </c>
      <c r="BF236" s="221" t="n">
        <f aca="false">IF(N236="snížená",J236,0)</f>
        <v>0</v>
      </c>
      <c r="BG236" s="221" t="n">
        <f aca="false">IF(N236="zákl. přenesená",J236,0)</f>
        <v>0</v>
      </c>
      <c r="BH236" s="221" t="n">
        <f aca="false">IF(N236="sníž. přenesená",J236,0)</f>
        <v>0</v>
      </c>
      <c r="BI236" s="221" t="n">
        <f aca="false">IF(N236="nulová",J236,0)</f>
        <v>0</v>
      </c>
      <c r="BJ236" s="3" t="s">
        <v>133</v>
      </c>
      <c r="BK236" s="221" t="n">
        <f aca="false">ROUND(I236*H236,2)</f>
        <v>0</v>
      </c>
      <c r="BL236" s="3" t="s">
        <v>205</v>
      </c>
      <c r="BM236" s="220" t="s">
        <v>334</v>
      </c>
    </row>
    <row r="237" s="234" customFormat="true" ht="9.75" hidden="false" customHeight="false" outlineLevel="0" collapsed="false">
      <c r="B237" s="235"/>
      <c r="C237" s="236"/>
      <c r="D237" s="225" t="s">
        <v>135</v>
      </c>
      <c r="E237" s="236"/>
      <c r="F237" s="238" t="s">
        <v>335</v>
      </c>
      <c r="G237" s="236"/>
      <c r="H237" s="239" t="n">
        <v>10.5</v>
      </c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135</v>
      </c>
      <c r="AU237" s="245" t="s">
        <v>133</v>
      </c>
      <c r="AV237" s="234" t="s">
        <v>133</v>
      </c>
      <c r="AW237" s="234" t="s">
        <v>3</v>
      </c>
      <c r="AX237" s="234" t="s">
        <v>80</v>
      </c>
      <c r="AY237" s="245" t="s">
        <v>125</v>
      </c>
    </row>
    <row r="238" s="31" customFormat="true" ht="16.5" hidden="false" customHeight="true" outlineLevel="0" collapsed="false">
      <c r="A238" s="24"/>
      <c r="B238" s="25"/>
      <c r="C238" s="208" t="s">
        <v>336</v>
      </c>
      <c r="D238" s="208" t="s">
        <v>128</v>
      </c>
      <c r="E238" s="209" t="s">
        <v>337</v>
      </c>
      <c r="F238" s="210" t="s">
        <v>338</v>
      </c>
      <c r="G238" s="211" t="s">
        <v>131</v>
      </c>
      <c r="H238" s="212" t="n">
        <v>4</v>
      </c>
      <c r="I238" s="213"/>
      <c r="J238" s="214" t="n">
        <f aca="false">ROUND(I238*H238,2)</f>
        <v>0</v>
      </c>
      <c r="K238" s="215"/>
      <c r="L238" s="30"/>
      <c r="M238" s="216"/>
      <c r="N238" s="217" t="s">
        <v>38</v>
      </c>
      <c r="O238" s="74"/>
      <c r="P238" s="218" t="n">
        <f aca="false">O238*H238</f>
        <v>0</v>
      </c>
      <c r="Q238" s="218" t="n">
        <v>0</v>
      </c>
      <c r="R238" s="218" t="n">
        <f aca="false">Q238*H238</f>
        <v>0</v>
      </c>
      <c r="S238" s="218" t="n">
        <v>0</v>
      </c>
      <c r="T238" s="21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0" t="s">
        <v>205</v>
      </c>
      <c r="AT238" s="220" t="s">
        <v>128</v>
      </c>
      <c r="AU238" s="220" t="s">
        <v>133</v>
      </c>
      <c r="AY238" s="3" t="s">
        <v>125</v>
      </c>
      <c r="BE238" s="221" t="n">
        <f aca="false">IF(N238="základní",J238,0)</f>
        <v>0</v>
      </c>
      <c r="BF238" s="221" t="n">
        <f aca="false">IF(N238="snížená",J238,0)</f>
        <v>0</v>
      </c>
      <c r="BG238" s="221" t="n">
        <f aca="false">IF(N238="zákl. přenesená",J238,0)</f>
        <v>0</v>
      </c>
      <c r="BH238" s="221" t="n">
        <f aca="false">IF(N238="sníž. přenesená",J238,0)</f>
        <v>0</v>
      </c>
      <c r="BI238" s="221" t="n">
        <f aca="false">IF(N238="nulová",J238,0)</f>
        <v>0</v>
      </c>
      <c r="BJ238" s="3" t="s">
        <v>133</v>
      </c>
      <c r="BK238" s="221" t="n">
        <f aca="false">ROUND(I238*H238,2)</f>
        <v>0</v>
      </c>
      <c r="BL238" s="3" t="s">
        <v>205</v>
      </c>
      <c r="BM238" s="220" t="s">
        <v>339</v>
      </c>
    </row>
    <row r="239" s="31" customFormat="true" ht="24" hidden="false" customHeight="true" outlineLevel="0" collapsed="false">
      <c r="A239" s="24"/>
      <c r="B239" s="25"/>
      <c r="C239" s="258" t="s">
        <v>340</v>
      </c>
      <c r="D239" s="258" t="s">
        <v>226</v>
      </c>
      <c r="E239" s="259" t="s">
        <v>341</v>
      </c>
      <c r="F239" s="260" t="s">
        <v>342</v>
      </c>
      <c r="G239" s="261" t="s">
        <v>131</v>
      </c>
      <c r="H239" s="262" t="n">
        <v>4</v>
      </c>
      <c r="I239" s="263"/>
      <c r="J239" s="264" t="n">
        <f aca="false">ROUND(I239*H239,2)</f>
        <v>0</v>
      </c>
      <c r="K239" s="265"/>
      <c r="L239" s="266"/>
      <c r="M239" s="267"/>
      <c r="N239" s="268" t="s">
        <v>38</v>
      </c>
      <c r="O239" s="74"/>
      <c r="P239" s="218" t="n">
        <f aca="false">O239*H239</f>
        <v>0</v>
      </c>
      <c r="Q239" s="218" t="n">
        <v>2E-005</v>
      </c>
      <c r="R239" s="218" t="n">
        <f aca="false">Q239*H239</f>
        <v>8E-005</v>
      </c>
      <c r="S239" s="218" t="n">
        <v>0</v>
      </c>
      <c r="T239" s="21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0" t="s">
        <v>230</v>
      </c>
      <c r="AT239" s="220" t="s">
        <v>226</v>
      </c>
      <c r="AU239" s="220" t="s">
        <v>133</v>
      </c>
      <c r="AY239" s="3" t="s">
        <v>125</v>
      </c>
      <c r="BE239" s="221" t="n">
        <f aca="false">IF(N239="základní",J239,0)</f>
        <v>0</v>
      </c>
      <c r="BF239" s="221" t="n">
        <f aca="false">IF(N239="snížená",J239,0)</f>
        <v>0</v>
      </c>
      <c r="BG239" s="221" t="n">
        <f aca="false">IF(N239="zákl. přenesená",J239,0)</f>
        <v>0</v>
      </c>
      <c r="BH239" s="221" t="n">
        <f aca="false">IF(N239="sníž. přenesená",J239,0)</f>
        <v>0</v>
      </c>
      <c r="BI239" s="221" t="n">
        <f aca="false">IF(N239="nulová",J239,0)</f>
        <v>0</v>
      </c>
      <c r="BJ239" s="3" t="s">
        <v>133</v>
      </c>
      <c r="BK239" s="221" t="n">
        <f aca="false">ROUND(I239*H239,2)</f>
        <v>0</v>
      </c>
      <c r="BL239" s="3" t="s">
        <v>205</v>
      </c>
      <c r="BM239" s="220" t="s">
        <v>343</v>
      </c>
    </row>
    <row r="240" s="31" customFormat="true" ht="16.5" hidden="false" customHeight="true" outlineLevel="0" collapsed="false">
      <c r="A240" s="24"/>
      <c r="B240" s="25"/>
      <c r="C240" s="258" t="s">
        <v>344</v>
      </c>
      <c r="D240" s="258" t="s">
        <v>226</v>
      </c>
      <c r="E240" s="259" t="s">
        <v>345</v>
      </c>
      <c r="F240" s="260" t="s">
        <v>346</v>
      </c>
      <c r="G240" s="261" t="s">
        <v>131</v>
      </c>
      <c r="H240" s="262" t="n">
        <v>4</v>
      </c>
      <c r="I240" s="263"/>
      <c r="J240" s="264" t="n">
        <f aca="false">ROUND(I240*H240,2)</f>
        <v>0</v>
      </c>
      <c r="K240" s="265"/>
      <c r="L240" s="266"/>
      <c r="M240" s="267"/>
      <c r="N240" s="268" t="s">
        <v>38</v>
      </c>
      <c r="O240" s="74"/>
      <c r="P240" s="218" t="n">
        <f aca="false">O240*H240</f>
        <v>0</v>
      </c>
      <c r="Q240" s="218" t="n">
        <v>5E-005</v>
      </c>
      <c r="R240" s="218" t="n">
        <f aca="false">Q240*H240</f>
        <v>0.0002</v>
      </c>
      <c r="S240" s="218" t="n">
        <v>0</v>
      </c>
      <c r="T240" s="21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0" t="s">
        <v>230</v>
      </c>
      <c r="AT240" s="220" t="s">
        <v>226</v>
      </c>
      <c r="AU240" s="220" t="s">
        <v>133</v>
      </c>
      <c r="AY240" s="3" t="s">
        <v>125</v>
      </c>
      <c r="BE240" s="221" t="n">
        <f aca="false">IF(N240="základní",J240,0)</f>
        <v>0</v>
      </c>
      <c r="BF240" s="221" t="n">
        <f aca="false">IF(N240="snížená",J240,0)</f>
        <v>0</v>
      </c>
      <c r="BG240" s="221" t="n">
        <f aca="false">IF(N240="zákl. přenesená",J240,0)</f>
        <v>0</v>
      </c>
      <c r="BH240" s="221" t="n">
        <f aca="false">IF(N240="sníž. přenesená",J240,0)</f>
        <v>0</v>
      </c>
      <c r="BI240" s="221" t="n">
        <f aca="false">IF(N240="nulová",J240,0)</f>
        <v>0</v>
      </c>
      <c r="BJ240" s="3" t="s">
        <v>133</v>
      </c>
      <c r="BK240" s="221" t="n">
        <f aca="false">ROUND(I240*H240,2)</f>
        <v>0</v>
      </c>
      <c r="BL240" s="3" t="s">
        <v>205</v>
      </c>
      <c r="BM240" s="220" t="s">
        <v>347</v>
      </c>
    </row>
    <row r="241" s="31" customFormat="true" ht="37.5" hidden="false" customHeight="true" outlineLevel="0" collapsed="false">
      <c r="A241" s="24"/>
      <c r="B241" s="25"/>
      <c r="C241" s="208" t="s">
        <v>348</v>
      </c>
      <c r="D241" s="208" t="s">
        <v>128</v>
      </c>
      <c r="E241" s="209" t="s">
        <v>349</v>
      </c>
      <c r="F241" s="210" t="s">
        <v>350</v>
      </c>
      <c r="G241" s="211" t="s">
        <v>131</v>
      </c>
      <c r="H241" s="212" t="n">
        <v>1</v>
      </c>
      <c r="I241" s="213"/>
      <c r="J241" s="214" t="n">
        <f aca="false">ROUND(I241*H241,2)</f>
        <v>0</v>
      </c>
      <c r="K241" s="215"/>
      <c r="L241" s="30"/>
      <c r="M241" s="216"/>
      <c r="N241" s="217" t="s">
        <v>38</v>
      </c>
      <c r="O241" s="74"/>
      <c r="P241" s="218" t="n">
        <f aca="false">O241*H241</f>
        <v>0</v>
      </c>
      <c r="Q241" s="218" t="n">
        <v>0</v>
      </c>
      <c r="R241" s="218" t="n">
        <f aca="false">Q241*H241</f>
        <v>0</v>
      </c>
      <c r="S241" s="218" t="n">
        <v>0.0008</v>
      </c>
      <c r="T241" s="219" t="n">
        <f aca="false">S241*H241</f>
        <v>0.0008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0" t="s">
        <v>205</v>
      </c>
      <c r="AT241" s="220" t="s">
        <v>128</v>
      </c>
      <c r="AU241" s="220" t="s">
        <v>133</v>
      </c>
      <c r="AY241" s="3" t="s">
        <v>125</v>
      </c>
      <c r="BE241" s="221" t="n">
        <f aca="false">IF(N241="základní",J241,0)</f>
        <v>0</v>
      </c>
      <c r="BF241" s="221" t="n">
        <f aca="false">IF(N241="snížená",J241,0)</f>
        <v>0</v>
      </c>
      <c r="BG241" s="221" t="n">
        <f aca="false">IF(N241="zákl. přenesená",J241,0)</f>
        <v>0</v>
      </c>
      <c r="BH241" s="221" t="n">
        <f aca="false">IF(N241="sníž. přenesená",J241,0)</f>
        <v>0</v>
      </c>
      <c r="BI241" s="221" t="n">
        <f aca="false">IF(N241="nulová",J241,0)</f>
        <v>0</v>
      </c>
      <c r="BJ241" s="3" t="s">
        <v>133</v>
      </c>
      <c r="BK241" s="221" t="n">
        <f aca="false">ROUND(I241*H241,2)</f>
        <v>0</v>
      </c>
      <c r="BL241" s="3" t="s">
        <v>205</v>
      </c>
      <c r="BM241" s="220" t="s">
        <v>351</v>
      </c>
    </row>
    <row r="242" s="222" customFormat="true" ht="9.75" hidden="false" customHeight="false" outlineLevel="0" collapsed="false">
      <c r="B242" s="223"/>
      <c r="C242" s="224"/>
      <c r="D242" s="225" t="s">
        <v>135</v>
      </c>
      <c r="E242" s="226"/>
      <c r="F242" s="227" t="s">
        <v>352</v>
      </c>
      <c r="G242" s="224"/>
      <c r="H242" s="226"/>
      <c r="I242" s="228"/>
      <c r="J242" s="224"/>
      <c r="K242" s="224"/>
      <c r="L242" s="229"/>
      <c r="M242" s="230"/>
      <c r="N242" s="231"/>
      <c r="O242" s="231"/>
      <c r="P242" s="231"/>
      <c r="Q242" s="231"/>
      <c r="R242" s="231"/>
      <c r="S242" s="231"/>
      <c r="T242" s="232"/>
      <c r="AT242" s="233" t="s">
        <v>135</v>
      </c>
      <c r="AU242" s="233" t="s">
        <v>133</v>
      </c>
      <c r="AV242" s="222" t="s">
        <v>80</v>
      </c>
      <c r="AW242" s="222" t="s">
        <v>30</v>
      </c>
      <c r="AX242" s="222" t="s">
        <v>72</v>
      </c>
      <c r="AY242" s="233" t="s">
        <v>125</v>
      </c>
    </row>
    <row r="243" s="234" customFormat="true" ht="9.75" hidden="false" customHeight="false" outlineLevel="0" collapsed="false">
      <c r="B243" s="235"/>
      <c r="C243" s="236"/>
      <c r="D243" s="225" t="s">
        <v>135</v>
      </c>
      <c r="E243" s="237"/>
      <c r="F243" s="238" t="s">
        <v>80</v>
      </c>
      <c r="G243" s="236"/>
      <c r="H243" s="239" t="n">
        <v>1</v>
      </c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135</v>
      </c>
      <c r="AU243" s="245" t="s">
        <v>133</v>
      </c>
      <c r="AV243" s="234" t="s">
        <v>133</v>
      </c>
      <c r="AW243" s="234" t="s">
        <v>30</v>
      </c>
      <c r="AX243" s="234" t="s">
        <v>80</v>
      </c>
      <c r="AY243" s="245" t="s">
        <v>125</v>
      </c>
    </row>
    <row r="244" s="31" customFormat="true" ht="37.5" hidden="false" customHeight="true" outlineLevel="0" collapsed="false">
      <c r="A244" s="24"/>
      <c r="B244" s="25"/>
      <c r="C244" s="208" t="s">
        <v>353</v>
      </c>
      <c r="D244" s="208" t="s">
        <v>128</v>
      </c>
      <c r="E244" s="209" t="s">
        <v>354</v>
      </c>
      <c r="F244" s="210" t="s">
        <v>355</v>
      </c>
      <c r="G244" s="211" t="s">
        <v>131</v>
      </c>
      <c r="H244" s="212" t="n">
        <v>3</v>
      </c>
      <c r="I244" s="213"/>
      <c r="J244" s="214" t="n">
        <f aca="false">ROUND(I244*H244,2)</f>
        <v>0</v>
      </c>
      <c r="K244" s="215"/>
      <c r="L244" s="30"/>
      <c r="M244" s="216"/>
      <c r="N244" s="217" t="s">
        <v>38</v>
      </c>
      <c r="O244" s="74"/>
      <c r="P244" s="218" t="n">
        <f aca="false">O244*H244</f>
        <v>0</v>
      </c>
      <c r="Q244" s="218" t="n">
        <v>0</v>
      </c>
      <c r="R244" s="218" t="n">
        <f aca="false">Q244*H244</f>
        <v>0</v>
      </c>
      <c r="S244" s="218" t="n">
        <v>0.003</v>
      </c>
      <c r="T244" s="219" t="n">
        <f aca="false">S244*H244</f>
        <v>0.009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0" t="s">
        <v>205</v>
      </c>
      <c r="AT244" s="220" t="s">
        <v>128</v>
      </c>
      <c r="AU244" s="220" t="s">
        <v>133</v>
      </c>
      <c r="AY244" s="3" t="s">
        <v>125</v>
      </c>
      <c r="BE244" s="221" t="n">
        <f aca="false">IF(N244="základní",J244,0)</f>
        <v>0</v>
      </c>
      <c r="BF244" s="221" t="n">
        <f aca="false">IF(N244="snížená",J244,0)</f>
        <v>0</v>
      </c>
      <c r="BG244" s="221" t="n">
        <f aca="false">IF(N244="zákl. přenesená",J244,0)</f>
        <v>0</v>
      </c>
      <c r="BH244" s="221" t="n">
        <f aca="false">IF(N244="sníž. přenesená",J244,0)</f>
        <v>0</v>
      </c>
      <c r="BI244" s="221" t="n">
        <f aca="false">IF(N244="nulová",J244,0)</f>
        <v>0</v>
      </c>
      <c r="BJ244" s="3" t="s">
        <v>133</v>
      </c>
      <c r="BK244" s="221" t="n">
        <f aca="false">ROUND(I244*H244,2)</f>
        <v>0</v>
      </c>
      <c r="BL244" s="3" t="s">
        <v>205</v>
      </c>
      <c r="BM244" s="220" t="s">
        <v>356</v>
      </c>
    </row>
    <row r="245" s="222" customFormat="true" ht="9.75" hidden="false" customHeight="false" outlineLevel="0" collapsed="false">
      <c r="B245" s="223"/>
      <c r="C245" s="224"/>
      <c r="D245" s="225" t="s">
        <v>135</v>
      </c>
      <c r="E245" s="226"/>
      <c r="F245" s="227" t="s">
        <v>152</v>
      </c>
      <c r="G245" s="224"/>
      <c r="H245" s="226"/>
      <c r="I245" s="228"/>
      <c r="J245" s="224"/>
      <c r="K245" s="224"/>
      <c r="L245" s="229"/>
      <c r="M245" s="230"/>
      <c r="N245" s="231"/>
      <c r="O245" s="231"/>
      <c r="P245" s="231"/>
      <c r="Q245" s="231"/>
      <c r="R245" s="231"/>
      <c r="S245" s="231"/>
      <c r="T245" s="232"/>
      <c r="AT245" s="233" t="s">
        <v>135</v>
      </c>
      <c r="AU245" s="233" t="s">
        <v>133</v>
      </c>
      <c r="AV245" s="222" t="s">
        <v>80</v>
      </c>
      <c r="AW245" s="222" t="s">
        <v>30</v>
      </c>
      <c r="AX245" s="222" t="s">
        <v>72</v>
      </c>
      <c r="AY245" s="233" t="s">
        <v>125</v>
      </c>
    </row>
    <row r="246" s="234" customFormat="true" ht="9.75" hidden="false" customHeight="false" outlineLevel="0" collapsed="false">
      <c r="B246" s="235"/>
      <c r="C246" s="236"/>
      <c r="D246" s="225" t="s">
        <v>135</v>
      </c>
      <c r="E246" s="237"/>
      <c r="F246" s="238" t="s">
        <v>80</v>
      </c>
      <c r="G246" s="236"/>
      <c r="H246" s="239" t="n">
        <v>1</v>
      </c>
      <c r="I246" s="240"/>
      <c r="J246" s="236"/>
      <c r="K246" s="236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35</v>
      </c>
      <c r="AU246" s="245" t="s">
        <v>133</v>
      </c>
      <c r="AV246" s="234" t="s">
        <v>133</v>
      </c>
      <c r="AW246" s="234" t="s">
        <v>30</v>
      </c>
      <c r="AX246" s="234" t="s">
        <v>72</v>
      </c>
      <c r="AY246" s="245" t="s">
        <v>125</v>
      </c>
    </row>
    <row r="247" s="222" customFormat="true" ht="9.75" hidden="false" customHeight="false" outlineLevel="0" collapsed="false">
      <c r="B247" s="223"/>
      <c r="C247" s="224"/>
      <c r="D247" s="225" t="s">
        <v>135</v>
      </c>
      <c r="E247" s="226"/>
      <c r="F247" s="227" t="s">
        <v>357</v>
      </c>
      <c r="G247" s="224"/>
      <c r="H247" s="226"/>
      <c r="I247" s="228"/>
      <c r="J247" s="224"/>
      <c r="K247" s="224"/>
      <c r="L247" s="229"/>
      <c r="M247" s="230"/>
      <c r="N247" s="231"/>
      <c r="O247" s="231"/>
      <c r="P247" s="231"/>
      <c r="Q247" s="231"/>
      <c r="R247" s="231"/>
      <c r="S247" s="231"/>
      <c r="T247" s="232"/>
      <c r="AT247" s="233" t="s">
        <v>135</v>
      </c>
      <c r="AU247" s="233" t="s">
        <v>133</v>
      </c>
      <c r="AV247" s="222" t="s">
        <v>80</v>
      </c>
      <c r="AW247" s="222" t="s">
        <v>30</v>
      </c>
      <c r="AX247" s="222" t="s">
        <v>72</v>
      </c>
      <c r="AY247" s="233" t="s">
        <v>125</v>
      </c>
    </row>
    <row r="248" s="234" customFormat="true" ht="9.75" hidden="false" customHeight="false" outlineLevel="0" collapsed="false">
      <c r="B248" s="235"/>
      <c r="C248" s="236"/>
      <c r="D248" s="225" t="s">
        <v>135</v>
      </c>
      <c r="E248" s="237"/>
      <c r="F248" s="238" t="s">
        <v>265</v>
      </c>
      <c r="G248" s="236"/>
      <c r="H248" s="239" t="n">
        <v>2</v>
      </c>
      <c r="I248" s="240"/>
      <c r="J248" s="236"/>
      <c r="K248" s="236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35</v>
      </c>
      <c r="AU248" s="245" t="s">
        <v>133</v>
      </c>
      <c r="AV248" s="234" t="s">
        <v>133</v>
      </c>
      <c r="AW248" s="234" t="s">
        <v>30</v>
      </c>
      <c r="AX248" s="234" t="s">
        <v>72</v>
      </c>
      <c r="AY248" s="245" t="s">
        <v>125</v>
      </c>
    </row>
    <row r="249" s="246" customFormat="true" ht="9.75" hidden="false" customHeight="false" outlineLevel="0" collapsed="false">
      <c r="B249" s="247"/>
      <c r="C249" s="248"/>
      <c r="D249" s="225" t="s">
        <v>135</v>
      </c>
      <c r="E249" s="249"/>
      <c r="F249" s="250" t="s">
        <v>156</v>
      </c>
      <c r="G249" s="248"/>
      <c r="H249" s="251" t="n">
        <v>3</v>
      </c>
      <c r="I249" s="252"/>
      <c r="J249" s="248"/>
      <c r="K249" s="248"/>
      <c r="L249" s="253"/>
      <c r="M249" s="254"/>
      <c r="N249" s="255"/>
      <c r="O249" s="255"/>
      <c r="P249" s="255"/>
      <c r="Q249" s="255"/>
      <c r="R249" s="255"/>
      <c r="S249" s="255"/>
      <c r="T249" s="256"/>
      <c r="AT249" s="257" t="s">
        <v>135</v>
      </c>
      <c r="AU249" s="257" t="s">
        <v>133</v>
      </c>
      <c r="AV249" s="246" t="s">
        <v>132</v>
      </c>
      <c r="AW249" s="246" t="s">
        <v>30</v>
      </c>
      <c r="AX249" s="246" t="s">
        <v>80</v>
      </c>
      <c r="AY249" s="257" t="s">
        <v>125</v>
      </c>
    </row>
    <row r="250" s="31" customFormat="true" ht="24" hidden="false" customHeight="true" outlineLevel="0" collapsed="false">
      <c r="A250" s="24"/>
      <c r="B250" s="25"/>
      <c r="C250" s="208" t="s">
        <v>358</v>
      </c>
      <c r="D250" s="208" t="s">
        <v>128</v>
      </c>
      <c r="E250" s="209" t="s">
        <v>359</v>
      </c>
      <c r="F250" s="210" t="s">
        <v>360</v>
      </c>
      <c r="G250" s="211" t="s">
        <v>131</v>
      </c>
      <c r="H250" s="212" t="n">
        <v>1</v>
      </c>
      <c r="I250" s="213"/>
      <c r="J250" s="214" t="n">
        <f aca="false">ROUND(I250*H250,2)</f>
        <v>0</v>
      </c>
      <c r="K250" s="215"/>
      <c r="L250" s="30"/>
      <c r="M250" s="216"/>
      <c r="N250" s="217" t="s">
        <v>38</v>
      </c>
      <c r="O250" s="74"/>
      <c r="P250" s="218" t="n">
        <f aca="false">O250*H250</f>
        <v>0</v>
      </c>
      <c r="Q250" s="218" t="n">
        <v>0</v>
      </c>
      <c r="R250" s="218" t="n">
        <f aca="false">Q250*H250</f>
        <v>0</v>
      </c>
      <c r="S250" s="218" t="n">
        <v>0</v>
      </c>
      <c r="T250" s="21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0" t="s">
        <v>205</v>
      </c>
      <c r="AT250" s="220" t="s">
        <v>128</v>
      </c>
      <c r="AU250" s="220" t="s">
        <v>133</v>
      </c>
      <c r="AY250" s="3" t="s">
        <v>125</v>
      </c>
      <c r="BE250" s="221" t="n">
        <f aca="false">IF(N250="základní",J250,0)</f>
        <v>0</v>
      </c>
      <c r="BF250" s="221" t="n">
        <f aca="false">IF(N250="snížená",J250,0)</f>
        <v>0</v>
      </c>
      <c r="BG250" s="221" t="n">
        <f aca="false">IF(N250="zákl. přenesená",J250,0)</f>
        <v>0</v>
      </c>
      <c r="BH250" s="221" t="n">
        <f aca="false">IF(N250="sníž. přenesená",J250,0)</f>
        <v>0</v>
      </c>
      <c r="BI250" s="221" t="n">
        <f aca="false">IF(N250="nulová",J250,0)</f>
        <v>0</v>
      </c>
      <c r="BJ250" s="3" t="s">
        <v>133</v>
      </c>
      <c r="BK250" s="221" t="n">
        <f aca="false">ROUND(I250*H250,2)</f>
        <v>0</v>
      </c>
      <c r="BL250" s="3" t="s">
        <v>205</v>
      </c>
      <c r="BM250" s="220" t="s">
        <v>361</v>
      </c>
    </row>
    <row r="251" s="31" customFormat="true" ht="33" hidden="false" customHeight="true" outlineLevel="0" collapsed="false">
      <c r="A251" s="24"/>
      <c r="B251" s="25"/>
      <c r="C251" s="208" t="s">
        <v>362</v>
      </c>
      <c r="D251" s="208" t="s">
        <v>128</v>
      </c>
      <c r="E251" s="209" t="s">
        <v>363</v>
      </c>
      <c r="F251" s="210" t="s">
        <v>364</v>
      </c>
      <c r="G251" s="211" t="s">
        <v>172</v>
      </c>
      <c r="H251" s="212" t="n">
        <v>0.001</v>
      </c>
      <c r="I251" s="213"/>
      <c r="J251" s="214" t="n">
        <f aca="false">ROUND(I251*H251,2)</f>
        <v>0</v>
      </c>
      <c r="K251" s="215"/>
      <c r="L251" s="30"/>
      <c r="M251" s="216"/>
      <c r="N251" s="217" t="s">
        <v>38</v>
      </c>
      <c r="O251" s="74"/>
      <c r="P251" s="218" t="n">
        <f aca="false">O251*H251</f>
        <v>0</v>
      </c>
      <c r="Q251" s="218" t="n">
        <v>0</v>
      </c>
      <c r="R251" s="218" t="n">
        <f aca="false">Q251*H251</f>
        <v>0</v>
      </c>
      <c r="S251" s="218" t="n">
        <v>0</v>
      </c>
      <c r="T251" s="21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0" t="s">
        <v>205</v>
      </c>
      <c r="AT251" s="220" t="s">
        <v>128</v>
      </c>
      <c r="AU251" s="220" t="s">
        <v>133</v>
      </c>
      <c r="AY251" s="3" t="s">
        <v>125</v>
      </c>
      <c r="BE251" s="221" t="n">
        <f aca="false">IF(N251="základní",J251,0)</f>
        <v>0</v>
      </c>
      <c r="BF251" s="221" t="n">
        <f aca="false">IF(N251="snížená",J251,0)</f>
        <v>0</v>
      </c>
      <c r="BG251" s="221" t="n">
        <f aca="false">IF(N251="zákl. přenesená",J251,0)</f>
        <v>0</v>
      </c>
      <c r="BH251" s="221" t="n">
        <f aca="false">IF(N251="sníž. přenesená",J251,0)</f>
        <v>0</v>
      </c>
      <c r="BI251" s="221" t="n">
        <f aca="false">IF(N251="nulová",J251,0)</f>
        <v>0</v>
      </c>
      <c r="BJ251" s="3" t="s">
        <v>133</v>
      </c>
      <c r="BK251" s="221" t="n">
        <f aca="false">ROUND(I251*H251,2)</f>
        <v>0</v>
      </c>
      <c r="BL251" s="3" t="s">
        <v>205</v>
      </c>
      <c r="BM251" s="220" t="s">
        <v>365</v>
      </c>
    </row>
    <row r="252" s="31" customFormat="true" ht="24" hidden="false" customHeight="true" outlineLevel="0" collapsed="false">
      <c r="A252" s="24"/>
      <c r="B252" s="25"/>
      <c r="C252" s="208" t="s">
        <v>366</v>
      </c>
      <c r="D252" s="208" t="s">
        <v>128</v>
      </c>
      <c r="E252" s="209" t="s">
        <v>367</v>
      </c>
      <c r="F252" s="210" t="s">
        <v>368</v>
      </c>
      <c r="G252" s="211" t="s">
        <v>172</v>
      </c>
      <c r="H252" s="212" t="n">
        <v>0.1</v>
      </c>
      <c r="I252" s="213"/>
      <c r="J252" s="214" t="n">
        <f aca="false">ROUND(I252*H252,2)</f>
        <v>0</v>
      </c>
      <c r="K252" s="215"/>
      <c r="L252" s="30"/>
      <c r="M252" s="216"/>
      <c r="N252" s="217" t="s">
        <v>38</v>
      </c>
      <c r="O252" s="74"/>
      <c r="P252" s="218" t="n">
        <f aca="false">O252*H252</f>
        <v>0</v>
      </c>
      <c r="Q252" s="218" t="n">
        <v>0</v>
      </c>
      <c r="R252" s="218" t="n">
        <f aca="false">Q252*H252</f>
        <v>0</v>
      </c>
      <c r="S252" s="218" t="n">
        <v>0</v>
      </c>
      <c r="T252" s="21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0" t="s">
        <v>205</v>
      </c>
      <c r="AT252" s="220" t="s">
        <v>128</v>
      </c>
      <c r="AU252" s="220" t="s">
        <v>133</v>
      </c>
      <c r="AY252" s="3" t="s">
        <v>125</v>
      </c>
      <c r="BE252" s="221" t="n">
        <f aca="false">IF(N252="základní",J252,0)</f>
        <v>0</v>
      </c>
      <c r="BF252" s="221" t="n">
        <f aca="false">IF(N252="snížená",J252,0)</f>
        <v>0</v>
      </c>
      <c r="BG252" s="221" t="n">
        <f aca="false">IF(N252="zákl. přenesená",J252,0)</f>
        <v>0</v>
      </c>
      <c r="BH252" s="221" t="n">
        <f aca="false">IF(N252="sníž. přenesená",J252,0)</f>
        <v>0</v>
      </c>
      <c r="BI252" s="221" t="n">
        <f aca="false">IF(N252="nulová",J252,0)</f>
        <v>0</v>
      </c>
      <c r="BJ252" s="3" t="s">
        <v>133</v>
      </c>
      <c r="BK252" s="221" t="n">
        <f aca="false">ROUND(I252*H252,2)</f>
        <v>0</v>
      </c>
      <c r="BL252" s="3" t="s">
        <v>205</v>
      </c>
      <c r="BM252" s="220" t="s">
        <v>369</v>
      </c>
    </row>
    <row r="253" s="191" customFormat="true" ht="22.5" hidden="false" customHeight="true" outlineLevel="0" collapsed="false">
      <c r="B253" s="192"/>
      <c r="C253" s="193"/>
      <c r="D253" s="194" t="s">
        <v>71</v>
      </c>
      <c r="E253" s="206" t="s">
        <v>370</v>
      </c>
      <c r="F253" s="206" t="s">
        <v>371</v>
      </c>
      <c r="G253" s="193"/>
      <c r="H253" s="193"/>
      <c r="I253" s="196"/>
      <c r="J253" s="207" t="n">
        <f aca="false">BK253</f>
        <v>0</v>
      </c>
      <c r="K253" s="193"/>
      <c r="L253" s="198"/>
      <c r="M253" s="199"/>
      <c r="N253" s="200"/>
      <c r="O253" s="200"/>
      <c r="P253" s="201" t="n">
        <f aca="false">SUM(P254:P258)</f>
        <v>0</v>
      </c>
      <c r="Q253" s="200"/>
      <c r="R253" s="201" t="n">
        <f aca="false">SUM(R254:R258)</f>
        <v>0.0006</v>
      </c>
      <c r="S253" s="200"/>
      <c r="T253" s="202" t="n">
        <f aca="false">SUM(T254:T258)</f>
        <v>0</v>
      </c>
      <c r="AR253" s="203" t="s">
        <v>133</v>
      </c>
      <c r="AT253" s="204" t="s">
        <v>71</v>
      </c>
      <c r="AU253" s="204" t="s">
        <v>80</v>
      </c>
      <c r="AY253" s="203" t="s">
        <v>125</v>
      </c>
      <c r="BK253" s="205" t="n">
        <f aca="false">SUM(BK254:BK258)</f>
        <v>0</v>
      </c>
    </row>
    <row r="254" s="31" customFormat="true" ht="24" hidden="false" customHeight="true" outlineLevel="0" collapsed="false">
      <c r="A254" s="24"/>
      <c r="B254" s="25"/>
      <c r="C254" s="208" t="s">
        <v>372</v>
      </c>
      <c r="D254" s="208" t="s">
        <v>128</v>
      </c>
      <c r="E254" s="209" t="s">
        <v>373</v>
      </c>
      <c r="F254" s="210" t="s">
        <v>374</v>
      </c>
      <c r="G254" s="211" t="s">
        <v>131</v>
      </c>
      <c r="H254" s="212" t="n">
        <v>3</v>
      </c>
      <c r="I254" s="213"/>
      <c r="J254" s="214" t="n">
        <f aca="false">ROUND(I254*H254,2)</f>
        <v>0</v>
      </c>
      <c r="K254" s="215"/>
      <c r="L254" s="30"/>
      <c r="M254" s="216"/>
      <c r="N254" s="217" t="s">
        <v>38</v>
      </c>
      <c r="O254" s="74"/>
      <c r="P254" s="218" t="n">
        <f aca="false">O254*H254</f>
        <v>0</v>
      </c>
      <c r="Q254" s="218" t="n">
        <v>0</v>
      </c>
      <c r="R254" s="218" t="n">
        <f aca="false">Q254*H254</f>
        <v>0</v>
      </c>
      <c r="S254" s="218" t="n">
        <v>0</v>
      </c>
      <c r="T254" s="21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0" t="s">
        <v>205</v>
      </c>
      <c r="AT254" s="220" t="s">
        <v>128</v>
      </c>
      <c r="AU254" s="220" t="s">
        <v>133</v>
      </c>
      <c r="AY254" s="3" t="s">
        <v>125</v>
      </c>
      <c r="BE254" s="221" t="n">
        <f aca="false">IF(N254="základní",J254,0)</f>
        <v>0</v>
      </c>
      <c r="BF254" s="221" t="n">
        <f aca="false">IF(N254="snížená",J254,0)</f>
        <v>0</v>
      </c>
      <c r="BG254" s="221" t="n">
        <f aca="false">IF(N254="zákl. přenesená",J254,0)</f>
        <v>0</v>
      </c>
      <c r="BH254" s="221" t="n">
        <f aca="false">IF(N254="sníž. přenesená",J254,0)</f>
        <v>0</v>
      </c>
      <c r="BI254" s="221" t="n">
        <f aca="false">IF(N254="nulová",J254,0)</f>
        <v>0</v>
      </c>
      <c r="BJ254" s="3" t="s">
        <v>133</v>
      </c>
      <c r="BK254" s="221" t="n">
        <f aca="false">ROUND(I254*H254,2)</f>
        <v>0</v>
      </c>
      <c r="BL254" s="3" t="s">
        <v>205</v>
      </c>
      <c r="BM254" s="220" t="s">
        <v>375</v>
      </c>
    </row>
    <row r="255" s="31" customFormat="true" ht="24" hidden="false" customHeight="true" outlineLevel="0" collapsed="false">
      <c r="A255" s="24"/>
      <c r="B255" s="25"/>
      <c r="C255" s="258" t="s">
        <v>376</v>
      </c>
      <c r="D255" s="258" t="s">
        <v>226</v>
      </c>
      <c r="E255" s="259" t="s">
        <v>377</v>
      </c>
      <c r="F255" s="260" t="s">
        <v>378</v>
      </c>
      <c r="G255" s="261" t="s">
        <v>131</v>
      </c>
      <c r="H255" s="262" t="n">
        <v>3</v>
      </c>
      <c r="I255" s="263"/>
      <c r="J255" s="264" t="n">
        <f aca="false">ROUND(I255*H255,2)</f>
        <v>0</v>
      </c>
      <c r="K255" s="265"/>
      <c r="L255" s="266"/>
      <c r="M255" s="267"/>
      <c r="N255" s="268" t="s">
        <v>38</v>
      </c>
      <c r="O255" s="74"/>
      <c r="P255" s="218" t="n">
        <f aca="false">O255*H255</f>
        <v>0</v>
      </c>
      <c r="Q255" s="218" t="n">
        <v>0.0001</v>
      </c>
      <c r="R255" s="218" t="n">
        <f aca="false">Q255*H255</f>
        <v>0.0003</v>
      </c>
      <c r="S255" s="218" t="n">
        <v>0</v>
      </c>
      <c r="T255" s="21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0" t="s">
        <v>230</v>
      </c>
      <c r="AT255" s="220" t="s">
        <v>226</v>
      </c>
      <c r="AU255" s="220" t="s">
        <v>133</v>
      </c>
      <c r="AY255" s="3" t="s">
        <v>125</v>
      </c>
      <c r="BE255" s="221" t="n">
        <f aca="false">IF(N255="základní",J255,0)</f>
        <v>0</v>
      </c>
      <c r="BF255" s="221" t="n">
        <f aca="false">IF(N255="snížená",J255,0)</f>
        <v>0</v>
      </c>
      <c r="BG255" s="221" t="n">
        <f aca="false">IF(N255="zákl. přenesená",J255,0)</f>
        <v>0</v>
      </c>
      <c r="BH255" s="221" t="n">
        <f aca="false">IF(N255="sníž. přenesená",J255,0)</f>
        <v>0</v>
      </c>
      <c r="BI255" s="221" t="n">
        <f aca="false">IF(N255="nulová",J255,0)</f>
        <v>0</v>
      </c>
      <c r="BJ255" s="3" t="s">
        <v>133</v>
      </c>
      <c r="BK255" s="221" t="n">
        <f aca="false">ROUND(I255*H255,2)</f>
        <v>0</v>
      </c>
      <c r="BL255" s="3" t="s">
        <v>205</v>
      </c>
      <c r="BM255" s="220" t="s">
        <v>379</v>
      </c>
    </row>
    <row r="256" s="31" customFormat="true" ht="21.75" hidden="false" customHeight="true" outlineLevel="0" collapsed="false">
      <c r="A256" s="24"/>
      <c r="B256" s="25"/>
      <c r="C256" s="258" t="s">
        <v>380</v>
      </c>
      <c r="D256" s="258" t="s">
        <v>226</v>
      </c>
      <c r="E256" s="259" t="s">
        <v>381</v>
      </c>
      <c r="F256" s="260" t="s">
        <v>382</v>
      </c>
      <c r="G256" s="261" t="s">
        <v>131</v>
      </c>
      <c r="H256" s="262" t="n">
        <v>3</v>
      </c>
      <c r="I256" s="263"/>
      <c r="J256" s="264" t="n">
        <f aca="false">ROUND(I256*H256,2)</f>
        <v>0</v>
      </c>
      <c r="K256" s="265"/>
      <c r="L256" s="266"/>
      <c r="M256" s="267"/>
      <c r="N256" s="268" t="s">
        <v>38</v>
      </c>
      <c r="O256" s="74"/>
      <c r="P256" s="218" t="n">
        <f aca="false">O256*H256</f>
        <v>0</v>
      </c>
      <c r="Q256" s="218" t="n">
        <v>0.0001</v>
      </c>
      <c r="R256" s="218" t="n">
        <f aca="false">Q256*H256</f>
        <v>0.0003</v>
      </c>
      <c r="S256" s="218" t="n">
        <v>0</v>
      </c>
      <c r="T256" s="21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0" t="s">
        <v>230</v>
      </c>
      <c r="AT256" s="220" t="s">
        <v>226</v>
      </c>
      <c r="AU256" s="220" t="s">
        <v>133</v>
      </c>
      <c r="AY256" s="3" t="s">
        <v>125</v>
      </c>
      <c r="BE256" s="221" t="n">
        <f aca="false">IF(N256="základní",J256,0)</f>
        <v>0</v>
      </c>
      <c r="BF256" s="221" t="n">
        <f aca="false">IF(N256="snížená",J256,0)</f>
        <v>0</v>
      </c>
      <c r="BG256" s="221" t="n">
        <f aca="false">IF(N256="zákl. přenesená",J256,0)</f>
        <v>0</v>
      </c>
      <c r="BH256" s="221" t="n">
        <f aca="false">IF(N256="sníž. přenesená",J256,0)</f>
        <v>0</v>
      </c>
      <c r="BI256" s="221" t="n">
        <f aca="false">IF(N256="nulová",J256,0)</f>
        <v>0</v>
      </c>
      <c r="BJ256" s="3" t="s">
        <v>133</v>
      </c>
      <c r="BK256" s="221" t="n">
        <f aca="false">ROUND(I256*H256,2)</f>
        <v>0</v>
      </c>
      <c r="BL256" s="3" t="s">
        <v>205</v>
      </c>
      <c r="BM256" s="220" t="s">
        <v>383</v>
      </c>
    </row>
    <row r="257" s="31" customFormat="true" ht="24" hidden="false" customHeight="true" outlineLevel="0" collapsed="false">
      <c r="A257" s="24"/>
      <c r="B257" s="25"/>
      <c r="C257" s="208" t="s">
        <v>384</v>
      </c>
      <c r="D257" s="208" t="s">
        <v>128</v>
      </c>
      <c r="E257" s="209" t="s">
        <v>385</v>
      </c>
      <c r="F257" s="210" t="s">
        <v>386</v>
      </c>
      <c r="G257" s="211" t="s">
        <v>172</v>
      </c>
      <c r="H257" s="212" t="n">
        <v>0.001</v>
      </c>
      <c r="I257" s="213"/>
      <c r="J257" s="214" t="n">
        <f aca="false">ROUND(I257*H257,2)</f>
        <v>0</v>
      </c>
      <c r="K257" s="215"/>
      <c r="L257" s="30"/>
      <c r="M257" s="216"/>
      <c r="N257" s="217" t="s">
        <v>38</v>
      </c>
      <c r="O257" s="74"/>
      <c r="P257" s="218" t="n">
        <f aca="false">O257*H257</f>
        <v>0</v>
      </c>
      <c r="Q257" s="218" t="n">
        <v>0</v>
      </c>
      <c r="R257" s="218" t="n">
        <f aca="false">Q257*H257</f>
        <v>0</v>
      </c>
      <c r="S257" s="218" t="n">
        <v>0</v>
      </c>
      <c r="T257" s="21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0" t="s">
        <v>205</v>
      </c>
      <c r="AT257" s="220" t="s">
        <v>128</v>
      </c>
      <c r="AU257" s="220" t="s">
        <v>133</v>
      </c>
      <c r="AY257" s="3" t="s">
        <v>125</v>
      </c>
      <c r="BE257" s="221" t="n">
        <f aca="false">IF(N257="základní",J257,0)</f>
        <v>0</v>
      </c>
      <c r="BF257" s="221" t="n">
        <f aca="false">IF(N257="snížená",J257,0)</f>
        <v>0</v>
      </c>
      <c r="BG257" s="221" t="n">
        <f aca="false">IF(N257="zákl. přenesená",J257,0)</f>
        <v>0</v>
      </c>
      <c r="BH257" s="221" t="n">
        <f aca="false">IF(N257="sníž. přenesená",J257,0)</f>
        <v>0</v>
      </c>
      <c r="BI257" s="221" t="n">
        <f aca="false">IF(N257="nulová",J257,0)</f>
        <v>0</v>
      </c>
      <c r="BJ257" s="3" t="s">
        <v>133</v>
      </c>
      <c r="BK257" s="221" t="n">
        <f aca="false">ROUND(I257*H257,2)</f>
        <v>0</v>
      </c>
      <c r="BL257" s="3" t="s">
        <v>205</v>
      </c>
      <c r="BM257" s="220" t="s">
        <v>387</v>
      </c>
    </row>
    <row r="258" s="31" customFormat="true" ht="24" hidden="false" customHeight="true" outlineLevel="0" collapsed="false">
      <c r="A258" s="24"/>
      <c r="B258" s="25"/>
      <c r="C258" s="208" t="s">
        <v>388</v>
      </c>
      <c r="D258" s="208" t="s">
        <v>128</v>
      </c>
      <c r="E258" s="209" t="s">
        <v>389</v>
      </c>
      <c r="F258" s="210" t="s">
        <v>390</v>
      </c>
      <c r="G258" s="211" t="s">
        <v>172</v>
      </c>
      <c r="H258" s="212" t="n">
        <v>0.001</v>
      </c>
      <c r="I258" s="213"/>
      <c r="J258" s="214" t="n">
        <f aca="false">ROUND(I258*H258,2)</f>
        <v>0</v>
      </c>
      <c r="K258" s="215"/>
      <c r="L258" s="30"/>
      <c r="M258" s="216"/>
      <c r="N258" s="217" t="s">
        <v>38</v>
      </c>
      <c r="O258" s="74"/>
      <c r="P258" s="218" t="n">
        <f aca="false">O258*H258</f>
        <v>0</v>
      </c>
      <c r="Q258" s="218" t="n">
        <v>0</v>
      </c>
      <c r="R258" s="218" t="n">
        <f aca="false">Q258*H258</f>
        <v>0</v>
      </c>
      <c r="S258" s="218" t="n">
        <v>0</v>
      </c>
      <c r="T258" s="21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0" t="s">
        <v>205</v>
      </c>
      <c r="AT258" s="220" t="s">
        <v>128</v>
      </c>
      <c r="AU258" s="220" t="s">
        <v>133</v>
      </c>
      <c r="AY258" s="3" t="s">
        <v>125</v>
      </c>
      <c r="BE258" s="221" t="n">
        <f aca="false">IF(N258="základní",J258,0)</f>
        <v>0</v>
      </c>
      <c r="BF258" s="221" t="n">
        <f aca="false">IF(N258="snížená",J258,0)</f>
        <v>0</v>
      </c>
      <c r="BG258" s="221" t="n">
        <f aca="false">IF(N258="zákl. přenesená",J258,0)</f>
        <v>0</v>
      </c>
      <c r="BH258" s="221" t="n">
        <f aca="false">IF(N258="sníž. přenesená",J258,0)</f>
        <v>0</v>
      </c>
      <c r="BI258" s="221" t="n">
        <f aca="false">IF(N258="nulová",J258,0)</f>
        <v>0</v>
      </c>
      <c r="BJ258" s="3" t="s">
        <v>133</v>
      </c>
      <c r="BK258" s="221" t="n">
        <f aca="false">ROUND(I258*H258,2)</f>
        <v>0</v>
      </c>
      <c r="BL258" s="3" t="s">
        <v>205</v>
      </c>
      <c r="BM258" s="220" t="s">
        <v>391</v>
      </c>
    </row>
    <row r="259" s="191" customFormat="true" ht="22.5" hidden="false" customHeight="true" outlineLevel="0" collapsed="false">
      <c r="B259" s="192"/>
      <c r="C259" s="193"/>
      <c r="D259" s="194" t="s">
        <v>71</v>
      </c>
      <c r="E259" s="206" t="s">
        <v>392</v>
      </c>
      <c r="F259" s="206" t="s">
        <v>393</v>
      </c>
      <c r="G259" s="193"/>
      <c r="H259" s="193"/>
      <c r="I259" s="196"/>
      <c r="J259" s="207" t="n">
        <f aca="false">BK259</f>
        <v>0</v>
      </c>
      <c r="K259" s="193"/>
      <c r="L259" s="198"/>
      <c r="M259" s="199"/>
      <c r="N259" s="200"/>
      <c r="O259" s="200"/>
      <c r="P259" s="201" t="n">
        <f aca="false">SUM(P260:P266)</f>
        <v>0</v>
      </c>
      <c r="Q259" s="200"/>
      <c r="R259" s="201" t="n">
        <f aca="false">SUM(R260:R266)</f>
        <v>0.003</v>
      </c>
      <c r="S259" s="200"/>
      <c r="T259" s="202" t="n">
        <f aca="false">SUM(T260:T266)</f>
        <v>0.011</v>
      </c>
      <c r="AR259" s="203" t="s">
        <v>133</v>
      </c>
      <c r="AT259" s="204" t="s">
        <v>71</v>
      </c>
      <c r="AU259" s="204" t="s">
        <v>80</v>
      </c>
      <c r="AY259" s="203" t="s">
        <v>125</v>
      </c>
      <c r="BK259" s="205" t="n">
        <f aca="false">SUM(BK260:BK266)</f>
        <v>0</v>
      </c>
    </row>
    <row r="260" s="31" customFormat="true" ht="24" hidden="false" customHeight="true" outlineLevel="0" collapsed="false">
      <c r="A260" s="24"/>
      <c r="B260" s="25"/>
      <c r="C260" s="208" t="s">
        <v>394</v>
      </c>
      <c r="D260" s="208" t="s">
        <v>128</v>
      </c>
      <c r="E260" s="209" t="s">
        <v>395</v>
      </c>
      <c r="F260" s="210" t="s">
        <v>396</v>
      </c>
      <c r="G260" s="211" t="s">
        <v>131</v>
      </c>
      <c r="H260" s="212" t="n">
        <v>2</v>
      </c>
      <c r="I260" s="213"/>
      <c r="J260" s="214" t="n">
        <f aca="false">ROUND(I260*H260,2)</f>
        <v>0</v>
      </c>
      <c r="K260" s="215"/>
      <c r="L260" s="30"/>
      <c r="M260" s="216"/>
      <c r="N260" s="217" t="s">
        <v>38</v>
      </c>
      <c r="O260" s="74"/>
      <c r="P260" s="218" t="n">
        <f aca="false">O260*H260</f>
        <v>0</v>
      </c>
      <c r="Q260" s="218" t="n">
        <v>0</v>
      </c>
      <c r="R260" s="218" t="n">
        <f aca="false">Q260*H260</f>
        <v>0</v>
      </c>
      <c r="S260" s="218" t="n">
        <v>0</v>
      </c>
      <c r="T260" s="21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0" t="s">
        <v>205</v>
      </c>
      <c r="AT260" s="220" t="s">
        <v>128</v>
      </c>
      <c r="AU260" s="220" t="s">
        <v>133</v>
      </c>
      <c r="AY260" s="3" t="s">
        <v>125</v>
      </c>
      <c r="BE260" s="221" t="n">
        <f aca="false">IF(N260="základní",J260,0)</f>
        <v>0</v>
      </c>
      <c r="BF260" s="221" t="n">
        <f aca="false">IF(N260="snížená",J260,0)</f>
        <v>0</v>
      </c>
      <c r="BG260" s="221" t="n">
        <f aca="false">IF(N260="zákl. přenesená",J260,0)</f>
        <v>0</v>
      </c>
      <c r="BH260" s="221" t="n">
        <f aca="false">IF(N260="sníž. přenesená",J260,0)</f>
        <v>0</v>
      </c>
      <c r="BI260" s="221" t="n">
        <f aca="false">IF(N260="nulová",J260,0)</f>
        <v>0</v>
      </c>
      <c r="BJ260" s="3" t="s">
        <v>133</v>
      </c>
      <c r="BK260" s="221" t="n">
        <f aca="false">ROUND(I260*H260,2)</f>
        <v>0</v>
      </c>
      <c r="BL260" s="3" t="s">
        <v>205</v>
      </c>
      <c r="BM260" s="220" t="s">
        <v>397</v>
      </c>
    </row>
    <row r="261" s="222" customFormat="true" ht="9.75" hidden="false" customHeight="false" outlineLevel="0" collapsed="false">
      <c r="B261" s="223"/>
      <c r="C261" s="224"/>
      <c r="D261" s="225" t="s">
        <v>135</v>
      </c>
      <c r="E261" s="226"/>
      <c r="F261" s="227" t="s">
        <v>398</v>
      </c>
      <c r="G261" s="224"/>
      <c r="H261" s="226"/>
      <c r="I261" s="228"/>
      <c r="J261" s="224"/>
      <c r="K261" s="224"/>
      <c r="L261" s="229"/>
      <c r="M261" s="230"/>
      <c r="N261" s="231"/>
      <c r="O261" s="231"/>
      <c r="P261" s="231"/>
      <c r="Q261" s="231"/>
      <c r="R261" s="231"/>
      <c r="S261" s="231"/>
      <c r="T261" s="232"/>
      <c r="AT261" s="233" t="s">
        <v>135</v>
      </c>
      <c r="AU261" s="233" t="s">
        <v>133</v>
      </c>
      <c r="AV261" s="222" t="s">
        <v>80</v>
      </c>
      <c r="AW261" s="222" t="s">
        <v>30</v>
      </c>
      <c r="AX261" s="222" t="s">
        <v>72</v>
      </c>
      <c r="AY261" s="233" t="s">
        <v>125</v>
      </c>
    </row>
    <row r="262" s="234" customFormat="true" ht="9.75" hidden="false" customHeight="false" outlineLevel="0" collapsed="false">
      <c r="B262" s="235"/>
      <c r="C262" s="236"/>
      <c r="D262" s="225" t="s">
        <v>135</v>
      </c>
      <c r="E262" s="237"/>
      <c r="F262" s="238" t="s">
        <v>133</v>
      </c>
      <c r="G262" s="236"/>
      <c r="H262" s="239" t="n">
        <v>2</v>
      </c>
      <c r="I262" s="240"/>
      <c r="J262" s="236"/>
      <c r="K262" s="236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135</v>
      </c>
      <c r="AU262" s="245" t="s">
        <v>133</v>
      </c>
      <c r="AV262" s="234" t="s">
        <v>133</v>
      </c>
      <c r="AW262" s="234" t="s">
        <v>30</v>
      </c>
      <c r="AX262" s="234" t="s">
        <v>80</v>
      </c>
      <c r="AY262" s="245" t="s">
        <v>125</v>
      </c>
    </row>
    <row r="263" s="31" customFormat="true" ht="24" hidden="false" customHeight="true" outlineLevel="0" collapsed="false">
      <c r="A263" s="24"/>
      <c r="B263" s="25"/>
      <c r="C263" s="258" t="s">
        <v>399</v>
      </c>
      <c r="D263" s="258" t="s">
        <v>226</v>
      </c>
      <c r="E263" s="259" t="s">
        <v>400</v>
      </c>
      <c r="F263" s="260" t="s">
        <v>401</v>
      </c>
      <c r="G263" s="261" t="s">
        <v>131</v>
      </c>
      <c r="H263" s="262" t="n">
        <v>2</v>
      </c>
      <c r="I263" s="263"/>
      <c r="J263" s="264" t="n">
        <f aca="false">ROUND(I263*H263,2)</f>
        <v>0</v>
      </c>
      <c r="K263" s="265"/>
      <c r="L263" s="266"/>
      <c r="M263" s="267"/>
      <c r="N263" s="268" t="s">
        <v>38</v>
      </c>
      <c r="O263" s="74"/>
      <c r="P263" s="218" t="n">
        <f aca="false">O263*H263</f>
        <v>0</v>
      </c>
      <c r="Q263" s="218" t="n">
        <v>0.0015</v>
      </c>
      <c r="R263" s="218" t="n">
        <f aca="false">Q263*H263</f>
        <v>0.003</v>
      </c>
      <c r="S263" s="218" t="n">
        <v>0</v>
      </c>
      <c r="T263" s="21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0" t="s">
        <v>230</v>
      </c>
      <c r="AT263" s="220" t="s">
        <v>226</v>
      </c>
      <c r="AU263" s="220" t="s">
        <v>133</v>
      </c>
      <c r="AY263" s="3" t="s">
        <v>125</v>
      </c>
      <c r="BE263" s="221" t="n">
        <f aca="false">IF(N263="základní",J263,0)</f>
        <v>0</v>
      </c>
      <c r="BF263" s="221" t="n">
        <f aca="false">IF(N263="snížená",J263,0)</f>
        <v>0</v>
      </c>
      <c r="BG263" s="221" t="n">
        <f aca="false">IF(N263="zákl. přenesená",J263,0)</f>
        <v>0</v>
      </c>
      <c r="BH263" s="221" t="n">
        <f aca="false">IF(N263="sníž. přenesená",J263,0)</f>
        <v>0</v>
      </c>
      <c r="BI263" s="221" t="n">
        <f aca="false">IF(N263="nulová",J263,0)</f>
        <v>0</v>
      </c>
      <c r="BJ263" s="3" t="s">
        <v>133</v>
      </c>
      <c r="BK263" s="221" t="n">
        <f aca="false">ROUND(I263*H263,2)</f>
        <v>0</v>
      </c>
      <c r="BL263" s="3" t="s">
        <v>205</v>
      </c>
      <c r="BM263" s="220" t="s">
        <v>402</v>
      </c>
    </row>
    <row r="264" s="31" customFormat="true" ht="24" hidden="false" customHeight="true" outlineLevel="0" collapsed="false">
      <c r="A264" s="24"/>
      <c r="B264" s="25"/>
      <c r="C264" s="208" t="s">
        <v>403</v>
      </c>
      <c r="D264" s="208" t="s">
        <v>128</v>
      </c>
      <c r="E264" s="209" t="s">
        <v>404</v>
      </c>
      <c r="F264" s="210" t="s">
        <v>405</v>
      </c>
      <c r="G264" s="211" t="s">
        <v>131</v>
      </c>
      <c r="H264" s="212" t="n">
        <v>2</v>
      </c>
      <c r="I264" s="213"/>
      <c r="J264" s="214" t="n">
        <f aca="false">ROUND(I264*H264,2)</f>
        <v>0</v>
      </c>
      <c r="K264" s="215"/>
      <c r="L264" s="30"/>
      <c r="M264" s="216"/>
      <c r="N264" s="217" t="s">
        <v>38</v>
      </c>
      <c r="O264" s="74"/>
      <c r="P264" s="218" t="n">
        <f aca="false">O264*H264</f>
        <v>0</v>
      </c>
      <c r="Q264" s="218" t="n">
        <v>0</v>
      </c>
      <c r="R264" s="218" t="n">
        <f aca="false">Q264*H264</f>
        <v>0</v>
      </c>
      <c r="S264" s="218" t="n">
        <v>0.0055</v>
      </c>
      <c r="T264" s="219" t="n">
        <f aca="false">S264*H264</f>
        <v>0.011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0" t="s">
        <v>205</v>
      </c>
      <c r="AT264" s="220" t="s">
        <v>128</v>
      </c>
      <c r="AU264" s="220" t="s">
        <v>133</v>
      </c>
      <c r="AY264" s="3" t="s">
        <v>125</v>
      </c>
      <c r="BE264" s="221" t="n">
        <f aca="false">IF(N264="základní",J264,0)</f>
        <v>0</v>
      </c>
      <c r="BF264" s="221" t="n">
        <f aca="false">IF(N264="snížená",J264,0)</f>
        <v>0</v>
      </c>
      <c r="BG264" s="221" t="n">
        <f aca="false">IF(N264="zákl. přenesená",J264,0)</f>
        <v>0</v>
      </c>
      <c r="BH264" s="221" t="n">
        <f aca="false">IF(N264="sníž. přenesená",J264,0)</f>
        <v>0</v>
      </c>
      <c r="BI264" s="221" t="n">
        <f aca="false">IF(N264="nulová",J264,0)</f>
        <v>0</v>
      </c>
      <c r="BJ264" s="3" t="s">
        <v>133</v>
      </c>
      <c r="BK264" s="221" t="n">
        <f aca="false">ROUND(I264*H264,2)</f>
        <v>0</v>
      </c>
      <c r="BL264" s="3" t="s">
        <v>205</v>
      </c>
      <c r="BM264" s="220" t="s">
        <v>406</v>
      </c>
    </row>
    <row r="265" s="31" customFormat="true" ht="33" hidden="false" customHeight="true" outlineLevel="0" collapsed="false">
      <c r="A265" s="24"/>
      <c r="B265" s="25"/>
      <c r="C265" s="208" t="s">
        <v>407</v>
      </c>
      <c r="D265" s="208" t="s">
        <v>128</v>
      </c>
      <c r="E265" s="209" t="s">
        <v>408</v>
      </c>
      <c r="F265" s="210" t="s">
        <v>409</v>
      </c>
      <c r="G265" s="211" t="s">
        <v>172</v>
      </c>
      <c r="H265" s="212" t="n">
        <v>0.003</v>
      </c>
      <c r="I265" s="213"/>
      <c r="J265" s="214" t="n">
        <f aca="false">ROUND(I265*H265,2)</f>
        <v>0</v>
      </c>
      <c r="K265" s="215"/>
      <c r="L265" s="30"/>
      <c r="M265" s="216"/>
      <c r="N265" s="217" t="s">
        <v>38</v>
      </c>
      <c r="O265" s="74"/>
      <c r="P265" s="218" t="n">
        <f aca="false">O265*H265</f>
        <v>0</v>
      </c>
      <c r="Q265" s="218" t="n">
        <v>0</v>
      </c>
      <c r="R265" s="218" t="n">
        <f aca="false">Q265*H265</f>
        <v>0</v>
      </c>
      <c r="S265" s="218" t="n">
        <v>0</v>
      </c>
      <c r="T265" s="21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0" t="s">
        <v>205</v>
      </c>
      <c r="AT265" s="220" t="s">
        <v>128</v>
      </c>
      <c r="AU265" s="220" t="s">
        <v>133</v>
      </c>
      <c r="AY265" s="3" t="s">
        <v>125</v>
      </c>
      <c r="BE265" s="221" t="n">
        <f aca="false">IF(N265="základní",J265,0)</f>
        <v>0</v>
      </c>
      <c r="BF265" s="221" t="n">
        <f aca="false">IF(N265="snížená",J265,0)</f>
        <v>0</v>
      </c>
      <c r="BG265" s="221" t="n">
        <f aca="false">IF(N265="zákl. přenesená",J265,0)</f>
        <v>0</v>
      </c>
      <c r="BH265" s="221" t="n">
        <f aca="false">IF(N265="sníž. přenesená",J265,0)</f>
        <v>0</v>
      </c>
      <c r="BI265" s="221" t="n">
        <f aca="false">IF(N265="nulová",J265,0)</f>
        <v>0</v>
      </c>
      <c r="BJ265" s="3" t="s">
        <v>133</v>
      </c>
      <c r="BK265" s="221" t="n">
        <f aca="false">ROUND(I265*H265,2)</f>
        <v>0</v>
      </c>
      <c r="BL265" s="3" t="s">
        <v>205</v>
      </c>
      <c r="BM265" s="220" t="s">
        <v>410</v>
      </c>
    </row>
    <row r="266" s="31" customFormat="true" ht="24" hidden="false" customHeight="true" outlineLevel="0" collapsed="false">
      <c r="A266" s="24"/>
      <c r="B266" s="25"/>
      <c r="C266" s="208" t="s">
        <v>411</v>
      </c>
      <c r="D266" s="208" t="s">
        <v>128</v>
      </c>
      <c r="E266" s="209" t="s">
        <v>412</v>
      </c>
      <c r="F266" s="210" t="s">
        <v>413</v>
      </c>
      <c r="G266" s="211" t="s">
        <v>172</v>
      </c>
      <c r="H266" s="212" t="n">
        <v>0.003</v>
      </c>
      <c r="I266" s="213"/>
      <c r="J266" s="214" t="n">
        <f aca="false">ROUND(I266*H266,2)</f>
        <v>0</v>
      </c>
      <c r="K266" s="215"/>
      <c r="L266" s="30"/>
      <c r="M266" s="216"/>
      <c r="N266" s="217" t="s">
        <v>38</v>
      </c>
      <c r="O266" s="74"/>
      <c r="P266" s="218" t="n">
        <f aca="false">O266*H266</f>
        <v>0</v>
      </c>
      <c r="Q266" s="218" t="n">
        <v>0</v>
      </c>
      <c r="R266" s="218" t="n">
        <f aca="false">Q266*H266</f>
        <v>0</v>
      </c>
      <c r="S266" s="218" t="n">
        <v>0</v>
      </c>
      <c r="T266" s="21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0" t="s">
        <v>205</v>
      </c>
      <c r="AT266" s="220" t="s">
        <v>128</v>
      </c>
      <c r="AU266" s="220" t="s">
        <v>133</v>
      </c>
      <c r="AY266" s="3" t="s">
        <v>125</v>
      </c>
      <c r="BE266" s="221" t="n">
        <f aca="false">IF(N266="základní",J266,0)</f>
        <v>0</v>
      </c>
      <c r="BF266" s="221" t="n">
        <f aca="false">IF(N266="snížená",J266,0)</f>
        <v>0</v>
      </c>
      <c r="BG266" s="221" t="n">
        <f aca="false">IF(N266="zákl. přenesená",J266,0)</f>
        <v>0</v>
      </c>
      <c r="BH266" s="221" t="n">
        <f aca="false">IF(N266="sníž. přenesená",J266,0)</f>
        <v>0</v>
      </c>
      <c r="BI266" s="221" t="n">
        <f aca="false">IF(N266="nulová",J266,0)</f>
        <v>0</v>
      </c>
      <c r="BJ266" s="3" t="s">
        <v>133</v>
      </c>
      <c r="BK266" s="221" t="n">
        <f aca="false">ROUND(I266*H266,2)</f>
        <v>0</v>
      </c>
      <c r="BL266" s="3" t="s">
        <v>205</v>
      </c>
      <c r="BM266" s="220" t="s">
        <v>414</v>
      </c>
    </row>
    <row r="267" s="191" customFormat="true" ht="22.5" hidden="false" customHeight="true" outlineLevel="0" collapsed="false">
      <c r="B267" s="192"/>
      <c r="C267" s="193"/>
      <c r="D267" s="194" t="s">
        <v>71</v>
      </c>
      <c r="E267" s="206" t="s">
        <v>415</v>
      </c>
      <c r="F267" s="206" t="s">
        <v>416</v>
      </c>
      <c r="G267" s="193"/>
      <c r="H267" s="193"/>
      <c r="I267" s="196"/>
      <c r="J267" s="207" t="n">
        <f aca="false">BK267</f>
        <v>0</v>
      </c>
      <c r="K267" s="193"/>
      <c r="L267" s="198"/>
      <c r="M267" s="199"/>
      <c r="N267" s="200"/>
      <c r="O267" s="200"/>
      <c r="P267" s="201" t="n">
        <f aca="false">SUM(P268:P272)</f>
        <v>0</v>
      </c>
      <c r="Q267" s="200"/>
      <c r="R267" s="201" t="n">
        <f aca="false">SUM(R268:R272)</f>
        <v>0</v>
      </c>
      <c r="S267" s="200"/>
      <c r="T267" s="202" t="n">
        <f aca="false">SUM(T268:T272)</f>
        <v>0.416064</v>
      </c>
      <c r="AR267" s="203" t="s">
        <v>133</v>
      </c>
      <c r="AT267" s="204" t="s">
        <v>71</v>
      </c>
      <c r="AU267" s="204" t="s">
        <v>80</v>
      </c>
      <c r="AY267" s="203" t="s">
        <v>125</v>
      </c>
      <c r="BK267" s="205" t="n">
        <f aca="false">SUM(BK268:BK272)</f>
        <v>0</v>
      </c>
    </row>
    <row r="268" s="31" customFormat="true" ht="24" hidden="false" customHeight="true" outlineLevel="0" collapsed="false">
      <c r="A268" s="24"/>
      <c r="B268" s="25"/>
      <c r="C268" s="208" t="s">
        <v>417</v>
      </c>
      <c r="D268" s="208" t="s">
        <v>128</v>
      </c>
      <c r="E268" s="209" t="s">
        <v>418</v>
      </c>
      <c r="F268" s="210" t="s">
        <v>419</v>
      </c>
      <c r="G268" s="211" t="s">
        <v>131</v>
      </c>
      <c r="H268" s="212" t="n">
        <v>17.336</v>
      </c>
      <c r="I268" s="213"/>
      <c r="J268" s="214" t="n">
        <f aca="false">ROUND(I268*H268,2)</f>
        <v>0</v>
      </c>
      <c r="K268" s="215"/>
      <c r="L268" s="30"/>
      <c r="M268" s="216"/>
      <c r="N268" s="217" t="s">
        <v>38</v>
      </c>
      <c r="O268" s="74"/>
      <c r="P268" s="218" t="n">
        <f aca="false">O268*H268</f>
        <v>0</v>
      </c>
      <c r="Q268" s="218" t="n">
        <v>0</v>
      </c>
      <c r="R268" s="218" t="n">
        <f aca="false">Q268*H268</f>
        <v>0</v>
      </c>
      <c r="S268" s="218" t="n">
        <v>0.024</v>
      </c>
      <c r="T268" s="219" t="n">
        <f aca="false">S268*H268</f>
        <v>0.416064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0" t="s">
        <v>205</v>
      </c>
      <c r="AT268" s="220" t="s">
        <v>128</v>
      </c>
      <c r="AU268" s="220" t="s">
        <v>133</v>
      </c>
      <c r="AY268" s="3" t="s">
        <v>125</v>
      </c>
      <c r="BE268" s="221" t="n">
        <f aca="false">IF(N268="základní",J268,0)</f>
        <v>0</v>
      </c>
      <c r="BF268" s="221" t="n">
        <f aca="false">IF(N268="snížená",J268,0)</f>
        <v>0</v>
      </c>
      <c r="BG268" s="221" t="n">
        <f aca="false">IF(N268="zákl. přenesená",J268,0)</f>
        <v>0</v>
      </c>
      <c r="BH268" s="221" t="n">
        <f aca="false">IF(N268="sníž. přenesená",J268,0)</f>
        <v>0</v>
      </c>
      <c r="BI268" s="221" t="n">
        <f aca="false">IF(N268="nulová",J268,0)</f>
        <v>0</v>
      </c>
      <c r="BJ268" s="3" t="s">
        <v>133</v>
      </c>
      <c r="BK268" s="221" t="n">
        <f aca="false">ROUND(I268*H268,2)</f>
        <v>0</v>
      </c>
      <c r="BL268" s="3" t="s">
        <v>205</v>
      </c>
      <c r="BM268" s="220" t="s">
        <v>420</v>
      </c>
    </row>
    <row r="269" s="234" customFormat="true" ht="9.75" hidden="false" customHeight="false" outlineLevel="0" collapsed="false">
      <c r="B269" s="235"/>
      <c r="C269" s="236"/>
      <c r="D269" s="225" t="s">
        <v>135</v>
      </c>
      <c r="E269" s="237"/>
      <c r="F269" s="238" t="s">
        <v>421</v>
      </c>
      <c r="G269" s="236"/>
      <c r="H269" s="239" t="n">
        <v>17.336</v>
      </c>
      <c r="I269" s="240"/>
      <c r="J269" s="236"/>
      <c r="K269" s="236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135</v>
      </c>
      <c r="AU269" s="245" t="s">
        <v>133</v>
      </c>
      <c r="AV269" s="234" t="s">
        <v>133</v>
      </c>
      <c r="AW269" s="234" t="s">
        <v>30</v>
      </c>
      <c r="AX269" s="234" t="s">
        <v>80</v>
      </c>
      <c r="AY269" s="245" t="s">
        <v>125</v>
      </c>
    </row>
    <row r="270" s="31" customFormat="true" ht="24" hidden="false" customHeight="true" outlineLevel="0" collapsed="false">
      <c r="A270" s="24"/>
      <c r="B270" s="25"/>
      <c r="C270" s="208" t="s">
        <v>422</v>
      </c>
      <c r="D270" s="208" t="s">
        <v>128</v>
      </c>
      <c r="E270" s="209" t="s">
        <v>423</v>
      </c>
      <c r="F270" s="210" t="s">
        <v>424</v>
      </c>
      <c r="G270" s="211" t="s">
        <v>131</v>
      </c>
      <c r="H270" s="212" t="n">
        <v>4</v>
      </c>
      <c r="I270" s="213"/>
      <c r="J270" s="214" t="n">
        <f aca="false">ROUND(I270*H270,2)</f>
        <v>0</v>
      </c>
      <c r="K270" s="215"/>
      <c r="L270" s="30"/>
      <c r="M270" s="216"/>
      <c r="N270" s="217" t="s">
        <v>38</v>
      </c>
      <c r="O270" s="74"/>
      <c r="P270" s="218" t="n">
        <f aca="false">O270*H270</f>
        <v>0</v>
      </c>
      <c r="Q270" s="218" t="n">
        <v>0</v>
      </c>
      <c r="R270" s="218" t="n">
        <f aca="false">Q270*H270</f>
        <v>0</v>
      </c>
      <c r="S270" s="218" t="n">
        <v>0</v>
      </c>
      <c r="T270" s="21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0" t="s">
        <v>205</v>
      </c>
      <c r="AT270" s="220" t="s">
        <v>128</v>
      </c>
      <c r="AU270" s="220" t="s">
        <v>133</v>
      </c>
      <c r="AY270" s="3" t="s">
        <v>125</v>
      </c>
      <c r="BE270" s="221" t="n">
        <f aca="false">IF(N270="základní",J270,0)</f>
        <v>0</v>
      </c>
      <c r="BF270" s="221" t="n">
        <f aca="false">IF(N270="snížená",J270,0)</f>
        <v>0</v>
      </c>
      <c r="BG270" s="221" t="n">
        <f aca="false">IF(N270="zákl. přenesená",J270,0)</f>
        <v>0</v>
      </c>
      <c r="BH270" s="221" t="n">
        <f aca="false">IF(N270="sníž. přenesená",J270,0)</f>
        <v>0</v>
      </c>
      <c r="BI270" s="221" t="n">
        <f aca="false">IF(N270="nulová",J270,0)</f>
        <v>0</v>
      </c>
      <c r="BJ270" s="3" t="s">
        <v>133</v>
      </c>
      <c r="BK270" s="221" t="n">
        <f aca="false">ROUND(I270*H270,2)</f>
        <v>0</v>
      </c>
      <c r="BL270" s="3" t="s">
        <v>205</v>
      </c>
      <c r="BM270" s="220" t="s">
        <v>425</v>
      </c>
    </row>
    <row r="271" s="222" customFormat="true" ht="9.75" hidden="false" customHeight="false" outlineLevel="0" collapsed="false">
      <c r="B271" s="223"/>
      <c r="C271" s="224"/>
      <c r="D271" s="225" t="s">
        <v>135</v>
      </c>
      <c r="E271" s="226"/>
      <c r="F271" s="227" t="s">
        <v>426</v>
      </c>
      <c r="G271" s="224"/>
      <c r="H271" s="226"/>
      <c r="I271" s="228"/>
      <c r="J271" s="224"/>
      <c r="K271" s="224"/>
      <c r="L271" s="229"/>
      <c r="M271" s="230"/>
      <c r="N271" s="231"/>
      <c r="O271" s="231"/>
      <c r="P271" s="231"/>
      <c r="Q271" s="231"/>
      <c r="R271" s="231"/>
      <c r="S271" s="231"/>
      <c r="T271" s="232"/>
      <c r="AT271" s="233" t="s">
        <v>135</v>
      </c>
      <c r="AU271" s="233" t="s">
        <v>133</v>
      </c>
      <c r="AV271" s="222" t="s">
        <v>80</v>
      </c>
      <c r="AW271" s="222" t="s">
        <v>30</v>
      </c>
      <c r="AX271" s="222" t="s">
        <v>72</v>
      </c>
      <c r="AY271" s="233" t="s">
        <v>125</v>
      </c>
    </row>
    <row r="272" s="234" customFormat="true" ht="9.75" hidden="false" customHeight="false" outlineLevel="0" collapsed="false">
      <c r="B272" s="235"/>
      <c r="C272" s="236"/>
      <c r="D272" s="225" t="s">
        <v>135</v>
      </c>
      <c r="E272" s="237"/>
      <c r="F272" s="238" t="s">
        <v>427</v>
      </c>
      <c r="G272" s="236"/>
      <c r="H272" s="239" t="n">
        <v>4</v>
      </c>
      <c r="I272" s="240"/>
      <c r="J272" s="236"/>
      <c r="K272" s="236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135</v>
      </c>
      <c r="AU272" s="245" t="s">
        <v>133</v>
      </c>
      <c r="AV272" s="234" t="s">
        <v>133</v>
      </c>
      <c r="AW272" s="234" t="s">
        <v>30</v>
      </c>
      <c r="AX272" s="234" t="s">
        <v>80</v>
      </c>
      <c r="AY272" s="245" t="s">
        <v>125</v>
      </c>
    </row>
    <row r="273" s="191" customFormat="true" ht="22.5" hidden="false" customHeight="true" outlineLevel="0" collapsed="false">
      <c r="B273" s="192"/>
      <c r="C273" s="193"/>
      <c r="D273" s="194" t="s">
        <v>71</v>
      </c>
      <c r="E273" s="206" t="s">
        <v>428</v>
      </c>
      <c r="F273" s="206" t="s">
        <v>429</v>
      </c>
      <c r="G273" s="193"/>
      <c r="H273" s="193"/>
      <c r="I273" s="196"/>
      <c r="J273" s="207" t="n">
        <f aca="false">BK273</f>
        <v>0</v>
      </c>
      <c r="K273" s="193"/>
      <c r="L273" s="198"/>
      <c r="M273" s="199"/>
      <c r="N273" s="200"/>
      <c r="O273" s="200"/>
      <c r="P273" s="201" t="n">
        <f aca="false">SUM(P274:P279)</f>
        <v>0</v>
      </c>
      <c r="Q273" s="200"/>
      <c r="R273" s="201" t="n">
        <f aca="false">SUM(R274:R279)</f>
        <v>0</v>
      </c>
      <c r="S273" s="200"/>
      <c r="T273" s="202" t="n">
        <f aca="false">SUM(T274:T279)</f>
        <v>0.00045</v>
      </c>
      <c r="AR273" s="203" t="s">
        <v>133</v>
      </c>
      <c r="AT273" s="204" t="s">
        <v>71</v>
      </c>
      <c r="AU273" s="204" t="s">
        <v>80</v>
      </c>
      <c r="AY273" s="203" t="s">
        <v>125</v>
      </c>
      <c r="BK273" s="205" t="n">
        <f aca="false">SUM(BK274:BK279)</f>
        <v>0</v>
      </c>
    </row>
    <row r="274" s="31" customFormat="true" ht="16.5" hidden="false" customHeight="true" outlineLevel="0" collapsed="false">
      <c r="A274" s="24"/>
      <c r="B274" s="25"/>
      <c r="C274" s="208" t="s">
        <v>430</v>
      </c>
      <c r="D274" s="208" t="s">
        <v>128</v>
      </c>
      <c r="E274" s="209" t="s">
        <v>431</v>
      </c>
      <c r="F274" s="210" t="s">
        <v>432</v>
      </c>
      <c r="G274" s="211" t="s">
        <v>229</v>
      </c>
      <c r="H274" s="212" t="n">
        <v>4.5</v>
      </c>
      <c r="I274" s="213"/>
      <c r="J274" s="214" t="n">
        <f aca="false">ROUND(I274*H274,2)</f>
        <v>0</v>
      </c>
      <c r="K274" s="215"/>
      <c r="L274" s="30"/>
      <c r="M274" s="216"/>
      <c r="N274" s="217" t="s">
        <v>38</v>
      </c>
      <c r="O274" s="74"/>
      <c r="P274" s="218" t="n">
        <f aca="false">O274*H274</f>
        <v>0</v>
      </c>
      <c r="Q274" s="218" t="n">
        <v>0</v>
      </c>
      <c r="R274" s="218" t="n">
        <f aca="false">Q274*H274</f>
        <v>0</v>
      </c>
      <c r="S274" s="218" t="n">
        <v>0.0001</v>
      </c>
      <c r="T274" s="219" t="n">
        <f aca="false">S274*H274</f>
        <v>0.00045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0" t="s">
        <v>205</v>
      </c>
      <c r="AT274" s="220" t="s">
        <v>128</v>
      </c>
      <c r="AU274" s="220" t="s">
        <v>133</v>
      </c>
      <c r="AY274" s="3" t="s">
        <v>125</v>
      </c>
      <c r="BE274" s="221" t="n">
        <f aca="false">IF(N274="základní",J274,0)</f>
        <v>0</v>
      </c>
      <c r="BF274" s="221" t="n">
        <f aca="false">IF(N274="snížená",J274,0)</f>
        <v>0</v>
      </c>
      <c r="BG274" s="221" t="n">
        <f aca="false">IF(N274="zákl. přenesená",J274,0)</f>
        <v>0</v>
      </c>
      <c r="BH274" s="221" t="n">
        <f aca="false">IF(N274="sníž. přenesená",J274,0)</f>
        <v>0</v>
      </c>
      <c r="BI274" s="221" t="n">
        <f aca="false">IF(N274="nulová",J274,0)</f>
        <v>0</v>
      </c>
      <c r="BJ274" s="3" t="s">
        <v>133</v>
      </c>
      <c r="BK274" s="221" t="n">
        <f aca="false">ROUND(I274*H274,2)</f>
        <v>0</v>
      </c>
      <c r="BL274" s="3" t="s">
        <v>205</v>
      </c>
      <c r="BM274" s="220" t="s">
        <v>433</v>
      </c>
    </row>
    <row r="275" s="222" customFormat="true" ht="9.75" hidden="false" customHeight="false" outlineLevel="0" collapsed="false">
      <c r="B275" s="223"/>
      <c r="C275" s="224"/>
      <c r="D275" s="225" t="s">
        <v>135</v>
      </c>
      <c r="E275" s="226"/>
      <c r="F275" s="227" t="s">
        <v>434</v>
      </c>
      <c r="G275" s="224"/>
      <c r="H275" s="226"/>
      <c r="I275" s="228"/>
      <c r="J275" s="224"/>
      <c r="K275" s="224"/>
      <c r="L275" s="229"/>
      <c r="M275" s="230"/>
      <c r="N275" s="231"/>
      <c r="O275" s="231"/>
      <c r="P275" s="231"/>
      <c r="Q275" s="231"/>
      <c r="R275" s="231"/>
      <c r="S275" s="231"/>
      <c r="T275" s="232"/>
      <c r="AT275" s="233" t="s">
        <v>135</v>
      </c>
      <c r="AU275" s="233" t="s">
        <v>133</v>
      </c>
      <c r="AV275" s="222" t="s">
        <v>80</v>
      </c>
      <c r="AW275" s="222" t="s">
        <v>30</v>
      </c>
      <c r="AX275" s="222" t="s">
        <v>72</v>
      </c>
      <c r="AY275" s="233" t="s">
        <v>125</v>
      </c>
    </row>
    <row r="276" s="234" customFormat="true" ht="9.75" hidden="false" customHeight="false" outlineLevel="0" collapsed="false">
      <c r="B276" s="235"/>
      <c r="C276" s="236"/>
      <c r="D276" s="225" t="s">
        <v>135</v>
      </c>
      <c r="E276" s="237"/>
      <c r="F276" s="238" t="s">
        <v>435</v>
      </c>
      <c r="G276" s="236"/>
      <c r="H276" s="239" t="n">
        <v>3</v>
      </c>
      <c r="I276" s="240"/>
      <c r="J276" s="236"/>
      <c r="K276" s="236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135</v>
      </c>
      <c r="AU276" s="245" t="s">
        <v>133</v>
      </c>
      <c r="AV276" s="234" t="s">
        <v>133</v>
      </c>
      <c r="AW276" s="234" t="s">
        <v>30</v>
      </c>
      <c r="AX276" s="234" t="s">
        <v>72</v>
      </c>
      <c r="AY276" s="245" t="s">
        <v>125</v>
      </c>
    </row>
    <row r="277" s="222" customFormat="true" ht="9.75" hidden="false" customHeight="false" outlineLevel="0" collapsed="false">
      <c r="B277" s="223"/>
      <c r="C277" s="224"/>
      <c r="D277" s="225" t="s">
        <v>135</v>
      </c>
      <c r="E277" s="226"/>
      <c r="F277" s="227" t="s">
        <v>150</v>
      </c>
      <c r="G277" s="224"/>
      <c r="H277" s="226"/>
      <c r="I277" s="228"/>
      <c r="J277" s="224"/>
      <c r="K277" s="224"/>
      <c r="L277" s="229"/>
      <c r="M277" s="230"/>
      <c r="N277" s="231"/>
      <c r="O277" s="231"/>
      <c r="P277" s="231"/>
      <c r="Q277" s="231"/>
      <c r="R277" s="231"/>
      <c r="S277" s="231"/>
      <c r="T277" s="232"/>
      <c r="AT277" s="233" t="s">
        <v>135</v>
      </c>
      <c r="AU277" s="233" t="s">
        <v>133</v>
      </c>
      <c r="AV277" s="222" t="s">
        <v>80</v>
      </c>
      <c r="AW277" s="222" t="s">
        <v>30</v>
      </c>
      <c r="AX277" s="222" t="s">
        <v>72</v>
      </c>
      <c r="AY277" s="233" t="s">
        <v>125</v>
      </c>
    </row>
    <row r="278" s="234" customFormat="true" ht="9.75" hidden="false" customHeight="false" outlineLevel="0" collapsed="false">
      <c r="B278" s="235"/>
      <c r="C278" s="236"/>
      <c r="D278" s="225" t="s">
        <v>135</v>
      </c>
      <c r="E278" s="237"/>
      <c r="F278" s="238" t="s">
        <v>436</v>
      </c>
      <c r="G278" s="236"/>
      <c r="H278" s="239" t="n">
        <v>1.5</v>
      </c>
      <c r="I278" s="240"/>
      <c r="J278" s="236"/>
      <c r="K278" s="236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135</v>
      </c>
      <c r="AU278" s="245" t="s">
        <v>133</v>
      </c>
      <c r="AV278" s="234" t="s">
        <v>133</v>
      </c>
      <c r="AW278" s="234" t="s">
        <v>30</v>
      </c>
      <c r="AX278" s="234" t="s">
        <v>72</v>
      </c>
      <c r="AY278" s="245" t="s">
        <v>125</v>
      </c>
    </row>
    <row r="279" s="246" customFormat="true" ht="9.75" hidden="false" customHeight="false" outlineLevel="0" collapsed="false">
      <c r="B279" s="247"/>
      <c r="C279" s="248"/>
      <c r="D279" s="225" t="s">
        <v>135</v>
      </c>
      <c r="E279" s="249"/>
      <c r="F279" s="250" t="s">
        <v>156</v>
      </c>
      <c r="G279" s="248"/>
      <c r="H279" s="251" t="n">
        <v>4.5</v>
      </c>
      <c r="I279" s="252"/>
      <c r="J279" s="248"/>
      <c r="K279" s="248"/>
      <c r="L279" s="253"/>
      <c r="M279" s="254"/>
      <c r="N279" s="255"/>
      <c r="O279" s="255"/>
      <c r="P279" s="255"/>
      <c r="Q279" s="255"/>
      <c r="R279" s="255"/>
      <c r="S279" s="255"/>
      <c r="T279" s="256"/>
      <c r="AT279" s="257" t="s">
        <v>135</v>
      </c>
      <c r="AU279" s="257" t="s">
        <v>133</v>
      </c>
      <c r="AV279" s="246" t="s">
        <v>132</v>
      </c>
      <c r="AW279" s="246" t="s">
        <v>30</v>
      </c>
      <c r="AX279" s="246" t="s">
        <v>80</v>
      </c>
      <c r="AY279" s="257" t="s">
        <v>125</v>
      </c>
    </row>
    <row r="280" s="191" customFormat="true" ht="22.5" hidden="false" customHeight="true" outlineLevel="0" collapsed="false">
      <c r="B280" s="192"/>
      <c r="C280" s="193"/>
      <c r="D280" s="194" t="s">
        <v>71</v>
      </c>
      <c r="E280" s="206" t="s">
        <v>437</v>
      </c>
      <c r="F280" s="206" t="s">
        <v>438</v>
      </c>
      <c r="G280" s="193"/>
      <c r="H280" s="193"/>
      <c r="I280" s="196"/>
      <c r="J280" s="207" t="n">
        <f aca="false">BK280</f>
        <v>0</v>
      </c>
      <c r="K280" s="193"/>
      <c r="L280" s="198"/>
      <c r="M280" s="199"/>
      <c r="N280" s="200"/>
      <c r="O280" s="200"/>
      <c r="P280" s="201" t="n">
        <f aca="false">SUM(P281:P301)</f>
        <v>0</v>
      </c>
      <c r="Q280" s="200"/>
      <c r="R280" s="201" t="n">
        <f aca="false">SUM(R281:R301)</f>
        <v>0.0140595</v>
      </c>
      <c r="S280" s="200"/>
      <c r="T280" s="202" t="n">
        <f aca="false">SUM(T281:T301)</f>
        <v>0.012978</v>
      </c>
      <c r="AR280" s="203" t="s">
        <v>133</v>
      </c>
      <c r="AT280" s="204" t="s">
        <v>71</v>
      </c>
      <c r="AU280" s="204" t="s">
        <v>80</v>
      </c>
      <c r="AY280" s="203" t="s">
        <v>125</v>
      </c>
      <c r="BK280" s="205" t="n">
        <f aca="false">SUM(BK281:BK301)</f>
        <v>0</v>
      </c>
    </row>
    <row r="281" s="31" customFormat="true" ht="16.5" hidden="false" customHeight="true" outlineLevel="0" collapsed="false">
      <c r="A281" s="24"/>
      <c r="B281" s="25"/>
      <c r="C281" s="208" t="s">
        <v>439</v>
      </c>
      <c r="D281" s="208" t="s">
        <v>128</v>
      </c>
      <c r="E281" s="209" t="s">
        <v>440</v>
      </c>
      <c r="F281" s="210" t="s">
        <v>441</v>
      </c>
      <c r="G281" s="211" t="s">
        <v>142</v>
      </c>
      <c r="H281" s="212" t="n">
        <v>37.932</v>
      </c>
      <c r="I281" s="213"/>
      <c r="J281" s="214" t="n">
        <f aca="false">ROUND(I281*H281,2)</f>
        <v>0</v>
      </c>
      <c r="K281" s="215"/>
      <c r="L281" s="30"/>
      <c r="M281" s="216"/>
      <c r="N281" s="217" t="s">
        <v>38</v>
      </c>
      <c r="O281" s="74"/>
      <c r="P281" s="218" t="n">
        <f aca="false">O281*H281</f>
        <v>0</v>
      </c>
      <c r="Q281" s="218" t="n">
        <v>0</v>
      </c>
      <c r="R281" s="218" t="n">
        <f aca="false">Q281*H281</f>
        <v>0</v>
      </c>
      <c r="S281" s="218" t="n">
        <v>0</v>
      </c>
      <c r="T281" s="21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0" t="s">
        <v>205</v>
      </c>
      <c r="AT281" s="220" t="s">
        <v>128</v>
      </c>
      <c r="AU281" s="220" t="s">
        <v>133</v>
      </c>
      <c r="AY281" s="3" t="s">
        <v>125</v>
      </c>
      <c r="BE281" s="221" t="n">
        <f aca="false">IF(N281="základní",J281,0)</f>
        <v>0</v>
      </c>
      <c r="BF281" s="221" t="n">
        <f aca="false">IF(N281="snížená",J281,0)</f>
        <v>0</v>
      </c>
      <c r="BG281" s="221" t="n">
        <f aca="false">IF(N281="zákl. přenesená",J281,0)</f>
        <v>0</v>
      </c>
      <c r="BH281" s="221" t="n">
        <f aca="false">IF(N281="sníž. přenesená",J281,0)</f>
        <v>0</v>
      </c>
      <c r="BI281" s="221" t="n">
        <f aca="false">IF(N281="nulová",J281,0)</f>
        <v>0</v>
      </c>
      <c r="BJ281" s="3" t="s">
        <v>133</v>
      </c>
      <c r="BK281" s="221" t="n">
        <f aca="false">ROUND(I281*H281,2)</f>
        <v>0</v>
      </c>
      <c r="BL281" s="3" t="s">
        <v>205</v>
      </c>
      <c r="BM281" s="220" t="s">
        <v>442</v>
      </c>
    </row>
    <row r="282" s="222" customFormat="true" ht="9.75" hidden="false" customHeight="false" outlineLevel="0" collapsed="false">
      <c r="B282" s="223"/>
      <c r="C282" s="224"/>
      <c r="D282" s="225" t="s">
        <v>135</v>
      </c>
      <c r="E282" s="226"/>
      <c r="F282" s="227" t="s">
        <v>443</v>
      </c>
      <c r="G282" s="224"/>
      <c r="H282" s="226"/>
      <c r="I282" s="228"/>
      <c r="J282" s="224"/>
      <c r="K282" s="224"/>
      <c r="L282" s="229"/>
      <c r="M282" s="230"/>
      <c r="N282" s="231"/>
      <c r="O282" s="231"/>
      <c r="P282" s="231"/>
      <c r="Q282" s="231"/>
      <c r="R282" s="231"/>
      <c r="S282" s="231"/>
      <c r="T282" s="232"/>
      <c r="AT282" s="233" t="s">
        <v>135</v>
      </c>
      <c r="AU282" s="233" t="s">
        <v>133</v>
      </c>
      <c r="AV282" s="222" t="s">
        <v>80</v>
      </c>
      <c r="AW282" s="222" t="s">
        <v>30</v>
      </c>
      <c r="AX282" s="222" t="s">
        <v>72</v>
      </c>
      <c r="AY282" s="233" t="s">
        <v>125</v>
      </c>
    </row>
    <row r="283" s="234" customFormat="true" ht="9.75" hidden="false" customHeight="false" outlineLevel="0" collapsed="false">
      <c r="B283" s="235"/>
      <c r="C283" s="236"/>
      <c r="D283" s="225" t="s">
        <v>135</v>
      </c>
      <c r="E283" s="237"/>
      <c r="F283" s="238" t="s">
        <v>444</v>
      </c>
      <c r="G283" s="236"/>
      <c r="H283" s="239" t="n">
        <v>26.587</v>
      </c>
      <c r="I283" s="240"/>
      <c r="J283" s="236"/>
      <c r="K283" s="236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135</v>
      </c>
      <c r="AU283" s="245" t="s">
        <v>133</v>
      </c>
      <c r="AV283" s="234" t="s">
        <v>133</v>
      </c>
      <c r="AW283" s="234" t="s">
        <v>30</v>
      </c>
      <c r="AX283" s="234" t="s">
        <v>72</v>
      </c>
      <c r="AY283" s="245" t="s">
        <v>125</v>
      </c>
    </row>
    <row r="284" s="222" customFormat="true" ht="9.75" hidden="false" customHeight="false" outlineLevel="0" collapsed="false">
      <c r="B284" s="223"/>
      <c r="C284" s="224"/>
      <c r="D284" s="225" t="s">
        <v>135</v>
      </c>
      <c r="E284" s="226"/>
      <c r="F284" s="227" t="s">
        <v>152</v>
      </c>
      <c r="G284" s="224"/>
      <c r="H284" s="226"/>
      <c r="I284" s="228"/>
      <c r="J284" s="224"/>
      <c r="K284" s="224"/>
      <c r="L284" s="229"/>
      <c r="M284" s="230"/>
      <c r="N284" s="231"/>
      <c r="O284" s="231"/>
      <c r="P284" s="231"/>
      <c r="Q284" s="231"/>
      <c r="R284" s="231"/>
      <c r="S284" s="231"/>
      <c r="T284" s="232"/>
      <c r="AT284" s="233" t="s">
        <v>135</v>
      </c>
      <c r="AU284" s="233" t="s">
        <v>133</v>
      </c>
      <c r="AV284" s="222" t="s">
        <v>80</v>
      </c>
      <c r="AW284" s="222" t="s">
        <v>30</v>
      </c>
      <c r="AX284" s="222" t="s">
        <v>72</v>
      </c>
      <c r="AY284" s="233" t="s">
        <v>125</v>
      </c>
    </row>
    <row r="285" s="234" customFormat="true" ht="9.75" hidden="false" customHeight="false" outlineLevel="0" collapsed="false">
      <c r="B285" s="235"/>
      <c r="C285" s="236"/>
      <c r="D285" s="225" t="s">
        <v>135</v>
      </c>
      <c r="E285" s="237"/>
      <c r="F285" s="238" t="s">
        <v>153</v>
      </c>
      <c r="G285" s="236"/>
      <c r="H285" s="239" t="n">
        <v>4.945</v>
      </c>
      <c r="I285" s="240"/>
      <c r="J285" s="236"/>
      <c r="K285" s="236"/>
      <c r="L285" s="241"/>
      <c r="M285" s="242"/>
      <c r="N285" s="243"/>
      <c r="O285" s="243"/>
      <c r="P285" s="243"/>
      <c r="Q285" s="243"/>
      <c r="R285" s="243"/>
      <c r="S285" s="243"/>
      <c r="T285" s="244"/>
      <c r="AT285" s="245" t="s">
        <v>135</v>
      </c>
      <c r="AU285" s="245" t="s">
        <v>133</v>
      </c>
      <c r="AV285" s="234" t="s">
        <v>133</v>
      </c>
      <c r="AW285" s="234" t="s">
        <v>30</v>
      </c>
      <c r="AX285" s="234" t="s">
        <v>72</v>
      </c>
      <c r="AY285" s="245" t="s">
        <v>125</v>
      </c>
    </row>
    <row r="286" s="222" customFormat="true" ht="9.75" hidden="false" customHeight="false" outlineLevel="0" collapsed="false">
      <c r="B286" s="223"/>
      <c r="C286" s="224"/>
      <c r="D286" s="225" t="s">
        <v>135</v>
      </c>
      <c r="E286" s="226"/>
      <c r="F286" s="227" t="s">
        <v>352</v>
      </c>
      <c r="G286" s="224"/>
      <c r="H286" s="226"/>
      <c r="I286" s="228"/>
      <c r="J286" s="224"/>
      <c r="K286" s="224"/>
      <c r="L286" s="229"/>
      <c r="M286" s="230"/>
      <c r="N286" s="231"/>
      <c r="O286" s="231"/>
      <c r="P286" s="231"/>
      <c r="Q286" s="231"/>
      <c r="R286" s="231"/>
      <c r="S286" s="231"/>
      <c r="T286" s="232"/>
      <c r="AT286" s="233" t="s">
        <v>135</v>
      </c>
      <c r="AU286" s="233" t="s">
        <v>133</v>
      </c>
      <c r="AV286" s="222" t="s">
        <v>80</v>
      </c>
      <c r="AW286" s="222" t="s">
        <v>30</v>
      </c>
      <c r="AX286" s="222" t="s">
        <v>72</v>
      </c>
      <c r="AY286" s="233" t="s">
        <v>125</v>
      </c>
    </row>
    <row r="287" s="234" customFormat="true" ht="9.75" hidden="false" customHeight="false" outlineLevel="0" collapsed="false">
      <c r="B287" s="235"/>
      <c r="C287" s="236"/>
      <c r="D287" s="225" t="s">
        <v>135</v>
      </c>
      <c r="E287" s="237"/>
      <c r="F287" s="238" t="s">
        <v>445</v>
      </c>
      <c r="G287" s="236"/>
      <c r="H287" s="239" t="n">
        <v>6.4</v>
      </c>
      <c r="I287" s="240"/>
      <c r="J287" s="236"/>
      <c r="K287" s="236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135</v>
      </c>
      <c r="AU287" s="245" t="s">
        <v>133</v>
      </c>
      <c r="AV287" s="234" t="s">
        <v>133</v>
      </c>
      <c r="AW287" s="234" t="s">
        <v>30</v>
      </c>
      <c r="AX287" s="234" t="s">
        <v>72</v>
      </c>
      <c r="AY287" s="245" t="s">
        <v>125</v>
      </c>
    </row>
    <row r="288" s="246" customFormat="true" ht="9.75" hidden="false" customHeight="false" outlineLevel="0" collapsed="false">
      <c r="B288" s="247"/>
      <c r="C288" s="248"/>
      <c r="D288" s="225" t="s">
        <v>135</v>
      </c>
      <c r="E288" s="249"/>
      <c r="F288" s="250" t="s">
        <v>156</v>
      </c>
      <c r="G288" s="248"/>
      <c r="H288" s="251" t="n">
        <v>37.932</v>
      </c>
      <c r="I288" s="252"/>
      <c r="J288" s="248"/>
      <c r="K288" s="248"/>
      <c r="L288" s="253"/>
      <c r="M288" s="254"/>
      <c r="N288" s="255"/>
      <c r="O288" s="255"/>
      <c r="P288" s="255"/>
      <c r="Q288" s="255"/>
      <c r="R288" s="255"/>
      <c r="S288" s="255"/>
      <c r="T288" s="256"/>
      <c r="AT288" s="257" t="s">
        <v>135</v>
      </c>
      <c r="AU288" s="257" t="s">
        <v>133</v>
      </c>
      <c r="AV288" s="246" t="s">
        <v>132</v>
      </c>
      <c r="AW288" s="246" t="s">
        <v>30</v>
      </c>
      <c r="AX288" s="246" t="s">
        <v>80</v>
      </c>
      <c r="AY288" s="257" t="s">
        <v>125</v>
      </c>
    </row>
    <row r="289" s="31" customFormat="true" ht="21.75" hidden="false" customHeight="true" outlineLevel="0" collapsed="false">
      <c r="A289" s="24"/>
      <c r="B289" s="25"/>
      <c r="C289" s="208" t="s">
        <v>446</v>
      </c>
      <c r="D289" s="208" t="s">
        <v>128</v>
      </c>
      <c r="E289" s="209" t="s">
        <v>447</v>
      </c>
      <c r="F289" s="210" t="s">
        <v>448</v>
      </c>
      <c r="G289" s="211" t="s">
        <v>229</v>
      </c>
      <c r="H289" s="212" t="n">
        <v>43.26</v>
      </c>
      <c r="I289" s="213"/>
      <c r="J289" s="214" t="n">
        <f aca="false">ROUND(I289*H289,2)</f>
        <v>0</v>
      </c>
      <c r="K289" s="215"/>
      <c r="L289" s="30"/>
      <c r="M289" s="216"/>
      <c r="N289" s="217" t="s">
        <v>38</v>
      </c>
      <c r="O289" s="74"/>
      <c r="P289" s="218" t="n">
        <f aca="false">O289*H289</f>
        <v>0</v>
      </c>
      <c r="Q289" s="218" t="n">
        <v>0</v>
      </c>
      <c r="R289" s="218" t="n">
        <f aca="false">Q289*H289</f>
        <v>0</v>
      </c>
      <c r="S289" s="218" t="n">
        <v>0.0003</v>
      </c>
      <c r="T289" s="219" t="n">
        <f aca="false">S289*H289</f>
        <v>0.012978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0" t="s">
        <v>205</v>
      </c>
      <c r="AT289" s="220" t="s">
        <v>128</v>
      </c>
      <c r="AU289" s="220" t="s">
        <v>133</v>
      </c>
      <c r="AY289" s="3" t="s">
        <v>125</v>
      </c>
      <c r="BE289" s="221" t="n">
        <f aca="false">IF(N289="základní",J289,0)</f>
        <v>0</v>
      </c>
      <c r="BF289" s="221" t="n">
        <f aca="false">IF(N289="snížená",J289,0)</f>
        <v>0</v>
      </c>
      <c r="BG289" s="221" t="n">
        <f aca="false">IF(N289="zákl. přenesená",J289,0)</f>
        <v>0</v>
      </c>
      <c r="BH289" s="221" t="n">
        <f aca="false">IF(N289="sníž. přenesená",J289,0)</f>
        <v>0</v>
      </c>
      <c r="BI289" s="221" t="n">
        <f aca="false">IF(N289="nulová",J289,0)</f>
        <v>0</v>
      </c>
      <c r="BJ289" s="3" t="s">
        <v>133</v>
      </c>
      <c r="BK289" s="221" t="n">
        <f aca="false">ROUND(I289*H289,2)</f>
        <v>0</v>
      </c>
      <c r="BL289" s="3" t="s">
        <v>205</v>
      </c>
      <c r="BM289" s="220" t="s">
        <v>449</v>
      </c>
    </row>
    <row r="290" s="222" customFormat="true" ht="9.75" hidden="false" customHeight="false" outlineLevel="0" collapsed="false">
      <c r="B290" s="223"/>
      <c r="C290" s="224"/>
      <c r="D290" s="225" t="s">
        <v>135</v>
      </c>
      <c r="E290" s="226"/>
      <c r="F290" s="227" t="s">
        <v>352</v>
      </c>
      <c r="G290" s="224"/>
      <c r="H290" s="226"/>
      <c r="I290" s="228"/>
      <c r="J290" s="224"/>
      <c r="K290" s="224"/>
      <c r="L290" s="229"/>
      <c r="M290" s="230"/>
      <c r="N290" s="231"/>
      <c r="O290" s="231"/>
      <c r="P290" s="231"/>
      <c r="Q290" s="231"/>
      <c r="R290" s="231"/>
      <c r="S290" s="231"/>
      <c r="T290" s="232"/>
      <c r="AT290" s="233" t="s">
        <v>135</v>
      </c>
      <c r="AU290" s="233" t="s">
        <v>133</v>
      </c>
      <c r="AV290" s="222" t="s">
        <v>80</v>
      </c>
      <c r="AW290" s="222" t="s">
        <v>30</v>
      </c>
      <c r="AX290" s="222" t="s">
        <v>72</v>
      </c>
      <c r="AY290" s="233" t="s">
        <v>125</v>
      </c>
    </row>
    <row r="291" s="234" customFormat="true" ht="9.75" hidden="false" customHeight="false" outlineLevel="0" collapsed="false">
      <c r="B291" s="235"/>
      <c r="C291" s="236"/>
      <c r="D291" s="225" t="s">
        <v>135</v>
      </c>
      <c r="E291" s="237"/>
      <c r="F291" s="238" t="s">
        <v>450</v>
      </c>
      <c r="G291" s="236"/>
      <c r="H291" s="239" t="n">
        <v>7.8</v>
      </c>
      <c r="I291" s="240"/>
      <c r="J291" s="236"/>
      <c r="K291" s="236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135</v>
      </c>
      <c r="AU291" s="245" t="s">
        <v>133</v>
      </c>
      <c r="AV291" s="234" t="s">
        <v>133</v>
      </c>
      <c r="AW291" s="234" t="s">
        <v>30</v>
      </c>
      <c r="AX291" s="234" t="s">
        <v>72</v>
      </c>
      <c r="AY291" s="245" t="s">
        <v>125</v>
      </c>
    </row>
    <row r="292" s="222" customFormat="true" ht="9.75" hidden="false" customHeight="false" outlineLevel="0" collapsed="false">
      <c r="B292" s="223"/>
      <c r="C292" s="224"/>
      <c r="D292" s="225" t="s">
        <v>135</v>
      </c>
      <c r="E292" s="226"/>
      <c r="F292" s="227" t="s">
        <v>426</v>
      </c>
      <c r="G292" s="224"/>
      <c r="H292" s="226"/>
      <c r="I292" s="228"/>
      <c r="J292" s="224"/>
      <c r="K292" s="224"/>
      <c r="L292" s="229"/>
      <c r="M292" s="230"/>
      <c r="N292" s="231"/>
      <c r="O292" s="231"/>
      <c r="P292" s="231"/>
      <c r="Q292" s="231"/>
      <c r="R292" s="231"/>
      <c r="S292" s="231"/>
      <c r="T292" s="232"/>
      <c r="AT292" s="233" t="s">
        <v>135</v>
      </c>
      <c r="AU292" s="233" t="s">
        <v>133</v>
      </c>
      <c r="AV292" s="222" t="s">
        <v>80</v>
      </c>
      <c r="AW292" s="222" t="s">
        <v>30</v>
      </c>
      <c r="AX292" s="222" t="s">
        <v>72</v>
      </c>
      <c r="AY292" s="233" t="s">
        <v>125</v>
      </c>
    </row>
    <row r="293" s="234" customFormat="true" ht="9.75" hidden="false" customHeight="false" outlineLevel="0" collapsed="false">
      <c r="B293" s="235"/>
      <c r="C293" s="236"/>
      <c r="D293" s="225" t="s">
        <v>135</v>
      </c>
      <c r="E293" s="237"/>
      <c r="F293" s="238" t="s">
        <v>451</v>
      </c>
      <c r="G293" s="236"/>
      <c r="H293" s="239" t="n">
        <v>27.36</v>
      </c>
      <c r="I293" s="240"/>
      <c r="J293" s="236"/>
      <c r="K293" s="236"/>
      <c r="L293" s="241"/>
      <c r="M293" s="242"/>
      <c r="N293" s="243"/>
      <c r="O293" s="243"/>
      <c r="P293" s="243"/>
      <c r="Q293" s="243"/>
      <c r="R293" s="243"/>
      <c r="S293" s="243"/>
      <c r="T293" s="244"/>
      <c r="AT293" s="245" t="s">
        <v>135</v>
      </c>
      <c r="AU293" s="245" t="s">
        <v>133</v>
      </c>
      <c r="AV293" s="234" t="s">
        <v>133</v>
      </c>
      <c r="AW293" s="234" t="s">
        <v>30</v>
      </c>
      <c r="AX293" s="234" t="s">
        <v>72</v>
      </c>
      <c r="AY293" s="245" t="s">
        <v>125</v>
      </c>
    </row>
    <row r="294" s="222" customFormat="true" ht="9.75" hidden="false" customHeight="false" outlineLevel="0" collapsed="false">
      <c r="B294" s="223"/>
      <c r="C294" s="224"/>
      <c r="D294" s="225" t="s">
        <v>135</v>
      </c>
      <c r="E294" s="226"/>
      <c r="F294" s="227" t="s">
        <v>152</v>
      </c>
      <c r="G294" s="224"/>
      <c r="H294" s="226"/>
      <c r="I294" s="228"/>
      <c r="J294" s="224"/>
      <c r="K294" s="224"/>
      <c r="L294" s="229"/>
      <c r="M294" s="230"/>
      <c r="N294" s="231"/>
      <c r="O294" s="231"/>
      <c r="P294" s="231"/>
      <c r="Q294" s="231"/>
      <c r="R294" s="231"/>
      <c r="S294" s="231"/>
      <c r="T294" s="232"/>
      <c r="AT294" s="233" t="s">
        <v>135</v>
      </c>
      <c r="AU294" s="233" t="s">
        <v>133</v>
      </c>
      <c r="AV294" s="222" t="s">
        <v>80</v>
      </c>
      <c r="AW294" s="222" t="s">
        <v>30</v>
      </c>
      <c r="AX294" s="222" t="s">
        <v>72</v>
      </c>
      <c r="AY294" s="233" t="s">
        <v>125</v>
      </c>
    </row>
    <row r="295" s="234" customFormat="true" ht="9.75" hidden="false" customHeight="false" outlineLevel="0" collapsed="false">
      <c r="B295" s="235"/>
      <c r="C295" s="236"/>
      <c r="D295" s="225" t="s">
        <v>135</v>
      </c>
      <c r="E295" s="237"/>
      <c r="F295" s="238" t="s">
        <v>452</v>
      </c>
      <c r="G295" s="236"/>
      <c r="H295" s="239" t="n">
        <v>8.1</v>
      </c>
      <c r="I295" s="240"/>
      <c r="J295" s="236"/>
      <c r="K295" s="236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135</v>
      </c>
      <c r="AU295" s="245" t="s">
        <v>133</v>
      </c>
      <c r="AV295" s="234" t="s">
        <v>133</v>
      </c>
      <c r="AW295" s="234" t="s">
        <v>30</v>
      </c>
      <c r="AX295" s="234" t="s">
        <v>72</v>
      </c>
      <c r="AY295" s="245" t="s">
        <v>125</v>
      </c>
    </row>
    <row r="296" s="246" customFormat="true" ht="9.75" hidden="false" customHeight="false" outlineLevel="0" collapsed="false">
      <c r="B296" s="247"/>
      <c r="C296" s="248"/>
      <c r="D296" s="225" t="s">
        <v>135</v>
      </c>
      <c r="E296" s="249"/>
      <c r="F296" s="250" t="s">
        <v>156</v>
      </c>
      <c r="G296" s="248"/>
      <c r="H296" s="251" t="n">
        <v>43.26</v>
      </c>
      <c r="I296" s="252"/>
      <c r="J296" s="248"/>
      <c r="K296" s="248"/>
      <c r="L296" s="253"/>
      <c r="M296" s="254"/>
      <c r="N296" s="255"/>
      <c r="O296" s="255"/>
      <c r="P296" s="255"/>
      <c r="Q296" s="255"/>
      <c r="R296" s="255"/>
      <c r="S296" s="255"/>
      <c r="T296" s="256"/>
      <c r="AT296" s="257" t="s">
        <v>135</v>
      </c>
      <c r="AU296" s="257" t="s">
        <v>133</v>
      </c>
      <c r="AV296" s="246" t="s">
        <v>132</v>
      </c>
      <c r="AW296" s="246" t="s">
        <v>30</v>
      </c>
      <c r="AX296" s="246" t="s">
        <v>80</v>
      </c>
      <c r="AY296" s="257" t="s">
        <v>125</v>
      </c>
    </row>
    <row r="297" s="31" customFormat="true" ht="16.5" hidden="false" customHeight="true" outlineLevel="0" collapsed="false">
      <c r="A297" s="24"/>
      <c r="B297" s="25"/>
      <c r="C297" s="208" t="s">
        <v>453</v>
      </c>
      <c r="D297" s="208" t="s">
        <v>128</v>
      </c>
      <c r="E297" s="209" t="s">
        <v>454</v>
      </c>
      <c r="F297" s="210" t="s">
        <v>455</v>
      </c>
      <c r="G297" s="211" t="s">
        <v>229</v>
      </c>
      <c r="H297" s="212" t="n">
        <v>43.26</v>
      </c>
      <c r="I297" s="213"/>
      <c r="J297" s="214" t="n">
        <f aca="false">ROUND(I297*H297,2)</f>
        <v>0</v>
      </c>
      <c r="K297" s="215"/>
      <c r="L297" s="30"/>
      <c r="M297" s="216"/>
      <c r="N297" s="217" t="s">
        <v>38</v>
      </c>
      <c r="O297" s="74"/>
      <c r="P297" s="218" t="n">
        <f aca="false">O297*H297</f>
        <v>0</v>
      </c>
      <c r="Q297" s="218" t="n">
        <v>1E-005</v>
      </c>
      <c r="R297" s="218" t="n">
        <f aca="false">Q297*H297</f>
        <v>0.0004326</v>
      </c>
      <c r="S297" s="218" t="n">
        <v>0</v>
      </c>
      <c r="T297" s="21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0" t="s">
        <v>205</v>
      </c>
      <c r="AT297" s="220" t="s">
        <v>128</v>
      </c>
      <c r="AU297" s="220" t="s">
        <v>133</v>
      </c>
      <c r="AY297" s="3" t="s">
        <v>125</v>
      </c>
      <c r="BE297" s="221" t="n">
        <f aca="false">IF(N297="základní",J297,0)</f>
        <v>0</v>
      </c>
      <c r="BF297" s="221" t="n">
        <f aca="false">IF(N297="snížená",J297,0)</f>
        <v>0</v>
      </c>
      <c r="BG297" s="221" t="n">
        <f aca="false">IF(N297="zákl. přenesená",J297,0)</f>
        <v>0</v>
      </c>
      <c r="BH297" s="221" t="n">
        <f aca="false">IF(N297="sníž. přenesená",J297,0)</f>
        <v>0</v>
      </c>
      <c r="BI297" s="221" t="n">
        <f aca="false">IF(N297="nulová",J297,0)</f>
        <v>0</v>
      </c>
      <c r="BJ297" s="3" t="s">
        <v>133</v>
      </c>
      <c r="BK297" s="221" t="n">
        <f aca="false">ROUND(I297*H297,2)</f>
        <v>0</v>
      </c>
      <c r="BL297" s="3" t="s">
        <v>205</v>
      </c>
      <c r="BM297" s="220" t="s">
        <v>456</v>
      </c>
    </row>
    <row r="298" s="31" customFormat="true" ht="16.5" hidden="false" customHeight="true" outlineLevel="0" collapsed="false">
      <c r="A298" s="24"/>
      <c r="B298" s="25"/>
      <c r="C298" s="258" t="s">
        <v>457</v>
      </c>
      <c r="D298" s="258" t="s">
        <v>226</v>
      </c>
      <c r="E298" s="259" t="s">
        <v>458</v>
      </c>
      <c r="F298" s="260" t="s">
        <v>459</v>
      </c>
      <c r="G298" s="261" t="s">
        <v>229</v>
      </c>
      <c r="H298" s="262" t="n">
        <v>45.423</v>
      </c>
      <c r="I298" s="263"/>
      <c r="J298" s="264" t="n">
        <f aca="false">ROUND(I298*H298,2)</f>
        <v>0</v>
      </c>
      <c r="K298" s="265"/>
      <c r="L298" s="266"/>
      <c r="M298" s="267"/>
      <c r="N298" s="268" t="s">
        <v>38</v>
      </c>
      <c r="O298" s="74"/>
      <c r="P298" s="218" t="n">
        <f aca="false">O298*H298</f>
        <v>0</v>
      </c>
      <c r="Q298" s="218" t="n">
        <v>0.0003</v>
      </c>
      <c r="R298" s="218" t="n">
        <f aca="false">Q298*H298</f>
        <v>0.0136269</v>
      </c>
      <c r="S298" s="218" t="n">
        <v>0</v>
      </c>
      <c r="T298" s="21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0" t="s">
        <v>230</v>
      </c>
      <c r="AT298" s="220" t="s">
        <v>226</v>
      </c>
      <c r="AU298" s="220" t="s">
        <v>133</v>
      </c>
      <c r="AY298" s="3" t="s">
        <v>125</v>
      </c>
      <c r="BE298" s="221" t="n">
        <f aca="false">IF(N298="základní",J298,0)</f>
        <v>0</v>
      </c>
      <c r="BF298" s="221" t="n">
        <f aca="false">IF(N298="snížená",J298,0)</f>
        <v>0</v>
      </c>
      <c r="BG298" s="221" t="n">
        <f aca="false">IF(N298="zákl. přenesená",J298,0)</f>
        <v>0</v>
      </c>
      <c r="BH298" s="221" t="n">
        <f aca="false">IF(N298="sníž. přenesená",J298,0)</f>
        <v>0</v>
      </c>
      <c r="BI298" s="221" t="n">
        <f aca="false">IF(N298="nulová",J298,0)</f>
        <v>0</v>
      </c>
      <c r="BJ298" s="3" t="s">
        <v>133</v>
      </c>
      <c r="BK298" s="221" t="n">
        <f aca="false">ROUND(I298*H298,2)</f>
        <v>0</v>
      </c>
      <c r="BL298" s="3" t="s">
        <v>205</v>
      </c>
      <c r="BM298" s="220" t="s">
        <v>460</v>
      </c>
    </row>
    <row r="299" s="234" customFormat="true" ht="9.75" hidden="false" customHeight="false" outlineLevel="0" collapsed="false">
      <c r="B299" s="235"/>
      <c r="C299" s="236"/>
      <c r="D299" s="225" t="s">
        <v>135</v>
      </c>
      <c r="E299" s="236"/>
      <c r="F299" s="238" t="s">
        <v>461</v>
      </c>
      <c r="G299" s="236"/>
      <c r="H299" s="239" t="n">
        <v>45.423</v>
      </c>
      <c r="I299" s="240"/>
      <c r="J299" s="236"/>
      <c r="K299" s="236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135</v>
      </c>
      <c r="AU299" s="245" t="s">
        <v>133</v>
      </c>
      <c r="AV299" s="234" t="s">
        <v>133</v>
      </c>
      <c r="AW299" s="234" t="s">
        <v>3</v>
      </c>
      <c r="AX299" s="234" t="s">
        <v>80</v>
      </c>
      <c r="AY299" s="245" t="s">
        <v>125</v>
      </c>
    </row>
    <row r="300" s="31" customFormat="true" ht="33" hidden="false" customHeight="true" outlineLevel="0" collapsed="false">
      <c r="A300" s="24"/>
      <c r="B300" s="25"/>
      <c r="C300" s="208" t="s">
        <v>462</v>
      </c>
      <c r="D300" s="208" t="s">
        <v>128</v>
      </c>
      <c r="E300" s="209" t="s">
        <v>463</v>
      </c>
      <c r="F300" s="210" t="s">
        <v>464</v>
      </c>
      <c r="G300" s="211" t="s">
        <v>172</v>
      </c>
      <c r="H300" s="212" t="n">
        <v>0.014</v>
      </c>
      <c r="I300" s="213"/>
      <c r="J300" s="214" t="n">
        <f aca="false">ROUND(I300*H300,2)</f>
        <v>0</v>
      </c>
      <c r="K300" s="215"/>
      <c r="L300" s="30"/>
      <c r="M300" s="216"/>
      <c r="N300" s="217" t="s">
        <v>38</v>
      </c>
      <c r="O300" s="74"/>
      <c r="P300" s="218" t="n">
        <f aca="false">O300*H300</f>
        <v>0</v>
      </c>
      <c r="Q300" s="218" t="n">
        <v>0</v>
      </c>
      <c r="R300" s="218" t="n">
        <f aca="false">Q300*H300</f>
        <v>0</v>
      </c>
      <c r="S300" s="218" t="n">
        <v>0</v>
      </c>
      <c r="T300" s="21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0" t="s">
        <v>205</v>
      </c>
      <c r="AT300" s="220" t="s">
        <v>128</v>
      </c>
      <c r="AU300" s="220" t="s">
        <v>133</v>
      </c>
      <c r="AY300" s="3" t="s">
        <v>125</v>
      </c>
      <c r="BE300" s="221" t="n">
        <f aca="false">IF(N300="základní",J300,0)</f>
        <v>0</v>
      </c>
      <c r="BF300" s="221" t="n">
        <f aca="false">IF(N300="snížená",J300,0)</f>
        <v>0</v>
      </c>
      <c r="BG300" s="221" t="n">
        <f aca="false">IF(N300="zákl. přenesená",J300,0)</f>
        <v>0</v>
      </c>
      <c r="BH300" s="221" t="n">
        <f aca="false">IF(N300="sníž. přenesená",J300,0)</f>
        <v>0</v>
      </c>
      <c r="BI300" s="221" t="n">
        <f aca="false">IF(N300="nulová",J300,0)</f>
        <v>0</v>
      </c>
      <c r="BJ300" s="3" t="s">
        <v>133</v>
      </c>
      <c r="BK300" s="221" t="n">
        <f aca="false">ROUND(I300*H300,2)</f>
        <v>0</v>
      </c>
      <c r="BL300" s="3" t="s">
        <v>205</v>
      </c>
      <c r="BM300" s="220" t="s">
        <v>465</v>
      </c>
    </row>
    <row r="301" s="31" customFormat="true" ht="24" hidden="false" customHeight="true" outlineLevel="0" collapsed="false">
      <c r="A301" s="24"/>
      <c r="B301" s="25"/>
      <c r="C301" s="208" t="s">
        <v>466</v>
      </c>
      <c r="D301" s="208" t="s">
        <v>128</v>
      </c>
      <c r="E301" s="209" t="s">
        <v>467</v>
      </c>
      <c r="F301" s="210" t="s">
        <v>468</v>
      </c>
      <c r="G301" s="211" t="s">
        <v>172</v>
      </c>
      <c r="H301" s="212" t="n">
        <v>0.014</v>
      </c>
      <c r="I301" s="213"/>
      <c r="J301" s="214" t="n">
        <f aca="false">ROUND(I301*H301,2)</f>
        <v>0</v>
      </c>
      <c r="K301" s="215"/>
      <c r="L301" s="30"/>
      <c r="M301" s="216"/>
      <c r="N301" s="217" t="s">
        <v>38</v>
      </c>
      <c r="O301" s="74"/>
      <c r="P301" s="218" t="n">
        <f aca="false">O301*H301</f>
        <v>0</v>
      </c>
      <c r="Q301" s="218" t="n">
        <v>0</v>
      </c>
      <c r="R301" s="218" t="n">
        <f aca="false">Q301*H301</f>
        <v>0</v>
      </c>
      <c r="S301" s="218" t="n">
        <v>0</v>
      </c>
      <c r="T301" s="21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0" t="s">
        <v>205</v>
      </c>
      <c r="AT301" s="220" t="s">
        <v>128</v>
      </c>
      <c r="AU301" s="220" t="s">
        <v>133</v>
      </c>
      <c r="AY301" s="3" t="s">
        <v>125</v>
      </c>
      <c r="BE301" s="221" t="n">
        <f aca="false">IF(N301="základní",J301,0)</f>
        <v>0</v>
      </c>
      <c r="BF301" s="221" t="n">
        <f aca="false">IF(N301="snížená",J301,0)</f>
        <v>0</v>
      </c>
      <c r="BG301" s="221" t="n">
        <f aca="false">IF(N301="zákl. přenesená",J301,0)</f>
        <v>0</v>
      </c>
      <c r="BH301" s="221" t="n">
        <f aca="false">IF(N301="sníž. přenesená",J301,0)</f>
        <v>0</v>
      </c>
      <c r="BI301" s="221" t="n">
        <f aca="false">IF(N301="nulová",J301,0)</f>
        <v>0</v>
      </c>
      <c r="BJ301" s="3" t="s">
        <v>133</v>
      </c>
      <c r="BK301" s="221" t="n">
        <f aca="false">ROUND(I301*H301,2)</f>
        <v>0</v>
      </c>
      <c r="BL301" s="3" t="s">
        <v>205</v>
      </c>
      <c r="BM301" s="220" t="s">
        <v>469</v>
      </c>
    </row>
    <row r="302" s="191" customFormat="true" ht="22.5" hidden="false" customHeight="true" outlineLevel="0" collapsed="false">
      <c r="B302" s="192"/>
      <c r="C302" s="193"/>
      <c r="D302" s="194" t="s">
        <v>71</v>
      </c>
      <c r="E302" s="206" t="s">
        <v>470</v>
      </c>
      <c r="F302" s="206" t="s">
        <v>471</v>
      </c>
      <c r="G302" s="193"/>
      <c r="H302" s="193"/>
      <c r="I302" s="196"/>
      <c r="J302" s="207" t="n">
        <f aca="false">BK302</f>
        <v>0</v>
      </c>
      <c r="K302" s="193"/>
      <c r="L302" s="198"/>
      <c r="M302" s="199"/>
      <c r="N302" s="200"/>
      <c r="O302" s="200"/>
      <c r="P302" s="201" t="n">
        <f aca="false">SUM(P303:P313)</f>
        <v>0</v>
      </c>
      <c r="Q302" s="200"/>
      <c r="R302" s="201" t="n">
        <f aca="false">SUM(R303:R313)</f>
        <v>0.0013284</v>
      </c>
      <c r="S302" s="200"/>
      <c r="T302" s="202" t="n">
        <f aca="false">SUM(T303:T313)</f>
        <v>0</v>
      </c>
      <c r="AR302" s="203" t="s">
        <v>133</v>
      </c>
      <c r="AT302" s="204" t="s">
        <v>71</v>
      </c>
      <c r="AU302" s="204" t="s">
        <v>80</v>
      </c>
      <c r="AY302" s="203" t="s">
        <v>125</v>
      </c>
      <c r="BK302" s="205" t="n">
        <f aca="false">SUM(BK303:BK313)</f>
        <v>0</v>
      </c>
    </row>
    <row r="303" s="31" customFormat="true" ht="16.5" hidden="false" customHeight="true" outlineLevel="0" collapsed="false">
      <c r="A303" s="24"/>
      <c r="B303" s="25"/>
      <c r="C303" s="208" t="s">
        <v>472</v>
      </c>
      <c r="D303" s="208" t="s">
        <v>128</v>
      </c>
      <c r="E303" s="209" t="s">
        <v>473</v>
      </c>
      <c r="F303" s="210" t="s">
        <v>474</v>
      </c>
      <c r="G303" s="211" t="s">
        <v>229</v>
      </c>
      <c r="H303" s="212" t="n">
        <v>20</v>
      </c>
      <c r="I303" s="213"/>
      <c r="J303" s="214" t="n">
        <f aca="false">ROUND(I303*H303,2)</f>
        <v>0</v>
      </c>
      <c r="K303" s="215"/>
      <c r="L303" s="30"/>
      <c r="M303" s="216"/>
      <c r="N303" s="217" t="s">
        <v>38</v>
      </c>
      <c r="O303" s="74"/>
      <c r="P303" s="218" t="n">
        <f aca="false">O303*H303</f>
        <v>0</v>
      </c>
      <c r="Q303" s="218" t="n">
        <v>3E-005</v>
      </c>
      <c r="R303" s="218" t="n">
        <f aca="false">Q303*H303</f>
        <v>0.0006</v>
      </c>
      <c r="S303" s="218" t="n">
        <v>0</v>
      </c>
      <c r="T303" s="21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0" t="s">
        <v>205</v>
      </c>
      <c r="AT303" s="220" t="s">
        <v>128</v>
      </c>
      <c r="AU303" s="220" t="s">
        <v>133</v>
      </c>
      <c r="AY303" s="3" t="s">
        <v>125</v>
      </c>
      <c r="BE303" s="221" t="n">
        <f aca="false">IF(N303="základní",J303,0)</f>
        <v>0</v>
      </c>
      <c r="BF303" s="221" t="n">
        <f aca="false">IF(N303="snížená",J303,0)</f>
        <v>0</v>
      </c>
      <c r="BG303" s="221" t="n">
        <f aca="false">IF(N303="zákl. přenesená",J303,0)</f>
        <v>0</v>
      </c>
      <c r="BH303" s="221" t="n">
        <f aca="false">IF(N303="sníž. přenesená",J303,0)</f>
        <v>0</v>
      </c>
      <c r="BI303" s="221" t="n">
        <f aca="false">IF(N303="nulová",J303,0)</f>
        <v>0</v>
      </c>
      <c r="BJ303" s="3" t="s">
        <v>133</v>
      </c>
      <c r="BK303" s="221" t="n">
        <f aca="false">ROUND(I303*H303,2)</f>
        <v>0</v>
      </c>
      <c r="BL303" s="3" t="s">
        <v>205</v>
      </c>
      <c r="BM303" s="220" t="s">
        <v>475</v>
      </c>
    </row>
    <row r="304" s="222" customFormat="true" ht="9.75" hidden="false" customHeight="false" outlineLevel="0" collapsed="false">
      <c r="B304" s="223"/>
      <c r="C304" s="224"/>
      <c r="D304" s="225" t="s">
        <v>135</v>
      </c>
      <c r="E304" s="226"/>
      <c r="F304" s="227" t="s">
        <v>476</v>
      </c>
      <c r="G304" s="224"/>
      <c r="H304" s="226"/>
      <c r="I304" s="228"/>
      <c r="J304" s="224"/>
      <c r="K304" s="224"/>
      <c r="L304" s="229"/>
      <c r="M304" s="230"/>
      <c r="N304" s="231"/>
      <c r="O304" s="231"/>
      <c r="P304" s="231"/>
      <c r="Q304" s="231"/>
      <c r="R304" s="231"/>
      <c r="S304" s="231"/>
      <c r="T304" s="232"/>
      <c r="AT304" s="233" t="s">
        <v>135</v>
      </c>
      <c r="AU304" s="233" t="s">
        <v>133</v>
      </c>
      <c r="AV304" s="222" t="s">
        <v>80</v>
      </c>
      <c r="AW304" s="222" t="s">
        <v>30</v>
      </c>
      <c r="AX304" s="222" t="s">
        <v>72</v>
      </c>
      <c r="AY304" s="233" t="s">
        <v>125</v>
      </c>
    </row>
    <row r="305" s="234" customFormat="true" ht="9.75" hidden="false" customHeight="false" outlineLevel="0" collapsed="false">
      <c r="B305" s="235"/>
      <c r="C305" s="236"/>
      <c r="D305" s="225" t="s">
        <v>135</v>
      </c>
      <c r="E305" s="237"/>
      <c r="F305" s="238" t="s">
        <v>137</v>
      </c>
      <c r="G305" s="236"/>
      <c r="H305" s="239" t="n">
        <v>20</v>
      </c>
      <c r="I305" s="240"/>
      <c r="J305" s="236"/>
      <c r="K305" s="236"/>
      <c r="L305" s="241"/>
      <c r="M305" s="242"/>
      <c r="N305" s="243"/>
      <c r="O305" s="243"/>
      <c r="P305" s="243"/>
      <c r="Q305" s="243"/>
      <c r="R305" s="243"/>
      <c r="S305" s="243"/>
      <c r="T305" s="244"/>
      <c r="AT305" s="245" t="s">
        <v>135</v>
      </c>
      <c r="AU305" s="245" t="s">
        <v>133</v>
      </c>
      <c r="AV305" s="234" t="s">
        <v>133</v>
      </c>
      <c r="AW305" s="234" t="s">
        <v>30</v>
      </c>
      <c r="AX305" s="234" t="s">
        <v>80</v>
      </c>
      <c r="AY305" s="245" t="s">
        <v>125</v>
      </c>
    </row>
    <row r="306" s="31" customFormat="true" ht="24" hidden="false" customHeight="true" outlineLevel="0" collapsed="false">
      <c r="A306" s="24"/>
      <c r="B306" s="25"/>
      <c r="C306" s="208" t="s">
        <v>477</v>
      </c>
      <c r="D306" s="208" t="s">
        <v>128</v>
      </c>
      <c r="E306" s="209" t="s">
        <v>478</v>
      </c>
      <c r="F306" s="210" t="s">
        <v>479</v>
      </c>
      <c r="G306" s="211" t="s">
        <v>142</v>
      </c>
      <c r="H306" s="212" t="n">
        <v>14.568</v>
      </c>
      <c r="I306" s="213"/>
      <c r="J306" s="214" t="n">
        <f aca="false">ROUND(I306*H306,2)</f>
        <v>0</v>
      </c>
      <c r="K306" s="215"/>
      <c r="L306" s="30"/>
      <c r="M306" s="216"/>
      <c r="N306" s="217" t="s">
        <v>38</v>
      </c>
      <c r="O306" s="74"/>
      <c r="P306" s="218" t="n">
        <f aca="false">O306*H306</f>
        <v>0</v>
      </c>
      <c r="Q306" s="218" t="n">
        <v>5E-005</v>
      </c>
      <c r="R306" s="218" t="n">
        <f aca="false">Q306*H306</f>
        <v>0.0007284</v>
      </c>
      <c r="S306" s="218" t="n">
        <v>0</v>
      </c>
      <c r="T306" s="21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0" t="s">
        <v>205</v>
      </c>
      <c r="AT306" s="220" t="s">
        <v>128</v>
      </c>
      <c r="AU306" s="220" t="s">
        <v>133</v>
      </c>
      <c r="AY306" s="3" t="s">
        <v>125</v>
      </c>
      <c r="BE306" s="221" t="n">
        <f aca="false">IF(N306="základní",J306,0)</f>
        <v>0</v>
      </c>
      <c r="BF306" s="221" t="n">
        <f aca="false">IF(N306="snížená",J306,0)</f>
        <v>0</v>
      </c>
      <c r="BG306" s="221" t="n">
        <f aca="false">IF(N306="zákl. přenesená",J306,0)</f>
        <v>0</v>
      </c>
      <c r="BH306" s="221" t="n">
        <f aca="false">IF(N306="sníž. přenesená",J306,0)</f>
        <v>0</v>
      </c>
      <c r="BI306" s="221" t="n">
        <f aca="false">IF(N306="nulová",J306,0)</f>
        <v>0</v>
      </c>
      <c r="BJ306" s="3" t="s">
        <v>133</v>
      </c>
      <c r="BK306" s="221" t="n">
        <f aca="false">ROUND(I306*H306,2)</f>
        <v>0</v>
      </c>
      <c r="BL306" s="3" t="s">
        <v>205</v>
      </c>
      <c r="BM306" s="220" t="s">
        <v>480</v>
      </c>
    </row>
    <row r="307" s="222" customFormat="true" ht="9.75" hidden="false" customHeight="false" outlineLevel="0" collapsed="false">
      <c r="B307" s="223"/>
      <c r="C307" s="224"/>
      <c r="D307" s="225" t="s">
        <v>135</v>
      </c>
      <c r="E307" s="226"/>
      <c r="F307" s="227" t="s">
        <v>148</v>
      </c>
      <c r="G307" s="224"/>
      <c r="H307" s="226"/>
      <c r="I307" s="228"/>
      <c r="J307" s="224"/>
      <c r="K307" s="224"/>
      <c r="L307" s="229"/>
      <c r="M307" s="230"/>
      <c r="N307" s="231"/>
      <c r="O307" s="231"/>
      <c r="P307" s="231"/>
      <c r="Q307" s="231"/>
      <c r="R307" s="231"/>
      <c r="S307" s="231"/>
      <c r="T307" s="232"/>
      <c r="AT307" s="233" t="s">
        <v>135</v>
      </c>
      <c r="AU307" s="233" t="s">
        <v>133</v>
      </c>
      <c r="AV307" s="222" t="s">
        <v>80</v>
      </c>
      <c r="AW307" s="222" t="s">
        <v>30</v>
      </c>
      <c r="AX307" s="222" t="s">
        <v>72</v>
      </c>
      <c r="AY307" s="233" t="s">
        <v>125</v>
      </c>
    </row>
    <row r="308" s="234" customFormat="true" ht="9.75" hidden="false" customHeight="false" outlineLevel="0" collapsed="false">
      <c r="B308" s="235"/>
      <c r="C308" s="236"/>
      <c r="D308" s="225" t="s">
        <v>135</v>
      </c>
      <c r="E308" s="237"/>
      <c r="F308" s="238" t="s">
        <v>481</v>
      </c>
      <c r="G308" s="236"/>
      <c r="H308" s="239" t="n">
        <v>12.468</v>
      </c>
      <c r="I308" s="240"/>
      <c r="J308" s="236"/>
      <c r="K308" s="236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135</v>
      </c>
      <c r="AU308" s="245" t="s">
        <v>133</v>
      </c>
      <c r="AV308" s="234" t="s">
        <v>133</v>
      </c>
      <c r="AW308" s="234" t="s">
        <v>30</v>
      </c>
      <c r="AX308" s="234" t="s">
        <v>72</v>
      </c>
      <c r="AY308" s="245" t="s">
        <v>125</v>
      </c>
    </row>
    <row r="309" s="222" customFormat="true" ht="9.75" hidden="false" customHeight="false" outlineLevel="0" collapsed="false">
      <c r="B309" s="223"/>
      <c r="C309" s="224"/>
      <c r="D309" s="225" t="s">
        <v>135</v>
      </c>
      <c r="E309" s="226"/>
      <c r="F309" s="227" t="s">
        <v>152</v>
      </c>
      <c r="G309" s="224"/>
      <c r="H309" s="226"/>
      <c r="I309" s="228"/>
      <c r="J309" s="224"/>
      <c r="K309" s="224"/>
      <c r="L309" s="229"/>
      <c r="M309" s="230"/>
      <c r="N309" s="231"/>
      <c r="O309" s="231"/>
      <c r="P309" s="231"/>
      <c r="Q309" s="231"/>
      <c r="R309" s="231"/>
      <c r="S309" s="231"/>
      <c r="T309" s="232"/>
      <c r="AT309" s="233" t="s">
        <v>135</v>
      </c>
      <c r="AU309" s="233" t="s">
        <v>133</v>
      </c>
      <c r="AV309" s="222" t="s">
        <v>80</v>
      </c>
      <c r="AW309" s="222" t="s">
        <v>30</v>
      </c>
      <c r="AX309" s="222" t="s">
        <v>72</v>
      </c>
      <c r="AY309" s="233" t="s">
        <v>125</v>
      </c>
    </row>
    <row r="310" s="234" customFormat="true" ht="9.75" hidden="false" customHeight="false" outlineLevel="0" collapsed="false">
      <c r="B310" s="235"/>
      <c r="C310" s="236"/>
      <c r="D310" s="225" t="s">
        <v>135</v>
      </c>
      <c r="E310" s="237"/>
      <c r="F310" s="238" t="s">
        <v>482</v>
      </c>
      <c r="G310" s="236"/>
      <c r="H310" s="239" t="n">
        <v>2.1</v>
      </c>
      <c r="I310" s="240"/>
      <c r="J310" s="236"/>
      <c r="K310" s="236"/>
      <c r="L310" s="241"/>
      <c r="M310" s="242"/>
      <c r="N310" s="243"/>
      <c r="O310" s="243"/>
      <c r="P310" s="243"/>
      <c r="Q310" s="243"/>
      <c r="R310" s="243"/>
      <c r="S310" s="243"/>
      <c r="T310" s="244"/>
      <c r="AT310" s="245" t="s">
        <v>135</v>
      </c>
      <c r="AU310" s="245" t="s">
        <v>133</v>
      </c>
      <c r="AV310" s="234" t="s">
        <v>133</v>
      </c>
      <c r="AW310" s="234" t="s">
        <v>30</v>
      </c>
      <c r="AX310" s="234" t="s">
        <v>72</v>
      </c>
      <c r="AY310" s="245" t="s">
        <v>125</v>
      </c>
    </row>
    <row r="311" s="246" customFormat="true" ht="9.75" hidden="false" customHeight="false" outlineLevel="0" collapsed="false">
      <c r="B311" s="247"/>
      <c r="C311" s="248"/>
      <c r="D311" s="225" t="s">
        <v>135</v>
      </c>
      <c r="E311" s="249"/>
      <c r="F311" s="250" t="s">
        <v>156</v>
      </c>
      <c r="G311" s="248"/>
      <c r="H311" s="251" t="n">
        <v>14.568</v>
      </c>
      <c r="I311" s="252"/>
      <c r="J311" s="248"/>
      <c r="K311" s="248"/>
      <c r="L311" s="253"/>
      <c r="M311" s="254"/>
      <c r="N311" s="255"/>
      <c r="O311" s="255"/>
      <c r="P311" s="255"/>
      <c r="Q311" s="255"/>
      <c r="R311" s="255"/>
      <c r="S311" s="255"/>
      <c r="T311" s="256"/>
      <c r="AT311" s="257" t="s">
        <v>135</v>
      </c>
      <c r="AU311" s="257" t="s">
        <v>133</v>
      </c>
      <c r="AV311" s="246" t="s">
        <v>132</v>
      </c>
      <c r="AW311" s="246" t="s">
        <v>30</v>
      </c>
      <c r="AX311" s="246" t="s">
        <v>80</v>
      </c>
      <c r="AY311" s="257" t="s">
        <v>125</v>
      </c>
    </row>
    <row r="312" s="31" customFormat="true" ht="33" hidden="false" customHeight="true" outlineLevel="0" collapsed="false">
      <c r="A312" s="24"/>
      <c r="B312" s="25"/>
      <c r="C312" s="208" t="s">
        <v>483</v>
      </c>
      <c r="D312" s="208" t="s">
        <v>128</v>
      </c>
      <c r="E312" s="209" t="s">
        <v>484</v>
      </c>
      <c r="F312" s="210" t="s">
        <v>485</v>
      </c>
      <c r="G312" s="211" t="s">
        <v>172</v>
      </c>
      <c r="H312" s="212" t="n">
        <v>0.001</v>
      </c>
      <c r="I312" s="213"/>
      <c r="J312" s="214" t="n">
        <f aca="false">ROUND(I312*H312,2)</f>
        <v>0</v>
      </c>
      <c r="K312" s="215"/>
      <c r="L312" s="30"/>
      <c r="M312" s="216"/>
      <c r="N312" s="217" t="s">
        <v>38</v>
      </c>
      <c r="O312" s="74"/>
      <c r="P312" s="218" t="n">
        <f aca="false">O312*H312</f>
        <v>0</v>
      </c>
      <c r="Q312" s="218" t="n">
        <v>0</v>
      </c>
      <c r="R312" s="218" t="n">
        <f aca="false">Q312*H312</f>
        <v>0</v>
      </c>
      <c r="S312" s="218" t="n">
        <v>0</v>
      </c>
      <c r="T312" s="21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0" t="s">
        <v>205</v>
      </c>
      <c r="AT312" s="220" t="s">
        <v>128</v>
      </c>
      <c r="AU312" s="220" t="s">
        <v>133</v>
      </c>
      <c r="AY312" s="3" t="s">
        <v>125</v>
      </c>
      <c r="BE312" s="221" t="n">
        <f aca="false">IF(N312="základní",J312,0)</f>
        <v>0</v>
      </c>
      <c r="BF312" s="221" t="n">
        <f aca="false">IF(N312="snížená",J312,0)</f>
        <v>0</v>
      </c>
      <c r="BG312" s="221" t="n">
        <f aca="false">IF(N312="zákl. přenesená",J312,0)</f>
        <v>0</v>
      </c>
      <c r="BH312" s="221" t="n">
        <f aca="false">IF(N312="sníž. přenesená",J312,0)</f>
        <v>0</v>
      </c>
      <c r="BI312" s="221" t="n">
        <f aca="false">IF(N312="nulová",J312,0)</f>
        <v>0</v>
      </c>
      <c r="BJ312" s="3" t="s">
        <v>133</v>
      </c>
      <c r="BK312" s="221" t="n">
        <f aca="false">ROUND(I312*H312,2)</f>
        <v>0</v>
      </c>
      <c r="BL312" s="3" t="s">
        <v>205</v>
      </c>
      <c r="BM312" s="220" t="s">
        <v>486</v>
      </c>
    </row>
    <row r="313" s="31" customFormat="true" ht="24" hidden="false" customHeight="true" outlineLevel="0" collapsed="false">
      <c r="A313" s="24"/>
      <c r="B313" s="25"/>
      <c r="C313" s="208" t="s">
        <v>487</v>
      </c>
      <c r="D313" s="208" t="s">
        <v>128</v>
      </c>
      <c r="E313" s="209" t="s">
        <v>488</v>
      </c>
      <c r="F313" s="210" t="s">
        <v>489</v>
      </c>
      <c r="G313" s="211" t="s">
        <v>172</v>
      </c>
      <c r="H313" s="212" t="n">
        <v>0.001</v>
      </c>
      <c r="I313" s="213"/>
      <c r="J313" s="214" t="n">
        <f aca="false">ROUND(I313*H313,2)</f>
        <v>0</v>
      </c>
      <c r="K313" s="215"/>
      <c r="L313" s="30"/>
      <c r="M313" s="216"/>
      <c r="N313" s="217" t="s">
        <v>38</v>
      </c>
      <c r="O313" s="74"/>
      <c r="P313" s="218" t="n">
        <f aca="false">O313*H313</f>
        <v>0</v>
      </c>
      <c r="Q313" s="218" t="n">
        <v>0</v>
      </c>
      <c r="R313" s="218" t="n">
        <f aca="false">Q313*H313</f>
        <v>0</v>
      </c>
      <c r="S313" s="218" t="n">
        <v>0</v>
      </c>
      <c r="T313" s="21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0" t="s">
        <v>205</v>
      </c>
      <c r="AT313" s="220" t="s">
        <v>128</v>
      </c>
      <c r="AU313" s="220" t="s">
        <v>133</v>
      </c>
      <c r="AY313" s="3" t="s">
        <v>125</v>
      </c>
      <c r="BE313" s="221" t="n">
        <f aca="false">IF(N313="základní",J313,0)</f>
        <v>0</v>
      </c>
      <c r="BF313" s="221" t="n">
        <f aca="false">IF(N313="snížená",J313,0)</f>
        <v>0</v>
      </c>
      <c r="BG313" s="221" t="n">
        <f aca="false">IF(N313="zákl. přenesená",J313,0)</f>
        <v>0</v>
      </c>
      <c r="BH313" s="221" t="n">
        <f aca="false">IF(N313="sníž. přenesená",J313,0)</f>
        <v>0</v>
      </c>
      <c r="BI313" s="221" t="n">
        <f aca="false">IF(N313="nulová",J313,0)</f>
        <v>0</v>
      </c>
      <c r="BJ313" s="3" t="s">
        <v>133</v>
      </c>
      <c r="BK313" s="221" t="n">
        <f aca="false">ROUND(I313*H313,2)</f>
        <v>0</v>
      </c>
      <c r="BL313" s="3" t="s">
        <v>205</v>
      </c>
      <c r="BM313" s="220" t="s">
        <v>490</v>
      </c>
    </row>
    <row r="314" s="191" customFormat="true" ht="22.5" hidden="false" customHeight="true" outlineLevel="0" collapsed="false">
      <c r="B314" s="192"/>
      <c r="C314" s="193"/>
      <c r="D314" s="194" t="s">
        <v>71</v>
      </c>
      <c r="E314" s="206" t="s">
        <v>491</v>
      </c>
      <c r="F314" s="206" t="s">
        <v>492</v>
      </c>
      <c r="G314" s="193"/>
      <c r="H314" s="193"/>
      <c r="I314" s="196"/>
      <c r="J314" s="207" t="n">
        <f aca="false">BK314</f>
        <v>0</v>
      </c>
      <c r="K314" s="193"/>
      <c r="L314" s="198"/>
      <c r="M314" s="199"/>
      <c r="N314" s="200"/>
      <c r="O314" s="200"/>
      <c r="P314" s="201" t="n">
        <f aca="false">SUM(P315:P328)</f>
        <v>0</v>
      </c>
      <c r="Q314" s="200"/>
      <c r="R314" s="201" t="n">
        <f aca="false">SUM(R315:R328)</f>
        <v>0.00532</v>
      </c>
      <c r="S314" s="200"/>
      <c r="T314" s="202" t="n">
        <f aca="false">SUM(T315:T328)</f>
        <v>0</v>
      </c>
      <c r="AR314" s="203" t="s">
        <v>133</v>
      </c>
      <c r="AT314" s="204" t="s">
        <v>71</v>
      </c>
      <c r="AU314" s="204" t="s">
        <v>80</v>
      </c>
      <c r="AY314" s="203" t="s">
        <v>125</v>
      </c>
      <c r="BK314" s="205" t="n">
        <f aca="false">SUM(BK315:BK328)</f>
        <v>0</v>
      </c>
    </row>
    <row r="315" s="31" customFormat="true" ht="24" hidden="false" customHeight="true" outlineLevel="0" collapsed="false">
      <c r="A315" s="24"/>
      <c r="B315" s="25"/>
      <c r="C315" s="208" t="s">
        <v>493</v>
      </c>
      <c r="D315" s="208" t="s">
        <v>128</v>
      </c>
      <c r="E315" s="209" t="s">
        <v>494</v>
      </c>
      <c r="F315" s="210" t="s">
        <v>495</v>
      </c>
      <c r="G315" s="211" t="s">
        <v>142</v>
      </c>
      <c r="H315" s="212" t="n">
        <v>10.64</v>
      </c>
      <c r="I315" s="213"/>
      <c r="J315" s="214" t="n">
        <f aca="false">ROUND(I315*H315,2)</f>
        <v>0</v>
      </c>
      <c r="K315" s="215"/>
      <c r="L315" s="30"/>
      <c r="M315" s="216"/>
      <c r="N315" s="217" t="s">
        <v>38</v>
      </c>
      <c r="O315" s="74"/>
      <c r="P315" s="218" t="n">
        <f aca="false">O315*H315</f>
        <v>0</v>
      </c>
      <c r="Q315" s="218" t="n">
        <v>7E-005</v>
      </c>
      <c r="R315" s="218" t="n">
        <f aca="false">Q315*H315</f>
        <v>0.0007448</v>
      </c>
      <c r="S315" s="218" t="n">
        <v>0</v>
      </c>
      <c r="T315" s="219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0" t="s">
        <v>205</v>
      </c>
      <c r="AT315" s="220" t="s">
        <v>128</v>
      </c>
      <c r="AU315" s="220" t="s">
        <v>133</v>
      </c>
      <c r="AY315" s="3" t="s">
        <v>125</v>
      </c>
      <c r="BE315" s="221" t="n">
        <f aca="false">IF(N315="základní",J315,0)</f>
        <v>0</v>
      </c>
      <c r="BF315" s="221" t="n">
        <f aca="false">IF(N315="snížená",J315,0)</f>
        <v>0</v>
      </c>
      <c r="BG315" s="221" t="n">
        <f aca="false">IF(N315="zákl. přenesená",J315,0)</f>
        <v>0</v>
      </c>
      <c r="BH315" s="221" t="n">
        <f aca="false">IF(N315="sníž. přenesená",J315,0)</f>
        <v>0</v>
      </c>
      <c r="BI315" s="221" t="n">
        <f aca="false">IF(N315="nulová",J315,0)</f>
        <v>0</v>
      </c>
      <c r="BJ315" s="3" t="s">
        <v>133</v>
      </c>
      <c r="BK315" s="221" t="n">
        <f aca="false">ROUND(I315*H315,2)</f>
        <v>0</v>
      </c>
      <c r="BL315" s="3" t="s">
        <v>205</v>
      </c>
      <c r="BM315" s="220" t="s">
        <v>496</v>
      </c>
    </row>
    <row r="316" s="222" customFormat="true" ht="9.75" hidden="false" customHeight="false" outlineLevel="0" collapsed="false">
      <c r="B316" s="223"/>
      <c r="C316" s="224"/>
      <c r="D316" s="225" t="s">
        <v>135</v>
      </c>
      <c r="E316" s="226"/>
      <c r="F316" s="227" t="s">
        <v>497</v>
      </c>
      <c r="G316" s="224"/>
      <c r="H316" s="226"/>
      <c r="I316" s="228"/>
      <c r="J316" s="224"/>
      <c r="K316" s="224"/>
      <c r="L316" s="229"/>
      <c r="M316" s="230"/>
      <c r="N316" s="231"/>
      <c r="O316" s="231"/>
      <c r="P316" s="231"/>
      <c r="Q316" s="231"/>
      <c r="R316" s="231"/>
      <c r="S316" s="231"/>
      <c r="T316" s="232"/>
      <c r="AT316" s="233" t="s">
        <v>135</v>
      </c>
      <c r="AU316" s="233" t="s">
        <v>133</v>
      </c>
      <c r="AV316" s="222" t="s">
        <v>80</v>
      </c>
      <c r="AW316" s="222" t="s">
        <v>30</v>
      </c>
      <c r="AX316" s="222" t="s">
        <v>72</v>
      </c>
      <c r="AY316" s="233" t="s">
        <v>125</v>
      </c>
    </row>
    <row r="317" s="234" customFormat="true" ht="9.75" hidden="false" customHeight="false" outlineLevel="0" collapsed="false">
      <c r="B317" s="235"/>
      <c r="C317" s="236"/>
      <c r="D317" s="225" t="s">
        <v>135</v>
      </c>
      <c r="E317" s="237"/>
      <c r="F317" s="238" t="s">
        <v>498</v>
      </c>
      <c r="G317" s="236"/>
      <c r="H317" s="239" t="n">
        <v>7.5</v>
      </c>
      <c r="I317" s="240"/>
      <c r="J317" s="236"/>
      <c r="K317" s="236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135</v>
      </c>
      <c r="AU317" s="245" t="s">
        <v>133</v>
      </c>
      <c r="AV317" s="234" t="s">
        <v>133</v>
      </c>
      <c r="AW317" s="234" t="s">
        <v>30</v>
      </c>
      <c r="AX317" s="234" t="s">
        <v>72</v>
      </c>
      <c r="AY317" s="245" t="s">
        <v>125</v>
      </c>
    </row>
    <row r="318" s="222" customFormat="true" ht="9.75" hidden="false" customHeight="false" outlineLevel="0" collapsed="false">
      <c r="B318" s="223"/>
      <c r="C318" s="224"/>
      <c r="D318" s="225" t="s">
        <v>135</v>
      </c>
      <c r="E318" s="226"/>
      <c r="F318" s="227" t="s">
        <v>499</v>
      </c>
      <c r="G318" s="224"/>
      <c r="H318" s="226"/>
      <c r="I318" s="228"/>
      <c r="J318" s="224"/>
      <c r="K318" s="224"/>
      <c r="L318" s="229"/>
      <c r="M318" s="230"/>
      <c r="N318" s="231"/>
      <c r="O318" s="231"/>
      <c r="P318" s="231"/>
      <c r="Q318" s="231"/>
      <c r="R318" s="231"/>
      <c r="S318" s="231"/>
      <c r="T318" s="232"/>
      <c r="AT318" s="233" t="s">
        <v>135</v>
      </c>
      <c r="AU318" s="233" t="s">
        <v>133</v>
      </c>
      <c r="AV318" s="222" t="s">
        <v>80</v>
      </c>
      <c r="AW318" s="222" t="s">
        <v>30</v>
      </c>
      <c r="AX318" s="222" t="s">
        <v>72</v>
      </c>
      <c r="AY318" s="233" t="s">
        <v>125</v>
      </c>
    </row>
    <row r="319" s="234" customFormat="true" ht="9.75" hidden="false" customHeight="false" outlineLevel="0" collapsed="false">
      <c r="B319" s="235"/>
      <c r="C319" s="236"/>
      <c r="D319" s="225" t="s">
        <v>135</v>
      </c>
      <c r="E319" s="237"/>
      <c r="F319" s="238" t="s">
        <v>500</v>
      </c>
      <c r="G319" s="236"/>
      <c r="H319" s="239" t="n">
        <v>2.5</v>
      </c>
      <c r="I319" s="240"/>
      <c r="J319" s="236"/>
      <c r="K319" s="236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135</v>
      </c>
      <c r="AU319" s="245" t="s">
        <v>133</v>
      </c>
      <c r="AV319" s="234" t="s">
        <v>133</v>
      </c>
      <c r="AW319" s="234" t="s">
        <v>30</v>
      </c>
      <c r="AX319" s="234" t="s">
        <v>72</v>
      </c>
      <c r="AY319" s="245" t="s">
        <v>125</v>
      </c>
    </row>
    <row r="320" s="222" customFormat="true" ht="9.75" hidden="false" customHeight="false" outlineLevel="0" collapsed="false">
      <c r="B320" s="223"/>
      <c r="C320" s="224"/>
      <c r="D320" s="225" t="s">
        <v>135</v>
      </c>
      <c r="E320" s="226"/>
      <c r="F320" s="227" t="s">
        <v>501</v>
      </c>
      <c r="G320" s="224"/>
      <c r="H320" s="226"/>
      <c r="I320" s="228"/>
      <c r="J320" s="224"/>
      <c r="K320" s="224"/>
      <c r="L320" s="229"/>
      <c r="M320" s="230"/>
      <c r="N320" s="231"/>
      <c r="O320" s="231"/>
      <c r="P320" s="231"/>
      <c r="Q320" s="231"/>
      <c r="R320" s="231"/>
      <c r="S320" s="231"/>
      <c r="T320" s="232"/>
      <c r="AT320" s="233" t="s">
        <v>135</v>
      </c>
      <c r="AU320" s="233" t="s">
        <v>133</v>
      </c>
      <c r="AV320" s="222" t="s">
        <v>80</v>
      </c>
      <c r="AW320" s="222" t="s">
        <v>30</v>
      </c>
      <c r="AX320" s="222" t="s">
        <v>72</v>
      </c>
      <c r="AY320" s="233" t="s">
        <v>125</v>
      </c>
    </row>
    <row r="321" s="234" customFormat="true" ht="9.75" hidden="false" customHeight="false" outlineLevel="0" collapsed="false">
      <c r="B321" s="235"/>
      <c r="C321" s="236"/>
      <c r="D321" s="225" t="s">
        <v>135</v>
      </c>
      <c r="E321" s="237"/>
      <c r="F321" s="238" t="s">
        <v>502</v>
      </c>
      <c r="G321" s="236"/>
      <c r="H321" s="239" t="n">
        <v>0.64</v>
      </c>
      <c r="I321" s="240"/>
      <c r="J321" s="236"/>
      <c r="K321" s="236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135</v>
      </c>
      <c r="AU321" s="245" t="s">
        <v>133</v>
      </c>
      <c r="AV321" s="234" t="s">
        <v>133</v>
      </c>
      <c r="AW321" s="234" t="s">
        <v>30</v>
      </c>
      <c r="AX321" s="234" t="s">
        <v>72</v>
      </c>
      <c r="AY321" s="245" t="s">
        <v>125</v>
      </c>
    </row>
    <row r="322" s="246" customFormat="true" ht="9.75" hidden="false" customHeight="false" outlineLevel="0" collapsed="false">
      <c r="B322" s="247"/>
      <c r="C322" s="248"/>
      <c r="D322" s="225" t="s">
        <v>135</v>
      </c>
      <c r="E322" s="249"/>
      <c r="F322" s="250" t="s">
        <v>156</v>
      </c>
      <c r="G322" s="248"/>
      <c r="H322" s="251" t="n">
        <v>10.64</v>
      </c>
      <c r="I322" s="252"/>
      <c r="J322" s="248"/>
      <c r="K322" s="248"/>
      <c r="L322" s="253"/>
      <c r="M322" s="254"/>
      <c r="N322" s="255"/>
      <c r="O322" s="255"/>
      <c r="P322" s="255"/>
      <c r="Q322" s="255"/>
      <c r="R322" s="255"/>
      <c r="S322" s="255"/>
      <c r="T322" s="256"/>
      <c r="AT322" s="257" t="s">
        <v>135</v>
      </c>
      <c r="AU322" s="257" t="s">
        <v>133</v>
      </c>
      <c r="AV322" s="246" t="s">
        <v>132</v>
      </c>
      <c r="AW322" s="246" t="s">
        <v>30</v>
      </c>
      <c r="AX322" s="246" t="s">
        <v>80</v>
      </c>
      <c r="AY322" s="257" t="s">
        <v>125</v>
      </c>
    </row>
    <row r="323" s="31" customFormat="true" ht="16.5" hidden="false" customHeight="true" outlineLevel="0" collapsed="false">
      <c r="A323" s="24"/>
      <c r="B323" s="25"/>
      <c r="C323" s="208" t="s">
        <v>503</v>
      </c>
      <c r="D323" s="208" t="s">
        <v>128</v>
      </c>
      <c r="E323" s="209" t="s">
        <v>504</v>
      </c>
      <c r="F323" s="210" t="s">
        <v>505</v>
      </c>
      <c r="G323" s="211" t="s">
        <v>142</v>
      </c>
      <c r="H323" s="212" t="n">
        <v>10.64</v>
      </c>
      <c r="I323" s="213"/>
      <c r="J323" s="214" t="n">
        <f aca="false">ROUND(I323*H323,2)</f>
        <v>0</v>
      </c>
      <c r="K323" s="215"/>
      <c r="L323" s="30"/>
      <c r="M323" s="216"/>
      <c r="N323" s="217" t="s">
        <v>38</v>
      </c>
      <c r="O323" s="74"/>
      <c r="P323" s="218" t="n">
        <f aca="false">O323*H323</f>
        <v>0</v>
      </c>
      <c r="Q323" s="218" t="n">
        <v>0</v>
      </c>
      <c r="R323" s="218" t="n">
        <f aca="false">Q323*H323</f>
        <v>0</v>
      </c>
      <c r="S323" s="218" t="n">
        <v>0</v>
      </c>
      <c r="T323" s="219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0" t="s">
        <v>205</v>
      </c>
      <c r="AT323" s="220" t="s">
        <v>128</v>
      </c>
      <c r="AU323" s="220" t="s">
        <v>133</v>
      </c>
      <c r="AY323" s="3" t="s">
        <v>125</v>
      </c>
      <c r="BE323" s="221" t="n">
        <f aca="false">IF(N323="základní",J323,0)</f>
        <v>0</v>
      </c>
      <c r="BF323" s="221" t="n">
        <f aca="false">IF(N323="snížená",J323,0)</f>
        <v>0</v>
      </c>
      <c r="BG323" s="221" t="n">
        <f aca="false">IF(N323="zákl. přenesená",J323,0)</f>
        <v>0</v>
      </c>
      <c r="BH323" s="221" t="n">
        <f aca="false">IF(N323="sníž. přenesená",J323,0)</f>
        <v>0</v>
      </c>
      <c r="BI323" s="221" t="n">
        <f aca="false">IF(N323="nulová",J323,0)</f>
        <v>0</v>
      </c>
      <c r="BJ323" s="3" t="s">
        <v>133</v>
      </c>
      <c r="BK323" s="221" t="n">
        <f aca="false">ROUND(I323*H323,2)</f>
        <v>0</v>
      </c>
      <c r="BL323" s="3" t="s">
        <v>205</v>
      </c>
      <c r="BM323" s="220" t="s">
        <v>506</v>
      </c>
    </row>
    <row r="324" s="31" customFormat="true" ht="24" hidden="false" customHeight="true" outlineLevel="0" collapsed="false">
      <c r="A324" s="24"/>
      <c r="B324" s="25"/>
      <c r="C324" s="208" t="s">
        <v>507</v>
      </c>
      <c r="D324" s="208" t="s">
        <v>128</v>
      </c>
      <c r="E324" s="209" t="s">
        <v>508</v>
      </c>
      <c r="F324" s="210" t="s">
        <v>509</v>
      </c>
      <c r="G324" s="211" t="s">
        <v>142</v>
      </c>
      <c r="H324" s="212" t="n">
        <v>10.64</v>
      </c>
      <c r="I324" s="213"/>
      <c r="J324" s="214" t="n">
        <f aca="false">ROUND(I324*H324,2)</f>
        <v>0</v>
      </c>
      <c r="K324" s="215"/>
      <c r="L324" s="30"/>
      <c r="M324" s="216"/>
      <c r="N324" s="217" t="s">
        <v>38</v>
      </c>
      <c r="O324" s="74"/>
      <c r="P324" s="218" t="n">
        <f aca="false">O324*H324</f>
        <v>0</v>
      </c>
      <c r="Q324" s="218" t="n">
        <v>2E-005</v>
      </c>
      <c r="R324" s="218" t="n">
        <f aca="false">Q324*H324</f>
        <v>0.0002128</v>
      </c>
      <c r="S324" s="218" t="n">
        <v>0</v>
      </c>
      <c r="T324" s="21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0" t="s">
        <v>205</v>
      </c>
      <c r="AT324" s="220" t="s">
        <v>128</v>
      </c>
      <c r="AU324" s="220" t="s">
        <v>133</v>
      </c>
      <c r="AY324" s="3" t="s">
        <v>125</v>
      </c>
      <c r="BE324" s="221" t="n">
        <f aca="false">IF(N324="základní",J324,0)</f>
        <v>0</v>
      </c>
      <c r="BF324" s="221" t="n">
        <f aca="false">IF(N324="snížená",J324,0)</f>
        <v>0</v>
      </c>
      <c r="BG324" s="221" t="n">
        <f aca="false">IF(N324="zákl. přenesená",J324,0)</f>
        <v>0</v>
      </c>
      <c r="BH324" s="221" t="n">
        <f aca="false">IF(N324="sníž. přenesená",J324,0)</f>
        <v>0</v>
      </c>
      <c r="BI324" s="221" t="n">
        <f aca="false">IF(N324="nulová",J324,0)</f>
        <v>0</v>
      </c>
      <c r="BJ324" s="3" t="s">
        <v>133</v>
      </c>
      <c r="BK324" s="221" t="n">
        <f aca="false">ROUND(I324*H324,2)</f>
        <v>0</v>
      </c>
      <c r="BL324" s="3" t="s">
        <v>205</v>
      </c>
      <c r="BM324" s="220" t="s">
        <v>510</v>
      </c>
    </row>
    <row r="325" s="31" customFormat="true" ht="24" hidden="false" customHeight="true" outlineLevel="0" collapsed="false">
      <c r="A325" s="24"/>
      <c r="B325" s="25"/>
      <c r="C325" s="208" t="s">
        <v>511</v>
      </c>
      <c r="D325" s="208" t="s">
        <v>128</v>
      </c>
      <c r="E325" s="209" t="s">
        <v>512</v>
      </c>
      <c r="F325" s="210" t="s">
        <v>513</v>
      </c>
      <c r="G325" s="211" t="s">
        <v>142</v>
      </c>
      <c r="H325" s="212" t="n">
        <v>10.64</v>
      </c>
      <c r="I325" s="213"/>
      <c r="J325" s="214" t="n">
        <f aca="false">ROUND(I325*H325,2)</f>
        <v>0</v>
      </c>
      <c r="K325" s="215"/>
      <c r="L325" s="30"/>
      <c r="M325" s="216"/>
      <c r="N325" s="217" t="s">
        <v>38</v>
      </c>
      <c r="O325" s="74"/>
      <c r="P325" s="218" t="n">
        <f aca="false">O325*H325</f>
        <v>0</v>
      </c>
      <c r="Q325" s="218" t="n">
        <v>0.00014</v>
      </c>
      <c r="R325" s="218" t="n">
        <f aca="false">Q325*H325</f>
        <v>0.0014896</v>
      </c>
      <c r="S325" s="218" t="n">
        <v>0</v>
      </c>
      <c r="T325" s="21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0" t="s">
        <v>205</v>
      </c>
      <c r="AT325" s="220" t="s">
        <v>128</v>
      </c>
      <c r="AU325" s="220" t="s">
        <v>133</v>
      </c>
      <c r="AY325" s="3" t="s">
        <v>125</v>
      </c>
      <c r="BE325" s="221" t="n">
        <f aca="false">IF(N325="základní",J325,0)</f>
        <v>0</v>
      </c>
      <c r="BF325" s="221" t="n">
        <f aca="false">IF(N325="snížená",J325,0)</f>
        <v>0</v>
      </c>
      <c r="BG325" s="221" t="n">
        <f aca="false">IF(N325="zákl. přenesená",J325,0)</f>
        <v>0</v>
      </c>
      <c r="BH325" s="221" t="n">
        <f aca="false">IF(N325="sníž. přenesená",J325,0)</f>
        <v>0</v>
      </c>
      <c r="BI325" s="221" t="n">
        <f aca="false">IF(N325="nulová",J325,0)</f>
        <v>0</v>
      </c>
      <c r="BJ325" s="3" t="s">
        <v>133</v>
      </c>
      <c r="BK325" s="221" t="n">
        <f aca="false">ROUND(I325*H325,2)</f>
        <v>0</v>
      </c>
      <c r="BL325" s="3" t="s">
        <v>205</v>
      </c>
      <c r="BM325" s="220" t="s">
        <v>514</v>
      </c>
    </row>
    <row r="326" s="31" customFormat="true" ht="24" hidden="false" customHeight="true" outlineLevel="0" collapsed="false">
      <c r="A326" s="24"/>
      <c r="B326" s="25"/>
      <c r="C326" s="208" t="s">
        <v>515</v>
      </c>
      <c r="D326" s="208" t="s">
        <v>128</v>
      </c>
      <c r="E326" s="209" t="s">
        <v>516</v>
      </c>
      <c r="F326" s="210" t="s">
        <v>517</v>
      </c>
      <c r="G326" s="211" t="s">
        <v>142</v>
      </c>
      <c r="H326" s="212" t="n">
        <v>10.64</v>
      </c>
      <c r="I326" s="213"/>
      <c r="J326" s="214" t="n">
        <f aca="false">ROUND(I326*H326,2)</f>
        <v>0</v>
      </c>
      <c r="K326" s="215"/>
      <c r="L326" s="30"/>
      <c r="M326" s="216"/>
      <c r="N326" s="217" t="s">
        <v>38</v>
      </c>
      <c r="O326" s="74"/>
      <c r="P326" s="218" t="n">
        <f aca="false">O326*H326</f>
        <v>0</v>
      </c>
      <c r="Q326" s="218" t="n">
        <v>0.00012</v>
      </c>
      <c r="R326" s="218" t="n">
        <f aca="false">Q326*H326</f>
        <v>0.0012768</v>
      </c>
      <c r="S326" s="218" t="n">
        <v>0</v>
      </c>
      <c r="T326" s="21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0" t="s">
        <v>205</v>
      </c>
      <c r="AT326" s="220" t="s">
        <v>128</v>
      </c>
      <c r="AU326" s="220" t="s">
        <v>133</v>
      </c>
      <c r="AY326" s="3" t="s">
        <v>125</v>
      </c>
      <c r="BE326" s="221" t="n">
        <f aca="false">IF(N326="základní",J326,0)</f>
        <v>0</v>
      </c>
      <c r="BF326" s="221" t="n">
        <f aca="false">IF(N326="snížená",J326,0)</f>
        <v>0</v>
      </c>
      <c r="BG326" s="221" t="n">
        <f aca="false">IF(N326="zákl. přenesená",J326,0)</f>
        <v>0</v>
      </c>
      <c r="BH326" s="221" t="n">
        <f aca="false">IF(N326="sníž. přenesená",J326,0)</f>
        <v>0</v>
      </c>
      <c r="BI326" s="221" t="n">
        <f aca="false">IF(N326="nulová",J326,0)</f>
        <v>0</v>
      </c>
      <c r="BJ326" s="3" t="s">
        <v>133</v>
      </c>
      <c r="BK326" s="221" t="n">
        <f aca="false">ROUND(I326*H326,2)</f>
        <v>0</v>
      </c>
      <c r="BL326" s="3" t="s">
        <v>205</v>
      </c>
      <c r="BM326" s="220" t="s">
        <v>518</v>
      </c>
    </row>
    <row r="327" s="31" customFormat="true" ht="24" hidden="false" customHeight="true" outlineLevel="0" collapsed="false">
      <c r="A327" s="24"/>
      <c r="B327" s="25"/>
      <c r="C327" s="208" t="s">
        <v>519</v>
      </c>
      <c r="D327" s="208" t="s">
        <v>128</v>
      </c>
      <c r="E327" s="209" t="s">
        <v>520</v>
      </c>
      <c r="F327" s="210" t="s">
        <v>521</v>
      </c>
      <c r="G327" s="211" t="s">
        <v>142</v>
      </c>
      <c r="H327" s="212" t="n">
        <v>10.64</v>
      </c>
      <c r="I327" s="213"/>
      <c r="J327" s="214" t="n">
        <f aca="false">ROUND(I327*H327,2)</f>
        <v>0</v>
      </c>
      <c r="K327" s="215"/>
      <c r="L327" s="30"/>
      <c r="M327" s="216"/>
      <c r="N327" s="217" t="s">
        <v>38</v>
      </c>
      <c r="O327" s="74"/>
      <c r="P327" s="218" t="n">
        <f aca="false">O327*H327</f>
        <v>0</v>
      </c>
      <c r="Q327" s="218" t="n">
        <v>0.00012</v>
      </c>
      <c r="R327" s="218" t="n">
        <f aca="false">Q327*H327</f>
        <v>0.0012768</v>
      </c>
      <c r="S327" s="218" t="n">
        <v>0</v>
      </c>
      <c r="T327" s="21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0" t="s">
        <v>205</v>
      </c>
      <c r="AT327" s="220" t="s">
        <v>128</v>
      </c>
      <c r="AU327" s="220" t="s">
        <v>133</v>
      </c>
      <c r="AY327" s="3" t="s">
        <v>125</v>
      </c>
      <c r="BE327" s="221" t="n">
        <f aca="false">IF(N327="základní",J327,0)</f>
        <v>0</v>
      </c>
      <c r="BF327" s="221" t="n">
        <f aca="false">IF(N327="snížená",J327,0)</f>
        <v>0</v>
      </c>
      <c r="BG327" s="221" t="n">
        <f aca="false">IF(N327="zákl. přenesená",J327,0)</f>
        <v>0</v>
      </c>
      <c r="BH327" s="221" t="n">
        <f aca="false">IF(N327="sníž. přenesená",J327,0)</f>
        <v>0</v>
      </c>
      <c r="BI327" s="221" t="n">
        <f aca="false">IF(N327="nulová",J327,0)</f>
        <v>0</v>
      </c>
      <c r="BJ327" s="3" t="s">
        <v>133</v>
      </c>
      <c r="BK327" s="221" t="n">
        <f aca="false">ROUND(I327*H327,2)</f>
        <v>0</v>
      </c>
      <c r="BL327" s="3" t="s">
        <v>205</v>
      </c>
      <c r="BM327" s="220" t="s">
        <v>522</v>
      </c>
    </row>
    <row r="328" s="31" customFormat="true" ht="24" hidden="false" customHeight="true" outlineLevel="0" collapsed="false">
      <c r="A328" s="24"/>
      <c r="B328" s="25"/>
      <c r="C328" s="208" t="s">
        <v>523</v>
      </c>
      <c r="D328" s="208" t="s">
        <v>128</v>
      </c>
      <c r="E328" s="209" t="s">
        <v>524</v>
      </c>
      <c r="F328" s="210" t="s">
        <v>525</v>
      </c>
      <c r="G328" s="211" t="s">
        <v>142</v>
      </c>
      <c r="H328" s="212" t="n">
        <v>10.64</v>
      </c>
      <c r="I328" s="213"/>
      <c r="J328" s="214" t="n">
        <f aca="false">ROUND(I328*H328,2)</f>
        <v>0</v>
      </c>
      <c r="K328" s="215"/>
      <c r="L328" s="30"/>
      <c r="M328" s="216"/>
      <c r="N328" s="217" t="s">
        <v>38</v>
      </c>
      <c r="O328" s="74"/>
      <c r="P328" s="218" t="n">
        <f aca="false">O328*H328</f>
        <v>0</v>
      </c>
      <c r="Q328" s="218" t="n">
        <v>3E-005</v>
      </c>
      <c r="R328" s="218" t="n">
        <f aca="false">Q328*H328</f>
        <v>0.0003192</v>
      </c>
      <c r="S328" s="218" t="n">
        <v>0</v>
      </c>
      <c r="T328" s="219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0" t="s">
        <v>205</v>
      </c>
      <c r="AT328" s="220" t="s">
        <v>128</v>
      </c>
      <c r="AU328" s="220" t="s">
        <v>133</v>
      </c>
      <c r="AY328" s="3" t="s">
        <v>125</v>
      </c>
      <c r="BE328" s="221" t="n">
        <f aca="false">IF(N328="základní",J328,0)</f>
        <v>0</v>
      </c>
      <c r="BF328" s="221" t="n">
        <f aca="false">IF(N328="snížená",J328,0)</f>
        <v>0</v>
      </c>
      <c r="BG328" s="221" t="n">
        <f aca="false">IF(N328="zákl. přenesená",J328,0)</f>
        <v>0</v>
      </c>
      <c r="BH328" s="221" t="n">
        <f aca="false">IF(N328="sníž. přenesená",J328,0)</f>
        <v>0</v>
      </c>
      <c r="BI328" s="221" t="n">
        <f aca="false">IF(N328="nulová",J328,0)</f>
        <v>0</v>
      </c>
      <c r="BJ328" s="3" t="s">
        <v>133</v>
      </c>
      <c r="BK328" s="221" t="n">
        <f aca="false">ROUND(I328*H328,2)</f>
        <v>0</v>
      </c>
      <c r="BL328" s="3" t="s">
        <v>205</v>
      </c>
      <c r="BM328" s="220" t="s">
        <v>526</v>
      </c>
    </row>
    <row r="329" s="191" customFormat="true" ht="22.5" hidden="false" customHeight="true" outlineLevel="0" collapsed="false">
      <c r="B329" s="192"/>
      <c r="C329" s="193"/>
      <c r="D329" s="194" t="s">
        <v>71</v>
      </c>
      <c r="E329" s="206" t="s">
        <v>527</v>
      </c>
      <c r="F329" s="206" t="s">
        <v>528</v>
      </c>
      <c r="G329" s="193"/>
      <c r="H329" s="193"/>
      <c r="I329" s="196"/>
      <c r="J329" s="207" t="n">
        <f aca="false">BK329</f>
        <v>0</v>
      </c>
      <c r="K329" s="193"/>
      <c r="L329" s="198"/>
      <c r="M329" s="199"/>
      <c r="N329" s="200"/>
      <c r="O329" s="200"/>
      <c r="P329" s="201" t="n">
        <f aca="false">SUM(P330:P375)</f>
        <v>0</v>
      </c>
      <c r="Q329" s="200"/>
      <c r="R329" s="201" t="n">
        <f aca="false">SUM(R330:R375)</f>
        <v>0.2314932</v>
      </c>
      <c r="S329" s="200"/>
      <c r="T329" s="202" t="n">
        <f aca="false">SUM(T330:T375)</f>
        <v>0.0519402</v>
      </c>
      <c r="AR329" s="203" t="s">
        <v>133</v>
      </c>
      <c r="AT329" s="204" t="s">
        <v>71</v>
      </c>
      <c r="AU329" s="204" t="s">
        <v>80</v>
      </c>
      <c r="AY329" s="203" t="s">
        <v>125</v>
      </c>
      <c r="BK329" s="205" t="n">
        <f aca="false">SUM(BK330:BK375)</f>
        <v>0</v>
      </c>
    </row>
    <row r="330" s="31" customFormat="true" ht="24" hidden="false" customHeight="true" outlineLevel="0" collapsed="false">
      <c r="A330" s="24"/>
      <c r="B330" s="25"/>
      <c r="C330" s="208" t="s">
        <v>529</v>
      </c>
      <c r="D330" s="208" t="s">
        <v>128</v>
      </c>
      <c r="E330" s="209" t="s">
        <v>530</v>
      </c>
      <c r="F330" s="210" t="s">
        <v>531</v>
      </c>
      <c r="G330" s="211" t="s">
        <v>142</v>
      </c>
      <c r="H330" s="212" t="n">
        <v>158.42</v>
      </c>
      <c r="I330" s="213"/>
      <c r="J330" s="214" t="n">
        <f aca="false">ROUND(I330*H330,2)</f>
        <v>0</v>
      </c>
      <c r="K330" s="215"/>
      <c r="L330" s="30"/>
      <c r="M330" s="216"/>
      <c r="N330" s="217" t="s">
        <v>38</v>
      </c>
      <c r="O330" s="74"/>
      <c r="P330" s="218" t="n">
        <f aca="false">O330*H330</f>
        <v>0</v>
      </c>
      <c r="Q330" s="218" t="n">
        <v>0</v>
      </c>
      <c r="R330" s="218" t="n">
        <f aca="false">Q330*H330</f>
        <v>0</v>
      </c>
      <c r="S330" s="218" t="n">
        <v>0</v>
      </c>
      <c r="T330" s="21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0" t="s">
        <v>205</v>
      </c>
      <c r="AT330" s="220" t="s">
        <v>128</v>
      </c>
      <c r="AU330" s="220" t="s">
        <v>133</v>
      </c>
      <c r="AY330" s="3" t="s">
        <v>125</v>
      </c>
      <c r="BE330" s="221" t="n">
        <f aca="false">IF(N330="základní",J330,0)</f>
        <v>0</v>
      </c>
      <c r="BF330" s="221" t="n">
        <f aca="false">IF(N330="snížená",J330,0)</f>
        <v>0</v>
      </c>
      <c r="BG330" s="221" t="n">
        <f aca="false">IF(N330="zákl. přenesená",J330,0)</f>
        <v>0</v>
      </c>
      <c r="BH330" s="221" t="n">
        <f aca="false">IF(N330="sníž. přenesená",J330,0)</f>
        <v>0</v>
      </c>
      <c r="BI330" s="221" t="n">
        <f aca="false">IF(N330="nulová",J330,0)</f>
        <v>0</v>
      </c>
      <c r="BJ330" s="3" t="s">
        <v>133</v>
      </c>
      <c r="BK330" s="221" t="n">
        <f aca="false">ROUND(I330*H330,2)</f>
        <v>0</v>
      </c>
      <c r="BL330" s="3" t="s">
        <v>205</v>
      </c>
      <c r="BM330" s="220" t="s">
        <v>532</v>
      </c>
    </row>
    <row r="331" s="31" customFormat="true" ht="24" hidden="false" customHeight="true" outlineLevel="0" collapsed="false">
      <c r="A331" s="24"/>
      <c r="B331" s="25"/>
      <c r="C331" s="208" t="s">
        <v>533</v>
      </c>
      <c r="D331" s="208" t="s">
        <v>128</v>
      </c>
      <c r="E331" s="209" t="s">
        <v>534</v>
      </c>
      <c r="F331" s="210" t="s">
        <v>535</v>
      </c>
      <c r="G331" s="211" t="s">
        <v>142</v>
      </c>
      <c r="H331" s="212" t="n">
        <v>6.675</v>
      </c>
      <c r="I331" s="213"/>
      <c r="J331" s="214" t="n">
        <f aca="false">ROUND(I331*H331,2)</f>
        <v>0</v>
      </c>
      <c r="K331" s="215"/>
      <c r="L331" s="30"/>
      <c r="M331" s="216"/>
      <c r="N331" s="217" t="s">
        <v>38</v>
      </c>
      <c r="O331" s="74"/>
      <c r="P331" s="218" t="n">
        <f aca="false">O331*H331</f>
        <v>0</v>
      </c>
      <c r="Q331" s="218" t="n">
        <v>0</v>
      </c>
      <c r="R331" s="218" t="n">
        <f aca="false">Q331*H331</f>
        <v>0</v>
      </c>
      <c r="S331" s="218" t="n">
        <v>0.00015</v>
      </c>
      <c r="T331" s="219" t="n">
        <f aca="false">S331*H331</f>
        <v>0.00100125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0" t="s">
        <v>205</v>
      </c>
      <c r="AT331" s="220" t="s">
        <v>128</v>
      </c>
      <c r="AU331" s="220" t="s">
        <v>133</v>
      </c>
      <c r="AY331" s="3" t="s">
        <v>125</v>
      </c>
      <c r="BE331" s="221" t="n">
        <f aca="false">IF(N331="základní",J331,0)</f>
        <v>0</v>
      </c>
      <c r="BF331" s="221" t="n">
        <f aca="false">IF(N331="snížená",J331,0)</f>
        <v>0</v>
      </c>
      <c r="BG331" s="221" t="n">
        <f aca="false">IF(N331="zákl. přenesená",J331,0)</f>
        <v>0</v>
      </c>
      <c r="BH331" s="221" t="n">
        <f aca="false">IF(N331="sníž. přenesená",J331,0)</f>
        <v>0</v>
      </c>
      <c r="BI331" s="221" t="n">
        <f aca="false">IF(N331="nulová",J331,0)</f>
        <v>0</v>
      </c>
      <c r="BJ331" s="3" t="s">
        <v>133</v>
      </c>
      <c r="BK331" s="221" t="n">
        <f aca="false">ROUND(I331*H331,2)</f>
        <v>0</v>
      </c>
      <c r="BL331" s="3" t="s">
        <v>205</v>
      </c>
      <c r="BM331" s="220" t="s">
        <v>536</v>
      </c>
    </row>
    <row r="332" s="222" customFormat="true" ht="9.75" hidden="false" customHeight="false" outlineLevel="0" collapsed="false">
      <c r="B332" s="223"/>
      <c r="C332" s="224"/>
      <c r="D332" s="225" t="s">
        <v>135</v>
      </c>
      <c r="E332" s="226"/>
      <c r="F332" s="227" t="s">
        <v>537</v>
      </c>
      <c r="G332" s="224"/>
      <c r="H332" s="226"/>
      <c r="I332" s="228"/>
      <c r="J332" s="224"/>
      <c r="K332" s="224"/>
      <c r="L332" s="229"/>
      <c r="M332" s="230"/>
      <c r="N332" s="231"/>
      <c r="O332" s="231"/>
      <c r="P332" s="231"/>
      <c r="Q332" s="231"/>
      <c r="R332" s="231"/>
      <c r="S332" s="231"/>
      <c r="T332" s="232"/>
      <c r="AT332" s="233" t="s">
        <v>135</v>
      </c>
      <c r="AU332" s="233" t="s">
        <v>133</v>
      </c>
      <c r="AV332" s="222" t="s">
        <v>80</v>
      </c>
      <c r="AW332" s="222" t="s">
        <v>30</v>
      </c>
      <c r="AX332" s="222" t="s">
        <v>72</v>
      </c>
      <c r="AY332" s="233" t="s">
        <v>125</v>
      </c>
    </row>
    <row r="333" s="234" customFormat="true" ht="9.75" hidden="false" customHeight="false" outlineLevel="0" collapsed="false">
      <c r="B333" s="235"/>
      <c r="C333" s="236"/>
      <c r="D333" s="225" t="s">
        <v>135</v>
      </c>
      <c r="E333" s="237"/>
      <c r="F333" s="238" t="s">
        <v>538</v>
      </c>
      <c r="G333" s="236"/>
      <c r="H333" s="239" t="n">
        <v>6.675</v>
      </c>
      <c r="I333" s="240"/>
      <c r="J333" s="236"/>
      <c r="K333" s="236"/>
      <c r="L333" s="241"/>
      <c r="M333" s="242"/>
      <c r="N333" s="243"/>
      <c r="O333" s="243"/>
      <c r="P333" s="243"/>
      <c r="Q333" s="243"/>
      <c r="R333" s="243"/>
      <c r="S333" s="243"/>
      <c r="T333" s="244"/>
      <c r="AT333" s="245" t="s">
        <v>135</v>
      </c>
      <c r="AU333" s="245" t="s">
        <v>133</v>
      </c>
      <c r="AV333" s="234" t="s">
        <v>133</v>
      </c>
      <c r="AW333" s="234" t="s">
        <v>30</v>
      </c>
      <c r="AX333" s="234" t="s">
        <v>80</v>
      </c>
      <c r="AY333" s="245" t="s">
        <v>125</v>
      </c>
    </row>
    <row r="334" s="31" customFormat="true" ht="16.5" hidden="false" customHeight="true" outlineLevel="0" collapsed="false">
      <c r="A334" s="24"/>
      <c r="B334" s="25"/>
      <c r="C334" s="208" t="s">
        <v>539</v>
      </c>
      <c r="D334" s="208" t="s">
        <v>128</v>
      </c>
      <c r="E334" s="209" t="s">
        <v>540</v>
      </c>
      <c r="F334" s="210" t="s">
        <v>541</v>
      </c>
      <c r="G334" s="211" t="s">
        <v>142</v>
      </c>
      <c r="H334" s="212" t="n">
        <v>158.42</v>
      </c>
      <c r="I334" s="213"/>
      <c r="J334" s="214" t="n">
        <f aca="false">ROUND(I334*H334,2)</f>
        <v>0</v>
      </c>
      <c r="K334" s="215"/>
      <c r="L334" s="30"/>
      <c r="M334" s="216"/>
      <c r="N334" s="217" t="s">
        <v>38</v>
      </c>
      <c r="O334" s="74"/>
      <c r="P334" s="218" t="n">
        <f aca="false">O334*H334</f>
        <v>0</v>
      </c>
      <c r="Q334" s="218" t="n">
        <v>0.001</v>
      </c>
      <c r="R334" s="218" t="n">
        <f aca="false">Q334*H334</f>
        <v>0.15842</v>
      </c>
      <c r="S334" s="218" t="n">
        <v>0.00031</v>
      </c>
      <c r="T334" s="219" t="n">
        <f aca="false">S334*H334</f>
        <v>0.0491102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0" t="s">
        <v>205</v>
      </c>
      <c r="AT334" s="220" t="s">
        <v>128</v>
      </c>
      <c r="AU334" s="220" t="s">
        <v>133</v>
      </c>
      <c r="AY334" s="3" t="s">
        <v>125</v>
      </c>
      <c r="BE334" s="221" t="n">
        <f aca="false">IF(N334="základní",J334,0)</f>
        <v>0</v>
      </c>
      <c r="BF334" s="221" t="n">
        <f aca="false">IF(N334="snížená",J334,0)</f>
        <v>0</v>
      </c>
      <c r="BG334" s="221" t="n">
        <f aca="false">IF(N334="zákl. přenesená",J334,0)</f>
        <v>0</v>
      </c>
      <c r="BH334" s="221" t="n">
        <f aca="false">IF(N334="sníž. přenesená",J334,0)</f>
        <v>0</v>
      </c>
      <c r="BI334" s="221" t="n">
        <f aca="false">IF(N334="nulová",J334,0)</f>
        <v>0</v>
      </c>
      <c r="BJ334" s="3" t="s">
        <v>133</v>
      </c>
      <c r="BK334" s="221" t="n">
        <f aca="false">ROUND(I334*H334,2)</f>
        <v>0</v>
      </c>
      <c r="BL334" s="3" t="s">
        <v>205</v>
      </c>
      <c r="BM334" s="220" t="s">
        <v>542</v>
      </c>
    </row>
    <row r="335" s="31" customFormat="true" ht="24" hidden="false" customHeight="true" outlineLevel="0" collapsed="false">
      <c r="A335" s="24"/>
      <c r="B335" s="25"/>
      <c r="C335" s="208" t="s">
        <v>543</v>
      </c>
      <c r="D335" s="208" t="s">
        <v>128</v>
      </c>
      <c r="E335" s="209" t="s">
        <v>544</v>
      </c>
      <c r="F335" s="210" t="s">
        <v>545</v>
      </c>
      <c r="G335" s="211" t="s">
        <v>142</v>
      </c>
      <c r="H335" s="212" t="n">
        <v>158.42</v>
      </c>
      <c r="I335" s="213"/>
      <c r="J335" s="214" t="n">
        <f aca="false">ROUND(I335*H335,2)</f>
        <v>0</v>
      </c>
      <c r="K335" s="215"/>
      <c r="L335" s="30"/>
      <c r="M335" s="216"/>
      <c r="N335" s="217" t="s">
        <v>38</v>
      </c>
      <c r="O335" s="74"/>
      <c r="P335" s="218" t="n">
        <f aca="false">O335*H335</f>
        <v>0</v>
      </c>
      <c r="Q335" s="218" t="n">
        <v>0</v>
      </c>
      <c r="R335" s="218" t="n">
        <f aca="false">Q335*H335</f>
        <v>0</v>
      </c>
      <c r="S335" s="218" t="n">
        <v>0</v>
      </c>
      <c r="T335" s="21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0" t="s">
        <v>205</v>
      </c>
      <c r="AT335" s="220" t="s">
        <v>128</v>
      </c>
      <c r="AU335" s="220" t="s">
        <v>133</v>
      </c>
      <c r="AY335" s="3" t="s">
        <v>125</v>
      </c>
      <c r="BE335" s="221" t="n">
        <f aca="false">IF(N335="základní",J335,0)</f>
        <v>0</v>
      </c>
      <c r="BF335" s="221" t="n">
        <f aca="false">IF(N335="snížená",J335,0)</f>
        <v>0</v>
      </c>
      <c r="BG335" s="221" t="n">
        <f aca="false">IF(N335="zákl. přenesená",J335,0)</f>
        <v>0</v>
      </c>
      <c r="BH335" s="221" t="n">
        <f aca="false">IF(N335="sníž. přenesená",J335,0)</f>
        <v>0</v>
      </c>
      <c r="BI335" s="221" t="n">
        <f aca="false">IF(N335="nulová",J335,0)</f>
        <v>0</v>
      </c>
      <c r="BJ335" s="3" t="s">
        <v>133</v>
      </c>
      <c r="BK335" s="221" t="n">
        <f aca="false">ROUND(I335*H335,2)</f>
        <v>0</v>
      </c>
      <c r="BL335" s="3" t="s">
        <v>205</v>
      </c>
      <c r="BM335" s="220" t="s">
        <v>546</v>
      </c>
    </row>
    <row r="336" s="31" customFormat="true" ht="24" hidden="false" customHeight="true" outlineLevel="0" collapsed="false">
      <c r="A336" s="24"/>
      <c r="B336" s="25"/>
      <c r="C336" s="208" t="s">
        <v>547</v>
      </c>
      <c r="D336" s="208" t="s">
        <v>128</v>
      </c>
      <c r="E336" s="209" t="s">
        <v>548</v>
      </c>
      <c r="F336" s="210" t="s">
        <v>549</v>
      </c>
      <c r="G336" s="211" t="s">
        <v>142</v>
      </c>
      <c r="H336" s="212" t="n">
        <v>7.315</v>
      </c>
      <c r="I336" s="213"/>
      <c r="J336" s="214" t="n">
        <f aca="false">ROUND(I336*H336,2)</f>
        <v>0</v>
      </c>
      <c r="K336" s="215"/>
      <c r="L336" s="30"/>
      <c r="M336" s="216"/>
      <c r="N336" s="217" t="s">
        <v>38</v>
      </c>
      <c r="O336" s="74"/>
      <c r="P336" s="218" t="n">
        <f aca="false">O336*H336</f>
        <v>0</v>
      </c>
      <c r="Q336" s="218" t="n">
        <v>0</v>
      </c>
      <c r="R336" s="218" t="n">
        <f aca="false">Q336*H336</f>
        <v>0</v>
      </c>
      <c r="S336" s="218" t="n">
        <v>0.00025</v>
      </c>
      <c r="T336" s="219" t="n">
        <f aca="false">S336*H336</f>
        <v>0.00182875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0" t="s">
        <v>205</v>
      </c>
      <c r="AT336" s="220" t="s">
        <v>128</v>
      </c>
      <c r="AU336" s="220" t="s">
        <v>133</v>
      </c>
      <c r="AY336" s="3" t="s">
        <v>125</v>
      </c>
      <c r="BE336" s="221" t="n">
        <f aca="false">IF(N336="základní",J336,0)</f>
        <v>0</v>
      </c>
      <c r="BF336" s="221" t="n">
        <f aca="false">IF(N336="snížená",J336,0)</f>
        <v>0</v>
      </c>
      <c r="BG336" s="221" t="n">
        <f aca="false">IF(N336="zákl. přenesená",J336,0)</f>
        <v>0</v>
      </c>
      <c r="BH336" s="221" t="n">
        <f aca="false">IF(N336="sníž. přenesená",J336,0)</f>
        <v>0</v>
      </c>
      <c r="BI336" s="221" t="n">
        <f aca="false">IF(N336="nulová",J336,0)</f>
        <v>0</v>
      </c>
      <c r="BJ336" s="3" t="s">
        <v>133</v>
      </c>
      <c r="BK336" s="221" t="n">
        <f aca="false">ROUND(I336*H336,2)</f>
        <v>0</v>
      </c>
      <c r="BL336" s="3" t="s">
        <v>205</v>
      </c>
      <c r="BM336" s="220" t="s">
        <v>550</v>
      </c>
    </row>
    <row r="337" s="222" customFormat="true" ht="9.75" hidden="false" customHeight="false" outlineLevel="0" collapsed="false">
      <c r="B337" s="223"/>
      <c r="C337" s="224"/>
      <c r="D337" s="225" t="s">
        <v>135</v>
      </c>
      <c r="E337" s="226"/>
      <c r="F337" s="227" t="s">
        <v>152</v>
      </c>
      <c r="G337" s="224"/>
      <c r="H337" s="226"/>
      <c r="I337" s="228"/>
      <c r="J337" s="224"/>
      <c r="K337" s="224"/>
      <c r="L337" s="229"/>
      <c r="M337" s="230"/>
      <c r="N337" s="231"/>
      <c r="O337" s="231"/>
      <c r="P337" s="231"/>
      <c r="Q337" s="231"/>
      <c r="R337" s="231"/>
      <c r="S337" s="231"/>
      <c r="T337" s="232"/>
      <c r="AT337" s="233" t="s">
        <v>135</v>
      </c>
      <c r="AU337" s="233" t="s">
        <v>133</v>
      </c>
      <c r="AV337" s="222" t="s">
        <v>80</v>
      </c>
      <c r="AW337" s="222" t="s">
        <v>30</v>
      </c>
      <c r="AX337" s="222" t="s">
        <v>72</v>
      </c>
      <c r="AY337" s="233" t="s">
        <v>125</v>
      </c>
    </row>
    <row r="338" s="234" customFormat="true" ht="9.75" hidden="false" customHeight="false" outlineLevel="0" collapsed="false">
      <c r="B338" s="235"/>
      <c r="C338" s="236"/>
      <c r="D338" s="225" t="s">
        <v>135</v>
      </c>
      <c r="E338" s="237"/>
      <c r="F338" s="238" t="s">
        <v>551</v>
      </c>
      <c r="G338" s="236"/>
      <c r="H338" s="239" t="n">
        <v>6.675</v>
      </c>
      <c r="I338" s="240"/>
      <c r="J338" s="236"/>
      <c r="K338" s="236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135</v>
      </c>
      <c r="AU338" s="245" t="s">
        <v>133</v>
      </c>
      <c r="AV338" s="234" t="s">
        <v>133</v>
      </c>
      <c r="AW338" s="234" t="s">
        <v>30</v>
      </c>
      <c r="AX338" s="234" t="s">
        <v>72</v>
      </c>
      <c r="AY338" s="245" t="s">
        <v>125</v>
      </c>
    </row>
    <row r="339" s="222" customFormat="true" ht="9.75" hidden="false" customHeight="false" outlineLevel="0" collapsed="false">
      <c r="B339" s="223"/>
      <c r="C339" s="224"/>
      <c r="D339" s="225" t="s">
        <v>135</v>
      </c>
      <c r="E339" s="226"/>
      <c r="F339" s="227" t="s">
        <v>501</v>
      </c>
      <c r="G339" s="224"/>
      <c r="H339" s="226"/>
      <c r="I339" s="228"/>
      <c r="J339" s="224"/>
      <c r="K339" s="224"/>
      <c r="L339" s="229"/>
      <c r="M339" s="230"/>
      <c r="N339" s="231"/>
      <c r="O339" s="231"/>
      <c r="P339" s="231"/>
      <c r="Q339" s="231"/>
      <c r="R339" s="231"/>
      <c r="S339" s="231"/>
      <c r="T339" s="232"/>
      <c r="AT339" s="233" t="s">
        <v>135</v>
      </c>
      <c r="AU339" s="233" t="s">
        <v>133</v>
      </c>
      <c r="AV339" s="222" t="s">
        <v>80</v>
      </c>
      <c r="AW339" s="222" t="s">
        <v>30</v>
      </c>
      <c r="AX339" s="222" t="s">
        <v>72</v>
      </c>
      <c r="AY339" s="233" t="s">
        <v>125</v>
      </c>
    </row>
    <row r="340" s="234" customFormat="true" ht="9.75" hidden="false" customHeight="false" outlineLevel="0" collapsed="false">
      <c r="B340" s="235"/>
      <c r="C340" s="236"/>
      <c r="D340" s="225" t="s">
        <v>135</v>
      </c>
      <c r="E340" s="237"/>
      <c r="F340" s="238" t="s">
        <v>502</v>
      </c>
      <c r="G340" s="236"/>
      <c r="H340" s="239" t="n">
        <v>0.64</v>
      </c>
      <c r="I340" s="240"/>
      <c r="J340" s="236"/>
      <c r="K340" s="236"/>
      <c r="L340" s="241"/>
      <c r="M340" s="242"/>
      <c r="N340" s="243"/>
      <c r="O340" s="243"/>
      <c r="P340" s="243"/>
      <c r="Q340" s="243"/>
      <c r="R340" s="243"/>
      <c r="S340" s="243"/>
      <c r="T340" s="244"/>
      <c r="AT340" s="245" t="s">
        <v>135</v>
      </c>
      <c r="AU340" s="245" t="s">
        <v>133</v>
      </c>
      <c r="AV340" s="234" t="s">
        <v>133</v>
      </c>
      <c r="AW340" s="234" t="s">
        <v>30</v>
      </c>
      <c r="AX340" s="234" t="s">
        <v>72</v>
      </c>
      <c r="AY340" s="245" t="s">
        <v>125</v>
      </c>
    </row>
    <row r="341" s="246" customFormat="true" ht="9.75" hidden="false" customHeight="false" outlineLevel="0" collapsed="false">
      <c r="B341" s="247"/>
      <c r="C341" s="248"/>
      <c r="D341" s="225" t="s">
        <v>135</v>
      </c>
      <c r="E341" s="249"/>
      <c r="F341" s="250" t="s">
        <v>156</v>
      </c>
      <c r="G341" s="248"/>
      <c r="H341" s="251" t="n">
        <v>7.315</v>
      </c>
      <c r="I341" s="252"/>
      <c r="J341" s="248"/>
      <c r="K341" s="248"/>
      <c r="L341" s="253"/>
      <c r="M341" s="254"/>
      <c r="N341" s="255"/>
      <c r="O341" s="255"/>
      <c r="P341" s="255"/>
      <c r="Q341" s="255"/>
      <c r="R341" s="255"/>
      <c r="S341" s="255"/>
      <c r="T341" s="256"/>
      <c r="AT341" s="257" t="s">
        <v>135</v>
      </c>
      <c r="AU341" s="257" t="s">
        <v>133</v>
      </c>
      <c r="AV341" s="246" t="s">
        <v>132</v>
      </c>
      <c r="AW341" s="246" t="s">
        <v>30</v>
      </c>
      <c r="AX341" s="246" t="s">
        <v>80</v>
      </c>
      <c r="AY341" s="257" t="s">
        <v>125</v>
      </c>
    </row>
    <row r="342" s="31" customFormat="true" ht="24" hidden="false" customHeight="true" outlineLevel="0" collapsed="false">
      <c r="A342" s="24"/>
      <c r="B342" s="25"/>
      <c r="C342" s="208" t="s">
        <v>552</v>
      </c>
      <c r="D342" s="208" t="s">
        <v>128</v>
      </c>
      <c r="E342" s="209" t="s">
        <v>553</v>
      </c>
      <c r="F342" s="210" t="s">
        <v>554</v>
      </c>
      <c r="G342" s="211" t="s">
        <v>229</v>
      </c>
      <c r="H342" s="212" t="n">
        <v>20</v>
      </c>
      <c r="I342" s="213"/>
      <c r="J342" s="214" t="n">
        <f aca="false">ROUND(I342*H342,2)</f>
        <v>0</v>
      </c>
      <c r="K342" s="215"/>
      <c r="L342" s="30"/>
      <c r="M342" s="216"/>
      <c r="N342" s="217" t="s">
        <v>38</v>
      </c>
      <c r="O342" s="74"/>
      <c r="P342" s="218" t="n">
        <f aca="false">O342*H342</f>
        <v>0</v>
      </c>
      <c r="Q342" s="218" t="n">
        <v>1E-005</v>
      </c>
      <c r="R342" s="218" t="n">
        <f aca="false">Q342*H342</f>
        <v>0.0002</v>
      </c>
      <c r="S342" s="218" t="n">
        <v>0</v>
      </c>
      <c r="T342" s="219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0" t="s">
        <v>205</v>
      </c>
      <c r="AT342" s="220" t="s">
        <v>128</v>
      </c>
      <c r="AU342" s="220" t="s">
        <v>133</v>
      </c>
      <c r="AY342" s="3" t="s">
        <v>125</v>
      </c>
      <c r="BE342" s="221" t="n">
        <f aca="false">IF(N342="základní",J342,0)</f>
        <v>0</v>
      </c>
      <c r="BF342" s="221" t="n">
        <f aca="false">IF(N342="snížená",J342,0)</f>
        <v>0</v>
      </c>
      <c r="BG342" s="221" t="n">
        <f aca="false">IF(N342="zákl. přenesená",J342,0)</f>
        <v>0</v>
      </c>
      <c r="BH342" s="221" t="n">
        <f aca="false">IF(N342="sníž. přenesená",J342,0)</f>
        <v>0</v>
      </c>
      <c r="BI342" s="221" t="n">
        <f aca="false">IF(N342="nulová",J342,0)</f>
        <v>0</v>
      </c>
      <c r="BJ342" s="3" t="s">
        <v>133</v>
      </c>
      <c r="BK342" s="221" t="n">
        <f aca="false">ROUND(I342*H342,2)</f>
        <v>0</v>
      </c>
      <c r="BL342" s="3" t="s">
        <v>205</v>
      </c>
      <c r="BM342" s="220" t="s">
        <v>555</v>
      </c>
    </row>
    <row r="343" s="31" customFormat="true" ht="16.5" hidden="false" customHeight="true" outlineLevel="0" collapsed="false">
      <c r="A343" s="24"/>
      <c r="B343" s="25"/>
      <c r="C343" s="208" t="s">
        <v>556</v>
      </c>
      <c r="D343" s="208" t="s">
        <v>128</v>
      </c>
      <c r="E343" s="209" t="s">
        <v>557</v>
      </c>
      <c r="F343" s="210" t="s">
        <v>558</v>
      </c>
      <c r="G343" s="211" t="s">
        <v>142</v>
      </c>
      <c r="H343" s="212" t="n">
        <v>41.505</v>
      </c>
      <c r="I343" s="213"/>
      <c r="J343" s="214" t="n">
        <f aca="false">ROUND(I343*H343,2)</f>
        <v>0</v>
      </c>
      <c r="K343" s="215"/>
      <c r="L343" s="30"/>
      <c r="M343" s="216"/>
      <c r="N343" s="217" t="s">
        <v>38</v>
      </c>
      <c r="O343" s="74"/>
      <c r="P343" s="218" t="n">
        <f aca="false">O343*H343</f>
        <v>0</v>
      </c>
      <c r="Q343" s="218" t="n">
        <v>0</v>
      </c>
      <c r="R343" s="218" t="n">
        <f aca="false">Q343*H343</f>
        <v>0</v>
      </c>
      <c r="S343" s="218" t="n">
        <v>0</v>
      </c>
      <c r="T343" s="219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0" t="s">
        <v>205</v>
      </c>
      <c r="AT343" s="220" t="s">
        <v>128</v>
      </c>
      <c r="AU343" s="220" t="s">
        <v>133</v>
      </c>
      <c r="AY343" s="3" t="s">
        <v>125</v>
      </c>
      <c r="BE343" s="221" t="n">
        <f aca="false">IF(N343="základní",J343,0)</f>
        <v>0</v>
      </c>
      <c r="BF343" s="221" t="n">
        <f aca="false">IF(N343="snížená",J343,0)</f>
        <v>0</v>
      </c>
      <c r="BG343" s="221" t="n">
        <f aca="false">IF(N343="zákl. přenesená",J343,0)</f>
        <v>0</v>
      </c>
      <c r="BH343" s="221" t="n">
        <f aca="false">IF(N343="sníž. přenesená",J343,0)</f>
        <v>0</v>
      </c>
      <c r="BI343" s="221" t="n">
        <f aca="false">IF(N343="nulová",J343,0)</f>
        <v>0</v>
      </c>
      <c r="BJ343" s="3" t="s">
        <v>133</v>
      </c>
      <c r="BK343" s="221" t="n">
        <f aca="false">ROUND(I343*H343,2)</f>
        <v>0</v>
      </c>
      <c r="BL343" s="3" t="s">
        <v>205</v>
      </c>
      <c r="BM343" s="220" t="s">
        <v>559</v>
      </c>
    </row>
    <row r="344" s="222" customFormat="true" ht="9.75" hidden="false" customHeight="false" outlineLevel="0" collapsed="false">
      <c r="B344" s="223"/>
      <c r="C344" s="224"/>
      <c r="D344" s="225" t="s">
        <v>135</v>
      </c>
      <c r="E344" s="226"/>
      <c r="F344" s="227" t="s">
        <v>560</v>
      </c>
      <c r="G344" s="224"/>
      <c r="H344" s="226"/>
      <c r="I344" s="228"/>
      <c r="J344" s="224"/>
      <c r="K344" s="224"/>
      <c r="L344" s="229"/>
      <c r="M344" s="230"/>
      <c r="N344" s="231"/>
      <c r="O344" s="231"/>
      <c r="P344" s="231"/>
      <c r="Q344" s="231"/>
      <c r="R344" s="231"/>
      <c r="S344" s="231"/>
      <c r="T344" s="232"/>
      <c r="AT344" s="233" t="s">
        <v>135</v>
      </c>
      <c r="AU344" s="233" t="s">
        <v>133</v>
      </c>
      <c r="AV344" s="222" t="s">
        <v>80</v>
      </c>
      <c r="AW344" s="222" t="s">
        <v>30</v>
      </c>
      <c r="AX344" s="222" t="s">
        <v>72</v>
      </c>
      <c r="AY344" s="233" t="s">
        <v>125</v>
      </c>
    </row>
    <row r="345" s="234" customFormat="true" ht="9.75" hidden="false" customHeight="false" outlineLevel="0" collapsed="false">
      <c r="B345" s="235"/>
      <c r="C345" s="236"/>
      <c r="D345" s="225" t="s">
        <v>135</v>
      </c>
      <c r="E345" s="237"/>
      <c r="F345" s="238" t="s">
        <v>561</v>
      </c>
      <c r="G345" s="236"/>
      <c r="H345" s="239" t="n">
        <v>41.505</v>
      </c>
      <c r="I345" s="240"/>
      <c r="J345" s="236"/>
      <c r="K345" s="236"/>
      <c r="L345" s="241"/>
      <c r="M345" s="242"/>
      <c r="N345" s="243"/>
      <c r="O345" s="243"/>
      <c r="P345" s="243"/>
      <c r="Q345" s="243"/>
      <c r="R345" s="243"/>
      <c r="S345" s="243"/>
      <c r="T345" s="244"/>
      <c r="AT345" s="245" t="s">
        <v>135</v>
      </c>
      <c r="AU345" s="245" t="s">
        <v>133</v>
      </c>
      <c r="AV345" s="234" t="s">
        <v>133</v>
      </c>
      <c r="AW345" s="234" t="s">
        <v>30</v>
      </c>
      <c r="AX345" s="234" t="s">
        <v>72</v>
      </c>
      <c r="AY345" s="245" t="s">
        <v>125</v>
      </c>
    </row>
    <row r="346" s="246" customFormat="true" ht="9.75" hidden="false" customHeight="false" outlineLevel="0" collapsed="false">
      <c r="B346" s="247"/>
      <c r="C346" s="248"/>
      <c r="D346" s="225" t="s">
        <v>135</v>
      </c>
      <c r="E346" s="249"/>
      <c r="F346" s="250" t="s">
        <v>156</v>
      </c>
      <c r="G346" s="248"/>
      <c r="H346" s="251" t="n">
        <v>41.505</v>
      </c>
      <c r="I346" s="252"/>
      <c r="J346" s="248"/>
      <c r="K346" s="248"/>
      <c r="L346" s="253"/>
      <c r="M346" s="254"/>
      <c r="N346" s="255"/>
      <c r="O346" s="255"/>
      <c r="P346" s="255"/>
      <c r="Q346" s="255"/>
      <c r="R346" s="255"/>
      <c r="S346" s="255"/>
      <c r="T346" s="256"/>
      <c r="AT346" s="257" t="s">
        <v>135</v>
      </c>
      <c r="AU346" s="257" t="s">
        <v>133</v>
      </c>
      <c r="AV346" s="246" t="s">
        <v>132</v>
      </c>
      <c r="AW346" s="246" t="s">
        <v>30</v>
      </c>
      <c r="AX346" s="246" t="s">
        <v>80</v>
      </c>
      <c r="AY346" s="257" t="s">
        <v>125</v>
      </c>
    </row>
    <row r="347" s="31" customFormat="true" ht="16.5" hidden="false" customHeight="true" outlineLevel="0" collapsed="false">
      <c r="A347" s="24"/>
      <c r="B347" s="25"/>
      <c r="C347" s="258" t="s">
        <v>562</v>
      </c>
      <c r="D347" s="258" t="s">
        <v>226</v>
      </c>
      <c r="E347" s="259" t="s">
        <v>563</v>
      </c>
      <c r="F347" s="260" t="s">
        <v>564</v>
      </c>
      <c r="G347" s="261" t="s">
        <v>142</v>
      </c>
      <c r="H347" s="262" t="n">
        <v>49.806</v>
      </c>
      <c r="I347" s="263"/>
      <c r="J347" s="264" t="n">
        <f aca="false">ROUND(I347*H347,2)</f>
        <v>0</v>
      </c>
      <c r="K347" s="265"/>
      <c r="L347" s="266"/>
      <c r="M347" s="267"/>
      <c r="N347" s="268" t="s">
        <v>38</v>
      </c>
      <c r="O347" s="74"/>
      <c r="P347" s="218" t="n">
        <f aca="false">O347*H347</f>
        <v>0</v>
      </c>
      <c r="Q347" s="218" t="n">
        <v>0</v>
      </c>
      <c r="R347" s="218" t="n">
        <f aca="false">Q347*H347</f>
        <v>0</v>
      </c>
      <c r="S347" s="218" t="n">
        <v>0</v>
      </c>
      <c r="T347" s="219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0" t="s">
        <v>230</v>
      </c>
      <c r="AT347" s="220" t="s">
        <v>226</v>
      </c>
      <c r="AU347" s="220" t="s">
        <v>133</v>
      </c>
      <c r="AY347" s="3" t="s">
        <v>125</v>
      </c>
      <c r="BE347" s="221" t="n">
        <f aca="false">IF(N347="základní",J347,0)</f>
        <v>0</v>
      </c>
      <c r="BF347" s="221" t="n">
        <f aca="false">IF(N347="snížená",J347,0)</f>
        <v>0</v>
      </c>
      <c r="BG347" s="221" t="n">
        <f aca="false">IF(N347="zákl. přenesená",J347,0)</f>
        <v>0</v>
      </c>
      <c r="BH347" s="221" t="n">
        <f aca="false">IF(N347="sníž. přenesená",J347,0)</f>
        <v>0</v>
      </c>
      <c r="BI347" s="221" t="n">
        <f aca="false">IF(N347="nulová",J347,0)</f>
        <v>0</v>
      </c>
      <c r="BJ347" s="3" t="s">
        <v>133</v>
      </c>
      <c r="BK347" s="221" t="n">
        <f aca="false">ROUND(I347*H347,2)</f>
        <v>0</v>
      </c>
      <c r="BL347" s="3" t="s">
        <v>205</v>
      </c>
      <c r="BM347" s="220" t="s">
        <v>565</v>
      </c>
    </row>
    <row r="348" s="234" customFormat="true" ht="9.75" hidden="false" customHeight="false" outlineLevel="0" collapsed="false">
      <c r="B348" s="235"/>
      <c r="C348" s="236"/>
      <c r="D348" s="225" t="s">
        <v>135</v>
      </c>
      <c r="E348" s="236"/>
      <c r="F348" s="238" t="s">
        <v>566</v>
      </c>
      <c r="G348" s="236"/>
      <c r="H348" s="239" t="n">
        <v>49.806</v>
      </c>
      <c r="I348" s="240"/>
      <c r="J348" s="236"/>
      <c r="K348" s="236"/>
      <c r="L348" s="241"/>
      <c r="M348" s="242"/>
      <c r="N348" s="243"/>
      <c r="O348" s="243"/>
      <c r="P348" s="243"/>
      <c r="Q348" s="243"/>
      <c r="R348" s="243"/>
      <c r="S348" s="243"/>
      <c r="T348" s="244"/>
      <c r="AT348" s="245" t="s">
        <v>135</v>
      </c>
      <c r="AU348" s="245" t="s">
        <v>133</v>
      </c>
      <c r="AV348" s="234" t="s">
        <v>133</v>
      </c>
      <c r="AW348" s="234" t="s">
        <v>3</v>
      </c>
      <c r="AX348" s="234" t="s">
        <v>80</v>
      </c>
      <c r="AY348" s="245" t="s">
        <v>125</v>
      </c>
    </row>
    <row r="349" s="31" customFormat="true" ht="24" hidden="false" customHeight="true" outlineLevel="0" collapsed="false">
      <c r="A349" s="24"/>
      <c r="B349" s="25"/>
      <c r="C349" s="208" t="s">
        <v>567</v>
      </c>
      <c r="D349" s="208" t="s">
        <v>128</v>
      </c>
      <c r="E349" s="209" t="s">
        <v>568</v>
      </c>
      <c r="F349" s="210" t="s">
        <v>569</v>
      </c>
      <c r="G349" s="211" t="s">
        <v>142</v>
      </c>
      <c r="H349" s="212" t="n">
        <v>10</v>
      </c>
      <c r="I349" s="213"/>
      <c r="J349" s="214" t="n">
        <f aca="false">ROUND(I349*H349,2)</f>
        <v>0</v>
      </c>
      <c r="K349" s="215"/>
      <c r="L349" s="30"/>
      <c r="M349" s="216"/>
      <c r="N349" s="217" t="s">
        <v>38</v>
      </c>
      <c r="O349" s="74"/>
      <c r="P349" s="218" t="n">
        <f aca="false">O349*H349</f>
        <v>0</v>
      </c>
      <c r="Q349" s="218" t="n">
        <v>0</v>
      </c>
      <c r="R349" s="218" t="n">
        <f aca="false">Q349*H349</f>
        <v>0</v>
      </c>
      <c r="S349" s="218" t="n">
        <v>0</v>
      </c>
      <c r="T349" s="219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0" t="s">
        <v>205</v>
      </c>
      <c r="AT349" s="220" t="s">
        <v>128</v>
      </c>
      <c r="AU349" s="220" t="s">
        <v>133</v>
      </c>
      <c r="AY349" s="3" t="s">
        <v>125</v>
      </c>
      <c r="BE349" s="221" t="n">
        <f aca="false">IF(N349="základní",J349,0)</f>
        <v>0</v>
      </c>
      <c r="BF349" s="221" t="n">
        <f aca="false">IF(N349="snížená",J349,0)</f>
        <v>0</v>
      </c>
      <c r="BG349" s="221" t="n">
        <f aca="false">IF(N349="zákl. přenesená",J349,0)</f>
        <v>0</v>
      </c>
      <c r="BH349" s="221" t="n">
        <f aca="false">IF(N349="sníž. přenesená",J349,0)</f>
        <v>0</v>
      </c>
      <c r="BI349" s="221" t="n">
        <f aca="false">IF(N349="nulová",J349,0)</f>
        <v>0</v>
      </c>
      <c r="BJ349" s="3" t="s">
        <v>133</v>
      </c>
      <c r="BK349" s="221" t="n">
        <f aca="false">ROUND(I349*H349,2)</f>
        <v>0</v>
      </c>
      <c r="BL349" s="3" t="s">
        <v>205</v>
      </c>
      <c r="BM349" s="220" t="s">
        <v>570</v>
      </c>
    </row>
    <row r="350" s="31" customFormat="true" ht="16.5" hidden="false" customHeight="true" outlineLevel="0" collapsed="false">
      <c r="A350" s="24"/>
      <c r="B350" s="25"/>
      <c r="C350" s="258" t="s">
        <v>571</v>
      </c>
      <c r="D350" s="258" t="s">
        <v>226</v>
      </c>
      <c r="E350" s="259" t="s">
        <v>572</v>
      </c>
      <c r="F350" s="260" t="s">
        <v>573</v>
      </c>
      <c r="G350" s="261" t="s">
        <v>142</v>
      </c>
      <c r="H350" s="262" t="n">
        <v>12</v>
      </c>
      <c r="I350" s="263"/>
      <c r="J350" s="264" t="n">
        <f aca="false">ROUND(I350*H350,2)</f>
        <v>0</v>
      </c>
      <c r="K350" s="265"/>
      <c r="L350" s="266"/>
      <c r="M350" s="267"/>
      <c r="N350" s="268" t="s">
        <v>38</v>
      </c>
      <c r="O350" s="74"/>
      <c r="P350" s="218" t="n">
        <f aca="false">O350*H350</f>
        <v>0</v>
      </c>
      <c r="Q350" s="218" t="n">
        <v>0</v>
      </c>
      <c r="R350" s="218" t="n">
        <f aca="false">Q350*H350</f>
        <v>0</v>
      </c>
      <c r="S350" s="218" t="n">
        <v>0</v>
      </c>
      <c r="T350" s="219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0" t="s">
        <v>230</v>
      </c>
      <c r="AT350" s="220" t="s">
        <v>226</v>
      </c>
      <c r="AU350" s="220" t="s">
        <v>133</v>
      </c>
      <c r="AY350" s="3" t="s">
        <v>125</v>
      </c>
      <c r="BE350" s="221" t="n">
        <f aca="false">IF(N350="základní",J350,0)</f>
        <v>0</v>
      </c>
      <c r="BF350" s="221" t="n">
        <f aca="false">IF(N350="snížená",J350,0)</f>
        <v>0</v>
      </c>
      <c r="BG350" s="221" t="n">
        <f aca="false">IF(N350="zákl. přenesená",J350,0)</f>
        <v>0</v>
      </c>
      <c r="BH350" s="221" t="n">
        <f aca="false">IF(N350="sníž. přenesená",J350,0)</f>
        <v>0</v>
      </c>
      <c r="BI350" s="221" t="n">
        <f aca="false">IF(N350="nulová",J350,0)</f>
        <v>0</v>
      </c>
      <c r="BJ350" s="3" t="s">
        <v>133</v>
      </c>
      <c r="BK350" s="221" t="n">
        <f aca="false">ROUND(I350*H350,2)</f>
        <v>0</v>
      </c>
      <c r="BL350" s="3" t="s">
        <v>205</v>
      </c>
      <c r="BM350" s="220" t="s">
        <v>574</v>
      </c>
    </row>
    <row r="351" s="234" customFormat="true" ht="9.75" hidden="false" customHeight="false" outlineLevel="0" collapsed="false">
      <c r="B351" s="235"/>
      <c r="C351" s="236"/>
      <c r="D351" s="225" t="s">
        <v>135</v>
      </c>
      <c r="E351" s="236"/>
      <c r="F351" s="238" t="s">
        <v>575</v>
      </c>
      <c r="G351" s="236"/>
      <c r="H351" s="239" t="n">
        <v>12</v>
      </c>
      <c r="I351" s="240"/>
      <c r="J351" s="236"/>
      <c r="K351" s="236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135</v>
      </c>
      <c r="AU351" s="245" t="s">
        <v>133</v>
      </c>
      <c r="AV351" s="234" t="s">
        <v>133</v>
      </c>
      <c r="AW351" s="234" t="s">
        <v>3</v>
      </c>
      <c r="AX351" s="234" t="s">
        <v>80</v>
      </c>
      <c r="AY351" s="245" t="s">
        <v>125</v>
      </c>
    </row>
    <row r="352" s="31" customFormat="true" ht="24" hidden="false" customHeight="true" outlineLevel="0" collapsed="false">
      <c r="A352" s="24"/>
      <c r="B352" s="25"/>
      <c r="C352" s="208" t="s">
        <v>576</v>
      </c>
      <c r="D352" s="208" t="s">
        <v>128</v>
      </c>
      <c r="E352" s="209" t="s">
        <v>577</v>
      </c>
      <c r="F352" s="210" t="s">
        <v>578</v>
      </c>
      <c r="G352" s="211" t="s">
        <v>142</v>
      </c>
      <c r="H352" s="212" t="n">
        <v>158.42</v>
      </c>
      <c r="I352" s="213"/>
      <c r="J352" s="214" t="n">
        <f aca="false">ROUND(I352*H352,2)</f>
        <v>0</v>
      </c>
      <c r="K352" s="215"/>
      <c r="L352" s="30"/>
      <c r="M352" s="216"/>
      <c r="N352" s="217" t="s">
        <v>38</v>
      </c>
      <c r="O352" s="74"/>
      <c r="P352" s="218" t="n">
        <f aca="false">O352*H352</f>
        <v>0</v>
      </c>
      <c r="Q352" s="218" t="n">
        <v>0.0002</v>
      </c>
      <c r="R352" s="218" t="n">
        <f aca="false">Q352*H352</f>
        <v>0.031684</v>
      </c>
      <c r="S352" s="218" t="n">
        <v>0</v>
      </c>
      <c r="T352" s="21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0" t="s">
        <v>205</v>
      </c>
      <c r="AT352" s="220" t="s">
        <v>128</v>
      </c>
      <c r="AU352" s="220" t="s">
        <v>133</v>
      </c>
      <c r="AY352" s="3" t="s">
        <v>125</v>
      </c>
      <c r="BE352" s="221" t="n">
        <f aca="false">IF(N352="základní",J352,0)</f>
        <v>0</v>
      </c>
      <c r="BF352" s="221" t="n">
        <f aca="false">IF(N352="snížená",J352,0)</f>
        <v>0</v>
      </c>
      <c r="BG352" s="221" t="n">
        <f aca="false">IF(N352="zákl. přenesená",J352,0)</f>
        <v>0</v>
      </c>
      <c r="BH352" s="221" t="n">
        <f aca="false">IF(N352="sníž. přenesená",J352,0)</f>
        <v>0</v>
      </c>
      <c r="BI352" s="221" t="n">
        <f aca="false">IF(N352="nulová",J352,0)</f>
        <v>0</v>
      </c>
      <c r="BJ352" s="3" t="s">
        <v>133</v>
      </c>
      <c r="BK352" s="221" t="n">
        <f aca="false">ROUND(I352*H352,2)</f>
        <v>0</v>
      </c>
      <c r="BL352" s="3" t="s">
        <v>205</v>
      </c>
      <c r="BM352" s="220" t="s">
        <v>579</v>
      </c>
    </row>
    <row r="353" s="31" customFormat="true" ht="33" hidden="false" customHeight="true" outlineLevel="0" collapsed="false">
      <c r="A353" s="24"/>
      <c r="B353" s="25"/>
      <c r="C353" s="208" t="s">
        <v>580</v>
      </c>
      <c r="D353" s="208" t="s">
        <v>128</v>
      </c>
      <c r="E353" s="209" t="s">
        <v>581</v>
      </c>
      <c r="F353" s="210" t="s">
        <v>582</v>
      </c>
      <c r="G353" s="211" t="s">
        <v>142</v>
      </c>
      <c r="H353" s="212" t="n">
        <v>158.42</v>
      </c>
      <c r="I353" s="213"/>
      <c r="J353" s="214" t="n">
        <f aca="false">ROUND(I353*H353,2)</f>
        <v>0</v>
      </c>
      <c r="K353" s="215"/>
      <c r="L353" s="30"/>
      <c r="M353" s="216"/>
      <c r="N353" s="217" t="s">
        <v>38</v>
      </c>
      <c r="O353" s="74"/>
      <c r="P353" s="218" t="n">
        <f aca="false">O353*H353</f>
        <v>0</v>
      </c>
      <c r="Q353" s="218" t="n">
        <v>0.00026</v>
      </c>
      <c r="R353" s="218" t="n">
        <f aca="false">Q353*H353</f>
        <v>0.0411892</v>
      </c>
      <c r="S353" s="218" t="n">
        <v>0</v>
      </c>
      <c r="T353" s="219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0" t="s">
        <v>205</v>
      </c>
      <c r="AT353" s="220" t="s">
        <v>128</v>
      </c>
      <c r="AU353" s="220" t="s">
        <v>133</v>
      </c>
      <c r="AY353" s="3" t="s">
        <v>125</v>
      </c>
      <c r="BE353" s="221" t="n">
        <f aca="false">IF(N353="základní",J353,0)</f>
        <v>0</v>
      </c>
      <c r="BF353" s="221" t="n">
        <f aca="false">IF(N353="snížená",J353,0)</f>
        <v>0</v>
      </c>
      <c r="BG353" s="221" t="n">
        <f aca="false">IF(N353="zákl. přenesená",J353,0)</f>
        <v>0</v>
      </c>
      <c r="BH353" s="221" t="n">
        <f aca="false">IF(N353="sníž. přenesená",J353,0)</f>
        <v>0</v>
      </c>
      <c r="BI353" s="221" t="n">
        <f aca="false">IF(N353="nulová",J353,0)</f>
        <v>0</v>
      </c>
      <c r="BJ353" s="3" t="s">
        <v>133</v>
      </c>
      <c r="BK353" s="221" t="n">
        <f aca="false">ROUND(I353*H353,2)</f>
        <v>0</v>
      </c>
      <c r="BL353" s="3" t="s">
        <v>205</v>
      </c>
      <c r="BM353" s="220" t="s">
        <v>583</v>
      </c>
    </row>
    <row r="354" s="222" customFormat="true" ht="9.75" hidden="false" customHeight="false" outlineLevel="0" collapsed="false">
      <c r="B354" s="223"/>
      <c r="C354" s="224"/>
      <c r="D354" s="225" t="s">
        <v>135</v>
      </c>
      <c r="E354" s="226"/>
      <c r="F354" s="227" t="s">
        <v>584</v>
      </c>
      <c r="G354" s="224"/>
      <c r="H354" s="226"/>
      <c r="I354" s="228"/>
      <c r="J354" s="224"/>
      <c r="K354" s="224"/>
      <c r="L354" s="229"/>
      <c r="M354" s="230"/>
      <c r="N354" s="231"/>
      <c r="O354" s="231"/>
      <c r="P354" s="231"/>
      <c r="Q354" s="231"/>
      <c r="R354" s="231"/>
      <c r="S354" s="231"/>
      <c r="T354" s="232"/>
      <c r="AT354" s="233" t="s">
        <v>135</v>
      </c>
      <c r="AU354" s="233" t="s">
        <v>133</v>
      </c>
      <c r="AV354" s="222" t="s">
        <v>80</v>
      </c>
      <c r="AW354" s="222" t="s">
        <v>30</v>
      </c>
      <c r="AX354" s="222" t="s">
        <v>72</v>
      </c>
      <c r="AY354" s="233" t="s">
        <v>125</v>
      </c>
    </row>
    <row r="355" s="222" customFormat="true" ht="9.75" hidden="false" customHeight="false" outlineLevel="0" collapsed="false">
      <c r="B355" s="223"/>
      <c r="C355" s="224"/>
      <c r="D355" s="225" t="s">
        <v>135</v>
      </c>
      <c r="E355" s="226"/>
      <c r="F355" s="227" t="s">
        <v>585</v>
      </c>
      <c r="G355" s="224"/>
      <c r="H355" s="226"/>
      <c r="I355" s="228"/>
      <c r="J355" s="224"/>
      <c r="K355" s="224"/>
      <c r="L355" s="229"/>
      <c r="M355" s="230"/>
      <c r="N355" s="231"/>
      <c r="O355" s="231"/>
      <c r="P355" s="231"/>
      <c r="Q355" s="231"/>
      <c r="R355" s="231"/>
      <c r="S355" s="231"/>
      <c r="T355" s="232"/>
      <c r="AT355" s="233" t="s">
        <v>135</v>
      </c>
      <c r="AU355" s="233" t="s">
        <v>133</v>
      </c>
      <c r="AV355" s="222" t="s">
        <v>80</v>
      </c>
      <c r="AW355" s="222" t="s">
        <v>30</v>
      </c>
      <c r="AX355" s="222" t="s">
        <v>72</v>
      </c>
      <c r="AY355" s="233" t="s">
        <v>125</v>
      </c>
    </row>
    <row r="356" s="222" customFormat="true" ht="9.75" hidden="false" customHeight="false" outlineLevel="0" collapsed="false">
      <c r="B356" s="223"/>
      <c r="C356" s="224"/>
      <c r="D356" s="225" t="s">
        <v>135</v>
      </c>
      <c r="E356" s="226"/>
      <c r="F356" s="227" t="s">
        <v>352</v>
      </c>
      <c r="G356" s="224"/>
      <c r="H356" s="226"/>
      <c r="I356" s="228"/>
      <c r="J356" s="224"/>
      <c r="K356" s="224"/>
      <c r="L356" s="229"/>
      <c r="M356" s="230"/>
      <c r="N356" s="231"/>
      <c r="O356" s="231"/>
      <c r="P356" s="231"/>
      <c r="Q356" s="231"/>
      <c r="R356" s="231"/>
      <c r="S356" s="231"/>
      <c r="T356" s="232"/>
      <c r="AT356" s="233" t="s">
        <v>135</v>
      </c>
      <c r="AU356" s="233" t="s">
        <v>133</v>
      </c>
      <c r="AV356" s="222" t="s">
        <v>80</v>
      </c>
      <c r="AW356" s="222" t="s">
        <v>30</v>
      </c>
      <c r="AX356" s="222" t="s">
        <v>72</v>
      </c>
      <c r="AY356" s="233" t="s">
        <v>125</v>
      </c>
    </row>
    <row r="357" s="234" customFormat="true" ht="9.75" hidden="false" customHeight="false" outlineLevel="0" collapsed="false">
      <c r="B357" s="235"/>
      <c r="C357" s="236"/>
      <c r="D357" s="225" t="s">
        <v>135</v>
      </c>
      <c r="E357" s="237"/>
      <c r="F357" s="238" t="s">
        <v>586</v>
      </c>
      <c r="G357" s="236"/>
      <c r="H357" s="239" t="n">
        <v>21.978</v>
      </c>
      <c r="I357" s="240"/>
      <c r="J357" s="236"/>
      <c r="K357" s="236"/>
      <c r="L357" s="241"/>
      <c r="M357" s="242"/>
      <c r="N357" s="243"/>
      <c r="O357" s="243"/>
      <c r="P357" s="243"/>
      <c r="Q357" s="243"/>
      <c r="R357" s="243"/>
      <c r="S357" s="243"/>
      <c r="T357" s="244"/>
      <c r="AT357" s="245" t="s">
        <v>135</v>
      </c>
      <c r="AU357" s="245" t="s">
        <v>133</v>
      </c>
      <c r="AV357" s="234" t="s">
        <v>133</v>
      </c>
      <c r="AW357" s="234" t="s">
        <v>30</v>
      </c>
      <c r="AX357" s="234" t="s">
        <v>72</v>
      </c>
      <c r="AY357" s="245" t="s">
        <v>125</v>
      </c>
    </row>
    <row r="358" s="222" customFormat="true" ht="9.75" hidden="false" customHeight="false" outlineLevel="0" collapsed="false">
      <c r="B358" s="223"/>
      <c r="C358" s="224"/>
      <c r="D358" s="225" t="s">
        <v>135</v>
      </c>
      <c r="E358" s="226"/>
      <c r="F358" s="227" t="s">
        <v>148</v>
      </c>
      <c r="G358" s="224"/>
      <c r="H358" s="226"/>
      <c r="I358" s="228"/>
      <c r="J358" s="224"/>
      <c r="K358" s="224"/>
      <c r="L358" s="229"/>
      <c r="M358" s="230"/>
      <c r="N358" s="231"/>
      <c r="O358" s="231"/>
      <c r="P358" s="231"/>
      <c r="Q358" s="231"/>
      <c r="R358" s="231"/>
      <c r="S358" s="231"/>
      <c r="T358" s="232"/>
      <c r="AT358" s="233" t="s">
        <v>135</v>
      </c>
      <c r="AU358" s="233" t="s">
        <v>133</v>
      </c>
      <c r="AV358" s="222" t="s">
        <v>80</v>
      </c>
      <c r="AW358" s="222" t="s">
        <v>30</v>
      </c>
      <c r="AX358" s="222" t="s">
        <v>72</v>
      </c>
      <c r="AY358" s="233" t="s">
        <v>125</v>
      </c>
    </row>
    <row r="359" s="234" customFormat="true" ht="9.75" hidden="false" customHeight="false" outlineLevel="0" collapsed="false">
      <c r="B359" s="235"/>
      <c r="C359" s="236"/>
      <c r="D359" s="225" t="s">
        <v>135</v>
      </c>
      <c r="E359" s="237"/>
      <c r="F359" s="238" t="s">
        <v>587</v>
      </c>
      <c r="G359" s="236"/>
      <c r="H359" s="239" t="n">
        <v>3.25</v>
      </c>
      <c r="I359" s="240"/>
      <c r="J359" s="236"/>
      <c r="K359" s="236"/>
      <c r="L359" s="241"/>
      <c r="M359" s="242"/>
      <c r="N359" s="243"/>
      <c r="O359" s="243"/>
      <c r="P359" s="243"/>
      <c r="Q359" s="243"/>
      <c r="R359" s="243"/>
      <c r="S359" s="243"/>
      <c r="T359" s="244"/>
      <c r="AT359" s="245" t="s">
        <v>135</v>
      </c>
      <c r="AU359" s="245" t="s">
        <v>133</v>
      </c>
      <c r="AV359" s="234" t="s">
        <v>133</v>
      </c>
      <c r="AW359" s="234" t="s">
        <v>30</v>
      </c>
      <c r="AX359" s="234" t="s">
        <v>72</v>
      </c>
      <c r="AY359" s="245" t="s">
        <v>125</v>
      </c>
    </row>
    <row r="360" s="222" customFormat="true" ht="9.75" hidden="false" customHeight="false" outlineLevel="0" collapsed="false">
      <c r="B360" s="223"/>
      <c r="C360" s="224"/>
      <c r="D360" s="225" t="s">
        <v>135</v>
      </c>
      <c r="E360" s="226"/>
      <c r="F360" s="227" t="s">
        <v>150</v>
      </c>
      <c r="G360" s="224"/>
      <c r="H360" s="226"/>
      <c r="I360" s="228"/>
      <c r="J360" s="224"/>
      <c r="K360" s="224"/>
      <c r="L360" s="229"/>
      <c r="M360" s="230"/>
      <c r="N360" s="231"/>
      <c r="O360" s="231"/>
      <c r="P360" s="231"/>
      <c r="Q360" s="231"/>
      <c r="R360" s="231"/>
      <c r="S360" s="231"/>
      <c r="T360" s="232"/>
      <c r="AT360" s="233" t="s">
        <v>135</v>
      </c>
      <c r="AU360" s="233" t="s">
        <v>133</v>
      </c>
      <c r="AV360" s="222" t="s">
        <v>80</v>
      </c>
      <c r="AW360" s="222" t="s">
        <v>30</v>
      </c>
      <c r="AX360" s="222" t="s">
        <v>72</v>
      </c>
      <c r="AY360" s="233" t="s">
        <v>125</v>
      </c>
    </row>
    <row r="361" s="234" customFormat="true" ht="9.75" hidden="false" customHeight="false" outlineLevel="0" collapsed="false">
      <c r="B361" s="235"/>
      <c r="C361" s="236"/>
      <c r="D361" s="225" t="s">
        <v>135</v>
      </c>
      <c r="E361" s="237"/>
      <c r="F361" s="238" t="s">
        <v>588</v>
      </c>
      <c r="G361" s="236"/>
      <c r="H361" s="239" t="n">
        <v>3.232</v>
      </c>
      <c r="I361" s="240"/>
      <c r="J361" s="236"/>
      <c r="K361" s="236"/>
      <c r="L361" s="241"/>
      <c r="M361" s="242"/>
      <c r="N361" s="243"/>
      <c r="O361" s="243"/>
      <c r="P361" s="243"/>
      <c r="Q361" s="243"/>
      <c r="R361" s="243"/>
      <c r="S361" s="243"/>
      <c r="T361" s="244"/>
      <c r="AT361" s="245" t="s">
        <v>135</v>
      </c>
      <c r="AU361" s="245" t="s">
        <v>133</v>
      </c>
      <c r="AV361" s="234" t="s">
        <v>133</v>
      </c>
      <c r="AW361" s="234" t="s">
        <v>30</v>
      </c>
      <c r="AX361" s="234" t="s">
        <v>72</v>
      </c>
      <c r="AY361" s="245" t="s">
        <v>125</v>
      </c>
    </row>
    <row r="362" s="222" customFormat="true" ht="9.75" hidden="false" customHeight="false" outlineLevel="0" collapsed="false">
      <c r="B362" s="223"/>
      <c r="C362" s="224"/>
      <c r="D362" s="225" t="s">
        <v>135</v>
      </c>
      <c r="E362" s="226"/>
      <c r="F362" s="227" t="s">
        <v>152</v>
      </c>
      <c r="G362" s="224"/>
      <c r="H362" s="226"/>
      <c r="I362" s="228"/>
      <c r="J362" s="224"/>
      <c r="K362" s="224"/>
      <c r="L362" s="229"/>
      <c r="M362" s="230"/>
      <c r="N362" s="231"/>
      <c r="O362" s="231"/>
      <c r="P362" s="231"/>
      <c r="Q362" s="231"/>
      <c r="R362" s="231"/>
      <c r="S362" s="231"/>
      <c r="T362" s="232"/>
      <c r="AT362" s="233" t="s">
        <v>135</v>
      </c>
      <c r="AU362" s="233" t="s">
        <v>133</v>
      </c>
      <c r="AV362" s="222" t="s">
        <v>80</v>
      </c>
      <c r="AW362" s="222" t="s">
        <v>30</v>
      </c>
      <c r="AX362" s="222" t="s">
        <v>72</v>
      </c>
      <c r="AY362" s="233" t="s">
        <v>125</v>
      </c>
    </row>
    <row r="363" s="234" customFormat="true" ht="9.75" hidden="false" customHeight="false" outlineLevel="0" collapsed="false">
      <c r="B363" s="235"/>
      <c r="C363" s="236"/>
      <c r="D363" s="225" t="s">
        <v>135</v>
      </c>
      <c r="E363" s="237"/>
      <c r="F363" s="238" t="s">
        <v>589</v>
      </c>
      <c r="G363" s="236"/>
      <c r="H363" s="239" t="n">
        <v>21.119</v>
      </c>
      <c r="I363" s="240"/>
      <c r="J363" s="236"/>
      <c r="K363" s="236"/>
      <c r="L363" s="241"/>
      <c r="M363" s="242"/>
      <c r="N363" s="243"/>
      <c r="O363" s="243"/>
      <c r="P363" s="243"/>
      <c r="Q363" s="243"/>
      <c r="R363" s="243"/>
      <c r="S363" s="243"/>
      <c r="T363" s="244"/>
      <c r="AT363" s="245" t="s">
        <v>135</v>
      </c>
      <c r="AU363" s="245" t="s">
        <v>133</v>
      </c>
      <c r="AV363" s="234" t="s">
        <v>133</v>
      </c>
      <c r="AW363" s="234" t="s">
        <v>30</v>
      </c>
      <c r="AX363" s="234" t="s">
        <v>72</v>
      </c>
      <c r="AY363" s="245" t="s">
        <v>125</v>
      </c>
    </row>
    <row r="364" s="222" customFormat="true" ht="9.75" hidden="false" customHeight="false" outlineLevel="0" collapsed="false">
      <c r="B364" s="223"/>
      <c r="C364" s="224"/>
      <c r="D364" s="225" t="s">
        <v>135</v>
      </c>
      <c r="E364" s="226"/>
      <c r="F364" s="227" t="s">
        <v>328</v>
      </c>
      <c r="G364" s="224"/>
      <c r="H364" s="226"/>
      <c r="I364" s="228"/>
      <c r="J364" s="224"/>
      <c r="K364" s="224"/>
      <c r="L364" s="229"/>
      <c r="M364" s="230"/>
      <c r="N364" s="231"/>
      <c r="O364" s="231"/>
      <c r="P364" s="231"/>
      <c r="Q364" s="231"/>
      <c r="R364" s="231"/>
      <c r="S364" s="231"/>
      <c r="T364" s="232"/>
      <c r="AT364" s="233" t="s">
        <v>135</v>
      </c>
      <c r="AU364" s="233" t="s">
        <v>133</v>
      </c>
      <c r="AV364" s="222" t="s">
        <v>80</v>
      </c>
      <c r="AW364" s="222" t="s">
        <v>30</v>
      </c>
      <c r="AX364" s="222" t="s">
        <v>72</v>
      </c>
      <c r="AY364" s="233" t="s">
        <v>125</v>
      </c>
    </row>
    <row r="365" s="234" customFormat="true" ht="9.75" hidden="false" customHeight="false" outlineLevel="0" collapsed="false">
      <c r="B365" s="235"/>
      <c r="C365" s="236"/>
      <c r="D365" s="225" t="s">
        <v>135</v>
      </c>
      <c r="E365" s="237"/>
      <c r="F365" s="238" t="s">
        <v>590</v>
      </c>
      <c r="G365" s="236"/>
      <c r="H365" s="239" t="n">
        <v>67.336</v>
      </c>
      <c r="I365" s="240"/>
      <c r="J365" s="236"/>
      <c r="K365" s="236"/>
      <c r="L365" s="241"/>
      <c r="M365" s="242"/>
      <c r="N365" s="243"/>
      <c r="O365" s="243"/>
      <c r="P365" s="243"/>
      <c r="Q365" s="243"/>
      <c r="R365" s="243"/>
      <c r="S365" s="243"/>
      <c r="T365" s="244"/>
      <c r="AT365" s="245" t="s">
        <v>135</v>
      </c>
      <c r="AU365" s="245" t="s">
        <v>133</v>
      </c>
      <c r="AV365" s="234" t="s">
        <v>133</v>
      </c>
      <c r="AW365" s="234" t="s">
        <v>30</v>
      </c>
      <c r="AX365" s="234" t="s">
        <v>72</v>
      </c>
      <c r="AY365" s="245" t="s">
        <v>125</v>
      </c>
    </row>
    <row r="366" s="222" customFormat="true" ht="9.75" hidden="false" customHeight="false" outlineLevel="0" collapsed="false">
      <c r="B366" s="223"/>
      <c r="C366" s="224"/>
      <c r="D366" s="225" t="s">
        <v>135</v>
      </c>
      <c r="E366" s="226"/>
      <c r="F366" s="227" t="s">
        <v>591</v>
      </c>
      <c r="G366" s="224"/>
      <c r="H366" s="226"/>
      <c r="I366" s="228"/>
      <c r="J366" s="224"/>
      <c r="K366" s="224"/>
      <c r="L366" s="229"/>
      <c r="M366" s="230"/>
      <c r="N366" s="231"/>
      <c r="O366" s="231"/>
      <c r="P366" s="231"/>
      <c r="Q366" s="231"/>
      <c r="R366" s="231"/>
      <c r="S366" s="231"/>
      <c r="T366" s="232"/>
      <c r="AT366" s="233" t="s">
        <v>135</v>
      </c>
      <c r="AU366" s="233" t="s">
        <v>133</v>
      </c>
      <c r="AV366" s="222" t="s">
        <v>80</v>
      </c>
      <c r="AW366" s="222" t="s">
        <v>30</v>
      </c>
      <c r="AX366" s="222" t="s">
        <v>72</v>
      </c>
      <c r="AY366" s="233" t="s">
        <v>125</v>
      </c>
    </row>
    <row r="367" s="234" customFormat="true" ht="9.75" hidden="false" customHeight="false" outlineLevel="0" collapsed="false">
      <c r="B367" s="235"/>
      <c r="C367" s="236"/>
      <c r="D367" s="225" t="s">
        <v>135</v>
      </c>
      <c r="E367" s="237"/>
      <c r="F367" s="238" t="s">
        <v>561</v>
      </c>
      <c r="G367" s="236"/>
      <c r="H367" s="239" t="n">
        <v>41.505</v>
      </c>
      <c r="I367" s="240"/>
      <c r="J367" s="236"/>
      <c r="K367" s="236"/>
      <c r="L367" s="241"/>
      <c r="M367" s="242"/>
      <c r="N367" s="243"/>
      <c r="O367" s="243"/>
      <c r="P367" s="243"/>
      <c r="Q367" s="243"/>
      <c r="R367" s="243"/>
      <c r="S367" s="243"/>
      <c r="T367" s="244"/>
      <c r="AT367" s="245" t="s">
        <v>135</v>
      </c>
      <c r="AU367" s="245" t="s">
        <v>133</v>
      </c>
      <c r="AV367" s="234" t="s">
        <v>133</v>
      </c>
      <c r="AW367" s="234" t="s">
        <v>30</v>
      </c>
      <c r="AX367" s="234" t="s">
        <v>72</v>
      </c>
      <c r="AY367" s="245" t="s">
        <v>125</v>
      </c>
    </row>
    <row r="368" s="246" customFormat="true" ht="9.75" hidden="false" customHeight="false" outlineLevel="0" collapsed="false">
      <c r="B368" s="247"/>
      <c r="C368" s="248"/>
      <c r="D368" s="225" t="s">
        <v>135</v>
      </c>
      <c r="E368" s="249"/>
      <c r="F368" s="250" t="s">
        <v>156</v>
      </c>
      <c r="G368" s="248"/>
      <c r="H368" s="251" t="n">
        <v>158.42</v>
      </c>
      <c r="I368" s="252"/>
      <c r="J368" s="248"/>
      <c r="K368" s="248"/>
      <c r="L368" s="253"/>
      <c r="M368" s="254"/>
      <c r="N368" s="255"/>
      <c r="O368" s="255"/>
      <c r="P368" s="255"/>
      <c r="Q368" s="255"/>
      <c r="R368" s="255"/>
      <c r="S368" s="255"/>
      <c r="T368" s="256"/>
      <c r="AT368" s="257" t="s">
        <v>135</v>
      </c>
      <c r="AU368" s="257" t="s">
        <v>133</v>
      </c>
      <c r="AV368" s="246" t="s">
        <v>132</v>
      </c>
      <c r="AW368" s="246" t="s">
        <v>30</v>
      </c>
      <c r="AX368" s="246" t="s">
        <v>80</v>
      </c>
      <c r="AY368" s="257" t="s">
        <v>125</v>
      </c>
    </row>
    <row r="369" s="31" customFormat="true" ht="24" hidden="false" customHeight="true" outlineLevel="0" collapsed="false">
      <c r="A369" s="24"/>
      <c r="B369" s="25"/>
      <c r="C369" s="208" t="s">
        <v>592</v>
      </c>
      <c r="D369" s="208" t="s">
        <v>128</v>
      </c>
      <c r="E369" s="209" t="s">
        <v>593</v>
      </c>
      <c r="F369" s="210" t="s">
        <v>594</v>
      </c>
      <c r="G369" s="211" t="s">
        <v>142</v>
      </c>
      <c r="H369" s="212" t="n">
        <v>5.815</v>
      </c>
      <c r="I369" s="213"/>
      <c r="J369" s="214" t="n">
        <f aca="false">ROUND(I369*H369,2)</f>
        <v>0</v>
      </c>
      <c r="K369" s="215"/>
      <c r="L369" s="30"/>
      <c r="M369" s="216"/>
      <c r="N369" s="217" t="s">
        <v>38</v>
      </c>
      <c r="O369" s="74"/>
      <c r="P369" s="218" t="n">
        <f aca="false">O369*H369</f>
        <v>0</v>
      </c>
      <c r="Q369" s="218" t="n">
        <v>0</v>
      </c>
      <c r="R369" s="218" t="n">
        <f aca="false">Q369*H369</f>
        <v>0</v>
      </c>
      <c r="S369" s="218" t="n">
        <v>0</v>
      </c>
      <c r="T369" s="219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0" t="s">
        <v>205</v>
      </c>
      <c r="AT369" s="220" t="s">
        <v>128</v>
      </c>
      <c r="AU369" s="220" t="s">
        <v>133</v>
      </c>
      <c r="AY369" s="3" t="s">
        <v>125</v>
      </c>
      <c r="BE369" s="221" t="n">
        <f aca="false">IF(N369="základní",J369,0)</f>
        <v>0</v>
      </c>
      <c r="BF369" s="221" t="n">
        <f aca="false">IF(N369="snížená",J369,0)</f>
        <v>0</v>
      </c>
      <c r="BG369" s="221" t="n">
        <f aca="false">IF(N369="zákl. přenesená",J369,0)</f>
        <v>0</v>
      </c>
      <c r="BH369" s="221" t="n">
        <f aca="false">IF(N369="sníž. přenesená",J369,0)</f>
        <v>0</v>
      </c>
      <c r="BI369" s="221" t="n">
        <f aca="false">IF(N369="nulová",J369,0)</f>
        <v>0</v>
      </c>
      <c r="BJ369" s="3" t="s">
        <v>133</v>
      </c>
      <c r="BK369" s="221" t="n">
        <f aca="false">ROUND(I369*H369,2)</f>
        <v>0</v>
      </c>
      <c r="BL369" s="3" t="s">
        <v>205</v>
      </c>
      <c r="BM369" s="220" t="s">
        <v>595</v>
      </c>
    </row>
    <row r="370" s="222" customFormat="true" ht="9.75" hidden="false" customHeight="false" outlineLevel="0" collapsed="false">
      <c r="B370" s="223"/>
      <c r="C370" s="224"/>
      <c r="D370" s="225" t="s">
        <v>135</v>
      </c>
      <c r="E370" s="226"/>
      <c r="F370" s="227" t="s">
        <v>584</v>
      </c>
      <c r="G370" s="224"/>
      <c r="H370" s="226"/>
      <c r="I370" s="228"/>
      <c r="J370" s="224"/>
      <c r="K370" s="224"/>
      <c r="L370" s="229"/>
      <c r="M370" s="230"/>
      <c r="N370" s="231"/>
      <c r="O370" s="231"/>
      <c r="P370" s="231"/>
      <c r="Q370" s="231"/>
      <c r="R370" s="231"/>
      <c r="S370" s="231"/>
      <c r="T370" s="232"/>
      <c r="AT370" s="233" t="s">
        <v>135</v>
      </c>
      <c r="AU370" s="233" t="s">
        <v>133</v>
      </c>
      <c r="AV370" s="222" t="s">
        <v>80</v>
      </c>
      <c r="AW370" s="222" t="s">
        <v>30</v>
      </c>
      <c r="AX370" s="222" t="s">
        <v>72</v>
      </c>
      <c r="AY370" s="233" t="s">
        <v>125</v>
      </c>
    </row>
    <row r="371" s="222" customFormat="true" ht="9.75" hidden="false" customHeight="false" outlineLevel="0" collapsed="false">
      <c r="B371" s="223"/>
      <c r="C371" s="224"/>
      <c r="D371" s="225" t="s">
        <v>135</v>
      </c>
      <c r="E371" s="226"/>
      <c r="F371" s="227" t="s">
        <v>148</v>
      </c>
      <c r="G371" s="224"/>
      <c r="H371" s="226"/>
      <c r="I371" s="228"/>
      <c r="J371" s="224"/>
      <c r="K371" s="224"/>
      <c r="L371" s="229"/>
      <c r="M371" s="230"/>
      <c r="N371" s="231"/>
      <c r="O371" s="231"/>
      <c r="P371" s="231"/>
      <c r="Q371" s="231"/>
      <c r="R371" s="231"/>
      <c r="S371" s="231"/>
      <c r="T371" s="232"/>
      <c r="AT371" s="233" t="s">
        <v>135</v>
      </c>
      <c r="AU371" s="233" t="s">
        <v>133</v>
      </c>
      <c r="AV371" s="222" t="s">
        <v>80</v>
      </c>
      <c r="AW371" s="222" t="s">
        <v>30</v>
      </c>
      <c r="AX371" s="222" t="s">
        <v>72</v>
      </c>
      <c r="AY371" s="233" t="s">
        <v>125</v>
      </c>
    </row>
    <row r="372" s="234" customFormat="true" ht="9.75" hidden="false" customHeight="false" outlineLevel="0" collapsed="false">
      <c r="B372" s="235"/>
      <c r="C372" s="236"/>
      <c r="D372" s="225" t="s">
        <v>135</v>
      </c>
      <c r="E372" s="237"/>
      <c r="F372" s="238" t="s">
        <v>596</v>
      </c>
      <c r="G372" s="236"/>
      <c r="H372" s="239" t="n">
        <v>3.25</v>
      </c>
      <c r="I372" s="240"/>
      <c r="J372" s="236"/>
      <c r="K372" s="236"/>
      <c r="L372" s="241"/>
      <c r="M372" s="242"/>
      <c r="N372" s="243"/>
      <c r="O372" s="243"/>
      <c r="P372" s="243"/>
      <c r="Q372" s="243"/>
      <c r="R372" s="243"/>
      <c r="S372" s="243"/>
      <c r="T372" s="244"/>
      <c r="AT372" s="245" t="s">
        <v>135</v>
      </c>
      <c r="AU372" s="245" t="s">
        <v>133</v>
      </c>
      <c r="AV372" s="234" t="s">
        <v>133</v>
      </c>
      <c r="AW372" s="234" t="s">
        <v>30</v>
      </c>
      <c r="AX372" s="234" t="s">
        <v>72</v>
      </c>
      <c r="AY372" s="245" t="s">
        <v>125</v>
      </c>
    </row>
    <row r="373" s="222" customFormat="true" ht="9.75" hidden="false" customHeight="false" outlineLevel="0" collapsed="false">
      <c r="B373" s="223"/>
      <c r="C373" s="224"/>
      <c r="D373" s="225" t="s">
        <v>135</v>
      </c>
      <c r="E373" s="226"/>
      <c r="F373" s="227" t="s">
        <v>591</v>
      </c>
      <c r="G373" s="224"/>
      <c r="H373" s="226"/>
      <c r="I373" s="228"/>
      <c r="J373" s="224"/>
      <c r="K373" s="224"/>
      <c r="L373" s="229"/>
      <c r="M373" s="230"/>
      <c r="N373" s="231"/>
      <c r="O373" s="231"/>
      <c r="P373" s="231"/>
      <c r="Q373" s="231"/>
      <c r="R373" s="231"/>
      <c r="S373" s="231"/>
      <c r="T373" s="232"/>
      <c r="AT373" s="233" t="s">
        <v>135</v>
      </c>
      <c r="AU373" s="233" t="s">
        <v>133</v>
      </c>
      <c r="AV373" s="222" t="s">
        <v>80</v>
      </c>
      <c r="AW373" s="222" t="s">
        <v>30</v>
      </c>
      <c r="AX373" s="222" t="s">
        <v>72</v>
      </c>
      <c r="AY373" s="233" t="s">
        <v>125</v>
      </c>
    </row>
    <row r="374" s="234" customFormat="true" ht="9.75" hidden="false" customHeight="false" outlineLevel="0" collapsed="false">
      <c r="B374" s="235"/>
      <c r="C374" s="236"/>
      <c r="D374" s="225" t="s">
        <v>135</v>
      </c>
      <c r="E374" s="237"/>
      <c r="F374" s="238" t="s">
        <v>149</v>
      </c>
      <c r="G374" s="236"/>
      <c r="H374" s="239" t="n">
        <v>2.565</v>
      </c>
      <c r="I374" s="240"/>
      <c r="J374" s="236"/>
      <c r="K374" s="236"/>
      <c r="L374" s="241"/>
      <c r="M374" s="242"/>
      <c r="N374" s="243"/>
      <c r="O374" s="243"/>
      <c r="P374" s="243"/>
      <c r="Q374" s="243"/>
      <c r="R374" s="243"/>
      <c r="S374" s="243"/>
      <c r="T374" s="244"/>
      <c r="AT374" s="245" t="s">
        <v>135</v>
      </c>
      <c r="AU374" s="245" t="s">
        <v>133</v>
      </c>
      <c r="AV374" s="234" t="s">
        <v>133</v>
      </c>
      <c r="AW374" s="234" t="s">
        <v>30</v>
      </c>
      <c r="AX374" s="234" t="s">
        <v>72</v>
      </c>
      <c r="AY374" s="245" t="s">
        <v>125</v>
      </c>
    </row>
    <row r="375" s="246" customFormat="true" ht="9.75" hidden="false" customHeight="false" outlineLevel="0" collapsed="false">
      <c r="B375" s="247"/>
      <c r="C375" s="248"/>
      <c r="D375" s="225" t="s">
        <v>135</v>
      </c>
      <c r="E375" s="249"/>
      <c r="F375" s="250" t="s">
        <v>156</v>
      </c>
      <c r="G375" s="248"/>
      <c r="H375" s="251" t="n">
        <v>5.815</v>
      </c>
      <c r="I375" s="252"/>
      <c r="J375" s="248"/>
      <c r="K375" s="248"/>
      <c r="L375" s="253"/>
      <c r="M375" s="254"/>
      <c r="N375" s="255"/>
      <c r="O375" s="255"/>
      <c r="P375" s="255"/>
      <c r="Q375" s="255"/>
      <c r="R375" s="255"/>
      <c r="S375" s="255"/>
      <c r="T375" s="256"/>
      <c r="AT375" s="257" t="s">
        <v>135</v>
      </c>
      <c r="AU375" s="257" t="s">
        <v>133</v>
      </c>
      <c r="AV375" s="246" t="s">
        <v>132</v>
      </c>
      <c r="AW375" s="246" t="s">
        <v>30</v>
      </c>
      <c r="AX375" s="246" t="s">
        <v>80</v>
      </c>
      <c r="AY375" s="257" t="s">
        <v>125</v>
      </c>
    </row>
    <row r="376" s="191" customFormat="true" ht="25.5" hidden="false" customHeight="true" outlineLevel="0" collapsed="false">
      <c r="B376" s="192"/>
      <c r="C376" s="193"/>
      <c r="D376" s="194" t="s">
        <v>71</v>
      </c>
      <c r="E376" s="195" t="s">
        <v>597</v>
      </c>
      <c r="F376" s="195" t="s">
        <v>598</v>
      </c>
      <c r="G376" s="193"/>
      <c r="H376" s="193"/>
      <c r="I376" s="196"/>
      <c r="J376" s="197" t="n">
        <f aca="false">BK376</f>
        <v>0</v>
      </c>
      <c r="K376" s="193"/>
      <c r="L376" s="198"/>
      <c r="M376" s="199"/>
      <c r="N376" s="200"/>
      <c r="O376" s="200"/>
      <c r="P376" s="201" t="n">
        <f aca="false">P377+P379</f>
        <v>0</v>
      </c>
      <c r="Q376" s="200"/>
      <c r="R376" s="201" t="n">
        <f aca="false">R377+R379</f>
        <v>0</v>
      </c>
      <c r="S376" s="200"/>
      <c r="T376" s="202" t="n">
        <f aca="false">T377+T379</f>
        <v>0</v>
      </c>
      <c r="AR376" s="203" t="s">
        <v>169</v>
      </c>
      <c r="AT376" s="204" t="s">
        <v>71</v>
      </c>
      <c r="AU376" s="204" t="s">
        <v>72</v>
      </c>
      <c r="AY376" s="203" t="s">
        <v>125</v>
      </c>
      <c r="BK376" s="205" t="n">
        <f aca="false">BK377+BK379</f>
        <v>0</v>
      </c>
    </row>
    <row r="377" s="191" customFormat="true" ht="22.5" hidden="false" customHeight="true" outlineLevel="0" collapsed="false">
      <c r="B377" s="192"/>
      <c r="C377" s="193"/>
      <c r="D377" s="194" t="s">
        <v>71</v>
      </c>
      <c r="E377" s="206" t="s">
        <v>599</v>
      </c>
      <c r="F377" s="206" t="s">
        <v>600</v>
      </c>
      <c r="G377" s="193"/>
      <c r="H377" s="193"/>
      <c r="I377" s="196"/>
      <c r="J377" s="207" t="n">
        <f aca="false">BK377</f>
        <v>0</v>
      </c>
      <c r="K377" s="193"/>
      <c r="L377" s="198"/>
      <c r="M377" s="199"/>
      <c r="N377" s="200"/>
      <c r="O377" s="200"/>
      <c r="P377" s="201" t="n">
        <f aca="false">P378</f>
        <v>0</v>
      </c>
      <c r="Q377" s="200"/>
      <c r="R377" s="201" t="n">
        <f aca="false">R378</f>
        <v>0</v>
      </c>
      <c r="S377" s="200"/>
      <c r="T377" s="202" t="n">
        <f aca="false">T378</f>
        <v>0</v>
      </c>
      <c r="AR377" s="203" t="s">
        <v>169</v>
      </c>
      <c r="AT377" s="204" t="s">
        <v>71</v>
      </c>
      <c r="AU377" s="204" t="s">
        <v>80</v>
      </c>
      <c r="AY377" s="203" t="s">
        <v>125</v>
      </c>
      <c r="BK377" s="205" t="n">
        <f aca="false">BK378</f>
        <v>0</v>
      </c>
    </row>
    <row r="378" s="31" customFormat="true" ht="16.5" hidden="false" customHeight="true" outlineLevel="0" collapsed="false">
      <c r="A378" s="24"/>
      <c r="B378" s="25"/>
      <c r="C378" s="208" t="s">
        <v>601</v>
      </c>
      <c r="D378" s="208" t="s">
        <v>128</v>
      </c>
      <c r="E378" s="209" t="s">
        <v>602</v>
      </c>
      <c r="F378" s="210" t="s">
        <v>600</v>
      </c>
      <c r="G378" s="211" t="s">
        <v>603</v>
      </c>
      <c r="H378" s="212" t="n">
        <v>20</v>
      </c>
      <c r="I378" s="213"/>
      <c r="J378" s="214" t="n">
        <f aca="false">ROUND(I378*H378,2)</f>
        <v>0</v>
      </c>
      <c r="K378" s="215"/>
      <c r="L378" s="30"/>
      <c r="M378" s="216"/>
      <c r="N378" s="217" t="s">
        <v>38</v>
      </c>
      <c r="O378" s="74"/>
      <c r="P378" s="218" t="n">
        <f aca="false">O378*H378</f>
        <v>0</v>
      </c>
      <c r="Q378" s="218" t="n">
        <v>0</v>
      </c>
      <c r="R378" s="218" t="n">
        <f aca="false">Q378*H378</f>
        <v>0</v>
      </c>
      <c r="S378" s="218" t="n">
        <v>0</v>
      </c>
      <c r="T378" s="219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0" t="s">
        <v>604</v>
      </c>
      <c r="AT378" s="220" t="s">
        <v>128</v>
      </c>
      <c r="AU378" s="220" t="s">
        <v>133</v>
      </c>
      <c r="AY378" s="3" t="s">
        <v>125</v>
      </c>
      <c r="BE378" s="221" t="n">
        <f aca="false">IF(N378="základní",J378,0)</f>
        <v>0</v>
      </c>
      <c r="BF378" s="221" t="n">
        <f aca="false">IF(N378="snížená",J378,0)</f>
        <v>0</v>
      </c>
      <c r="BG378" s="221" t="n">
        <f aca="false">IF(N378="zákl. přenesená",J378,0)</f>
        <v>0</v>
      </c>
      <c r="BH378" s="221" t="n">
        <f aca="false">IF(N378="sníž. přenesená",J378,0)</f>
        <v>0</v>
      </c>
      <c r="BI378" s="221" t="n">
        <f aca="false">IF(N378="nulová",J378,0)</f>
        <v>0</v>
      </c>
      <c r="BJ378" s="3" t="s">
        <v>133</v>
      </c>
      <c r="BK378" s="221" t="n">
        <f aca="false">ROUND(I378*H378,2)</f>
        <v>0</v>
      </c>
      <c r="BL378" s="3" t="s">
        <v>604</v>
      </c>
      <c r="BM378" s="220" t="s">
        <v>605</v>
      </c>
    </row>
    <row r="379" s="191" customFormat="true" ht="22.5" hidden="false" customHeight="true" outlineLevel="0" collapsed="false">
      <c r="B379" s="192"/>
      <c r="C379" s="193"/>
      <c r="D379" s="194" t="s">
        <v>71</v>
      </c>
      <c r="E379" s="206" t="s">
        <v>606</v>
      </c>
      <c r="F379" s="206" t="s">
        <v>607</v>
      </c>
      <c r="G379" s="193"/>
      <c r="H379" s="193"/>
      <c r="I379" s="196"/>
      <c r="J379" s="207" t="n">
        <f aca="false">BK379</f>
        <v>0</v>
      </c>
      <c r="K379" s="193"/>
      <c r="L379" s="198"/>
      <c r="M379" s="199"/>
      <c r="N379" s="200"/>
      <c r="O379" s="200"/>
      <c r="P379" s="201" t="n">
        <f aca="false">P380</f>
        <v>0</v>
      </c>
      <c r="Q379" s="200"/>
      <c r="R379" s="201" t="n">
        <f aca="false">R380</f>
        <v>0</v>
      </c>
      <c r="S379" s="200"/>
      <c r="T379" s="202" t="n">
        <f aca="false">T380</f>
        <v>0</v>
      </c>
      <c r="AR379" s="203" t="s">
        <v>169</v>
      </c>
      <c r="AT379" s="204" t="s">
        <v>71</v>
      </c>
      <c r="AU379" s="204" t="s">
        <v>80</v>
      </c>
      <c r="AY379" s="203" t="s">
        <v>125</v>
      </c>
      <c r="BK379" s="205" t="n">
        <f aca="false">BK380</f>
        <v>0</v>
      </c>
    </row>
    <row r="380" s="31" customFormat="true" ht="16.5" hidden="false" customHeight="true" outlineLevel="0" collapsed="false">
      <c r="A380" s="24"/>
      <c r="B380" s="25"/>
      <c r="C380" s="208" t="s">
        <v>608</v>
      </c>
      <c r="D380" s="208" t="s">
        <v>128</v>
      </c>
      <c r="E380" s="209" t="s">
        <v>609</v>
      </c>
      <c r="F380" s="210" t="s">
        <v>607</v>
      </c>
      <c r="G380" s="211" t="s">
        <v>603</v>
      </c>
      <c r="H380" s="212" t="n">
        <v>20</v>
      </c>
      <c r="I380" s="213"/>
      <c r="J380" s="214" t="n">
        <f aca="false">ROUND(I380*H380,2)</f>
        <v>0</v>
      </c>
      <c r="K380" s="215"/>
      <c r="L380" s="30"/>
      <c r="M380" s="269"/>
      <c r="N380" s="270" t="s">
        <v>38</v>
      </c>
      <c r="O380" s="271"/>
      <c r="P380" s="272" t="n">
        <f aca="false">O380*H380</f>
        <v>0</v>
      </c>
      <c r="Q380" s="272" t="n">
        <v>0</v>
      </c>
      <c r="R380" s="272" t="n">
        <f aca="false">Q380*H380</f>
        <v>0</v>
      </c>
      <c r="S380" s="272" t="n">
        <v>0</v>
      </c>
      <c r="T380" s="27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0" t="s">
        <v>604</v>
      </c>
      <c r="AT380" s="220" t="s">
        <v>128</v>
      </c>
      <c r="AU380" s="220" t="s">
        <v>133</v>
      </c>
      <c r="AY380" s="3" t="s">
        <v>125</v>
      </c>
      <c r="BE380" s="221" t="n">
        <f aca="false">IF(N380="základní",J380,0)</f>
        <v>0</v>
      </c>
      <c r="BF380" s="221" t="n">
        <f aca="false">IF(N380="snížená",J380,0)</f>
        <v>0</v>
      </c>
      <c r="BG380" s="221" t="n">
        <f aca="false">IF(N380="zákl. přenesená",J380,0)</f>
        <v>0</v>
      </c>
      <c r="BH380" s="221" t="n">
        <f aca="false">IF(N380="sníž. přenesená",J380,0)</f>
        <v>0</v>
      </c>
      <c r="BI380" s="221" t="n">
        <f aca="false">IF(N380="nulová",J380,0)</f>
        <v>0</v>
      </c>
      <c r="BJ380" s="3" t="s">
        <v>133</v>
      </c>
      <c r="BK380" s="221" t="n">
        <f aca="false">ROUND(I380*H380,2)</f>
        <v>0</v>
      </c>
      <c r="BL380" s="3" t="s">
        <v>604</v>
      </c>
      <c r="BM380" s="220" t="s">
        <v>610</v>
      </c>
    </row>
    <row r="381" s="31" customFormat="true" ht="6.75" hidden="false" customHeight="true" outlineLevel="0" collapsed="false">
      <c r="A381" s="24"/>
      <c r="B381" s="52"/>
      <c r="C381" s="53"/>
      <c r="D381" s="53"/>
      <c r="E381" s="53"/>
      <c r="F381" s="53"/>
      <c r="G381" s="53"/>
      <c r="H381" s="53"/>
      <c r="I381" s="53"/>
      <c r="J381" s="53"/>
      <c r="K381" s="53"/>
      <c r="L381" s="30"/>
      <c r="M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</row>
  </sheetData>
  <sheetProtection algorithmName="SHA-512" hashValue="8+OqGWCw39mW+0zTjmmKveyfjC03c6iPSpk58OEYcPva/EPqcoIUqQQm+I/i5PXvkAh4u3yuHQiLdfaVCfxBZw==" saltValue="p063c8wuAE/tlnVimy4gYQ==" spinCount="100000" sheet="true" objects="true" scenarios="true" formatColumns="false" formatRows="false" autoFilter="false"/>
  <autoFilter ref="C135:K380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08:37:09Z</dcterms:created>
  <dc:creator>Simona Králová</dc:creator>
  <dc:description/>
  <dc:language>en-US</dc:language>
  <cp:lastModifiedBy>Radovan Fráňa</cp:lastModifiedBy>
  <dcterms:modified xsi:type="dcterms:W3CDTF">2024-02-23T11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cf7cfc4-e67c-4466-bb95-93d0e451c5e9</vt:lpwstr>
  </property>
</Properties>
</file>