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elléova vila - nátě..." sheetId="2" state="visible" r:id="rId3"/>
  </sheets>
  <definedNames>
    <definedName function="false" hidden="false" localSheetId="1" name="_xlnm.Print_Area" vbProcedure="false">'01 - Pelléova vila - nátě...'!$C$4:$J$76,'01 - Pelléova vila - nátě...'!$C$82:$J$117,'01 - Pelléova vila - nátě...'!$C$123:$J$1160</definedName>
    <definedName function="false" hidden="false" localSheetId="1" name="_xlnm.Print_Titles" vbProcedure="false">'01 - Pelléova vila - nátě...'!$135:$135</definedName>
    <definedName function="false" hidden="true" localSheetId="1" name="_xlnm._FilterDatabase" vbProcedure="false">'01 - Pelléova vila - nátě...'!$C$135:$K$116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17" uniqueCount="699">
  <si>
    <t xml:space="preserve">Export Komplet</t>
  </si>
  <si>
    <t xml:space="preserve">2.0</t>
  </si>
  <si>
    <t xml:space="preserve">ZAMOK</t>
  </si>
  <si>
    <t xml:space="preserve">False</t>
  </si>
  <si>
    <t xml:space="preserve">{c0cbcfdf-e608-4151-b82a-cd7b4b532f1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élleova vil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3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elléova vila - nátěry oken a dveří</t>
  </si>
  <si>
    <t xml:space="preserve">STA</t>
  </si>
  <si>
    <t xml:space="preserve">1</t>
  </si>
  <si>
    <t xml:space="preserve">{bdde80e8-1197-4b77-aa54-7632a9c71e21}</t>
  </si>
  <si>
    <t xml:space="preserve">2</t>
  </si>
  <si>
    <t xml:space="preserve">KRYCÍ LIST SOUPISU PRACÍ</t>
  </si>
  <si>
    <t xml:space="preserve">Objekt:</t>
  </si>
  <si>
    <t xml:space="preserve">01 - Pelléova vila - nátěry oken a dveř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0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4</t>
  </si>
  <si>
    <t xml:space="preserve">-1087543197</t>
  </si>
  <si>
    <t xml:space="preserve">VV</t>
  </si>
  <si>
    <t xml:space="preserve">Nové okno kancelář 2.NP</t>
  </si>
  <si>
    <t xml:space="preserve">1,049*4+2,316*4</t>
  </si>
  <si>
    <t xml:space="preserve">80</t>
  </si>
  <si>
    <t xml:space="preserve">619996117</t>
  </si>
  <si>
    <t xml:space="preserve">Ochrana podlahy obedněním z OSB desek</t>
  </si>
  <si>
    <t xml:space="preserve">m2</t>
  </si>
  <si>
    <t xml:space="preserve">352081200</t>
  </si>
  <si>
    <t xml:space="preserve">Ochrana podlah</t>
  </si>
  <si>
    <t xml:space="preserve">450</t>
  </si>
  <si>
    <t xml:space="preserve">81</t>
  </si>
  <si>
    <t xml:space="preserve">619996145</t>
  </si>
  <si>
    <t xml:space="preserve">Ochrana konstrukcí nebo samostatných prvků obalením geotextilií</t>
  </si>
  <si>
    <t xml:space="preserve">1978436850</t>
  </si>
  <si>
    <t xml:space="preserve">Radiátory, vnitřní zařízení</t>
  </si>
  <si>
    <t xml:space="preserve">1000</t>
  </si>
  <si>
    <t xml:space="preserve">9</t>
  </si>
  <si>
    <t xml:space="preserve">Ostatní konstrukce a práce, bourání</t>
  </si>
  <si>
    <t xml:space="preserve">941311111</t>
  </si>
  <si>
    <t xml:space="preserve">Montáž lešení řadového modulového lehkého zatížení do 200 kg/m2 š přes 0,6 do 0,9 m v do 10 m</t>
  </si>
  <si>
    <t xml:space="preserve">575986925</t>
  </si>
  <si>
    <t xml:space="preserve">1200</t>
  </si>
  <si>
    <t xml:space="preserve">941311211</t>
  </si>
  <si>
    <t xml:space="preserve">Příplatek k lešení řadovému modulovému lehkému š 0,9 m v přes 10 do 25 m za první a ZKD den použití</t>
  </si>
  <si>
    <t xml:space="preserve">-1468318509</t>
  </si>
  <si>
    <t xml:space="preserve">1200*3</t>
  </si>
  <si>
    <t xml:space="preserve">79</t>
  </si>
  <si>
    <t xml:space="preserve">941311321</t>
  </si>
  <si>
    <t xml:space="preserve">Odborná prohlídka lešení řadového modulového lehkého s podlahami zatížení do 200 kg/m2 š od 0,6 do 0,9 m v do 25 m pl přes 500 do 2000 m2 nezakrytého</t>
  </si>
  <si>
    <t xml:space="preserve">kus</t>
  </si>
  <si>
    <t xml:space="preserve">-657960745</t>
  </si>
  <si>
    <t xml:space="preserve">3</t>
  </si>
  <si>
    <t xml:space="preserve">941311811</t>
  </si>
  <si>
    <t xml:space="preserve">Demontáž lešení řadového modulového lehkého zatížení do 200 kg/m2 š přes 0,6 do 0,9 m v do 10 m</t>
  </si>
  <si>
    <t xml:space="preserve">-1580017164</t>
  </si>
  <si>
    <t xml:space="preserve">949101111</t>
  </si>
  <si>
    <t xml:space="preserve">Lešení pomocné pro objekty pozemních staveb s lešeňovou podlahou v do 1,9 m zatížení do 150 kg/m2</t>
  </si>
  <si>
    <t xml:space="preserve">-76937850</t>
  </si>
  <si>
    <t xml:space="preserve">5</t>
  </si>
  <si>
    <t xml:space="preserve">952901111</t>
  </si>
  <si>
    <t xml:space="preserve">Vyčištění budov bytové a občanské výstavby při výšce podlaží do 4 m</t>
  </si>
  <si>
    <t xml:space="preserve">-1772675727</t>
  </si>
  <si>
    <t xml:space="preserve">83</t>
  </si>
  <si>
    <t xml:space="preserve">952902021</t>
  </si>
  <si>
    <t xml:space="preserve">Čištění budov zametení hladkých podlah</t>
  </si>
  <si>
    <t xml:space="preserve">1032428594</t>
  </si>
  <si>
    <t xml:space="preserve">denní úklid pracovních a společných prostor- počet dnů  x plocha</t>
  </si>
  <si>
    <t xml:space="preserve">150*200</t>
  </si>
  <si>
    <t xml:space="preserve">59</t>
  </si>
  <si>
    <t xml:space="preserve">968062356</t>
  </si>
  <si>
    <t xml:space="preserve">Vybourání dřevěných rámů oken dvojitých včetně křídel pl do 4 m2</t>
  </si>
  <si>
    <t xml:space="preserve">1342591319</t>
  </si>
  <si>
    <t xml:space="preserve">1,049*2,316</t>
  </si>
  <si>
    <t xml:space="preserve">77</t>
  </si>
  <si>
    <t xml:space="preserve">993111111</t>
  </si>
  <si>
    <t xml:space="preserve">Dovoz a odvoz lešení řadového do 10 km včetně naložení a složení</t>
  </si>
  <si>
    <t xml:space="preserve">87119137</t>
  </si>
  <si>
    <t xml:space="preserve">78</t>
  </si>
  <si>
    <t xml:space="preserve">993111119</t>
  </si>
  <si>
    <t xml:space="preserve">Příplatek k ceně dovozu a odvozu lešení řadového ZKD 10 km přes 10 km</t>
  </si>
  <si>
    <t xml:space="preserve">-987004270</t>
  </si>
  <si>
    <t xml:space="preserve">10*1200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489278596</t>
  </si>
  <si>
    <t xml:space="preserve">7</t>
  </si>
  <si>
    <t xml:space="preserve">997013219</t>
  </si>
  <si>
    <t xml:space="preserve">Příplatek k vnitrostaveništní dopravě suti a vybouraných hmot za zvětšenou dopravu suti ZKD 10 m</t>
  </si>
  <si>
    <t xml:space="preserve">-1680552555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274399880</t>
  </si>
  <si>
    <t xml:space="preserve">997013509</t>
  </si>
  <si>
    <t xml:space="preserve">Příplatek k odvozu suti a vybouraných hmot na skládku ZKD 1 km přes 1 km</t>
  </si>
  <si>
    <t xml:space="preserve">2118847119</t>
  </si>
  <si>
    <t xml:space="preserve">23,529*19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1365641128</t>
  </si>
  <si>
    <t xml:space="preserve">998</t>
  </si>
  <si>
    <t xml:space="preserve">Přesun hmot</t>
  </si>
  <si>
    <t xml:space="preserve">13</t>
  </si>
  <si>
    <t xml:space="preserve">998018002</t>
  </si>
  <si>
    <t xml:space="preserve">Přesun hmot ruční pro budovy v přes 6 do 12 m</t>
  </si>
  <si>
    <t xml:space="preserve">1963024554</t>
  </si>
  <si>
    <t xml:space="preserve">14</t>
  </si>
  <si>
    <t xml:space="preserve">998018011</t>
  </si>
  <si>
    <t xml:space="preserve">Příplatek k ručnímu přesunu hmot pro budovy za zvětšený přesun ZKD 100 m</t>
  </si>
  <si>
    <t xml:space="preserve">-1396571194</t>
  </si>
  <si>
    <t xml:space="preserve">12,255*3 'Přepočtené koeficientem množství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06</t>
  </si>
  <si>
    <t xml:space="preserve">763111313</t>
  </si>
  <si>
    <t xml:space="preserve">SDK příčka tl 100 mm profil CW+UW 75 desky 1xA 12,5 bez izolace do EI 30</t>
  </si>
  <si>
    <t xml:space="preserve">16</t>
  </si>
  <si>
    <t xml:space="preserve">-873375455</t>
  </si>
  <si>
    <t xml:space="preserve">Předstěna v 1.NP na jižní straně</t>
  </si>
  <si>
    <t xml:space="preserve">7,4*3,2</t>
  </si>
  <si>
    <t xml:space="preserve">105</t>
  </si>
  <si>
    <t xml:space="preserve">763211811</t>
  </si>
  <si>
    <t xml:space="preserve">Demontáž sádrovláknité příčky s jednoduchou ocelovou nosnou konstrukcí opláštění jednoduché</t>
  </si>
  <si>
    <t xml:space="preserve">229667731</t>
  </si>
  <si>
    <t xml:space="preserve">107</t>
  </si>
  <si>
    <t xml:space="preserve">998763332</t>
  </si>
  <si>
    <t xml:space="preserve">Přesun hmot tonážní pro konstrukce montované z desek ruční v objektech v přes 6 do 12 m</t>
  </si>
  <si>
    <t xml:space="preserve">-81021398</t>
  </si>
  <si>
    <t xml:space="preserve">108</t>
  </si>
  <si>
    <t xml:space="preserve">998763339</t>
  </si>
  <si>
    <t xml:space="preserve">Příplatek k ručnímu přesunu hmot tonážnímu pro konstrukce montované z desek za zvětšený přesun ZKD 50 m</t>
  </si>
  <si>
    <t xml:space="preserve">-225853205</t>
  </si>
  <si>
    <t xml:space="preserve">0,532*6 'Přepočtené koeficientem množství</t>
  </si>
  <si>
    <t xml:space="preserve">764</t>
  </si>
  <si>
    <t xml:space="preserve">Konstrukce klempířské</t>
  </si>
  <si>
    <t xml:space="preserve">63</t>
  </si>
  <si>
    <t xml:space="preserve">764236447</t>
  </si>
  <si>
    <t xml:space="preserve">Oplechování parapetů rovných celoplošně lepené z Cu plechu rš 670 mm</t>
  </si>
  <si>
    <t xml:space="preserve">730748154</t>
  </si>
  <si>
    <t xml:space="preserve">66</t>
  </si>
  <si>
    <t xml:space="preserve">998764122</t>
  </si>
  <si>
    <t xml:space="preserve">Přesun hmot tonážní pro konstrukce klempířské ruční v objektech v přes 6 do 12 m</t>
  </si>
  <si>
    <t xml:space="preserve">-1931455303</t>
  </si>
  <si>
    <t xml:space="preserve">87</t>
  </si>
  <si>
    <t xml:space="preserve">998764129</t>
  </si>
  <si>
    <t xml:space="preserve">Příplatek k ručnímu přesunu hmot tonážnímu pro konstrukce klempířské za zvětšený přesun ZKD 50 m</t>
  </si>
  <si>
    <t xml:space="preserve">1278141872</t>
  </si>
  <si>
    <t xml:space="preserve">0,006*6 'Přepočtené koeficientem množství</t>
  </si>
  <si>
    <t xml:space="preserve">766</t>
  </si>
  <si>
    <t xml:space="preserve">Konstrukce truhlářské</t>
  </si>
  <si>
    <t xml:space="preserve">76</t>
  </si>
  <si>
    <t xml:space="preserve">766-1</t>
  </si>
  <si>
    <t xml:space="preserve">Demontáž a zpětná montáž stávajícího vybavení, zařízení</t>
  </si>
  <si>
    <t xml:space="preserve">ks</t>
  </si>
  <si>
    <t xml:space="preserve">-367655465</t>
  </si>
  <si>
    <t xml:space="preserve">56</t>
  </si>
  <si>
    <t xml:space="preserve">766621213</t>
  </si>
  <si>
    <t xml:space="preserve">Montáž dřevěných oken plochy přes 1 m2 otevíravých výšky přes 2,5 m s rámem do zdiva</t>
  </si>
  <si>
    <t xml:space="preserve">-1531504453</t>
  </si>
  <si>
    <t xml:space="preserve">58</t>
  </si>
  <si>
    <t xml:space="preserve">M</t>
  </si>
  <si>
    <t xml:space="preserve">61110034</t>
  </si>
  <si>
    <t xml:space="preserve">okno dřevěné špaletové otevíravé dvojsklo přes plochu 1m2 přes v 2,5m</t>
  </si>
  <si>
    <t xml:space="preserve">32</t>
  </si>
  <si>
    <t xml:space="preserve">2001220182</t>
  </si>
  <si>
    <t xml:space="preserve">15</t>
  </si>
  <si>
    <t xml:space="preserve">766622923</t>
  </si>
  <si>
    <t xml:space="preserve">Oprava oken dvojitých s deštěním s výměnou křídel a kování</t>
  </si>
  <si>
    <t xml:space="preserve">-540726530</t>
  </si>
  <si>
    <t xml:space="preserve">Repase oken s poškozením - podle URS 50% plochy okna</t>
  </si>
  <si>
    <t xml:space="preserve">1,505*2,485*0,5*2*8</t>
  </si>
  <si>
    <t xml:space="preserve">766624922</t>
  </si>
  <si>
    <t xml:space="preserve">Oprava oken dřevěných - výměna svislé nebo vodorovné příčky</t>
  </si>
  <si>
    <t xml:space="preserve">917081084</t>
  </si>
  <si>
    <t xml:space="preserve">17</t>
  </si>
  <si>
    <t xml:space="preserve">766624923</t>
  </si>
  <si>
    <t xml:space="preserve">Oprava oken dřevěných - výměna spodního vlysu okenního rámu s deštěním</t>
  </si>
  <si>
    <t xml:space="preserve">2122270886</t>
  </si>
  <si>
    <t xml:space="preserve">18</t>
  </si>
  <si>
    <t xml:space="preserve">766624924</t>
  </si>
  <si>
    <t xml:space="preserve">Oprava oken dřevěných - výměna bočního vlysu okenního rámu s deštěním</t>
  </si>
  <si>
    <t xml:space="preserve">617528774</t>
  </si>
  <si>
    <t xml:space="preserve">19</t>
  </si>
  <si>
    <t xml:space="preserve">766624925</t>
  </si>
  <si>
    <t xml:space="preserve">Oprava oken dřevěných - výměna okenního sloupku nebo poutce</t>
  </si>
  <si>
    <t xml:space="preserve">1415516458</t>
  </si>
  <si>
    <t xml:space="preserve">20</t>
  </si>
  <si>
    <t xml:space="preserve">766624926</t>
  </si>
  <si>
    <t xml:space="preserve">Oprava oken dřevěných - výměna části křídla s osazením nových čepů</t>
  </si>
  <si>
    <t xml:space="preserve">335758592</t>
  </si>
  <si>
    <t xml:space="preserve">766624927</t>
  </si>
  <si>
    <t xml:space="preserve">Oprava oken dřevěných - výměna okapnice</t>
  </si>
  <si>
    <t xml:space="preserve">-1912498375</t>
  </si>
  <si>
    <t xml:space="preserve">22</t>
  </si>
  <si>
    <t xml:space="preserve">WBR.AFD102025</t>
  </si>
  <si>
    <t xml:space="preserve">Okapnice dřevěná</t>
  </si>
  <si>
    <t xml:space="preserve">-236927926</t>
  </si>
  <si>
    <t xml:space="preserve">111</t>
  </si>
  <si>
    <t xml:space="preserve">766663920</t>
  </si>
  <si>
    <t xml:space="preserve">Oprava dveřních křídel dřevěných - úprava drážky pro těsnení po obvodu</t>
  </si>
  <si>
    <t xml:space="preserve">1221169531</t>
  </si>
  <si>
    <t xml:space="preserve">Balkonové dveře 1.NP</t>
  </si>
  <si>
    <t xml:space="preserve">(1,505+3,22)*2</t>
  </si>
  <si>
    <t xml:space="preserve">Balkonové dveře 2.NP </t>
  </si>
  <si>
    <t xml:space="preserve">(1,486+3,222)*4</t>
  </si>
  <si>
    <t xml:space="preserve">Vstupní dveře </t>
  </si>
  <si>
    <t xml:space="preserve">(1,818+4,3)*2</t>
  </si>
  <si>
    <t xml:space="preserve">Vnitřní dveře</t>
  </si>
  <si>
    <t xml:space="preserve">1.NP</t>
  </si>
  <si>
    <t xml:space="preserve">Dveře 1</t>
  </si>
  <si>
    <t xml:space="preserve">(1,25+2,8)*2</t>
  </si>
  <si>
    <t xml:space="preserve">Dveře 2</t>
  </si>
  <si>
    <t xml:space="preserve">(0,803+2,4)*2</t>
  </si>
  <si>
    <t xml:space="preserve">Dveře 3</t>
  </si>
  <si>
    <t xml:space="preserve">Dveře 4</t>
  </si>
  <si>
    <t xml:space="preserve">(1,248+2,8)*2</t>
  </si>
  <si>
    <t xml:space="preserve">Dveře 5</t>
  </si>
  <si>
    <t xml:space="preserve">(0,84+2,4)*2</t>
  </si>
  <si>
    <t xml:space="preserve">Dveře 6</t>
  </si>
  <si>
    <t xml:space="preserve">Dveře 7 </t>
  </si>
  <si>
    <t xml:space="preserve">(1,889+3,45)*2</t>
  </si>
  <si>
    <t xml:space="preserve">2.NP</t>
  </si>
  <si>
    <t xml:space="preserve">(1,256+2,8)*2</t>
  </si>
  <si>
    <t xml:space="preserve">(0,802+2,4)*2</t>
  </si>
  <si>
    <t xml:space="preserve">(1,24+2,8)*2</t>
  </si>
  <si>
    <t xml:space="preserve">(0,810+2,4)*2</t>
  </si>
  <si>
    <t xml:space="preserve">(1,258+2,8)*2</t>
  </si>
  <si>
    <t xml:space="preserve">Součet</t>
  </si>
  <si>
    <t xml:space="preserve">104</t>
  </si>
  <si>
    <t xml:space="preserve">766691510</t>
  </si>
  <si>
    <t xml:space="preserve">Montáž těsnění dveří protipožární páskou</t>
  </si>
  <si>
    <t xml:space="preserve">1898663315</t>
  </si>
  <si>
    <t xml:space="preserve">103</t>
  </si>
  <si>
    <t xml:space="preserve">PMT.32124010</t>
  </si>
  <si>
    <t xml:space="preserve">PROMASEAL- LX SK10 mm - zpěňovací páska</t>
  </si>
  <si>
    <t xml:space="preserve">782731876</t>
  </si>
  <si>
    <t xml:space="preserve">23</t>
  </si>
  <si>
    <t xml:space="preserve">766691912</t>
  </si>
  <si>
    <t xml:space="preserve">Vyvěšení nebo zavěšení dřevěných křídel oken pl přes 1,5 m2</t>
  </si>
  <si>
    <t xml:space="preserve">1094601639</t>
  </si>
  <si>
    <t xml:space="preserve">24</t>
  </si>
  <si>
    <t xml:space="preserve">766691931</t>
  </si>
  <si>
    <t xml:space="preserve">Seřízení dřevěného okenního nebo dveřního otvíracího a sklápěcího křídla</t>
  </si>
  <si>
    <t xml:space="preserve">-1582094343</t>
  </si>
  <si>
    <t xml:space="preserve">25</t>
  </si>
  <si>
    <t xml:space="preserve">60556101</t>
  </si>
  <si>
    <t xml:space="preserve">řezivo dubové sušené tl 50mm</t>
  </si>
  <si>
    <t xml:space="preserve">m3</t>
  </si>
  <si>
    <t xml:space="preserve">-570095800</t>
  </si>
  <si>
    <t xml:space="preserve">61</t>
  </si>
  <si>
    <t xml:space="preserve">766694126</t>
  </si>
  <si>
    <t xml:space="preserve">Montáž parapetních desek dřevěných nebo plastových š přes 30 cm</t>
  </si>
  <si>
    <t xml:space="preserve">1421562172</t>
  </si>
  <si>
    <t xml:space="preserve">62</t>
  </si>
  <si>
    <t xml:space="preserve">60794109</t>
  </si>
  <si>
    <t xml:space="preserve">parapet dřevotřískový vnitřní povrch laminátový š 600mm</t>
  </si>
  <si>
    <t xml:space="preserve">324759663</t>
  </si>
  <si>
    <t xml:space="preserve">88</t>
  </si>
  <si>
    <t xml:space="preserve">998766122</t>
  </si>
  <si>
    <t xml:space="preserve">Přesun hmot tonážní pro kce truhlářské ruční v objektech v přes 6 do 12 m</t>
  </si>
  <si>
    <t xml:space="preserve">-1860072284</t>
  </si>
  <si>
    <t xml:space="preserve">89</t>
  </si>
  <si>
    <t xml:space="preserve">998766129</t>
  </si>
  <si>
    <t xml:space="preserve">Příplatek k ručnímu přesunu hmot tonážnímu pro kce truhlářské za zvětšený přesun ZKD 50 m</t>
  </si>
  <si>
    <t xml:space="preserve">-1149404329</t>
  </si>
  <si>
    <t xml:space="preserve">0,922*6 'Přepočtené koeficientem množství</t>
  </si>
  <si>
    <t xml:space="preserve">767</t>
  </si>
  <si>
    <t xml:space="preserve">Konstrukce zámečnické</t>
  </si>
  <si>
    <t xml:space="preserve">110</t>
  </si>
  <si>
    <t xml:space="preserve">767631803</t>
  </si>
  <si>
    <t xml:space="preserve">Demontáž ktěsnění dveří - protipořární těsnící pásek</t>
  </si>
  <si>
    <t xml:space="preserve">417665402</t>
  </si>
  <si>
    <t xml:space="preserve">92</t>
  </si>
  <si>
    <t xml:space="preserve">767661811</t>
  </si>
  <si>
    <t xml:space="preserve">Demontáž mříží pevných nebo otevíravých</t>
  </si>
  <si>
    <t xml:space="preserve">290683906</t>
  </si>
  <si>
    <t xml:space="preserve">2*(1,505*2,485)+1,505*0,8</t>
  </si>
  <si>
    <t xml:space="preserve">93</t>
  </si>
  <si>
    <t xml:space="preserve">767662110</t>
  </si>
  <si>
    <t xml:space="preserve">Montáž mříží pevných šroubovaných</t>
  </si>
  <si>
    <t xml:space="preserve">-566540800</t>
  </si>
  <si>
    <t xml:space="preserve">94</t>
  </si>
  <si>
    <t xml:space="preserve">998767122</t>
  </si>
  <si>
    <t xml:space="preserve">Přesun hmot tonážní pro zámečnické konstrukce ruční v objektech v přes 6 do 12 m</t>
  </si>
  <si>
    <t xml:space="preserve">-1482414226</t>
  </si>
  <si>
    <t xml:space="preserve">0,1</t>
  </si>
  <si>
    <t xml:space="preserve">95</t>
  </si>
  <si>
    <t xml:space="preserve">998767129</t>
  </si>
  <si>
    <t xml:space="preserve">Příplatek k ručnímu přesunu hmot tonážnímu pro zámečnické konstrukce za zvětšený přesun ZKD 50 m</t>
  </si>
  <si>
    <t xml:space="preserve">614535320</t>
  </si>
  <si>
    <t xml:space="preserve">783</t>
  </si>
  <si>
    <t xml:space="preserve">Dokončovací práce - nátěry</t>
  </si>
  <si>
    <t xml:space="preserve">26</t>
  </si>
  <si>
    <t xml:space="preserve">783000103</t>
  </si>
  <si>
    <t xml:space="preserve">Ochrana podlah nebo vodorovných ploch při provádění nátěrů položením fólie</t>
  </si>
  <si>
    <t xml:space="preserve">183085253</t>
  </si>
  <si>
    <t xml:space="preserve">250</t>
  </si>
  <si>
    <t xml:space="preserve">27</t>
  </si>
  <si>
    <t xml:space="preserve">28323157</t>
  </si>
  <si>
    <t xml:space="preserve">fólie pro malířské potřeby zakrývací tl 14µ 4x5m</t>
  </si>
  <si>
    <t xml:space="preserve">-366179177</t>
  </si>
  <si>
    <t xml:space="preserve">250*1,05 'Přepočtené koeficientem množství</t>
  </si>
  <si>
    <t xml:space="preserve">28</t>
  </si>
  <si>
    <t xml:space="preserve">783000125</t>
  </si>
  <si>
    <t xml:space="preserve">Ochrana konstrukcí nebo prvků při provádění nátěrů obalením fólií</t>
  </si>
  <si>
    <t xml:space="preserve">-1085175089</t>
  </si>
  <si>
    <t xml:space="preserve">29</t>
  </si>
  <si>
    <t xml:space="preserve">-1772907490</t>
  </si>
  <si>
    <t xml:space="preserve">150*1,05 'Přepočtené koeficientem množství</t>
  </si>
  <si>
    <t xml:space="preserve">30</t>
  </si>
  <si>
    <t xml:space="preserve">783000201</t>
  </si>
  <si>
    <t xml:space="preserve">Přemístění okenních nebo dveřních křídel pro zhotovení nátěrů vodorovné do 50 m</t>
  </si>
  <si>
    <t xml:space="preserve">186433695</t>
  </si>
  <si>
    <t xml:space="preserve">400</t>
  </si>
  <si>
    <t xml:space="preserve">11+9</t>
  </si>
  <si>
    <t xml:space="preserve">31</t>
  </si>
  <si>
    <t xml:space="preserve">783000221</t>
  </si>
  <si>
    <t xml:space="preserve">Příplatek k přemístění ZKD vyvěšení a zavěšení okenních křídel kyvných, otočných</t>
  </si>
  <si>
    <t xml:space="preserve">182322960</t>
  </si>
  <si>
    <t xml:space="preserve">Okna 1.NP</t>
  </si>
  <si>
    <t xml:space="preserve">1,505*2,485*15*2</t>
  </si>
  <si>
    <t xml:space="preserve">Okna 2.NP</t>
  </si>
  <si>
    <t xml:space="preserve">783000225</t>
  </si>
  <si>
    <t xml:space="preserve">Příplatek k přemístění ZKD vyvěšení a zavěšení dveřních nebo okenních jednoduchých křídel</t>
  </si>
  <si>
    <t xml:space="preserve">-899134920</t>
  </si>
  <si>
    <t xml:space="preserve">1,505*3,22*2</t>
  </si>
  <si>
    <t xml:space="preserve">1,486*3,222*4</t>
  </si>
  <si>
    <t xml:space="preserve">1,818*4,3</t>
  </si>
  <si>
    <t xml:space="preserve">1,25*2,8</t>
  </si>
  <si>
    <t xml:space="preserve">0,803*2,4</t>
  </si>
  <si>
    <t xml:space="preserve">1,248*2,8</t>
  </si>
  <si>
    <t xml:space="preserve">0,84*2,4</t>
  </si>
  <si>
    <t xml:space="preserve">1,889*3,45</t>
  </si>
  <si>
    <t xml:space="preserve">1,256*2,8</t>
  </si>
  <si>
    <t xml:space="preserve">0,802*2,4</t>
  </si>
  <si>
    <t xml:space="preserve">0,810*2,4</t>
  </si>
  <si>
    <t xml:space="preserve">1,258*2,8</t>
  </si>
  <si>
    <t xml:space="preserve">33</t>
  </si>
  <si>
    <t xml:space="preserve">783101201</t>
  </si>
  <si>
    <t xml:space="preserve">Hrubé obroušení podkladu truhlářských konstrukcí před provedením nátěru</t>
  </si>
  <si>
    <t xml:space="preserve">1197741713</t>
  </si>
  <si>
    <t xml:space="preserve"> Podle metodiky URS plocha 4x plus koeficient na  ozbobné pouce a klapačky 1,6 a za rohy koeficient 1,1</t>
  </si>
  <si>
    <t xml:space="preserve">1,505*2,485*15*4*1,6*1,1</t>
  </si>
  <si>
    <t xml:space="preserve">obložení ostění</t>
  </si>
  <si>
    <t xml:space="preserve">0,35*(1,505*2+2,485*2)*15</t>
  </si>
  <si>
    <t xml:space="preserve">Parapety</t>
  </si>
  <si>
    <t xml:space="preserve">0,25*1,505*15</t>
  </si>
  <si>
    <t xml:space="preserve">Balkonové dveře 1.NP s koeficientem za rohy při plné výplni 1,5 + ostění a nadpraží</t>
  </si>
  <si>
    <t xml:space="preserve">1,505*3,22*1*4*1,5+0,3*(1,505+3,22*2)</t>
  </si>
  <si>
    <t xml:space="preserve">Balkonové dveře 2.NP plocha 4x s koeficientem za rohy při plné výplni 1,5 + ostění a nadpraží </t>
  </si>
  <si>
    <t xml:space="preserve">1,486*3,222*4*2*1,5+0,3*(1,486+3,222*2)*2</t>
  </si>
  <si>
    <t xml:space="preserve">Vstupní dveře 2 x plocha + koeficient za rohy při plné výplni 1,5</t>
  </si>
  <si>
    <t xml:space="preserve">1,818*4,35*2*1,5</t>
  </si>
  <si>
    <t xml:space="preserve">DVEŘE - zvětšení plochy dle URS 0,05 + 0,025</t>
  </si>
  <si>
    <t xml:space="preserve">Dveře 1.NP</t>
  </si>
  <si>
    <t xml:space="preserve">(1,25+0,05)*(2,541+0,025)*2</t>
  </si>
  <si>
    <t xml:space="preserve">(0,803+0,05)*(2,14+0,025)*2</t>
  </si>
  <si>
    <t xml:space="preserve">(1,25+0,05)*(2,556+0,025)*2</t>
  </si>
  <si>
    <t xml:space="preserve">(1,248+0,05)*(2,559+0,025)*2</t>
  </si>
  <si>
    <t xml:space="preserve">(0,84+0,05)*(2,146+0,025)*2</t>
  </si>
  <si>
    <t xml:space="preserve">(0,84+0,05)*(2,132+0,025)*2</t>
  </si>
  <si>
    <t xml:space="preserve">Dveře 7 - odpočet za prosklení dle URS -plocha mínus 20%</t>
  </si>
  <si>
    <t xml:space="preserve">(1,889+0,05)*(3,226+0,025)*2*0,8</t>
  </si>
  <si>
    <t xml:space="preserve">Dveře 2.NP</t>
  </si>
  <si>
    <t xml:space="preserve">(1,256+0,05)*(2,587+0,025)*2</t>
  </si>
  <si>
    <t xml:space="preserve">(0,802+0,05)*(2,158+0,025)*2</t>
  </si>
  <si>
    <t xml:space="preserve">(1,248+0,05)*(2,569+0,025)*2</t>
  </si>
  <si>
    <t xml:space="preserve">(0,81+0,05)*(2,178+0,025)*2</t>
  </si>
  <si>
    <t xml:space="preserve">(1,258+0,05)*(2,559+0,025)*2</t>
  </si>
  <si>
    <t xml:space="preserve">ZÁRUBNĚ</t>
  </si>
  <si>
    <t xml:space="preserve">Zárubně 1.NP</t>
  </si>
  <si>
    <t xml:space="preserve">(1,25+2,8*2)*0,9</t>
  </si>
  <si>
    <t xml:space="preserve">(0,803+2,4*2)*0,6</t>
  </si>
  <si>
    <t xml:space="preserve">(1,248+2,8*2)*0,9</t>
  </si>
  <si>
    <t xml:space="preserve">(0,84+2,4*2)*0,6</t>
  </si>
  <si>
    <t xml:space="preserve">(1,889+3,45*2)*0,5</t>
  </si>
  <si>
    <t xml:space="preserve">Zárubně 2.NP</t>
  </si>
  <si>
    <t xml:space="preserve">(1,256+2,8*2)*0,9</t>
  </si>
  <si>
    <t xml:space="preserve">(0,802+2,4*2)*0,6</t>
  </si>
  <si>
    <t xml:space="preserve">(0,810+2,4*2)*0,6</t>
  </si>
  <si>
    <t xml:space="preserve">(1,258+2,8)*0,5</t>
  </si>
  <si>
    <t xml:space="preserve">34</t>
  </si>
  <si>
    <t xml:space="preserve">783101203</t>
  </si>
  <si>
    <t xml:space="preserve">Jemné obroušení podkladu truhlářských konstrukcí před provedením nátěru</t>
  </si>
  <si>
    <t xml:space="preserve">663579190</t>
  </si>
  <si>
    <t xml:space="preserve">35</t>
  </si>
  <si>
    <t xml:space="preserve">783101403</t>
  </si>
  <si>
    <t xml:space="preserve">Oprášení podkladu truhlářských konstrukcí před provedením nátěru</t>
  </si>
  <si>
    <t xml:space="preserve">1053052928</t>
  </si>
  <si>
    <t xml:space="preserve">PŘED NAPOUŠTĚCÍM NÁTĚREM</t>
  </si>
  <si>
    <t xml:space="preserve">PŘED 1. VRSTVOU KRYCÍHO  NÁTĚRU</t>
  </si>
  <si>
    <t xml:space="preserve">1133,009</t>
  </si>
  <si>
    <t xml:space="preserve">PŘED 2. VRSTVOU KRYCÍHO  NÁTĚRU</t>
  </si>
  <si>
    <t xml:space="preserve">36</t>
  </si>
  <si>
    <t xml:space="preserve">783106805</t>
  </si>
  <si>
    <t xml:space="preserve">Odstranění nátěrů z truhlářských konstrukcí opálením</t>
  </si>
  <si>
    <t xml:space="preserve">-1074412186</t>
  </si>
  <si>
    <t xml:space="preserve">37</t>
  </si>
  <si>
    <t xml:space="preserve">783113101</t>
  </si>
  <si>
    <t xml:space="preserve">Jednonásobný napouštěcí syntetický nátěr truhlářských konstrukcí</t>
  </si>
  <si>
    <t xml:space="preserve">-766316646</t>
  </si>
  <si>
    <t xml:space="preserve">38</t>
  </si>
  <si>
    <t xml:space="preserve">783114101</t>
  </si>
  <si>
    <t xml:space="preserve">Základní jednonásobný syntetický nátěr truhlářských konstrukcí</t>
  </si>
  <si>
    <t xml:space="preserve">227390438</t>
  </si>
  <si>
    <t xml:space="preserve">39</t>
  </si>
  <si>
    <t xml:space="preserve">783118211</t>
  </si>
  <si>
    <t xml:space="preserve">Lakovací dvojnásobný syntetický nátěr truhlářských konstrukcí s mezibroušením</t>
  </si>
  <si>
    <t xml:space="preserve">1045190544</t>
  </si>
  <si>
    <t xml:space="preserve">40</t>
  </si>
  <si>
    <t xml:space="preserve">783132111</t>
  </si>
  <si>
    <t xml:space="preserve">Lokální tmelení truhlářských konstrukcí včetně přebroušení epoxidovým tmelem plochy do 30%</t>
  </si>
  <si>
    <t xml:space="preserve">1941908122</t>
  </si>
  <si>
    <t xml:space="preserve">41</t>
  </si>
  <si>
    <t xml:space="preserve">783132211</t>
  </si>
  <si>
    <t xml:space="preserve">Vysekání stávajícího sklenářského tmelu ze sklenářských výplní</t>
  </si>
  <si>
    <t xml:space="preserve">-1357849233</t>
  </si>
  <si>
    <t xml:space="preserve">42</t>
  </si>
  <si>
    <t xml:space="preserve">783162201</t>
  </si>
  <si>
    <t xml:space="preserve">Dotmelení skleněných výplní truhlářských konstrukcí sklenářským tmelem</t>
  </si>
  <si>
    <t xml:space="preserve">1615477452</t>
  </si>
  <si>
    <t xml:space="preserve">97</t>
  </si>
  <si>
    <t xml:space="preserve">783301303</t>
  </si>
  <si>
    <t xml:space="preserve">Bezoplachové odrezivění zámečnických konstrukcí</t>
  </si>
  <si>
    <t xml:space="preserve">2128410678</t>
  </si>
  <si>
    <t xml:space="preserve">Mříže dle metodiky URS - 2 x plocha</t>
  </si>
  <si>
    <t xml:space="preserve">(2*(1,505*2,485)+1,505*0,8)*2</t>
  </si>
  <si>
    <t xml:space="preserve">98</t>
  </si>
  <si>
    <t xml:space="preserve">783301313</t>
  </si>
  <si>
    <t xml:space="preserve">Odmaštění zámečnických konstrukcí ředidlovým odmašťovačem</t>
  </si>
  <si>
    <t xml:space="preserve">1707314679</t>
  </si>
  <si>
    <t xml:space="preserve">96</t>
  </si>
  <si>
    <t xml:space="preserve">783301401</t>
  </si>
  <si>
    <t xml:space="preserve">Ometení zámečnických konstrukcí</t>
  </si>
  <si>
    <t xml:space="preserve">766928982</t>
  </si>
  <si>
    <t xml:space="preserve">102</t>
  </si>
  <si>
    <t xml:space="preserve">783306805</t>
  </si>
  <si>
    <t xml:space="preserve">Odstranění nátěru ze zámečnických konstrukcí opálením</t>
  </si>
  <si>
    <t xml:space="preserve">157045230</t>
  </si>
  <si>
    <t xml:space="preserve">99</t>
  </si>
  <si>
    <t xml:space="preserve">783314101</t>
  </si>
  <si>
    <t xml:space="preserve">Základní jednonásobný syntetický nátěr zámečnických konstrukcí</t>
  </si>
  <si>
    <t xml:space="preserve">1490361919</t>
  </si>
  <si>
    <t xml:space="preserve">100</t>
  </si>
  <si>
    <t xml:space="preserve">783315101</t>
  </si>
  <si>
    <t xml:space="preserve">Mezinátěr jednonásobný syntetický standardní zámečnických konstrukcí</t>
  </si>
  <si>
    <t xml:space="preserve">-697998469</t>
  </si>
  <si>
    <t xml:space="preserve">101</t>
  </si>
  <si>
    <t xml:space="preserve">783317101</t>
  </si>
  <si>
    <t xml:space="preserve">Krycí jednonásobný syntetický standardní nátěr zámečnických konstrukcí</t>
  </si>
  <si>
    <t xml:space="preserve">-1729550165</t>
  </si>
  <si>
    <t xml:space="preserve">784</t>
  </si>
  <si>
    <t xml:space="preserve">Dokončovací práce - malby a tapety</t>
  </si>
  <si>
    <t xml:space="preserve">70</t>
  </si>
  <si>
    <t xml:space="preserve">784111003</t>
  </si>
  <si>
    <t xml:space="preserve">Oprášení (ometení ) podkladu v místnostech v přes 3,80 do 5,00 m</t>
  </si>
  <si>
    <t xml:space="preserve">1940663961</t>
  </si>
  <si>
    <t xml:space="preserve">Výměna okna v kanceláři</t>
  </si>
  <si>
    <t xml:space="preserve">50</t>
  </si>
  <si>
    <t xml:space="preserve">7,6*3,4*2</t>
  </si>
  <si>
    <t xml:space="preserve">71</t>
  </si>
  <si>
    <t xml:space="preserve">784121003</t>
  </si>
  <si>
    <t xml:space="preserve">Oškrabání malby v mísnostech v přes 3,80 do 5,00 m</t>
  </si>
  <si>
    <t xml:space="preserve">-965266400</t>
  </si>
  <si>
    <t xml:space="preserve">72</t>
  </si>
  <si>
    <t xml:space="preserve">784121013</t>
  </si>
  <si>
    <t xml:space="preserve">Rozmývání podkladu po oškrabání malby v místnostech v přes 3,80 do 5,00 m</t>
  </si>
  <si>
    <t xml:space="preserve">-304036658</t>
  </si>
  <si>
    <t xml:space="preserve">74</t>
  </si>
  <si>
    <t xml:space="preserve">784171101</t>
  </si>
  <si>
    <t xml:space="preserve">Zakrytí vnitřních podlah včetně pozdějšího odkrytí</t>
  </si>
  <si>
    <t xml:space="preserve">-1278100436</t>
  </si>
  <si>
    <t xml:space="preserve">75</t>
  </si>
  <si>
    <t xml:space="preserve">HST.5907758504895</t>
  </si>
  <si>
    <t xml:space="preserve">zakrývací fólie 4 x 5 m standard 4-5 µm</t>
  </si>
  <si>
    <t xml:space="preserve">2016523016</t>
  </si>
  <si>
    <t xml:space="preserve">84</t>
  </si>
  <si>
    <t xml:space="preserve">784181123</t>
  </si>
  <si>
    <t xml:space="preserve">Hloubková jednonásobná bezbarvá penetrace podkladu v místnostech v přes 3,80 do 5,00 m</t>
  </si>
  <si>
    <t xml:space="preserve">-189364715</t>
  </si>
  <si>
    <t xml:space="preserve">73</t>
  </si>
  <si>
    <t xml:space="preserve">784211103</t>
  </si>
  <si>
    <t xml:space="preserve">Dvojnásobné bílé malby ze směsí za mokra výborně oděruvzdorných v místnostech v přes 3,80 do 5,00 m</t>
  </si>
  <si>
    <t xml:space="preserve">-2139552343</t>
  </si>
  <si>
    <t xml:space="preserve">787</t>
  </si>
  <si>
    <t xml:space="preserve">Dokončovací práce - zasklívání</t>
  </si>
  <si>
    <t xml:space="preserve">112</t>
  </si>
  <si>
    <t xml:space="preserve">787-1</t>
  </si>
  <si>
    <t xml:space="preserve">Odstranění bezpečnostní fólie z oken</t>
  </si>
  <si>
    <t xml:space="preserve">1017318362</t>
  </si>
  <si>
    <t xml:space="preserve">0,5*2*16</t>
  </si>
  <si>
    <t xml:space="preserve">43</t>
  </si>
  <si>
    <t xml:space="preserve">787600802</t>
  </si>
  <si>
    <t xml:space="preserve">Vysklívání oken a dveří plochy skla plochého přes 1 do 3 m2</t>
  </si>
  <si>
    <t xml:space="preserve">1195351076</t>
  </si>
  <si>
    <t xml:space="preserve">44</t>
  </si>
  <si>
    <t xml:space="preserve">787612215</t>
  </si>
  <si>
    <t xml:space="preserve">Zasklívání oken a dveří vývěsných s pod(za)tmelením sklem válcovaným tl přes 4 do 6 mm</t>
  </si>
  <si>
    <t xml:space="preserve">300192615</t>
  </si>
  <si>
    <t xml:space="preserve">45</t>
  </si>
  <si>
    <t xml:space="preserve">787714351</t>
  </si>
  <si>
    <t xml:space="preserve">Zasklívání výkladců s podtmelením na lišty dl do 3000 mm sklem plaveným tl 6 mm</t>
  </si>
  <si>
    <t xml:space="preserve">1655125818</t>
  </si>
  <si>
    <t xml:space="preserve">85</t>
  </si>
  <si>
    <t xml:space="preserve">787911111</t>
  </si>
  <si>
    <t xml:space="preserve">Montáž bezpečnostní fólie na sklo</t>
  </si>
  <si>
    <t xml:space="preserve">-1265086187</t>
  </si>
  <si>
    <t xml:space="preserve">86</t>
  </si>
  <si>
    <t xml:space="preserve">63479019</t>
  </si>
  <si>
    <t xml:space="preserve">fólie na sklo ochranné a bezpečnostní čirá 82%</t>
  </si>
  <si>
    <t xml:space="preserve">-1942466237</t>
  </si>
  <si>
    <t xml:space="preserve">16*1,03 'Přepočtené koeficientem množství</t>
  </si>
  <si>
    <t xml:space="preserve">90</t>
  </si>
  <si>
    <t xml:space="preserve">998787122</t>
  </si>
  <si>
    <t xml:space="preserve">Přesun hmot tonážní pro zasklívání ruční v objektech v přes 6 do 12 m</t>
  </si>
  <si>
    <t xml:space="preserve">-1821042554</t>
  </si>
  <si>
    <t xml:space="preserve">91</t>
  </si>
  <si>
    <t xml:space="preserve">998787129</t>
  </si>
  <si>
    <t xml:space="preserve">Příplatek k ručnímu přesunu hmot tonážnímu pro zasklívání za zvětšený přesun ZKD 50 m</t>
  </si>
  <si>
    <t xml:space="preserve">808078345</t>
  </si>
  <si>
    <t xml:space="preserve">1,455*6 'Přepočtené koeficientem množství</t>
  </si>
  <si>
    <t xml:space="preserve">HZS</t>
  </si>
  <si>
    <t xml:space="preserve">Hodinové zúčtovací sazby</t>
  </si>
  <si>
    <t xml:space="preserve">109</t>
  </si>
  <si>
    <t xml:space="preserve">HZS2311</t>
  </si>
  <si>
    <t xml:space="preserve">Hodinová zúčtovací sazba malíř, natěrač, lakýrník</t>
  </si>
  <si>
    <t xml:space="preserve">hod</t>
  </si>
  <si>
    <t xml:space="preserve">512</t>
  </si>
  <si>
    <t xml:space="preserve">745650064</t>
  </si>
  <si>
    <t xml:space="preserve">Nespecifikované práce, skutečnost je nutno doložit</t>
  </si>
  <si>
    <t xml:space="preserve">2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9</t>
  </si>
  <si>
    <t xml:space="preserve">013274000</t>
  </si>
  <si>
    <t xml:space="preserve">Pasportizace objektu před započetím prací</t>
  </si>
  <si>
    <t xml:space="preserve">1024</t>
  </si>
  <si>
    <t xml:space="preserve">228968127</t>
  </si>
  <si>
    <t xml:space="preserve">013284000</t>
  </si>
  <si>
    <t xml:space="preserve">Pasportizace objektu po provedení prací</t>
  </si>
  <si>
    <t xml:space="preserve">ks…</t>
  </si>
  <si>
    <t xml:space="preserve">614495452</t>
  </si>
  <si>
    <t xml:space="preserve">VRN3</t>
  </si>
  <si>
    <t xml:space="preserve">Zařízení staveniště</t>
  </si>
  <si>
    <t xml:space="preserve">51</t>
  </si>
  <si>
    <t xml:space="preserve">032002000</t>
  </si>
  <si>
    <t xml:space="preserve">Vybavení staveniště</t>
  </si>
  <si>
    <t xml:space="preserve">302363535</t>
  </si>
  <si>
    <t xml:space="preserve">52</t>
  </si>
  <si>
    <t xml:space="preserve">032903000</t>
  </si>
  <si>
    <t xml:space="preserve">Náklady na provoz a údržbu vybavení staveniště</t>
  </si>
  <si>
    <t xml:space="preserve">86417879</t>
  </si>
  <si>
    <t xml:space="preserve">53</t>
  </si>
  <si>
    <t xml:space="preserve">039103000</t>
  </si>
  <si>
    <t xml:space="preserve">Rozebrání, bourání a odvoz zařízení staveniště</t>
  </si>
  <si>
    <t xml:space="preserve">-579537563</t>
  </si>
  <si>
    <t xml:space="preserve">VRN6</t>
  </si>
  <si>
    <t xml:space="preserve">Územní vlivy</t>
  </si>
  <si>
    <t xml:space="preserve">54</t>
  </si>
  <si>
    <t xml:space="preserve">062002000</t>
  </si>
  <si>
    <t xml:space="preserve">Ztížené dopravní podmínky</t>
  </si>
  <si>
    <t xml:space="preserve">509585056</t>
  </si>
  <si>
    <t xml:space="preserve">VRN7</t>
  </si>
  <si>
    <t xml:space="preserve">Provozní vlivy</t>
  </si>
  <si>
    <t xml:space="preserve">55</t>
  </si>
  <si>
    <t xml:space="preserve">071002000</t>
  </si>
  <si>
    <t xml:space="preserve">Provoz investora, třetích osob</t>
  </si>
  <si>
    <t xml:space="preserve">-1095697375</t>
  </si>
  <si>
    <t xml:space="preserve">VRN8</t>
  </si>
  <si>
    <t xml:space="preserve">Přesun stavebních kapacit</t>
  </si>
  <si>
    <t xml:space="preserve">82</t>
  </si>
  <si>
    <t xml:space="preserve">084003000</t>
  </si>
  <si>
    <t xml:space="preserve">Příplatky za práci v noci, o sobotách a nedělích, ve státem uznaný svátek</t>
  </si>
  <si>
    <t xml:space="preserve">kpl</t>
  </si>
  <si>
    <t xml:space="preserve">-17478409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élleova vil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Pelléova vila - nátě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1 - Pelléova vila - nátě...'!P136</f>
        <v>0</v>
      </c>
      <c r="AV95" s="111" t="n">
        <f aca="false">'01 - Pelléova vila - nátě...'!J33</f>
        <v>0</v>
      </c>
      <c r="AW95" s="111" t="n">
        <f aca="false">'01 - Pelléova vila - nátě...'!J34</f>
        <v>0</v>
      </c>
      <c r="AX95" s="111" t="n">
        <f aca="false">'01 - Pelléova vila - nátě...'!J35</f>
        <v>0</v>
      </c>
      <c r="AY95" s="111" t="n">
        <f aca="false">'01 - Pelléova vila - nátě...'!J36</f>
        <v>0</v>
      </c>
      <c r="AZ95" s="111" t="n">
        <f aca="false">'01 - Pelléova vila - nátě...'!F33</f>
        <v>0</v>
      </c>
      <c r="BA95" s="111" t="n">
        <f aca="false">'01 - Pelléova vila - nátě...'!F34</f>
        <v>0</v>
      </c>
      <c r="BB95" s="111" t="n">
        <f aca="false">'01 - Pelléova vila - nátě...'!F35</f>
        <v>0</v>
      </c>
      <c r="BC95" s="111" t="n">
        <f aca="false">'01 - Pelléova vila - nátě...'!F36</f>
        <v>0</v>
      </c>
      <c r="BD95" s="113" t="n">
        <f aca="false">'01 - Pelléova vila - nátě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foWxRgvuuJG4QqviBBAUtH/mXSM2Riy7a3/e+OVg7LJZxD5DCtAL8n1ugwNIAaIgwiTNDV2ozRhjYIh+B8uKA==" saltValue="dSfVtTbwCa58AjdIYGEX3wisw7EScAtHBiWVSMUjeUQe2MvXfvLRywmAFFJUSgEZPiQH1qBwdtASdb5kai3pww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Pelléova vila - nát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2</v>
      </c>
    </row>
    <row r="4" customFormat="false" ht="24.95" hidden="false" customHeight="true" outlineLevel="0" collapsed="false">
      <c r="B4" s="6"/>
      <c r="D4" s="118" t="s">
        <v>83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Pélleova vil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5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2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tr">
        <f aca="false">IF('Rekapitulace stavby'!E11="","",'Rekapitulace stavby'!E11)</f>
        <v> </v>
      </c>
      <c r="F15" s="24"/>
      <c r="G15" s="24"/>
      <c r="H15" s="24"/>
      <c r="I15" s="120" t="s">
        <v>25</v>
      </c>
      <c r="J15" s="123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6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8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5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0</v>
      </c>
      <c r="E23" s="24"/>
      <c r="F23" s="24"/>
      <c r="G23" s="24"/>
      <c r="H23" s="24"/>
      <c r="I23" s="120" t="s">
        <v>24</v>
      </c>
      <c r="J23" s="123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0" t="s">
        <v>25</v>
      </c>
      <c r="J24" s="123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2</v>
      </c>
      <c r="E30" s="24"/>
      <c r="F30" s="24"/>
      <c r="G30" s="24"/>
      <c r="H30" s="24"/>
      <c r="I30" s="24"/>
      <c r="J30" s="133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4</v>
      </c>
      <c r="G32" s="24"/>
      <c r="H32" s="24"/>
      <c r="I32" s="134" t="s">
        <v>33</v>
      </c>
      <c r="J32" s="134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6</v>
      </c>
      <c r="E33" s="120" t="s">
        <v>37</v>
      </c>
      <c r="F33" s="136" t="n">
        <f aca="false">ROUND((SUM(BE136:BE1160)),  2)</f>
        <v>0</v>
      </c>
      <c r="G33" s="24"/>
      <c r="H33" s="24"/>
      <c r="I33" s="137" t="n">
        <v>0.21</v>
      </c>
      <c r="J33" s="136" t="n">
        <f aca="false">ROUND(((SUM(BE136:BE1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38</v>
      </c>
      <c r="F34" s="136" t="n">
        <f aca="false">ROUND((SUM(BF136:BF1160)),  2)</f>
        <v>0</v>
      </c>
      <c r="G34" s="24"/>
      <c r="H34" s="24"/>
      <c r="I34" s="137" t="n">
        <v>0.12</v>
      </c>
      <c r="J34" s="136" t="n">
        <f aca="false">ROUND(((SUM(BF136:BF1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39</v>
      </c>
      <c r="F35" s="136" t="n">
        <f aca="false">ROUND((SUM(BG136:BG1160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0</v>
      </c>
      <c r="F36" s="136" t="n">
        <f aca="false">ROUND((SUM(BH136:BH1160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1</v>
      </c>
      <c r="F37" s="136" t="n">
        <f aca="false">ROUND((SUM(BI136:BI1160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2</v>
      </c>
      <c r="E39" s="140"/>
      <c r="F39" s="140"/>
      <c r="G39" s="141" t="s">
        <v>43</v>
      </c>
      <c r="H39" s="142" t="s">
        <v>44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5</v>
      </c>
      <c r="E50" s="146"/>
      <c r="F50" s="146"/>
      <c r="G50" s="145" t="s">
        <v>46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47</v>
      </c>
      <c r="E61" s="148"/>
      <c r="F61" s="149" t="s">
        <v>48</v>
      </c>
      <c r="G61" s="147" t="s">
        <v>47</v>
      </c>
      <c r="H61" s="148"/>
      <c r="I61" s="148"/>
      <c r="J61" s="150" t="s">
        <v>48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49</v>
      </c>
      <c r="E65" s="151"/>
      <c r="F65" s="151"/>
      <c r="G65" s="145" t="s">
        <v>50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47</v>
      </c>
      <c r="E76" s="148"/>
      <c r="F76" s="149" t="s">
        <v>48</v>
      </c>
      <c r="G76" s="147" t="s">
        <v>47</v>
      </c>
      <c r="H76" s="148"/>
      <c r="I76" s="148"/>
      <c r="J76" s="150" t="s">
        <v>48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Pélleova vil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elléova vila - nátěry oken a dveř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2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58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87</v>
      </c>
      <c r="D94" s="160"/>
      <c r="E94" s="160"/>
      <c r="F94" s="160"/>
      <c r="G94" s="160"/>
      <c r="H94" s="160"/>
      <c r="I94" s="160"/>
      <c r="J94" s="161" t="s">
        <v>88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89</v>
      </c>
      <c r="D96" s="26"/>
      <c r="E96" s="26"/>
      <c r="F96" s="26"/>
      <c r="G96" s="26"/>
      <c r="H96" s="26"/>
      <c r="I96" s="26"/>
      <c r="J96" s="163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0</v>
      </c>
    </row>
    <row r="97" s="164" customFormat="true" ht="24.95" hidden="false" customHeight="true" outlineLevel="0" collapsed="false">
      <c r="B97" s="165"/>
      <c r="C97" s="166"/>
      <c r="D97" s="167" t="s">
        <v>91</v>
      </c>
      <c r="E97" s="168"/>
      <c r="F97" s="168"/>
      <c r="G97" s="168"/>
      <c r="H97" s="168"/>
      <c r="I97" s="168"/>
      <c r="J97" s="169" t="n">
        <f aca="false">J137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2</v>
      </c>
      <c r="E98" s="175"/>
      <c r="F98" s="175"/>
      <c r="G98" s="175"/>
      <c r="H98" s="175"/>
      <c r="I98" s="175"/>
      <c r="J98" s="176" t="n">
        <f aca="false">J138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3</v>
      </c>
      <c r="E99" s="175"/>
      <c r="F99" s="175"/>
      <c r="G99" s="175"/>
      <c r="H99" s="175"/>
      <c r="I99" s="175"/>
      <c r="J99" s="176" t="n">
        <f aca="false">J148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4</v>
      </c>
      <c r="E100" s="175"/>
      <c r="F100" s="175"/>
      <c r="G100" s="175"/>
      <c r="H100" s="175"/>
      <c r="I100" s="175"/>
      <c r="J100" s="176" t="n">
        <f aca="false">J16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5</v>
      </c>
      <c r="E101" s="175"/>
      <c r="F101" s="175"/>
      <c r="G101" s="175"/>
      <c r="H101" s="175"/>
      <c r="I101" s="175"/>
      <c r="J101" s="176" t="n">
        <f aca="false">J174</f>
        <v>0</v>
      </c>
      <c r="K101" s="173"/>
      <c r="L101" s="177"/>
    </row>
    <row r="102" s="164" customFormat="true" ht="24.95" hidden="false" customHeight="true" outlineLevel="0" collapsed="false">
      <c r="B102" s="165"/>
      <c r="C102" s="166"/>
      <c r="D102" s="167" t="s">
        <v>96</v>
      </c>
      <c r="E102" s="168"/>
      <c r="F102" s="168"/>
      <c r="G102" s="168"/>
      <c r="H102" s="168"/>
      <c r="I102" s="168"/>
      <c r="J102" s="169" t="n">
        <f aca="false">J178</f>
        <v>0</v>
      </c>
      <c r="K102" s="166"/>
      <c r="L102" s="170"/>
    </row>
    <row r="103" s="171" customFormat="true" ht="19.9" hidden="false" customHeight="true" outlineLevel="0" collapsed="false">
      <c r="B103" s="172"/>
      <c r="C103" s="173"/>
      <c r="D103" s="174" t="s">
        <v>97</v>
      </c>
      <c r="E103" s="175"/>
      <c r="F103" s="175"/>
      <c r="G103" s="175"/>
      <c r="H103" s="175"/>
      <c r="I103" s="175"/>
      <c r="J103" s="176" t="n">
        <f aca="false">J179</f>
        <v>0</v>
      </c>
      <c r="K103" s="173"/>
      <c r="L103" s="177"/>
    </row>
    <row r="104" s="171" customFormat="true" ht="19.9" hidden="false" customHeight="true" outlineLevel="0" collapsed="false">
      <c r="B104" s="172"/>
      <c r="C104" s="173"/>
      <c r="D104" s="174" t="s">
        <v>98</v>
      </c>
      <c r="E104" s="175"/>
      <c r="F104" s="175"/>
      <c r="G104" s="175"/>
      <c r="H104" s="175"/>
      <c r="I104" s="175"/>
      <c r="J104" s="176" t="n">
        <f aca="false">J189</f>
        <v>0</v>
      </c>
      <c r="K104" s="173"/>
      <c r="L104" s="177"/>
    </row>
    <row r="105" s="171" customFormat="true" ht="19.9" hidden="false" customHeight="true" outlineLevel="0" collapsed="false">
      <c r="B105" s="172"/>
      <c r="C105" s="173"/>
      <c r="D105" s="174" t="s">
        <v>99</v>
      </c>
      <c r="E105" s="175"/>
      <c r="F105" s="175"/>
      <c r="G105" s="175"/>
      <c r="H105" s="175"/>
      <c r="I105" s="175"/>
      <c r="J105" s="176" t="n">
        <f aca="false">J194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0</v>
      </c>
      <c r="E106" s="175"/>
      <c r="F106" s="175"/>
      <c r="G106" s="175"/>
      <c r="H106" s="175"/>
      <c r="I106" s="175"/>
      <c r="J106" s="176" t="n">
        <f aca="false">J335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1</v>
      </c>
      <c r="E107" s="175"/>
      <c r="F107" s="175"/>
      <c r="G107" s="175"/>
      <c r="H107" s="175"/>
      <c r="I107" s="175"/>
      <c r="J107" s="176" t="n">
        <f aca="false">J381</f>
        <v>0</v>
      </c>
      <c r="K107" s="173"/>
      <c r="L107" s="177"/>
    </row>
    <row r="108" s="171" customFormat="true" ht="19.9" hidden="false" customHeight="true" outlineLevel="0" collapsed="false">
      <c r="B108" s="172"/>
      <c r="C108" s="173"/>
      <c r="D108" s="174" t="s">
        <v>102</v>
      </c>
      <c r="E108" s="175"/>
      <c r="F108" s="175"/>
      <c r="G108" s="175"/>
      <c r="H108" s="175"/>
      <c r="I108" s="175"/>
      <c r="J108" s="176" t="n">
        <f aca="false">J1104</f>
        <v>0</v>
      </c>
      <c r="K108" s="173"/>
      <c r="L108" s="177"/>
    </row>
    <row r="109" s="171" customFormat="true" ht="19.9" hidden="false" customHeight="true" outlineLevel="0" collapsed="false">
      <c r="B109" s="172"/>
      <c r="C109" s="173"/>
      <c r="D109" s="174" t="s">
        <v>103</v>
      </c>
      <c r="E109" s="175"/>
      <c r="F109" s="175"/>
      <c r="G109" s="175"/>
      <c r="H109" s="175"/>
      <c r="I109" s="175"/>
      <c r="J109" s="176" t="n">
        <f aca="false">J1125</f>
        <v>0</v>
      </c>
      <c r="K109" s="173"/>
      <c r="L109" s="177"/>
    </row>
    <row r="110" s="164" customFormat="true" ht="24.95" hidden="false" customHeight="true" outlineLevel="0" collapsed="false">
      <c r="B110" s="165"/>
      <c r="C110" s="166"/>
      <c r="D110" s="167" t="s">
        <v>104</v>
      </c>
      <c r="E110" s="168"/>
      <c r="F110" s="168"/>
      <c r="G110" s="168"/>
      <c r="H110" s="168"/>
      <c r="I110" s="168"/>
      <c r="J110" s="169" t="n">
        <f aca="false">J1139</f>
        <v>0</v>
      </c>
      <c r="K110" s="166"/>
      <c r="L110" s="170"/>
    </row>
    <row r="111" s="164" customFormat="true" ht="24.95" hidden="false" customHeight="true" outlineLevel="0" collapsed="false">
      <c r="B111" s="165"/>
      <c r="C111" s="166"/>
      <c r="D111" s="167" t="s">
        <v>105</v>
      </c>
      <c r="E111" s="168"/>
      <c r="F111" s="168"/>
      <c r="G111" s="168"/>
      <c r="H111" s="168"/>
      <c r="I111" s="168"/>
      <c r="J111" s="169" t="n">
        <f aca="false">J1143</f>
        <v>0</v>
      </c>
      <c r="K111" s="166"/>
      <c r="L111" s="170"/>
    </row>
    <row r="112" s="171" customFormat="true" ht="19.9" hidden="false" customHeight="true" outlineLevel="0" collapsed="false">
      <c r="B112" s="172"/>
      <c r="C112" s="173"/>
      <c r="D112" s="174" t="s">
        <v>106</v>
      </c>
      <c r="E112" s="175"/>
      <c r="F112" s="175"/>
      <c r="G112" s="175"/>
      <c r="H112" s="175"/>
      <c r="I112" s="175"/>
      <c r="J112" s="176" t="n">
        <f aca="false">J1144</f>
        <v>0</v>
      </c>
      <c r="K112" s="173"/>
      <c r="L112" s="177"/>
    </row>
    <row r="113" s="171" customFormat="true" ht="19.9" hidden="false" customHeight="true" outlineLevel="0" collapsed="false">
      <c r="B113" s="172"/>
      <c r="C113" s="173"/>
      <c r="D113" s="174" t="s">
        <v>107</v>
      </c>
      <c r="E113" s="175"/>
      <c r="F113" s="175"/>
      <c r="G113" s="175"/>
      <c r="H113" s="175"/>
      <c r="I113" s="175"/>
      <c r="J113" s="176" t="n">
        <f aca="false">J1148</f>
        <v>0</v>
      </c>
      <c r="K113" s="173"/>
      <c r="L113" s="177"/>
    </row>
    <row r="114" s="171" customFormat="true" ht="19.9" hidden="false" customHeight="true" outlineLevel="0" collapsed="false">
      <c r="B114" s="172"/>
      <c r="C114" s="173"/>
      <c r="D114" s="174" t="s">
        <v>108</v>
      </c>
      <c r="E114" s="175"/>
      <c r="F114" s="175"/>
      <c r="G114" s="175"/>
      <c r="H114" s="175"/>
      <c r="I114" s="175"/>
      <c r="J114" s="176" t="n">
        <f aca="false">J1153</f>
        <v>0</v>
      </c>
      <c r="K114" s="173"/>
      <c r="L114" s="177"/>
    </row>
    <row r="115" s="171" customFormat="true" ht="19.9" hidden="false" customHeight="true" outlineLevel="0" collapsed="false">
      <c r="B115" s="172"/>
      <c r="C115" s="173"/>
      <c r="D115" s="174" t="s">
        <v>109</v>
      </c>
      <c r="E115" s="175"/>
      <c r="F115" s="175"/>
      <c r="G115" s="175"/>
      <c r="H115" s="175"/>
      <c r="I115" s="175"/>
      <c r="J115" s="176" t="n">
        <f aca="false">J1156</f>
        <v>0</v>
      </c>
      <c r="K115" s="173"/>
      <c r="L115" s="177"/>
    </row>
    <row r="116" s="171" customFormat="true" ht="19.9" hidden="false" customHeight="true" outlineLevel="0" collapsed="false">
      <c r="B116" s="172"/>
      <c r="C116" s="173"/>
      <c r="D116" s="174" t="s">
        <v>110</v>
      </c>
      <c r="E116" s="175"/>
      <c r="F116" s="175"/>
      <c r="G116" s="175"/>
      <c r="H116" s="175"/>
      <c r="I116" s="175"/>
      <c r="J116" s="176" t="n">
        <f aca="false">J1159</f>
        <v>0</v>
      </c>
      <c r="K116" s="173"/>
      <c r="L116" s="177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56" t="str">
        <f aca="false">E7</f>
        <v>Pélleova vila</v>
      </c>
      <c r="F126" s="156"/>
      <c r="G126" s="156"/>
      <c r="H126" s="15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8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01 - Pelléova vila - nátěry oken a dveří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 </v>
      </c>
      <c r="G130" s="26"/>
      <c r="H130" s="26"/>
      <c r="I130" s="17" t="s">
        <v>21</v>
      </c>
      <c r="J130" s="157" t="str">
        <f aca="false">IF(J12="","",J12)</f>
        <v>2. 3. 2024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 </v>
      </c>
      <c r="G132" s="26"/>
      <c r="H132" s="26"/>
      <c r="I132" s="17" t="s">
        <v>28</v>
      </c>
      <c r="J132" s="158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0</v>
      </c>
      <c r="J133" s="158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5" customFormat="true" ht="29.3" hidden="false" customHeight="true" outlineLevel="0" collapsed="false">
      <c r="A135" s="178"/>
      <c r="B135" s="179"/>
      <c r="C135" s="180" t="s">
        <v>112</v>
      </c>
      <c r="D135" s="181" t="s">
        <v>57</v>
      </c>
      <c r="E135" s="181" t="s">
        <v>53</v>
      </c>
      <c r="F135" s="181" t="s">
        <v>54</v>
      </c>
      <c r="G135" s="181" t="s">
        <v>113</v>
      </c>
      <c r="H135" s="181" t="s">
        <v>114</v>
      </c>
      <c r="I135" s="181" t="s">
        <v>115</v>
      </c>
      <c r="J135" s="182" t="s">
        <v>88</v>
      </c>
      <c r="K135" s="183" t="s">
        <v>116</v>
      </c>
      <c r="L135" s="184"/>
      <c r="M135" s="82"/>
      <c r="N135" s="83" t="s">
        <v>36</v>
      </c>
      <c r="O135" s="83" t="s">
        <v>117</v>
      </c>
      <c r="P135" s="83" t="s">
        <v>118</v>
      </c>
      <c r="Q135" s="83" t="s">
        <v>119</v>
      </c>
      <c r="R135" s="83" t="s">
        <v>120</v>
      </c>
      <c r="S135" s="83" t="s">
        <v>121</v>
      </c>
      <c r="T135" s="84" t="s">
        <v>122</v>
      </c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</row>
    <row r="136" s="31" customFormat="true" ht="22.8" hidden="false" customHeight="true" outlineLevel="0" collapsed="false">
      <c r="A136" s="24"/>
      <c r="B136" s="25"/>
      <c r="C136" s="90" t="s">
        <v>123</v>
      </c>
      <c r="D136" s="26"/>
      <c r="E136" s="26"/>
      <c r="F136" s="26"/>
      <c r="G136" s="26"/>
      <c r="H136" s="26"/>
      <c r="I136" s="26"/>
      <c r="J136" s="186" t="n">
        <f aca="false">BK136</f>
        <v>0</v>
      </c>
      <c r="K136" s="26"/>
      <c r="L136" s="30"/>
      <c r="M136" s="85"/>
      <c r="N136" s="187"/>
      <c r="O136" s="86"/>
      <c r="P136" s="188" t="n">
        <f aca="false">P137+P178+P1139+P1143</f>
        <v>0</v>
      </c>
      <c r="Q136" s="86"/>
      <c r="R136" s="188" t="n">
        <f aca="false">R137+R178+R1139+R1143</f>
        <v>16.19977753</v>
      </c>
      <c r="S136" s="86"/>
      <c r="T136" s="189" t="n">
        <f aca="false">T137+T178+T1139+T1143</f>
        <v>23.5289293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90</v>
      </c>
      <c r="BK136" s="190" t="n">
        <f aca="false">BK137+BK178+BK1139+BK1143</f>
        <v>0</v>
      </c>
    </row>
    <row r="137" s="191" customFormat="true" ht="25.9" hidden="false" customHeight="true" outlineLevel="0" collapsed="false">
      <c r="B137" s="192"/>
      <c r="C137" s="193"/>
      <c r="D137" s="194" t="s">
        <v>71</v>
      </c>
      <c r="E137" s="195" t="s">
        <v>124</v>
      </c>
      <c r="F137" s="195" t="s">
        <v>125</v>
      </c>
      <c r="G137" s="193"/>
      <c r="H137" s="193"/>
      <c r="I137" s="196"/>
      <c r="J137" s="197" t="n">
        <f aca="false">BK137</f>
        <v>0</v>
      </c>
      <c r="K137" s="193"/>
      <c r="L137" s="198"/>
      <c r="M137" s="199"/>
      <c r="N137" s="200"/>
      <c r="O137" s="200"/>
      <c r="P137" s="201" t="n">
        <f aca="false">P138+P148+P167+P174</f>
        <v>0</v>
      </c>
      <c r="Q137" s="200"/>
      <c r="R137" s="201" t="n">
        <f aca="false">R138+R148+R167+R174</f>
        <v>12.24469</v>
      </c>
      <c r="S137" s="200"/>
      <c r="T137" s="202" t="n">
        <f aca="false">T138+T148+T167+T174</f>
        <v>13.831166</v>
      </c>
      <c r="AR137" s="203" t="s">
        <v>80</v>
      </c>
      <c r="AT137" s="204" t="s">
        <v>71</v>
      </c>
      <c r="AU137" s="204" t="s">
        <v>72</v>
      </c>
      <c r="AY137" s="203" t="s">
        <v>126</v>
      </c>
      <c r="BK137" s="205" t="n">
        <f aca="false">BK138+BK148+BK167+BK174</f>
        <v>0</v>
      </c>
    </row>
    <row r="138" s="191" customFormat="true" ht="22.8" hidden="false" customHeight="true" outlineLevel="0" collapsed="false">
      <c r="B138" s="192"/>
      <c r="C138" s="193"/>
      <c r="D138" s="194" t="s">
        <v>71</v>
      </c>
      <c r="E138" s="206" t="s">
        <v>127</v>
      </c>
      <c r="F138" s="206" t="s">
        <v>128</v>
      </c>
      <c r="G138" s="193"/>
      <c r="H138" s="193"/>
      <c r="I138" s="196"/>
      <c r="J138" s="207" t="n">
        <f aca="false">BK138</f>
        <v>0</v>
      </c>
      <c r="K138" s="193"/>
      <c r="L138" s="198"/>
      <c r="M138" s="199"/>
      <c r="N138" s="200"/>
      <c r="O138" s="200"/>
      <c r="P138" s="201" t="n">
        <f aca="false">SUM(P139:P147)</f>
        <v>0</v>
      </c>
      <c r="Q138" s="200"/>
      <c r="R138" s="201" t="n">
        <f aca="false">SUM(R139:R147)</f>
        <v>12.13819</v>
      </c>
      <c r="S138" s="200"/>
      <c r="T138" s="202" t="n">
        <f aca="false">SUM(T139:T147)</f>
        <v>13.7</v>
      </c>
      <c r="AR138" s="203" t="s">
        <v>80</v>
      </c>
      <c r="AT138" s="204" t="s">
        <v>71</v>
      </c>
      <c r="AU138" s="204" t="s">
        <v>80</v>
      </c>
      <c r="AY138" s="203" t="s">
        <v>126</v>
      </c>
      <c r="BK138" s="205" t="n">
        <f aca="false">SUM(BK139:BK147)</f>
        <v>0</v>
      </c>
    </row>
    <row r="139" s="31" customFormat="true" ht="24.15" hidden="false" customHeight="true" outlineLevel="0" collapsed="false">
      <c r="A139" s="24"/>
      <c r="B139" s="25"/>
      <c r="C139" s="208" t="s">
        <v>129</v>
      </c>
      <c r="D139" s="208" t="s">
        <v>130</v>
      </c>
      <c r="E139" s="209" t="s">
        <v>131</v>
      </c>
      <c r="F139" s="210" t="s">
        <v>132</v>
      </c>
      <c r="G139" s="211" t="s">
        <v>133</v>
      </c>
      <c r="H139" s="212" t="n">
        <v>13.46</v>
      </c>
      <c r="I139" s="213"/>
      <c r="J139" s="214" t="n">
        <f aca="false">ROUND(I139*H139,2)</f>
        <v>0</v>
      </c>
      <c r="K139" s="215"/>
      <c r="L139" s="30"/>
      <c r="M139" s="216"/>
      <c r="N139" s="217" t="s">
        <v>37</v>
      </c>
      <c r="O139" s="74"/>
      <c r="P139" s="218" t="n">
        <f aca="false">O139*H139</f>
        <v>0</v>
      </c>
      <c r="Q139" s="218" t="n">
        <v>0.0015</v>
      </c>
      <c r="R139" s="218" t="n">
        <f aca="false">Q139*H139</f>
        <v>0.02019</v>
      </c>
      <c r="S139" s="218" t="n">
        <v>0</v>
      </c>
      <c r="T139" s="21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0" t="s">
        <v>134</v>
      </c>
      <c r="AT139" s="220" t="s">
        <v>130</v>
      </c>
      <c r="AU139" s="220" t="s">
        <v>82</v>
      </c>
      <c r="AY139" s="3" t="s">
        <v>126</v>
      </c>
      <c r="BE139" s="221" t="n">
        <f aca="false">IF(N139="základní",J139,0)</f>
        <v>0</v>
      </c>
      <c r="BF139" s="221" t="n">
        <f aca="false">IF(N139="snížená",J139,0)</f>
        <v>0</v>
      </c>
      <c r="BG139" s="221" t="n">
        <f aca="false">IF(N139="zákl. přenesená",J139,0)</f>
        <v>0</v>
      </c>
      <c r="BH139" s="221" t="n">
        <f aca="false">IF(N139="sníž. přenesená",J139,0)</f>
        <v>0</v>
      </c>
      <c r="BI139" s="221" t="n">
        <f aca="false">IF(N139="nulová",J139,0)</f>
        <v>0</v>
      </c>
      <c r="BJ139" s="3" t="s">
        <v>80</v>
      </c>
      <c r="BK139" s="221" t="n">
        <f aca="false">ROUND(I139*H139,2)</f>
        <v>0</v>
      </c>
      <c r="BL139" s="3" t="s">
        <v>134</v>
      </c>
      <c r="BM139" s="220" t="s">
        <v>135</v>
      </c>
    </row>
    <row r="140" s="222" customFormat="true" ht="12.8" hidden="false" customHeight="false" outlineLevel="0" collapsed="false">
      <c r="B140" s="223"/>
      <c r="C140" s="224"/>
      <c r="D140" s="225" t="s">
        <v>136</v>
      </c>
      <c r="E140" s="226"/>
      <c r="F140" s="227" t="s">
        <v>137</v>
      </c>
      <c r="G140" s="224"/>
      <c r="H140" s="226"/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2</v>
      </c>
      <c r="AV140" s="222" t="s">
        <v>80</v>
      </c>
      <c r="AW140" s="222" t="s">
        <v>29</v>
      </c>
      <c r="AX140" s="222" t="s">
        <v>72</v>
      </c>
      <c r="AY140" s="233" t="s">
        <v>126</v>
      </c>
    </row>
    <row r="141" s="234" customFormat="true" ht="12.8" hidden="false" customHeight="false" outlineLevel="0" collapsed="false">
      <c r="B141" s="235"/>
      <c r="C141" s="236"/>
      <c r="D141" s="225" t="s">
        <v>136</v>
      </c>
      <c r="E141" s="237"/>
      <c r="F141" s="238" t="s">
        <v>138</v>
      </c>
      <c r="G141" s="236"/>
      <c r="H141" s="239" t="n">
        <v>13.46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36</v>
      </c>
      <c r="AU141" s="245" t="s">
        <v>82</v>
      </c>
      <c r="AV141" s="234" t="s">
        <v>82</v>
      </c>
      <c r="AW141" s="234" t="s">
        <v>29</v>
      </c>
      <c r="AX141" s="234" t="s">
        <v>80</v>
      </c>
      <c r="AY141" s="245" t="s">
        <v>126</v>
      </c>
    </row>
    <row r="142" s="31" customFormat="true" ht="16.5" hidden="false" customHeight="true" outlineLevel="0" collapsed="false">
      <c r="A142" s="24"/>
      <c r="B142" s="25"/>
      <c r="C142" s="208" t="s">
        <v>139</v>
      </c>
      <c r="D142" s="208" t="s">
        <v>130</v>
      </c>
      <c r="E142" s="209" t="s">
        <v>140</v>
      </c>
      <c r="F142" s="210" t="s">
        <v>141</v>
      </c>
      <c r="G142" s="211" t="s">
        <v>142</v>
      </c>
      <c r="H142" s="212" t="n">
        <v>450</v>
      </c>
      <c r="I142" s="213"/>
      <c r="J142" s="214" t="n">
        <f aca="false">ROUND(I142*H142,2)</f>
        <v>0</v>
      </c>
      <c r="K142" s="215"/>
      <c r="L142" s="30"/>
      <c r="M142" s="216"/>
      <c r="N142" s="217" t="s">
        <v>37</v>
      </c>
      <c r="O142" s="74"/>
      <c r="P142" s="218" t="n">
        <f aca="false">O142*H142</f>
        <v>0</v>
      </c>
      <c r="Q142" s="218" t="n">
        <v>0.02644</v>
      </c>
      <c r="R142" s="218" t="n">
        <f aca="false">Q142*H142</f>
        <v>11.898</v>
      </c>
      <c r="S142" s="218" t="n">
        <v>0.026</v>
      </c>
      <c r="T142" s="219" t="n">
        <f aca="false">S142*H142</f>
        <v>11.7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0" t="s">
        <v>134</v>
      </c>
      <c r="AT142" s="220" t="s">
        <v>130</v>
      </c>
      <c r="AU142" s="220" t="s">
        <v>82</v>
      </c>
      <c r="AY142" s="3" t="s">
        <v>126</v>
      </c>
      <c r="BE142" s="221" t="n">
        <f aca="false">IF(N142="základní",J142,0)</f>
        <v>0</v>
      </c>
      <c r="BF142" s="221" t="n">
        <f aca="false">IF(N142="snížená",J142,0)</f>
        <v>0</v>
      </c>
      <c r="BG142" s="221" t="n">
        <f aca="false">IF(N142="zákl. přenesená",J142,0)</f>
        <v>0</v>
      </c>
      <c r="BH142" s="221" t="n">
        <f aca="false">IF(N142="sníž. přenesená",J142,0)</f>
        <v>0</v>
      </c>
      <c r="BI142" s="221" t="n">
        <f aca="false">IF(N142="nulová",J142,0)</f>
        <v>0</v>
      </c>
      <c r="BJ142" s="3" t="s">
        <v>80</v>
      </c>
      <c r="BK142" s="221" t="n">
        <f aca="false">ROUND(I142*H142,2)</f>
        <v>0</v>
      </c>
      <c r="BL142" s="3" t="s">
        <v>134</v>
      </c>
      <c r="BM142" s="220" t="s">
        <v>143</v>
      </c>
    </row>
    <row r="143" s="222" customFormat="true" ht="12.8" hidden="false" customHeight="false" outlineLevel="0" collapsed="false">
      <c r="B143" s="223"/>
      <c r="C143" s="224"/>
      <c r="D143" s="225" t="s">
        <v>136</v>
      </c>
      <c r="E143" s="226"/>
      <c r="F143" s="227" t="s">
        <v>144</v>
      </c>
      <c r="G143" s="224"/>
      <c r="H143" s="226"/>
      <c r="I143" s="228"/>
      <c r="J143" s="224"/>
      <c r="K143" s="224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36</v>
      </c>
      <c r="AU143" s="233" t="s">
        <v>82</v>
      </c>
      <c r="AV143" s="222" t="s">
        <v>80</v>
      </c>
      <c r="AW143" s="222" t="s">
        <v>29</v>
      </c>
      <c r="AX143" s="222" t="s">
        <v>72</v>
      </c>
      <c r="AY143" s="233" t="s">
        <v>126</v>
      </c>
    </row>
    <row r="144" s="234" customFormat="true" ht="12.8" hidden="false" customHeight="false" outlineLevel="0" collapsed="false">
      <c r="B144" s="235"/>
      <c r="C144" s="236"/>
      <c r="D144" s="225" t="s">
        <v>136</v>
      </c>
      <c r="E144" s="237"/>
      <c r="F144" s="238" t="s">
        <v>145</v>
      </c>
      <c r="G144" s="236"/>
      <c r="H144" s="239" t="n">
        <v>450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36</v>
      </c>
      <c r="AU144" s="245" t="s">
        <v>82</v>
      </c>
      <c r="AV144" s="234" t="s">
        <v>82</v>
      </c>
      <c r="AW144" s="234" t="s">
        <v>29</v>
      </c>
      <c r="AX144" s="234" t="s">
        <v>80</v>
      </c>
      <c r="AY144" s="245" t="s">
        <v>126</v>
      </c>
    </row>
    <row r="145" s="31" customFormat="true" ht="24.15" hidden="false" customHeight="true" outlineLevel="0" collapsed="false">
      <c r="A145" s="24"/>
      <c r="B145" s="25"/>
      <c r="C145" s="208" t="s">
        <v>146</v>
      </c>
      <c r="D145" s="208" t="s">
        <v>130</v>
      </c>
      <c r="E145" s="209" t="s">
        <v>147</v>
      </c>
      <c r="F145" s="210" t="s">
        <v>148</v>
      </c>
      <c r="G145" s="211" t="s">
        <v>142</v>
      </c>
      <c r="H145" s="212" t="n">
        <v>1000</v>
      </c>
      <c r="I145" s="213"/>
      <c r="J145" s="214" t="n">
        <f aca="false">ROUND(I145*H145,2)</f>
        <v>0</v>
      </c>
      <c r="K145" s="215"/>
      <c r="L145" s="30"/>
      <c r="M145" s="216"/>
      <c r="N145" s="217" t="s">
        <v>37</v>
      </c>
      <c r="O145" s="74"/>
      <c r="P145" s="218" t="n">
        <f aca="false">O145*H145</f>
        <v>0</v>
      </c>
      <c r="Q145" s="218" t="n">
        <v>0.00022</v>
      </c>
      <c r="R145" s="218" t="n">
        <f aca="false">Q145*H145</f>
        <v>0.22</v>
      </c>
      <c r="S145" s="218" t="n">
        <v>0.002</v>
      </c>
      <c r="T145" s="219" t="n">
        <f aca="false">S145*H145</f>
        <v>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0" t="s">
        <v>134</v>
      </c>
      <c r="AT145" s="220" t="s">
        <v>130</v>
      </c>
      <c r="AU145" s="220" t="s">
        <v>82</v>
      </c>
      <c r="AY145" s="3" t="s">
        <v>126</v>
      </c>
      <c r="BE145" s="221" t="n">
        <f aca="false">IF(N145="základní",J145,0)</f>
        <v>0</v>
      </c>
      <c r="BF145" s="221" t="n">
        <f aca="false">IF(N145="snížená",J145,0)</f>
        <v>0</v>
      </c>
      <c r="BG145" s="221" t="n">
        <f aca="false">IF(N145="zákl. přenesená",J145,0)</f>
        <v>0</v>
      </c>
      <c r="BH145" s="221" t="n">
        <f aca="false">IF(N145="sníž. přenesená",J145,0)</f>
        <v>0</v>
      </c>
      <c r="BI145" s="221" t="n">
        <f aca="false">IF(N145="nulová",J145,0)</f>
        <v>0</v>
      </c>
      <c r="BJ145" s="3" t="s">
        <v>80</v>
      </c>
      <c r="BK145" s="221" t="n">
        <f aca="false">ROUND(I145*H145,2)</f>
        <v>0</v>
      </c>
      <c r="BL145" s="3" t="s">
        <v>134</v>
      </c>
      <c r="BM145" s="220" t="s">
        <v>149</v>
      </c>
    </row>
    <row r="146" s="222" customFormat="true" ht="12.8" hidden="false" customHeight="false" outlineLevel="0" collapsed="false">
      <c r="B146" s="223"/>
      <c r="C146" s="224"/>
      <c r="D146" s="225" t="s">
        <v>136</v>
      </c>
      <c r="E146" s="226"/>
      <c r="F146" s="227" t="s">
        <v>150</v>
      </c>
      <c r="G146" s="224"/>
      <c r="H146" s="226"/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36</v>
      </c>
      <c r="AU146" s="233" t="s">
        <v>82</v>
      </c>
      <c r="AV146" s="222" t="s">
        <v>80</v>
      </c>
      <c r="AW146" s="222" t="s">
        <v>29</v>
      </c>
      <c r="AX146" s="222" t="s">
        <v>72</v>
      </c>
      <c r="AY146" s="233" t="s">
        <v>126</v>
      </c>
    </row>
    <row r="147" s="234" customFormat="true" ht="12.8" hidden="false" customHeight="false" outlineLevel="0" collapsed="false">
      <c r="B147" s="235"/>
      <c r="C147" s="236"/>
      <c r="D147" s="225" t="s">
        <v>136</v>
      </c>
      <c r="E147" s="237"/>
      <c r="F147" s="238" t="s">
        <v>151</v>
      </c>
      <c r="G147" s="236"/>
      <c r="H147" s="239" t="n">
        <v>1000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36</v>
      </c>
      <c r="AU147" s="245" t="s">
        <v>82</v>
      </c>
      <c r="AV147" s="234" t="s">
        <v>82</v>
      </c>
      <c r="AW147" s="234" t="s">
        <v>29</v>
      </c>
      <c r="AX147" s="234" t="s">
        <v>80</v>
      </c>
      <c r="AY147" s="245" t="s">
        <v>126</v>
      </c>
    </row>
    <row r="148" s="191" customFormat="true" ht="22.8" hidden="false" customHeight="true" outlineLevel="0" collapsed="false">
      <c r="B148" s="192"/>
      <c r="C148" s="193"/>
      <c r="D148" s="194" t="s">
        <v>71</v>
      </c>
      <c r="E148" s="206" t="s">
        <v>152</v>
      </c>
      <c r="F148" s="206" t="s">
        <v>153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66)</f>
        <v>0</v>
      </c>
      <c r="Q148" s="200"/>
      <c r="R148" s="201" t="n">
        <f aca="false">SUM(R149:R166)</f>
        <v>0.1065</v>
      </c>
      <c r="S148" s="200"/>
      <c r="T148" s="202" t="n">
        <f aca="false">SUM(T149:T166)</f>
        <v>0.131166</v>
      </c>
      <c r="AR148" s="203" t="s">
        <v>80</v>
      </c>
      <c r="AT148" s="204" t="s">
        <v>71</v>
      </c>
      <c r="AU148" s="204" t="s">
        <v>80</v>
      </c>
      <c r="AY148" s="203" t="s">
        <v>126</v>
      </c>
      <c r="BK148" s="205" t="n">
        <f aca="false">SUM(BK149:BK166)</f>
        <v>0</v>
      </c>
    </row>
    <row r="149" s="31" customFormat="true" ht="33" hidden="false" customHeight="true" outlineLevel="0" collapsed="false">
      <c r="A149" s="24"/>
      <c r="B149" s="25"/>
      <c r="C149" s="208" t="s">
        <v>80</v>
      </c>
      <c r="D149" s="208" t="s">
        <v>130</v>
      </c>
      <c r="E149" s="209" t="s">
        <v>154</v>
      </c>
      <c r="F149" s="210" t="s">
        <v>155</v>
      </c>
      <c r="G149" s="211" t="s">
        <v>142</v>
      </c>
      <c r="H149" s="212" t="n">
        <v>1200</v>
      </c>
      <c r="I149" s="213"/>
      <c r="J149" s="214" t="n">
        <f aca="false">ROUND(I149*H149,2)</f>
        <v>0</v>
      </c>
      <c r="K149" s="215"/>
      <c r="L149" s="30"/>
      <c r="M149" s="216"/>
      <c r="N149" s="217" t="s">
        <v>37</v>
      </c>
      <c r="O149" s="74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0" t="s">
        <v>134</v>
      </c>
      <c r="AT149" s="220" t="s">
        <v>130</v>
      </c>
      <c r="AU149" s="220" t="s">
        <v>82</v>
      </c>
      <c r="AY149" s="3" t="s">
        <v>126</v>
      </c>
      <c r="BE149" s="221" t="n">
        <f aca="false">IF(N149="základní",J149,0)</f>
        <v>0</v>
      </c>
      <c r="BF149" s="221" t="n">
        <f aca="false">IF(N149="snížená",J149,0)</f>
        <v>0</v>
      </c>
      <c r="BG149" s="221" t="n">
        <f aca="false">IF(N149="zákl. přenesená",J149,0)</f>
        <v>0</v>
      </c>
      <c r="BH149" s="221" t="n">
        <f aca="false">IF(N149="sníž. přenesená",J149,0)</f>
        <v>0</v>
      </c>
      <c r="BI149" s="221" t="n">
        <f aca="false">IF(N149="nulová",J149,0)</f>
        <v>0</v>
      </c>
      <c r="BJ149" s="3" t="s">
        <v>80</v>
      </c>
      <c r="BK149" s="221" t="n">
        <f aca="false">ROUND(I149*H149,2)</f>
        <v>0</v>
      </c>
      <c r="BL149" s="3" t="s">
        <v>134</v>
      </c>
      <c r="BM149" s="220" t="s">
        <v>156</v>
      </c>
    </row>
    <row r="150" s="234" customFormat="true" ht="12.8" hidden="false" customHeight="false" outlineLevel="0" collapsed="false">
      <c r="B150" s="235"/>
      <c r="C150" s="236"/>
      <c r="D150" s="225" t="s">
        <v>136</v>
      </c>
      <c r="E150" s="237"/>
      <c r="F150" s="238" t="s">
        <v>157</v>
      </c>
      <c r="G150" s="236"/>
      <c r="H150" s="239" t="n">
        <v>1200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36</v>
      </c>
      <c r="AU150" s="245" t="s">
        <v>82</v>
      </c>
      <c r="AV150" s="234" t="s">
        <v>82</v>
      </c>
      <c r="AW150" s="234" t="s">
        <v>29</v>
      </c>
      <c r="AX150" s="234" t="s">
        <v>80</v>
      </c>
      <c r="AY150" s="245" t="s">
        <v>126</v>
      </c>
    </row>
    <row r="151" s="31" customFormat="true" ht="33" hidden="false" customHeight="true" outlineLevel="0" collapsed="false">
      <c r="A151" s="24"/>
      <c r="B151" s="25"/>
      <c r="C151" s="208" t="s">
        <v>82</v>
      </c>
      <c r="D151" s="208" t="s">
        <v>130</v>
      </c>
      <c r="E151" s="209" t="s">
        <v>158</v>
      </c>
      <c r="F151" s="210" t="s">
        <v>159</v>
      </c>
      <c r="G151" s="211" t="s">
        <v>142</v>
      </c>
      <c r="H151" s="212" t="n">
        <v>3600</v>
      </c>
      <c r="I151" s="213"/>
      <c r="J151" s="214" t="n">
        <f aca="false">ROUND(I151*H151,2)</f>
        <v>0</v>
      </c>
      <c r="K151" s="215"/>
      <c r="L151" s="30"/>
      <c r="M151" s="216"/>
      <c r="N151" s="217" t="s">
        <v>37</v>
      </c>
      <c r="O151" s="74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0" t="s">
        <v>134</v>
      </c>
      <c r="AT151" s="220" t="s">
        <v>130</v>
      </c>
      <c r="AU151" s="220" t="s">
        <v>82</v>
      </c>
      <c r="AY151" s="3" t="s">
        <v>126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0</v>
      </c>
      <c r="BK151" s="221" t="n">
        <f aca="false">ROUND(I151*H151,2)</f>
        <v>0</v>
      </c>
      <c r="BL151" s="3" t="s">
        <v>134</v>
      </c>
      <c r="BM151" s="220" t="s">
        <v>160</v>
      </c>
    </row>
    <row r="152" s="234" customFormat="true" ht="12.8" hidden="false" customHeight="false" outlineLevel="0" collapsed="false">
      <c r="B152" s="235"/>
      <c r="C152" s="236"/>
      <c r="D152" s="225" t="s">
        <v>136</v>
      </c>
      <c r="E152" s="237"/>
      <c r="F152" s="238" t="s">
        <v>161</v>
      </c>
      <c r="G152" s="236"/>
      <c r="H152" s="239" t="n">
        <v>3600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136</v>
      </c>
      <c r="AU152" s="245" t="s">
        <v>82</v>
      </c>
      <c r="AV152" s="234" t="s">
        <v>82</v>
      </c>
      <c r="AW152" s="234" t="s">
        <v>29</v>
      </c>
      <c r="AX152" s="234" t="s">
        <v>80</v>
      </c>
      <c r="AY152" s="245" t="s">
        <v>126</v>
      </c>
    </row>
    <row r="153" s="31" customFormat="true" ht="44.25" hidden="false" customHeight="true" outlineLevel="0" collapsed="false">
      <c r="A153" s="24"/>
      <c r="B153" s="25"/>
      <c r="C153" s="208" t="s">
        <v>162</v>
      </c>
      <c r="D153" s="208" t="s">
        <v>130</v>
      </c>
      <c r="E153" s="209" t="s">
        <v>163</v>
      </c>
      <c r="F153" s="210" t="s">
        <v>164</v>
      </c>
      <c r="G153" s="211" t="s">
        <v>165</v>
      </c>
      <c r="H153" s="212" t="n">
        <v>1</v>
      </c>
      <c r="I153" s="213"/>
      <c r="J153" s="214" t="n">
        <f aca="false">ROUND(I153*H153,2)</f>
        <v>0</v>
      </c>
      <c r="K153" s="215"/>
      <c r="L153" s="30"/>
      <c r="M153" s="216"/>
      <c r="N153" s="217" t="s">
        <v>37</v>
      </c>
      <c r="O153" s="74"/>
      <c r="P153" s="218" t="n">
        <f aca="false">O153*H153</f>
        <v>0</v>
      </c>
      <c r="Q153" s="218" t="n">
        <v>0</v>
      </c>
      <c r="R153" s="218" t="n">
        <f aca="false">Q153*H153</f>
        <v>0</v>
      </c>
      <c r="S153" s="218" t="n">
        <v>0</v>
      </c>
      <c r="T153" s="21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0" t="s">
        <v>134</v>
      </c>
      <c r="AT153" s="220" t="s">
        <v>130</v>
      </c>
      <c r="AU153" s="220" t="s">
        <v>82</v>
      </c>
      <c r="AY153" s="3" t="s">
        <v>126</v>
      </c>
      <c r="BE153" s="221" t="n">
        <f aca="false">IF(N153="základní",J153,0)</f>
        <v>0</v>
      </c>
      <c r="BF153" s="221" t="n">
        <f aca="false">IF(N153="snížená",J153,0)</f>
        <v>0</v>
      </c>
      <c r="BG153" s="221" t="n">
        <f aca="false">IF(N153="zákl. přenesená",J153,0)</f>
        <v>0</v>
      </c>
      <c r="BH153" s="221" t="n">
        <f aca="false">IF(N153="sníž. přenesená",J153,0)</f>
        <v>0</v>
      </c>
      <c r="BI153" s="221" t="n">
        <f aca="false">IF(N153="nulová",J153,0)</f>
        <v>0</v>
      </c>
      <c r="BJ153" s="3" t="s">
        <v>80</v>
      </c>
      <c r="BK153" s="221" t="n">
        <f aca="false">ROUND(I153*H153,2)</f>
        <v>0</v>
      </c>
      <c r="BL153" s="3" t="s">
        <v>134</v>
      </c>
      <c r="BM153" s="220" t="s">
        <v>166</v>
      </c>
    </row>
    <row r="154" s="31" customFormat="true" ht="33" hidden="false" customHeight="true" outlineLevel="0" collapsed="false">
      <c r="A154" s="24"/>
      <c r="B154" s="25"/>
      <c r="C154" s="208" t="s">
        <v>167</v>
      </c>
      <c r="D154" s="208" t="s">
        <v>130</v>
      </c>
      <c r="E154" s="209" t="s">
        <v>168</v>
      </c>
      <c r="F154" s="210" t="s">
        <v>169</v>
      </c>
      <c r="G154" s="211" t="s">
        <v>142</v>
      </c>
      <c r="H154" s="212" t="n">
        <v>1200</v>
      </c>
      <c r="I154" s="213"/>
      <c r="J154" s="214" t="n">
        <f aca="false">ROUND(I154*H154,2)</f>
        <v>0</v>
      </c>
      <c r="K154" s="215"/>
      <c r="L154" s="30"/>
      <c r="M154" s="216"/>
      <c r="N154" s="217" t="s">
        <v>37</v>
      </c>
      <c r="O154" s="74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0" t="s">
        <v>134</v>
      </c>
      <c r="AT154" s="220" t="s">
        <v>130</v>
      </c>
      <c r="AU154" s="220" t="s">
        <v>82</v>
      </c>
      <c r="AY154" s="3" t="s">
        <v>126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0</v>
      </c>
      <c r="BK154" s="221" t="n">
        <f aca="false">ROUND(I154*H154,2)</f>
        <v>0</v>
      </c>
      <c r="BL154" s="3" t="s">
        <v>134</v>
      </c>
      <c r="BM154" s="220" t="s">
        <v>170</v>
      </c>
    </row>
    <row r="155" s="31" customFormat="true" ht="33" hidden="false" customHeight="true" outlineLevel="0" collapsed="false">
      <c r="A155" s="24"/>
      <c r="B155" s="25"/>
      <c r="C155" s="208" t="s">
        <v>134</v>
      </c>
      <c r="D155" s="208" t="s">
        <v>130</v>
      </c>
      <c r="E155" s="209" t="s">
        <v>171</v>
      </c>
      <c r="F155" s="210" t="s">
        <v>172</v>
      </c>
      <c r="G155" s="211" t="s">
        <v>142</v>
      </c>
      <c r="H155" s="212" t="n">
        <v>450</v>
      </c>
      <c r="I155" s="213"/>
      <c r="J155" s="214" t="n">
        <f aca="false">ROUND(I155*H155,2)</f>
        <v>0</v>
      </c>
      <c r="K155" s="215"/>
      <c r="L155" s="30"/>
      <c r="M155" s="216"/>
      <c r="N155" s="217" t="s">
        <v>37</v>
      </c>
      <c r="O155" s="74"/>
      <c r="P155" s="218" t="n">
        <f aca="false">O155*H155</f>
        <v>0</v>
      </c>
      <c r="Q155" s="218" t="n">
        <v>0.00013</v>
      </c>
      <c r="R155" s="218" t="n">
        <f aca="false">Q155*H155</f>
        <v>0.0585</v>
      </c>
      <c r="S155" s="218" t="n">
        <v>0</v>
      </c>
      <c r="T155" s="21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0" t="s">
        <v>134</v>
      </c>
      <c r="AT155" s="220" t="s">
        <v>130</v>
      </c>
      <c r="AU155" s="220" t="s">
        <v>82</v>
      </c>
      <c r="AY155" s="3" t="s">
        <v>126</v>
      </c>
      <c r="BE155" s="221" t="n">
        <f aca="false">IF(N155="základní",J155,0)</f>
        <v>0</v>
      </c>
      <c r="BF155" s="221" t="n">
        <f aca="false">IF(N155="snížená",J155,0)</f>
        <v>0</v>
      </c>
      <c r="BG155" s="221" t="n">
        <f aca="false">IF(N155="zákl. přenesená",J155,0)</f>
        <v>0</v>
      </c>
      <c r="BH155" s="221" t="n">
        <f aca="false">IF(N155="sníž. přenesená",J155,0)</f>
        <v>0</v>
      </c>
      <c r="BI155" s="221" t="n">
        <f aca="false">IF(N155="nulová",J155,0)</f>
        <v>0</v>
      </c>
      <c r="BJ155" s="3" t="s">
        <v>80</v>
      </c>
      <c r="BK155" s="221" t="n">
        <f aca="false">ROUND(I155*H155,2)</f>
        <v>0</v>
      </c>
      <c r="BL155" s="3" t="s">
        <v>134</v>
      </c>
      <c r="BM155" s="220" t="s">
        <v>173</v>
      </c>
    </row>
    <row r="156" s="234" customFormat="true" ht="12.8" hidden="false" customHeight="false" outlineLevel="0" collapsed="false">
      <c r="B156" s="235"/>
      <c r="C156" s="236"/>
      <c r="D156" s="225" t="s">
        <v>136</v>
      </c>
      <c r="E156" s="237"/>
      <c r="F156" s="238" t="s">
        <v>145</v>
      </c>
      <c r="G156" s="236"/>
      <c r="H156" s="239" t="n">
        <v>450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36</v>
      </c>
      <c r="AU156" s="245" t="s">
        <v>82</v>
      </c>
      <c r="AV156" s="234" t="s">
        <v>82</v>
      </c>
      <c r="AW156" s="234" t="s">
        <v>29</v>
      </c>
      <c r="AX156" s="234" t="s">
        <v>80</v>
      </c>
      <c r="AY156" s="245" t="s">
        <v>126</v>
      </c>
    </row>
    <row r="157" s="31" customFormat="true" ht="24.15" hidden="false" customHeight="true" outlineLevel="0" collapsed="false">
      <c r="A157" s="24"/>
      <c r="B157" s="25"/>
      <c r="C157" s="208" t="s">
        <v>174</v>
      </c>
      <c r="D157" s="208" t="s">
        <v>130</v>
      </c>
      <c r="E157" s="209" t="s">
        <v>175</v>
      </c>
      <c r="F157" s="210" t="s">
        <v>176</v>
      </c>
      <c r="G157" s="211" t="s">
        <v>142</v>
      </c>
      <c r="H157" s="212" t="n">
        <v>1200</v>
      </c>
      <c r="I157" s="213"/>
      <c r="J157" s="214" t="n">
        <f aca="false">ROUND(I157*H157,2)</f>
        <v>0</v>
      </c>
      <c r="K157" s="215"/>
      <c r="L157" s="30"/>
      <c r="M157" s="216"/>
      <c r="N157" s="217" t="s">
        <v>37</v>
      </c>
      <c r="O157" s="74"/>
      <c r="P157" s="218" t="n">
        <f aca="false">O157*H157</f>
        <v>0</v>
      </c>
      <c r="Q157" s="218" t="n">
        <v>4E-005</v>
      </c>
      <c r="R157" s="218" t="n">
        <f aca="false">Q157*H157</f>
        <v>0.048</v>
      </c>
      <c r="S157" s="218" t="n">
        <v>0</v>
      </c>
      <c r="T157" s="21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0" t="s">
        <v>134</v>
      </c>
      <c r="AT157" s="220" t="s">
        <v>130</v>
      </c>
      <c r="AU157" s="220" t="s">
        <v>82</v>
      </c>
      <c r="AY157" s="3" t="s">
        <v>126</v>
      </c>
      <c r="BE157" s="221" t="n">
        <f aca="false">IF(N157="základní",J157,0)</f>
        <v>0</v>
      </c>
      <c r="BF157" s="221" t="n">
        <f aca="false">IF(N157="snížená",J157,0)</f>
        <v>0</v>
      </c>
      <c r="BG157" s="221" t="n">
        <f aca="false">IF(N157="zákl. přenesená",J157,0)</f>
        <v>0</v>
      </c>
      <c r="BH157" s="221" t="n">
        <f aca="false">IF(N157="sníž. přenesená",J157,0)</f>
        <v>0</v>
      </c>
      <c r="BI157" s="221" t="n">
        <f aca="false">IF(N157="nulová",J157,0)</f>
        <v>0</v>
      </c>
      <c r="BJ157" s="3" t="s">
        <v>80</v>
      </c>
      <c r="BK157" s="221" t="n">
        <f aca="false">ROUND(I157*H157,2)</f>
        <v>0</v>
      </c>
      <c r="BL157" s="3" t="s">
        <v>134</v>
      </c>
      <c r="BM157" s="220" t="s">
        <v>177</v>
      </c>
    </row>
    <row r="158" s="31" customFormat="true" ht="16.5" hidden="false" customHeight="true" outlineLevel="0" collapsed="false">
      <c r="A158" s="24"/>
      <c r="B158" s="25"/>
      <c r="C158" s="208" t="s">
        <v>178</v>
      </c>
      <c r="D158" s="208" t="s">
        <v>130</v>
      </c>
      <c r="E158" s="209" t="s">
        <v>179</v>
      </c>
      <c r="F158" s="210" t="s">
        <v>180</v>
      </c>
      <c r="G158" s="211" t="s">
        <v>142</v>
      </c>
      <c r="H158" s="212" t="n">
        <v>30000</v>
      </c>
      <c r="I158" s="213"/>
      <c r="J158" s="214" t="n">
        <f aca="false">ROUND(I158*H158,2)</f>
        <v>0</v>
      </c>
      <c r="K158" s="215"/>
      <c r="L158" s="30"/>
      <c r="M158" s="216"/>
      <c r="N158" s="217" t="s">
        <v>37</v>
      </c>
      <c r="O158" s="74"/>
      <c r="P158" s="218" t="n">
        <f aca="false">O158*H158</f>
        <v>0</v>
      </c>
      <c r="Q158" s="218" t="n">
        <v>0</v>
      </c>
      <c r="R158" s="218" t="n">
        <f aca="false">Q158*H158</f>
        <v>0</v>
      </c>
      <c r="S158" s="218" t="n">
        <v>0</v>
      </c>
      <c r="T158" s="219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0" t="s">
        <v>134</v>
      </c>
      <c r="AT158" s="220" t="s">
        <v>130</v>
      </c>
      <c r="AU158" s="220" t="s">
        <v>82</v>
      </c>
      <c r="AY158" s="3" t="s">
        <v>126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0</v>
      </c>
      <c r="BK158" s="221" t="n">
        <f aca="false">ROUND(I158*H158,2)</f>
        <v>0</v>
      </c>
      <c r="BL158" s="3" t="s">
        <v>134</v>
      </c>
      <c r="BM158" s="220" t="s">
        <v>181</v>
      </c>
    </row>
    <row r="159" s="222" customFormat="true" ht="12.8" hidden="false" customHeight="false" outlineLevel="0" collapsed="false">
      <c r="B159" s="223"/>
      <c r="C159" s="224"/>
      <c r="D159" s="225" t="s">
        <v>136</v>
      </c>
      <c r="E159" s="226"/>
      <c r="F159" s="227" t="s">
        <v>182</v>
      </c>
      <c r="G159" s="224"/>
      <c r="H159" s="226"/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6</v>
      </c>
      <c r="AU159" s="233" t="s">
        <v>82</v>
      </c>
      <c r="AV159" s="222" t="s">
        <v>80</v>
      </c>
      <c r="AW159" s="222" t="s">
        <v>29</v>
      </c>
      <c r="AX159" s="222" t="s">
        <v>72</v>
      </c>
      <c r="AY159" s="233" t="s">
        <v>126</v>
      </c>
    </row>
    <row r="160" s="234" customFormat="true" ht="12.8" hidden="false" customHeight="false" outlineLevel="0" collapsed="false">
      <c r="B160" s="235"/>
      <c r="C160" s="236"/>
      <c r="D160" s="225" t="s">
        <v>136</v>
      </c>
      <c r="E160" s="237"/>
      <c r="F160" s="238" t="s">
        <v>183</v>
      </c>
      <c r="G160" s="236"/>
      <c r="H160" s="239" t="n">
        <v>30000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136</v>
      </c>
      <c r="AU160" s="245" t="s">
        <v>82</v>
      </c>
      <c r="AV160" s="234" t="s">
        <v>82</v>
      </c>
      <c r="AW160" s="234" t="s">
        <v>29</v>
      </c>
      <c r="AX160" s="234" t="s">
        <v>80</v>
      </c>
      <c r="AY160" s="245" t="s">
        <v>126</v>
      </c>
    </row>
    <row r="161" s="31" customFormat="true" ht="24.15" hidden="false" customHeight="true" outlineLevel="0" collapsed="false">
      <c r="A161" s="24"/>
      <c r="B161" s="25"/>
      <c r="C161" s="208" t="s">
        <v>184</v>
      </c>
      <c r="D161" s="208" t="s">
        <v>130</v>
      </c>
      <c r="E161" s="209" t="s">
        <v>185</v>
      </c>
      <c r="F161" s="210" t="s">
        <v>186</v>
      </c>
      <c r="G161" s="211" t="s">
        <v>142</v>
      </c>
      <c r="H161" s="212" t="n">
        <v>2.429</v>
      </c>
      <c r="I161" s="213"/>
      <c r="J161" s="214" t="n">
        <f aca="false">ROUND(I161*H161,2)</f>
        <v>0</v>
      </c>
      <c r="K161" s="215"/>
      <c r="L161" s="30"/>
      <c r="M161" s="216"/>
      <c r="N161" s="217" t="s">
        <v>37</v>
      </c>
      <c r="O161" s="74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.054</v>
      </c>
      <c r="T161" s="219" t="n">
        <f aca="false">S161*H161</f>
        <v>0.131166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0" t="s">
        <v>134</v>
      </c>
      <c r="AT161" s="220" t="s">
        <v>130</v>
      </c>
      <c r="AU161" s="220" t="s">
        <v>82</v>
      </c>
      <c r="AY161" s="3" t="s">
        <v>126</v>
      </c>
      <c r="BE161" s="221" t="n">
        <f aca="false">IF(N161="základní",J161,0)</f>
        <v>0</v>
      </c>
      <c r="BF161" s="221" t="n">
        <f aca="false">IF(N161="snížená",J161,0)</f>
        <v>0</v>
      </c>
      <c r="BG161" s="221" t="n">
        <f aca="false">IF(N161="zákl. přenesená",J161,0)</f>
        <v>0</v>
      </c>
      <c r="BH161" s="221" t="n">
        <f aca="false">IF(N161="sníž. přenesená",J161,0)</f>
        <v>0</v>
      </c>
      <c r="BI161" s="221" t="n">
        <f aca="false">IF(N161="nulová",J161,0)</f>
        <v>0</v>
      </c>
      <c r="BJ161" s="3" t="s">
        <v>80</v>
      </c>
      <c r="BK161" s="221" t="n">
        <f aca="false">ROUND(I161*H161,2)</f>
        <v>0</v>
      </c>
      <c r="BL161" s="3" t="s">
        <v>134</v>
      </c>
      <c r="BM161" s="220" t="s">
        <v>187</v>
      </c>
    </row>
    <row r="162" s="222" customFormat="true" ht="12.8" hidden="false" customHeight="false" outlineLevel="0" collapsed="false">
      <c r="B162" s="223"/>
      <c r="C162" s="224"/>
      <c r="D162" s="225" t="s">
        <v>136</v>
      </c>
      <c r="E162" s="226"/>
      <c r="F162" s="227" t="s">
        <v>137</v>
      </c>
      <c r="G162" s="224"/>
      <c r="H162" s="226"/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2</v>
      </c>
      <c r="AV162" s="222" t="s">
        <v>80</v>
      </c>
      <c r="AW162" s="222" t="s">
        <v>29</v>
      </c>
      <c r="AX162" s="222" t="s">
        <v>72</v>
      </c>
      <c r="AY162" s="233" t="s">
        <v>126</v>
      </c>
    </row>
    <row r="163" s="234" customFormat="true" ht="12.8" hidden="false" customHeight="false" outlineLevel="0" collapsed="false">
      <c r="B163" s="235"/>
      <c r="C163" s="236"/>
      <c r="D163" s="225" t="s">
        <v>136</v>
      </c>
      <c r="E163" s="237"/>
      <c r="F163" s="238" t="s">
        <v>188</v>
      </c>
      <c r="G163" s="236"/>
      <c r="H163" s="239" t="n">
        <v>2.429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6</v>
      </c>
      <c r="AU163" s="245" t="s">
        <v>82</v>
      </c>
      <c r="AV163" s="234" t="s">
        <v>82</v>
      </c>
      <c r="AW163" s="234" t="s">
        <v>29</v>
      </c>
      <c r="AX163" s="234" t="s">
        <v>80</v>
      </c>
      <c r="AY163" s="245" t="s">
        <v>126</v>
      </c>
    </row>
    <row r="164" s="31" customFormat="true" ht="24.15" hidden="false" customHeight="true" outlineLevel="0" collapsed="false">
      <c r="A164" s="24"/>
      <c r="B164" s="25"/>
      <c r="C164" s="208" t="s">
        <v>189</v>
      </c>
      <c r="D164" s="208" t="s">
        <v>130</v>
      </c>
      <c r="E164" s="209" t="s">
        <v>190</v>
      </c>
      <c r="F164" s="210" t="s">
        <v>191</v>
      </c>
      <c r="G164" s="211" t="s">
        <v>142</v>
      </c>
      <c r="H164" s="212" t="n">
        <v>1200</v>
      </c>
      <c r="I164" s="213"/>
      <c r="J164" s="214" t="n">
        <f aca="false">ROUND(I164*H164,2)</f>
        <v>0</v>
      </c>
      <c r="K164" s="215"/>
      <c r="L164" s="30"/>
      <c r="M164" s="216"/>
      <c r="N164" s="217" t="s">
        <v>37</v>
      </c>
      <c r="O164" s="74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0" t="s">
        <v>134</v>
      </c>
      <c r="AT164" s="220" t="s">
        <v>130</v>
      </c>
      <c r="AU164" s="220" t="s">
        <v>82</v>
      </c>
      <c r="AY164" s="3" t="s">
        <v>126</v>
      </c>
      <c r="BE164" s="221" t="n">
        <f aca="false">IF(N164="základní",J164,0)</f>
        <v>0</v>
      </c>
      <c r="BF164" s="221" t="n">
        <f aca="false">IF(N164="snížená",J164,0)</f>
        <v>0</v>
      </c>
      <c r="BG164" s="221" t="n">
        <f aca="false">IF(N164="zákl. přenesená",J164,0)</f>
        <v>0</v>
      </c>
      <c r="BH164" s="221" t="n">
        <f aca="false">IF(N164="sníž. přenesená",J164,0)</f>
        <v>0</v>
      </c>
      <c r="BI164" s="221" t="n">
        <f aca="false">IF(N164="nulová",J164,0)</f>
        <v>0</v>
      </c>
      <c r="BJ164" s="3" t="s">
        <v>80</v>
      </c>
      <c r="BK164" s="221" t="n">
        <f aca="false">ROUND(I164*H164,2)</f>
        <v>0</v>
      </c>
      <c r="BL164" s="3" t="s">
        <v>134</v>
      </c>
      <c r="BM164" s="220" t="s">
        <v>192</v>
      </c>
    </row>
    <row r="165" s="31" customFormat="true" ht="24.15" hidden="false" customHeight="true" outlineLevel="0" collapsed="false">
      <c r="A165" s="24"/>
      <c r="B165" s="25"/>
      <c r="C165" s="208" t="s">
        <v>193</v>
      </c>
      <c r="D165" s="208" t="s">
        <v>130</v>
      </c>
      <c r="E165" s="209" t="s">
        <v>194</v>
      </c>
      <c r="F165" s="210" t="s">
        <v>195</v>
      </c>
      <c r="G165" s="211" t="s">
        <v>142</v>
      </c>
      <c r="H165" s="212" t="n">
        <v>12000</v>
      </c>
      <c r="I165" s="213"/>
      <c r="J165" s="214" t="n">
        <f aca="false">ROUND(I165*H165,2)</f>
        <v>0</v>
      </c>
      <c r="K165" s="215"/>
      <c r="L165" s="30"/>
      <c r="M165" s="216"/>
      <c r="N165" s="217" t="s">
        <v>37</v>
      </c>
      <c r="O165" s="74"/>
      <c r="P165" s="218" t="n">
        <f aca="false">O165*H165</f>
        <v>0</v>
      </c>
      <c r="Q165" s="218" t="n">
        <v>0</v>
      </c>
      <c r="R165" s="218" t="n">
        <f aca="false">Q165*H165</f>
        <v>0</v>
      </c>
      <c r="S165" s="218" t="n">
        <v>0</v>
      </c>
      <c r="T165" s="21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0" t="s">
        <v>134</v>
      </c>
      <c r="AT165" s="220" t="s">
        <v>130</v>
      </c>
      <c r="AU165" s="220" t="s">
        <v>82</v>
      </c>
      <c r="AY165" s="3" t="s">
        <v>126</v>
      </c>
      <c r="BE165" s="221" t="n">
        <f aca="false">IF(N165="základní",J165,0)</f>
        <v>0</v>
      </c>
      <c r="BF165" s="221" t="n">
        <f aca="false">IF(N165="snížená",J165,0)</f>
        <v>0</v>
      </c>
      <c r="BG165" s="221" t="n">
        <f aca="false">IF(N165="zákl. přenesená",J165,0)</f>
        <v>0</v>
      </c>
      <c r="BH165" s="221" t="n">
        <f aca="false">IF(N165="sníž. přenesená",J165,0)</f>
        <v>0</v>
      </c>
      <c r="BI165" s="221" t="n">
        <f aca="false">IF(N165="nulová",J165,0)</f>
        <v>0</v>
      </c>
      <c r="BJ165" s="3" t="s">
        <v>80</v>
      </c>
      <c r="BK165" s="221" t="n">
        <f aca="false">ROUND(I165*H165,2)</f>
        <v>0</v>
      </c>
      <c r="BL165" s="3" t="s">
        <v>134</v>
      </c>
      <c r="BM165" s="220" t="s">
        <v>196</v>
      </c>
    </row>
    <row r="166" s="234" customFormat="true" ht="12.8" hidden="false" customHeight="false" outlineLevel="0" collapsed="false">
      <c r="B166" s="235"/>
      <c r="C166" s="236"/>
      <c r="D166" s="225" t="s">
        <v>136</v>
      </c>
      <c r="E166" s="237"/>
      <c r="F166" s="238" t="s">
        <v>197</v>
      </c>
      <c r="G166" s="236"/>
      <c r="H166" s="239" t="n">
        <v>12000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36</v>
      </c>
      <c r="AU166" s="245" t="s">
        <v>82</v>
      </c>
      <c r="AV166" s="234" t="s">
        <v>82</v>
      </c>
      <c r="AW166" s="234" t="s">
        <v>29</v>
      </c>
      <c r="AX166" s="234" t="s">
        <v>80</v>
      </c>
      <c r="AY166" s="245" t="s">
        <v>126</v>
      </c>
    </row>
    <row r="167" s="191" customFormat="true" ht="22.8" hidden="false" customHeight="true" outlineLevel="0" collapsed="false">
      <c r="B167" s="192"/>
      <c r="C167" s="193"/>
      <c r="D167" s="194" t="s">
        <v>71</v>
      </c>
      <c r="E167" s="206" t="s">
        <v>198</v>
      </c>
      <c r="F167" s="206" t="s">
        <v>199</v>
      </c>
      <c r="G167" s="193"/>
      <c r="H167" s="193"/>
      <c r="I167" s="196"/>
      <c r="J167" s="207" t="n">
        <f aca="false">BK167</f>
        <v>0</v>
      </c>
      <c r="K167" s="193"/>
      <c r="L167" s="198"/>
      <c r="M167" s="199"/>
      <c r="N167" s="200"/>
      <c r="O167" s="200"/>
      <c r="P167" s="201" t="n">
        <f aca="false">SUM(P168:P173)</f>
        <v>0</v>
      </c>
      <c r="Q167" s="200"/>
      <c r="R167" s="201" t="n">
        <f aca="false">SUM(R168:R173)</f>
        <v>0</v>
      </c>
      <c r="S167" s="200"/>
      <c r="T167" s="202" t="n">
        <f aca="false">SUM(T168:T173)</f>
        <v>0</v>
      </c>
      <c r="AR167" s="203" t="s">
        <v>80</v>
      </c>
      <c r="AT167" s="204" t="s">
        <v>71</v>
      </c>
      <c r="AU167" s="204" t="s">
        <v>80</v>
      </c>
      <c r="AY167" s="203" t="s">
        <v>126</v>
      </c>
      <c r="BK167" s="205" t="n">
        <f aca="false">SUM(BK168:BK173)</f>
        <v>0</v>
      </c>
    </row>
    <row r="168" s="31" customFormat="true" ht="24.15" hidden="false" customHeight="true" outlineLevel="0" collapsed="false">
      <c r="A168" s="24"/>
      <c r="B168" s="25"/>
      <c r="C168" s="208" t="s">
        <v>127</v>
      </c>
      <c r="D168" s="208" t="s">
        <v>130</v>
      </c>
      <c r="E168" s="209" t="s">
        <v>200</v>
      </c>
      <c r="F168" s="210" t="s">
        <v>201</v>
      </c>
      <c r="G168" s="211" t="s">
        <v>202</v>
      </c>
      <c r="H168" s="212" t="n">
        <v>23.529</v>
      </c>
      <c r="I168" s="213"/>
      <c r="J168" s="214" t="n">
        <f aca="false">ROUND(I168*H168,2)</f>
        <v>0</v>
      </c>
      <c r="K168" s="215"/>
      <c r="L168" s="30"/>
      <c r="M168" s="216"/>
      <c r="N168" s="217" t="s">
        <v>37</v>
      </c>
      <c r="O168" s="74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0" t="s">
        <v>134</v>
      </c>
      <c r="AT168" s="220" t="s">
        <v>130</v>
      </c>
      <c r="AU168" s="220" t="s">
        <v>82</v>
      </c>
      <c r="AY168" s="3" t="s">
        <v>126</v>
      </c>
      <c r="BE168" s="221" t="n">
        <f aca="false">IF(N168="základní",J168,0)</f>
        <v>0</v>
      </c>
      <c r="BF168" s="221" t="n">
        <f aca="false">IF(N168="snížená",J168,0)</f>
        <v>0</v>
      </c>
      <c r="BG168" s="221" t="n">
        <f aca="false">IF(N168="zákl. přenesená",J168,0)</f>
        <v>0</v>
      </c>
      <c r="BH168" s="221" t="n">
        <f aca="false">IF(N168="sníž. přenesená",J168,0)</f>
        <v>0</v>
      </c>
      <c r="BI168" s="221" t="n">
        <f aca="false">IF(N168="nulová",J168,0)</f>
        <v>0</v>
      </c>
      <c r="BJ168" s="3" t="s">
        <v>80</v>
      </c>
      <c r="BK168" s="221" t="n">
        <f aca="false">ROUND(I168*H168,2)</f>
        <v>0</v>
      </c>
      <c r="BL168" s="3" t="s">
        <v>134</v>
      </c>
      <c r="BM168" s="220" t="s">
        <v>203</v>
      </c>
    </row>
    <row r="169" s="31" customFormat="true" ht="33" hidden="false" customHeight="true" outlineLevel="0" collapsed="false">
      <c r="A169" s="24"/>
      <c r="B169" s="25"/>
      <c r="C169" s="208" t="s">
        <v>204</v>
      </c>
      <c r="D169" s="208" t="s">
        <v>130</v>
      </c>
      <c r="E169" s="209" t="s">
        <v>205</v>
      </c>
      <c r="F169" s="210" t="s">
        <v>206</v>
      </c>
      <c r="G169" s="211" t="s">
        <v>202</v>
      </c>
      <c r="H169" s="212" t="n">
        <v>23.529</v>
      </c>
      <c r="I169" s="213"/>
      <c r="J169" s="214" t="n">
        <f aca="false">ROUND(I169*H169,2)</f>
        <v>0</v>
      </c>
      <c r="K169" s="215"/>
      <c r="L169" s="30"/>
      <c r="M169" s="216"/>
      <c r="N169" s="217" t="s">
        <v>37</v>
      </c>
      <c r="O169" s="74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0" t="s">
        <v>134</v>
      </c>
      <c r="AT169" s="220" t="s">
        <v>130</v>
      </c>
      <c r="AU169" s="220" t="s">
        <v>82</v>
      </c>
      <c r="AY169" s="3" t="s">
        <v>126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0</v>
      </c>
      <c r="BK169" s="221" t="n">
        <f aca="false">ROUND(I169*H169,2)</f>
        <v>0</v>
      </c>
      <c r="BL169" s="3" t="s">
        <v>134</v>
      </c>
      <c r="BM169" s="220" t="s">
        <v>207</v>
      </c>
    </row>
    <row r="170" s="31" customFormat="true" ht="24.15" hidden="false" customHeight="true" outlineLevel="0" collapsed="false">
      <c r="A170" s="24"/>
      <c r="B170" s="25"/>
      <c r="C170" s="208" t="s">
        <v>208</v>
      </c>
      <c r="D170" s="208" t="s">
        <v>130</v>
      </c>
      <c r="E170" s="209" t="s">
        <v>209</v>
      </c>
      <c r="F170" s="210" t="s">
        <v>210</v>
      </c>
      <c r="G170" s="211" t="s">
        <v>202</v>
      </c>
      <c r="H170" s="212" t="n">
        <v>23.529</v>
      </c>
      <c r="I170" s="213"/>
      <c r="J170" s="214" t="n">
        <f aca="false">ROUND(I170*H170,2)</f>
        <v>0</v>
      </c>
      <c r="K170" s="215"/>
      <c r="L170" s="30"/>
      <c r="M170" s="216"/>
      <c r="N170" s="217" t="s">
        <v>37</v>
      </c>
      <c r="O170" s="74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0" t="s">
        <v>134</v>
      </c>
      <c r="AT170" s="220" t="s">
        <v>130</v>
      </c>
      <c r="AU170" s="220" t="s">
        <v>82</v>
      </c>
      <c r="AY170" s="3" t="s">
        <v>126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0</v>
      </c>
      <c r="BK170" s="221" t="n">
        <f aca="false">ROUND(I170*H170,2)</f>
        <v>0</v>
      </c>
      <c r="BL170" s="3" t="s">
        <v>134</v>
      </c>
      <c r="BM170" s="220" t="s">
        <v>211</v>
      </c>
    </row>
    <row r="171" s="31" customFormat="true" ht="24.15" hidden="false" customHeight="true" outlineLevel="0" collapsed="false">
      <c r="A171" s="24"/>
      <c r="B171" s="25"/>
      <c r="C171" s="208" t="s">
        <v>152</v>
      </c>
      <c r="D171" s="208" t="s">
        <v>130</v>
      </c>
      <c r="E171" s="209" t="s">
        <v>212</v>
      </c>
      <c r="F171" s="210" t="s">
        <v>213</v>
      </c>
      <c r="G171" s="211" t="s">
        <v>202</v>
      </c>
      <c r="H171" s="212" t="n">
        <v>447.051</v>
      </c>
      <c r="I171" s="213"/>
      <c r="J171" s="214" t="n">
        <f aca="false">ROUND(I171*H171,2)</f>
        <v>0</v>
      </c>
      <c r="K171" s="215"/>
      <c r="L171" s="30"/>
      <c r="M171" s="216"/>
      <c r="N171" s="217" t="s">
        <v>37</v>
      </c>
      <c r="O171" s="74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0" t="s">
        <v>134</v>
      </c>
      <c r="AT171" s="220" t="s">
        <v>130</v>
      </c>
      <c r="AU171" s="220" t="s">
        <v>82</v>
      </c>
      <c r="AY171" s="3" t="s">
        <v>126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0</v>
      </c>
      <c r="BK171" s="221" t="n">
        <f aca="false">ROUND(I171*H171,2)</f>
        <v>0</v>
      </c>
      <c r="BL171" s="3" t="s">
        <v>134</v>
      </c>
      <c r="BM171" s="220" t="s">
        <v>214</v>
      </c>
    </row>
    <row r="172" s="234" customFormat="true" ht="12.8" hidden="false" customHeight="false" outlineLevel="0" collapsed="false">
      <c r="B172" s="235"/>
      <c r="C172" s="236"/>
      <c r="D172" s="225" t="s">
        <v>136</v>
      </c>
      <c r="E172" s="236"/>
      <c r="F172" s="238" t="s">
        <v>215</v>
      </c>
      <c r="G172" s="236"/>
      <c r="H172" s="239" t="n">
        <v>447.05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36</v>
      </c>
      <c r="AU172" s="245" t="s">
        <v>82</v>
      </c>
      <c r="AV172" s="234" t="s">
        <v>82</v>
      </c>
      <c r="AW172" s="234" t="s">
        <v>3</v>
      </c>
      <c r="AX172" s="234" t="s">
        <v>80</v>
      </c>
      <c r="AY172" s="245" t="s">
        <v>126</v>
      </c>
    </row>
    <row r="173" s="31" customFormat="true" ht="33" hidden="false" customHeight="true" outlineLevel="0" collapsed="false">
      <c r="A173" s="24"/>
      <c r="B173" s="25"/>
      <c r="C173" s="208" t="s">
        <v>216</v>
      </c>
      <c r="D173" s="208" t="s">
        <v>130</v>
      </c>
      <c r="E173" s="209" t="s">
        <v>217</v>
      </c>
      <c r="F173" s="210" t="s">
        <v>218</v>
      </c>
      <c r="G173" s="211" t="s">
        <v>202</v>
      </c>
      <c r="H173" s="212" t="n">
        <v>23.529</v>
      </c>
      <c r="I173" s="213"/>
      <c r="J173" s="214" t="n">
        <f aca="false">ROUND(I173*H173,2)</f>
        <v>0</v>
      </c>
      <c r="K173" s="215"/>
      <c r="L173" s="30"/>
      <c r="M173" s="216"/>
      <c r="N173" s="217" t="s">
        <v>37</v>
      </c>
      <c r="O173" s="74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0" t="s">
        <v>134</v>
      </c>
      <c r="AT173" s="220" t="s">
        <v>130</v>
      </c>
      <c r="AU173" s="220" t="s">
        <v>82</v>
      </c>
      <c r="AY173" s="3" t="s">
        <v>126</v>
      </c>
      <c r="BE173" s="221" t="n">
        <f aca="false">IF(N173="základní",J173,0)</f>
        <v>0</v>
      </c>
      <c r="BF173" s="221" t="n">
        <f aca="false">IF(N173="snížená",J173,0)</f>
        <v>0</v>
      </c>
      <c r="BG173" s="221" t="n">
        <f aca="false">IF(N173="zákl. přenesená",J173,0)</f>
        <v>0</v>
      </c>
      <c r="BH173" s="221" t="n">
        <f aca="false">IF(N173="sníž. přenesená",J173,0)</f>
        <v>0</v>
      </c>
      <c r="BI173" s="221" t="n">
        <f aca="false">IF(N173="nulová",J173,0)</f>
        <v>0</v>
      </c>
      <c r="BJ173" s="3" t="s">
        <v>80</v>
      </c>
      <c r="BK173" s="221" t="n">
        <f aca="false">ROUND(I173*H173,2)</f>
        <v>0</v>
      </c>
      <c r="BL173" s="3" t="s">
        <v>134</v>
      </c>
      <c r="BM173" s="220" t="s">
        <v>219</v>
      </c>
    </row>
    <row r="174" s="191" customFormat="true" ht="22.8" hidden="false" customHeight="true" outlineLevel="0" collapsed="false">
      <c r="B174" s="192"/>
      <c r="C174" s="193"/>
      <c r="D174" s="194" t="s">
        <v>71</v>
      </c>
      <c r="E174" s="206" t="s">
        <v>220</v>
      </c>
      <c r="F174" s="206" t="s">
        <v>221</v>
      </c>
      <c r="G174" s="193"/>
      <c r="H174" s="193"/>
      <c r="I174" s="196"/>
      <c r="J174" s="207" t="n">
        <f aca="false">BK174</f>
        <v>0</v>
      </c>
      <c r="K174" s="193"/>
      <c r="L174" s="198"/>
      <c r="M174" s="199"/>
      <c r="N174" s="200"/>
      <c r="O174" s="200"/>
      <c r="P174" s="201" t="n">
        <f aca="false">SUM(P175:P177)</f>
        <v>0</v>
      </c>
      <c r="Q174" s="200"/>
      <c r="R174" s="201" t="n">
        <f aca="false">SUM(R175:R177)</f>
        <v>0</v>
      </c>
      <c r="S174" s="200"/>
      <c r="T174" s="202" t="n">
        <f aca="false">SUM(T175:T177)</f>
        <v>0</v>
      </c>
      <c r="AR174" s="203" t="s">
        <v>80</v>
      </c>
      <c r="AT174" s="204" t="s">
        <v>71</v>
      </c>
      <c r="AU174" s="204" t="s">
        <v>80</v>
      </c>
      <c r="AY174" s="203" t="s">
        <v>126</v>
      </c>
      <c r="BK174" s="205" t="n">
        <f aca="false">SUM(BK175:BK177)</f>
        <v>0</v>
      </c>
    </row>
    <row r="175" s="31" customFormat="true" ht="21.75" hidden="false" customHeight="true" outlineLevel="0" collapsed="false">
      <c r="A175" s="24"/>
      <c r="B175" s="25"/>
      <c r="C175" s="208" t="s">
        <v>222</v>
      </c>
      <c r="D175" s="208" t="s">
        <v>130</v>
      </c>
      <c r="E175" s="209" t="s">
        <v>223</v>
      </c>
      <c r="F175" s="210" t="s">
        <v>224</v>
      </c>
      <c r="G175" s="211" t="s">
        <v>202</v>
      </c>
      <c r="H175" s="212" t="n">
        <v>12.255</v>
      </c>
      <c r="I175" s="213"/>
      <c r="J175" s="214" t="n">
        <f aca="false">ROUND(I175*H175,2)</f>
        <v>0</v>
      </c>
      <c r="K175" s="215"/>
      <c r="L175" s="30"/>
      <c r="M175" s="216"/>
      <c r="N175" s="217" t="s">
        <v>37</v>
      </c>
      <c r="O175" s="74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0" t="s">
        <v>134</v>
      </c>
      <c r="AT175" s="220" t="s">
        <v>130</v>
      </c>
      <c r="AU175" s="220" t="s">
        <v>82</v>
      </c>
      <c r="AY175" s="3" t="s">
        <v>126</v>
      </c>
      <c r="BE175" s="221" t="n">
        <f aca="false">IF(N175="základní",J175,0)</f>
        <v>0</v>
      </c>
      <c r="BF175" s="221" t="n">
        <f aca="false">IF(N175="snížená",J175,0)</f>
        <v>0</v>
      </c>
      <c r="BG175" s="221" t="n">
        <f aca="false">IF(N175="zákl. přenesená",J175,0)</f>
        <v>0</v>
      </c>
      <c r="BH175" s="221" t="n">
        <f aca="false">IF(N175="sníž. přenesená",J175,0)</f>
        <v>0</v>
      </c>
      <c r="BI175" s="221" t="n">
        <f aca="false">IF(N175="nulová",J175,0)</f>
        <v>0</v>
      </c>
      <c r="BJ175" s="3" t="s">
        <v>80</v>
      </c>
      <c r="BK175" s="221" t="n">
        <f aca="false">ROUND(I175*H175,2)</f>
        <v>0</v>
      </c>
      <c r="BL175" s="3" t="s">
        <v>134</v>
      </c>
      <c r="BM175" s="220" t="s">
        <v>225</v>
      </c>
    </row>
    <row r="176" s="31" customFormat="true" ht="24.15" hidden="false" customHeight="true" outlineLevel="0" collapsed="false">
      <c r="A176" s="24"/>
      <c r="B176" s="25"/>
      <c r="C176" s="208" t="s">
        <v>226</v>
      </c>
      <c r="D176" s="208" t="s">
        <v>130</v>
      </c>
      <c r="E176" s="209" t="s">
        <v>227</v>
      </c>
      <c r="F176" s="210" t="s">
        <v>228</v>
      </c>
      <c r="G176" s="211" t="s">
        <v>202</v>
      </c>
      <c r="H176" s="212" t="n">
        <v>36.765</v>
      </c>
      <c r="I176" s="213"/>
      <c r="J176" s="214" t="n">
        <f aca="false">ROUND(I176*H176,2)</f>
        <v>0</v>
      </c>
      <c r="K176" s="215"/>
      <c r="L176" s="30"/>
      <c r="M176" s="216"/>
      <c r="N176" s="217" t="s">
        <v>37</v>
      </c>
      <c r="O176" s="74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0" t="s">
        <v>134</v>
      </c>
      <c r="AT176" s="220" t="s">
        <v>130</v>
      </c>
      <c r="AU176" s="220" t="s">
        <v>82</v>
      </c>
      <c r="AY176" s="3" t="s">
        <v>126</v>
      </c>
      <c r="BE176" s="221" t="n">
        <f aca="false">IF(N176="základní",J176,0)</f>
        <v>0</v>
      </c>
      <c r="BF176" s="221" t="n">
        <f aca="false">IF(N176="snížená",J176,0)</f>
        <v>0</v>
      </c>
      <c r="BG176" s="221" t="n">
        <f aca="false">IF(N176="zákl. přenesená",J176,0)</f>
        <v>0</v>
      </c>
      <c r="BH176" s="221" t="n">
        <f aca="false">IF(N176="sníž. přenesená",J176,0)</f>
        <v>0</v>
      </c>
      <c r="BI176" s="221" t="n">
        <f aca="false">IF(N176="nulová",J176,0)</f>
        <v>0</v>
      </c>
      <c r="BJ176" s="3" t="s">
        <v>80</v>
      </c>
      <c r="BK176" s="221" t="n">
        <f aca="false">ROUND(I176*H176,2)</f>
        <v>0</v>
      </c>
      <c r="BL176" s="3" t="s">
        <v>134</v>
      </c>
      <c r="BM176" s="220" t="s">
        <v>229</v>
      </c>
    </row>
    <row r="177" s="234" customFormat="true" ht="12.8" hidden="false" customHeight="false" outlineLevel="0" collapsed="false">
      <c r="B177" s="235"/>
      <c r="C177" s="236"/>
      <c r="D177" s="225" t="s">
        <v>136</v>
      </c>
      <c r="E177" s="236"/>
      <c r="F177" s="238" t="s">
        <v>230</v>
      </c>
      <c r="G177" s="236"/>
      <c r="H177" s="239" t="n">
        <v>36.765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36</v>
      </c>
      <c r="AU177" s="245" t="s">
        <v>82</v>
      </c>
      <c r="AV177" s="234" t="s">
        <v>82</v>
      </c>
      <c r="AW177" s="234" t="s">
        <v>3</v>
      </c>
      <c r="AX177" s="234" t="s">
        <v>80</v>
      </c>
      <c r="AY177" s="245" t="s">
        <v>126</v>
      </c>
    </row>
    <row r="178" s="191" customFormat="true" ht="25.9" hidden="false" customHeight="true" outlineLevel="0" collapsed="false">
      <c r="B178" s="192"/>
      <c r="C178" s="193"/>
      <c r="D178" s="194" t="s">
        <v>71</v>
      </c>
      <c r="E178" s="195" t="s">
        <v>231</v>
      </c>
      <c r="F178" s="195" t="s">
        <v>232</v>
      </c>
      <c r="G178" s="193"/>
      <c r="H178" s="193"/>
      <c r="I178" s="196"/>
      <c r="J178" s="197" t="n">
        <f aca="false">BK178</f>
        <v>0</v>
      </c>
      <c r="K178" s="193"/>
      <c r="L178" s="198"/>
      <c r="M178" s="199"/>
      <c r="N178" s="200"/>
      <c r="O178" s="200"/>
      <c r="P178" s="201" t="n">
        <f aca="false">P179+P189+P194+P335+P381+P1104+P1125</f>
        <v>0</v>
      </c>
      <c r="Q178" s="200"/>
      <c r="R178" s="201" t="n">
        <f aca="false">R179+R189+R194+R335+R381+R1104+R1125</f>
        <v>3.95508753</v>
      </c>
      <c r="S178" s="200"/>
      <c r="T178" s="202" t="n">
        <f aca="false">T179+T189+T194+T335+T381+T1104+T1125</f>
        <v>9.6977633</v>
      </c>
      <c r="AR178" s="203" t="s">
        <v>82</v>
      </c>
      <c r="AT178" s="204" t="s">
        <v>71</v>
      </c>
      <c r="AU178" s="204" t="s">
        <v>72</v>
      </c>
      <c r="AY178" s="203" t="s">
        <v>126</v>
      </c>
      <c r="BK178" s="205" t="n">
        <f aca="false">BK179+BK189+BK194+BK335+BK381+BK1104+BK1125</f>
        <v>0</v>
      </c>
    </row>
    <row r="179" s="191" customFormat="true" ht="22.8" hidden="false" customHeight="true" outlineLevel="0" collapsed="false">
      <c r="B179" s="192"/>
      <c r="C179" s="193"/>
      <c r="D179" s="194" t="s">
        <v>71</v>
      </c>
      <c r="E179" s="206" t="s">
        <v>233</v>
      </c>
      <c r="F179" s="206" t="s">
        <v>234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f aca="false">SUM(P180:P188)</f>
        <v>0</v>
      </c>
      <c r="Q179" s="200"/>
      <c r="R179" s="201" t="n">
        <f aca="false">SUM(R180:R188)</f>
        <v>0.531616</v>
      </c>
      <c r="S179" s="200"/>
      <c r="T179" s="202" t="n">
        <f aca="false">SUM(T180:T188)</f>
        <v>0.92352</v>
      </c>
      <c r="AR179" s="203" t="s">
        <v>82</v>
      </c>
      <c r="AT179" s="204" t="s">
        <v>71</v>
      </c>
      <c r="AU179" s="204" t="s">
        <v>80</v>
      </c>
      <c r="AY179" s="203" t="s">
        <v>126</v>
      </c>
      <c r="BK179" s="205" t="n">
        <f aca="false">SUM(BK180:BK188)</f>
        <v>0</v>
      </c>
    </row>
    <row r="180" s="31" customFormat="true" ht="24.15" hidden="false" customHeight="true" outlineLevel="0" collapsed="false">
      <c r="A180" s="24"/>
      <c r="B180" s="25"/>
      <c r="C180" s="208" t="s">
        <v>235</v>
      </c>
      <c r="D180" s="208" t="s">
        <v>130</v>
      </c>
      <c r="E180" s="209" t="s">
        <v>236</v>
      </c>
      <c r="F180" s="210" t="s">
        <v>237</v>
      </c>
      <c r="G180" s="211" t="s">
        <v>142</v>
      </c>
      <c r="H180" s="212" t="n">
        <v>23.68</v>
      </c>
      <c r="I180" s="213"/>
      <c r="J180" s="214" t="n">
        <f aca="false">ROUND(I180*H180,2)</f>
        <v>0</v>
      </c>
      <c r="K180" s="215"/>
      <c r="L180" s="30"/>
      <c r="M180" s="216"/>
      <c r="N180" s="217" t="s">
        <v>37</v>
      </c>
      <c r="O180" s="74"/>
      <c r="P180" s="218" t="n">
        <f aca="false">O180*H180</f>
        <v>0</v>
      </c>
      <c r="Q180" s="218" t="n">
        <v>0.02245</v>
      </c>
      <c r="R180" s="218" t="n">
        <f aca="false">Q180*H180</f>
        <v>0.531616</v>
      </c>
      <c r="S180" s="218" t="n">
        <v>0</v>
      </c>
      <c r="T180" s="21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0" t="s">
        <v>238</v>
      </c>
      <c r="AT180" s="220" t="s">
        <v>130</v>
      </c>
      <c r="AU180" s="220" t="s">
        <v>82</v>
      </c>
      <c r="AY180" s="3" t="s">
        <v>126</v>
      </c>
      <c r="BE180" s="221" t="n">
        <f aca="false">IF(N180="základní",J180,0)</f>
        <v>0</v>
      </c>
      <c r="BF180" s="221" t="n">
        <f aca="false">IF(N180="snížená",J180,0)</f>
        <v>0</v>
      </c>
      <c r="BG180" s="221" t="n">
        <f aca="false">IF(N180="zákl. přenesená",J180,0)</f>
        <v>0</v>
      </c>
      <c r="BH180" s="221" t="n">
        <f aca="false">IF(N180="sníž. přenesená",J180,0)</f>
        <v>0</v>
      </c>
      <c r="BI180" s="221" t="n">
        <f aca="false">IF(N180="nulová",J180,0)</f>
        <v>0</v>
      </c>
      <c r="BJ180" s="3" t="s">
        <v>80</v>
      </c>
      <c r="BK180" s="221" t="n">
        <f aca="false">ROUND(I180*H180,2)</f>
        <v>0</v>
      </c>
      <c r="BL180" s="3" t="s">
        <v>238</v>
      </c>
      <c r="BM180" s="220" t="s">
        <v>239</v>
      </c>
    </row>
    <row r="181" s="222" customFormat="true" ht="12.8" hidden="false" customHeight="false" outlineLevel="0" collapsed="false">
      <c r="B181" s="223"/>
      <c r="C181" s="224"/>
      <c r="D181" s="225" t="s">
        <v>136</v>
      </c>
      <c r="E181" s="226"/>
      <c r="F181" s="227" t="s">
        <v>240</v>
      </c>
      <c r="G181" s="224"/>
      <c r="H181" s="226"/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2</v>
      </c>
      <c r="AV181" s="222" t="s">
        <v>80</v>
      </c>
      <c r="AW181" s="222" t="s">
        <v>29</v>
      </c>
      <c r="AX181" s="222" t="s">
        <v>72</v>
      </c>
      <c r="AY181" s="233" t="s">
        <v>126</v>
      </c>
    </row>
    <row r="182" s="234" customFormat="true" ht="12.8" hidden="false" customHeight="false" outlineLevel="0" collapsed="false">
      <c r="B182" s="235"/>
      <c r="C182" s="236"/>
      <c r="D182" s="225" t="s">
        <v>136</v>
      </c>
      <c r="E182" s="237"/>
      <c r="F182" s="238" t="s">
        <v>241</v>
      </c>
      <c r="G182" s="236"/>
      <c r="H182" s="239" t="n">
        <v>23.6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6</v>
      </c>
      <c r="AU182" s="245" t="s">
        <v>82</v>
      </c>
      <c r="AV182" s="234" t="s">
        <v>82</v>
      </c>
      <c r="AW182" s="234" t="s">
        <v>29</v>
      </c>
      <c r="AX182" s="234" t="s">
        <v>80</v>
      </c>
      <c r="AY182" s="245" t="s">
        <v>126</v>
      </c>
    </row>
    <row r="183" s="31" customFormat="true" ht="24.15" hidden="false" customHeight="true" outlineLevel="0" collapsed="false">
      <c r="A183" s="24"/>
      <c r="B183" s="25"/>
      <c r="C183" s="208" t="s">
        <v>242</v>
      </c>
      <c r="D183" s="208" t="s">
        <v>130</v>
      </c>
      <c r="E183" s="209" t="s">
        <v>243</v>
      </c>
      <c r="F183" s="210" t="s">
        <v>244</v>
      </c>
      <c r="G183" s="211" t="s">
        <v>142</v>
      </c>
      <c r="H183" s="212" t="n">
        <v>23.68</v>
      </c>
      <c r="I183" s="213"/>
      <c r="J183" s="214" t="n">
        <f aca="false">ROUND(I183*H183,2)</f>
        <v>0</v>
      </c>
      <c r="K183" s="215"/>
      <c r="L183" s="30"/>
      <c r="M183" s="216"/>
      <c r="N183" s="217" t="s">
        <v>37</v>
      </c>
      <c r="O183" s="74"/>
      <c r="P183" s="218" t="n">
        <f aca="false">O183*H183</f>
        <v>0</v>
      </c>
      <c r="Q183" s="218" t="n">
        <v>0</v>
      </c>
      <c r="R183" s="218" t="n">
        <f aca="false">Q183*H183</f>
        <v>0</v>
      </c>
      <c r="S183" s="218" t="n">
        <v>0.039</v>
      </c>
      <c r="T183" s="219" t="n">
        <f aca="false">S183*H183</f>
        <v>0.9235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0" t="s">
        <v>238</v>
      </c>
      <c r="AT183" s="220" t="s">
        <v>130</v>
      </c>
      <c r="AU183" s="220" t="s">
        <v>82</v>
      </c>
      <c r="AY183" s="3" t="s">
        <v>126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0</v>
      </c>
      <c r="BK183" s="221" t="n">
        <f aca="false">ROUND(I183*H183,2)</f>
        <v>0</v>
      </c>
      <c r="BL183" s="3" t="s">
        <v>238</v>
      </c>
      <c r="BM183" s="220" t="s">
        <v>245</v>
      </c>
    </row>
    <row r="184" s="222" customFormat="true" ht="12.8" hidden="false" customHeight="false" outlineLevel="0" collapsed="false">
      <c r="B184" s="223"/>
      <c r="C184" s="224"/>
      <c r="D184" s="225" t="s">
        <v>136</v>
      </c>
      <c r="E184" s="226"/>
      <c r="F184" s="227" t="s">
        <v>240</v>
      </c>
      <c r="G184" s="224"/>
      <c r="H184" s="226"/>
      <c r="I184" s="228"/>
      <c r="J184" s="224"/>
      <c r="K184" s="224"/>
      <c r="L184" s="229"/>
      <c r="M184" s="230"/>
      <c r="N184" s="231"/>
      <c r="O184" s="231"/>
      <c r="P184" s="231"/>
      <c r="Q184" s="231"/>
      <c r="R184" s="231"/>
      <c r="S184" s="231"/>
      <c r="T184" s="232"/>
      <c r="AT184" s="233" t="s">
        <v>136</v>
      </c>
      <c r="AU184" s="233" t="s">
        <v>82</v>
      </c>
      <c r="AV184" s="222" t="s">
        <v>80</v>
      </c>
      <c r="AW184" s="222" t="s">
        <v>29</v>
      </c>
      <c r="AX184" s="222" t="s">
        <v>72</v>
      </c>
      <c r="AY184" s="233" t="s">
        <v>126</v>
      </c>
    </row>
    <row r="185" s="234" customFormat="true" ht="12.8" hidden="false" customHeight="false" outlineLevel="0" collapsed="false">
      <c r="B185" s="235"/>
      <c r="C185" s="236"/>
      <c r="D185" s="225" t="s">
        <v>136</v>
      </c>
      <c r="E185" s="237"/>
      <c r="F185" s="238" t="s">
        <v>241</v>
      </c>
      <c r="G185" s="236"/>
      <c r="H185" s="239" t="n">
        <v>23.68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36</v>
      </c>
      <c r="AU185" s="245" t="s">
        <v>82</v>
      </c>
      <c r="AV185" s="234" t="s">
        <v>82</v>
      </c>
      <c r="AW185" s="234" t="s">
        <v>29</v>
      </c>
      <c r="AX185" s="234" t="s">
        <v>80</v>
      </c>
      <c r="AY185" s="245" t="s">
        <v>126</v>
      </c>
    </row>
    <row r="186" s="31" customFormat="true" ht="24.15" hidden="false" customHeight="true" outlineLevel="0" collapsed="false">
      <c r="A186" s="24"/>
      <c r="B186" s="25"/>
      <c r="C186" s="208" t="s">
        <v>246</v>
      </c>
      <c r="D186" s="208" t="s">
        <v>130</v>
      </c>
      <c r="E186" s="209" t="s">
        <v>247</v>
      </c>
      <c r="F186" s="210" t="s">
        <v>248</v>
      </c>
      <c r="G186" s="211" t="s">
        <v>202</v>
      </c>
      <c r="H186" s="212" t="n">
        <v>0.532</v>
      </c>
      <c r="I186" s="213"/>
      <c r="J186" s="214" t="n">
        <f aca="false">ROUND(I186*H186,2)</f>
        <v>0</v>
      </c>
      <c r="K186" s="215"/>
      <c r="L186" s="30"/>
      <c r="M186" s="216"/>
      <c r="N186" s="217" t="s">
        <v>37</v>
      </c>
      <c r="O186" s="74"/>
      <c r="P186" s="218" t="n">
        <f aca="false">O186*H186</f>
        <v>0</v>
      </c>
      <c r="Q186" s="218" t="n">
        <v>0</v>
      </c>
      <c r="R186" s="218" t="n">
        <f aca="false">Q186*H186</f>
        <v>0</v>
      </c>
      <c r="S186" s="218" t="n">
        <v>0</v>
      </c>
      <c r="T186" s="21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0" t="s">
        <v>238</v>
      </c>
      <c r="AT186" s="220" t="s">
        <v>130</v>
      </c>
      <c r="AU186" s="220" t="s">
        <v>82</v>
      </c>
      <c r="AY186" s="3" t="s">
        <v>126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0</v>
      </c>
      <c r="BK186" s="221" t="n">
        <f aca="false">ROUND(I186*H186,2)</f>
        <v>0</v>
      </c>
      <c r="BL186" s="3" t="s">
        <v>238</v>
      </c>
      <c r="BM186" s="220" t="s">
        <v>249</v>
      </c>
    </row>
    <row r="187" s="31" customFormat="true" ht="37.8" hidden="false" customHeight="true" outlineLevel="0" collapsed="false">
      <c r="A187" s="24"/>
      <c r="B187" s="25"/>
      <c r="C187" s="208" t="s">
        <v>250</v>
      </c>
      <c r="D187" s="208" t="s">
        <v>130</v>
      </c>
      <c r="E187" s="209" t="s">
        <v>251</v>
      </c>
      <c r="F187" s="210" t="s">
        <v>252</v>
      </c>
      <c r="G187" s="211" t="s">
        <v>202</v>
      </c>
      <c r="H187" s="212" t="n">
        <v>3.192</v>
      </c>
      <c r="I187" s="213"/>
      <c r="J187" s="214" t="n">
        <f aca="false">ROUND(I187*H187,2)</f>
        <v>0</v>
      </c>
      <c r="K187" s="215"/>
      <c r="L187" s="30"/>
      <c r="M187" s="216"/>
      <c r="N187" s="217" t="s">
        <v>37</v>
      </c>
      <c r="O187" s="74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0" t="s">
        <v>238</v>
      </c>
      <c r="AT187" s="220" t="s">
        <v>130</v>
      </c>
      <c r="AU187" s="220" t="s">
        <v>82</v>
      </c>
      <c r="AY187" s="3" t="s">
        <v>126</v>
      </c>
      <c r="BE187" s="221" t="n">
        <f aca="false">IF(N187="základní",J187,0)</f>
        <v>0</v>
      </c>
      <c r="BF187" s="221" t="n">
        <f aca="false">IF(N187="snížená",J187,0)</f>
        <v>0</v>
      </c>
      <c r="BG187" s="221" t="n">
        <f aca="false">IF(N187="zákl. přenesená",J187,0)</f>
        <v>0</v>
      </c>
      <c r="BH187" s="221" t="n">
        <f aca="false">IF(N187="sníž. přenesená",J187,0)</f>
        <v>0</v>
      </c>
      <c r="BI187" s="221" t="n">
        <f aca="false">IF(N187="nulová",J187,0)</f>
        <v>0</v>
      </c>
      <c r="BJ187" s="3" t="s">
        <v>80</v>
      </c>
      <c r="BK187" s="221" t="n">
        <f aca="false">ROUND(I187*H187,2)</f>
        <v>0</v>
      </c>
      <c r="BL187" s="3" t="s">
        <v>238</v>
      </c>
      <c r="BM187" s="220" t="s">
        <v>253</v>
      </c>
    </row>
    <row r="188" s="234" customFormat="true" ht="12.8" hidden="false" customHeight="false" outlineLevel="0" collapsed="false">
      <c r="B188" s="235"/>
      <c r="C188" s="236"/>
      <c r="D188" s="225" t="s">
        <v>136</v>
      </c>
      <c r="E188" s="236"/>
      <c r="F188" s="238" t="s">
        <v>254</v>
      </c>
      <c r="G188" s="236"/>
      <c r="H188" s="239" t="n">
        <v>3.192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36</v>
      </c>
      <c r="AU188" s="245" t="s">
        <v>82</v>
      </c>
      <c r="AV188" s="234" t="s">
        <v>82</v>
      </c>
      <c r="AW188" s="234" t="s">
        <v>3</v>
      </c>
      <c r="AX188" s="234" t="s">
        <v>80</v>
      </c>
      <c r="AY188" s="245" t="s">
        <v>126</v>
      </c>
    </row>
    <row r="189" s="191" customFormat="true" ht="22.8" hidden="false" customHeight="true" outlineLevel="0" collapsed="false">
      <c r="B189" s="192"/>
      <c r="C189" s="193"/>
      <c r="D189" s="194" t="s">
        <v>71</v>
      </c>
      <c r="E189" s="206" t="s">
        <v>255</v>
      </c>
      <c r="F189" s="206" t="s">
        <v>256</v>
      </c>
      <c r="G189" s="193"/>
      <c r="H189" s="193"/>
      <c r="I189" s="196"/>
      <c r="J189" s="207" t="n">
        <f aca="false">BK189</f>
        <v>0</v>
      </c>
      <c r="K189" s="193"/>
      <c r="L189" s="198"/>
      <c r="M189" s="199"/>
      <c r="N189" s="200"/>
      <c r="O189" s="200"/>
      <c r="P189" s="201" t="n">
        <f aca="false">SUM(P190:P193)</f>
        <v>0</v>
      </c>
      <c r="Q189" s="200"/>
      <c r="R189" s="201" t="n">
        <f aca="false">SUM(R190:R193)</f>
        <v>0.006012</v>
      </c>
      <c r="S189" s="200"/>
      <c r="T189" s="202" t="n">
        <f aca="false">SUM(T190:T193)</f>
        <v>0</v>
      </c>
      <c r="AR189" s="203" t="s">
        <v>82</v>
      </c>
      <c r="AT189" s="204" t="s">
        <v>71</v>
      </c>
      <c r="AU189" s="204" t="s">
        <v>80</v>
      </c>
      <c r="AY189" s="203" t="s">
        <v>126</v>
      </c>
      <c r="BK189" s="205" t="n">
        <f aca="false">SUM(BK190:BK193)</f>
        <v>0</v>
      </c>
    </row>
    <row r="190" s="31" customFormat="true" ht="24.15" hidden="false" customHeight="true" outlineLevel="0" collapsed="false">
      <c r="A190" s="24"/>
      <c r="B190" s="25"/>
      <c r="C190" s="208" t="s">
        <v>257</v>
      </c>
      <c r="D190" s="208" t="s">
        <v>130</v>
      </c>
      <c r="E190" s="209" t="s">
        <v>258</v>
      </c>
      <c r="F190" s="210" t="s">
        <v>259</v>
      </c>
      <c r="G190" s="211" t="s">
        <v>133</v>
      </c>
      <c r="H190" s="212" t="n">
        <v>1.2</v>
      </c>
      <c r="I190" s="213"/>
      <c r="J190" s="214" t="n">
        <f aca="false">ROUND(I190*H190,2)</f>
        <v>0</v>
      </c>
      <c r="K190" s="215"/>
      <c r="L190" s="30"/>
      <c r="M190" s="216"/>
      <c r="N190" s="217" t="s">
        <v>37</v>
      </c>
      <c r="O190" s="74"/>
      <c r="P190" s="218" t="n">
        <f aca="false">O190*H190</f>
        <v>0</v>
      </c>
      <c r="Q190" s="218" t="n">
        <v>0.00501</v>
      </c>
      <c r="R190" s="218" t="n">
        <f aca="false">Q190*H190</f>
        <v>0.006012</v>
      </c>
      <c r="S190" s="218" t="n">
        <v>0</v>
      </c>
      <c r="T190" s="21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0" t="s">
        <v>238</v>
      </c>
      <c r="AT190" s="220" t="s">
        <v>130</v>
      </c>
      <c r="AU190" s="220" t="s">
        <v>82</v>
      </c>
      <c r="AY190" s="3" t="s">
        <v>126</v>
      </c>
      <c r="BE190" s="221" t="n">
        <f aca="false">IF(N190="základní",J190,0)</f>
        <v>0</v>
      </c>
      <c r="BF190" s="221" t="n">
        <f aca="false">IF(N190="snížená",J190,0)</f>
        <v>0</v>
      </c>
      <c r="BG190" s="221" t="n">
        <f aca="false">IF(N190="zákl. přenesená",J190,0)</f>
        <v>0</v>
      </c>
      <c r="BH190" s="221" t="n">
        <f aca="false">IF(N190="sníž. přenesená",J190,0)</f>
        <v>0</v>
      </c>
      <c r="BI190" s="221" t="n">
        <f aca="false">IF(N190="nulová",J190,0)</f>
        <v>0</v>
      </c>
      <c r="BJ190" s="3" t="s">
        <v>80</v>
      </c>
      <c r="BK190" s="221" t="n">
        <f aca="false">ROUND(I190*H190,2)</f>
        <v>0</v>
      </c>
      <c r="BL190" s="3" t="s">
        <v>238</v>
      </c>
      <c r="BM190" s="220" t="s">
        <v>260</v>
      </c>
    </row>
    <row r="191" s="31" customFormat="true" ht="24.15" hidden="false" customHeight="true" outlineLevel="0" collapsed="false">
      <c r="A191" s="24"/>
      <c r="B191" s="25"/>
      <c r="C191" s="208" t="s">
        <v>261</v>
      </c>
      <c r="D191" s="208" t="s">
        <v>130</v>
      </c>
      <c r="E191" s="209" t="s">
        <v>262</v>
      </c>
      <c r="F191" s="210" t="s">
        <v>263</v>
      </c>
      <c r="G191" s="211" t="s">
        <v>202</v>
      </c>
      <c r="H191" s="212" t="n">
        <v>0.006</v>
      </c>
      <c r="I191" s="213"/>
      <c r="J191" s="214" t="n">
        <f aca="false">ROUND(I191*H191,2)</f>
        <v>0</v>
      </c>
      <c r="K191" s="215"/>
      <c r="L191" s="30"/>
      <c r="M191" s="216"/>
      <c r="N191" s="217" t="s">
        <v>37</v>
      </c>
      <c r="O191" s="74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0" t="s">
        <v>238</v>
      </c>
      <c r="AT191" s="220" t="s">
        <v>130</v>
      </c>
      <c r="AU191" s="220" t="s">
        <v>82</v>
      </c>
      <c r="AY191" s="3" t="s">
        <v>126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0</v>
      </c>
      <c r="BK191" s="221" t="n">
        <f aca="false">ROUND(I191*H191,2)</f>
        <v>0</v>
      </c>
      <c r="BL191" s="3" t="s">
        <v>238</v>
      </c>
      <c r="BM191" s="220" t="s">
        <v>264</v>
      </c>
    </row>
    <row r="192" s="31" customFormat="true" ht="33" hidden="false" customHeight="true" outlineLevel="0" collapsed="false">
      <c r="A192" s="24"/>
      <c r="B192" s="25"/>
      <c r="C192" s="208" t="s">
        <v>265</v>
      </c>
      <c r="D192" s="208" t="s">
        <v>130</v>
      </c>
      <c r="E192" s="209" t="s">
        <v>266</v>
      </c>
      <c r="F192" s="210" t="s">
        <v>267</v>
      </c>
      <c r="G192" s="211" t="s">
        <v>202</v>
      </c>
      <c r="H192" s="212" t="n">
        <v>0.036</v>
      </c>
      <c r="I192" s="213"/>
      <c r="J192" s="214" t="n">
        <f aca="false">ROUND(I192*H192,2)</f>
        <v>0</v>
      </c>
      <c r="K192" s="215"/>
      <c r="L192" s="30"/>
      <c r="M192" s="216"/>
      <c r="N192" s="217" t="s">
        <v>37</v>
      </c>
      <c r="O192" s="74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0" t="s">
        <v>238</v>
      </c>
      <c r="AT192" s="220" t="s">
        <v>130</v>
      </c>
      <c r="AU192" s="220" t="s">
        <v>82</v>
      </c>
      <c r="AY192" s="3" t="s">
        <v>126</v>
      </c>
      <c r="BE192" s="221" t="n">
        <f aca="false">IF(N192="základní",J192,0)</f>
        <v>0</v>
      </c>
      <c r="BF192" s="221" t="n">
        <f aca="false">IF(N192="snížená",J192,0)</f>
        <v>0</v>
      </c>
      <c r="BG192" s="221" t="n">
        <f aca="false">IF(N192="zákl. přenesená",J192,0)</f>
        <v>0</v>
      </c>
      <c r="BH192" s="221" t="n">
        <f aca="false">IF(N192="sníž. přenesená",J192,0)</f>
        <v>0</v>
      </c>
      <c r="BI192" s="221" t="n">
        <f aca="false">IF(N192="nulová",J192,0)</f>
        <v>0</v>
      </c>
      <c r="BJ192" s="3" t="s">
        <v>80</v>
      </c>
      <c r="BK192" s="221" t="n">
        <f aca="false">ROUND(I192*H192,2)</f>
        <v>0</v>
      </c>
      <c r="BL192" s="3" t="s">
        <v>238</v>
      </c>
      <c r="BM192" s="220" t="s">
        <v>268</v>
      </c>
    </row>
    <row r="193" s="234" customFormat="true" ht="12.8" hidden="false" customHeight="false" outlineLevel="0" collapsed="false">
      <c r="B193" s="235"/>
      <c r="C193" s="236"/>
      <c r="D193" s="225" t="s">
        <v>136</v>
      </c>
      <c r="E193" s="236"/>
      <c r="F193" s="238" t="s">
        <v>269</v>
      </c>
      <c r="G193" s="236"/>
      <c r="H193" s="239" t="n">
        <v>0.036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136</v>
      </c>
      <c r="AU193" s="245" t="s">
        <v>82</v>
      </c>
      <c r="AV193" s="234" t="s">
        <v>82</v>
      </c>
      <c r="AW193" s="234" t="s">
        <v>3</v>
      </c>
      <c r="AX193" s="234" t="s">
        <v>80</v>
      </c>
      <c r="AY193" s="245" t="s">
        <v>126</v>
      </c>
    </row>
    <row r="194" s="191" customFormat="true" ht="22.8" hidden="false" customHeight="true" outlineLevel="0" collapsed="false">
      <c r="B194" s="192"/>
      <c r="C194" s="193"/>
      <c r="D194" s="194" t="s">
        <v>71</v>
      </c>
      <c r="E194" s="206" t="s">
        <v>270</v>
      </c>
      <c r="F194" s="206" t="s">
        <v>271</v>
      </c>
      <c r="G194" s="193"/>
      <c r="H194" s="193"/>
      <c r="I194" s="196"/>
      <c r="J194" s="207" t="n">
        <f aca="false">BK194</f>
        <v>0</v>
      </c>
      <c r="K194" s="193"/>
      <c r="L194" s="198"/>
      <c r="M194" s="199"/>
      <c r="N194" s="200"/>
      <c r="O194" s="200"/>
      <c r="P194" s="201" t="n">
        <f aca="false">SUM(P195:P334)</f>
        <v>0</v>
      </c>
      <c r="Q194" s="200"/>
      <c r="R194" s="201" t="n">
        <f aca="false">SUM(R195:R334)</f>
        <v>0.92226413</v>
      </c>
      <c r="S194" s="200"/>
      <c r="T194" s="202" t="n">
        <f aca="false">SUM(T195:T334)</f>
        <v>7.8745133</v>
      </c>
      <c r="AR194" s="203" t="s">
        <v>82</v>
      </c>
      <c r="AT194" s="204" t="s">
        <v>71</v>
      </c>
      <c r="AU194" s="204" t="s">
        <v>80</v>
      </c>
      <c r="AY194" s="203" t="s">
        <v>126</v>
      </c>
      <c r="BK194" s="205" t="n">
        <f aca="false">SUM(BK195:BK334)</f>
        <v>0</v>
      </c>
    </row>
    <row r="195" s="31" customFormat="true" ht="24.15" hidden="false" customHeight="true" outlineLevel="0" collapsed="false">
      <c r="A195" s="24"/>
      <c r="B195" s="25"/>
      <c r="C195" s="208" t="s">
        <v>272</v>
      </c>
      <c r="D195" s="208" t="s">
        <v>130</v>
      </c>
      <c r="E195" s="209" t="s">
        <v>273</v>
      </c>
      <c r="F195" s="210" t="s">
        <v>274</v>
      </c>
      <c r="G195" s="211" t="s">
        <v>275</v>
      </c>
      <c r="H195" s="212" t="n">
        <v>1</v>
      </c>
      <c r="I195" s="213"/>
      <c r="J195" s="214" t="n">
        <f aca="false">ROUND(I195*H195,2)</f>
        <v>0</v>
      </c>
      <c r="K195" s="215"/>
      <c r="L195" s="30"/>
      <c r="M195" s="216"/>
      <c r="N195" s="217" t="s">
        <v>37</v>
      </c>
      <c r="O195" s="74"/>
      <c r="P195" s="218" t="n">
        <f aca="false">O195*H195</f>
        <v>0</v>
      </c>
      <c r="Q195" s="218" t="n">
        <v>0</v>
      </c>
      <c r="R195" s="218" t="n">
        <f aca="false">Q195*H195</f>
        <v>0</v>
      </c>
      <c r="S195" s="218" t="n">
        <v>0</v>
      </c>
      <c r="T195" s="21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0" t="s">
        <v>238</v>
      </c>
      <c r="AT195" s="220" t="s">
        <v>130</v>
      </c>
      <c r="AU195" s="220" t="s">
        <v>82</v>
      </c>
      <c r="AY195" s="3" t="s">
        <v>126</v>
      </c>
      <c r="BE195" s="221" t="n">
        <f aca="false">IF(N195="základní",J195,0)</f>
        <v>0</v>
      </c>
      <c r="BF195" s="221" t="n">
        <f aca="false">IF(N195="snížená",J195,0)</f>
        <v>0</v>
      </c>
      <c r="BG195" s="221" t="n">
        <f aca="false">IF(N195="zákl. přenesená",J195,0)</f>
        <v>0</v>
      </c>
      <c r="BH195" s="221" t="n">
        <f aca="false">IF(N195="sníž. přenesená",J195,0)</f>
        <v>0</v>
      </c>
      <c r="BI195" s="221" t="n">
        <f aca="false">IF(N195="nulová",J195,0)</f>
        <v>0</v>
      </c>
      <c r="BJ195" s="3" t="s">
        <v>80</v>
      </c>
      <c r="BK195" s="221" t="n">
        <f aca="false">ROUND(I195*H195,2)</f>
        <v>0</v>
      </c>
      <c r="BL195" s="3" t="s">
        <v>238</v>
      </c>
      <c r="BM195" s="220" t="s">
        <v>276</v>
      </c>
    </row>
    <row r="196" s="31" customFormat="true" ht="24.15" hidden="false" customHeight="true" outlineLevel="0" collapsed="false">
      <c r="A196" s="24"/>
      <c r="B196" s="25"/>
      <c r="C196" s="208" t="s">
        <v>277</v>
      </c>
      <c r="D196" s="208" t="s">
        <v>130</v>
      </c>
      <c r="E196" s="209" t="s">
        <v>278</v>
      </c>
      <c r="F196" s="210" t="s">
        <v>279</v>
      </c>
      <c r="G196" s="211" t="s">
        <v>142</v>
      </c>
      <c r="H196" s="212" t="n">
        <v>2.429</v>
      </c>
      <c r="I196" s="213"/>
      <c r="J196" s="214" t="n">
        <f aca="false">ROUND(I196*H196,2)</f>
        <v>0</v>
      </c>
      <c r="K196" s="215"/>
      <c r="L196" s="30"/>
      <c r="M196" s="216"/>
      <c r="N196" s="217" t="s">
        <v>37</v>
      </c>
      <c r="O196" s="74"/>
      <c r="P196" s="218" t="n">
        <f aca="false">O196*H196</f>
        <v>0</v>
      </c>
      <c r="Q196" s="218" t="n">
        <v>0.00027</v>
      </c>
      <c r="R196" s="218" t="n">
        <f aca="false">Q196*H196</f>
        <v>0.00065583</v>
      </c>
      <c r="S196" s="218" t="n">
        <v>0</v>
      </c>
      <c r="T196" s="21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0" t="s">
        <v>238</v>
      </c>
      <c r="AT196" s="220" t="s">
        <v>130</v>
      </c>
      <c r="AU196" s="220" t="s">
        <v>82</v>
      </c>
      <c r="AY196" s="3" t="s">
        <v>126</v>
      </c>
      <c r="BE196" s="221" t="n">
        <f aca="false">IF(N196="základní",J196,0)</f>
        <v>0</v>
      </c>
      <c r="BF196" s="221" t="n">
        <f aca="false">IF(N196="snížená",J196,0)</f>
        <v>0</v>
      </c>
      <c r="BG196" s="221" t="n">
        <f aca="false">IF(N196="zákl. přenesená",J196,0)</f>
        <v>0</v>
      </c>
      <c r="BH196" s="221" t="n">
        <f aca="false">IF(N196="sníž. přenesená",J196,0)</f>
        <v>0</v>
      </c>
      <c r="BI196" s="221" t="n">
        <f aca="false">IF(N196="nulová",J196,0)</f>
        <v>0</v>
      </c>
      <c r="BJ196" s="3" t="s">
        <v>80</v>
      </c>
      <c r="BK196" s="221" t="n">
        <f aca="false">ROUND(I196*H196,2)</f>
        <v>0</v>
      </c>
      <c r="BL196" s="3" t="s">
        <v>238</v>
      </c>
      <c r="BM196" s="220" t="s">
        <v>280</v>
      </c>
    </row>
    <row r="197" s="222" customFormat="true" ht="12.8" hidden="false" customHeight="false" outlineLevel="0" collapsed="false">
      <c r="B197" s="223"/>
      <c r="C197" s="224"/>
      <c r="D197" s="225" t="s">
        <v>136</v>
      </c>
      <c r="E197" s="226"/>
      <c r="F197" s="227" t="s">
        <v>137</v>
      </c>
      <c r="G197" s="224"/>
      <c r="H197" s="226"/>
      <c r="I197" s="228"/>
      <c r="J197" s="224"/>
      <c r="K197" s="224"/>
      <c r="L197" s="229"/>
      <c r="M197" s="230"/>
      <c r="N197" s="231"/>
      <c r="O197" s="231"/>
      <c r="P197" s="231"/>
      <c r="Q197" s="231"/>
      <c r="R197" s="231"/>
      <c r="S197" s="231"/>
      <c r="T197" s="232"/>
      <c r="AT197" s="233" t="s">
        <v>136</v>
      </c>
      <c r="AU197" s="233" t="s">
        <v>82</v>
      </c>
      <c r="AV197" s="222" t="s">
        <v>80</v>
      </c>
      <c r="AW197" s="222" t="s">
        <v>29</v>
      </c>
      <c r="AX197" s="222" t="s">
        <v>72</v>
      </c>
      <c r="AY197" s="233" t="s">
        <v>126</v>
      </c>
    </row>
    <row r="198" s="234" customFormat="true" ht="12.8" hidden="false" customHeight="false" outlineLevel="0" collapsed="false">
      <c r="B198" s="235"/>
      <c r="C198" s="236"/>
      <c r="D198" s="225" t="s">
        <v>136</v>
      </c>
      <c r="E198" s="237"/>
      <c r="F198" s="238" t="s">
        <v>188</v>
      </c>
      <c r="G198" s="236"/>
      <c r="H198" s="239" t="n">
        <v>2.429</v>
      </c>
      <c r="I198" s="240"/>
      <c r="J198" s="236"/>
      <c r="K198" s="236"/>
      <c r="L198" s="241"/>
      <c r="M198" s="242"/>
      <c r="N198" s="243"/>
      <c r="O198" s="243"/>
      <c r="P198" s="243"/>
      <c r="Q198" s="243"/>
      <c r="R198" s="243"/>
      <c r="S198" s="243"/>
      <c r="T198" s="244"/>
      <c r="AT198" s="245" t="s">
        <v>136</v>
      </c>
      <c r="AU198" s="245" t="s">
        <v>82</v>
      </c>
      <c r="AV198" s="234" t="s">
        <v>82</v>
      </c>
      <c r="AW198" s="234" t="s">
        <v>29</v>
      </c>
      <c r="AX198" s="234" t="s">
        <v>80</v>
      </c>
      <c r="AY198" s="245" t="s">
        <v>126</v>
      </c>
    </row>
    <row r="199" s="31" customFormat="true" ht="24.15" hidden="false" customHeight="true" outlineLevel="0" collapsed="false">
      <c r="A199" s="24"/>
      <c r="B199" s="25"/>
      <c r="C199" s="246" t="s">
        <v>281</v>
      </c>
      <c r="D199" s="246" t="s">
        <v>282</v>
      </c>
      <c r="E199" s="247" t="s">
        <v>283</v>
      </c>
      <c r="F199" s="248" t="s">
        <v>284</v>
      </c>
      <c r="G199" s="249" t="s">
        <v>142</v>
      </c>
      <c r="H199" s="250" t="n">
        <v>2.429</v>
      </c>
      <c r="I199" s="251"/>
      <c r="J199" s="252" t="n">
        <f aca="false">ROUND(I199*H199,2)</f>
        <v>0</v>
      </c>
      <c r="K199" s="253"/>
      <c r="L199" s="254"/>
      <c r="M199" s="255"/>
      <c r="N199" s="256" t="s">
        <v>37</v>
      </c>
      <c r="O199" s="74"/>
      <c r="P199" s="218" t="n">
        <f aca="false">O199*H199</f>
        <v>0</v>
      </c>
      <c r="Q199" s="218" t="n">
        <v>0.064</v>
      </c>
      <c r="R199" s="218" t="n">
        <f aca="false">Q199*H199</f>
        <v>0.155456</v>
      </c>
      <c r="S199" s="218" t="n">
        <v>0</v>
      </c>
      <c r="T199" s="21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0" t="s">
        <v>285</v>
      </c>
      <c r="AT199" s="220" t="s">
        <v>282</v>
      </c>
      <c r="AU199" s="220" t="s">
        <v>82</v>
      </c>
      <c r="AY199" s="3" t="s">
        <v>126</v>
      </c>
      <c r="BE199" s="221" t="n">
        <f aca="false">IF(N199="základní",J199,0)</f>
        <v>0</v>
      </c>
      <c r="BF199" s="221" t="n">
        <f aca="false">IF(N199="snížená",J199,0)</f>
        <v>0</v>
      </c>
      <c r="BG199" s="221" t="n">
        <f aca="false">IF(N199="zákl. přenesená",J199,0)</f>
        <v>0</v>
      </c>
      <c r="BH199" s="221" t="n">
        <f aca="false">IF(N199="sníž. přenesená",J199,0)</f>
        <v>0</v>
      </c>
      <c r="BI199" s="221" t="n">
        <f aca="false">IF(N199="nulová",J199,0)</f>
        <v>0</v>
      </c>
      <c r="BJ199" s="3" t="s">
        <v>80</v>
      </c>
      <c r="BK199" s="221" t="n">
        <f aca="false">ROUND(I199*H199,2)</f>
        <v>0</v>
      </c>
      <c r="BL199" s="3" t="s">
        <v>238</v>
      </c>
      <c r="BM199" s="220" t="s">
        <v>286</v>
      </c>
    </row>
    <row r="200" s="31" customFormat="true" ht="24.15" hidden="false" customHeight="true" outlineLevel="0" collapsed="false">
      <c r="A200" s="24"/>
      <c r="B200" s="25"/>
      <c r="C200" s="208" t="s">
        <v>287</v>
      </c>
      <c r="D200" s="208" t="s">
        <v>130</v>
      </c>
      <c r="E200" s="209" t="s">
        <v>288</v>
      </c>
      <c r="F200" s="210" t="s">
        <v>289</v>
      </c>
      <c r="G200" s="211" t="s">
        <v>142</v>
      </c>
      <c r="H200" s="212" t="n">
        <v>29.919</v>
      </c>
      <c r="I200" s="213"/>
      <c r="J200" s="214" t="n">
        <f aca="false">ROUND(I200*H200,2)</f>
        <v>0</v>
      </c>
      <c r="K200" s="215"/>
      <c r="L200" s="30"/>
      <c r="M200" s="216"/>
      <c r="N200" s="217" t="s">
        <v>37</v>
      </c>
      <c r="O200" s="74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.0307</v>
      </c>
      <c r="T200" s="219" t="n">
        <f aca="false">S200*H200</f>
        <v>0.918513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0" t="s">
        <v>238</v>
      </c>
      <c r="AT200" s="220" t="s">
        <v>130</v>
      </c>
      <c r="AU200" s="220" t="s">
        <v>82</v>
      </c>
      <c r="AY200" s="3" t="s">
        <v>126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0</v>
      </c>
      <c r="BK200" s="221" t="n">
        <f aca="false">ROUND(I200*H200,2)</f>
        <v>0</v>
      </c>
      <c r="BL200" s="3" t="s">
        <v>238</v>
      </c>
      <c r="BM200" s="220" t="s">
        <v>290</v>
      </c>
    </row>
    <row r="201" s="222" customFormat="true" ht="12.8" hidden="false" customHeight="false" outlineLevel="0" collapsed="false">
      <c r="B201" s="223"/>
      <c r="C201" s="224"/>
      <c r="D201" s="225" t="s">
        <v>136</v>
      </c>
      <c r="E201" s="226"/>
      <c r="F201" s="227" t="s">
        <v>291</v>
      </c>
      <c r="G201" s="224"/>
      <c r="H201" s="226"/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6</v>
      </c>
      <c r="AU201" s="233" t="s">
        <v>82</v>
      </c>
      <c r="AV201" s="222" t="s">
        <v>80</v>
      </c>
      <c r="AW201" s="222" t="s">
        <v>29</v>
      </c>
      <c r="AX201" s="222" t="s">
        <v>72</v>
      </c>
      <c r="AY201" s="233" t="s">
        <v>126</v>
      </c>
    </row>
    <row r="202" s="234" customFormat="true" ht="12.8" hidden="false" customHeight="false" outlineLevel="0" collapsed="false">
      <c r="B202" s="235"/>
      <c r="C202" s="236"/>
      <c r="D202" s="225" t="s">
        <v>136</v>
      </c>
      <c r="E202" s="237"/>
      <c r="F202" s="238" t="s">
        <v>292</v>
      </c>
      <c r="G202" s="236"/>
      <c r="H202" s="239" t="n">
        <v>29.919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36</v>
      </c>
      <c r="AU202" s="245" t="s">
        <v>82</v>
      </c>
      <c r="AV202" s="234" t="s">
        <v>82</v>
      </c>
      <c r="AW202" s="234" t="s">
        <v>29</v>
      </c>
      <c r="AX202" s="234" t="s">
        <v>80</v>
      </c>
      <c r="AY202" s="245" t="s">
        <v>126</v>
      </c>
    </row>
    <row r="203" s="31" customFormat="true" ht="24.15" hidden="false" customHeight="true" outlineLevel="0" collapsed="false">
      <c r="A203" s="24"/>
      <c r="B203" s="25"/>
      <c r="C203" s="208" t="s">
        <v>238</v>
      </c>
      <c r="D203" s="208" t="s">
        <v>130</v>
      </c>
      <c r="E203" s="209" t="s">
        <v>293</v>
      </c>
      <c r="F203" s="210" t="s">
        <v>294</v>
      </c>
      <c r="G203" s="211" t="s">
        <v>165</v>
      </c>
      <c r="H203" s="212" t="n">
        <v>16</v>
      </c>
      <c r="I203" s="213"/>
      <c r="J203" s="214" t="n">
        <f aca="false">ROUND(I203*H203,2)</f>
        <v>0</v>
      </c>
      <c r="K203" s="215"/>
      <c r="L203" s="30"/>
      <c r="M203" s="216"/>
      <c r="N203" s="217" t="s">
        <v>37</v>
      </c>
      <c r="O203" s="74"/>
      <c r="P203" s="218" t="n">
        <f aca="false">O203*H203</f>
        <v>0</v>
      </c>
      <c r="Q203" s="218" t="n">
        <v>0</v>
      </c>
      <c r="R203" s="218" t="n">
        <f aca="false">Q203*H203</f>
        <v>0</v>
      </c>
      <c r="S203" s="218" t="n">
        <v>0.001</v>
      </c>
      <c r="T203" s="219" t="n">
        <f aca="false">S203*H203</f>
        <v>0.01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0" t="s">
        <v>238</v>
      </c>
      <c r="AT203" s="220" t="s">
        <v>130</v>
      </c>
      <c r="AU203" s="220" t="s">
        <v>82</v>
      </c>
      <c r="AY203" s="3" t="s">
        <v>126</v>
      </c>
      <c r="BE203" s="221" t="n">
        <f aca="false">IF(N203="základní",J203,0)</f>
        <v>0</v>
      </c>
      <c r="BF203" s="221" t="n">
        <f aca="false">IF(N203="snížená",J203,0)</f>
        <v>0</v>
      </c>
      <c r="BG203" s="221" t="n">
        <f aca="false">IF(N203="zákl. přenesená",J203,0)</f>
        <v>0</v>
      </c>
      <c r="BH203" s="221" t="n">
        <f aca="false">IF(N203="sníž. přenesená",J203,0)</f>
        <v>0</v>
      </c>
      <c r="BI203" s="221" t="n">
        <f aca="false">IF(N203="nulová",J203,0)</f>
        <v>0</v>
      </c>
      <c r="BJ203" s="3" t="s">
        <v>80</v>
      </c>
      <c r="BK203" s="221" t="n">
        <f aca="false">ROUND(I203*H203,2)</f>
        <v>0</v>
      </c>
      <c r="BL203" s="3" t="s">
        <v>238</v>
      </c>
      <c r="BM203" s="220" t="s">
        <v>295</v>
      </c>
    </row>
    <row r="204" s="234" customFormat="true" ht="12.8" hidden="false" customHeight="false" outlineLevel="0" collapsed="false">
      <c r="B204" s="235"/>
      <c r="C204" s="236"/>
      <c r="D204" s="225" t="s">
        <v>136</v>
      </c>
      <c r="E204" s="237"/>
      <c r="F204" s="238" t="s">
        <v>238</v>
      </c>
      <c r="G204" s="236"/>
      <c r="H204" s="239" t="n">
        <v>16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36</v>
      </c>
      <c r="AU204" s="245" t="s">
        <v>82</v>
      </c>
      <c r="AV204" s="234" t="s">
        <v>82</v>
      </c>
      <c r="AW204" s="234" t="s">
        <v>29</v>
      </c>
      <c r="AX204" s="234" t="s">
        <v>80</v>
      </c>
      <c r="AY204" s="245" t="s">
        <v>126</v>
      </c>
    </row>
    <row r="205" s="31" customFormat="true" ht="24.15" hidden="false" customHeight="true" outlineLevel="0" collapsed="false">
      <c r="A205" s="24"/>
      <c r="B205" s="25"/>
      <c r="C205" s="208" t="s">
        <v>296</v>
      </c>
      <c r="D205" s="208" t="s">
        <v>130</v>
      </c>
      <c r="E205" s="209" t="s">
        <v>297</v>
      </c>
      <c r="F205" s="210" t="s">
        <v>298</v>
      </c>
      <c r="G205" s="211" t="s">
        <v>165</v>
      </c>
      <c r="H205" s="212" t="n">
        <v>8</v>
      </c>
      <c r="I205" s="213"/>
      <c r="J205" s="214" t="n">
        <f aca="false">ROUND(I205*H205,2)</f>
        <v>0</v>
      </c>
      <c r="K205" s="215"/>
      <c r="L205" s="30"/>
      <c r="M205" s="216"/>
      <c r="N205" s="217" t="s">
        <v>37</v>
      </c>
      <c r="O205" s="74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.002</v>
      </c>
      <c r="T205" s="219" t="n">
        <f aca="false">S205*H205</f>
        <v>0.01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0" t="s">
        <v>238</v>
      </c>
      <c r="AT205" s="220" t="s">
        <v>130</v>
      </c>
      <c r="AU205" s="220" t="s">
        <v>82</v>
      </c>
      <c r="AY205" s="3" t="s">
        <v>126</v>
      </c>
      <c r="BE205" s="221" t="n">
        <f aca="false">IF(N205="základní",J205,0)</f>
        <v>0</v>
      </c>
      <c r="BF205" s="221" t="n">
        <f aca="false">IF(N205="snížená",J205,0)</f>
        <v>0</v>
      </c>
      <c r="BG205" s="221" t="n">
        <f aca="false">IF(N205="zákl. přenesená",J205,0)</f>
        <v>0</v>
      </c>
      <c r="BH205" s="221" t="n">
        <f aca="false">IF(N205="sníž. přenesená",J205,0)</f>
        <v>0</v>
      </c>
      <c r="BI205" s="221" t="n">
        <f aca="false">IF(N205="nulová",J205,0)</f>
        <v>0</v>
      </c>
      <c r="BJ205" s="3" t="s">
        <v>80</v>
      </c>
      <c r="BK205" s="221" t="n">
        <f aca="false">ROUND(I205*H205,2)</f>
        <v>0</v>
      </c>
      <c r="BL205" s="3" t="s">
        <v>238</v>
      </c>
      <c r="BM205" s="220" t="s">
        <v>299</v>
      </c>
    </row>
    <row r="206" s="234" customFormat="true" ht="12.8" hidden="false" customHeight="false" outlineLevel="0" collapsed="false">
      <c r="B206" s="235"/>
      <c r="C206" s="236"/>
      <c r="D206" s="225" t="s">
        <v>136</v>
      </c>
      <c r="E206" s="237"/>
      <c r="F206" s="238" t="s">
        <v>208</v>
      </c>
      <c r="G206" s="236"/>
      <c r="H206" s="239" t="n">
        <v>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6</v>
      </c>
      <c r="AU206" s="245" t="s">
        <v>82</v>
      </c>
      <c r="AV206" s="234" t="s">
        <v>82</v>
      </c>
      <c r="AW206" s="234" t="s">
        <v>29</v>
      </c>
      <c r="AX206" s="234" t="s">
        <v>80</v>
      </c>
      <c r="AY206" s="245" t="s">
        <v>126</v>
      </c>
    </row>
    <row r="207" s="31" customFormat="true" ht="24.15" hidden="false" customHeight="true" outlineLevel="0" collapsed="false">
      <c r="A207" s="24"/>
      <c r="B207" s="25"/>
      <c r="C207" s="208" t="s">
        <v>300</v>
      </c>
      <c r="D207" s="208" t="s">
        <v>130</v>
      </c>
      <c r="E207" s="209" t="s">
        <v>301</v>
      </c>
      <c r="F207" s="210" t="s">
        <v>302</v>
      </c>
      <c r="G207" s="211" t="s">
        <v>165</v>
      </c>
      <c r="H207" s="212" t="n">
        <v>8</v>
      </c>
      <c r="I207" s="213"/>
      <c r="J207" s="214" t="n">
        <f aca="false">ROUND(I207*H207,2)</f>
        <v>0</v>
      </c>
      <c r="K207" s="215"/>
      <c r="L207" s="30"/>
      <c r="M207" s="216"/>
      <c r="N207" s="217" t="s">
        <v>37</v>
      </c>
      <c r="O207" s="74"/>
      <c r="P207" s="218" t="n">
        <f aca="false">O207*H207</f>
        <v>0</v>
      </c>
      <c r="Q207" s="218" t="n">
        <v>0</v>
      </c>
      <c r="R207" s="218" t="n">
        <f aca="false">Q207*H207</f>
        <v>0</v>
      </c>
      <c r="S207" s="218" t="n">
        <v>0.002</v>
      </c>
      <c r="T207" s="219" t="n">
        <f aca="false">S207*H207</f>
        <v>0.01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0" t="s">
        <v>238</v>
      </c>
      <c r="AT207" s="220" t="s">
        <v>130</v>
      </c>
      <c r="AU207" s="220" t="s">
        <v>82</v>
      </c>
      <c r="AY207" s="3" t="s">
        <v>126</v>
      </c>
      <c r="BE207" s="221" t="n">
        <f aca="false">IF(N207="základní",J207,0)</f>
        <v>0</v>
      </c>
      <c r="BF207" s="221" t="n">
        <f aca="false">IF(N207="snížená",J207,0)</f>
        <v>0</v>
      </c>
      <c r="BG207" s="221" t="n">
        <f aca="false">IF(N207="zákl. přenesená",J207,0)</f>
        <v>0</v>
      </c>
      <c r="BH207" s="221" t="n">
        <f aca="false">IF(N207="sníž. přenesená",J207,0)</f>
        <v>0</v>
      </c>
      <c r="BI207" s="221" t="n">
        <f aca="false">IF(N207="nulová",J207,0)</f>
        <v>0</v>
      </c>
      <c r="BJ207" s="3" t="s">
        <v>80</v>
      </c>
      <c r="BK207" s="221" t="n">
        <f aca="false">ROUND(I207*H207,2)</f>
        <v>0</v>
      </c>
      <c r="BL207" s="3" t="s">
        <v>238</v>
      </c>
      <c r="BM207" s="220" t="s">
        <v>303</v>
      </c>
    </row>
    <row r="208" s="234" customFormat="true" ht="12.8" hidden="false" customHeight="false" outlineLevel="0" collapsed="false">
      <c r="B208" s="235"/>
      <c r="C208" s="236"/>
      <c r="D208" s="225" t="s">
        <v>136</v>
      </c>
      <c r="E208" s="237"/>
      <c r="F208" s="238" t="s">
        <v>208</v>
      </c>
      <c r="G208" s="236"/>
      <c r="H208" s="239" t="n">
        <v>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136</v>
      </c>
      <c r="AU208" s="245" t="s">
        <v>82</v>
      </c>
      <c r="AV208" s="234" t="s">
        <v>82</v>
      </c>
      <c r="AW208" s="234" t="s">
        <v>29</v>
      </c>
      <c r="AX208" s="234" t="s">
        <v>80</v>
      </c>
      <c r="AY208" s="245" t="s">
        <v>126</v>
      </c>
    </row>
    <row r="209" s="31" customFormat="true" ht="24.15" hidden="false" customHeight="true" outlineLevel="0" collapsed="false">
      <c r="A209" s="24"/>
      <c r="B209" s="25"/>
      <c r="C209" s="208" t="s">
        <v>304</v>
      </c>
      <c r="D209" s="208" t="s">
        <v>130</v>
      </c>
      <c r="E209" s="209" t="s">
        <v>305</v>
      </c>
      <c r="F209" s="210" t="s">
        <v>306</v>
      </c>
      <c r="G209" s="211" t="s">
        <v>165</v>
      </c>
      <c r="H209" s="212" t="n">
        <v>16</v>
      </c>
      <c r="I209" s="213"/>
      <c r="J209" s="214" t="n">
        <f aca="false">ROUND(I209*H209,2)</f>
        <v>0</v>
      </c>
      <c r="K209" s="215"/>
      <c r="L209" s="30"/>
      <c r="M209" s="216"/>
      <c r="N209" s="217" t="s">
        <v>37</v>
      </c>
      <c r="O209" s="74"/>
      <c r="P209" s="218" t="n">
        <f aca="false">O209*H209</f>
        <v>0</v>
      </c>
      <c r="Q209" s="218" t="n">
        <v>0</v>
      </c>
      <c r="R209" s="218" t="n">
        <f aca="false">Q209*H209</f>
        <v>0</v>
      </c>
      <c r="S209" s="218" t="n">
        <v>0.001</v>
      </c>
      <c r="T209" s="219" t="n">
        <f aca="false">S209*H209</f>
        <v>0.01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0" t="s">
        <v>238</v>
      </c>
      <c r="AT209" s="220" t="s">
        <v>130</v>
      </c>
      <c r="AU209" s="220" t="s">
        <v>82</v>
      </c>
      <c r="AY209" s="3" t="s">
        <v>126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0</v>
      </c>
      <c r="BK209" s="221" t="n">
        <f aca="false">ROUND(I209*H209,2)</f>
        <v>0</v>
      </c>
      <c r="BL209" s="3" t="s">
        <v>238</v>
      </c>
      <c r="BM209" s="220" t="s">
        <v>307</v>
      </c>
    </row>
    <row r="210" s="234" customFormat="true" ht="12.8" hidden="false" customHeight="false" outlineLevel="0" collapsed="false">
      <c r="B210" s="235"/>
      <c r="C210" s="236"/>
      <c r="D210" s="225" t="s">
        <v>136</v>
      </c>
      <c r="E210" s="237"/>
      <c r="F210" s="238" t="s">
        <v>238</v>
      </c>
      <c r="G210" s="236"/>
      <c r="H210" s="239" t="n">
        <v>16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36</v>
      </c>
      <c r="AU210" s="245" t="s">
        <v>82</v>
      </c>
      <c r="AV210" s="234" t="s">
        <v>82</v>
      </c>
      <c r="AW210" s="234" t="s">
        <v>29</v>
      </c>
      <c r="AX210" s="234" t="s">
        <v>80</v>
      </c>
      <c r="AY210" s="245" t="s">
        <v>126</v>
      </c>
    </row>
    <row r="211" s="31" customFormat="true" ht="24.15" hidden="false" customHeight="true" outlineLevel="0" collapsed="false">
      <c r="A211" s="24"/>
      <c r="B211" s="25"/>
      <c r="C211" s="208" t="s">
        <v>308</v>
      </c>
      <c r="D211" s="208" t="s">
        <v>130</v>
      </c>
      <c r="E211" s="209" t="s">
        <v>309</v>
      </c>
      <c r="F211" s="210" t="s">
        <v>310</v>
      </c>
      <c r="G211" s="211" t="s">
        <v>165</v>
      </c>
      <c r="H211" s="212" t="n">
        <v>32</v>
      </c>
      <c r="I211" s="213"/>
      <c r="J211" s="214" t="n">
        <f aca="false">ROUND(I211*H211,2)</f>
        <v>0</v>
      </c>
      <c r="K211" s="215"/>
      <c r="L211" s="30"/>
      <c r="M211" s="216"/>
      <c r="N211" s="217" t="s">
        <v>37</v>
      </c>
      <c r="O211" s="74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.002</v>
      </c>
      <c r="T211" s="219" t="n">
        <f aca="false">S211*H211</f>
        <v>0.06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0" t="s">
        <v>238</v>
      </c>
      <c r="AT211" s="220" t="s">
        <v>130</v>
      </c>
      <c r="AU211" s="220" t="s">
        <v>82</v>
      </c>
      <c r="AY211" s="3" t="s">
        <v>126</v>
      </c>
      <c r="BE211" s="221" t="n">
        <f aca="false">IF(N211="základní",J211,0)</f>
        <v>0</v>
      </c>
      <c r="BF211" s="221" t="n">
        <f aca="false">IF(N211="snížená",J211,0)</f>
        <v>0</v>
      </c>
      <c r="BG211" s="221" t="n">
        <f aca="false">IF(N211="zákl. přenesená",J211,0)</f>
        <v>0</v>
      </c>
      <c r="BH211" s="221" t="n">
        <f aca="false">IF(N211="sníž. přenesená",J211,0)</f>
        <v>0</v>
      </c>
      <c r="BI211" s="221" t="n">
        <f aca="false">IF(N211="nulová",J211,0)</f>
        <v>0</v>
      </c>
      <c r="BJ211" s="3" t="s">
        <v>80</v>
      </c>
      <c r="BK211" s="221" t="n">
        <f aca="false">ROUND(I211*H211,2)</f>
        <v>0</v>
      </c>
      <c r="BL211" s="3" t="s">
        <v>238</v>
      </c>
      <c r="BM211" s="220" t="s">
        <v>311</v>
      </c>
    </row>
    <row r="212" s="234" customFormat="true" ht="12.8" hidden="false" customHeight="false" outlineLevel="0" collapsed="false">
      <c r="B212" s="235"/>
      <c r="C212" s="236"/>
      <c r="D212" s="225" t="s">
        <v>136</v>
      </c>
      <c r="E212" s="237"/>
      <c r="F212" s="238" t="s">
        <v>285</v>
      </c>
      <c r="G212" s="236"/>
      <c r="H212" s="239" t="n">
        <v>3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36</v>
      </c>
      <c r="AU212" s="245" t="s">
        <v>82</v>
      </c>
      <c r="AV212" s="234" t="s">
        <v>82</v>
      </c>
      <c r="AW212" s="234" t="s">
        <v>29</v>
      </c>
      <c r="AX212" s="234" t="s">
        <v>80</v>
      </c>
      <c r="AY212" s="245" t="s">
        <v>126</v>
      </c>
    </row>
    <row r="213" s="31" customFormat="true" ht="16.5" hidden="false" customHeight="true" outlineLevel="0" collapsed="false">
      <c r="A213" s="24"/>
      <c r="B213" s="25"/>
      <c r="C213" s="208" t="s">
        <v>6</v>
      </c>
      <c r="D213" s="208" t="s">
        <v>130</v>
      </c>
      <c r="E213" s="209" t="s">
        <v>312</v>
      </c>
      <c r="F213" s="210" t="s">
        <v>313</v>
      </c>
      <c r="G213" s="211" t="s">
        <v>165</v>
      </c>
      <c r="H213" s="212" t="n">
        <v>56</v>
      </c>
      <c r="I213" s="213"/>
      <c r="J213" s="214" t="n">
        <f aca="false">ROUND(I213*H213,2)</f>
        <v>0</v>
      </c>
      <c r="K213" s="215"/>
      <c r="L213" s="30"/>
      <c r="M213" s="216"/>
      <c r="N213" s="217" t="s">
        <v>37</v>
      </c>
      <c r="O213" s="74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.0005</v>
      </c>
      <c r="T213" s="219" t="n">
        <f aca="false">S213*H213</f>
        <v>0.02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0" t="s">
        <v>238</v>
      </c>
      <c r="AT213" s="220" t="s">
        <v>130</v>
      </c>
      <c r="AU213" s="220" t="s">
        <v>82</v>
      </c>
      <c r="AY213" s="3" t="s">
        <v>126</v>
      </c>
      <c r="BE213" s="221" t="n">
        <f aca="false">IF(N213="základní",J213,0)</f>
        <v>0</v>
      </c>
      <c r="BF213" s="221" t="n">
        <f aca="false">IF(N213="snížená",J213,0)</f>
        <v>0</v>
      </c>
      <c r="BG213" s="221" t="n">
        <f aca="false">IF(N213="zákl. přenesená",J213,0)</f>
        <v>0</v>
      </c>
      <c r="BH213" s="221" t="n">
        <f aca="false">IF(N213="sníž. přenesená",J213,0)</f>
        <v>0</v>
      </c>
      <c r="BI213" s="221" t="n">
        <f aca="false">IF(N213="nulová",J213,0)</f>
        <v>0</v>
      </c>
      <c r="BJ213" s="3" t="s">
        <v>80</v>
      </c>
      <c r="BK213" s="221" t="n">
        <f aca="false">ROUND(I213*H213,2)</f>
        <v>0</v>
      </c>
      <c r="BL213" s="3" t="s">
        <v>238</v>
      </c>
      <c r="BM213" s="220" t="s">
        <v>314</v>
      </c>
    </row>
    <row r="214" s="234" customFormat="true" ht="12.8" hidden="false" customHeight="false" outlineLevel="0" collapsed="false">
      <c r="B214" s="235"/>
      <c r="C214" s="236"/>
      <c r="D214" s="225" t="s">
        <v>136</v>
      </c>
      <c r="E214" s="237"/>
      <c r="F214" s="238" t="s">
        <v>277</v>
      </c>
      <c r="G214" s="236"/>
      <c r="H214" s="239" t="n">
        <v>5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6</v>
      </c>
      <c r="AU214" s="245" t="s">
        <v>82</v>
      </c>
      <c r="AV214" s="234" t="s">
        <v>82</v>
      </c>
      <c r="AW214" s="234" t="s">
        <v>29</v>
      </c>
      <c r="AX214" s="234" t="s">
        <v>80</v>
      </c>
      <c r="AY214" s="245" t="s">
        <v>126</v>
      </c>
    </row>
    <row r="215" s="31" customFormat="true" ht="16.5" hidden="false" customHeight="true" outlineLevel="0" collapsed="false">
      <c r="A215" s="24"/>
      <c r="B215" s="25"/>
      <c r="C215" s="246" t="s">
        <v>315</v>
      </c>
      <c r="D215" s="246" t="s">
        <v>282</v>
      </c>
      <c r="E215" s="247" t="s">
        <v>316</v>
      </c>
      <c r="F215" s="248" t="s">
        <v>317</v>
      </c>
      <c r="G215" s="249" t="s">
        <v>133</v>
      </c>
      <c r="H215" s="250" t="n">
        <v>56</v>
      </c>
      <c r="I215" s="251"/>
      <c r="J215" s="252" t="n">
        <f aca="false">ROUND(I215*H215,2)</f>
        <v>0</v>
      </c>
      <c r="K215" s="253"/>
      <c r="L215" s="254"/>
      <c r="M215" s="255"/>
      <c r="N215" s="256" t="s">
        <v>37</v>
      </c>
      <c r="O215" s="74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0" t="s">
        <v>285</v>
      </c>
      <c r="AT215" s="220" t="s">
        <v>282</v>
      </c>
      <c r="AU215" s="220" t="s">
        <v>82</v>
      </c>
      <c r="AY215" s="3" t="s">
        <v>126</v>
      </c>
      <c r="BE215" s="221" t="n">
        <f aca="false">IF(N215="základní",J215,0)</f>
        <v>0</v>
      </c>
      <c r="BF215" s="221" t="n">
        <f aca="false">IF(N215="snížená",J215,0)</f>
        <v>0</v>
      </c>
      <c r="BG215" s="221" t="n">
        <f aca="false">IF(N215="zákl. přenesená",J215,0)</f>
        <v>0</v>
      </c>
      <c r="BH215" s="221" t="n">
        <f aca="false">IF(N215="sníž. přenesená",J215,0)</f>
        <v>0</v>
      </c>
      <c r="BI215" s="221" t="n">
        <f aca="false">IF(N215="nulová",J215,0)</f>
        <v>0</v>
      </c>
      <c r="BJ215" s="3" t="s">
        <v>80</v>
      </c>
      <c r="BK215" s="221" t="n">
        <f aca="false">ROUND(I215*H215,2)</f>
        <v>0</v>
      </c>
      <c r="BL215" s="3" t="s">
        <v>238</v>
      </c>
      <c r="BM215" s="220" t="s">
        <v>318</v>
      </c>
    </row>
    <row r="216" s="31" customFormat="true" ht="24.15" hidden="false" customHeight="true" outlineLevel="0" collapsed="false">
      <c r="A216" s="24"/>
      <c r="B216" s="25"/>
      <c r="C216" s="208" t="s">
        <v>319</v>
      </c>
      <c r="D216" s="208" t="s">
        <v>130</v>
      </c>
      <c r="E216" s="209" t="s">
        <v>320</v>
      </c>
      <c r="F216" s="210" t="s">
        <v>321</v>
      </c>
      <c r="G216" s="211" t="s">
        <v>133</v>
      </c>
      <c r="H216" s="212" t="n">
        <v>138.41</v>
      </c>
      <c r="I216" s="213"/>
      <c r="J216" s="214" t="n">
        <f aca="false">ROUND(I216*H216,2)</f>
        <v>0</v>
      </c>
      <c r="K216" s="215"/>
      <c r="L216" s="30"/>
      <c r="M216" s="216"/>
      <c r="N216" s="217" t="s">
        <v>37</v>
      </c>
      <c r="O216" s="74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0" t="s">
        <v>238</v>
      </c>
      <c r="AT216" s="220" t="s">
        <v>130</v>
      </c>
      <c r="AU216" s="220" t="s">
        <v>82</v>
      </c>
      <c r="AY216" s="3" t="s">
        <v>126</v>
      </c>
      <c r="BE216" s="221" t="n">
        <f aca="false">IF(N216="základní",J216,0)</f>
        <v>0</v>
      </c>
      <c r="BF216" s="221" t="n">
        <f aca="false">IF(N216="snížená",J216,0)</f>
        <v>0</v>
      </c>
      <c r="BG216" s="221" t="n">
        <f aca="false">IF(N216="zákl. přenesená",J216,0)</f>
        <v>0</v>
      </c>
      <c r="BH216" s="221" t="n">
        <f aca="false">IF(N216="sníž. přenesená",J216,0)</f>
        <v>0</v>
      </c>
      <c r="BI216" s="221" t="n">
        <f aca="false">IF(N216="nulová",J216,0)</f>
        <v>0</v>
      </c>
      <c r="BJ216" s="3" t="s">
        <v>80</v>
      </c>
      <c r="BK216" s="221" t="n">
        <f aca="false">ROUND(I216*H216,2)</f>
        <v>0</v>
      </c>
      <c r="BL216" s="3" t="s">
        <v>238</v>
      </c>
      <c r="BM216" s="220" t="s">
        <v>322</v>
      </c>
    </row>
    <row r="217" s="222" customFormat="true" ht="12.8" hidden="false" customHeight="false" outlineLevel="0" collapsed="false">
      <c r="B217" s="223"/>
      <c r="C217" s="224"/>
      <c r="D217" s="225" t="s">
        <v>136</v>
      </c>
      <c r="E217" s="226"/>
      <c r="F217" s="227" t="s">
        <v>323</v>
      </c>
      <c r="G217" s="224"/>
      <c r="H217" s="226"/>
      <c r="I217" s="228"/>
      <c r="J217" s="224"/>
      <c r="K217" s="224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36</v>
      </c>
      <c r="AU217" s="233" t="s">
        <v>82</v>
      </c>
      <c r="AV217" s="222" t="s">
        <v>80</v>
      </c>
      <c r="AW217" s="222" t="s">
        <v>29</v>
      </c>
      <c r="AX217" s="222" t="s">
        <v>72</v>
      </c>
      <c r="AY217" s="233" t="s">
        <v>126</v>
      </c>
    </row>
    <row r="218" s="234" customFormat="true" ht="12.8" hidden="false" customHeight="false" outlineLevel="0" collapsed="false">
      <c r="B218" s="235"/>
      <c r="C218" s="236"/>
      <c r="D218" s="225" t="s">
        <v>136</v>
      </c>
      <c r="E218" s="237"/>
      <c r="F218" s="238" t="s">
        <v>324</v>
      </c>
      <c r="G218" s="236"/>
      <c r="H218" s="239" t="n">
        <v>9.45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136</v>
      </c>
      <c r="AU218" s="245" t="s">
        <v>82</v>
      </c>
      <c r="AV218" s="234" t="s">
        <v>82</v>
      </c>
      <c r="AW218" s="234" t="s">
        <v>29</v>
      </c>
      <c r="AX218" s="234" t="s">
        <v>72</v>
      </c>
      <c r="AY218" s="245" t="s">
        <v>126</v>
      </c>
    </row>
    <row r="219" s="222" customFormat="true" ht="12.8" hidden="false" customHeight="false" outlineLevel="0" collapsed="false">
      <c r="B219" s="223"/>
      <c r="C219" s="224"/>
      <c r="D219" s="225" t="s">
        <v>136</v>
      </c>
      <c r="E219" s="226"/>
      <c r="F219" s="227" t="s">
        <v>325</v>
      </c>
      <c r="G219" s="224"/>
      <c r="H219" s="226"/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2</v>
      </c>
      <c r="AV219" s="222" t="s">
        <v>80</v>
      </c>
      <c r="AW219" s="222" t="s">
        <v>29</v>
      </c>
      <c r="AX219" s="222" t="s">
        <v>72</v>
      </c>
      <c r="AY219" s="233" t="s">
        <v>126</v>
      </c>
    </row>
    <row r="220" s="234" customFormat="true" ht="12.8" hidden="false" customHeight="false" outlineLevel="0" collapsed="false">
      <c r="B220" s="235"/>
      <c r="C220" s="236"/>
      <c r="D220" s="225" t="s">
        <v>136</v>
      </c>
      <c r="E220" s="237"/>
      <c r="F220" s="238" t="s">
        <v>326</v>
      </c>
      <c r="G220" s="236"/>
      <c r="H220" s="239" t="n">
        <v>18.83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36</v>
      </c>
      <c r="AU220" s="245" t="s">
        <v>82</v>
      </c>
      <c r="AV220" s="234" t="s">
        <v>82</v>
      </c>
      <c r="AW220" s="234" t="s">
        <v>29</v>
      </c>
      <c r="AX220" s="234" t="s">
        <v>72</v>
      </c>
      <c r="AY220" s="245" t="s">
        <v>126</v>
      </c>
    </row>
    <row r="221" s="222" customFormat="true" ht="12.8" hidden="false" customHeight="false" outlineLevel="0" collapsed="false">
      <c r="B221" s="223"/>
      <c r="C221" s="224"/>
      <c r="D221" s="225" t="s">
        <v>136</v>
      </c>
      <c r="E221" s="226"/>
      <c r="F221" s="227" t="s">
        <v>327</v>
      </c>
      <c r="G221" s="224"/>
      <c r="H221" s="226"/>
      <c r="I221" s="228"/>
      <c r="J221" s="224"/>
      <c r="K221" s="224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36</v>
      </c>
      <c r="AU221" s="233" t="s">
        <v>82</v>
      </c>
      <c r="AV221" s="222" t="s">
        <v>80</v>
      </c>
      <c r="AW221" s="222" t="s">
        <v>29</v>
      </c>
      <c r="AX221" s="222" t="s">
        <v>72</v>
      </c>
      <c r="AY221" s="233" t="s">
        <v>126</v>
      </c>
    </row>
    <row r="222" s="234" customFormat="true" ht="12.8" hidden="false" customHeight="false" outlineLevel="0" collapsed="false">
      <c r="B222" s="235"/>
      <c r="C222" s="236"/>
      <c r="D222" s="225" t="s">
        <v>136</v>
      </c>
      <c r="E222" s="237"/>
      <c r="F222" s="238" t="s">
        <v>328</v>
      </c>
      <c r="G222" s="236"/>
      <c r="H222" s="239" t="n">
        <v>12.236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36</v>
      </c>
      <c r="AU222" s="245" t="s">
        <v>82</v>
      </c>
      <c r="AV222" s="234" t="s">
        <v>82</v>
      </c>
      <c r="AW222" s="234" t="s">
        <v>29</v>
      </c>
      <c r="AX222" s="234" t="s">
        <v>72</v>
      </c>
      <c r="AY222" s="245" t="s">
        <v>126</v>
      </c>
    </row>
    <row r="223" s="222" customFormat="true" ht="12.8" hidden="false" customHeight="false" outlineLevel="0" collapsed="false">
      <c r="B223" s="223"/>
      <c r="C223" s="224"/>
      <c r="D223" s="225" t="s">
        <v>136</v>
      </c>
      <c r="E223" s="226"/>
      <c r="F223" s="227" t="s">
        <v>329</v>
      </c>
      <c r="G223" s="224"/>
      <c r="H223" s="226"/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6</v>
      </c>
      <c r="AU223" s="233" t="s">
        <v>82</v>
      </c>
      <c r="AV223" s="222" t="s">
        <v>80</v>
      </c>
      <c r="AW223" s="222" t="s">
        <v>29</v>
      </c>
      <c r="AX223" s="222" t="s">
        <v>72</v>
      </c>
      <c r="AY223" s="233" t="s">
        <v>126</v>
      </c>
    </row>
    <row r="224" s="222" customFormat="true" ht="12.8" hidden="false" customHeight="false" outlineLevel="0" collapsed="false">
      <c r="B224" s="223"/>
      <c r="C224" s="224"/>
      <c r="D224" s="225" t="s">
        <v>136</v>
      </c>
      <c r="E224" s="226"/>
      <c r="F224" s="227" t="s">
        <v>330</v>
      </c>
      <c r="G224" s="224"/>
      <c r="H224" s="226"/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6</v>
      </c>
      <c r="AU224" s="233" t="s">
        <v>82</v>
      </c>
      <c r="AV224" s="222" t="s">
        <v>80</v>
      </c>
      <c r="AW224" s="222" t="s">
        <v>29</v>
      </c>
      <c r="AX224" s="222" t="s">
        <v>72</v>
      </c>
      <c r="AY224" s="233" t="s">
        <v>126</v>
      </c>
    </row>
    <row r="225" s="222" customFormat="true" ht="12.8" hidden="false" customHeight="false" outlineLevel="0" collapsed="false">
      <c r="B225" s="223"/>
      <c r="C225" s="224"/>
      <c r="D225" s="225" t="s">
        <v>136</v>
      </c>
      <c r="E225" s="226"/>
      <c r="F225" s="227" t="s">
        <v>331</v>
      </c>
      <c r="G225" s="224"/>
      <c r="H225" s="226"/>
      <c r="I225" s="228"/>
      <c r="J225" s="224"/>
      <c r="K225" s="224"/>
      <c r="L225" s="229"/>
      <c r="M225" s="230"/>
      <c r="N225" s="231"/>
      <c r="O225" s="231"/>
      <c r="P225" s="231"/>
      <c r="Q225" s="231"/>
      <c r="R225" s="231"/>
      <c r="S225" s="231"/>
      <c r="T225" s="232"/>
      <c r="AT225" s="233" t="s">
        <v>136</v>
      </c>
      <c r="AU225" s="233" t="s">
        <v>82</v>
      </c>
      <c r="AV225" s="222" t="s">
        <v>80</v>
      </c>
      <c r="AW225" s="222" t="s">
        <v>29</v>
      </c>
      <c r="AX225" s="222" t="s">
        <v>72</v>
      </c>
      <c r="AY225" s="233" t="s">
        <v>126</v>
      </c>
    </row>
    <row r="226" s="234" customFormat="true" ht="12.8" hidden="false" customHeight="false" outlineLevel="0" collapsed="false">
      <c r="B226" s="235"/>
      <c r="C226" s="236"/>
      <c r="D226" s="225" t="s">
        <v>136</v>
      </c>
      <c r="E226" s="237"/>
      <c r="F226" s="238" t="s">
        <v>332</v>
      </c>
      <c r="G226" s="236"/>
      <c r="H226" s="239" t="n">
        <v>8.1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36</v>
      </c>
      <c r="AU226" s="245" t="s">
        <v>82</v>
      </c>
      <c r="AV226" s="234" t="s">
        <v>82</v>
      </c>
      <c r="AW226" s="234" t="s">
        <v>29</v>
      </c>
      <c r="AX226" s="234" t="s">
        <v>72</v>
      </c>
      <c r="AY226" s="245" t="s">
        <v>126</v>
      </c>
    </row>
    <row r="227" s="222" customFormat="true" ht="12.8" hidden="false" customHeight="false" outlineLevel="0" collapsed="false">
      <c r="B227" s="223"/>
      <c r="C227" s="224"/>
      <c r="D227" s="225" t="s">
        <v>136</v>
      </c>
      <c r="E227" s="226"/>
      <c r="F227" s="227" t="s">
        <v>333</v>
      </c>
      <c r="G227" s="224"/>
      <c r="H227" s="226"/>
      <c r="I227" s="228"/>
      <c r="J227" s="224"/>
      <c r="K227" s="224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36</v>
      </c>
      <c r="AU227" s="233" t="s">
        <v>82</v>
      </c>
      <c r="AV227" s="222" t="s">
        <v>80</v>
      </c>
      <c r="AW227" s="222" t="s">
        <v>29</v>
      </c>
      <c r="AX227" s="222" t="s">
        <v>72</v>
      </c>
      <c r="AY227" s="233" t="s">
        <v>126</v>
      </c>
    </row>
    <row r="228" s="234" customFormat="true" ht="12.8" hidden="false" customHeight="false" outlineLevel="0" collapsed="false">
      <c r="B228" s="235"/>
      <c r="C228" s="236"/>
      <c r="D228" s="225" t="s">
        <v>136</v>
      </c>
      <c r="E228" s="237"/>
      <c r="F228" s="238" t="s">
        <v>334</v>
      </c>
      <c r="G228" s="236"/>
      <c r="H228" s="239" t="n">
        <v>6.406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136</v>
      </c>
      <c r="AU228" s="245" t="s">
        <v>82</v>
      </c>
      <c r="AV228" s="234" t="s">
        <v>82</v>
      </c>
      <c r="AW228" s="234" t="s">
        <v>29</v>
      </c>
      <c r="AX228" s="234" t="s">
        <v>72</v>
      </c>
      <c r="AY228" s="245" t="s">
        <v>126</v>
      </c>
    </row>
    <row r="229" s="222" customFormat="true" ht="12.8" hidden="false" customHeight="false" outlineLevel="0" collapsed="false">
      <c r="B229" s="223"/>
      <c r="C229" s="224"/>
      <c r="D229" s="225" t="s">
        <v>136</v>
      </c>
      <c r="E229" s="226"/>
      <c r="F229" s="227" t="s">
        <v>335</v>
      </c>
      <c r="G229" s="224"/>
      <c r="H229" s="226"/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6</v>
      </c>
      <c r="AU229" s="233" t="s">
        <v>82</v>
      </c>
      <c r="AV229" s="222" t="s">
        <v>80</v>
      </c>
      <c r="AW229" s="222" t="s">
        <v>29</v>
      </c>
      <c r="AX229" s="222" t="s">
        <v>72</v>
      </c>
      <c r="AY229" s="233" t="s">
        <v>126</v>
      </c>
    </row>
    <row r="230" s="234" customFormat="true" ht="12.8" hidden="false" customHeight="false" outlineLevel="0" collapsed="false">
      <c r="B230" s="235"/>
      <c r="C230" s="236"/>
      <c r="D230" s="225" t="s">
        <v>136</v>
      </c>
      <c r="E230" s="237"/>
      <c r="F230" s="238" t="s">
        <v>332</v>
      </c>
      <c r="G230" s="236"/>
      <c r="H230" s="239" t="n">
        <v>8.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36</v>
      </c>
      <c r="AU230" s="245" t="s">
        <v>82</v>
      </c>
      <c r="AV230" s="234" t="s">
        <v>82</v>
      </c>
      <c r="AW230" s="234" t="s">
        <v>29</v>
      </c>
      <c r="AX230" s="234" t="s">
        <v>72</v>
      </c>
      <c r="AY230" s="245" t="s">
        <v>126</v>
      </c>
    </row>
    <row r="231" s="222" customFormat="true" ht="12.8" hidden="false" customHeight="false" outlineLevel="0" collapsed="false">
      <c r="B231" s="223"/>
      <c r="C231" s="224"/>
      <c r="D231" s="225" t="s">
        <v>136</v>
      </c>
      <c r="E231" s="226"/>
      <c r="F231" s="227" t="s">
        <v>336</v>
      </c>
      <c r="G231" s="224"/>
      <c r="H231" s="226"/>
      <c r="I231" s="228"/>
      <c r="J231" s="224"/>
      <c r="K231" s="224"/>
      <c r="L231" s="229"/>
      <c r="M231" s="230"/>
      <c r="N231" s="231"/>
      <c r="O231" s="231"/>
      <c r="P231" s="231"/>
      <c r="Q231" s="231"/>
      <c r="R231" s="231"/>
      <c r="S231" s="231"/>
      <c r="T231" s="232"/>
      <c r="AT231" s="233" t="s">
        <v>136</v>
      </c>
      <c r="AU231" s="233" t="s">
        <v>82</v>
      </c>
      <c r="AV231" s="222" t="s">
        <v>80</v>
      </c>
      <c r="AW231" s="222" t="s">
        <v>29</v>
      </c>
      <c r="AX231" s="222" t="s">
        <v>72</v>
      </c>
      <c r="AY231" s="233" t="s">
        <v>126</v>
      </c>
    </row>
    <row r="232" s="234" customFormat="true" ht="12.8" hidden="false" customHeight="false" outlineLevel="0" collapsed="false">
      <c r="B232" s="235"/>
      <c r="C232" s="236"/>
      <c r="D232" s="225" t="s">
        <v>136</v>
      </c>
      <c r="E232" s="237"/>
      <c r="F232" s="238" t="s">
        <v>337</v>
      </c>
      <c r="G232" s="236"/>
      <c r="H232" s="239" t="n">
        <v>8.096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136</v>
      </c>
      <c r="AU232" s="245" t="s">
        <v>82</v>
      </c>
      <c r="AV232" s="234" t="s">
        <v>82</v>
      </c>
      <c r="AW232" s="234" t="s">
        <v>29</v>
      </c>
      <c r="AX232" s="234" t="s">
        <v>72</v>
      </c>
      <c r="AY232" s="245" t="s">
        <v>126</v>
      </c>
    </row>
    <row r="233" s="222" customFormat="true" ht="12.8" hidden="false" customHeight="false" outlineLevel="0" collapsed="false">
      <c r="B233" s="223"/>
      <c r="C233" s="224"/>
      <c r="D233" s="225" t="s">
        <v>136</v>
      </c>
      <c r="E233" s="226"/>
      <c r="F233" s="227" t="s">
        <v>338</v>
      </c>
      <c r="G233" s="224"/>
      <c r="H233" s="226"/>
      <c r="I233" s="228"/>
      <c r="J233" s="224"/>
      <c r="K233" s="224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36</v>
      </c>
      <c r="AU233" s="233" t="s">
        <v>82</v>
      </c>
      <c r="AV233" s="222" t="s">
        <v>80</v>
      </c>
      <c r="AW233" s="222" t="s">
        <v>29</v>
      </c>
      <c r="AX233" s="222" t="s">
        <v>72</v>
      </c>
      <c r="AY233" s="233" t="s">
        <v>126</v>
      </c>
    </row>
    <row r="234" s="234" customFormat="true" ht="12.8" hidden="false" customHeight="false" outlineLevel="0" collapsed="false">
      <c r="B234" s="235"/>
      <c r="C234" s="236"/>
      <c r="D234" s="225" t="s">
        <v>136</v>
      </c>
      <c r="E234" s="237"/>
      <c r="F234" s="238" t="s">
        <v>339</v>
      </c>
      <c r="G234" s="236"/>
      <c r="H234" s="239" t="n">
        <v>6.48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136</v>
      </c>
      <c r="AU234" s="245" t="s">
        <v>82</v>
      </c>
      <c r="AV234" s="234" t="s">
        <v>82</v>
      </c>
      <c r="AW234" s="234" t="s">
        <v>29</v>
      </c>
      <c r="AX234" s="234" t="s">
        <v>72</v>
      </c>
      <c r="AY234" s="245" t="s">
        <v>126</v>
      </c>
    </row>
    <row r="235" s="222" customFormat="true" ht="12.8" hidden="false" customHeight="false" outlineLevel="0" collapsed="false">
      <c r="B235" s="223"/>
      <c r="C235" s="224"/>
      <c r="D235" s="225" t="s">
        <v>136</v>
      </c>
      <c r="E235" s="226"/>
      <c r="F235" s="227" t="s">
        <v>340</v>
      </c>
      <c r="G235" s="224"/>
      <c r="H235" s="226"/>
      <c r="I235" s="228"/>
      <c r="J235" s="224"/>
      <c r="K235" s="224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36</v>
      </c>
      <c r="AU235" s="233" t="s">
        <v>82</v>
      </c>
      <c r="AV235" s="222" t="s">
        <v>80</v>
      </c>
      <c r="AW235" s="222" t="s">
        <v>29</v>
      </c>
      <c r="AX235" s="222" t="s">
        <v>72</v>
      </c>
      <c r="AY235" s="233" t="s">
        <v>126</v>
      </c>
    </row>
    <row r="236" s="234" customFormat="true" ht="12.8" hidden="false" customHeight="false" outlineLevel="0" collapsed="false">
      <c r="B236" s="235"/>
      <c r="C236" s="236"/>
      <c r="D236" s="225" t="s">
        <v>136</v>
      </c>
      <c r="E236" s="237"/>
      <c r="F236" s="238" t="s">
        <v>339</v>
      </c>
      <c r="G236" s="236"/>
      <c r="H236" s="239" t="n">
        <v>6.4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136</v>
      </c>
      <c r="AU236" s="245" t="s">
        <v>82</v>
      </c>
      <c r="AV236" s="234" t="s">
        <v>82</v>
      </c>
      <c r="AW236" s="234" t="s">
        <v>29</v>
      </c>
      <c r="AX236" s="234" t="s">
        <v>72</v>
      </c>
      <c r="AY236" s="245" t="s">
        <v>126</v>
      </c>
    </row>
    <row r="237" s="222" customFormat="true" ht="12.8" hidden="false" customHeight="false" outlineLevel="0" collapsed="false">
      <c r="B237" s="223"/>
      <c r="C237" s="224"/>
      <c r="D237" s="225" t="s">
        <v>136</v>
      </c>
      <c r="E237" s="226"/>
      <c r="F237" s="227" t="s">
        <v>341</v>
      </c>
      <c r="G237" s="224"/>
      <c r="H237" s="226"/>
      <c r="I237" s="228"/>
      <c r="J237" s="224"/>
      <c r="K237" s="224"/>
      <c r="L237" s="229"/>
      <c r="M237" s="230"/>
      <c r="N237" s="231"/>
      <c r="O237" s="231"/>
      <c r="P237" s="231"/>
      <c r="Q237" s="231"/>
      <c r="R237" s="231"/>
      <c r="S237" s="231"/>
      <c r="T237" s="232"/>
      <c r="AT237" s="233" t="s">
        <v>136</v>
      </c>
      <c r="AU237" s="233" t="s">
        <v>82</v>
      </c>
      <c r="AV237" s="222" t="s">
        <v>80</v>
      </c>
      <c r="AW237" s="222" t="s">
        <v>29</v>
      </c>
      <c r="AX237" s="222" t="s">
        <v>72</v>
      </c>
      <c r="AY237" s="233" t="s">
        <v>126</v>
      </c>
    </row>
    <row r="238" s="234" customFormat="true" ht="12.8" hidden="false" customHeight="false" outlineLevel="0" collapsed="false">
      <c r="B238" s="235"/>
      <c r="C238" s="236"/>
      <c r="D238" s="225" t="s">
        <v>136</v>
      </c>
      <c r="E238" s="237"/>
      <c r="F238" s="238" t="s">
        <v>342</v>
      </c>
      <c r="G238" s="236"/>
      <c r="H238" s="239" t="n">
        <v>10.678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36</v>
      </c>
      <c r="AU238" s="245" t="s">
        <v>82</v>
      </c>
      <c r="AV238" s="234" t="s">
        <v>82</v>
      </c>
      <c r="AW238" s="234" t="s">
        <v>29</v>
      </c>
      <c r="AX238" s="234" t="s">
        <v>72</v>
      </c>
      <c r="AY238" s="245" t="s">
        <v>126</v>
      </c>
    </row>
    <row r="239" s="222" customFormat="true" ht="12.8" hidden="false" customHeight="false" outlineLevel="0" collapsed="false">
      <c r="B239" s="223"/>
      <c r="C239" s="224"/>
      <c r="D239" s="225" t="s">
        <v>136</v>
      </c>
      <c r="E239" s="226"/>
      <c r="F239" s="227" t="s">
        <v>343</v>
      </c>
      <c r="G239" s="224"/>
      <c r="H239" s="226"/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2</v>
      </c>
      <c r="AV239" s="222" t="s">
        <v>80</v>
      </c>
      <c r="AW239" s="222" t="s">
        <v>29</v>
      </c>
      <c r="AX239" s="222" t="s">
        <v>72</v>
      </c>
      <c r="AY239" s="233" t="s">
        <v>126</v>
      </c>
    </row>
    <row r="240" s="222" customFormat="true" ht="12.8" hidden="false" customHeight="false" outlineLevel="0" collapsed="false">
      <c r="B240" s="223"/>
      <c r="C240" s="224"/>
      <c r="D240" s="225" t="s">
        <v>136</v>
      </c>
      <c r="E240" s="226"/>
      <c r="F240" s="227" t="s">
        <v>331</v>
      </c>
      <c r="G240" s="224"/>
      <c r="H240" s="226"/>
      <c r="I240" s="228"/>
      <c r="J240" s="224"/>
      <c r="K240" s="224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36</v>
      </c>
      <c r="AU240" s="233" t="s">
        <v>82</v>
      </c>
      <c r="AV240" s="222" t="s">
        <v>80</v>
      </c>
      <c r="AW240" s="222" t="s">
        <v>29</v>
      </c>
      <c r="AX240" s="222" t="s">
        <v>72</v>
      </c>
      <c r="AY240" s="233" t="s">
        <v>126</v>
      </c>
    </row>
    <row r="241" s="234" customFormat="true" ht="12.8" hidden="false" customHeight="false" outlineLevel="0" collapsed="false">
      <c r="B241" s="235"/>
      <c r="C241" s="236"/>
      <c r="D241" s="225" t="s">
        <v>136</v>
      </c>
      <c r="E241" s="237"/>
      <c r="F241" s="238" t="s">
        <v>344</v>
      </c>
      <c r="G241" s="236"/>
      <c r="H241" s="239" t="n">
        <v>8.112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36</v>
      </c>
      <c r="AU241" s="245" t="s">
        <v>82</v>
      </c>
      <c r="AV241" s="234" t="s">
        <v>82</v>
      </c>
      <c r="AW241" s="234" t="s">
        <v>29</v>
      </c>
      <c r="AX241" s="234" t="s">
        <v>72</v>
      </c>
      <c r="AY241" s="245" t="s">
        <v>126</v>
      </c>
    </row>
    <row r="242" s="222" customFormat="true" ht="12.8" hidden="false" customHeight="false" outlineLevel="0" collapsed="false">
      <c r="B242" s="223"/>
      <c r="C242" s="224"/>
      <c r="D242" s="225" t="s">
        <v>136</v>
      </c>
      <c r="E242" s="226"/>
      <c r="F242" s="227" t="s">
        <v>333</v>
      </c>
      <c r="G242" s="224"/>
      <c r="H242" s="226"/>
      <c r="I242" s="228"/>
      <c r="J242" s="224"/>
      <c r="K242" s="224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36</v>
      </c>
      <c r="AU242" s="233" t="s">
        <v>82</v>
      </c>
      <c r="AV242" s="222" t="s">
        <v>80</v>
      </c>
      <c r="AW242" s="222" t="s">
        <v>29</v>
      </c>
      <c r="AX242" s="222" t="s">
        <v>72</v>
      </c>
      <c r="AY242" s="233" t="s">
        <v>126</v>
      </c>
    </row>
    <row r="243" s="234" customFormat="true" ht="12.8" hidden="false" customHeight="false" outlineLevel="0" collapsed="false">
      <c r="B243" s="235"/>
      <c r="C243" s="236"/>
      <c r="D243" s="225" t="s">
        <v>136</v>
      </c>
      <c r="E243" s="237"/>
      <c r="F243" s="238" t="s">
        <v>345</v>
      </c>
      <c r="G243" s="236"/>
      <c r="H243" s="239" t="n">
        <v>6.404</v>
      </c>
      <c r="I243" s="240"/>
      <c r="J243" s="236"/>
      <c r="K243" s="236"/>
      <c r="L243" s="241"/>
      <c r="M243" s="242"/>
      <c r="N243" s="243"/>
      <c r="O243" s="243"/>
      <c r="P243" s="243"/>
      <c r="Q243" s="243"/>
      <c r="R243" s="243"/>
      <c r="S243" s="243"/>
      <c r="T243" s="244"/>
      <c r="AT243" s="245" t="s">
        <v>136</v>
      </c>
      <c r="AU243" s="245" t="s">
        <v>82</v>
      </c>
      <c r="AV243" s="234" t="s">
        <v>82</v>
      </c>
      <c r="AW243" s="234" t="s">
        <v>29</v>
      </c>
      <c r="AX243" s="234" t="s">
        <v>72</v>
      </c>
      <c r="AY243" s="245" t="s">
        <v>126</v>
      </c>
    </row>
    <row r="244" s="222" customFormat="true" ht="12.8" hidden="false" customHeight="false" outlineLevel="0" collapsed="false">
      <c r="B244" s="223"/>
      <c r="C244" s="224"/>
      <c r="D244" s="225" t="s">
        <v>136</v>
      </c>
      <c r="E244" s="226"/>
      <c r="F244" s="227" t="s">
        <v>335</v>
      </c>
      <c r="G244" s="224"/>
      <c r="H244" s="226"/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6</v>
      </c>
      <c r="AU244" s="233" t="s">
        <v>82</v>
      </c>
      <c r="AV244" s="222" t="s">
        <v>80</v>
      </c>
      <c r="AW244" s="222" t="s">
        <v>29</v>
      </c>
      <c r="AX244" s="222" t="s">
        <v>72</v>
      </c>
      <c r="AY244" s="233" t="s">
        <v>126</v>
      </c>
    </row>
    <row r="245" s="234" customFormat="true" ht="12.8" hidden="false" customHeight="false" outlineLevel="0" collapsed="false">
      <c r="B245" s="235"/>
      <c r="C245" s="236"/>
      <c r="D245" s="225" t="s">
        <v>136</v>
      </c>
      <c r="E245" s="237"/>
      <c r="F245" s="238" t="s">
        <v>346</v>
      </c>
      <c r="G245" s="236"/>
      <c r="H245" s="239" t="n">
        <v>8.08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6</v>
      </c>
      <c r="AU245" s="245" t="s">
        <v>82</v>
      </c>
      <c r="AV245" s="234" t="s">
        <v>82</v>
      </c>
      <c r="AW245" s="234" t="s">
        <v>29</v>
      </c>
      <c r="AX245" s="234" t="s">
        <v>72</v>
      </c>
      <c r="AY245" s="245" t="s">
        <v>126</v>
      </c>
    </row>
    <row r="246" s="222" customFormat="true" ht="12.8" hidden="false" customHeight="false" outlineLevel="0" collapsed="false">
      <c r="B246" s="223"/>
      <c r="C246" s="224"/>
      <c r="D246" s="225" t="s">
        <v>136</v>
      </c>
      <c r="E246" s="226"/>
      <c r="F246" s="227" t="s">
        <v>336</v>
      </c>
      <c r="G246" s="224"/>
      <c r="H246" s="226"/>
      <c r="I246" s="228"/>
      <c r="J246" s="224"/>
      <c r="K246" s="224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36</v>
      </c>
      <c r="AU246" s="233" t="s">
        <v>82</v>
      </c>
      <c r="AV246" s="222" t="s">
        <v>80</v>
      </c>
      <c r="AW246" s="222" t="s">
        <v>29</v>
      </c>
      <c r="AX246" s="222" t="s">
        <v>72</v>
      </c>
      <c r="AY246" s="233" t="s">
        <v>126</v>
      </c>
    </row>
    <row r="247" s="234" customFormat="true" ht="12.8" hidden="false" customHeight="false" outlineLevel="0" collapsed="false">
      <c r="B247" s="235"/>
      <c r="C247" s="236"/>
      <c r="D247" s="225" t="s">
        <v>136</v>
      </c>
      <c r="E247" s="237"/>
      <c r="F247" s="238" t="s">
        <v>347</v>
      </c>
      <c r="G247" s="236"/>
      <c r="H247" s="239" t="n">
        <v>6.42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36</v>
      </c>
      <c r="AU247" s="245" t="s">
        <v>82</v>
      </c>
      <c r="AV247" s="234" t="s">
        <v>82</v>
      </c>
      <c r="AW247" s="234" t="s">
        <v>29</v>
      </c>
      <c r="AX247" s="234" t="s">
        <v>72</v>
      </c>
      <c r="AY247" s="245" t="s">
        <v>126</v>
      </c>
    </row>
    <row r="248" s="222" customFormat="true" ht="12.8" hidden="false" customHeight="false" outlineLevel="0" collapsed="false">
      <c r="B248" s="223"/>
      <c r="C248" s="224"/>
      <c r="D248" s="225" t="s">
        <v>136</v>
      </c>
      <c r="E248" s="226"/>
      <c r="F248" s="227" t="s">
        <v>338</v>
      </c>
      <c r="G248" s="224"/>
      <c r="H248" s="226"/>
      <c r="I248" s="228"/>
      <c r="J248" s="224"/>
      <c r="K248" s="224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36</v>
      </c>
      <c r="AU248" s="233" t="s">
        <v>82</v>
      </c>
      <c r="AV248" s="222" t="s">
        <v>80</v>
      </c>
      <c r="AW248" s="222" t="s">
        <v>29</v>
      </c>
      <c r="AX248" s="222" t="s">
        <v>72</v>
      </c>
      <c r="AY248" s="233" t="s">
        <v>126</v>
      </c>
    </row>
    <row r="249" s="234" customFormat="true" ht="12.8" hidden="false" customHeight="false" outlineLevel="0" collapsed="false">
      <c r="B249" s="235"/>
      <c r="C249" s="236"/>
      <c r="D249" s="225" t="s">
        <v>136</v>
      </c>
      <c r="E249" s="237"/>
      <c r="F249" s="238" t="s">
        <v>347</v>
      </c>
      <c r="G249" s="236"/>
      <c r="H249" s="239" t="n">
        <v>6.4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136</v>
      </c>
      <c r="AU249" s="245" t="s">
        <v>82</v>
      </c>
      <c r="AV249" s="234" t="s">
        <v>82</v>
      </c>
      <c r="AW249" s="234" t="s">
        <v>29</v>
      </c>
      <c r="AX249" s="234" t="s">
        <v>72</v>
      </c>
      <c r="AY249" s="245" t="s">
        <v>126</v>
      </c>
    </row>
    <row r="250" s="222" customFormat="true" ht="12.8" hidden="false" customHeight="false" outlineLevel="0" collapsed="false">
      <c r="B250" s="223"/>
      <c r="C250" s="224"/>
      <c r="D250" s="225" t="s">
        <v>136</v>
      </c>
      <c r="E250" s="226"/>
      <c r="F250" s="227" t="s">
        <v>340</v>
      </c>
      <c r="G250" s="224"/>
      <c r="H250" s="226"/>
      <c r="I250" s="228"/>
      <c r="J250" s="224"/>
      <c r="K250" s="224"/>
      <c r="L250" s="229"/>
      <c r="M250" s="230"/>
      <c r="N250" s="231"/>
      <c r="O250" s="231"/>
      <c r="P250" s="231"/>
      <c r="Q250" s="231"/>
      <c r="R250" s="231"/>
      <c r="S250" s="231"/>
      <c r="T250" s="232"/>
      <c r="AT250" s="233" t="s">
        <v>136</v>
      </c>
      <c r="AU250" s="233" t="s">
        <v>82</v>
      </c>
      <c r="AV250" s="222" t="s">
        <v>80</v>
      </c>
      <c r="AW250" s="222" t="s">
        <v>29</v>
      </c>
      <c r="AX250" s="222" t="s">
        <v>72</v>
      </c>
      <c r="AY250" s="233" t="s">
        <v>126</v>
      </c>
    </row>
    <row r="251" s="234" customFormat="true" ht="12.8" hidden="false" customHeight="false" outlineLevel="0" collapsed="false">
      <c r="B251" s="235"/>
      <c r="C251" s="236"/>
      <c r="D251" s="225" t="s">
        <v>136</v>
      </c>
      <c r="E251" s="237"/>
      <c r="F251" s="238" t="s">
        <v>348</v>
      </c>
      <c r="G251" s="236"/>
      <c r="H251" s="239" t="n">
        <v>8.116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36</v>
      </c>
      <c r="AU251" s="245" t="s">
        <v>82</v>
      </c>
      <c r="AV251" s="234" t="s">
        <v>82</v>
      </c>
      <c r="AW251" s="234" t="s">
        <v>29</v>
      </c>
      <c r="AX251" s="234" t="s">
        <v>72</v>
      </c>
      <c r="AY251" s="245" t="s">
        <v>126</v>
      </c>
    </row>
    <row r="252" s="257" customFormat="true" ht="12.8" hidden="false" customHeight="false" outlineLevel="0" collapsed="false">
      <c r="B252" s="258"/>
      <c r="C252" s="259"/>
      <c r="D252" s="225" t="s">
        <v>136</v>
      </c>
      <c r="E252" s="260"/>
      <c r="F252" s="261" t="s">
        <v>349</v>
      </c>
      <c r="G252" s="259"/>
      <c r="H252" s="262" t="n">
        <v>138.41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36</v>
      </c>
      <c r="AU252" s="268" t="s">
        <v>82</v>
      </c>
      <c r="AV252" s="257" t="s">
        <v>134</v>
      </c>
      <c r="AW252" s="257" t="s">
        <v>29</v>
      </c>
      <c r="AX252" s="257" t="s">
        <v>80</v>
      </c>
      <c r="AY252" s="268" t="s">
        <v>126</v>
      </c>
    </row>
    <row r="253" s="31" customFormat="true" ht="16.5" hidden="false" customHeight="true" outlineLevel="0" collapsed="false">
      <c r="A253" s="24"/>
      <c r="B253" s="25"/>
      <c r="C253" s="208" t="s">
        <v>350</v>
      </c>
      <c r="D253" s="208" t="s">
        <v>130</v>
      </c>
      <c r="E253" s="209" t="s">
        <v>351</v>
      </c>
      <c r="F253" s="210" t="s">
        <v>352</v>
      </c>
      <c r="G253" s="211" t="s">
        <v>133</v>
      </c>
      <c r="H253" s="212" t="n">
        <v>138.41</v>
      </c>
      <c r="I253" s="213"/>
      <c r="J253" s="214" t="n">
        <f aca="false">ROUND(I253*H253,2)</f>
        <v>0</v>
      </c>
      <c r="K253" s="215"/>
      <c r="L253" s="30"/>
      <c r="M253" s="216"/>
      <c r="N253" s="217" t="s">
        <v>37</v>
      </c>
      <c r="O253" s="74"/>
      <c r="P253" s="218" t="n">
        <f aca="false">O253*H253</f>
        <v>0</v>
      </c>
      <c r="Q253" s="218" t="n">
        <v>0</v>
      </c>
      <c r="R253" s="218" t="n">
        <f aca="false">Q253*H253</f>
        <v>0</v>
      </c>
      <c r="S253" s="218" t="n">
        <v>0</v>
      </c>
      <c r="T253" s="21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0" t="s">
        <v>238</v>
      </c>
      <c r="AT253" s="220" t="s">
        <v>130</v>
      </c>
      <c r="AU253" s="220" t="s">
        <v>82</v>
      </c>
      <c r="AY253" s="3" t="s">
        <v>126</v>
      </c>
      <c r="BE253" s="221" t="n">
        <f aca="false">IF(N253="základní",J253,0)</f>
        <v>0</v>
      </c>
      <c r="BF253" s="221" t="n">
        <f aca="false">IF(N253="snížená",J253,0)</f>
        <v>0</v>
      </c>
      <c r="BG253" s="221" t="n">
        <f aca="false">IF(N253="zákl. přenesená",J253,0)</f>
        <v>0</v>
      </c>
      <c r="BH253" s="221" t="n">
        <f aca="false">IF(N253="sníž. přenesená",J253,0)</f>
        <v>0</v>
      </c>
      <c r="BI253" s="221" t="n">
        <f aca="false">IF(N253="nulová",J253,0)</f>
        <v>0</v>
      </c>
      <c r="BJ253" s="3" t="s">
        <v>80</v>
      </c>
      <c r="BK253" s="221" t="n">
        <f aca="false">ROUND(I253*H253,2)</f>
        <v>0</v>
      </c>
      <c r="BL253" s="3" t="s">
        <v>238</v>
      </c>
      <c r="BM253" s="220" t="s">
        <v>353</v>
      </c>
    </row>
    <row r="254" s="222" customFormat="true" ht="12.8" hidden="false" customHeight="false" outlineLevel="0" collapsed="false">
      <c r="B254" s="223"/>
      <c r="C254" s="224"/>
      <c r="D254" s="225" t="s">
        <v>136</v>
      </c>
      <c r="E254" s="226"/>
      <c r="F254" s="227" t="s">
        <v>323</v>
      </c>
      <c r="G254" s="224"/>
      <c r="H254" s="226"/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2</v>
      </c>
      <c r="AV254" s="222" t="s">
        <v>80</v>
      </c>
      <c r="AW254" s="222" t="s">
        <v>29</v>
      </c>
      <c r="AX254" s="222" t="s">
        <v>72</v>
      </c>
      <c r="AY254" s="233" t="s">
        <v>126</v>
      </c>
    </row>
    <row r="255" s="234" customFormat="true" ht="12.8" hidden="false" customHeight="false" outlineLevel="0" collapsed="false">
      <c r="B255" s="235"/>
      <c r="C255" s="236"/>
      <c r="D255" s="225" t="s">
        <v>136</v>
      </c>
      <c r="E255" s="237"/>
      <c r="F255" s="238" t="s">
        <v>324</v>
      </c>
      <c r="G255" s="236"/>
      <c r="H255" s="239" t="n">
        <v>9.45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6</v>
      </c>
      <c r="AU255" s="245" t="s">
        <v>82</v>
      </c>
      <c r="AV255" s="234" t="s">
        <v>82</v>
      </c>
      <c r="AW255" s="234" t="s">
        <v>29</v>
      </c>
      <c r="AX255" s="234" t="s">
        <v>72</v>
      </c>
      <c r="AY255" s="245" t="s">
        <v>126</v>
      </c>
    </row>
    <row r="256" s="222" customFormat="true" ht="12.8" hidden="false" customHeight="false" outlineLevel="0" collapsed="false">
      <c r="B256" s="223"/>
      <c r="C256" s="224"/>
      <c r="D256" s="225" t="s">
        <v>136</v>
      </c>
      <c r="E256" s="226"/>
      <c r="F256" s="227" t="s">
        <v>325</v>
      </c>
      <c r="G256" s="224"/>
      <c r="H256" s="226"/>
      <c r="I256" s="228"/>
      <c r="J256" s="224"/>
      <c r="K256" s="224"/>
      <c r="L256" s="229"/>
      <c r="M256" s="230"/>
      <c r="N256" s="231"/>
      <c r="O256" s="231"/>
      <c r="P256" s="231"/>
      <c r="Q256" s="231"/>
      <c r="R256" s="231"/>
      <c r="S256" s="231"/>
      <c r="T256" s="232"/>
      <c r="AT256" s="233" t="s">
        <v>136</v>
      </c>
      <c r="AU256" s="233" t="s">
        <v>82</v>
      </c>
      <c r="AV256" s="222" t="s">
        <v>80</v>
      </c>
      <c r="AW256" s="222" t="s">
        <v>29</v>
      </c>
      <c r="AX256" s="222" t="s">
        <v>72</v>
      </c>
      <c r="AY256" s="233" t="s">
        <v>126</v>
      </c>
    </row>
    <row r="257" s="234" customFormat="true" ht="12.8" hidden="false" customHeight="false" outlineLevel="0" collapsed="false">
      <c r="B257" s="235"/>
      <c r="C257" s="236"/>
      <c r="D257" s="225" t="s">
        <v>136</v>
      </c>
      <c r="E257" s="237"/>
      <c r="F257" s="238" t="s">
        <v>326</v>
      </c>
      <c r="G257" s="236"/>
      <c r="H257" s="239" t="n">
        <v>18.83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36</v>
      </c>
      <c r="AU257" s="245" t="s">
        <v>82</v>
      </c>
      <c r="AV257" s="234" t="s">
        <v>82</v>
      </c>
      <c r="AW257" s="234" t="s">
        <v>29</v>
      </c>
      <c r="AX257" s="234" t="s">
        <v>72</v>
      </c>
      <c r="AY257" s="245" t="s">
        <v>126</v>
      </c>
    </row>
    <row r="258" s="222" customFormat="true" ht="12.8" hidden="false" customHeight="false" outlineLevel="0" collapsed="false">
      <c r="B258" s="223"/>
      <c r="C258" s="224"/>
      <c r="D258" s="225" t="s">
        <v>136</v>
      </c>
      <c r="E258" s="226"/>
      <c r="F258" s="227" t="s">
        <v>327</v>
      </c>
      <c r="G258" s="224"/>
      <c r="H258" s="226"/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6</v>
      </c>
      <c r="AU258" s="233" t="s">
        <v>82</v>
      </c>
      <c r="AV258" s="222" t="s">
        <v>80</v>
      </c>
      <c r="AW258" s="222" t="s">
        <v>29</v>
      </c>
      <c r="AX258" s="222" t="s">
        <v>72</v>
      </c>
      <c r="AY258" s="233" t="s">
        <v>126</v>
      </c>
    </row>
    <row r="259" s="234" customFormat="true" ht="12.8" hidden="false" customHeight="false" outlineLevel="0" collapsed="false">
      <c r="B259" s="235"/>
      <c r="C259" s="236"/>
      <c r="D259" s="225" t="s">
        <v>136</v>
      </c>
      <c r="E259" s="237"/>
      <c r="F259" s="238" t="s">
        <v>328</v>
      </c>
      <c r="G259" s="236"/>
      <c r="H259" s="239" t="n">
        <v>12.236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6</v>
      </c>
      <c r="AU259" s="245" t="s">
        <v>82</v>
      </c>
      <c r="AV259" s="234" t="s">
        <v>82</v>
      </c>
      <c r="AW259" s="234" t="s">
        <v>29</v>
      </c>
      <c r="AX259" s="234" t="s">
        <v>72</v>
      </c>
      <c r="AY259" s="245" t="s">
        <v>126</v>
      </c>
    </row>
    <row r="260" s="222" customFormat="true" ht="12.8" hidden="false" customHeight="false" outlineLevel="0" collapsed="false">
      <c r="B260" s="223"/>
      <c r="C260" s="224"/>
      <c r="D260" s="225" t="s">
        <v>136</v>
      </c>
      <c r="E260" s="226"/>
      <c r="F260" s="227" t="s">
        <v>329</v>
      </c>
      <c r="G260" s="224"/>
      <c r="H260" s="226"/>
      <c r="I260" s="228"/>
      <c r="J260" s="224"/>
      <c r="K260" s="224"/>
      <c r="L260" s="229"/>
      <c r="M260" s="230"/>
      <c r="N260" s="231"/>
      <c r="O260" s="231"/>
      <c r="P260" s="231"/>
      <c r="Q260" s="231"/>
      <c r="R260" s="231"/>
      <c r="S260" s="231"/>
      <c r="T260" s="232"/>
      <c r="AT260" s="233" t="s">
        <v>136</v>
      </c>
      <c r="AU260" s="233" t="s">
        <v>82</v>
      </c>
      <c r="AV260" s="222" t="s">
        <v>80</v>
      </c>
      <c r="AW260" s="222" t="s">
        <v>29</v>
      </c>
      <c r="AX260" s="222" t="s">
        <v>72</v>
      </c>
      <c r="AY260" s="233" t="s">
        <v>126</v>
      </c>
    </row>
    <row r="261" s="222" customFormat="true" ht="12.8" hidden="false" customHeight="false" outlineLevel="0" collapsed="false">
      <c r="B261" s="223"/>
      <c r="C261" s="224"/>
      <c r="D261" s="225" t="s">
        <v>136</v>
      </c>
      <c r="E261" s="226"/>
      <c r="F261" s="227" t="s">
        <v>330</v>
      </c>
      <c r="G261" s="224"/>
      <c r="H261" s="226"/>
      <c r="I261" s="228"/>
      <c r="J261" s="224"/>
      <c r="K261" s="224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36</v>
      </c>
      <c r="AU261" s="233" t="s">
        <v>82</v>
      </c>
      <c r="AV261" s="222" t="s">
        <v>80</v>
      </c>
      <c r="AW261" s="222" t="s">
        <v>29</v>
      </c>
      <c r="AX261" s="222" t="s">
        <v>72</v>
      </c>
      <c r="AY261" s="233" t="s">
        <v>126</v>
      </c>
    </row>
    <row r="262" s="222" customFormat="true" ht="12.8" hidden="false" customHeight="false" outlineLevel="0" collapsed="false">
      <c r="B262" s="223"/>
      <c r="C262" s="224"/>
      <c r="D262" s="225" t="s">
        <v>136</v>
      </c>
      <c r="E262" s="226"/>
      <c r="F262" s="227" t="s">
        <v>331</v>
      </c>
      <c r="G262" s="224"/>
      <c r="H262" s="226"/>
      <c r="I262" s="228"/>
      <c r="J262" s="224"/>
      <c r="K262" s="224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36</v>
      </c>
      <c r="AU262" s="233" t="s">
        <v>82</v>
      </c>
      <c r="AV262" s="222" t="s">
        <v>80</v>
      </c>
      <c r="AW262" s="222" t="s">
        <v>29</v>
      </c>
      <c r="AX262" s="222" t="s">
        <v>72</v>
      </c>
      <c r="AY262" s="233" t="s">
        <v>126</v>
      </c>
    </row>
    <row r="263" s="234" customFormat="true" ht="12.8" hidden="false" customHeight="false" outlineLevel="0" collapsed="false">
      <c r="B263" s="235"/>
      <c r="C263" s="236"/>
      <c r="D263" s="225" t="s">
        <v>136</v>
      </c>
      <c r="E263" s="237"/>
      <c r="F263" s="238" t="s">
        <v>332</v>
      </c>
      <c r="G263" s="236"/>
      <c r="H263" s="239" t="n">
        <v>8.1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36</v>
      </c>
      <c r="AU263" s="245" t="s">
        <v>82</v>
      </c>
      <c r="AV263" s="234" t="s">
        <v>82</v>
      </c>
      <c r="AW263" s="234" t="s">
        <v>29</v>
      </c>
      <c r="AX263" s="234" t="s">
        <v>72</v>
      </c>
      <c r="AY263" s="245" t="s">
        <v>126</v>
      </c>
    </row>
    <row r="264" s="222" customFormat="true" ht="12.8" hidden="false" customHeight="false" outlineLevel="0" collapsed="false">
      <c r="B264" s="223"/>
      <c r="C264" s="224"/>
      <c r="D264" s="225" t="s">
        <v>136</v>
      </c>
      <c r="E264" s="226"/>
      <c r="F264" s="227" t="s">
        <v>333</v>
      </c>
      <c r="G264" s="224"/>
      <c r="H264" s="226"/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6</v>
      </c>
      <c r="AU264" s="233" t="s">
        <v>82</v>
      </c>
      <c r="AV264" s="222" t="s">
        <v>80</v>
      </c>
      <c r="AW264" s="222" t="s">
        <v>29</v>
      </c>
      <c r="AX264" s="222" t="s">
        <v>72</v>
      </c>
      <c r="AY264" s="233" t="s">
        <v>126</v>
      </c>
    </row>
    <row r="265" s="234" customFormat="true" ht="12.8" hidden="false" customHeight="false" outlineLevel="0" collapsed="false">
      <c r="B265" s="235"/>
      <c r="C265" s="236"/>
      <c r="D265" s="225" t="s">
        <v>136</v>
      </c>
      <c r="E265" s="237"/>
      <c r="F265" s="238" t="s">
        <v>334</v>
      </c>
      <c r="G265" s="236"/>
      <c r="H265" s="239" t="n">
        <v>6.406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36</v>
      </c>
      <c r="AU265" s="245" t="s">
        <v>82</v>
      </c>
      <c r="AV265" s="234" t="s">
        <v>82</v>
      </c>
      <c r="AW265" s="234" t="s">
        <v>29</v>
      </c>
      <c r="AX265" s="234" t="s">
        <v>72</v>
      </c>
      <c r="AY265" s="245" t="s">
        <v>126</v>
      </c>
    </row>
    <row r="266" s="222" customFormat="true" ht="12.8" hidden="false" customHeight="false" outlineLevel="0" collapsed="false">
      <c r="B266" s="223"/>
      <c r="C266" s="224"/>
      <c r="D266" s="225" t="s">
        <v>136</v>
      </c>
      <c r="E266" s="226"/>
      <c r="F266" s="227" t="s">
        <v>335</v>
      </c>
      <c r="G266" s="224"/>
      <c r="H266" s="226"/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6</v>
      </c>
      <c r="AU266" s="233" t="s">
        <v>82</v>
      </c>
      <c r="AV266" s="222" t="s">
        <v>80</v>
      </c>
      <c r="AW266" s="222" t="s">
        <v>29</v>
      </c>
      <c r="AX266" s="222" t="s">
        <v>72</v>
      </c>
      <c r="AY266" s="233" t="s">
        <v>126</v>
      </c>
    </row>
    <row r="267" s="234" customFormat="true" ht="12.8" hidden="false" customHeight="false" outlineLevel="0" collapsed="false">
      <c r="B267" s="235"/>
      <c r="C267" s="236"/>
      <c r="D267" s="225" t="s">
        <v>136</v>
      </c>
      <c r="E267" s="237"/>
      <c r="F267" s="238" t="s">
        <v>332</v>
      </c>
      <c r="G267" s="236"/>
      <c r="H267" s="239" t="n">
        <v>8.1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6</v>
      </c>
      <c r="AU267" s="245" t="s">
        <v>82</v>
      </c>
      <c r="AV267" s="234" t="s">
        <v>82</v>
      </c>
      <c r="AW267" s="234" t="s">
        <v>29</v>
      </c>
      <c r="AX267" s="234" t="s">
        <v>72</v>
      </c>
      <c r="AY267" s="245" t="s">
        <v>126</v>
      </c>
    </row>
    <row r="268" s="222" customFormat="true" ht="12.8" hidden="false" customHeight="false" outlineLevel="0" collapsed="false">
      <c r="B268" s="223"/>
      <c r="C268" s="224"/>
      <c r="D268" s="225" t="s">
        <v>136</v>
      </c>
      <c r="E268" s="226"/>
      <c r="F268" s="227" t="s">
        <v>336</v>
      </c>
      <c r="G268" s="224"/>
      <c r="H268" s="226"/>
      <c r="I268" s="228"/>
      <c r="J268" s="224"/>
      <c r="K268" s="224"/>
      <c r="L268" s="229"/>
      <c r="M268" s="230"/>
      <c r="N268" s="231"/>
      <c r="O268" s="231"/>
      <c r="P268" s="231"/>
      <c r="Q268" s="231"/>
      <c r="R268" s="231"/>
      <c r="S268" s="231"/>
      <c r="T268" s="232"/>
      <c r="AT268" s="233" t="s">
        <v>136</v>
      </c>
      <c r="AU268" s="233" t="s">
        <v>82</v>
      </c>
      <c r="AV268" s="222" t="s">
        <v>80</v>
      </c>
      <c r="AW268" s="222" t="s">
        <v>29</v>
      </c>
      <c r="AX268" s="222" t="s">
        <v>72</v>
      </c>
      <c r="AY268" s="233" t="s">
        <v>126</v>
      </c>
    </row>
    <row r="269" s="234" customFormat="true" ht="12.8" hidden="false" customHeight="false" outlineLevel="0" collapsed="false">
      <c r="B269" s="235"/>
      <c r="C269" s="236"/>
      <c r="D269" s="225" t="s">
        <v>136</v>
      </c>
      <c r="E269" s="237"/>
      <c r="F269" s="238" t="s">
        <v>337</v>
      </c>
      <c r="G269" s="236"/>
      <c r="H269" s="239" t="n">
        <v>8.096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136</v>
      </c>
      <c r="AU269" s="245" t="s">
        <v>82</v>
      </c>
      <c r="AV269" s="234" t="s">
        <v>82</v>
      </c>
      <c r="AW269" s="234" t="s">
        <v>29</v>
      </c>
      <c r="AX269" s="234" t="s">
        <v>72</v>
      </c>
      <c r="AY269" s="245" t="s">
        <v>126</v>
      </c>
    </row>
    <row r="270" s="222" customFormat="true" ht="12.8" hidden="false" customHeight="false" outlineLevel="0" collapsed="false">
      <c r="B270" s="223"/>
      <c r="C270" s="224"/>
      <c r="D270" s="225" t="s">
        <v>136</v>
      </c>
      <c r="E270" s="226"/>
      <c r="F270" s="227" t="s">
        <v>338</v>
      </c>
      <c r="G270" s="224"/>
      <c r="H270" s="226"/>
      <c r="I270" s="228"/>
      <c r="J270" s="224"/>
      <c r="K270" s="224"/>
      <c r="L270" s="229"/>
      <c r="M270" s="230"/>
      <c r="N270" s="231"/>
      <c r="O270" s="231"/>
      <c r="P270" s="231"/>
      <c r="Q270" s="231"/>
      <c r="R270" s="231"/>
      <c r="S270" s="231"/>
      <c r="T270" s="232"/>
      <c r="AT270" s="233" t="s">
        <v>136</v>
      </c>
      <c r="AU270" s="233" t="s">
        <v>82</v>
      </c>
      <c r="AV270" s="222" t="s">
        <v>80</v>
      </c>
      <c r="AW270" s="222" t="s">
        <v>29</v>
      </c>
      <c r="AX270" s="222" t="s">
        <v>72</v>
      </c>
      <c r="AY270" s="233" t="s">
        <v>126</v>
      </c>
    </row>
    <row r="271" s="234" customFormat="true" ht="12.8" hidden="false" customHeight="false" outlineLevel="0" collapsed="false">
      <c r="B271" s="235"/>
      <c r="C271" s="236"/>
      <c r="D271" s="225" t="s">
        <v>136</v>
      </c>
      <c r="E271" s="237"/>
      <c r="F271" s="238" t="s">
        <v>339</v>
      </c>
      <c r="G271" s="236"/>
      <c r="H271" s="239" t="n">
        <v>6.48</v>
      </c>
      <c r="I271" s="240"/>
      <c r="J271" s="236"/>
      <c r="K271" s="236"/>
      <c r="L271" s="241"/>
      <c r="M271" s="242"/>
      <c r="N271" s="243"/>
      <c r="O271" s="243"/>
      <c r="P271" s="243"/>
      <c r="Q271" s="243"/>
      <c r="R271" s="243"/>
      <c r="S271" s="243"/>
      <c r="T271" s="244"/>
      <c r="AT271" s="245" t="s">
        <v>136</v>
      </c>
      <c r="AU271" s="245" t="s">
        <v>82</v>
      </c>
      <c r="AV271" s="234" t="s">
        <v>82</v>
      </c>
      <c r="AW271" s="234" t="s">
        <v>29</v>
      </c>
      <c r="AX271" s="234" t="s">
        <v>72</v>
      </c>
      <c r="AY271" s="245" t="s">
        <v>126</v>
      </c>
    </row>
    <row r="272" s="222" customFormat="true" ht="12.8" hidden="false" customHeight="false" outlineLevel="0" collapsed="false">
      <c r="B272" s="223"/>
      <c r="C272" s="224"/>
      <c r="D272" s="225" t="s">
        <v>136</v>
      </c>
      <c r="E272" s="226"/>
      <c r="F272" s="227" t="s">
        <v>340</v>
      </c>
      <c r="G272" s="224"/>
      <c r="H272" s="226"/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6</v>
      </c>
      <c r="AU272" s="233" t="s">
        <v>82</v>
      </c>
      <c r="AV272" s="222" t="s">
        <v>80</v>
      </c>
      <c r="AW272" s="222" t="s">
        <v>29</v>
      </c>
      <c r="AX272" s="222" t="s">
        <v>72</v>
      </c>
      <c r="AY272" s="233" t="s">
        <v>126</v>
      </c>
    </row>
    <row r="273" s="234" customFormat="true" ht="12.8" hidden="false" customHeight="false" outlineLevel="0" collapsed="false">
      <c r="B273" s="235"/>
      <c r="C273" s="236"/>
      <c r="D273" s="225" t="s">
        <v>136</v>
      </c>
      <c r="E273" s="237"/>
      <c r="F273" s="238" t="s">
        <v>339</v>
      </c>
      <c r="G273" s="236"/>
      <c r="H273" s="239" t="n">
        <v>6.48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6</v>
      </c>
      <c r="AU273" s="245" t="s">
        <v>82</v>
      </c>
      <c r="AV273" s="234" t="s">
        <v>82</v>
      </c>
      <c r="AW273" s="234" t="s">
        <v>29</v>
      </c>
      <c r="AX273" s="234" t="s">
        <v>72</v>
      </c>
      <c r="AY273" s="245" t="s">
        <v>126</v>
      </c>
    </row>
    <row r="274" s="222" customFormat="true" ht="12.8" hidden="false" customHeight="false" outlineLevel="0" collapsed="false">
      <c r="B274" s="223"/>
      <c r="C274" s="224"/>
      <c r="D274" s="225" t="s">
        <v>136</v>
      </c>
      <c r="E274" s="226"/>
      <c r="F274" s="227" t="s">
        <v>341</v>
      </c>
      <c r="G274" s="224"/>
      <c r="H274" s="226"/>
      <c r="I274" s="228"/>
      <c r="J274" s="224"/>
      <c r="K274" s="224"/>
      <c r="L274" s="229"/>
      <c r="M274" s="230"/>
      <c r="N274" s="231"/>
      <c r="O274" s="231"/>
      <c r="P274" s="231"/>
      <c r="Q274" s="231"/>
      <c r="R274" s="231"/>
      <c r="S274" s="231"/>
      <c r="T274" s="232"/>
      <c r="AT274" s="233" t="s">
        <v>136</v>
      </c>
      <c r="AU274" s="233" t="s">
        <v>82</v>
      </c>
      <c r="AV274" s="222" t="s">
        <v>80</v>
      </c>
      <c r="AW274" s="222" t="s">
        <v>29</v>
      </c>
      <c r="AX274" s="222" t="s">
        <v>72</v>
      </c>
      <c r="AY274" s="233" t="s">
        <v>126</v>
      </c>
    </row>
    <row r="275" s="234" customFormat="true" ht="12.8" hidden="false" customHeight="false" outlineLevel="0" collapsed="false">
      <c r="B275" s="235"/>
      <c r="C275" s="236"/>
      <c r="D275" s="225" t="s">
        <v>136</v>
      </c>
      <c r="E275" s="237"/>
      <c r="F275" s="238" t="s">
        <v>342</v>
      </c>
      <c r="G275" s="236"/>
      <c r="H275" s="239" t="n">
        <v>10.678</v>
      </c>
      <c r="I275" s="240"/>
      <c r="J275" s="236"/>
      <c r="K275" s="236"/>
      <c r="L275" s="241"/>
      <c r="M275" s="242"/>
      <c r="N275" s="243"/>
      <c r="O275" s="243"/>
      <c r="P275" s="243"/>
      <c r="Q275" s="243"/>
      <c r="R275" s="243"/>
      <c r="S275" s="243"/>
      <c r="T275" s="244"/>
      <c r="AT275" s="245" t="s">
        <v>136</v>
      </c>
      <c r="AU275" s="245" t="s">
        <v>82</v>
      </c>
      <c r="AV275" s="234" t="s">
        <v>82</v>
      </c>
      <c r="AW275" s="234" t="s">
        <v>29</v>
      </c>
      <c r="AX275" s="234" t="s">
        <v>72</v>
      </c>
      <c r="AY275" s="245" t="s">
        <v>126</v>
      </c>
    </row>
    <row r="276" s="222" customFormat="true" ht="12.8" hidden="false" customHeight="false" outlineLevel="0" collapsed="false">
      <c r="B276" s="223"/>
      <c r="C276" s="224"/>
      <c r="D276" s="225" t="s">
        <v>136</v>
      </c>
      <c r="E276" s="226"/>
      <c r="F276" s="227" t="s">
        <v>343</v>
      </c>
      <c r="G276" s="224"/>
      <c r="H276" s="226"/>
      <c r="I276" s="228"/>
      <c r="J276" s="224"/>
      <c r="K276" s="224"/>
      <c r="L276" s="229"/>
      <c r="M276" s="230"/>
      <c r="N276" s="231"/>
      <c r="O276" s="231"/>
      <c r="P276" s="231"/>
      <c r="Q276" s="231"/>
      <c r="R276" s="231"/>
      <c r="S276" s="231"/>
      <c r="T276" s="232"/>
      <c r="AT276" s="233" t="s">
        <v>136</v>
      </c>
      <c r="AU276" s="233" t="s">
        <v>82</v>
      </c>
      <c r="AV276" s="222" t="s">
        <v>80</v>
      </c>
      <c r="AW276" s="222" t="s">
        <v>29</v>
      </c>
      <c r="AX276" s="222" t="s">
        <v>72</v>
      </c>
      <c r="AY276" s="233" t="s">
        <v>126</v>
      </c>
    </row>
    <row r="277" s="222" customFormat="true" ht="12.8" hidden="false" customHeight="false" outlineLevel="0" collapsed="false">
      <c r="B277" s="223"/>
      <c r="C277" s="224"/>
      <c r="D277" s="225" t="s">
        <v>136</v>
      </c>
      <c r="E277" s="226"/>
      <c r="F277" s="227" t="s">
        <v>331</v>
      </c>
      <c r="G277" s="224"/>
      <c r="H277" s="226"/>
      <c r="I277" s="228"/>
      <c r="J277" s="224"/>
      <c r="K277" s="224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36</v>
      </c>
      <c r="AU277" s="233" t="s">
        <v>82</v>
      </c>
      <c r="AV277" s="222" t="s">
        <v>80</v>
      </c>
      <c r="AW277" s="222" t="s">
        <v>29</v>
      </c>
      <c r="AX277" s="222" t="s">
        <v>72</v>
      </c>
      <c r="AY277" s="233" t="s">
        <v>126</v>
      </c>
    </row>
    <row r="278" s="234" customFormat="true" ht="12.8" hidden="false" customHeight="false" outlineLevel="0" collapsed="false">
      <c r="B278" s="235"/>
      <c r="C278" s="236"/>
      <c r="D278" s="225" t="s">
        <v>136</v>
      </c>
      <c r="E278" s="237"/>
      <c r="F278" s="238" t="s">
        <v>344</v>
      </c>
      <c r="G278" s="236"/>
      <c r="H278" s="239" t="n">
        <v>8.112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36</v>
      </c>
      <c r="AU278" s="245" t="s">
        <v>82</v>
      </c>
      <c r="AV278" s="234" t="s">
        <v>82</v>
      </c>
      <c r="AW278" s="234" t="s">
        <v>29</v>
      </c>
      <c r="AX278" s="234" t="s">
        <v>72</v>
      </c>
      <c r="AY278" s="245" t="s">
        <v>126</v>
      </c>
    </row>
    <row r="279" s="222" customFormat="true" ht="12.8" hidden="false" customHeight="false" outlineLevel="0" collapsed="false">
      <c r="B279" s="223"/>
      <c r="C279" s="224"/>
      <c r="D279" s="225" t="s">
        <v>136</v>
      </c>
      <c r="E279" s="226"/>
      <c r="F279" s="227" t="s">
        <v>333</v>
      </c>
      <c r="G279" s="224"/>
      <c r="H279" s="226"/>
      <c r="I279" s="228"/>
      <c r="J279" s="224"/>
      <c r="K279" s="224"/>
      <c r="L279" s="229"/>
      <c r="M279" s="230"/>
      <c r="N279" s="231"/>
      <c r="O279" s="231"/>
      <c r="P279" s="231"/>
      <c r="Q279" s="231"/>
      <c r="R279" s="231"/>
      <c r="S279" s="231"/>
      <c r="T279" s="232"/>
      <c r="AT279" s="233" t="s">
        <v>136</v>
      </c>
      <c r="AU279" s="233" t="s">
        <v>82</v>
      </c>
      <c r="AV279" s="222" t="s">
        <v>80</v>
      </c>
      <c r="AW279" s="222" t="s">
        <v>29</v>
      </c>
      <c r="AX279" s="222" t="s">
        <v>72</v>
      </c>
      <c r="AY279" s="233" t="s">
        <v>126</v>
      </c>
    </row>
    <row r="280" s="234" customFormat="true" ht="12.8" hidden="false" customHeight="false" outlineLevel="0" collapsed="false">
      <c r="B280" s="235"/>
      <c r="C280" s="236"/>
      <c r="D280" s="225" t="s">
        <v>136</v>
      </c>
      <c r="E280" s="237"/>
      <c r="F280" s="238" t="s">
        <v>345</v>
      </c>
      <c r="G280" s="236"/>
      <c r="H280" s="239" t="n">
        <v>6.404</v>
      </c>
      <c r="I280" s="240"/>
      <c r="J280" s="236"/>
      <c r="K280" s="236"/>
      <c r="L280" s="241"/>
      <c r="M280" s="242"/>
      <c r="N280" s="243"/>
      <c r="O280" s="243"/>
      <c r="P280" s="243"/>
      <c r="Q280" s="243"/>
      <c r="R280" s="243"/>
      <c r="S280" s="243"/>
      <c r="T280" s="244"/>
      <c r="AT280" s="245" t="s">
        <v>136</v>
      </c>
      <c r="AU280" s="245" t="s">
        <v>82</v>
      </c>
      <c r="AV280" s="234" t="s">
        <v>82</v>
      </c>
      <c r="AW280" s="234" t="s">
        <v>29</v>
      </c>
      <c r="AX280" s="234" t="s">
        <v>72</v>
      </c>
      <c r="AY280" s="245" t="s">
        <v>126</v>
      </c>
    </row>
    <row r="281" s="222" customFormat="true" ht="12.8" hidden="false" customHeight="false" outlineLevel="0" collapsed="false">
      <c r="B281" s="223"/>
      <c r="C281" s="224"/>
      <c r="D281" s="225" t="s">
        <v>136</v>
      </c>
      <c r="E281" s="226"/>
      <c r="F281" s="227" t="s">
        <v>335</v>
      </c>
      <c r="G281" s="224"/>
      <c r="H281" s="226"/>
      <c r="I281" s="228"/>
      <c r="J281" s="224"/>
      <c r="K281" s="224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36</v>
      </c>
      <c r="AU281" s="233" t="s">
        <v>82</v>
      </c>
      <c r="AV281" s="222" t="s">
        <v>80</v>
      </c>
      <c r="AW281" s="222" t="s">
        <v>29</v>
      </c>
      <c r="AX281" s="222" t="s">
        <v>72</v>
      </c>
      <c r="AY281" s="233" t="s">
        <v>126</v>
      </c>
    </row>
    <row r="282" s="234" customFormat="true" ht="12.8" hidden="false" customHeight="false" outlineLevel="0" collapsed="false">
      <c r="B282" s="235"/>
      <c r="C282" s="236"/>
      <c r="D282" s="225" t="s">
        <v>136</v>
      </c>
      <c r="E282" s="237"/>
      <c r="F282" s="238" t="s">
        <v>346</v>
      </c>
      <c r="G282" s="236"/>
      <c r="H282" s="239" t="n">
        <v>8.0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36</v>
      </c>
      <c r="AU282" s="245" t="s">
        <v>82</v>
      </c>
      <c r="AV282" s="234" t="s">
        <v>82</v>
      </c>
      <c r="AW282" s="234" t="s">
        <v>29</v>
      </c>
      <c r="AX282" s="234" t="s">
        <v>72</v>
      </c>
      <c r="AY282" s="245" t="s">
        <v>126</v>
      </c>
    </row>
    <row r="283" s="222" customFormat="true" ht="12.8" hidden="false" customHeight="false" outlineLevel="0" collapsed="false">
      <c r="B283" s="223"/>
      <c r="C283" s="224"/>
      <c r="D283" s="225" t="s">
        <v>136</v>
      </c>
      <c r="E283" s="226"/>
      <c r="F283" s="227" t="s">
        <v>336</v>
      </c>
      <c r="G283" s="224"/>
      <c r="H283" s="226"/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6</v>
      </c>
      <c r="AU283" s="233" t="s">
        <v>82</v>
      </c>
      <c r="AV283" s="222" t="s">
        <v>80</v>
      </c>
      <c r="AW283" s="222" t="s">
        <v>29</v>
      </c>
      <c r="AX283" s="222" t="s">
        <v>72</v>
      </c>
      <c r="AY283" s="233" t="s">
        <v>126</v>
      </c>
    </row>
    <row r="284" s="234" customFormat="true" ht="12.8" hidden="false" customHeight="false" outlineLevel="0" collapsed="false">
      <c r="B284" s="235"/>
      <c r="C284" s="236"/>
      <c r="D284" s="225" t="s">
        <v>136</v>
      </c>
      <c r="E284" s="237"/>
      <c r="F284" s="238" t="s">
        <v>347</v>
      </c>
      <c r="G284" s="236"/>
      <c r="H284" s="239" t="n">
        <v>6.42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6</v>
      </c>
      <c r="AU284" s="245" t="s">
        <v>82</v>
      </c>
      <c r="AV284" s="234" t="s">
        <v>82</v>
      </c>
      <c r="AW284" s="234" t="s">
        <v>29</v>
      </c>
      <c r="AX284" s="234" t="s">
        <v>72</v>
      </c>
      <c r="AY284" s="245" t="s">
        <v>126</v>
      </c>
    </row>
    <row r="285" s="222" customFormat="true" ht="12.8" hidden="false" customHeight="false" outlineLevel="0" collapsed="false">
      <c r="B285" s="223"/>
      <c r="C285" s="224"/>
      <c r="D285" s="225" t="s">
        <v>136</v>
      </c>
      <c r="E285" s="226"/>
      <c r="F285" s="227" t="s">
        <v>338</v>
      </c>
      <c r="G285" s="224"/>
      <c r="H285" s="226"/>
      <c r="I285" s="228"/>
      <c r="J285" s="224"/>
      <c r="K285" s="224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36</v>
      </c>
      <c r="AU285" s="233" t="s">
        <v>82</v>
      </c>
      <c r="AV285" s="222" t="s">
        <v>80</v>
      </c>
      <c r="AW285" s="222" t="s">
        <v>29</v>
      </c>
      <c r="AX285" s="222" t="s">
        <v>72</v>
      </c>
      <c r="AY285" s="233" t="s">
        <v>126</v>
      </c>
    </row>
    <row r="286" s="234" customFormat="true" ht="12.8" hidden="false" customHeight="false" outlineLevel="0" collapsed="false">
      <c r="B286" s="235"/>
      <c r="C286" s="236"/>
      <c r="D286" s="225" t="s">
        <v>136</v>
      </c>
      <c r="E286" s="237"/>
      <c r="F286" s="238" t="s">
        <v>347</v>
      </c>
      <c r="G286" s="236"/>
      <c r="H286" s="239" t="n">
        <v>6.42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36</v>
      </c>
      <c r="AU286" s="245" t="s">
        <v>82</v>
      </c>
      <c r="AV286" s="234" t="s">
        <v>82</v>
      </c>
      <c r="AW286" s="234" t="s">
        <v>29</v>
      </c>
      <c r="AX286" s="234" t="s">
        <v>72</v>
      </c>
      <c r="AY286" s="245" t="s">
        <v>126</v>
      </c>
    </row>
    <row r="287" s="222" customFormat="true" ht="12.8" hidden="false" customHeight="false" outlineLevel="0" collapsed="false">
      <c r="B287" s="223"/>
      <c r="C287" s="224"/>
      <c r="D287" s="225" t="s">
        <v>136</v>
      </c>
      <c r="E287" s="226"/>
      <c r="F287" s="227" t="s">
        <v>340</v>
      </c>
      <c r="G287" s="224"/>
      <c r="H287" s="226"/>
      <c r="I287" s="228"/>
      <c r="J287" s="224"/>
      <c r="K287" s="224"/>
      <c r="L287" s="229"/>
      <c r="M287" s="230"/>
      <c r="N287" s="231"/>
      <c r="O287" s="231"/>
      <c r="P287" s="231"/>
      <c r="Q287" s="231"/>
      <c r="R287" s="231"/>
      <c r="S287" s="231"/>
      <c r="T287" s="232"/>
      <c r="AT287" s="233" t="s">
        <v>136</v>
      </c>
      <c r="AU287" s="233" t="s">
        <v>82</v>
      </c>
      <c r="AV287" s="222" t="s">
        <v>80</v>
      </c>
      <c r="AW287" s="222" t="s">
        <v>29</v>
      </c>
      <c r="AX287" s="222" t="s">
        <v>72</v>
      </c>
      <c r="AY287" s="233" t="s">
        <v>126</v>
      </c>
    </row>
    <row r="288" s="234" customFormat="true" ht="12.8" hidden="false" customHeight="false" outlineLevel="0" collapsed="false">
      <c r="B288" s="235"/>
      <c r="C288" s="236"/>
      <c r="D288" s="225" t="s">
        <v>136</v>
      </c>
      <c r="E288" s="237"/>
      <c r="F288" s="238" t="s">
        <v>348</v>
      </c>
      <c r="G288" s="236"/>
      <c r="H288" s="239" t="n">
        <v>8.116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36</v>
      </c>
      <c r="AU288" s="245" t="s">
        <v>82</v>
      </c>
      <c r="AV288" s="234" t="s">
        <v>82</v>
      </c>
      <c r="AW288" s="234" t="s">
        <v>29</v>
      </c>
      <c r="AX288" s="234" t="s">
        <v>72</v>
      </c>
      <c r="AY288" s="245" t="s">
        <v>126</v>
      </c>
    </row>
    <row r="289" s="257" customFormat="true" ht="12.8" hidden="false" customHeight="false" outlineLevel="0" collapsed="false">
      <c r="B289" s="258"/>
      <c r="C289" s="259"/>
      <c r="D289" s="225" t="s">
        <v>136</v>
      </c>
      <c r="E289" s="260"/>
      <c r="F289" s="261" t="s">
        <v>349</v>
      </c>
      <c r="G289" s="259"/>
      <c r="H289" s="262" t="n">
        <v>138.41</v>
      </c>
      <c r="I289" s="263"/>
      <c r="J289" s="259"/>
      <c r="K289" s="259"/>
      <c r="L289" s="264"/>
      <c r="M289" s="265"/>
      <c r="N289" s="266"/>
      <c r="O289" s="266"/>
      <c r="P289" s="266"/>
      <c r="Q289" s="266"/>
      <c r="R289" s="266"/>
      <c r="S289" s="266"/>
      <c r="T289" s="267"/>
      <c r="AT289" s="268" t="s">
        <v>136</v>
      </c>
      <c r="AU289" s="268" t="s">
        <v>82</v>
      </c>
      <c r="AV289" s="257" t="s">
        <v>134</v>
      </c>
      <c r="AW289" s="257" t="s">
        <v>29</v>
      </c>
      <c r="AX289" s="257" t="s">
        <v>80</v>
      </c>
      <c r="AY289" s="268" t="s">
        <v>126</v>
      </c>
    </row>
    <row r="290" s="31" customFormat="true" ht="16.5" hidden="false" customHeight="true" outlineLevel="0" collapsed="false">
      <c r="A290" s="24"/>
      <c r="B290" s="25"/>
      <c r="C290" s="246" t="s">
        <v>354</v>
      </c>
      <c r="D290" s="246" t="s">
        <v>282</v>
      </c>
      <c r="E290" s="247" t="s">
        <v>355</v>
      </c>
      <c r="F290" s="248" t="s">
        <v>356</v>
      </c>
      <c r="G290" s="249" t="s">
        <v>133</v>
      </c>
      <c r="H290" s="250" t="n">
        <v>138.41</v>
      </c>
      <c r="I290" s="251"/>
      <c r="J290" s="252" t="n">
        <f aca="false">ROUND(I290*H290,2)</f>
        <v>0</v>
      </c>
      <c r="K290" s="253"/>
      <c r="L290" s="254"/>
      <c r="M290" s="255"/>
      <c r="N290" s="256" t="s">
        <v>37</v>
      </c>
      <c r="O290" s="74"/>
      <c r="P290" s="218" t="n">
        <f aca="false">O290*H290</f>
        <v>0</v>
      </c>
      <c r="Q290" s="218" t="n">
        <v>3E-005</v>
      </c>
      <c r="R290" s="218" t="n">
        <f aca="false">Q290*H290</f>
        <v>0.0041523</v>
      </c>
      <c r="S290" s="218" t="n">
        <v>0</v>
      </c>
      <c r="T290" s="21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0" t="s">
        <v>285</v>
      </c>
      <c r="AT290" s="220" t="s">
        <v>282</v>
      </c>
      <c r="AU290" s="220" t="s">
        <v>82</v>
      </c>
      <c r="AY290" s="3" t="s">
        <v>126</v>
      </c>
      <c r="BE290" s="221" t="n">
        <f aca="false">IF(N290="základní",J290,0)</f>
        <v>0</v>
      </c>
      <c r="BF290" s="221" t="n">
        <f aca="false">IF(N290="snížená",J290,0)</f>
        <v>0</v>
      </c>
      <c r="BG290" s="221" t="n">
        <f aca="false">IF(N290="zákl. přenesená",J290,0)</f>
        <v>0</v>
      </c>
      <c r="BH290" s="221" t="n">
        <f aca="false">IF(N290="sníž. přenesená",J290,0)</f>
        <v>0</v>
      </c>
      <c r="BI290" s="221" t="n">
        <f aca="false">IF(N290="nulová",J290,0)</f>
        <v>0</v>
      </c>
      <c r="BJ290" s="3" t="s">
        <v>80</v>
      </c>
      <c r="BK290" s="221" t="n">
        <f aca="false">ROUND(I290*H290,2)</f>
        <v>0</v>
      </c>
      <c r="BL290" s="3" t="s">
        <v>238</v>
      </c>
      <c r="BM290" s="220" t="s">
        <v>357</v>
      </c>
    </row>
    <row r="291" s="222" customFormat="true" ht="12.8" hidden="false" customHeight="false" outlineLevel="0" collapsed="false">
      <c r="B291" s="223"/>
      <c r="C291" s="224"/>
      <c r="D291" s="225" t="s">
        <v>136</v>
      </c>
      <c r="E291" s="226"/>
      <c r="F291" s="227" t="s">
        <v>323</v>
      </c>
      <c r="G291" s="224"/>
      <c r="H291" s="226"/>
      <c r="I291" s="228"/>
      <c r="J291" s="224"/>
      <c r="K291" s="224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36</v>
      </c>
      <c r="AU291" s="233" t="s">
        <v>82</v>
      </c>
      <c r="AV291" s="222" t="s">
        <v>80</v>
      </c>
      <c r="AW291" s="222" t="s">
        <v>29</v>
      </c>
      <c r="AX291" s="222" t="s">
        <v>72</v>
      </c>
      <c r="AY291" s="233" t="s">
        <v>126</v>
      </c>
    </row>
    <row r="292" s="234" customFormat="true" ht="12.8" hidden="false" customHeight="false" outlineLevel="0" collapsed="false">
      <c r="B292" s="235"/>
      <c r="C292" s="236"/>
      <c r="D292" s="225" t="s">
        <v>136</v>
      </c>
      <c r="E292" s="237"/>
      <c r="F292" s="238" t="s">
        <v>324</v>
      </c>
      <c r="G292" s="236"/>
      <c r="H292" s="239" t="n">
        <v>9.45</v>
      </c>
      <c r="I292" s="240"/>
      <c r="J292" s="236"/>
      <c r="K292" s="236"/>
      <c r="L292" s="241"/>
      <c r="M292" s="242"/>
      <c r="N292" s="243"/>
      <c r="O292" s="243"/>
      <c r="P292" s="243"/>
      <c r="Q292" s="243"/>
      <c r="R292" s="243"/>
      <c r="S292" s="243"/>
      <c r="T292" s="244"/>
      <c r="AT292" s="245" t="s">
        <v>136</v>
      </c>
      <c r="AU292" s="245" t="s">
        <v>82</v>
      </c>
      <c r="AV292" s="234" t="s">
        <v>82</v>
      </c>
      <c r="AW292" s="234" t="s">
        <v>29</v>
      </c>
      <c r="AX292" s="234" t="s">
        <v>72</v>
      </c>
      <c r="AY292" s="245" t="s">
        <v>126</v>
      </c>
    </row>
    <row r="293" s="222" customFormat="true" ht="12.8" hidden="false" customHeight="false" outlineLevel="0" collapsed="false">
      <c r="B293" s="223"/>
      <c r="C293" s="224"/>
      <c r="D293" s="225" t="s">
        <v>136</v>
      </c>
      <c r="E293" s="226"/>
      <c r="F293" s="227" t="s">
        <v>325</v>
      </c>
      <c r="G293" s="224"/>
      <c r="H293" s="226"/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6</v>
      </c>
      <c r="AU293" s="233" t="s">
        <v>82</v>
      </c>
      <c r="AV293" s="222" t="s">
        <v>80</v>
      </c>
      <c r="AW293" s="222" t="s">
        <v>29</v>
      </c>
      <c r="AX293" s="222" t="s">
        <v>72</v>
      </c>
      <c r="AY293" s="233" t="s">
        <v>126</v>
      </c>
    </row>
    <row r="294" s="234" customFormat="true" ht="12.8" hidden="false" customHeight="false" outlineLevel="0" collapsed="false">
      <c r="B294" s="235"/>
      <c r="C294" s="236"/>
      <c r="D294" s="225" t="s">
        <v>136</v>
      </c>
      <c r="E294" s="237"/>
      <c r="F294" s="238" t="s">
        <v>326</v>
      </c>
      <c r="G294" s="236"/>
      <c r="H294" s="239" t="n">
        <v>18.832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6</v>
      </c>
      <c r="AU294" s="245" t="s">
        <v>82</v>
      </c>
      <c r="AV294" s="234" t="s">
        <v>82</v>
      </c>
      <c r="AW294" s="234" t="s">
        <v>29</v>
      </c>
      <c r="AX294" s="234" t="s">
        <v>72</v>
      </c>
      <c r="AY294" s="245" t="s">
        <v>126</v>
      </c>
    </row>
    <row r="295" s="222" customFormat="true" ht="12.8" hidden="false" customHeight="false" outlineLevel="0" collapsed="false">
      <c r="B295" s="223"/>
      <c r="C295" s="224"/>
      <c r="D295" s="225" t="s">
        <v>136</v>
      </c>
      <c r="E295" s="226"/>
      <c r="F295" s="227" t="s">
        <v>327</v>
      </c>
      <c r="G295" s="224"/>
      <c r="H295" s="226"/>
      <c r="I295" s="228"/>
      <c r="J295" s="224"/>
      <c r="K295" s="224"/>
      <c r="L295" s="229"/>
      <c r="M295" s="230"/>
      <c r="N295" s="231"/>
      <c r="O295" s="231"/>
      <c r="P295" s="231"/>
      <c r="Q295" s="231"/>
      <c r="R295" s="231"/>
      <c r="S295" s="231"/>
      <c r="T295" s="232"/>
      <c r="AT295" s="233" t="s">
        <v>136</v>
      </c>
      <c r="AU295" s="233" t="s">
        <v>82</v>
      </c>
      <c r="AV295" s="222" t="s">
        <v>80</v>
      </c>
      <c r="AW295" s="222" t="s">
        <v>29</v>
      </c>
      <c r="AX295" s="222" t="s">
        <v>72</v>
      </c>
      <c r="AY295" s="233" t="s">
        <v>126</v>
      </c>
    </row>
    <row r="296" s="234" customFormat="true" ht="12.8" hidden="false" customHeight="false" outlineLevel="0" collapsed="false">
      <c r="B296" s="235"/>
      <c r="C296" s="236"/>
      <c r="D296" s="225" t="s">
        <v>136</v>
      </c>
      <c r="E296" s="237"/>
      <c r="F296" s="238" t="s">
        <v>328</v>
      </c>
      <c r="G296" s="236"/>
      <c r="H296" s="239" t="n">
        <v>12.236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36</v>
      </c>
      <c r="AU296" s="245" t="s">
        <v>82</v>
      </c>
      <c r="AV296" s="234" t="s">
        <v>82</v>
      </c>
      <c r="AW296" s="234" t="s">
        <v>29</v>
      </c>
      <c r="AX296" s="234" t="s">
        <v>72</v>
      </c>
      <c r="AY296" s="245" t="s">
        <v>126</v>
      </c>
    </row>
    <row r="297" s="222" customFormat="true" ht="12.8" hidden="false" customHeight="false" outlineLevel="0" collapsed="false">
      <c r="B297" s="223"/>
      <c r="C297" s="224"/>
      <c r="D297" s="225" t="s">
        <v>136</v>
      </c>
      <c r="E297" s="226"/>
      <c r="F297" s="227" t="s">
        <v>329</v>
      </c>
      <c r="G297" s="224"/>
      <c r="H297" s="226"/>
      <c r="I297" s="228"/>
      <c r="J297" s="224"/>
      <c r="K297" s="224"/>
      <c r="L297" s="229"/>
      <c r="M297" s="230"/>
      <c r="N297" s="231"/>
      <c r="O297" s="231"/>
      <c r="P297" s="231"/>
      <c r="Q297" s="231"/>
      <c r="R297" s="231"/>
      <c r="S297" s="231"/>
      <c r="T297" s="232"/>
      <c r="AT297" s="233" t="s">
        <v>136</v>
      </c>
      <c r="AU297" s="233" t="s">
        <v>82</v>
      </c>
      <c r="AV297" s="222" t="s">
        <v>80</v>
      </c>
      <c r="AW297" s="222" t="s">
        <v>29</v>
      </c>
      <c r="AX297" s="222" t="s">
        <v>72</v>
      </c>
      <c r="AY297" s="233" t="s">
        <v>126</v>
      </c>
    </row>
    <row r="298" s="222" customFormat="true" ht="12.8" hidden="false" customHeight="false" outlineLevel="0" collapsed="false">
      <c r="B298" s="223"/>
      <c r="C298" s="224"/>
      <c r="D298" s="225" t="s">
        <v>136</v>
      </c>
      <c r="E298" s="226"/>
      <c r="F298" s="227" t="s">
        <v>330</v>
      </c>
      <c r="G298" s="224"/>
      <c r="H298" s="226"/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6</v>
      </c>
      <c r="AU298" s="233" t="s">
        <v>82</v>
      </c>
      <c r="AV298" s="222" t="s">
        <v>80</v>
      </c>
      <c r="AW298" s="222" t="s">
        <v>29</v>
      </c>
      <c r="AX298" s="222" t="s">
        <v>72</v>
      </c>
      <c r="AY298" s="233" t="s">
        <v>126</v>
      </c>
    </row>
    <row r="299" s="222" customFormat="true" ht="12.8" hidden="false" customHeight="false" outlineLevel="0" collapsed="false">
      <c r="B299" s="223"/>
      <c r="C299" s="224"/>
      <c r="D299" s="225" t="s">
        <v>136</v>
      </c>
      <c r="E299" s="226"/>
      <c r="F299" s="227" t="s">
        <v>331</v>
      </c>
      <c r="G299" s="224"/>
      <c r="H299" s="226"/>
      <c r="I299" s="228"/>
      <c r="J299" s="224"/>
      <c r="K299" s="224"/>
      <c r="L299" s="229"/>
      <c r="M299" s="230"/>
      <c r="N299" s="231"/>
      <c r="O299" s="231"/>
      <c r="P299" s="231"/>
      <c r="Q299" s="231"/>
      <c r="R299" s="231"/>
      <c r="S299" s="231"/>
      <c r="T299" s="232"/>
      <c r="AT299" s="233" t="s">
        <v>136</v>
      </c>
      <c r="AU299" s="233" t="s">
        <v>82</v>
      </c>
      <c r="AV299" s="222" t="s">
        <v>80</v>
      </c>
      <c r="AW299" s="222" t="s">
        <v>29</v>
      </c>
      <c r="AX299" s="222" t="s">
        <v>72</v>
      </c>
      <c r="AY299" s="233" t="s">
        <v>126</v>
      </c>
    </row>
    <row r="300" s="234" customFormat="true" ht="12.8" hidden="false" customHeight="false" outlineLevel="0" collapsed="false">
      <c r="B300" s="235"/>
      <c r="C300" s="236"/>
      <c r="D300" s="225" t="s">
        <v>136</v>
      </c>
      <c r="E300" s="237"/>
      <c r="F300" s="238" t="s">
        <v>332</v>
      </c>
      <c r="G300" s="236"/>
      <c r="H300" s="239" t="n">
        <v>8.1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36</v>
      </c>
      <c r="AU300" s="245" t="s">
        <v>82</v>
      </c>
      <c r="AV300" s="234" t="s">
        <v>82</v>
      </c>
      <c r="AW300" s="234" t="s">
        <v>29</v>
      </c>
      <c r="AX300" s="234" t="s">
        <v>72</v>
      </c>
      <c r="AY300" s="245" t="s">
        <v>126</v>
      </c>
    </row>
    <row r="301" s="222" customFormat="true" ht="12.8" hidden="false" customHeight="false" outlineLevel="0" collapsed="false">
      <c r="B301" s="223"/>
      <c r="C301" s="224"/>
      <c r="D301" s="225" t="s">
        <v>136</v>
      </c>
      <c r="E301" s="226"/>
      <c r="F301" s="227" t="s">
        <v>333</v>
      </c>
      <c r="G301" s="224"/>
      <c r="H301" s="226"/>
      <c r="I301" s="228"/>
      <c r="J301" s="224"/>
      <c r="K301" s="224"/>
      <c r="L301" s="229"/>
      <c r="M301" s="230"/>
      <c r="N301" s="231"/>
      <c r="O301" s="231"/>
      <c r="P301" s="231"/>
      <c r="Q301" s="231"/>
      <c r="R301" s="231"/>
      <c r="S301" s="231"/>
      <c r="T301" s="232"/>
      <c r="AT301" s="233" t="s">
        <v>136</v>
      </c>
      <c r="AU301" s="233" t="s">
        <v>82</v>
      </c>
      <c r="AV301" s="222" t="s">
        <v>80</v>
      </c>
      <c r="AW301" s="222" t="s">
        <v>29</v>
      </c>
      <c r="AX301" s="222" t="s">
        <v>72</v>
      </c>
      <c r="AY301" s="233" t="s">
        <v>126</v>
      </c>
    </row>
    <row r="302" s="234" customFormat="true" ht="12.8" hidden="false" customHeight="false" outlineLevel="0" collapsed="false">
      <c r="B302" s="235"/>
      <c r="C302" s="236"/>
      <c r="D302" s="225" t="s">
        <v>136</v>
      </c>
      <c r="E302" s="237"/>
      <c r="F302" s="238" t="s">
        <v>334</v>
      </c>
      <c r="G302" s="236"/>
      <c r="H302" s="239" t="n">
        <v>6.406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36</v>
      </c>
      <c r="AU302" s="245" t="s">
        <v>82</v>
      </c>
      <c r="AV302" s="234" t="s">
        <v>82</v>
      </c>
      <c r="AW302" s="234" t="s">
        <v>29</v>
      </c>
      <c r="AX302" s="234" t="s">
        <v>72</v>
      </c>
      <c r="AY302" s="245" t="s">
        <v>126</v>
      </c>
    </row>
    <row r="303" s="222" customFormat="true" ht="12.8" hidden="false" customHeight="false" outlineLevel="0" collapsed="false">
      <c r="B303" s="223"/>
      <c r="C303" s="224"/>
      <c r="D303" s="225" t="s">
        <v>136</v>
      </c>
      <c r="E303" s="226"/>
      <c r="F303" s="227" t="s">
        <v>335</v>
      </c>
      <c r="G303" s="224"/>
      <c r="H303" s="226"/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2</v>
      </c>
      <c r="AV303" s="222" t="s">
        <v>80</v>
      </c>
      <c r="AW303" s="222" t="s">
        <v>29</v>
      </c>
      <c r="AX303" s="222" t="s">
        <v>72</v>
      </c>
      <c r="AY303" s="233" t="s">
        <v>126</v>
      </c>
    </row>
    <row r="304" s="234" customFormat="true" ht="12.8" hidden="false" customHeight="false" outlineLevel="0" collapsed="false">
      <c r="B304" s="235"/>
      <c r="C304" s="236"/>
      <c r="D304" s="225" t="s">
        <v>136</v>
      </c>
      <c r="E304" s="237"/>
      <c r="F304" s="238" t="s">
        <v>332</v>
      </c>
      <c r="G304" s="236"/>
      <c r="H304" s="239" t="n">
        <v>8.1</v>
      </c>
      <c r="I304" s="240"/>
      <c r="J304" s="236"/>
      <c r="K304" s="236"/>
      <c r="L304" s="241"/>
      <c r="M304" s="242"/>
      <c r="N304" s="243"/>
      <c r="O304" s="243"/>
      <c r="P304" s="243"/>
      <c r="Q304" s="243"/>
      <c r="R304" s="243"/>
      <c r="S304" s="243"/>
      <c r="T304" s="244"/>
      <c r="AT304" s="245" t="s">
        <v>136</v>
      </c>
      <c r="AU304" s="245" t="s">
        <v>82</v>
      </c>
      <c r="AV304" s="234" t="s">
        <v>82</v>
      </c>
      <c r="AW304" s="234" t="s">
        <v>29</v>
      </c>
      <c r="AX304" s="234" t="s">
        <v>72</v>
      </c>
      <c r="AY304" s="245" t="s">
        <v>126</v>
      </c>
    </row>
    <row r="305" s="222" customFormat="true" ht="12.8" hidden="false" customHeight="false" outlineLevel="0" collapsed="false">
      <c r="B305" s="223"/>
      <c r="C305" s="224"/>
      <c r="D305" s="225" t="s">
        <v>136</v>
      </c>
      <c r="E305" s="226"/>
      <c r="F305" s="227" t="s">
        <v>336</v>
      </c>
      <c r="G305" s="224"/>
      <c r="H305" s="226"/>
      <c r="I305" s="228"/>
      <c r="J305" s="224"/>
      <c r="K305" s="224"/>
      <c r="L305" s="229"/>
      <c r="M305" s="230"/>
      <c r="N305" s="231"/>
      <c r="O305" s="231"/>
      <c r="P305" s="231"/>
      <c r="Q305" s="231"/>
      <c r="R305" s="231"/>
      <c r="S305" s="231"/>
      <c r="T305" s="232"/>
      <c r="AT305" s="233" t="s">
        <v>136</v>
      </c>
      <c r="AU305" s="233" t="s">
        <v>82</v>
      </c>
      <c r="AV305" s="222" t="s">
        <v>80</v>
      </c>
      <c r="AW305" s="222" t="s">
        <v>29</v>
      </c>
      <c r="AX305" s="222" t="s">
        <v>72</v>
      </c>
      <c r="AY305" s="233" t="s">
        <v>126</v>
      </c>
    </row>
    <row r="306" s="234" customFormat="true" ht="12.8" hidden="false" customHeight="false" outlineLevel="0" collapsed="false">
      <c r="B306" s="235"/>
      <c r="C306" s="236"/>
      <c r="D306" s="225" t="s">
        <v>136</v>
      </c>
      <c r="E306" s="237"/>
      <c r="F306" s="238" t="s">
        <v>337</v>
      </c>
      <c r="G306" s="236"/>
      <c r="H306" s="239" t="n">
        <v>8.096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36</v>
      </c>
      <c r="AU306" s="245" t="s">
        <v>82</v>
      </c>
      <c r="AV306" s="234" t="s">
        <v>82</v>
      </c>
      <c r="AW306" s="234" t="s">
        <v>29</v>
      </c>
      <c r="AX306" s="234" t="s">
        <v>72</v>
      </c>
      <c r="AY306" s="245" t="s">
        <v>126</v>
      </c>
    </row>
    <row r="307" s="222" customFormat="true" ht="12.8" hidden="false" customHeight="false" outlineLevel="0" collapsed="false">
      <c r="B307" s="223"/>
      <c r="C307" s="224"/>
      <c r="D307" s="225" t="s">
        <v>136</v>
      </c>
      <c r="E307" s="226"/>
      <c r="F307" s="227" t="s">
        <v>338</v>
      </c>
      <c r="G307" s="224"/>
      <c r="H307" s="226"/>
      <c r="I307" s="228"/>
      <c r="J307" s="224"/>
      <c r="K307" s="224"/>
      <c r="L307" s="229"/>
      <c r="M307" s="230"/>
      <c r="N307" s="231"/>
      <c r="O307" s="231"/>
      <c r="P307" s="231"/>
      <c r="Q307" s="231"/>
      <c r="R307" s="231"/>
      <c r="S307" s="231"/>
      <c r="T307" s="232"/>
      <c r="AT307" s="233" t="s">
        <v>136</v>
      </c>
      <c r="AU307" s="233" t="s">
        <v>82</v>
      </c>
      <c r="AV307" s="222" t="s">
        <v>80</v>
      </c>
      <c r="AW307" s="222" t="s">
        <v>29</v>
      </c>
      <c r="AX307" s="222" t="s">
        <v>72</v>
      </c>
      <c r="AY307" s="233" t="s">
        <v>126</v>
      </c>
    </row>
    <row r="308" s="234" customFormat="true" ht="12.8" hidden="false" customHeight="false" outlineLevel="0" collapsed="false">
      <c r="B308" s="235"/>
      <c r="C308" s="236"/>
      <c r="D308" s="225" t="s">
        <v>136</v>
      </c>
      <c r="E308" s="237"/>
      <c r="F308" s="238" t="s">
        <v>339</v>
      </c>
      <c r="G308" s="236"/>
      <c r="H308" s="239" t="n">
        <v>6.48</v>
      </c>
      <c r="I308" s="240"/>
      <c r="J308" s="236"/>
      <c r="K308" s="236"/>
      <c r="L308" s="241"/>
      <c r="M308" s="242"/>
      <c r="N308" s="243"/>
      <c r="O308" s="243"/>
      <c r="P308" s="243"/>
      <c r="Q308" s="243"/>
      <c r="R308" s="243"/>
      <c r="S308" s="243"/>
      <c r="T308" s="244"/>
      <c r="AT308" s="245" t="s">
        <v>136</v>
      </c>
      <c r="AU308" s="245" t="s">
        <v>82</v>
      </c>
      <c r="AV308" s="234" t="s">
        <v>82</v>
      </c>
      <c r="AW308" s="234" t="s">
        <v>29</v>
      </c>
      <c r="AX308" s="234" t="s">
        <v>72</v>
      </c>
      <c r="AY308" s="245" t="s">
        <v>126</v>
      </c>
    </row>
    <row r="309" s="222" customFormat="true" ht="12.8" hidden="false" customHeight="false" outlineLevel="0" collapsed="false">
      <c r="B309" s="223"/>
      <c r="C309" s="224"/>
      <c r="D309" s="225" t="s">
        <v>136</v>
      </c>
      <c r="E309" s="226"/>
      <c r="F309" s="227" t="s">
        <v>340</v>
      </c>
      <c r="G309" s="224"/>
      <c r="H309" s="226"/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6</v>
      </c>
      <c r="AU309" s="233" t="s">
        <v>82</v>
      </c>
      <c r="AV309" s="222" t="s">
        <v>80</v>
      </c>
      <c r="AW309" s="222" t="s">
        <v>29</v>
      </c>
      <c r="AX309" s="222" t="s">
        <v>72</v>
      </c>
      <c r="AY309" s="233" t="s">
        <v>126</v>
      </c>
    </row>
    <row r="310" s="234" customFormat="true" ht="12.8" hidden="false" customHeight="false" outlineLevel="0" collapsed="false">
      <c r="B310" s="235"/>
      <c r="C310" s="236"/>
      <c r="D310" s="225" t="s">
        <v>136</v>
      </c>
      <c r="E310" s="237"/>
      <c r="F310" s="238" t="s">
        <v>339</v>
      </c>
      <c r="G310" s="236"/>
      <c r="H310" s="239" t="n">
        <v>6.48</v>
      </c>
      <c r="I310" s="240"/>
      <c r="J310" s="236"/>
      <c r="K310" s="236"/>
      <c r="L310" s="241"/>
      <c r="M310" s="242"/>
      <c r="N310" s="243"/>
      <c r="O310" s="243"/>
      <c r="P310" s="243"/>
      <c r="Q310" s="243"/>
      <c r="R310" s="243"/>
      <c r="S310" s="243"/>
      <c r="T310" s="244"/>
      <c r="AT310" s="245" t="s">
        <v>136</v>
      </c>
      <c r="AU310" s="245" t="s">
        <v>82</v>
      </c>
      <c r="AV310" s="234" t="s">
        <v>82</v>
      </c>
      <c r="AW310" s="234" t="s">
        <v>29</v>
      </c>
      <c r="AX310" s="234" t="s">
        <v>72</v>
      </c>
      <c r="AY310" s="245" t="s">
        <v>126</v>
      </c>
    </row>
    <row r="311" s="222" customFormat="true" ht="12.8" hidden="false" customHeight="false" outlineLevel="0" collapsed="false">
      <c r="B311" s="223"/>
      <c r="C311" s="224"/>
      <c r="D311" s="225" t="s">
        <v>136</v>
      </c>
      <c r="E311" s="226"/>
      <c r="F311" s="227" t="s">
        <v>341</v>
      </c>
      <c r="G311" s="224"/>
      <c r="H311" s="226"/>
      <c r="I311" s="228"/>
      <c r="J311" s="224"/>
      <c r="K311" s="224"/>
      <c r="L311" s="229"/>
      <c r="M311" s="230"/>
      <c r="N311" s="231"/>
      <c r="O311" s="231"/>
      <c r="P311" s="231"/>
      <c r="Q311" s="231"/>
      <c r="R311" s="231"/>
      <c r="S311" s="231"/>
      <c r="T311" s="232"/>
      <c r="AT311" s="233" t="s">
        <v>136</v>
      </c>
      <c r="AU311" s="233" t="s">
        <v>82</v>
      </c>
      <c r="AV311" s="222" t="s">
        <v>80</v>
      </c>
      <c r="AW311" s="222" t="s">
        <v>29</v>
      </c>
      <c r="AX311" s="222" t="s">
        <v>72</v>
      </c>
      <c r="AY311" s="233" t="s">
        <v>126</v>
      </c>
    </row>
    <row r="312" s="234" customFormat="true" ht="12.8" hidden="false" customHeight="false" outlineLevel="0" collapsed="false">
      <c r="B312" s="235"/>
      <c r="C312" s="236"/>
      <c r="D312" s="225" t="s">
        <v>136</v>
      </c>
      <c r="E312" s="237"/>
      <c r="F312" s="238" t="s">
        <v>342</v>
      </c>
      <c r="G312" s="236"/>
      <c r="H312" s="239" t="n">
        <v>10.678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36</v>
      </c>
      <c r="AU312" s="245" t="s">
        <v>82</v>
      </c>
      <c r="AV312" s="234" t="s">
        <v>82</v>
      </c>
      <c r="AW312" s="234" t="s">
        <v>29</v>
      </c>
      <c r="AX312" s="234" t="s">
        <v>72</v>
      </c>
      <c r="AY312" s="245" t="s">
        <v>126</v>
      </c>
    </row>
    <row r="313" s="222" customFormat="true" ht="12.8" hidden="false" customHeight="false" outlineLevel="0" collapsed="false">
      <c r="B313" s="223"/>
      <c r="C313" s="224"/>
      <c r="D313" s="225" t="s">
        <v>136</v>
      </c>
      <c r="E313" s="226"/>
      <c r="F313" s="227" t="s">
        <v>343</v>
      </c>
      <c r="G313" s="224"/>
      <c r="H313" s="226"/>
      <c r="I313" s="228"/>
      <c r="J313" s="224"/>
      <c r="K313" s="224"/>
      <c r="L313" s="229"/>
      <c r="M313" s="230"/>
      <c r="N313" s="231"/>
      <c r="O313" s="231"/>
      <c r="P313" s="231"/>
      <c r="Q313" s="231"/>
      <c r="R313" s="231"/>
      <c r="S313" s="231"/>
      <c r="T313" s="232"/>
      <c r="AT313" s="233" t="s">
        <v>136</v>
      </c>
      <c r="AU313" s="233" t="s">
        <v>82</v>
      </c>
      <c r="AV313" s="222" t="s">
        <v>80</v>
      </c>
      <c r="AW313" s="222" t="s">
        <v>29</v>
      </c>
      <c r="AX313" s="222" t="s">
        <v>72</v>
      </c>
      <c r="AY313" s="233" t="s">
        <v>126</v>
      </c>
    </row>
    <row r="314" s="222" customFormat="true" ht="12.8" hidden="false" customHeight="false" outlineLevel="0" collapsed="false">
      <c r="B314" s="223"/>
      <c r="C314" s="224"/>
      <c r="D314" s="225" t="s">
        <v>136</v>
      </c>
      <c r="E314" s="226"/>
      <c r="F314" s="227" t="s">
        <v>331</v>
      </c>
      <c r="G314" s="224"/>
      <c r="H314" s="226"/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6</v>
      </c>
      <c r="AU314" s="233" t="s">
        <v>82</v>
      </c>
      <c r="AV314" s="222" t="s">
        <v>80</v>
      </c>
      <c r="AW314" s="222" t="s">
        <v>29</v>
      </c>
      <c r="AX314" s="222" t="s">
        <v>72</v>
      </c>
      <c r="AY314" s="233" t="s">
        <v>126</v>
      </c>
    </row>
    <row r="315" s="234" customFormat="true" ht="12.8" hidden="false" customHeight="false" outlineLevel="0" collapsed="false">
      <c r="B315" s="235"/>
      <c r="C315" s="236"/>
      <c r="D315" s="225" t="s">
        <v>136</v>
      </c>
      <c r="E315" s="237"/>
      <c r="F315" s="238" t="s">
        <v>344</v>
      </c>
      <c r="G315" s="236"/>
      <c r="H315" s="239" t="n">
        <v>8.112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36</v>
      </c>
      <c r="AU315" s="245" t="s">
        <v>82</v>
      </c>
      <c r="AV315" s="234" t="s">
        <v>82</v>
      </c>
      <c r="AW315" s="234" t="s">
        <v>29</v>
      </c>
      <c r="AX315" s="234" t="s">
        <v>72</v>
      </c>
      <c r="AY315" s="245" t="s">
        <v>126</v>
      </c>
    </row>
    <row r="316" s="222" customFormat="true" ht="12.8" hidden="false" customHeight="false" outlineLevel="0" collapsed="false">
      <c r="B316" s="223"/>
      <c r="C316" s="224"/>
      <c r="D316" s="225" t="s">
        <v>136</v>
      </c>
      <c r="E316" s="226"/>
      <c r="F316" s="227" t="s">
        <v>333</v>
      </c>
      <c r="G316" s="224"/>
      <c r="H316" s="226"/>
      <c r="I316" s="228"/>
      <c r="J316" s="224"/>
      <c r="K316" s="224"/>
      <c r="L316" s="229"/>
      <c r="M316" s="230"/>
      <c r="N316" s="231"/>
      <c r="O316" s="231"/>
      <c r="P316" s="231"/>
      <c r="Q316" s="231"/>
      <c r="R316" s="231"/>
      <c r="S316" s="231"/>
      <c r="T316" s="232"/>
      <c r="AT316" s="233" t="s">
        <v>136</v>
      </c>
      <c r="AU316" s="233" t="s">
        <v>82</v>
      </c>
      <c r="AV316" s="222" t="s">
        <v>80</v>
      </c>
      <c r="AW316" s="222" t="s">
        <v>29</v>
      </c>
      <c r="AX316" s="222" t="s">
        <v>72</v>
      </c>
      <c r="AY316" s="233" t="s">
        <v>126</v>
      </c>
    </row>
    <row r="317" s="234" customFormat="true" ht="12.8" hidden="false" customHeight="false" outlineLevel="0" collapsed="false">
      <c r="B317" s="235"/>
      <c r="C317" s="236"/>
      <c r="D317" s="225" t="s">
        <v>136</v>
      </c>
      <c r="E317" s="237"/>
      <c r="F317" s="238" t="s">
        <v>345</v>
      </c>
      <c r="G317" s="236"/>
      <c r="H317" s="239" t="n">
        <v>6.404</v>
      </c>
      <c r="I317" s="240"/>
      <c r="J317" s="236"/>
      <c r="K317" s="236"/>
      <c r="L317" s="241"/>
      <c r="M317" s="242"/>
      <c r="N317" s="243"/>
      <c r="O317" s="243"/>
      <c r="P317" s="243"/>
      <c r="Q317" s="243"/>
      <c r="R317" s="243"/>
      <c r="S317" s="243"/>
      <c r="T317" s="244"/>
      <c r="AT317" s="245" t="s">
        <v>136</v>
      </c>
      <c r="AU317" s="245" t="s">
        <v>82</v>
      </c>
      <c r="AV317" s="234" t="s">
        <v>82</v>
      </c>
      <c r="AW317" s="234" t="s">
        <v>29</v>
      </c>
      <c r="AX317" s="234" t="s">
        <v>72</v>
      </c>
      <c r="AY317" s="245" t="s">
        <v>126</v>
      </c>
    </row>
    <row r="318" s="222" customFormat="true" ht="12.8" hidden="false" customHeight="false" outlineLevel="0" collapsed="false">
      <c r="B318" s="223"/>
      <c r="C318" s="224"/>
      <c r="D318" s="225" t="s">
        <v>136</v>
      </c>
      <c r="E318" s="226"/>
      <c r="F318" s="227" t="s">
        <v>335</v>
      </c>
      <c r="G318" s="224"/>
      <c r="H318" s="226"/>
      <c r="I318" s="228"/>
      <c r="J318" s="224"/>
      <c r="K318" s="224"/>
      <c r="L318" s="229"/>
      <c r="M318" s="230"/>
      <c r="N318" s="231"/>
      <c r="O318" s="231"/>
      <c r="P318" s="231"/>
      <c r="Q318" s="231"/>
      <c r="R318" s="231"/>
      <c r="S318" s="231"/>
      <c r="T318" s="232"/>
      <c r="AT318" s="233" t="s">
        <v>136</v>
      </c>
      <c r="AU318" s="233" t="s">
        <v>82</v>
      </c>
      <c r="AV318" s="222" t="s">
        <v>80</v>
      </c>
      <c r="AW318" s="222" t="s">
        <v>29</v>
      </c>
      <c r="AX318" s="222" t="s">
        <v>72</v>
      </c>
      <c r="AY318" s="233" t="s">
        <v>126</v>
      </c>
    </row>
    <row r="319" s="234" customFormat="true" ht="12.8" hidden="false" customHeight="false" outlineLevel="0" collapsed="false">
      <c r="B319" s="235"/>
      <c r="C319" s="236"/>
      <c r="D319" s="225" t="s">
        <v>136</v>
      </c>
      <c r="E319" s="237"/>
      <c r="F319" s="238" t="s">
        <v>346</v>
      </c>
      <c r="G319" s="236"/>
      <c r="H319" s="239" t="n">
        <v>8.08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36</v>
      </c>
      <c r="AU319" s="245" t="s">
        <v>82</v>
      </c>
      <c r="AV319" s="234" t="s">
        <v>82</v>
      </c>
      <c r="AW319" s="234" t="s">
        <v>29</v>
      </c>
      <c r="AX319" s="234" t="s">
        <v>72</v>
      </c>
      <c r="AY319" s="245" t="s">
        <v>126</v>
      </c>
    </row>
    <row r="320" s="222" customFormat="true" ht="12.8" hidden="false" customHeight="false" outlineLevel="0" collapsed="false">
      <c r="B320" s="223"/>
      <c r="C320" s="224"/>
      <c r="D320" s="225" t="s">
        <v>136</v>
      </c>
      <c r="E320" s="226"/>
      <c r="F320" s="227" t="s">
        <v>336</v>
      </c>
      <c r="G320" s="224"/>
      <c r="H320" s="226"/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6</v>
      </c>
      <c r="AU320" s="233" t="s">
        <v>82</v>
      </c>
      <c r="AV320" s="222" t="s">
        <v>80</v>
      </c>
      <c r="AW320" s="222" t="s">
        <v>29</v>
      </c>
      <c r="AX320" s="222" t="s">
        <v>72</v>
      </c>
      <c r="AY320" s="233" t="s">
        <v>126</v>
      </c>
    </row>
    <row r="321" s="234" customFormat="true" ht="12.8" hidden="false" customHeight="false" outlineLevel="0" collapsed="false">
      <c r="B321" s="235"/>
      <c r="C321" s="236"/>
      <c r="D321" s="225" t="s">
        <v>136</v>
      </c>
      <c r="E321" s="237"/>
      <c r="F321" s="238" t="s">
        <v>347</v>
      </c>
      <c r="G321" s="236"/>
      <c r="H321" s="239" t="n">
        <v>6.42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6</v>
      </c>
      <c r="AU321" s="245" t="s">
        <v>82</v>
      </c>
      <c r="AV321" s="234" t="s">
        <v>82</v>
      </c>
      <c r="AW321" s="234" t="s">
        <v>29</v>
      </c>
      <c r="AX321" s="234" t="s">
        <v>72</v>
      </c>
      <c r="AY321" s="245" t="s">
        <v>126</v>
      </c>
    </row>
    <row r="322" s="222" customFormat="true" ht="12.8" hidden="false" customHeight="false" outlineLevel="0" collapsed="false">
      <c r="B322" s="223"/>
      <c r="C322" s="224"/>
      <c r="D322" s="225" t="s">
        <v>136</v>
      </c>
      <c r="E322" s="226"/>
      <c r="F322" s="227" t="s">
        <v>338</v>
      </c>
      <c r="G322" s="224"/>
      <c r="H322" s="226"/>
      <c r="I322" s="228"/>
      <c r="J322" s="224"/>
      <c r="K322" s="224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36</v>
      </c>
      <c r="AU322" s="233" t="s">
        <v>82</v>
      </c>
      <c r="AV322" s="222" t="s">
        <v>80</v>
      </c>
      <c r="AW322" s="222" t="s">
        <v>29</v>
      </c>
      <c r="AX322" s="222" t="s">
        <v>72</v>
      </c>
      <c r="AY322" s="233" t="s">
        <v>126</v>
      </c>
    </row>
    <row r="323" s="234" customFormat="true" ht="12.8" hidden="false" customHeight="false" outlineLevel="0" collapsed="false">
      <c r="B323" s="235"/>
      <c r="C323" s="236"/>
      <c r="D323" s="225" t="s">
        <v>136</v>
      </c>
      <c r="E323" s="237"/>
      <c r="F323" s="238" t="s">
        <v>347</v>
      </c>
      <c r="G323" s="236"/>
      <c r="H323" s="239" t="n">
        <v>6.42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36</v>
      </c>
      <c r="AU323" s="245" t="s">
        <v>82</v>
      </c>
      <c r="AV323" s="234" t="s">
        <v>82</v>
      </c>
      <c r="AW323" s="234" t="s">
        <v>29</v>
      </c>
      <c r="AX323" s="234" t="s">
        <v>72</v>
      </c>
      <c r="AY323" s="245" t="s">
        <v>126</v>
      </c>
    </row>
    <row r="324" s="222" customFormat="true" ht="12.8" hidden="false" customHeight="false" outlineLevel="0" collapsed="false">
      <c r="B324" s="223"/>
      <c r="C324" s="224"/>
      <c r="D324" s="225" t="s">
        <v>136</v>
      </c>
      <c r="E324" s="226"/>
      <c r="F324" s="227" t="s">
        <v>340</v>
      </c>
      <c r="G324" s="224"/>
      <c r="H324" s="226"/>
      <c r="I324" s="228"/>
      <c r="J324" s="224"/>
      <c r="K324" s="224"/>
      <c r="L324" s="229"/>
      <c r="M324" s="230"/>
      <c r="N324" s="231"/>
      <c r="O324" s="231"/>
      <c r="P324" s="231"/>
      <c r="Q324" s="231"/>
      <c r="R324" s="231"/>
      <c r="S324" s="231"/>
      <c r="T324" s="232"/>
      <c r="AT324" s="233" t="s">
        <v>136</v>
      </c>
      <c r="AU324" s="233" t="s">
        <v>82</v>
      </c>
      <c r="AV324" s="222" t="s">
        <v>80</v>
      </c>
      <c r="AW324" s="222" t="s">
        <v>29</v>
      </c>
      <c r="AX324" s="222" t="s">
        <v>72</v>
      </c>
      <c r="AY324" s="233" t="s">
        <v>126</v>
      </c>
    </row>
    <row r="325" s="234" customFormat="true" ht="12.8" hidden="false" customHeight="false" outlineLevel="0" collapsed="false">
      <c r="B325" s="235"/>
      <c r="C325" s="236"/>
      <c r="D325" s="225" t="s">
        <v>136</v>
      </c>
      <c r="E325" s="237"/>
      <c r="F325" s="238" t="s">
        <v>348</v>
      </c>
      <c r="G325" s="236"/>
      <c r="H325" s="239" t="n">
        <v>8.116</v>
      </c>
      <c r="I325" s="240"/>
      <c r="J325" s="236"/>
      <c r="K325" s="236"/>
      <c r="L325" s="241"/>
      <c r="M325" s="242"/>
      <c r="N325" s="243"/>
      <c r="O325" s="243"/>
      <c r="P325" s="243"/>
      <c r="Q325" s="243"/>
      <c r="R325" s="243"/>
      <c r="S325" s="243"/>
      <c r="T325" s="244"/>
      <c r="AT325" s="245" t="s">
        <v>136</v>
      </c>
      <c r="AU325" s="245" t="s">
        <v>82</v>
      </c>
      <c r="AV325" s="234" t="s">
        <v>82</v>
      </c>
      <c r="AW325" s="234" t="s">
        <v>29</v>
      </c>
      <c r="AX325" s="234" t="s">
        <v>72</v>
      </c>
      <c r="AY325" s="245" t="s">
        <v>126</v>
      </c>
    </row>
    <row r="326" s="257" customFormat="true" ht="12.8" hidden="false" customHeight="false" outlineLevel="0" collapsed="false">
      <c r="B326" s="258"/>
      <c r="C326" s="259"/>
      <c r="D326" s="225" t="s">
        <v>136</v>
      </c>
      <c r="E326" s="260"/>
      <c r="F326" s="261" t="s">
        <v>349</v>
      </c>
      <c r="G326" s="259"/>
      <c r="H326" s="262" t="n">
        <v>138.41</v>
      </c>
      <c r="I326" s="263"/>
      <c r="J326" s="259"/>
      <c r="K326" s="259"/>
      <c r="L326" s="264"/>
      <c r="M326" s="265"/>
      <c r="N326" s="266"/>
      <c r="O326" s="266"/>
      <c r="P326" s="266"/>
      <c r="Q326" s="266"/>
      <c r="R326" s="266"/>
      <c r="S326" s="266"/>
      <c r="T326" s="267"/>
      <c r="AT326" s="268" t="s">
        <v>136</v>
      </c>
      <c r="AU326" s="268" t="s">
        <v>82</v>
      </c>
      <c r="AV326" s="257" t="s">
        <v>134</v>
      </c>
      <c r="AW326" s="257" t="s">
        <v>29</v>
      </c>
      <c r="AX326" s="257" t="s">
        <v>80</v>
      </c>
      <c r="AY326" s="268" t="s">
        <v>126</v>
      </c>
    </row>
    <row r="327" s="31" customFormat="true" ht="24.15" hidden="false" customHeight="true" outlineLevel="0" collapsed="false">
      <c r="A327" s="24"/>
      <c r="B327" s="25"/>
      <c r="C327" s="208" t="s">
        <v>358</v>
      </c>
      <c r="D327" s="208" t="s">
        <v>130</v>
      </c>
      <c r="E327" s="209" t="s">
        <v>359</v>
      </c>
      <c r="F327" s="210" t="s">
        <v>360</v>
      </c>
      <c r="G327" s="211" t="s">
        <v>165</v>
      </c>
      <c r="H327" s="212" t="n">
        <v>400</v>
      </c>
      <c r="I327" s="213"/>
      <c r="J327" s="214" t="n">
        <f aca="false">ROUND(I327*H327,2)</f>
        <v>0</v>
      </c>
      <c r="K327" s="215"/>
      <c r="L327" s="30"/>
      <c r="M327" s="216"/>
      <c r="N327" s="217" t="s">
        <v>37</v>
      </c>
      <c r="O327" s="74"/>
      <c r="P327" s="218" t="n">
        <f aca="false">O327*H327</f>
        <v>0</v>
      </c>
      <c r="Q327" s="218" t="n">
        <v>0</v>
      </c>
      <c r="R327" s="218" t="n">
        <f aca="false">Q327*H327</f>
        <v>0</v>
      </c>
      <c r="S327" s="218" t="n">
        <v>0.017</v>
      </c>
      <c r="T327" s="219" t="n">
        <f aca="false">S327*H327</f>
        <v>6.8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0" t="s">
        <v>238</v>
      </c>
      <c r="AT327" s="220" t="s">
        <v>130</v>
      </c>
      <c r="AU327" s="220" t="s">
        <v>82</v>
      </c>
      <c r="AY327" s="3" t="s">
        <v>126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0</v>
      </c>
      <c r="BK327" s="221" t="n">
        <f aca="false">ROUND(I327*H327,2)</f>
        <v>0</v>
      </c>
      <c r="BL327" s="3" t="s">
        <v>238</v>
      </c>
      <c r="BM327" s="220" t="s">
        <v>361</v>
      </c>
    </row>
    <row r="328" s="31" customFormat="true" ht="24.15" hidden="false" customHeight="true" outlineLevel="0" collapsed="false">
      <c r="A328" s="24"/>
      <c r="B328" s="25"/>
      <c r="C328" s="208" t="s">
        <v>362</v>
      </c>
      <c r="D328" s="208" t="s">
        <v>130</v>
      </c>
      <c r="E328" s="209" t="s">
        <v>363</v>
      </c>
      <c r="F328" s="210" t="s">
        <v>364</v>
      </c>
      <c r="G328" s="211" t="s">
        <v>165</v>
      </c>
      <c r="H328" s="212" t="n">
        <v>200</v>
      </c>
      <c r="I328" s="213"/>
      <c r="J328" s="214" t="n">
        <f aca="false">ROUND(I328*H328,2)</f>
        <v>0</v>
      </c>
      <c r="K328" s="215"/>
      <c r="L328" s="30"/>
      <c r="M328" s="216"/>
      <c r="N328" s="217" t="s">
        <v>37</v>
      </c>
      <c r="O328" s="74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0" t="s">
        <v>238</v>
      </c>
      <c r="AT328" s="220" t="s">
        <v>130</v>
      </c>
      <c r="AU328" s="220" t="s">
        <v>82</v>
      </c>
      <c r="AY328" s="3" t="s">
        <v>126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0</v>
      </c>
      <c r="BK328" s="221" t="n">
        <f aca="false">ROUND(I328*H328,2)</f>
        <v>0</v>
      </c>
      <c r="BL328" s="3" t="s">
        <v>238</v>
      </c>
      <c r="BM328" s="220" t="s">
        <v>365</v>
      </c>
    </row>
    <row r="329" s="31" customFormat="true" ht="16.5" hidden="false" customHeight="true" outlineLevel="0" collapsed="false">
      <c r="A329" s="24"/>
      <c r="B329" s="25"/>
      <c r="C329" s="246" t="s">
        <v>366</v>
      </c>
      <c r="D329" s="246" t="s">
        <v>282</v>
      </c>
      <c r="E329" s="247" t="s">
        <v>367</v>
      </c>
      <c r="F329" s="248" t="s">
        <v>368</v>
      </c>
      <c r="G329" s="249" t="s">
        <v>369</v>
      </c>
      <c r="H329" s="250" t="n">
        <v>1</v>
      </c>
      <c r="I329" s="251"/>
      <c r="J329" s="252" t="n">
        <f aca="false">ROUND(I329*H329,2)</f>
        <v>0</v>
      </c>
      <c r="K329" s="253"/>
      <c r="L329" s="254"/>
      <c r="M329" s="255"/>
      <c r="N329" s="256" t="s">
        <v>37</v>
      </c>
      <c r="O329" s="74"/>
      <c r="P329" s="218" t="n">
        <f aca="false">O329*H329</f>
        <v>0</v>
      </c>
      <c r="Q329" s="218" t="n">
        <v>0.75</v>
      </c>
      <c r="R329" s="218" t="n">
        <f aca="false">Q329*H329</f>
        <v>0.75</v>
      </c>
      <c r="S329" s="218" t="n">
        <v>0</v>
      </c>
      <c r="T329" s="21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0" t="s">
        <v>285</v>
      </c>
      <c r="AT329" s="220" t="s">
        <v>282</v>
      </c>
      <c r="AU329" s="220" t="s">
        <v>82</v>
      </c>
      <c r="AY329" s="3" t="s">
        <v>126</v>
      </c>
      <c r="BE329" s="221" t="n">
        <f aca="false">IF(N329="základní",J329,0)</f>
        <v>0</v>
      </c>
      <c r="BF329" s="221" t="n">
        <f aca="false">IF(N329="snížená",J329,0)</f>
        <v>0</v>
      </c>
      <c r="BG329" s="221" t="n">
        <f aca="false">IF(N329="zákl. přenesená",J329,0)</f>
        <v>0</v>
      </c>
      <c r="BH329" s="221" t="n">
        <f aca="false">IF(N329="sníž. přenesená",J329,0)</f>
        <v>0</v>
      </c>
      <c r="BI329" s="221" t="n">
        <f aca="false">IF(N329="nulová",J329,0)</f>
        <v>0</v>
      </c>
      <c r="BJ329" s="3" t="s">
        <v>80</v>
      </c>
      <c r="BK329" s="221" t="n">
        <f aca="false">ROUND(I329*H329,2)</f>
        <v>0</v>
      </c>
      <c r="BL329" s="3" t="s">
        <v>238</v>
      </c>
      <c r="BM329" s="220" t="s">
        <v>370</v>
      </c>
    </row>
    <row r="330" s="31" customFormat="true" ht="24.15" hidden="false" customHeight="true" outlineLevel="0" collapsed="false">
      <c r="A330" s="24"/>
      <c r="B330" s="25"/>
      <c r="C330" s="208" t="s">
        <v>371</v>
      </c>
      <c r="D330" s="208" t="s">
        <v>130</v>
      </c>
      <c r="E330" s="209" t="s">
        <v>372</v>
      </c>
      <c r="F330" s="210" t="s">
        <v>373</v>
      </c>
      <c r="G330" s="211" t="s">
        <v>133</v>
      </c>
      <c r="H330" s="212" t="n">
        <v>1.2</v>
      </c>
      <c r="I330" s="213"/>
      <c r="J330" s="214" t="n">
        <f aca="false">ROUND(I330*H330,2)</f>
        <v>0</v>
      </c>
      <c r="K330" s="215"/>
      <c r="L330" s="30"/>
      <c r="M330" s="216"/>
      <c r="N330" s="217" t="s">
        <v>37</v>
      </c>
      <c r="O330" s="74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0" t="s">
        <v>238</v>
      </c>
      <c r="AT330" s="220" t="s">
        <v>130</v>
      </c>
      <c r="AU330" s="220" t="s">
        <v>82</v>
      </c>
      <c r="AY330" s="3" t="s">
        <v>126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0</v>
      </c>
      <c r="BK330" s="221" t="n">
        <f aca="false">ROUND(I330*H330,2)</f>
        <v>0</v>
      </c>
      <c r="BL330" s="3" t="s">
        <v>238</v>
      </c>
      <c r="BM330" s="220" t="s">
        <v>374</v>
      </c>
    </row>
    <row r="331" s="31" customFormat="true" ht="24.15" hidden="false" customHeight="true" outlineLevel="0" collapsed="false">
      <c r="A331" s="24"/>
      <c r="B331" s="25"/>
      <c r="C331" s="246" t="s">
        <v>375</v>
      </c>
      <c r="D331" s="246" t="s">
        <v>282</v>
      </c>
      <c r="E331" s="247" t="s">
        <v>376</v>
      </c>
      <c r="F331" s="248" t="s">
        <v>377</v>
      </c>
      <c r="G331" s="249" t="s">
        <v>133</v>
      </c>
      <c r="H331" s="250" t="n">
        <v>1.2</v>
      </c>
      <c r="I331" s="251"/>
      <c r="J331" s="252" t="n">
        <f aca="false">ROUND(I331*H331,2)</f>
        <v>0</v>
      </c>
      <c r="K331" s="253"/>
      <c r="L331" s="254"/>
      <c r="M331" s="255"/>
      <c r="N331" s="256" t="s">
        <v>37</v>
      </c>
      <c r="O331" s="74"/>
      <c r="P331" s="218" t="n">
        <f aca="false">O331*H331</f>
        <v>0</v>
      </c>
      <c r="Q331" s="218" t="n">
        <v>0.01</v>
      </c>
      <c r="R331" s="218" t="n">
        <f aca="false">Q331*H331</f>
        <v>0.012</v>
      </c>
      <c r="S331" s="218" t="n">
        <v>0</v>
      </c>
      <c r="T331" s="21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0" t="s">
        <v>285</v>
      </c>
      <c r="AT331" s="220" t="s">
        <v>282</v>
      </c>
      <c r="AU331" s="220" t="s">
        <v>82</v>
      </c>
      <c r="AY331" s="3" t="s">
        <v>126</v>
      </c>
      <c r="BE331" s="221" t="n">
        <f aca="false">IF(N331="základní",J331,0)</f>
        <v>0</v>
      </c>
      <c r="BF331" s="221" t="n">
        <f aca="false">IF(N331="snížená",J331,0)</f>
        <v>0</v>
      </c>
      <c r="BG331" s="221" t="n">
        <f aca="false">IF(N331="zákl. přenesená",J331,0)</f>
        <v>0</v>
      </c>
      <c r="BH331" s="221" t="n">
        <f aca="false">IF(N331="sníž. přenesená",J331,0)</f>
        <v>0</v>
      </c>
      <c r="BI331" s="221" t="n">
        <f aca="false">IF(N331="nulová",J331,0)</f>
        <v>0</v>
      </c>
      <c r="BJ331" s="3" t="s">
        <v>80</v>
      </c>
      <c r="BK331" s="221" t="n">
        <f aca="false">ROUND(I331*H331,2)</f>
        <v>0</v>
      </c>
      <c r="BL331" s="3" t="s">
        <v>238</v>
      </c>
      <c r="BM331" s="220" t="s">
        <v>378</v>
      </c>
    </row>
    <row r="332" s="31" customFormat="true" ht="24.15" hidden="false" customHeight="true" outlineLevel="0" collapsed="false">
      <c r="A332" s="24"/>
      <c r="B332" s="25"/>
      <c r="C332" s="208" t="s">
        <v>379</v>
      </c>
      <c r="D332" s="208" t="s">
        <v>130</v>
      </c>
      <c r="E332" s="209" t="s">
        <v>380</v>
      </c>
      <c r="F332" s="210" t="s">
        <v>381</v>
      </c>
      <c r="G332" s="211" t="s">
        <v>202</v>
      </c>
      <c r="H332" s="212" t="n">
        <v>0.922</v>
      </c>
      <c r="I332" s="213"/>
      <c r="J332" s="214" t="n">
        <f aca="false">ROUND(I332*H332,2)</f>
        <v>0</v>
      </c>
      <c r="K332" s="215"/>
      <c r="L332" s="30"/>
      <c r="M332" s="216"/>
      <c r="N332" s="217" t="s">
        <v>37</v>
      </c>
      <c r="O332" s="74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0" t="s">
        <v>238</v>
      </c>
      <c r="AT332" s="220" t="s">
        <v>130</v>
      </c>
      <c r="AU332" s="220" t="s">
        <v>82</v>
      </c>
      <c r="AY332" s="3" t="s">
        <v>126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0</v>
      </c>
      <c r="BK332" s="221" t="n">
        <f aca="false">ROUND(I332*H332,2)</f>
        <v>0</v>
      </c>
      <c r="BL332" s="3" t="s">
        <v>238</v>
      </c>
      <c r="BM332" s="220" t="s">
        <v>382</v>
      </c>
    </row>
    <row r="333" s="31" customFormat="true" ht="33" hidden="false" customHeight="true" outlineLevel="0" collapsed="false">
      <c r="A333" s="24"/>
      <c r="B333" s="25"/>
      <c r="C333" s="208" t="s">
        <v>383</v>
      </c>
      <c r="D333" s="208" t="s">
        <v>130</v>
      </c>
      <c r="E333" s="209" t="s">
        <v>384</v>
      </c>
      <c r="F333" s="210" t="s">
        <v>385</v>
      </c>
      <c r="G333" s="211" t="s">
        <v>202</v>
      </c>
      <c r="H333" s="212" t="n">
        <v>5.532</v>
      </c>
      <c r="I333" s="213"/>
      <c r="J333" s="214" t="n">
        <f aca="false">ROUND(I333*H333,2)</f>
        <v>0</v>
      </c>
      <c r="K333" s="215"/>
      <c r="L333" s="30"/>
      <c r="M333" s="216"/>
      <c r="N333" s="217" t="s">
        <v>37</v>
      </c>
      <c r="O333" s="74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0" t="s">
        <v>238</v>
      </c>
      <c r="AT333" s="220" t="s">
        <v>130</v>
      </c>
      <c r="AU333" s="220" t="s">
        <v>82</v>
      </c>
      <c r="AY333" s="3" t="s">
        <v>126</v>
      </c>
      <c r="BE333" s="221" t="n">
        <f aca="false">IF(N333="základní",J333,0)</f>
        <v>0</v>
      </c>
      <c r="BF333" s="221" t="n">
        <f aca="false">IF(N333="snížená",J333,0)</f>
        <v>0</v>
      </c>
      <c r="BG333" s="221" t="n">
        <f aca="false">IF(N333="zákl. přenesená",J333,0)</f>
        <v>0</v>
      </c>
      <c r="BH333" s="221" t="n">
        <f aca="false">IF(N333="sníž. přenesená",J333,0)</f>
        <v>0</v>
      </c>
      <c r="BI333" s="221" t="n">
        <f aca="false">IF(N333="nulová",J333,0)</f>
        <v>0</v>
      </c>
      <c r="BJ333" s="3" t="s">
        <v>80</v>
      </c>
      <c r="BK333" s="221" t="n">
        <f aca="false">ROUND(I333*H333,2)</f>
        <v>0</v>
      </c>
      <c r="BL333" s="3" t="s">
        <v>238</v>
      </c>
      <c r="BM333" s="220" t="s">
        <v>386</v>
      </c>
    </row>
    <row r="334" s="234" customFormat="true" ht="12.8" hidden="false" customHeight="false" outlineLevel="0" collapsed="false">
      <c r="B334" s="235"/>
      <c r="C334" s="236"/>
      <c r="D334" s="225" t="s">
        <v>136</v>
      </c>
      <c r="E334" s="236"/>
      <c r="F334" s="238" t="s">
        <v>387</v>
      </c>
      <c r="G334" s="236"/>
      <c r="H334" s="239" t="n">
        <v>5.532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36</v>
      </c>
      <c r="AU334" s="245" t="s">
        <v>82</v>
      </c>
      <c r="AV334" s="234" t="s">
        <v>82</v>
      </c>
      <c r="AW334" s="234" t="s">
        <v>3</v>
      </c>
      <c r="AX334" s="234" t="s">
        <v>80</v>
      </c>
      <c r="AY334" s="245" t="s">
        <v>126</v>
      </c>
    </row>
    <row r="335" s="191" customFormat="true" ht="22.8" hidden="false" customHeight="true" outlineLevel="0" collapsed="false">
      <c r="B335" s="192"/>
      <c r="C335" s="193"/>
      <c r="D335" s="194" t="s">
        <v>71</v>
      </c>
      <c r="E335" s="206" t="s">
        <v>388</v>
      </c>
      <c r="F335" s="206" t="s">
        <v>389</v>
      </c>
      <c r="G335" s="193"/>
      <c r="H335" s="193"/>
      <c r="I335" s="196"/>
      <c r="J335" s="207" t="n">
        <f aca="false">BK335</f>
        <v>0</v>
      </c>
      <c r="K335" s="193"/>
      <c r="L335" s="198"/>
      <c r="M335" s="199"/>
      <c r="N335" s="200"/>
      <c r="O335" s="200"/>
      <c r="P335" s="201" t="n">
        <f aca="false">SUM(P336:P380)</f>
        <v>0</v>
      </c>
      <c r="Q335" s="200"/>
      <c r="R335" s="201" t="n">
        <f aca="false">SUM(R336:R380)</f>
        <v>0.00017368</v>
      </c>
      <c r="S335" s="200"/>
      <c r="T335" s="202" t="n">
        <f aca="false">SUM(T336:T380)</f>
        <v>0.17368</v>
      </c>
      <c r="AR335" s="203" t="s">
        <v>82</v>
      </c>
      <c r="AT335" s="204" t="s">
        <v>71</v>
      </c>
      <c r="AU335" s="204" t="s">
        <v>80</v>
      </c>
      <c r="AY335" s="203" t="s">
        <v>126</v>
      </c>
      <c r="BK335" s="205" t="n">
        <f aca="false">SUM(BK336:BK380)</f>
        <v>0</v>
      </c>
    </row>
    <row r="336" s="31" customFormat="true" ht="21.75" hidden="false" customHeight="true" outlineLevel="0" collapsed="false">
      <c r="A336" s="24"/>
      <c r="B336" s="25"/>
      <c r="C336" s="208" t="s">
        <v>390</v>
      </c>
      <c r="D336" s="208" t="s">
        <v>130</v>
      </c>
      <c r="E336" s="209" t="s">
        <v>391</v>
      </c>
      <c r="F336" s="210" t="s">
        <v>392</v>
      </c>
      <c r="G336" s="211" t="s">
        <v>133</v>
      </c>
      <c r="H336" s="212" t="n">
        <v>138.41</v>
      </c>
      <c r="I336" s="213"/>
      <c r="J336" s="214" t="n">
        <f aca="false">ROUND(I336*H336,2)</f>
        <v>0</v>
      </c>
      <c r="K336" s="215"/>
      <c r="L336" s="30"/>
      <c r="M336" s="216"/>
      <c r="N336" s="217" t="s">
        <v>37</v>
      </c>
      <c r="O336" s="74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0" t="s">
        <v>238</v>
      </c>
      <c r="AT336" s="220" t="s">
        <v>130</v>
      </c>
      <c r="AU336" s="220" t="s">
        <v>82</v>
      </c>
      <c r="AY336" s="3" t="s">
        <v>126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0</v>
      </c>
      <c r="BK336" s="221" t="n">
        <f aca="false">ROUND(I336*H336,2)</f>
        <v>0</v>
      </c>
      <c r="BL336" s="3" t="s">
        <v>238</v>
      </c>
      <c r="BM336" s="220" t="s">
        <v>393</v>
      </c>
    </row>
    <row r="337" s="222" customFormat="true" ht="12.8" hidden="false" customHeight="false" outlineLevel="0" collapsed="false">
      <c r="B337" s="223"/>
      <c r="C337" s="224"/>
      <c r="D337" s="225" t="s">
        <v>136</v>
      </c>
      <c r="E337" s="226"/>
      <c r="F337" s="227" t="s">
        <v>323</v>
      </c>
      <c r="G337" s="224"/>
      <c r="H337" s="226"/>
      <c r="I337" s="228"/>
      <c r="J337" s="224"/>
      <c r="K337" s="224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36</v>
      </c>
      <c r="AU337" s="233" t="s">
        <v>82</v>
      </c>
      <c r="AV337" s="222" t="s">
        <v>80</v>
      </c>
      <c r="AW337" s="222" t="s">
        <v>29</v>
      </c>
      <c r="AX337" s="222" t="s">
        <v>72</v>
      </c>
      <c r="AY337" s="233" t="s">
        <v>126</v>
      </c>
    </row>
    <row r="338" s="234" customFormat="true" ht="12.8" hidden="false" customHeight="false" outlineLevel="0" collapsed="false">
      <c r="B338" s="235"/>
      <c r="C338" s="236"/>
      <c r="D338" s="225" t="s">
        <v>136</v>
      </c>
      <c r="E338" s="237"/>
      <c r="F338" s="238" t="s">
        <v>324</v>
      </c>
      <c r="G338" s="236"/>
      <c r="H338" s="239" t="n">
        <v>9.45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36</v>
      </c>
      <c r="AU338" s="245" t="s">
        <v>82</v>
      </c>
      <c r="AV338" s="234" t="s">
        <v>82</v>
      </c>
      <c r="AW338" s="234" t="s">
        <v>29</v>
      </c>
      <c r="AX338" s="234" t="s">
        <v>72</v>
      </c>
      <c r="AY338" s="245" t="s">
        <v>126</v>
      </c>
    </row>
    <row r="339" s="222" customFormat="true" ht="12.8" hidden="false" customHeight="false" outlineLevel="0" collapsed="false">
      <c r="B339" s="223"/>
      <c r="C339" s="224"/>
      <c r="D339" s="225" t="s">
        <v>136</v>
      </c>
      <c r="E339" s="226"/>
      <c r="F339" s="227" t="s">
        <v>325</v>
      </c>
      <c r="G339" s="224"/>
      <c r="H339" s="226"/>
      <c r="I339" s="228"/>
      <c r="J339" s="224"/>
      <c r="K339" s="224"/>
      <c r="L339" s="229"/>
      <c r="M339" s="230"/>
      <c r="N339" s="231"/>
      <c r="O339" s="231"/>
      <c r="P339" s="231"/>
      <c r="Q339" s="231"/>
      <c r="R339" s="231"/>
      <c r="S339" s="231"/>
      <c r="T339" s="232"/>
      <c r="AT339" s="233" t="s">
        <v>136</v>
      </c>
      <c r="AU339" s="233" t="s">
        <v>82</v>
      </c>
      <c r="AV339" s="222" t="s">
        <v>80</v>
      </c>
      <c r="AW339" s="222" t="s">
        <v>29</v>
      </c>
      <c r="AX339" s="222" t="s">
        <v>72</v>
      </c>
      <c r="AY339" s="233" t="s">
        <v>126</v>
      </c>
    </row>
    <row r="340" s="234" customFormat="true" ht="12.8" hidden="false" customHeight="false" outlineLevel="0" collapsed="false">
      <c r="B340" s="235"/>
      <c r="C340" s="236"/>
      <c r="D340" s="225" t="s">
        <v>136</v>
      </c>
      <c r="E340" s="237"/>
      <c r="F340" s="238" t="s">
        <v>326</v>
      </c>
      <c r="G340" s="236"/>
      <c r="H340" s="239" t="n">
        <v>18.832</v>
      </c>
      <c r="I340" s="240"/>
      <c r="J340" s="236"/>
      <c r="K340" s="236"/>
      <c r="L340" s="241"/>
      <c r="M340" s="242"/>
      <c r="N340" s="243"/>
      <c r="O340" s="243"/>
      <c r="P340" s="243"/>
      <c r="Q340" s="243"/>
      <c r="R340" s="243"/>
      <c r="S340" s="243"/>
      <c r="T340" s="244"/>
      <c r="AT340" s="245" t="s">
        <v>136</v>
      </c>
      <c r="AU340" s="245" t="s">
        <v>82</v>
      </c>
      <c r="AV340" s="234" t="s">
        <v>82</v>
      </c>
      <c r="AW340" s="234" t="s">
        <v>29</v>
      </c>
      <c r="AX340" s="234" t="s">
        <v>72</v>
      </c>
      <c r="AY340" s="245" t="s">
        <v>126</v>
      </c>
    </row>
    <row r="341" s="222" customFormat="true" ht="12.8" hidden="false" customHeight="false" outlineLevel="0" collapsed="false">
      <c r="B341" s="223"/>
      <c r="C341" s="224"/>
      <c r="D341" s="225" t="s">
        <v>136</v>
      </c>
      <c r="E341" s="226"/>
      <c r="F341" s="227" t="s">
        <v>327</v>
      </c>
      <c r="G341" s="224"/>
      <c r="H341" s="226"/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6</v>
      </c>
      <c r="AU341" s="233" t="s">
        <v>82</v>
      </c>
      <c r="AV341" s="222" t="s">
        <v>80</v>
      </c>
      <c r="AW341" s="222" t="s">
        <v>29</v>
      </c>
      <c r="AX341" s="222" t="s">
        <v>72</v>
      </c>
      <c r="AY341" s="233" t="s">
        <v>126</v>
      </c>
    </row>
    <row r="342" s="234" customFormat="true" ht="12.8" hidden="false" customHeight="false" outlineLevel="0" collapsed="false">
      <c r="B342" s="235"/>
      <c r="C342" s="236"/>
      <c r="D342" s="225" t="s">
        <v>136</v>
      </c>
      <c r="E342" s="237"/>
      <c r="F342" s="238" t="s">
        <v>328</v>
      </c>
      <c r="G342" s="236"/>
      <c r="H342" s="239" t="n">
        <v>12.236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6</v>
      </c>
      <c r="AU342" s="245" t="s">
        <v>82</v>
      </c>
      <c r="AV342" s="234" t="s">
        <v>82</v>
      </c>
      <c r="AW342" s="234" t="s">
        <v>29</v>
      </c>
      <c r="AX342" s="234" t="s">
        <v>72</v>
      </c>
      <c r="AY342" s="245" t="s">
        <v>126</v>
      </c>
    </row>
    <row r="343" s="222" customFormat="true" ht="12.8" hidden="false" customHeight="false" outlineLevel="0" collapsed="false">
      <c r="B343" s="223"/>
      <c r="C343" s="224"/>
      <c r="D343" s="225" t="s">
        <v>136</v>
      </c>
      <c r="E343" s="226"/>
      <c r="F343" s="227" t="s">
        <v>329</v>
      </c>
      <c r="G343" s="224"/>
      <c r="H343" s="226"/>
      <c r="I343" s="228"/>
      <c r="J343" s="224"/>
      <c r="K343" s="224"/>
      <c r="L343" s="229"/>
      <c r="M343" s="230"/>
      <c r="N343" s="231"/>
      <c r="O343" s="231"/>
      <c r="P343" s="231"/>
      <c r="Q343" s="231"/>
      <c r="R343" s="231"/>
      <c r="S343" s="231"/>
      <c r="T343" s="232"/>
      <c r="AT343" s="233" t="s">
        <v>136</v>
      </c>
      <c r="AU343" s="233" t="s">
        <v>82</v>
      </c>
      <c r="AV343" s="222" t="s">
        <v>80</v>
      </c>
      <c r="AW343" s="222" t="s">
        <v>29</v>
      </c>
      <c r="AX343" s="222" t="s">
        <v>72</v>
      </c>
      <c r="AY343" s="233" t="s">
        <v>126</v>
      </c>
    </row>
    <row r="344" s="222" customFormat="true" ht="12.8" hidden="false" customHeight="false" outlineLevel="0" collapsed="false">
      <c r="B344" s="223"/>
      <c r="C344" s="224"/>
      <c r="D344" s="225" t="s">
        <v>136</v>
      </c>
      <c r="E344" s="226"/>
      <c r="F344" s="227" t="s">
        <v>330</v>
      </c>
      <c r="G344" s="224"/>
      <c r="H344" s="226"/>
      <c r="I344" s="228"/>
      <c r="J344" s="224"/>
      <c r="K344" s="224"/>
      <c r="L344" s="229"/>
      <c r="M344" s="230"/>
      <c r="N344" s="231"/>
      <c r="O344" s="231"/>
      <c r="P344" s="231"/>
      <c r="Q344" s="231"/>
      <c r="R344" s="231"/>
      <c r="S344" s="231"/>
      <c r="T344" s="232"/>
      <c r="AT344" s="233" t="s">
        <v>136</v>
      </c>
      <c r="AU344" s="233" t="s">
        <v>82</v>
      </c>
      <c r="AV344" s="222" t="s">
        <v>80</v>
      </c>
      <c r="AW344" s="222" t="s">
        <v>29</v>
      </c>
      <c r="AX344" s="222" t="s">
        <v>72</v>
      </c>
      <c r="AY344" s="233" t="s">
        <v>126</v>
      </c>
    </row>
    <row r="345" s="222" customFormat="true" ht="12.8" hidden="false" customHeight="false" outlineLevel="0" collapsed="false">
      <c r="B345" s="223"/>
      <c r="C345" s="224"/>
      <c r="D345" s="225" t="s">
        <v>136</v>
      </c>
      <c r="E345" s="226"/>
      <c r="F345" s="227" t="s">
        <v>331</v>
      </c>
      <c r="G345" s="224"/>
      <c r="H345" s="226"/>
      <c r="I345" s="228"/>
      <c r="J345" s="224"/>
      <c r="K345" s="224"/>
      <c r="L345" s="229"/>
      <c r="M345" s="230"/>
      <c r="N345" s="231"/>
      <c r="O345" s="231"/>
      <c r="P345" s="231"/>
      <c r="Q345" s="231"/>
      <c r="R345" s="231"/>
      <c r="S345" s="231"/>
      <c r="T345" s="232"/>
      <c r="AT345" s="233" t="s">
        <v>136</v>
      </c>
      <c r="AU345" s="233" t="s">
        <v>82</v>
      </c>
      <c r="AV345" s="222" t="s">
        <v>80</v>
      </c>
      <c r="AW345" s="222" t="s">
        <v>29</v>
      </c>
      <c r="AX345" s="222" t="s">
        <v>72</v>
      </c>
      <c r="AY345" s="233" t="s">
        <v>126</v>
      </c>
    </row>
    <row r="346" s="234" customFormat="true" ht="12.8" hidden="false" customHeight="false" outlineLevel="0" collapsed="false">
      <c r="B346" s="235"/>
      <c r="C346" s="236"/>
      <c r="D346" s="225" t="s">
        <v>136</v>
      </c>
      <c r="E346" s="237"/>
      <c r="F346" s="238" t="s">
        <v>332</v>
      </c>
      <c r="G346" s="236"/>
      <c r="H346" s="239" t="n">
        <v>8.1</v>
      </c>
      <c r="I346" s="240"/>
      <c r="J346" s="236"/>
      <c r="K346" s="236"/>
      <c r="L346" s="241"/>
      <c r="M346" s="242"/>
      <c r="N346" s="243"/>
      <c r="O346" s="243"/>
      <c r="P346" s="243"/>
      <c r="Q346" s="243"/>
      <c r="R346" s="243"/>
      <c r="S346" s="243"/>
      <c r="T346" s="244"/>
      <c r="AT346" s="245" t="s">
        <v>136</v>
      </c>
      <c r="AU346" s="245" t="s">
        <v>82</v>
      </c>
      <c r="AV346" s="234" t="s">
        <v>82</v>
      </c>
      <c r="AW346" s="234" t="s">
        <v>29</v>
      </c>
      <c r="AX346" s="234" t="s">
        <v>72</v>
      </c>
      <c r="AY346" s="245" t="s">
        <v>126</v>
      </c>
    </row>
    <row r="347" s="222" customFormat="true" ht="12.8" hidden="false" customHeight="false" outlineLevel="0" collapsed="false">
      <c r="B347" s="223"/>
      <c r="C347" s="224"/>
      <c r="D347" s="225" t="s">
        <v>136</v>
      </c>
      <c r="E347" s="226"/>
      <c r="F347" s="227" t="s">
        <v>333</v>
      </c>
      <c r="G347" s="224"/>
      <c r="H347" s="226"/>
      <c r="I347" s="228"/>
      <c r="J347" s="224"/>
      <c r="K347" s="224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36</v>
      </c>
      <c r="AU347" s="233" t="s">
        <v>82</v>
      </c>
      <c r="AV347" s="222" t="s">
        <v>80</v>
      </c>
      <c r="AW347" s="222" t="s">
        <v>29</v>
      </c>
      <c r="AX347" s="222" t="s">
        <v>72</v>
      </c>
      <c r="AY347" s="233" t="s">
        <v>126</v>
      </c>
    </row>
    <row r="348" s="234" customFormat="true" ht="12.8" hidden="false" customHeight="false" outlineLevel="0" collapsed="false">
      <c r="B348" s="235"/>
      <c r="C348" s="236"/>
      <c r="D348" s="225" t="s">
        <v>136</v>
      </c>
      <c r="E348" s="237"/>
      <c r="F348" s="238" t="s">
        <v>334</v>
      </c>
      <c r="G348" s="236"/>
      <c r="H348" s="239" t="n">
        <v>6.406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36</v>
      </c>
      <c r="AU348" s="245" t="s">
        <v>82</v>
      </c>
      <c r="AV348" s="234" t="s">
        <v>82</v>
      </c>
      <c r="AW348" s="234" t="s">
        <v>29</v>
      </c>
      <c r="AX348" s="234" t="s">
        <v>72</v>
      </c>
      <c r="AY348" s="245" t="s">
        <v>126</v>
      </c>
    </row>
    <row r="349" s="222" customFormat="true" ht="12.8" hidden="false" customHeight="false" outlineLevel="0" collapsed="false">
      <c r="B349" s="223"/>
      <c r="C349" s="224"/>
      <c r="D349" s="225" t="s">
        <v>136</v>
      </c>
      <c r="E349" s="226"/>
      <c r="F349" s="227" t="s">
        <v>335</v>
      </c>
      <c r="G349" s="224"/>
      <c r="H349" s="226"/>
      <c r="I349" s="228"/>
      <c r="J349" s="224"/>
      <c r="K349" s="224"/>
      <c r="L349" s="229"/>
      <c r="M349" s="230"/>
      <c r="N349" s="231"/>
      <c r="O349" s="231"/>
      <c r="P349" s="231"/>
      <c r="Q349" s="231"/>
      <c r="R349" s="231"/>
      <c r="S349" s="231"/>
      <c r="T349" s="232"/>
      <c r="AT349" s="233" t="s">
        <v>136</v>
      </c>
      <c r="AU349" s="233" t="s">
        <v>82</v>
      </c>
      <c r="AV349" s="222" t="s">
        <v>80</v>
      </c>
      <c r="AW349" s="222" t="s">
        <v>29</v>
      </c>
      <c r="AX349" s="222" t="s">
        <v>72</v>
      </c>
      <c r="AY349" s="233" t="s">
        <v>126</v>
      </c>
    </row>
    <row r="350" s="234" customFormat="true" ht="12.8" hidden="false" customHeight="false" outlineLevel="0" collapsed="false">
      <c r="B350" s="235"/>
      <c r="C350" s="236"/>
      <c r="D350" s="225" t="s">
        <v>136</v>
      </c>
      <c r="E350" s="237"/>
      <c r="F350" s="238" t="s">
        <v>332</v>
      </c>
      <c r="G350" s="236"/>
      <c r="H350" s="239" t="n">
        <v>8.1</v>
      </c>
      <c r="I350" s="240"/>
      <c r="J350" s="236"/>
      <c r="K350" s="236"/>
      <c r="L350" s="241"/>
      <c r="M350" s="242"/>
      <c r="N350" s="243"/>
      <c r="O350" s="243"/>
      <c r="P350" s="243"/>
      <c r="Q350" s="243"/>
      <c r="R350" s="243"/>
      <c r="S350" s="243"/>
      <c r="T350" s="244"/>
      <c r="AT350" s="245" t="s">
        <v>136</v>
      </c>
      <c r="AU350" s="245" t="s">
        <v>82</v>
      </c>
      <c r="AV350" s="234" t="s">
        <v>82</v>
      </c>
      <c r="AW350" s="234" t="s">
        <v>29</v>
      </c>
      <c r="AX350" s="234" t="s">
        <v>72</v>
      </c>
      <c r="AY350" s="245" t="s">
        <v>126</v>
      </c>
    </row>
    <row r="351" s="222" customFormat="true" ht="12.8" hidden="false" customHeight="false" outlineLevel="0" collapsed="false">
      <c r="B351" s="223"/>
      <c r="C351" s="224"/>
      <c r="D351" s="225" t="s">
        <v>136</v>
      </c>
      <c r="E351" s="226"/>
      <c r="F351" s="227" t="s">
        <v>336</v>
      </c>
      <c r="G351" s="224"/>
      <c r="H351" s="226"/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6</v>
      </c>
      <c r="AU351" s="233" t="s">
        <v>82</v>
      </c>
      <c r="AV351" s="222" t="s">
        <v>80</v>
      </c>
      <c r="AW351" s="222" t="s">
        <v>29</v>
      </c>
      <c r="AX351" s="222" t="s">
        <v>72</v>
      </c>
      <c r="AY351" s="233" t="s">
        <v>126</v>
      </c>
    </row>
    <row r="352" s="234" customFormat="true" ht="12.8" hidden="false" customHeight="false" outlineLevel="0" collapsed="false">
      <c r="B352" s="235"/>
      <c r="C352" s="236"/>
      <c r="D352" s="225" t="s">
        <v>136</v>
      </c>
      <c r="E352" s="237"/>
      <c r="F352" s="238" t="s">
        <v>337</v>
      </c>
      <c r="G352" s="236"/>
      <c r="H352" s="239" t="n">
        <v>8.096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6</v>
      </c>
      <c r="AU352" s="245" t="s">
        <v>82</v>
      </c>
      <c r="AV352" s="234" t="s">
        <v>82</v>
      </c>
      <c r="AW352" s="234" t="s">
        <v>29</v>
      </c>
      <c r="AX352" s="234" t="s">
        <v>72</v>
      </c>
      <c r="AY352" s="245" t="s">
        <v>126</v>
      </c>
    </row>
    <row r="353" s="222" customFormat="true" ht="12.8" hidden="false" customHeight="false" outlineLevel="0" collapsed="false">
      <c r="B353" s="223"/>
      <c r="C353" s="224"/>
      <c r="D353" s="225" t="s">
        <v>136</v>
      </c>
      <c r="E353" s="226"/>
      <c r="F353" s="227" t="s">
        <v>338</v>
      </c>
      <c r="G353" s="224"/>
      <c r="H353" s="226"/>
      <c r="I353" s="228"/>
      <c r="J353" s="224"/>
      <c r="K353" s="224"/>
      <c r="L353" s="229"/>
      <c r="M353" s="230"/>
      <c r="N353" s="231"/>
      <c r="O353" s="231"/>
      <c r="P353" s="231"/>
      <c r="Q353" s="231"/>
      <c r="R353" s="231"/>
      <c r="S353" s="231"/>
      <c r="T353" s="232"/>
      <c r="AT353" s="233" t="s">
        <v>136</v>
      </c>
      <c r="AU353" s="233" t="s">
        <v>82</v>
      </c>
      <c r="AV353" s="222" t="s">
        <v>80</v>
      </c>
      <c r="AW353" s="222" t="s">
        <v>29</v>
      </c>
      <c r="AX353" s="222" t="s">
        <v>72</v>
      </c>
      <c r="AY353" s="233" t="s">
        <v>126</v>
      </c>
    </row>
    <row r="354" s="234" customFormat="true" ht="12.8" hidden="false" customHeight="false" outlineLevel="0" collapsed="false">
      <c r="B354" s="235"/>
      <c r="C354" s="236"/>
      <c r="D354" s="225" t="s">
        <v>136</v>
      </c>
      <c r="E354" s="237"/>
      <c r="F354" s="238" t="s">
        <v>339</v>
      </c>
      <c r="G354" s="236"/>
      <c r="H354" s="239" t="n">
        <v>6.48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36</v>
      </c>
      <c r="AU354" s="245" t="s">
        <v>82</v>
      </c>
      <c r="AV354" s="234" t="s">
        <v>82</v>
      </c>
      <c r="AW354" s="234" t="s">
        <v>29</v>
      </c>
      <c r="AX354" s="234" t="s">
        <v>72</v>
      </c>
      <c r="AY354" s="245" t="s">
        <v>126</v>
      </c>
    </row>
    <row r="355" s="222" customFormat="true" ht="12.8" hidden="false" customHeight="false" outlineLevel="0" collapsed="false">
      <c r="B355" s="223"/>
      <c r="C355" s="224"/>
      <c r="D355" s="225" t="s">
        <v>136</v>
      </c>
      <c r="E355" s="226"/>
      <c r="F355" s="227" t="s">
        <v>340</v>
      </c>
      <c r="G355" s="224"/>
      <c r="H355" s="226"/>
      <c r="I355" s="228"/>
      <c r="J355" s="224"/>
      <c r="K355" s="224"/>
      <c r="L355" s="229"/>
      <c r="M355" s="230"/>
      <c r="N355" s="231"/>
      <c r="O355" s="231"/>
      <c r="P355" s="231"/>
      <c r="Q355" s="231"/>
      <c r="R355" s="231"/>
      <c r="S355" s="231"/>
      <c r="T355" s="232"/>
      <c r="AT355" s="233" t="s">
        <v>136</v>
      </c>
      <c r="AU355" s="233" t="s">
        <v>82</v>
      </c>
      <c r="AV355" s="222" t="s">
        <v>80</v>
      </c>
      <c r="AW355" s="222" t="s">
        <v>29</v>
      </c>
      <c r="AX355" s="222" t="s">
        <v>72</v>
      </c>
      <c r="AY355" s="233" t="s">
        <v>126</v>
      </c>
    </row>
    <row r="356" s="234" customFormat="true" ht="12.8" hidden="false" customHeight="false" outlineLevel="0" collapsed="false">
      <c r="B356" s="235"/>
      <c r="C356" s="236"/>
      <c r="D356" s="225" t="s">
        <v>136</v>
      </c>
      <c r="E356" s="237"/>
      <c r="F356" s="238" t="s">
        <v>339</v>
      </c>
      <c r="G356" s="236"/>
      <c r="H356" s="239" t="n">
        <v>6.48</v>
      </c>
      <c r="I356" s="240"/>
      <c r="J356" s="236"/>
      <c r="K356" s="236"/>
      <c r="L356" s="241"/>
      <c r="M356" s="242"/>
      <c r="N356" s="243"/>
      <c r="O356" s="243"/>
      <c r="P356" s="243"/>
      <c r="Q356" s="243"/>
      <c r="R356" s="243"/>
      <c r="S356" s="243"/>
      <c r="T356" s="244"/>
      <c r="AT356" s="245" t="s">
        <v>136</v>
      </c>
      <c r="AU356" s="245" t="s">
        <v>82</v>
      </c>
      <c r="AV356" s="234" t="s">
        <v>82</v>
      </c>
      <c r="AW356" s="234" t="s">
        <v>29</v>
      </c>
      <c r="AX356" s="234" t="s">
        <v>72</v>
      </c>
      <c r="AY356" s="245" t="s">
        <v>126</v>
      </c>
    </row>
    <row r="357" s="222" customFormat="true" ht="12.8" hidden="false" customHeight="false" outlineLevel="0" collapsed="false">
      <c r="B357" s="223"/>
      <c r="C357" s="224"/>
      <c r="D357" s="225" t="s">
        <v>136</v>
      </c>
      <c r="E357" s="226"/>
      <c r="F357" s="227" t="s">
        <v>341</v>
      </c>
      <c r="G357" s="224"/>
      <c r="H357" s="226"/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36</v>
      </c>
      <c r="AU357" s="233" t="s">
        <v>82</v>
      </c>
      <c r="AV357" s="222" t="s">
        <v>80</v>
      </c>
      <c r="AW357" s="222" t="s">
        <v>29</v>
      </c>
      <c r="AX357" s="222" t="s">
        <v>72</v>
      </c>
      <c r="AY357" s="233" t="s">
        <v>126</v>
      </c>
    </row>
    <row r="358" s="234" customFormat="true" ht="12.8" hidden="false" customHeight="false" outlineLevel="0" collapsed="false">
      <c r="B358" s="235"/>
      <c r="C358" s="236"/>
      <c r="D358" s="225" t="s">
        <v>136</v>
      </c>
      <c r="E358" s="237"/>
      <c r="F358" s="238" t="s">
        <v>342</v>
      </c>
      <c r="G358" s="236"/>
      <c r="H358" s="239" t="n">
        <v>10.678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36</v>
      </c>
      <c r="AU358" s="245" t="s">
        <v>82</v>
      </c>
      <c r="AV358" s="234" t="s">
        <v>82</v>
      </c>
      <c r="AW358" s="234" t="s">
        <v>29</v>
      </c>
      <c r="AX358" s="234" t="s">
        <v>72</v>
      </c>
      <c r="AY358" s="245" t="s">
        <v>126</v>
      </c>
    </row>
    <row r="359" s="222" customFormat="true" ht="12.8" hidden="false" customHeight="false" outlineLevel="0" collapsed="false">
      <c r="B359" s="223"/>
      <c r="C359" s="224"/>
      <c r="D359" s="225" t="s">
        <v>136</v>
      </c>
      <c r="E359" s="226"/>
      <c r="F359" s="227" t="s">
        <v>343</v>
      </c>
      <c r="G359" s="224"/>
      <c r="H359" s="226"/>
      <c r="I359" s="228"/>
      <c r="J359" s="224"/>
      <c r="K359" s="224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36</v>
      </c>
      <c r="AU359" s="233" t="s">
        <v>82</v>
      </c>
      <c r="AV359" s="222" t="s">
        <v>80</v>
      </c>
      <c r="AW359" s="222" t="s">
        <v>29</v>
      </c>
      <c r="AX359" s="222" t="s">
        <v>72</v>
      </c>
      <c r="AY359" s="233" t="s">
        <v>126</v>
      </c>
    </row>
    <row r="360" s="222" customFormat="true" ht="12.8" hidden="false" customHeight="false" outlineLevel="0" collapsed="false">
      <c r="B360" s="223"/>
      <c r="C360" s="224"/>
      <c r="D360" s="225" t="s">
        <v>136</v>
      </c>
      <c r="E360" s="226"/>
      <c r="F360" s="227" t="s">
        <v>331</v>
      </c>
      <c r="G360" s="224"/>
      <c r="H360" s="226"/>
      <c r="I360" s="228"/>
      <c r="J360" s="224"/>
      <c r="K360" s="224"/>
      <c r="L360" s="229"/>
      <c r="M360" s="230"/>
      <c r="N360" s="231"/>
      <c r="O360" s="231"/>
      <c r="P360" s="231"/>
      <c r="Q360" s="231"/>
      <c r="R360" s="231"/>
      <c r="S360" s="231"/>
      <c r="T360" s="232"/>
      <c r="AT360" s="233" t="s">
        <v>136</v>
      </c>
      <c r="AU360" s="233" t="s">
        <v>82</v>
      </c>
      <c r="AV360" s="222" t="s">
        <v>80</v>
      </c>
      <c r="AW360" s="222" t="s">
        <v>29</v>
      </c>
      <c r="AX360" s="222" t="s">
        <v>72</v>
      </c>
      <c r="AY360" s="233" t="s">
        <v>126</v>
      </c>
    </row>
    <row r="361" s="234" customFormat="true" ht="12.8" hidden="false" customHeight="false" outlineLevel="0" collapsed="false">
      <c r="B361" s="235"/>
      <c r="C361" s="236"/>
      <c r="D361" s="225" t="s">
        <v>136</v>
      </c>
      <c r="E361" s="237"/>
      <c r="F361" s="238" t="s">
        <v>344</v>
      </c>
      <c r="G361" s="236"/>
      <c r="H361" s="239" t="n">
        <v>8.112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36</v>
      </c>
      <c r="AU361" s="245" t="s">
        <v>82</v>
      </c>
      <c r="AV361" s="234" t="s">
        <v>82</v>
      </c>
      <c r="AW361" s="234" t="s">
        <v>29</v>
      </c>
      <c r="AX361" s="234" t="s">
        <v>72</v>
      </c>
      <c r="AY361" s="245" t="s">
        <v>126</v>
      </c>
    </row>
    <row r="362" s="222" customFormat="true" ht="12.8" hidden="false" customHeight="false" outlineLevel="0" collapsed="false">
      <c r="B362" s="223"/>
      <c r="C362" s="224"/>
      <c r="D362" s="225" t="s">
        <v>136</v>
      </c>
      <c r="E362" s="226"/>
      <c r="F362" s="227" t="s">
        <v>333</v>
      </c>
      <c r="G362" s="224"/>
      <c r="H362" s="226"/>
      <c r="I362" s="228"/>
      <c r="J362" s="224"/>
      <c r="K362" s="224"/>
      <c r="L362" s="229"/>
      <c r="M362" s="230"/>
      <c r="N362" s="231"/>
      <c r="O362" s="231"/>
      <c r="P362" s="231"/>
      <c r="Q362" s="231"/>
      <c r="R362" s="231"/>
      <c r="S362" s="231"/>
      <c r="T362" s="232"/>
      <c r="AT362" s="233" t="s">
        <v>136</v>
      </c>
      <c r="AU362" s="233" t="s">
        <v>82</v>
      </c>
      <c r="AV362" s="222" t="s">
        <v>80</v>
      </c>
      <c r="AW362" s="222" t="s">
        <v>29</v>
      </c>
      <c r="AX362" s="222" t="s">
        <v>72</v>
      </c>
      <c r="AY362" s="233" t="s">
        <v>126</v>
      </c>
    </row>
    <row r="363" s="234" customFormat="true" ht="12.8" hidden="false" customHeight="false" outlineLevel="0" collapsed="false">
      <c r="B363" s="235"/>
      <c r="C363" s="236"/>
      <c r="D363" s="225" t="s">
        <v>136</v>
      </c>
      <c r="E363" s="237"/>
      <c r="F363" s="238" t="s">
        <v>345</v>
      </c>
      <c r="G363" s="236"/>
      <c r="H363" s="239" t="n">
        <v>6.404</v>
      </c>
      <c r="I363" s="240"/>
      <c r="J363" s="236"/>
      <c r="K363" s="236"/>
      <c r="L363" s="241"/>
      <c r="M363" s="242"/>
      <c r="N363" s="243"/>
      <c r="O363" s="243"/>
      <c r="P363" s="243"/>
      <c r="Q363" s="243"/>
      <c r="R363" s="243"/>
      <c r="S363" s="243"/>
      <c r="T363" s="244"/>
      <c r="AT363" s="245" t="s">
        <v>136</v>
      </c>
      <c r="AU363" s="245" t="s">
        <v>82</v>
      </c>
      <c r="AV363" s="234" t="s">
        <v>82</v>
      </c>
      <c r="AW363" s="234" t="s">
        <v>29</v>
      </c>
      <c r="AX363" s="234" t="s">
        <v>72</v>
      </c>
      <c r="AY363" s="245" t="s">
        <v>126</v>
      </c>
    </row>
    <row r="364" s="222" customFormat="true" ht="12.8" hidden="false" customHeight="false" outlineLevel="0" collapsed="false">
      <c r="B364" s="223"/>
      <c r="C364" s="224"/>
      <c r="D364" s="225" t="s">
        <v>136</v>
      </c>
      <c r="E364" s="226"/>
      <c r="F364" s="227" t="s">
        <v>335</v>
      </c>
      <c r="G364" s="224"/>
      <c r="H364" s="226"/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6</v>
      </c>
      <c r="AU364" s="233" t="s">
        <v>82</v>
      </c>
      <c r="AV364" s="222" t="s">
        <v>80</v>
      </c>
      <c r="AW364" s="222" t="s">
        <v>29</v>
      </c>
      <c r="AX364" s="222" t="s">
        <v>72</v>
      </c>
      <c r="AY364" s="233" t="s">
        <v>126</v>
      </c>
    </row>
    <row r="365" s="234" customFormat="true" ht="12.8" hidden="false" customHeight="false" outlineLevel="0" collapsed="false">
      <c r="B365" s="235"/>
      <c r="C365" s="236"/>
      <c r="D365" s="225" t="s">
        <v>136</v>
      </c>
      <c r="E365" s="237"/>
      <c r="F365" s="238" t="s">
        <v>346</v>
      </c>
      <c r="G365" s="236"/>
      <c r="H365" s="239" t="n">
        <v>8.08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6</v>
      </c>
      <c r="AU365" s="245" t="s">
        <v>82</v>
      </c>
      <c r="AV365" s="234" t="s">
        <v>82</v>
      </c>
      <c r="AW365" s="234" t="s">
        <v>29</v>
      </c>
      <c r="AX365" s="234" t="s">
        <v>72</v>
      </c>
      <c r="AY365" s="245" t="s">
        <v>126</v>
      </c>
    </row>
    <row r="366" s="222" customFormat="true" ht="12.8" hidden="false" customHeight="false" outlineLevel="0" collapsed="false">
      <c r="B366" s="223"/>
      <c r="C366" s="224"/>
      <c r="D366" s="225" t="s">
        <v>136</v>
      </c>
      <c r="E366" s="226"/>
      <c r="F366" s="227" t="s">
        <v>336</v>
      </c>
      <c r="G366" s="224"/>
      <c r="H366" s="226"/>
      <c r="I366" s="228"/>
      <c r="J366" s="224"/>
      <c r="K366" s="224"/>
      <c r="L366" s="229"/>
      <c r="M366" s="230"/>
      <c r="N366" s="231"/>
      <c r="O366" s="231"/>
      <c r="P366" s="231"/>
      <c r="Q366" s="231"/>
      <c r="R366" s="231"/>
      <c r="S366" s="231"/>
      <c r="T366" s="232"/>
      <c r="AT366" s="233" t="s">
        <v>136</v>
      </c>
      <c r="AU366" s="233" t="s">
        <v>82</v>
      </c>
      <c r="AV366" s="222" t="s">
        <v>80</v>
      </c>
      <c r="AW366" s="222" t="s">
        <v>29</v>
      </c>
      <c r="AX366" s="222" t="s">
        <v>72</v>
      </c>
      <c r="AY366" s="233" t="s">
        <v>126</v>
      </c>
    </row>
    <row r="367" s="234" customFormat="true" ht="12.8" hidden="false" customHeight="false" outlineLevel="0" collapsed="false">
      <c r="B367" s="235"/>
      <c r="C367" s="236"/>
      <c r="D367" s="225" t="s">
        <v>136</v>
      </c>
      <c r="E367" s="237"/>
      <c r="F367" s="238" t="s">
        <v>347</v>
      </c>
      <c r="G367" s="236"/>
      <c r="H367" s="239" t="n">
        <v>6.42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36</v>
      </c>
      <c r="AU367" s="245" t="s">
        <v>82</v>
      </c>
      <c r="AV367" s="234" t="s">
        <v>82</v>
      </c>
      <c r="AW367" s="234" t="s">
        <v>29</v>
      </c>
      <c r="AX367" s="234" t="s">
        <v>72</v>
      </c>
      <c r="AY367" s="245" t="s">
        <v>126</v>
      </c>
    </row>
    <row r="368" s="222" customFormat="true" ht="12.8" hidden="false" customHeight="false" outlineLevel="0" collapsed="false">
      <c r="B368" s="223"/>
      <c r="C368" s="224"/>
      <c r="D368" s="225" t="s">
        <v>136</v>
      </c>
      <c r="E368" s="226"/>
      <c r="F368" s="227" t="s">
        <v>338</v>
      </c>
      <c r="G368" s="224"/>
      <c r="H368" s="226"/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36</v>
      </c>
      <c r="AU368" s="233" t="s">
        <v>82</v>
      </c>
      <c r="AV368" s="222" t="s">
        <v>80</v>
      </c>
      <c r="AW368" s="222" t="s">
        <v>29</v>
      </c>
      <c r="AX368" s="222" t="s">
        <v>72</v>
      </c>
      <c r="AY368" s="233" t="s">
        <v>126</v>
      </c>
    </row>
    <row r="369" s="234" customFormat="true" ht="12.8" hidden="false" customHeight="false" outlineLevel="0" collapsed="false">
      <c r="B369" s="235"/>
      <c r="C369" s="236"/>
      <c r="D369" s="225" t="s">
        <v>136</v>
      </c>
      <c r="E369" s="237"/>
      <c r="F369" s="238" t="s">
        <v>347</v>
      </c>
      <c r="G369" s="236"/>
      <c r="H369" s="239" t="n">
        <v>6.42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36</v>
      </c>
      <c r="AU369" s="245" t="s">
        <v>82</v>
      </c>
      <c r="AV369" s="234" t="s">
        <v>82</v>
      </c>
      <c r="AW369" s="234" t="s">
        <v>29</v>
      </c>
      <c r="AX369" s="234" t="s">
        <v>72</v>
      </c>
      <c r="AY369" s="245" t="s">
        <v>126</v>
      </c>
    </row>
    <row r="370" s="222" customFormat="true" ht="12.8" hidden="false" customHeight="false" outlineLevel="0" collapsed="false">
      <c r="B370" s="223"/>
      <c r="C370" s="224"/>
      <c r="D370" s="225" t="s">
        <v>136</v>
      </c>
      <c r="E370" s="226"/>
      <c r="F370" s="227" t="s">
        <v>340</v>
      </c>
      <c r="G370" s="224"/>
      <c r="H370" s="226"/>
      <c r="I370" s="228"/>
      <c r="J370" s="224"/>
      <c r="K370" s="224"/>
      <c r="L370" s="229"/>
      <c r="M370" s="230"/>
      <c r="N370" s="231"/>
      <c r="O370" s="231"/>
      <c r="P370" s="231"/>
      <c r="Q370" s="231"/>
      <c r="R370" s="231"/>
      <c r="S370" s="231"/>
      <c r="T370" s="232"/>
      <c r="AT370" s="233" t="s">
        <v>136</v>
      </c>
      <c r="AU370" s="233" t="s">
        <v>82</v>
      </c>
      <c r="AV370" s="222" t="s">
        <v>80</v>
      </c>
      <c r="AW370" s="222" t="s">
        <v>29</v>
      </c>
      <c r="AX370" s="222" t="s">
        <v>72</v>
      </c>
      <c r="AY370" s="233" t="s">
        <v>126</v>
      </c>
    </row>
    <row r="371" s="234" customFormat="true" ht="12.8" hidden="false" customHeight="false" outlineLevel="0" collapsed="false">
      <c r="B371" s="235"/>
      <c r="C371" s="236"/>
      <c r="D371" s="225" t="s">
        <v>136</v>
      </c>
      <c r="E371" s="237"/>
      <c r="F371" s="238" t="s">
        <v>348</v>
      </c>
      <c r="G371" s="236"/>
      <c r="H371" s="239" t="n">
        <v>8.116</v>
      </c>
      <c r="I371" s="240"/>
      <c r="J371" s="236"/>
      <c r="K371" s="236"/>
      <c r="L371" s="241"/>
      <c r="M371" s="242"/>
      <c r="N371" s="243"/>
      <c r="O371" s="243"/>
      <c r="P371" s="243"/>
      <c r="Q371" s="243"/>
      <c r="R371" s="243"/>
      <c r="S371" s="243"/>
      <c r="T371" s="244"/>
      <c r="AT371" s="245" t="s">
        <v>136</v>
      </c>
      <c r="AU371" s="245" t="s">
        <v>82</v>
      </c>
      <c r="AV371" s="234" t="s">
        <v>82</v>
      </c>
      <c r="AW371" s="234" t="s">
        <v>29</v>
      </c>
      <c r="AX371" s="234" t="s">
        <v>72</v>
      </c>
      <c r="AY371" s="245" t="s">
        <v>126</v>
      </c>
    </row>
    <row r="372" s="257" customFormat="true" ht="12.8" hidden="false" customHeight="false" outlineLevel="0" collapsed="false">
      <c r="B372" s="258"/>
      <c r="C372" s="259"/>
      <c r="D372" s="225" t="s">
        <v>136</v>
      </c>
      <c r="E372" s="260"/>
      <c r="F372" s="261" t="s">
        <v>349</v>
      </c>
      <c r="G372" s="259"/>
      <c r="H372" s="262" t="n">
        <v>138.41</v>
      </c>
      <c r="I372" s="263"/>
      <c r="J372" s="259"/>
      <c r="K372" s="259"/>
      <c r="L372" s="264"/>
      <c r="M372" s="265"/>
      <c r="N372" s="266"/>
      <c r="O372" s="266"/>
      <c r="P372" s="266"/>
      <c r="Q372" s="266"/>
      <c r="R372" s="266"/>
      <c r="S372" s="266"/>
      <c r="T372" s="267"/>
      <c r="AT372" s="268" t="s">
        <v>136</v>
      </c>
      <c r="AU372" s="268" t="s">
        <v>82</v>
      </c>
      <c r="AV372" s="257" t="s">
        <v>134</v>
      </c>
      <c r="AW372" s="257" t="s">
        <v>29</v>
      </c>
      <c r="AX372" s="257" t="s">
        <v>80</v>
      </c>
      <c r="AY372" s="268" t="s">
        <v>126</v>
      </c>
    </row>
    <row r="373" s="31" customFormat="true" ht="16.5" hidden="false" customHeight="true" outlineLevel="0" collapsed="false">
      <c r="A373" s="24"/>
      <c r="B373" s="25"/>
      <c r="C373" s="208" t="s">
        <v>394</v>
      </c>
      <c r="D373" s="208" t="s">
        <v>130</v>
      </c>
      <c r="E373" s="209" t="s">
        <v>395</v>
      </c>
      <c r="F373" s="210" t="s">
        <v>396</v>
      </c>
      <c r="G373" s="211" t="s">
        <v>142</v>
      </c>
      <c r="H373" s="212" t="n">
        <v>8.684</v>
      </c>
      <c r="I373" s="213"/>
      <c r="J373" s="214" t="n">
        <f aca="false">ROUND(I373*H373,2)</f>
        <v>0</v>
      </c>
      <c r="K373" s="215"/>
      <c r="L373" s="30"/>
      <c r="M373" s="216"/>
      <c r="N373" s="217" t="s">
        <v>37</v>
      </c>
      <c r="O373" s="74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.02</v>
      </c>
      <c r="T373" s="219" t="n">
        <f aca="false">S373*H373</f>
        <v>0.17368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0" t="s">
        <v>238</v>
      </c>
      <c r="AT373" s="220" t="s">
        <v>130</v>
      </c>
      <c r="AU373" s="220" t="s">
        <v>82</v>
      </c>
      <c r="AY373" s="3" t="s">
        <v>126</v>
      </c>
      <c r="BE373" s="221" t="n">
        <f aca="false">IF(N373="základní",J373,0)</f>
        <v>0</v>
      </c>
      <c r="BF373" s="221" t="n">
        <f aca="false">IF(N373="snížená",J373,0)</f>
        <v>0</v>
      </c>
      <c r="BG373" s="221" t="n">
        <f aca="false">IF(N373="zákl. přenesená",J373,0)</f>
        <v>0</v>
      </c>
      <c r="BH373" s="221" t="n">
        <f aca="false">IF(N373="sníž. přenesená",J373,0)</f>
        <v>0</v>
      </c>
      <c r="BI373" s="221" t="n">
        <f aca="false">IF(N373="nulová",J373,0)</f>
        <v>0</v>
      </c>
      <c r="BJ373" s="3" t="s">
        <v>80</v>
      </c>
      <c r="BK373" s="221" t="n">
        <f aca="false">ROUND(I373*H373,2)</f>
        <v>0</v>
      </c>
      <c r="BL373" s="3" t="s">
        <v>238</v>
      </c>
      <c r="BM373" s="220" t="s">
        <v>397</v>
      </c>
    </row>
    <row r="374" s="234" customFormat="true" ht="12.8" hidden="false" customHeight="false" outlineLevel="0" collapsed="false">
      <c r="B374" s="235"/>
      <c r="C374" s="236"/>
      <c r="D374" s="225" t="s">
        <v>136</v>
      </c>
      <c r="E374" s="237"/>
      <c r="F374" s="238" t="s">
        <v>398</v>
      </c>
      <c r="G374" s="236"/>
      <c r="H374" s="239" t="n">
        <v>8.684</v>
      </c>
      <c r="I374" s="240"/>
      <c r="J374" s="236"/>
      <c r="K374" s="236"/>
      <c r="L374" s="241"/>
      <c r="M374" s="242"/>
      <c r="N374" s="243"/>
      <c r="O374" s="243"/>
      <c r="P374" s="243"/>
      <c r="Q374" s="243"/>
      <c r="R374" s="243"/>
      <c r="S374" s="243"/>
      <c r="T374" s="244"/>
      <c r="AT374" s="245" t="s">
        <v>136</v>
      </c>
      <c r="AU374" s="245" t="s">
        <v>82</v>
      </c>
      <c r="AV374" s="234" t="s">
        <v>82</v>
      </c>
      <c r="AW374" s="234" t="s">
        <v>29</v>
      </c>
      <c r="AX374" s="234" t="s">
        <v>80</v>
      </c>
      <c r="AY374" s="245" t="s">
        <v>126</v>
      </c>
    </row>
    <row r="375" s="31" customFormat="true" ht="16.5" hidden="false" customHeight="true" outlineLevel="0" collapsed="false">
      <c r="A375" s="24"/>
      <c r="B375" s="25"/>
      <c r="C375" s="208" t="s">
        <v>399</v>
      </c>
      <c r="D375" s="208" t="s">
        <v>130</v>
      </c>
      <c r="E375" s="209" t="s">
        <v>400</v>
      </c>
      <c r="F375" s="210" t="s">
        <v>401</v>
      </c>
      <c r="G375" s="211" t="s">
        <v>142</v>
      </c>
      <c r="H375" s="212" t="n">
        <v>8.684</v>
      </c>
      <c r="I375" s="213"/>
      <c r="J375" s="214" t="n">
        <f aca="false">ROUND(I375*H375,2)</f>
        <v>0</v>
      </c>
      <c r="K375" s="215"/>
      <c r="L375" s="30"/>
      <c r="M375" s="216"/>
      <c r="N375" s="217" t="s">
        <v>37</v>
      </c>
      <c r="O375" s="74"/>
      <c r="P375" s="218" t="n">
        <f aca="false">O375*H375</f>
        <v>0</v>
      </c>
      <c r="Q375" s="218" t="n">
        <v>2E-005</v>
      </c>
      <c r="R375" s="218" t="n">
        <f aca="false">Q375*H375</f>
        <v>0.00017368</v>
      </c>
      <c r="S375" s="218" t="n">
        <v>0</v>
      </c>
      <c r="T375" s="21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0" t="s">
        <v>238</v>
      </c>
      <c r="AT375" s="220" t="s">
        <v>130</v>
      </c>
      <c r="AU375" s="220" t="s">
        <v>82</v>
      </c>
      <c r="AY375" s="3" t="s">
        <v>126</v>
      </c>
      <c r="BE375" s="221" t="n">
        <f aca="false">IF(N375="základní",J375,0)</f>
        <v>0</v>
      </c>
      <c r="BF375" s="221" t="n">
        <f aca="false">IF(N375="snížená",J375,0)</f>
        <v>0</v>
      </c>
      <c r="BG375" s="221" t="n">
        <f aca="false">IF(N375="zákl. přenesená",J375,0)</f>
        <v>0</v>
      </c>
      <c r="BH375" s="221" t="n">
        <f aca="false">IF(N375="sníž. přenesená",J375,0)</f>
        <v>0</v>
      </c>
      <c r="BI375" s="221" t="n">
        <f aca="false">IF(N375="nulová",J375,0)</f>
        <v>0</v>
      </c>
      <c r="BJ375" s="3" t="s">
        <v>80</v>
      </c>
      <c r="BK375" s="221" t="n">
        <f aca="false">ROUND(I375*H375,2)</f>
        <v>0</v>
      </c>
      <c r="BL375" s="3" t="s">
        <v>238</v>
      </c>
      <c r="BM375" s="220" t="s">
        <v>402</v>
      </c>
    </row>
    <row r="376" s="234" customFormat="true" ht="12.8" hidden="false" customHeight="false" outlineLevel="0" collapsed="false">
      <c r="B376" s="235"/>
      <c r="C376" s="236"/>
      <c r="D376" s="225" t="s">
        <v>136</v>
      </c>
      <c r="E376" s="237"/>
      <c r="F376" s="238" t="s">
        <v>398</v>
      </c>
      <c r="G376" s="236"/>
      <c r="H376" s="239" t="n">
        <v>8.684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36</v>
      </c>
      <c r="AU376" s="245" t="s">
        <v>82</v>
      </c>
      <c r="AV376" s="234" t="s">
        <v>82</v>
      </c>
      <c r="AW376" s="234" t="s">
        <v>29</v>
      </c>
      <c r="AX376" s="234" t="s">
        <v>80</v>
      </c>
      <c r="AY376" s="245" t="s">
        <v>126</v>
      </c>
    </row>
    <row r="377" s="31" customFormat="true" ht="24.15" hidden="false" customHeight="true" outlineLevel="0" collapsed="false">
      <c r="A377" s="24"/>
      <c r="B377" s="25"/>
      <c r="C377" s="208" t="s">
        <v>403</v>
      </c>
      <c r="D377" s="208" t="s">
        <v>130</v>
      </c>
      <c r="E377" s="209" t="s">
        <v>404</v>
      </c>
      <c r="F377" s="210" t="s">
        <v>405</v>
      </c>
      <c r="G377" s="211" t="s">
        <v>202</v>
      </c>
      <c r="H377" s="212" t="n">
        <v>0.1</v>
      </c>
      <c r="I377" s="213"/>
      <c r="J377" s="214" t="n">
        <f aca="false">ROUND(I377*H377,2)</f>
        <v>0</v>
      </c>
      <c r="K377" s="215"/>
      <c r="L377" s="30"/>
      <c r="M377" s="216"/>
      <c r="N377" s="217" t="s">
        <v>37</v>
      </c>
      <c r="O377" s="74"/>
      <c r="P377" s="218" t="n">
        <f aca="false">O377*H377</f>
        <v>0</v>
      </c>
      <c r="Q377" s="218" t="n">
        <v>0</v>
      </c>
      <c r="R377" s="218" t="n">
        <f aca="false">Q377*H377</f>
        <v>0</v>
      </c>
      <c r="S377" s="218" t="n">
        <v>0</v>
      </c>
      <c r="T377" s="21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0" t="s">
        <v>238</v>
      </c>
      <c r="AT377" s="220" t="s">
        <v>130</v>
      </c>
      <c r="AU377" s="220" t="s">
        <v>82</v>
      </c>
      <c r="AY377" s="3" t="s">
        <v>126</v>
      </c>
      <c r="BE377" s="221" t="n">
        <f aca="false">IF(N377="základní",J377,0)</f>
        <v>0</v>
      </c>
      <c r="BF377" s="221" t="n">
        <f aca="false">IF(N377="snížená",J377,0)</f>
        <v>0</v>
      </c>
      <c r="BG377" s="221" t="n">
        <f aca="false">IF(N377="zákl. přenesená",J377,0)</f>
        <v>0</v>
      </c>
      <c r="BH377" s="221" t="n">
        <f aca="false">IF(N377="sníž. přenesená",J377,0)</f>
        <v>0</v>
      </c>
      <c r="BI377" s="221" t="n">
        <f aca="false">IF(N377="nulová",J377,0)</f>
        <v>0</v>
      </c>
      <c r="BJ377" s="3" t="s">
        <v>80</v>
      </c>
      <c r="BK377" s="221" t="n">
        <f aca="false">ROUND(I377*H377,2)</f>
        <v>0</v>
      </c>
      <c r="BL377" s="3" t="s">
        <v>238</v>
      </c>
      <c r="BM377" s="220" t="s">
        <v>406</v>
      </c>
    </row>
    <row r="378" s="234" customFormat="true" ht="12.8" hidden="false" customHeight="false" outlineLevel="0" collapsed="false">
      <c r="B378" s="235"/>
      <c r="C378" s="236"/>
      <c r="D378" s="225" t="s">
        <v>136</v>
      </c>
      <c r="E378" s="237"/>
      <c r="F378" s="238" t="s">
        <v>407</v>
      </c>
      <c r="G378" s="236"/>
      <c r="H378" s="239" t="n">
        <v>0.1</v>
      </c>
      <c r="I378" s="240"/>
      <c r="J378" s="236"/>
      <c r="K378" s="236"/>
      <c r="L378" s="241"/>
      <c r="M378" s="242"/>
      <c r="N378" s="243"/>
      <c r="O378" s="243"/>
      <c r="P378" s="243"/>
      <c r="Q378" s="243"/>
      <c r="R378" s="243"/>
      <c r="S378" s="243"/>
      <c r="T378" s="244"/>
      <c r="AT378" s="245" t="s">
        <v>136</v>
      </c>
      <c r="AU378" s="245" t="s">
        <v>82</v>
      </c>
      <c r="AV378" s="234" t="s">
        <v>82</v>
      </c>
      <c r="AW378" s="234" t="s">
        <v>29</v>
      </c>
      <c r="AX378" s="234" t="s">
        <v>80</v>
      </c>
      <c r="AY378" s="245" t="s">
        <v>126</v>
      </c>
    </row>
    <row r="379" s="31" customFormat="true" ht="33" hidden="false" customHeight="true" outlineLevel="0" collapsed="false">
      <c r="A379" s="24"/>
      <c r="B379" s="25"/>
      <c r="C379" s="208" t="s">
        <v>408</v>
      </c>
      <c r="D379" s="208" t="s">
        <v>130</v>
      </c>
      <c r="E379" s="209" t="s">
        <v>409</v>
      </c>
      <c r="F379" s="210" t="s">
        <v>410</v>
      </c>
      <c r="G379" s="211" t="s">
        <v>202</v>
      </c>
      <c r="H379" s="212" t="n">
        <v>0.1</v>
      </c>
      <c r="I379" s="213"/>
      <c r="J379" s="214" t="n">
        <f aca="false">ROUND(I379*H379,2)</f>
        <v>0</v>
      </c>
      <c r="K379" s="215"/>
      <c r="L379" s="30"/>
      <c r="M379" s="216"/>
      <c r="N379" s="217" t="s">
        <v>37</v>
      </c>
      <c r="O379" s="74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0" t="s">
        <v>238</v>
      </c>
      <c r="AT379" s="220" t="s">
        <v>130</v>
      </c>
      <c r="AU379" s="220" t="s">
        <v>82</v>
      </c>
      <c r="AY379" s="3" t="s">
        <v>126</v>
      </c>
      <c r="BE379" s="221" t="n">
        <f aca="false">IF(N379="základní",J379,0)</f>
        <v>0</v>
      </c>
      <c r="BF379" s="221" t="n">
        <f aca="false">IF(N379="snížená",J379,0)</f>
        <v>0</v>
      </c>
      <c r="BG379" s="221" t="n">
        <f aca="false">IF(N379="zákl. přenesená",J379,0)</f>
        <v>0</v>
      </c>
      <c r="BH379" s="221" t="n">
        <f aca="false">IF(N379="sníž. přenesená",J379,0)</f>
        <v>0</v>
      </c>
      <c r="BI379" s="221" t="n">
        <f aca="false">IF(N379="nulová",J379,0)</f>
        <v>0</v>
      </c>
      <c r="BJ379" s="3" t="s">
        <v>80</v>
      </c>
      <c r="BK379" s="221" t="n">
        <f aca="false">ROUND(I379*H379,2)</f>
        <v>0</v>
      </c>
      <c r="BL379" s="3" t="s">
        <v>238</v>
      </c>
      <c r="BM379" s="220" t="s">
        <v>411</v>
      </c>
    </row>
    <row r="380" s="234" customFormat="true" ht="12.8" hidden="false" customHeight="false" outlineLevel="0" collapsed="false">
      <c r="B380" s="235"/>
      <c r="C380" s="236"/>
      <c r="D380" s="225" t="s">
        <v>136</v>
      </c>
      <c r="E380" s="237"/>
      <c r="F380" s="238" t="s">
        <v>407</v>
      </c>
      <c r="G380" s="236"/>
      <c r="H380" s="239" t="n">
        <v>0.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36</v>
      </c>
      <c r="AU380" s="245" t="s">
        <v>82</v>
      </c>
      <c r="AV380" s="234" t="s">
        <v>82</v>
      </c>
      <c r="AW380" s="234" t="s">
        <v>29</v>
      </c>
      <c r="AX380" s="234" t="s">
        <v>80</v>
      </c>
      <c r="AY380" s="245" t="s">
        <v>126</v>
      </c>
    </row>
    <row r="381" s="191" customFormat="true" ht="22.8" hidden="false" customHeight="true" outlineLevel="0" collapsed="false">
      <c r="B381" s="192"/>
      <c r="C381" s="193"/>
      <c r="D381" s="194" t="s">
        <v>71</v>
      </c>
      <c r="E381" s="206" t="s">
        <v>412</v>
      </c>
      <c r="F381" s="206" t="s">
        <v>413</v>
      </c>
      <c r="G381" s="193"/>
      <c r="H381" s="193"/>
      <c r="I381" s="196"/>
      <c r="J381" s="207" t="n">
        <f aca="false">BK381</f>
        <v>0</v>
      </c>
      <c r="K381" s="193"/>
      <c r="L381" s="198"/>
      <c r="M381" s="199"/>
      <c r="N381" s="200"/>
      <c r="O381" s="200"/>
      <c r="P381" s="201" t="n">
        <f aca="false">SUM(P382:P1103)</f>
        <v>0</v>
      </c>
      <c r="Q381" s="200"/>
      <c r="R381" s="201" t="n">
        <f aca="false">SUM(R382:R1103)</f>
        <v>0.93386092</v>
      </c>
      <c r="S381" s="200"/>
      <c r="T381" s="202" t="n">
        <f aca="false">SUM(T382:T1103)</f>
        <v>0.01025</v>
      </c>
      <c r="AR381" s="203" t="s">
        <v>82</v>
      </c>
      <c r="AT381" s="204" t="s">
        <v>71</v>
      </c>
      <c r="AU381" s="204" t="s">
        <v>80</v>
      </c>
      <c r="AY381" s="203" t="s">
        <v>126</v>
      </c>
      <c r="BK381" s="205" t="n">
        <f aca="false">SUM(BK382:BK1103)</f>
        <v>0</v>
      </c>
    </row>
    <row r="382" s="31" customFormat="true" ht="24.15" hidden="false" customHeight="true" outlineLevel="0" collapsed="false">
      <c r="A382" s="24"/>
      <c r="B382" s="25"/>
      <c r="C382" s="208" t="s">
        <v>414</v>
      </c>
      <c r="D382" s="208" t="s">
        <v>130</v>
      </c>
      <c r="E382" s="209" t="s">
        <v>415</v>
      </c>
      <c r="F382" s="210" t="s">
        <v>416</v>
      </c>
      <c r="G382" s="211" t="s">
        <v>142</v>
      </c>
      <c r="H382" s="212" t="n">
        <v>250</v>
      </c>
      <c r="I382" s="213"/>
      <c r="J382" s="214" t="n">
        <f aca="false">ROUND(I382*H382,2)</f>
        <v>0</v>
      </c>
      <c r="K382" s="215"/>
      <c r="L382" s="30"/>
      <c r="M382" s="216"/>
      <c r="N382" s="217" t="s">
        <v>37</v>
      </c>
      <c r="O382" s="74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3.5E-005</v>
      </c>
      <c r="T382" s="219" t="n">
        <f aca="false">S382*H382</f>
        <v>0.00875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0" t="s">
        <v>238</v>
      </c>
      <c r="AT382" s="220" t="s">
        <v>130</v>
      </c>
      <c r="AU382" s="220" t="s">
        <v>82</v>
      </c>
      <c r="AY382" s="3" t="s">
        <v>126</v>
      </c>
      <c r="BE382" s="221" t="n">
        <f aca="false">IF(N382="základní",J382,0)</f>
        <v>0</v>
      </c>
      <c r="BF382" s="221" t="n">
        <f aca="false">IF(N382="snížená",J382,0)</f>
        <v>0</v>
      </c>
      <c r="BG382" s="221" t="n">
        <f aca="false">IF(N382="zákl. přenesená",J382,0)</f>
        <v>0</v>
      </c>
      <c r="BH382" s="221" t="n">
        <f aca="false">IF(N382="sníž. přenesená",J382,0)</f>
        <v>0</v>
      </c>
      <c r="BI382" s="221" t="n">
        <f aca="false">IF(N382="nulová",J382,0)</f>
        <v>0</v>
      </c>
      <c r="BJ382" s="3" t="s">
        <v>80</v>
      </c>
      <c r="BK382" s="221" t="n">
        <f aca="false">ROUND(I382*H382,2)</f>
        <v>0</v>
      </c>
      <c r="BL382" s="3" t="s">
        <v>238</v>
      </c>
      <c r="BM382" s="220" t="s">
        <v>417</v>
      </c>
    </row>
    <row r="383" s="234" customFormat="true" ht="12.8" hidden="false" customHeight="false" outlineLevel="0" collapsed="false">
      <c r="B383" s="235"/>
      <c r="C383" s="236"/>
      <c r="D383" s="225" t="s">
        <v>136</v>
      </c>
      <c r="E383" s="237"/>
      <c r="F383" s="238" t="s">
        <v>418</v>
      </c>
      <c r="G383" s="236"/>
      <c r="H383" s="239" t="n">
        <v>250</v>
      </c>
      <c r="I383" s="240"/>
      <c r="J383" s="236"/>
      <c r="K383" s="236"/>
      <c r="L383" s="241"/>
      <c r="M383" s="242"/>
      <c r="N383" s="243"/>
      <c r="O383" s="243"/>
      <c r="P383" s="243"/>
      <c r="Q383" s="243"/>
      <c r="R383" s="243"/>
      <c r="S383" s="243"/>
      <c r="T383" s="244"/>
      <c r="AT383" s="245" t="s">
        <v>136</v>
      </c>
      <c r="AU383" s="245" t="s">
        <v>82</v>
      </c>
      <c r="AV383" s="234" t="s">
        <v>82</v>
      </c>
      <c r="AW383" s="234" t="s">
        <v>29</v>
      </c>
      <c r="AX383" s="234" t="s">
        <v>80</v>
      </c>
      <c r="AY383" s="245" t="s">
        <v>126</v>
      </c>
    </row>
    <row r="384" s="31" customFormat="true" ht="16.5" hidden="false" customHeight="true" outlineLevel="0" collapsed="false">
      <c r="A384" s="24"/>
      <c r="B384" s="25"/>
      <c r="C384" s="246" t="s">
        <v>419</v>
      </c>
      <c r="D384" s="246" t="s">
        <v>282</v>
      </c>
      <c r="E384" s="247" t="s">
        <v>420</v>
      </c>
      <c r="F384" s="248" t="s">
        <v>421</v>
      </c>
      <c r="G384" s="249" t="s">
        <v>142</v>
      </c>
      <c r="H384" s="250" t="n">
        <v>262.5</v>
      </c>
      <c r="I384" s="251"/>
      <c r="J384" s="252" t="n">
        <f aca="false">ROUND(I384*H384,2)</f>
        <v>0</v>
      </c>
      <c r="K384" s="253"/>
      <c r="L384" s="254"/>
      <c r="M384" s="255"/>
      <c r="N384" s="256" t="s">
        <v>37</v>
      </c>
      <c r="O384" s="74"/>
      <c r="P384" s="218" t="n">
        <f aca="false">O384*H384</f>
        <v>0</v>
      </c>
      <c r="Q384" s="218" t="n">
        <v>1E-005</v>
      </c>
      <c r="R384" s="218" t="n">
        <f aca="false">Q384*H384</f>
        <v>0.002625</v>
      </c>
      <c r="S384" s="218" t="n">
        <v>0</v>
      </c>
      <c r="T384" s="21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0" t="s">
        <v>285</v>
      </c>
      <c r="AT384" s="220" t="s">
        <v>282</v>
      </c>
      <c r="AU384" s="220" t="s">
        <v>82</v>
      </c>
      <c r="AY384" s="3" t="s">
        <v>126</v>
      </c>
      <c r="BE384" s="221" t="n">
        <f aca="false">IF(N384="základní",J384,0)</f>
        <v>0</v>
      </c>
      <c r="BF384" s="221" t="n">
        <f aca="false">IF(N384="snížená",J384,0)</f>
        <v>0</v>
      </c>
      <c r="BG384" s="221" t="n">
        <f aca="false">IF(N384="zákl. přenesená",J384,0)</f>
        <v>0</v>
      </c>
      <c r="BH384" s="221" t="n">
        <f aca="false">IF(N384="sníž. přenesená",J384,0)</f>
        <v>0</v>
      </c>
      <c r="BI384" s="221" t="n">
        <f aca="false">IF(N384="nulová",J384,0)</f>
        <v>0</v>
      </c>
      <c r="BJ384" s="3" t="s">
        <v>80</v>
      </c>
      <c r="BK384" s="221" t="n">
        <f aca="false">ROUND(I384*H384,2)</f>
        <v>0</v>
      </c>
      <c r="BL384" s="3" t="s">
        <v>238</v>
      </c>
      <c r="BM384" s="220" t="s">
        <v>422</v>
      </c>
    </row>
    <row r="385" s="234" customFormat="true" ht="12.8" hidden="false" customHeight="false" outlineLevel="0" collapsed="false">
      <c r="B385" s="235"/>
      <c r="C385" s="236"/>
      <c r="D385" s="225" t="s">
        <v>136</v>
      </c>
      <c r="E385" s="236"/>
      <c r="F385" s="238" t="s">
        <v>423</v>
      </c>
      <c r="G385" s="236"/>
      <c r="H385" s="239" t="n">
        <v>262.5</v>
      </c>
      <c r="I385" s="240"/>
      <c r="J385" s="236"/>
      <c r="K385" s="236"/>
      <c r="L385" s="241"/>
      <c r="M385" s="242"/>
      <c r="N385" s="243"/>
      <c r="O385" s="243"/>
      <c r="P385" s="243"/>
      <c r="Q385" s="243"/>
      <c r="R385" s="243"/>
      <c r="S385" s="243"/>
      <c r="T385" s="244"/>
      <c r="AT385" s="245" t="s">
        <v>136</v>
      </c>
      <c r="AU385" s="245" t="s">
        <v>82</v>
      </c>
      <c r="AV385" s="234" t="s">
        <v>82</v>
      </c>
      <c r="AW385" s="234" t="s">
        <v>3</v>
      </c>
      <c r="AX385" s="234" t="s">
        <v>80</v>
      </c>
      <c r="AY385" s="245" t="s">
        <v>126</v>
      </c>
    </row>
    <row r="386" s="31" customFormat="true" ht="24.15" hidden="false" customHeight="true" outlineLevel="0" collapsed="false">
      <c r="A386" s="24"/>
      <c r="B386" s="25"/>
      <c r="C386" s="208" t="s">
        <v>424</v>
      </c>
      <c r="D386" s="208" t="s">
        <v>130</v>
      </c>
      <c r="E386" s="209" t="s">
        <v>425</v>
      </c>
      <c r="F386" s="210" t="s">
        <v>426</v>
      </c>
      <c r="G386" s="211" t="s">
        <v>142</v>
      </c>
      <c r="H386" s="212" t="n">
        <v>150</v>
      </c>
      <c r="I386" s="213"/>
      <c r="J386" s="214" t="n">
        <f aca="false">ROUND(I386*H386,2)</f>
        <v>0</v>
      </c>
      <c r="K386" s="215"/>
      <c r="L386" s="30"/>
      <c r="M386" s="216"/>
      <c r="N386" s="217" t="s">
        <v>37</v>
      </c>
      <c r="O386" s="74"/>
      <c r="P386" s="218" t="n">
        <f aca="false">O386*H386</f>
        <v>0</v>
      </c>
      <c r="Q386" s="218" t="n">
        <v>0</v>
      </c>
      <c r="R386" s="218" t="n">
        <f aca="false">Q386*H386</f>
        <v>0</v>
      </c>
      <c r="S386" s="218" t="n">
        <v>1E-005</v>
      </c>
      <c r="T386" s="219" t="n">
        <f aca="false">S386*H386</f>
        <v>0.001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0" t="s">
        <v>238</v>
      </c>
      <c r="AT386" s="220" t="s">
        <v>130</v>
      </c>
      <c r="AU386" s="220" t="s">
        <v>82</v>
      </c>
      <c r="AY386" s="3" t="s">
        <v>126</v>
      </c>
      <c r="BE386" s="221" t="n">
        <f aca="false">IF(N386="základní",J386,0)</f>
        <v>0</v>
      </c>
      <c r="BF386" s="221" t="n">
        <f aca="false">IF(N386="snížená",J386,0)</f>
        <v>0</v>
      </c>
      <c r="BG386" s="221" t="n">
        <f aca="false">IF(N386="zákl. přenesená",J386,0)</f>
        <v>0</v>
      </c>
      <c r="BH386" s="221" t="n">
        <f aca="false">IF(N386="sníž. přenesená",J386,0)</f>
        <v>0</v>
      </c>
      <c r="BI386" s="221" t="n">
        <f aca="false">IF(N386="nulová",J386,0)</f>
        <v>0</v>
      </c>
      <c r="BJ386" s="3" t="s">
        <v>80</v>
      </c>
      <c r="BK386" s="221" t="n">
        <f aca="false">ROUND(I386*H386,2)</f>
        <v>0</v>
      </c>
      <c r="BL386" s="3" t="s">
        <v>238</v>
      </c>
      <c r="BM386" s="220" t="s">
        <v>427</v>
      </c>
    </row>
    <row r="387" s="31" customFormat="true" ht="16.5" hidden="false" customHeight="true" outlineLevel="0" collapsed="false">
      <c r="A387" s="24"/>
      <c r="B387" s="25"/>
      <c r="C387" s="246" t="s">
        <v>428</v>
      </c>
      <c r="D387" s="246" t="s">
        <v>282</v>
      </c>
      <c r="E387" s="247" t="s">
        <v>420</v>
      </c>
      <c r="F387" s="248" t="s">
        <v>421</v>
      </c>
      <c r="G387" s="249" t="s">
        <v>142</v>
      </c>
      <c r="H387" s="250" t="n">
        <v>157.5</v>
      </c>
      <c r="I387" s="251"/>
      <c r="J387" s="252" t="n">
        <f aca="false">ROUND(I387*H387,2)</f>
        <v>0</v>
      </c>
      <c r="K387" s="253"/>
      <c r="L387" s="254"/>
      <c r="M387" s="255"/>
      <c r="N387" s="256" t="s">
        <v>37</v>
      </c>
      <c r="O387" s="74"/>
      <c r="P387" s="218" t="n">
        <f aca="false">O387*H387</f>
        <v>0</v>
      </c>
      <c r="Q387" s="218" t="n">
        <v>1E-005</v>
      </c>
      <c r="R387" s="218" t="n">
        <f aca="false">Q387*H387</f>
        <v>0.001575</v>
      </c>
      <c r="S387" s="218" t="n">
        <v>0</v>
      </c>
      <c r="T387" s="21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0" t="s">
        <v>285</v>
      </c>
      <c r="AT387" s="220" t="s">
        <v>282</v>
      </c>
      <c r="AU387" s="220" t="s">
        <v>82</v>
      </c>
      <c r="AY387" s="3" t="s">
        <v>126</v>
      </c>
      <c r="BE387" s="221" t="n">
        <f aca="false">IF(N387="základní",J387,0)</f>
        <v>0</v>
      </c>
      <c r="BF387" s="221" t="n">
        <f aca="false">IF(N387="snížená",J387,0)</f>
        <v>0</v>
      </c>
      <c r="BG387" s="221" t="n">
        <f aca="false">IF(N387="zákl. přenesená",J387,0)</f>
        <v>0</v>
      </c>
      <c r="BH387" s="221" t="n">
        <f aca="false">IF(N387="sníž. přenesená",J387,0)</f>
        <v>0</v>
      </c>
      <c r="BI387" s="221" t="n">
        <f aca="false">IF(N387="nulová",J387,0)</f>
        <v>0</v>
      </c>
      <c r="BJ387" s="3" t="s">
        <v>80</v>
      </c>
      <c r="BK387" s="221" t="n">
        <f aca="false">ROUND(I387*H387,2)</f>
        <v>0</v>
      </c>
      <c r="BL387" s="3" t="s">
        <v>238</v>
      </c>
      <c r="BM387" s="220" t="s">
        <v>429</v>
      </c>
    </row>
    <row r="388" s="234" customFormat="true" ht="12.8" hidden="false" customHeight="false" outlineLevel="0" collapsed="false">
      <c r="B388" s="235"/>
      <c r="C388" s="236"/>
      <c r="D388" s="225" t="s">
        <v>136</v>
      </c>
      <c r="E388" s="236"/>
      <c r="F388" s="238" t="s">
        <v>430</v>
      </c>
      <c r="G388" s="236"/>
      <c r="H388" s="239" t="n">
        <v>157.5</v>
      </c>
      <c r="I388" s="240"/>
      <c r="J388" s="236"/>
      <c r="K388" s="236"/>
      <c r="L388" s="241"/>
      <c r="M388" s="242"/>
      <c r="N388" s="243"/>
      <c r="O388" s="243"/>
      <c r="P388" s="243"/>
      <c r="Q388" s="243"/>
      <c r="R388" s="243"/>
      <c r="S388" s="243"/>
      <c r="T388" s="244"/>
      <c r="AT388" s="245" t="s">
        <v>136</v>
      </c>
      <c r="AU388" s="245" t="s">
        <v>82</v>
      </c>
      <c r="AV388" s="234" t="s">
        <v>82</v>
      </c>
      <c r="AW388" s="234" t="s">
        <v>3</v>
      </c>
      <c r="AX388" s="234" t="s">
        <v>80</v>
      </c>
      <c r="AY388" s="245" t="s">
        <v>126</v>
      </c>
    </row>
    <row r="389" s="31" customFormat="true" ht="24.15" hidden="false" customHeight="true" outlineLevel="0" collapsed="false">
      <c r="A389" s="24"/>
      <c r="B389" s="25"/>
      <c r="C389" s="208" t="s">
        <v>431</v>
      </c>
      <c r="D389" s="208" t="s">
        <v>130</v>
      </c>
      <c r="E389" s="209" t="s">
        <v>432</v>
      </c>
      <c r="F389" s="210" t="s">
        <v>433</v>
      </c>
      <c r="G389" s="211" t="s">
        <v>165</v>
      </c>
      <c r="H389" s="212" t="n">
        <v>420</v>
      </c>
      <c r="I389" s="213"/>
      <c r="J389" s="214" t="n">
        <f aca="false">ROUND(I389*H389,2)</f>
        <v>0</v>
      </c>
      <c r="K389" s="215"/>
      <c r="L389" s="30"/>
      <c r="M389" s="216"/>
      <c r="N389" s="217" t="s">
        <v>37</v>
      </c>
      <c r="O389" s="74"/>
      <c r="P389" s="218" t="n">
        <f aca="false">O389*H389</f>
        <v>0</v>
      </c>
      <c r="Q389" s="218" t="n">
        <v>0</v>
      </c>
      <c r="R389" s="218" t="n">
        <f aca="false">Q389*H389</f>
        <v>0</v>
      </c>
      <c r="S389" s="218" t="n">
        <v>0</v>
      </c>
      <c r="T389" s="21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0" t="s">
        <v>238</v>
      </c>
      <c r="AT389" s="220" t="s">
        <v>130</v>
      </c>
      <c r="AU389" s="220" t="s">
        <v>82</v>
      </c>
      <c r="AY389" s="3" t="s">
        <v>126</v>
      </c>
      <c r="BE389" s="221" t="n">
        <f aca="false">IF(N389="základní",J389,0)</f>
        <v>0</v>
      </c>
      <c r="BF389" s="221" t="n">
        <f aca="false">IF(N389="snížená",J389,0)</f>
        <v>0</v>
      </c>
      <c r="BG389" s="221" t="n">
        <f aca="false">IF(N389="zákl. přenesená",J389,0)</f>
        <v>0</v>
      </c>
      <c r="BH389" s="221" t="n">
        <f aca="false">IF(N389="sníž. přenesená",J389,0)</f>
        <v>0</v>
      </c>
      <c r="BI389" s="221" t="n">
        <f aca="false">IF(N389="nulová",J389,0)</f>
        <v>0</v>
      </c>
      <c r="BJ389" s="3" t="s">
        <v>80</v>
      </c>
      <c r="BK389" s="221" t="n">
        <f aca="false">ROUND(I389*H389,2)</f>
        <v>0</v>
      </c>
      <c r="BL389" s="3" t="s">
        <v>238</v>
      </c>
      <c r="BM389" s="220" t="s">
        <v>434</v>
      </c>
    </row>
    <row r="390" s="234" customFormat="true" ht="12.8" hidden="false" customHeight="false" outlineLevel="0" collapsed="false">
      <c r="B390" s="235"/>
      <c r="C390" s="236"/>
      <c r="D390" s="225" t="s">
        <v>136</v>
      </c>
      <c r="E390" s="237"/>
      <c r="F390" s="238" t="s">
        <v>435</v>
      </c>
      <c r="G390" s="236"/>
      <c r="H390" s="239" t="n">
        <v>400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6</v>
      </c>
      <c r="AU390" s="245" t="s">
        <v>82</v>
      </c>
      <c r="AV390" s="234" t="s">
        <v>82</v>
      </c>
      <c r="AW390" s="234" t="s">
        <v>29</v>
      </c>
      <c r="AX390" s="234" t="s">
        <v>72</v>
      </c>
      <c r="AY390" s="245" t="s">
        <v>126</v>
      </c>
    </row>
    <row r="391" s="234" customFormat="true" ht="12.8" hidden="false" customHeight="false" outlineLevel="0" collapsed="false">
      <c r="B391" s="235"/>
      <c r="C391" s="236"/>
      <c r="D391" s="225" t="s">
        <v>136</v>
      </c>
      <c r="E391" s="237"/>
      <c r="F391" s="238" t="s">
        <v>436</v>
      </c>
      <c r="G391" s="236"/>
      <c r="H391" s="239" t="n">
        <v>20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36</v>
      </c>
      <c r="AU391" s="245" t="s">
        <v>82</v>
      </c>
      <c r="AV391" s="234" t="s">
        <v>82</v>
      </c>
      <c r="AW391" s="234" t="s">
        <v>29</v>
      </c>
      <c r="AX391" s="234" t="s">
        <v>72</v>
      </c>
      <c r="AY391" s="245" t="s">
        <v>126</v>
      </c>
    </row>
    <row r="392" s="257" customFormat="true" ht="12.8" hidden="false" customHeight="false" outlineLevel="0" collapsed="false">
      <c r="B392" s="258"/>
      <c r="C392" s="259"/>
      <c r="D392" s="225" t="s">
        <v>136</v>
      </c>
      <c r="E392" s="260"/>
      <c r="F392" s="261" t="s">
        <v>349</v>
      </c>
      <c r="G392" s="259"/>
      <c r="H392" s="262" t="n">
        <v>420</v>
      </c>
      <c r="I392" s="263"/>
      <c r="J392" s="259"/>
      <c r="K392" s="259"/>
      <c r="L392" s="264"/>
      <c r="M392" s="265"/>
      <c r="N392" s="266"/>
      <c r="O392" s="266"/>
      <c r="P392" s="266"/>
      <c r="Q392" s="266"/>
      <c r="R392" s="266"/>
      <c r="S392" s="266"/>
      <c r="T392" s="267"/>
      <c r="AT392" s="268" t="s">
        <v>136</v>
      </c>
      <c r="AU392" s="268" t="s">
        <v>82</v>
      </c>
      <c r="AV392" s="257" t="s">
        <v>134</v>
      </c>
      <c r="AW392" s="257" t="s">
        <v>29</v>
      </c>
      <c r="AX392" s="257" t="s">
        <v>80</v>
      </c>
      <c r="AY392" s="268" t="s">
        <v>126</v>
      </c>
    </row>
    <row r="393" s="31" customFormat="true" ht="24.15" hidden="false" customHeight="true" outlineLevel="0" collapsed="false">
      <c r="A393" s="24"/>
      <c r="B393" s="25"/>
      <c r="C393" s="208" t="s">
        <v>437</v>
      </c>
      <c r="D393" s="208" t="s">
        <v>130</v>
      </c>
      <c r="E393" s="209" t="s">
        <v>438</v>
      </c>
      <c r="F393" s="210" t="s">
        <v>439</v>
      </c>
      <c r="G393" s="211" t="s">
        <v>142</v>
      </c>
      <c r="H393" s="212" t="n">
        <v>224.396</v>
      </c>
      <c r="I393" s="213"/>
      <c r="J393" s="214" t="n">
        <f aca="false">ROUND(I393*H393,2)</f>
        <v>0</v>
      </c>
      <c r="K393" s="215"/>
      <c r="L393" s="30"/>
      <c r="M393" s="216"/>
      <c r="N393" s="217" t="s">
        <v>37</v>
      </c>
      <c r="O393" s="74"/>
      <c r="P393" s="218" t="n">
        <f aca="false">O393*H393</f>
        <v>0</v>
      </c>
      <c r="Q393" s="218" t="n">
        <v>0</v>
      </c>
      <c r="R393" s="218" t="n">
        <f aca="false">Q393*H393</f>
        <v>0</v>
      </c>
      <c r="S393" s="218" t="n">
        <v>0</v>
      </c>
      <c r="T393" s="21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0" t="s">
        <v>238</v>
      </c>
      <c r="AT393" s="220" t="s">
        <v>130</v>
      </c>
      <c r="AU393" s="220" t="s">
        <v>82</v>
      </c>
      <c r="AY393" s="3" t="s">
        <v>126</v>
      </c>
      <c r="BE393" s="221" t="n">
        <f aca="false">IF(N393="základní",J393,0)</f>
        <v>0</v>
      </c>
      <c r="BF393" s="221" t="n">
        <f aca="false">IF(N393="snížená",J393,0)</f>
        <v>0</v>
      </c>
      <c r="BG393" s="221" t="n">
        <f aca="false">IF(N393="zákl. přenesená",J393,0)</f>
        <v>0</v>
      </c>
      <c r="BH393" s="221" t="n">
        <f aca="false">IF(N393="sníž. přenesená",J393,0)</f>
        <v>0</v>
      </c>
      <c r="BI393" s="221" t="n">
        <f aca="false">IF(N393="nulová",J393,0)</f>
        <v>0</v>
      </c>
      <c r="BJ393" s="3" t="s">
        <v>80</v>
      </c>
      <c r="BK393" s="221" t="n">
        <f aca="false">ROUND(I393*H393,2)</f>
        <v>0</v>
      </c>
      <c r="BL393" s="3" t="s">
        <v>238</v>
      </c>
      <c r="BM393" s="220" t="s">
        <v>440</v>
      </c>
    </row>
    <row r="394" s="222" customFormat="true" ht="12.8" hidden="false" customHeight="false" outlineLevel="0" collapsed="false">
      <c r="B394" s="223"/>
      <c r="C394" s="224"/>
      <c r="D394" s="225" t="s">
        <v>136</v>
      </c>
      <c r="E394" s="226"/>
      <c r="F394" s="227" t="s">
        <v>441</v>
      </c>
      <c r="G394" s="224"/>
      <c r="H394" s="226"/>
      <c r="I394" s="228"/>
      <c r="J394" s="224"/>
      <c r="K394" s="224"/>
      <c r="L394" s="229"/>
      <c r="M394" s="230"/>
      <c r="N394" s="231"/>
      <c r="O394" s="231"/>
      <c r="P394" s="231"/>
      <c r="Q394" s="231"/>
      <c r="R394" s="231"/>
      <c r="S394" s="231"/>
      <c r="T394" s="232"/>
      <c r="AT394" s="233" t="s">
        <v>136</v>
      </c>
      <c r="AU394" s="233" t="s">
        <v>82</v>
      </c>
      <c r="AV394" s="222" t="s">
        <v>80</v>
      </c>
      <c r="AW394" s="222" t="s">
        <v>29</v>
      </c>
      <c r="AX394" s="222" t="s">
        <v>72</v>
      </c>
      <c r="AY394" s="233" t="s">
        <v>126</v>
      </c>
    </row>
    <row r="395" s="234" customFormat="true" ht="12.8" hidden="false" customHeight="false" outlineLevel="0" collapsed="false">
      <c r="B395" s="235"/>
      <c r="C395" s="236"/>
      <c r="D395" s="225" t="s">
        <v>136</v>
      </c>
      <c r="E395" s="237"/>
      <c r="F395" s="238" t="s">
        <v>442</v>
      </c>
      <c r="G395" s="236"/>
      <c r="H395" s="239" t="n">
        <v>112.198</v>
      </c>
      <c r="I395" s="240"/>
      <c r="J395" s="236"/>
      <c r="K395" s="236"/>
      <c r="L395" s="241"/>
      <c r="M395" s="242"/>
      <c r="N395" s="243"/>
      <c r="O395" s="243"/>
      <c r="P395" s="243"/>
      <c r="Q395" s="243"/>
      <c r="R395" s="243"/>
      <c r="S395" s="243"/>
      <c r="T395" s="244"/>
      <c r="AT395" s="245" t="s">
        <v>136</v>
      </c>
      <c r="AU395" s="245" t="s">
        <v>82</v>
      </c>
      <c r="AV395" s="234" t="s">
        <v>82</v>
      </c>
      <c r="AW395" s="234" t="s">
        <v>29</v>
      </c>
      <c r="AX395" s="234" t="s">
        <v>72</v>
      </c>
      <c r="AY395" s="245" t="s">
        <v>126</v>
      </c>
    </row>
    <row r="396" s="222" customFormat="true" ht="12.8" hidden="false" customHeight="false" outlineLevel="0" collapsed="false">
      <c r="B396" s="223"/>
      <c r="C396" s="224"/>
      <c r="D396" s="225" t="s">
        <v>136</v>
      </c>
      <c r="E396" s="226"/>
      <c r="F396" s="227" t="s">
        <v>443</v>
      </c>
      <c r="G396" s="224"/>
      <c r="H396" s="226"/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36</v>
      </c>
      <c r="AU396" s="233" t="s">
        <v>82</v>
      </c>
      <c r="AV396" s="222" t="s">
        <v>80</v>
      </c>
      <c r="AW396" s="222" t="s">
        <v>29</v>
      </c>
      <c r="AX396" s="222" t="s">
        <v>72</v>
      </c>
      <c r="AY396" s="233" t="s">
        <v>126</v>
      </c>
    </row>
    <row r="397" s="234" customFormat="true" ht="12.8" hidden="false" customHeight="false" outlineLevel="0" collapsed="false">
      <c r="B397" s="235"/>
      <c r="C397" s="236"/>
      <c r="D397" s="225" t="s">
        <v>136</v>
      </c>
      <c r="E397" s="237"/>
      <c r="F397" s="238" t="s">
        <v>442</v>
      </c>
      <c r="G397" s="236"/>
      <c r="H397" s="239" t="n">
        <v>112.198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36</v>
      </c>
      <c r="AU397" s="245" t="s">
        <v>82</v>
      </c>
      <c r="AV397" s="234" t="s">
        <v>82</v>
      </c>
      <c r="AW397" s="234" t="s">
        <v>29</v>
      </c>
      <c r="AX397" s="234" t="s">
        <v>72</v>
      </c>
      <c r="AY397" s="245" t="s">
        <v>126</v>
      </c>
    </row>
    <row r="398" s="257" customFormat="true" ht="12.8" hidden="false" customHeight="false" outlineLevel="0" collapsed="false">
      <c r="B398" s="258"/>
      <c r="C398" s="259"/>
      <c r="D398" s="225" t="s">
        <v>136</v>
      </c>
      <c r="E398" s="260"/>
      <c r="F398" s="261" t="s">
        <v>349</v>
      </c>
      <c r="G398" s="259"/>
      <c r="H398" s="262" t="n">
        <v>224.396</v>
      </c>
      <c r="I398" s="263"/>
      <c r="J398" s="259"/>
      <c r="K398" s="259"/>
      <c r="L398" s="264"/>
      <c r="M398" s="265"/>
      <c r="N398" s="266"/>
      <c r="O398" s="266"/>
      <c r="P398" s="266"/>
      <c r="Q398" s="266"/>
      <c r="R398" s="266"/>
      <c r="S398" s="266"/>
      <c r="T398" s="267"/>
      <c r="AT398" s="268" t="s">
        <v>136</v>
      </c>
      <c r="AU398" s="268" t="s">
        <v>82</v>
      </c>
      <c r="AV398" s="257" t="s">
        <v>134</v>
      </c>
      <c r="AW398" s="257" t="s">
        <v>29</v>
      </c>
      <c r="AX398" s="257" t="s">
        <v>80</v>
      </c>
      <c r="AY398" s="268" t="s">
        <v>126</v>
      </c>
    </row>
    <row r="399" s="31" customFormat="true" ht="24.15" hidden="false" customHeight="true" outlineLevel="0" collapsed="false">
      <c r="A399" s="24"/>
      <c r="B399" s="25"/>
      <c r="C399" s="208" t="s">
        <v>285</v>
      </c>
      <c r="D399" s="208" t="s">
        <v>130</v>
      </c>
      <c r="E399" s="209" t="s">
        <v>444</v>
      </c>
      <c r="F399" s="210" t="s">
        <v>445</v>
      </c>
      <c r="G399" s="211" t="s">
        <v>142</v>
      </c>
      <c r="H399" s="212" t="n">
        <v>75.977</v>
      </c>
      <c r="I399" s="213"/>
      <c r="J399" s="214" t="n">
        <f aca="false">ROUND(I399*H399,2)</f>
        <v>0</v>
      </c>
      <c r="K399" s="215"/>
      <c r="L399" s="30"/>
      <c r="M399" s="216"/>
      <c r="N399" s="217" t="s">
        <v>37</v>
      </c>
      <c r="O399" s="74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0" t="s">
        <v>238</v>
      </c>
      <c r="AT399" s="220" t="s">
        <v>130</v>
      </c>
      <c r="AU399" s="220" t="s">
        <v>82</v>
      </c>
      <c r="AY399" s="3" t="s">
        <v>126</v>
      </c>
      <c r="BE399" s="221" t="n">
        <f aca="false">IF(N399="základní",J399,0)</f>
        <v>0</v>
      </c>
      <c r="BF399" s="221" t="n">
        <f aca="false">IF(N399="snížená",J399,0)</f>
        <v>0</v>
      </c>
      <c r="BG399" s="221" t="n">
        <f aca="false">IF(N399="zákl. přenesená",J399,0)</f>
        <v>0</v>
      </c>
      <c r="BH399" s="221" t="n">
        <f aca="false">IF(N399="sníž. přenesená",J399,0)</f>
        <v>0</v>
      </c>
      <c r="BI399" s="221" t="n">
        <f aca="false">IF(N399="nulová",J399,0)</f>
        <v>0</v>
      </c>
      <c r="BJ399" s="3" t="s">
        <v>80</v>
      </c>
      <c r="BK399" s="221" t="n">
        <f aca="false">ROUND(I399*H399,2)</f>
        <v>0</v>
      </c>
      <c r="BL399" s="3" t="s">
        <v>238</v>
      </c>
      <c r="BM399" s="220" t="s">
        <v>446</v>
      </c>
    </row>
    <row r="400" s="222" customFormat="true" ht="12.8" hidden="false" customHeight="false" outlineLevel="0" collapsed="false">
      <c r="B400" s="223"/>
      <c r="C400" s="224"/>
      <c r="D400" s="225" t="s">
        <v>136</v>
      </c>
      <c r="E400" s="226"/>
      <c r="F400" s="227" t="s">
        <v>323</v>
      </c>
      <c r="G400" s="224"/>
      <c r="H400" s="226"/>
      <c r="I400" s="228"/>
      <c r="J400" s="224"/>
      <c r="K400" s="224"/>
      <c r="L400" s="229"/>
      <c r="M400" s="230"/>
      <c r="N400" s="231"/>
      <c r="O400" s="231"/>
      <c r="P400" s="231"/>
      <c r="Q400" s="231"/>
      <c r="R400" s="231"/>
      <c r="S400" s="231"/>
      <c r="T400" s="232"/>
      <c r="AT400" s="233" t="s">
        <v>136</v>
      </c>
      <c r="AU400" s="233" t="s">
        <v>82</v>
      </c>
      <c r="AV400" s="222" t="s">
        <v>80</v>
      </c>
      <c r="AW400" s="222" t="s">
        <v>29</v>
      </c>
      <c r="AX400" s="222" t="s">
        <v>72</v>
      </c>
      <c r="AY400" s="233" t="s">
        <v>126</v>
      </c>
    </row>
    <row r="401" s="234" customFormat="true" ht="12.8" hidden="false" customHeight="false" outlineLevel="0" collapsed="false">
      <c r="B401" s="235"/>
      <c r="C401" s="236"/>
      <c r="D401" s="225" t="s">
        <v>136</v>
      </c>
      <c r="E401" s="237"/>
      <c r="F401" s="238" t="s">
        <v>447</v>
      </c>
      <c r="G401" s="236"/>
      <c r="H401" s="239" t="n">
        <v>9.692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36</v>
      </c>
      <c r="AU401" s="245" t="s">
        <v>82</v>
      </c>
      <c r="AV401" s="234" t="s">
        <v>82</v>
      </c>
      <c r="AW401" s="234" t="s">
        <v>29</v>
      </c>
      <c r="AX401" s="234" t="s">
        <v>72</v>
      </c>
      <c r="AY401" s="245" t="s">
        <v>126</v>
      </c>
    </row>
    <row r="402" s="222" customFormat="true" ht="12.8" hidden="false" customHeight="false" outlineLevel="0" collapsed="false">
      <c r="B402" s="223"/>
      <c r="C402" s="224"/>
      <c r="D402" s="225" t="s">
        <v>136</v>
      </c>
      <c r="E402" s="226"/>
      <c r="F402" s="227" t="s">
        <v>325</v>
      </c>
      <c r="G402" s="224"/>
      <c r="H402" s="226"/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6</v>
      </c>
      <c r="AU402" s="233" t="s">
        <v>82</v>
      </c>
      <c r="AV402" s="222" t="s">
        <v>80</v>
      </c>
      <c r="AW402" s="222" t="s">
        <v>29</v>
      </c>
      <c r="AX402" s="222" t="s">
        <v>72</v>
      </c>
      <c r="AY402" s="233" t="s">
        <v>126</v>
      </c>
    </row>
    <row r="403" s="234" customFormat="true" ht="12.8" hidden="false" customHeight="false" outlineLevel="0" collapsed="false">
      <c r="B403" s="235"/>
      <c r="C403" s="236"/>
      <c r="D403" s="225" t="s">
        <v>136</v>
      </c>
      <c r="E403" s="237"/>
      <c r="F403" s="238" t="s">
        <v>448</v>
      </c>
      <c r="G403" s="236"/>
      <c r="H403" s="239" t="n">
        <v>19.152</v>
      </c>
      <c r="I403" s="240"/>
      <c r="J403" s="236"/>
      <c r="K403" s="236"/>
      <c r="L403" s="241"/>
      <c r="M403" s="242"/>
      <c r="N403" s="243"/>
      <c r="O403" s="243"/>
      <c r="P403" s="243"/>
      <c r="Q403" s="243"/>
      <c r="R403" s="243"/>
      <c r="S403" s="243"/>
      <c r="T403" s="244"/>
      <c r="AT403" s="245" t="s">
        <v>136</v>
      </c>
      <c r="AU403" s="245" t="s">
        <v>82</v>
      </c>
      <c r="AV403" s="234" t="s">
        <v>82</v>
      </c>
      <c r="AW403" s="234" t="s">
        <v>29</v>
      </c>
      <c r="AX403" s="234" t="s">
        <v>72</v>
      </c>
      <c r="AY403" s="245" t="s">
        <v>126</v>
      </c>
    </row>
    <row r="404" s="222" customFormat="true" ht="12.8" hidden="false" customHeight="false" outlineLevel="0" collapsed="false">
      <c r="B404" s="223"/>
      <c r="C404" s="224"/>
      <c r="D404" s="225" t="s">
        <v>136</v>
      </c>
      <c r="E404" s="226"/>
      <c r="F404" s="227" t="s">
        <v>327</v>
      </c>
      <c r="G404" s="224"/>
      <c r="H404" s="226"/>
      <c r="I404" s="228"/>
      <c r="J404" s="224"/>
      <c r="K404" s="224"/>
      <c r="L404" s="229"/>
      <c r="M404" s="230"/>
      <c r="N404" s="231"/>
      <c r="O404" s="231"/>
      <c r="P404" s="231"/>
      <c r="Q404" s="231"/>
      <c r="R404" s="231"/>
      <c r="S404" s="231"/>
      <c r="T404" s="232"/>
      <c r="AT404" s="233" t="s">
        <v>136</v>
      </c>
      <c r="AU404" s="233" t="s">
        <v>82</v>
      </c>
      <c r="AV404" s="222" t="s">
        <v>80</v>
      </c>
      <c r="AW404" s="222" t="s">
        <v>29</v>
      </c>
      <c r="AX404" s="222" t="s">
        <v>72</v>
      </c>
      <c r="AY404" s="233" t="s">
        <v>126</v>
      </c>
    </row>
    <row r="405" s="234" customFormat="true" ht="12.8" hidden="false" customHeight="false" outlineLevel="0" collapsed="false">
      <c r="B405" s="235"/>
      <c r="C405" s="236"/>
      <c r="D405" s="225" t="s">
        <v>136</v>
      </c>
      <c r="E405" s="237"/>
      <c r="F405" s="238" t="s">
        <v>449</v>
      </c>
      <c r="G405" s="236"/>
      <c r="H405" s="239" t="n">
        <v>7.817</v>
      </c>
      <c r="I405" s="240"/>
      <c r="J405" s="236"/>
      <c r="K405" s="236"/>
      <c r="L405" s="241"/>
      <c r="M405" s="242"/>
      <c r="N405" s="243"/>
      <c r="O405" s="243"/>
      <c r="P405" s="243"/>
      <c r="Q405" s="243"/>
      <c r="R405" s="243"/>
      <c r="S405" s="243"/>
      <c r="T405" s="244"/>
      <c r="AT405" s="245" t="s">
        <v>136</v>
      </c>
      <c r="AU405" s="245" t="s">
        <v>82</v>
      </c>
      <c r="AV405" s="234" t="s">
        <v>82</v>
      </c>
      <c r="AW405" s="234" t="s">
        <v>29</v>
      </c>
      <c r="AX405" s="234" t="s">
        <v>72</v>
      </c>
      <c r="AY405" s="245" t="s">
        <v>126</v>
      </c>
    </row>
    <row r="406" s="222" customFormat="true" ht="12.8" hidden="false" customHeight="false" outlineLevel="0" collapsed="false">
      <c r="B406" s="223"/>
      <c r="C406" s="224"/>
      <c r="D406" s="225" t="s">
        <v>136</v>
      </c>
      <c r="E406" s="226"/>
      <c r="F406" s="227" t="s">
        <v>329</v>
      </c>
      <c r="G406" s="224"/>
      <c r="H406" s="226"/>
      <c r="I406" s="228"/>
      <c r="J406" s="224"/>
      <c r="K406" s="224"/>
      <c r="L406" s="229"/>
      <c r="M406" s="230"/>
      <c r="N406" s="231"/>
      <c r="O406" s="231"/>
      <c r="P406" s="231"/>
      <c r="Q406" s="231"/>
      <c r="R406" s="231"/>
      <c r="S406" s="231"/>
      <c r="T406" s="232"/>
      <c r="AT406" s="233" t="s">
        <v>136</v>
      </c>
      <c r="AU406" s="233" t="s">
        <v>82</v>
      </c>
      <c r="AV406" s="222" t="s">
        <v>80</v>
      </c>
      <c r="AW406" s="222" t="s">
        <v>29</v>
      </c>
      <c r="AX406" s="222" t="s">
        <v>72</v>
      </c>
      <c r="AY406" s="233" t="s">
        <v>126</v>
      </c>
    </row>
    <row r="407" s="222" customFormat="true" ht="12.8" hidden="false" customHeight="false" outlineLevel="0" collapsed="false">
      <c r="B407" s="223"/>
      <c r="C407" s="224"/>
      <c r="D407" s="225" t="s">
        <v>136</v>
      </c>
      <c r="E407" s="226"/>
      <c r="F407" s="227" t="s">
        <v>330</v>
      </c>
      <c r="G407" s="224"/>
      <c r="H407" s="226"/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36</v>
      </c>
      <c r="AU407" s="233" t="s">
        <v>82</v>
      </c>
      <c r="AV407" s="222" t="s">
        <v>80</v>
      </c>
      <c r="AW407" s="222" t="s">
        <v>29</v>
      </c>
      <c r="AX407" s="222" t="s">
        <v>72</v>
      </c>
      <c r="AY407" s="233" t="s">
        <v>126</v>
      </c>
    </row>
    <row r="408" s="222" customFormat="true" ht="12.8" hidden="false" customHeight="false" outlineLevel="0" collapsed="false">
      <c r="B408" s="223"/>
      <c r="C408" s="224"/>
      <c r="D408" s="225" t="s">
        <v>136</v>
      </c>
      <c r="E408" s="226"/>
      <c r="F408" s="227" t="s">
        <v>331</v>
      </c>
      <c r="G408" s="224"/>
      <c r="H408" s="226"/>
      <c r="I408" s="228"/>
      <c r="J408" s="224"/>
      <c r="K408" s="224"/>
      <c r="L408" s="229"/>
      <c r="M408" s="230"/>
      <c r="N408" s="231"/>
      <c r="O408" s="231"/>
      <c r="P408" s="231"/>
      <c r="Q408" s="231"/>
      <c r="R408" s="231"/>
      <c r="S408" s="231"/>
      <c r="T408" s="232"/>
      <c r="AT408" s="233" t="s">
        <v>136</v>
      </c>
      <c r="AU408" s="233" t="s">
        <v>82</v>
      </c>
      <c r="AV408" s="222" t="s">
        <v>80</v>
      </c>
      <c r="AW408" s="222" t="s">
        <v>29</v>
      </c>
      <c r="AX408" s="222" t="s">
        <v>72</v>
      </c>
      <c r="AY408" s="233" t="s">
        <v>126</v>
      </c>
    </row>
    <row r="409" s="234" customFormat="true" ht="12.8" hidden="false" customHeight="false" outlineLevel="0" collapsed="false">
      <c r="B409" s="235"/>
      <c r="C409" s="236"/>
      <c r="D409" s="225" t="s">
        <v>136</v>
      </c>
      <c r="E409" s="237"/>
      <c r="F409" s="238" t="s">
        <v>450</v>
      </c>
      <c r="G409" s="236"/>
      <c r="H409" s="239" t="n">
        <v>3.5</v>
      </c>
      <c r="I409" s="240"/>
      <c r="J409" s="236"/>
      <c r="K409" s="236"/>
      <c r="L409" s="241"/>
      <c r="M409" s="242"/>
      <c r="N409" s="243"/>
      <c r="O409" s="243"/>
      <c r="P409" s="243"/>
      <c r="Q409" s="243"/>
      <c r="R409" s="243"/>
      <c r="S409" s="243"/>
      <c r="T409" s="244"/>
      <c r="AT409" s="245" t="s">
        <v>136</v>
      </c>
      <c r="AU409" s="245" t="s">
        <v>82</v>
      </c>
      <c r="AV409" s="234" t="s">
        <v>82</v>
      </c>
      <c r="AW409" s="234" t="s">
        <v>29</v>
      </c>
      <c r="AX409" s="234" t="s">
        <v>72</v>
      </c>
      <c r="AY409" s="245" t="s">
        <v>126</v>
      </c>
    </row>
    <row r="410" s="222" customFormat="true" ht="12.8" hidden="false" customHeight="false" outlineLevel="0" collapsed="false">
      <c r="B410" s="223"/>
      <c r="C410" s="224"/>
      <c r="D410" s="225" t="s">
        <v>136</v>
      </c>
      <c r="E410" s="226"/>
      <c r="F410" s="227" t="s">
        <v>333</v>
      </c>
      <c r="G410" s="224"/>
      <c r="H410" s="226"/>
      <c r="I410" s="228"/>
      <c r="J410" s="224"/>
      <c r="K410" s="224"/>
      <c r="L410" s="229"/>
      <c r="M410" s="230"/>
      <c r="N410" s="231"/>
      <c r="O410" s="231"/>
      <c r="P410" s="231"/>
      <c r="Q410" s="231"/>
      <c r="R410" s="231"/>
      <c r="S410" s="231"/>
      <c r="T410" s="232"/>
      <c r="AT410" s="233" t="s">
        <v>136</v>
      </c>
      <c r="AU410" s="233" t="s">
        <v>82</v>
      </c>
      <c r="AV410" s="222" t="s">
        <v>80</v>
      </c>
      <c r="AW410" s="222" t="s">
        <v>29</v>
      </c>
      <c r="AX410" s="222" t="s">
        <v>72</v>
      </c>
      <c r="AY410" s="233" t="s">
        <v>126</v>
      </c>
    </row>
    <row r="411" s="234" customFormat="true" ht="12.8" hidden="false" customHeight="false" outlineLevel="0" collapsed="false">
      <c r="B411" s="235"/>
      <c r="C411" s="236"/>
      <c r="D411" s="225" t="s">
        <v>136</v>
      </c>
      <c r="E411" s="237"/>
      <c r="F411" s="238" t="s">
        <v>451</v>
      </c>
      <c r="G411" s="236"/>
      <c r="H411" s="239" t="n">
        <v>1.927</v>
      </c>
      <c r="I411" s="240"/>
      <c r="J411" s="236"/>
      <c r="K411" s="236"/>
      <c r="L411" s="241"/>
      <c r="M411" s="242"/>
      <c r="N411" s="243"/>
      <c r="O411" s="243"/>
      <c r="P411" s="243"/>
      <c r="Q411" s="243"/>
      <c r="R411" s="243"/>
      <c r="S411" s="243"/>
      <c r="T411" s="244"/>
      <c r="AT411" s="245" t="s">
        <v>136</v>
      </c>
      <c r="AU411" s="245" t="s">
        <v>82</v>
      </c>
      <c r="AV411" s="234" t="s">
        <v>82</v>
      </c>
      <c r="AW411" s="234" t="s">
        <v>29</v>
      </c>
      <c r="AX411" s="234" t="s">
        <v>72</v>
      </c>
      <c r="AY411" s="245" t="s">
        <v>126</v>
      </c>
    </row>
    <row r="412" s="222" customFormat="true" ht="12.8" hidden="false" customHeight="false" outlineLevel="0" collapsed="false">
      <c r="B412" s="223"/>
      <c r="C412" s="224"/>
      <c r="D412" s="225" t="s">
        <v>136</v>
      </c>
      <c r="E412" s="226"/>
      <c r="F412" s="227" t="s">
        <v>335</v>
      </c>
      <c r="G412" s="224"/>
      <c r="H412" s="226"/>
      <c r="I412" s="228"/>
      <c r="J412" s="224"/>
      <c r="K412" s="224"/>
      <c r="L412" s="229"/>
      <c r="M412" s="230"/>
      <c r="N412" s="231"/>
      <c r="O412" s="231"/>
      <c r="P412" s="231"/>
      <c r="Q412" s="231"/>
      <c r="R412" s="231"/>
      <c r="S412" s="231"/>
      <c r="T412" s="232"/>
      <c r="AT412" s="233" t="s">
        <v>136</v>
      </c>
      <c r="AU412" s="233" t="s">
        <v>82</v>
      </c>
      <c r="AV412" s="222" t="s">
        <v>80</v>
      </c>
      <c r="AW412" s="222" t="s">
        <v>29</v>
      </c>
      <c r="AX412" s="222" t="s">
        <v>72</v>
      </c>
      <c r="AY412" s="233" t="s">
        <v>126</v>
      </c>
    </row>
    <row r="413" s="234" customFormat="true" ht="12.8" hidden="false" customHeight="false" outlineLevel="0" collapsed="false">
      <c r="B413" s="235"/>
      <c r="C413" s="236"/>
      <c r="D413" s="225" t="s">
        <v>136</v>
      </c>
      <c r="E413" s="237"/>
      <c r="F413" s="238" t="s">
        <v>450</v>
      </c>
      <c r="G413" s="236"/>
      <c r="H413" s="239" t="n">
        <v>3.5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36</v>
      </c>
      <c r="AU413" s="245" t="s">
        <v>82</v>
      </c>
      <c r="AV413" s="234" t="s">
        <v>82</v>
      </c>
      <c r="AW413" s="234" t="s">
        <v>29</v>
      </c>
      <c r="AX413" s="234" t="s">
        <v>72</v>
      </c>
      <c r="AY413" s="245" t="s">
        <v>126</v>
      </c>
    </row>
    <row r="414" s="222" customFormat="true" ht="12.8" hidden="false" customHeight="false" outlineLevel="0" collapsed="false">
      <c r="B414" s="223"/>
      <c r="C414" s="224"/>
      <c r="D414" s="225" t="s">
        <v>136</v>
      </c>
      <c r="E414" s="226"/>
      <c r="F414" s="227" t="s">
        <v>336</v>
      </c>
      <c r="G414" s="224"/>
      <c r="H414" s="226"/>
      <c r="I414" s="228"/>
      <c r="J414" s="224"/>
      <c r="K414" s="224"/>
      <c r="L414" s="229"/>
      <c r="M414" s="230"/>
      <c r="N414" s="231"/>
      <c r="O414" s="231"/>
      <c r="P414" s="231"/>
      <c r="Q414" s="231"/>
      <c r="R414" s="231"/>
      <c r="S414" s="231"/>
      <c r="T414" s="232"/>
      <c r="AT414" s="233" t="s">
        <v>136</v>
      </c>
      <c r="AU414" s="233" t="s">
        <v>82</v>
      </c>
      <c r="AV414" s="222" t="s">
        <v>80</v>
      </c>
      <c r="AW414" s="222" t="s">
        <v>29</v>
      </c>
      <c r="AX414" s="222" t="s">
        <v>72</v>
      </c>
      <c r="AY414" s="233" t="s">
        <v>126</v>
      </c>
    </row>
    <row r="415" s="234" customFormat="true" ht="12.8" hidden="false" customHeight="false" outlineLevel="0" collapsed="false">
      <c r="B415" s="235"/>
      <c r="C415" s="236"/>
      <c r="D415" s="225" t="s">
        <v>136</v>
      </c>
      <c r="E415" s="237"/>
      <c r="F415" s="238" t="s">
        <v>452</v>
      </c>
      <c r="G415" s="236"/>
      <c r="H415" s="239" t="n">
        <v>3.494</v>
      </c>
      <c r="I415" s="240"/>
      <c r="J415" s="236"/>
      <c r="K415" s="236"/>
      <c r="L415" s="241"/>
      <c r="M415" s="242"/>
      <c r="N415" s="243"/>
      <c r="O415" s="243"/>
      <c r="P415" s="243"/>
      <c r="Q415" s="243"/>
      <c r="R415" s="243"/>
      <c r="S415" s="243"/>
      <c r="T415" s="244"/>
      <c r="AT415" s="245" t="s">
        <v>136</v>
      </c>
      <c r="AU415" s="245" t="s">
        <v>82</v>
      </c>
      <c r="AV415" s="234" t="s">
        <v>82</v>
      </c>
      <c r="AW415" s="234" t="s">
        <v>29</v>
      </c>
      <c r="AX415" s="234" t="s">
        <v>72</v>
      </c>
      <c r="AY415" s="245" t="s">
        <v>126</v>
      </c>
    </row>
    <row r="416" s="222" customFormat="true" ht="12.8" hidden="false" customHeight="false" outlineLevel="0" collapsed="false">
      <c r="B416" s="223"/>
      <c r="C416" s="224"/>
      <c r="D416" s="225" t="s">
        <v>136</v>
      </c>
      <c r="E416" s="226"/>
      <c r="F416" s="227" t="s">
        <v>338</v>
      </c>
      <c r="G416" s="224"/>
      <c r="H416" s="226"/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36</v>
      </c>
      <c r="AU416" s="233" t="s">
        <v>82</v>
      </c>
      <c r="AV416" s="222" t="s">
        <v>80</v>
      </c>
      <c r="AW416" s="222" t="s">
        <v>29</v>
      </c>
      <c r="AX416" s="222" t="s">
        <v>72</v>
      </c>
      <c r="AY416" s="233" t="s">
        <v>126</v>
      </c>
    </row>
    <row r="417" s="234" customFormat="true" ht="12.8" hidden="false" customHeight="false" outlineLevel="0" collapsed="false">
      <c r="B417" s="235"/>
      <c r="C417" s="236"/>
      <c r="D417" s="225" t="s">
        <v>136</v>
      </c>
      <c r="E417" s="237"/>
      <c r="F417" s="238" t="s">
        <v>453</v>
      </c>
      <c r="G417" s="236"/>
      <c r="H417" s="239" t="n">
        <v>2.016</v>
      </c>
      <c r="I417" s="240"/>
      <c r="J417" s="236"/>
      <c r="K417" s="236"/>
      <c r="L417" s="241"/>
      <c r="M417" s="242"/>
      <c r="N417" s="243"/>
      <c r="O417" s="243"/>
      <c r="P417" s="243"/>
      <c r="Q417" s="243"/>
      <c r="R417" s="243"/>
      <c r="S417" s="243"/>
      <c r="T417" s="244"/>
      <c r="AT417" s="245" t="s">
        <v>136</v>
      </c>
      <c r="AU417" s="245" t="s">
        <v>82</v>
      </c>
      <c r="AV417" s="234" t="s">
        <v>82</v>
      </c>
      <c r="AW417" s="234" t="s">
        <v>29</v>
      </c>
      <c r="AX417" s="234" t="s">
        <v>72</v>
      </c>
      <c r="AY417" s="245" t="s">
        <v>126</v>
      </c>
    </row>
    <row r="418" s="222" customFormat="true" ht="12.8" hidden="false" customHeight="false" outlineLevel="0" collapsed="false">
      <c r="B418" s="223"/>
      <c r="C418" s="224"/>
      <c r="D418" s="225" t="s">
        <v>136</v>
      </c>
      <c r="E418" s="226"/>
      <c r="F418" s="227" t="s">
        <v>340</v>
      </c>
      <c r="G418" s="224"/>
      <c r="H418" s="226"/>
      <c r="I418" s="228"/>
      <c r="J418" s="224"/>
      <c r="K418" s="224"/>
      <c r="L418" s="229"/>
      <c r="M418" s="230"/>
      <c r="N418" s="231"/>
      <c r="O418" s="231"/>
      <c r="P418" s="231"/>
      <c r="Q418" s="231"/>
      <c r="R418" s="231"/>
      <c r="S418" s="231"/>
      <c r="T418" s="232"/>
      <c r="AT418" s="233" t="s">
        <v>136</v>
      </c>
      <c r="AU418" s="233" t="s">
        <v>82</v>
      </c>
      <c r="AV418" s="222" t="s">
        <v>80</v>
      </c>
      <c r="AW418" s="222" t="s">
        <v>29</v>
      </c>
      <c r="AX418" s="222" t="s">
        <v>72</v>
      </c>
      <c r="AY418" s="233" t="s">
        <v>126</v>
      </c>
    </row>
    <row r="419" s="234" customFormat="true" ht="12.8" hidden="false" customHeight="false" outlineLevel="0" collapsed="false">
      <c r="B419" s="235"/>
      <c r="C419" s="236"/>
      <c r="D419" s="225" t="s">
        <v>136</v>
      </c>
      <c r="E419" s="237"/>
      <c r="F419" s="238" t="s">
        <v>453</v>
      </c>
      <c r="G419" s="236"/>
      <c r="H419" s="239" t="n">
        <v>2.016</v>
      </c>
      <c r="I419" s="240"/>
      <c r="J419" s="236"/>
      <c r="K419" s="236"/>
      <c r="L419" s="241"/>
      <c r="M419" s="242"/>
      <c r="N419" s="243"/>
      <c r="O419" s="243"/>
      <c r="P419" s="243"/>
      <c r="Q419" s="243"/>
      <c r="R419" s="243"/>
      <c r="S419" s="243"/>
      <c r="T419" s="244"/>
      <c r="AT419" s="245" t="s">
        <v>136</v>
      </c>
      <c r="AU419" s="245" t="s">
        <v>82</v>
      </c>
      <c r="AV419" s="234" t="s">
        <v>82</v>
      </c>
      <c r="AW419" s="234" t="s">
        <v>29</v>
      </c>
      <c r="AX419" s="234" t="s">
        <v>72</v>
      </c>
      <c r="AY419" s="245" t="s">
        <v>126</v>
      </c>
    </row>
    <row r="420" s="222" customFormat="true" ht="12.8" hidden="false" customHeight="false" outlineLevel="0" collapsed="false">
      <c r="B420" s="223"/>
      <c r="C420" s="224"/>
      <c r="D420" s="225" t="s">
        <v>136</v>
      </c>
      <c r="E420" s="226"/>
      <c r="F420" s="227" t="s">
        <v>341</v>
      </c>
      <c r="G420" s="224"/>
      <c r="H420" s="226"/>
      <c r="I420" s="228"/>
      <c r="J420" s="224"/>
      <c r="K420" s="224"/>
      <c r="L420" s="229"/>
      <c r="M420" s="230"/>
      <c r="N420" s="231"/>
      <c r="O420" s="231"/>
      <c r="P420" s="231"/>
      <c r="Q420" s="231"/>
      <c r="R420" s="231"/>
      <c r="S420" s="231"/>
      <c r="T420" s="232"/>
      <c r="AT420" s="233" t="s">
        <v>136</v>
      </c>
      <c r="AU420" s="233" t="s">
        <v>82</v>
      </c>
      <c r="AV420" s="222" t="s">
        <v>80</v>
      </c>
      <c r="AW420" s="222" t="s">
        <v>29</v>
      </c>
      <c r="AX420" s="222" t="s">
        <v>72</v>
      </c>
      <c r="AY420" s="233" t="s">
        <v>126</v>
      </c>
    </row>
    <row r="421" s="234" customFormat="true" ht="12.8" hidden="false" customHeight="false" outlineLevel="0" collapsed="false">
      <c r="B421" s="235"/>
      <c r="C421" s="236"/>
      <c r="D421" s="225" t="s">
        <v>136</v>
      </c>
      <c r="E421" s="237"/>
      <c r="F421" s="238" t="s">
        <v>454</v>
      </c>
      <c r="G421" s="236"/>
      <c r="H421" s="239" t="n">
        <v>6.517</v>
      </c>
      <c r="I421" s="240"/>
      <c r="J421" s="236"/>
      <c r="K421" s="236"/>
      <c r="L421" s="241"/>
      <c r="M421" s="242"/>
      <c r="N421" s="243"/>
      <c r="O421" s="243"/>
      <c r="P421" s="243"/>
      <c r="Q421" s="243"/>
      <c r="R421" s="243"/>
      <c r="S421" s="243"/>
      <c r="T421" s="244"/>
      <c r="AT421" s="245" t="s">
        <v>136</v>
      </c>
      <c r="AU421" s="245" t="s">
        <v>82</v>
      </c>
      <c r="AV421" s="234" t="s">
        <v>82</v>
      </c>
      <c r="AW421" s="234" t="s">
        <v>29</v>
      </c>
      <c r="AX421" s="234" t="s">
        <v>72</v>
      </c>
      <c r="AY421" s="245" t="s">
        <v>126</v>
      </c>
    </row>
    <row r="422" s="222" customFormat="true" ht="12.8" hidden="false" customHeight="false" outlineLevel="0" collapsed="false">
      <c r="B422" s="223"/>
      <c r="C422" s="224"/>
      <c r="D422" s="225" t="s">
        <v>136</v>
      </c>
      <c r="E422" s="226"/>
      <c r="F422" s="227" t="s">
        <v>343</v>
      </c>
      <c r="G422" s="224"/>
      <c r="H422" s="226"/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36</v>
      </c>
      <c r="AU422" s="233" t="s">
        <v>82</v>
      </c>
      <c r="AV422" s="222" t="s">
        <v>80</v>
      </c>
      <c r="AW422" s="222" t="s">
        <v>29</v>
      </c>
      <c r="AX422" s="222" t="s">
        <v>72</v>
      </c>
      <c r="AY422" s="233" t="s">
        <v>126</v>
      </c>
    </row>
    <row r="423" s="222" customFormat="true" ht="12.8" hidden="false" customHeight="false" outlineLevel="0" collapsed="false">
      <c r="B423" s="223"/>
      <c r="C423" s="224"/>
      <c r="D423" s="225" t="s">
        <v>136</v>
      </c>
      <c r="E423" s="226"/>
      <c r="F423" s="227" t="s">
        <v>331</v>
      </c>
      <c r="G423" s="224"/>
      <c r="H423" s="226"/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6</v>
      </c>
      <c r="AU423" s="233" t="s">
        <v>82</v>
      </c>
      <c r="AV423" s="222" t="s">
        <v>80</v>
      </c>
      <c r="AW423" s="222" t="s">
        <v>29</v>
      </c>
      <c r="AX423" s="222" t="s">
        <v>72</v>
      </c>
      <c r="AY423" s="233" t="s">
        <v>126</v>
      </c>
    </row>
    <row r="424" s="234" customFormat="true" ht="12.8" hidden="false" customHeight="false" outlineLevel="0" collapsed="false">
      <c r="B424" s="235"/>
      <c r="C424" s="236"/>
      <c r="D424" s="225" t="s">
        <v>136</v>
      </c>
      <c r="E424" s="237"/>
      <c r="F424" s="238" t="s">
        <v>455</v>
      </c>
      <c r="G424" s="236"/>
      <c r="H424" s="239" t="n">
        <v>3.517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6</v>
      </c>
      <c r="AU424" s="245" t="s">
        <v>82</v>
      </c>
      <c r="AV424" s="234" t="s">
        <v>82</v>
      </c>
      <c r="AW424" s="234" t="s">
        <v>29</v>
      </c>
      <c r="AX424" s="234" t="s">
        <v>72</v>
      </c>
      <c r="AY424" s="245" t="s">
        <v>126</v>
      </c>
    </row>
    <row r="425" s="222" customFormat="true" ht="12.8" hidden="false" customHeight="false" outlineLevel="0" collapsed="false">
      <c r="B425" s="223"/>
      <c r="C425" s="224"/>
      <c r="D425" s="225" t="s">
        <v>136</v>
      </c>
      <c r="E425" s="226"/>
      <c r="F425" s="227" t="s">
        <v>333</v>
      </c>
      <c r="G425" s="224"/>
      <c r="H425" s="226"/>
      <c r="I425" s="228"/>
      <c r="J425" s="224"/>
      <c r="K425" s="224"/>
      <c r="L425" s="229"/>
      <c r="M425" s="230"/>
      <c r="N425" s="231"/>
      <c r="O425" s="231"/>
      <c r="P425" s="231"/>
      <c r="Q425" s="231"/>
      <c r="R425" s="231"/>
      <c r="S425" s="231"/>
      <c r="T425" s="232"/>
      <c r="AT425" s="233" t="s">
        <v>136</v>
      </c>
      <c r="AU425" s="233" t="s">
        <v>82</v>
      </c>
      <c r="AV425" s="222" t="s">
        <v>80</v>
      </c>
      <c r="AW425" s="222" t="s">
        <v>29</v>
      </c>
      <c r="AX425" s="222" t="s">
        <v>72</v>
      </c>
      <c r="AY425" s="233" t="s">
        <v>126</v>
      </c>
    </row>
    <row r="426" s="234" customFormat="true" ht="12.8" hidden="false" customHeight="false" outlineLevel="0" collapsed="false">
      <c r="B426" s="235"/>
      <c r="C426" s="236"/>
      <c r="D426" s="225" t="s">
        <v>136</v>
      </c>
      <c r="E426" s="237"/>
      <c r="F426" s="238" t="s">
        <v>456</v>
      </c>
      <c r="G426" s="236"/>
      <c r="H426" s="239" t="n">
        <v>1.925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36</v>
      </c>
      <c r="AU426" s="245" t="s">
        <v>82</v>
      </c>
      <c r="AV426" s="234" t="s">
        <v>82</v>
      </c>
      <c r="AW426" s="234" t="s">
        <v>29</v>
      </c>
      <c r="AX426" s="234" t="s">
        <v>72</v>
      </c>
      <c r="AY426" s="245" t="s">
        <v>126</v>
      </c>
    </row>
    <row r="427" s="222" customFormat="true" ht="12.8" hidden="false" customHeight="false" outlineLevel="0" collapsed="false">
      <c r="B427" s="223"/>
      <c r="C427" s="224"/>
      <c r="D427" s="225" t="s">
        <v>136</v>
      </c>
      <c r="E427" s="226"/>
      <c r="F427" s="227" t="s">
        <v>335</v>
      </c>
      <c r="G427" s="224"/>
      <c r="H427" s="226"/>
      <c r="I427" s="228"/>
      <c r="J427" s="224"/>
      <c r="K427" s="224"/>
      <c r="L427" s="229"/>
      <c r="M427" s="230"/>
      <c r="N427" s="231"/>
      <c r="O427" s="231"/>
      <c r="P427" s="231"/>
      <c r="Q427" s="231"/>
      <c r="R427" s="231"/>
      <c r="S427" s="231"/>
      <c r="T427" s="232"/>
      <c r="AT427" s="233" t="s">
        <v>136</v>
      </c>
      <c r="AU427" s="233" t="s">
        <v>82</v>
      </c>
      <c r="AV427" s="222" t="s">
        <v>80</v>
      </c>
      <c r="AW427" s="222" t="s">
        <v>29</v>
      </c>
      <c r="AX427" s="222" t="s">
        <v>72</v>
      </c>
      <c r="AY427" s="233" t="s">
        <v>126</v>
      </c>
    </row>
    <row r="428" s="234" customFormat="true" ht="12.8" hidden="false" customHeight="false" outlineLevel="0" collapsed="false">
      <c r="B428" s="235"/>
      <c r="C428" s="236"/>
      <c r="D428" s="225" t="s">
        <v>136</v>
      </c>
      <c r="E428" s="237"/>
      <c r="F428" s="238" t="s">
        <v>452</v>
      </c>
      <c r="G428" s="236"/>
      <c r="H428" s="239" t="n">
        <v>3.494</v>
      </c>
      <c r="I428" s="240"/>
      <c r="J428" s="236"/>
      <c r="K428" s="236"/>
      <c r="L428" s="241"/>
      <c r="M428" s="242"/>
      <c r="N428" s="243"/>
      <c r="O428" s="243"/>
      <c r="P428" s="243"/>
      <c r="Q428" s="243"/>
      <c r="R428" s="243"/>
      <c r="S428" s="243"/>
      <c r="T428" s="244"/>
      <c r="AT428" s="245" t="s">
        <v>136</v>
      </c>
      <c r="AU428" s="245" t="s">
        <v>82</v>
      </c>
      <c r="AV428" s="234" t="s">
        <v>82</v>
      </c>
      <c r="AW428" s="234" t="s">
        <v>29</v>
      </c>
      <c r="AX428" s="234" t="s">
        <v>72</v>
      </c>
      <c r="AY428" s="245" t="s">
        <v>126</v>
      </c>
    </row>
    <row r="429" s="222" customFormat="true" ht="12.8" hidden="false" customHeight="false" outlineLevel="0" collapsed="false">
      <c r="B429" s="223"/>
      <c r="C429" s="224"/>
      <c r="D429" s="225" t="s">
        <v>136</v>
      </c>
      <c r="E429" s="226"/>
      <c r="F429" s="227" t="s">
        <v>336</v>
      </c>
      <c r="G429" s="224"/>
      <c r="H429" s="226"/>
      <c r="I429" s="228"/>
      <c r="J429" s="224"/>
      <c r="K429" s="224"/>
      <c r="L429" s="229"/>
      <c r="M429" s="230"/>
      <c r="N429" s="231"/>
      <c r="O429" s="231"/>
      <c r="P429" s="231"/>
      <c r="Q429" s="231"/>
      <c r="R429" s="231"/>
      <c r="S429" s="231"/>
      <c r="T429" s="232"/>
      <c r="AT429" s="233" t="s">
        <v>136</v>
      </c>
      <c r="AU429" s="233" t="s">
        <v>82</v>
      </c>
      <c r="AV429" s="222" t="s">
        <v>80</v>
      </c>
      <c r="AW429" s="222" t="s">
        <v>29</v>
      </c>
      <c r="AX429" s="222" t="s">
        <v>72</v>
      </c>
      <c r="AY429" s="233" t="s">
        <v>126</v>
      </c>
    </row>
    <row r="430" s="234" customFormat="true" ht="12.8" hidden="false" customHeight="false" outlineLevel="0" collapsed="false">
      <c r="B430" s="235"/>
      <c r="C430" s="236"/>
      <c r="D430" s="225" t="s">
        <v>136</v>
      </c>
      <c r="E430" s="237"/>
      <c r="F430" s="238" t="s">
        <v>457</v>
      </c>
      <c r="G430" s="236"/>
      <c r="H430" s="239" t="n">
        <v>1.944</v>
      </c>
      <c r="I430" s="240"/>
      <c r="J430" s="236"/>
      <c r="K430" s="236"/>
      <c r="L430" s="241"/>
      <c r="M430" s="242"/>
      <c r="N430" s="243"/>
      <c r="O430" s="243"/>
      <c r="P430" s="243"/>
      <c r="Q430" s="243"/>
      <c r="R430" s="243"/>
      <c r="S430" s="243"/>
      <c r="T430" s="244"/>
      <c r="AT430" s="245" t="s">
        <v>136</v>
      </c>
      <c r="AU430" s="245" t="s">
        <v>82</v>
      </c>
      <c r="AV430" s="234" t="s">
        <v>82</v>
      </c>
      <c r="AW430" s="234" t="s">
        <v>29</v>
      </c>
      <c r="AX430" s="234" t="s">
        <v>72</v>
      </c>
      <c r="AY430" s="245" t="s">
        <v>126</v>
      </c>
    </row>
    <row r="431" s="222" customFormat="true" ht="12.8" hidden="false" customHeight="false" outlineLevel="0" collapsed="false">
      <c r="B431" s="223"/>
      <c r="C431" s="224"/>
      <c r="D431" s="225" t="s">
        <v>136</v>
      </c>
      <c r="E431" s="226"/>
      <c r="F431" s="227" t="s">
        <v>338</v>
      </c>
      <c r="G431" s="224"/>
      <c r="H431" s="226"/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36</v>
      </c>
      <c r="AU431" s="233" t="s">
        <v>82</v>
      </c>
      <c r="AV431" s="222" t="s">
        <v>80</v>
      </c>
      <c r="AW431" s="222" t="s">
        <v>29</v>
      </c>
      <c r="AX431" s="222" t="s">
        <v>72</v>
      </c>
      <c r="AY431" s="233" t="s">
        <v>126</v>
      </c>
    </row>
    <row r="432" s="234" customFormat="true" ht="12.8" hidden="false" customHeight="false" outlineLevel="0" collapsed="false">
      <c r="B432" s="235"/>
      <c r="C432" s="236"/>
      <c r="D432" s="225" t="s">
        <v>136</v>
      </c>
      <c r="E432" s="237"/>
      <c r="F432" s="238" t="s">
        <v>457</v>
      </c>
      <c r="G432" s="236"/>
      <c r="H432" s="239" t="n">
        <v>1.944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6</v>
      </c>
      <c r="AU432" s="245" t="s">
        <v>82</v>
      </c>
      <c r="AV432" s="234" t="s">
        <v>82</v>
      </c>
      <c r="AW432" s="234" t="s">
        <v>29</v>
      </c>
      <c r="AX432" s="234" t="s">
        <v>72</v>
      </c>
      <c r="AY432" s="245" t="s">
        <v>126</v>
      </c>
    </row>
    <row r="433" s="222" customFormat="true" ht="12.8" hidden="false" customHeight="false" outlineLevel="0" collapsed="false">
      <c r="B433" s="223"/>
      <c r="C433" s="224"/>
      <c r="D433" s="225" t="s">
        <v>136</v>
      </c>
      <c r="E433" s="226"/>
      <c r="F433" s="227" t="s">
        <v>340</v>
      </c>
      <c r="G433" s="224"/>
      <c r="H433" s="226"/>
      <c r="I433" s="228"/>
      <c r="J433" s="224"/>
      <c r="K433" s="224"/>
      <c r="L433" s="229"/>
      <c r="M433" s="230"/>
      <c r="N433" s="231"/>
      <c r="O433" s="231"/>
      <c r="P433" s="231"/>
      <c r="Q433" s="231"/>
      <c r="R433" s="231"/>
      <c r="S433" s="231"/>
      <c r="T433" s="232"/>
      <c r="AT433" s="233" t="s">
        <v>136</v>
      </c>
      <c r="AU433" s="233" t="s">
        <v>82</v>
      </c>
      <c r="AV433" s="222" t="s">
        <v>80</v>
      </c>
      <c r="AW433" s="222" t="s">
        <v>29</v>
      </c>
      <c r="AX433" s="222" t="s">
        <v>72</v>
      </c>
      <c r="AY433" s="233" t="s">
        <v>126</v>
      </c>
    </row>
    <row r="434" s="234" customFormat="true" ht="12.8" hidden="false" customHeight="false" outlineLevel="0" collapsed="false">
      <c r="B434" s="235"/>
      <c r="C434" s="236"/>
      <c r="D434" s="225" t="s">
        <v>136</v>
      </c>
      <c r="E434" s="237"/>
      <c r="F434" s="238" t="s">
        <v>458</v>
      </c>
      <c r="G434" s="236"/>
      <c r="H434" s="239" t="n">
        <v>3.522</v>
      </c>
      <c r="I434" s="240"/>
      <c r="J434" s="236"/>
      <c r="K434" s="236"/>
      <c r="L434" s="241"/>
      <c r="M434" s="242"/>
      <c r="N434" s="243"/>
      <c r="O434" s="243"/>
      <c r="P434" s="243"/>
      <c r="Q434" s="243"/>
      <c r="R434" s="243"/>
      <c r="S434" s="243"/>
      <c r="T434" s="244"/>
      <c r="AT434" s="245" t="s">
        <v>136</v>
      </c>
      <c r="AU434" s="245" t="s">
        <v>82</v>
      </c>
      <c r="AV434" s="234" t="s">
        <v>82</v>
      </c>
      <c r="AW434" s="234" t="s">
        <v>29</v>
      </c>
      <c r="AX434" s="234" t="s">
        <v>72</v>
      </c>
      <c r="AY434" s="245" t="s">
        <v>126</v>
      </c>
    </row>
    <row r="435" s="257" customFormat="true" ht="12.8" hidden="false" customHeight="false" outlineLevel="0" collapsed="false">
      <c r="B435" s="258"/>
      <c r="C435" s="259"/>
      <c r="D435" s="225" t="s">
        <v>136</v>
      </c>
      <c r="E435" s="260"/>
      <c r="F435" s="261" t="s">
        <v>349</v>
      </c>
      <c r="G435" s="259"/>
      <c r="H435" s="262" t="n">
        <v>75.977</v>
      </c>
      <c r="I435" s="263"/>
      <c r="J435" s="259"/>
      <c r="K435" s="259"/>
      <c r="L435" s="264"/>
      <c r="M435" s="265"/>
      <c r="N435" s="266"/>
      <c r="O435" s="266"/>
      <c r="P435" s="266"/>
      <c r="Q435" s="266"/>
      <c r="R435" s="266"/>
      <c r="S435" s="266"/>
      <c r="T435" s="267"/>
      <c r="AT435" s="268" t="s">
        <v>136</v>
      </c>
      <c r="AU435" s="268" t="s">
        <v>82</v>
      </c>
      <c r="AV435" s="257" t="s">
        <v>134</v>
      </c>
      <c r="AW435" s="257" t="s">
        <v>29</v>
      </c>
      <c r="AX435" s="257" t="s">
        <v>80</v>
      </c>
      <c r="AY435" s="268" t="s">
        <v>126</v>
      </c>
    </row>
    <row r="436" s="31" customFormat="true" ht="24.15" hidden="false" customHeight="true" outlineLevel="0" collapsed="false">
      <c r="A436" s="24"/>
      <c r="B436" s="25"/>
      <c r="C436" s="208" t="s">
        <v>459</v>
      </c>
      <c r="D436" s="208" t="s">
        <v>130</v>
      </c>
      <c r="E436" s="209" t="s">
        <v>460</v>
      </c>
      <c r="F436" s="210" t="s">
        <v>461</v>
      </c>
      <c r="G436" s="211" t="s">
        <v>142</v>
      </c>
      <c r="H436" s="212" t="n">
        <v>1133.009</v>
      </c>
      <c r="I436" s="213"/>
      <c r="J436" s="214" t="n">
        <f aca="false">ROUND(I436*H436,2)</f>
        <v>0</v>
      </c>
      <c r="K436" s="215"/>
      <c r="L436" s="30"/>
      <c r="M436" s="216"/>
      <c r="N436" s="217" t="s">
        <v>37</v>
      </c>
      <c r="O436" s="74"/>
      <c r="P436" s="218" t="n">
        <f aca="false">O436*H436</f>
        <v>0</v>
      </c>
      <c r="Q436" s="218" t="n">
        <v>2E-005</v>
      </c>
      <c r="R436" s="218" t="n">
        <f aca="false">Q436*H436</f>
        <v>0.02266018</v>
      </c>
      <c r="S436" s="218" t="n">
        <v>0</v>
      </c>
      <c r="T436" s="21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0" t="s">
        <v>238</v>
      </c>
      <c r="AT436" s="220" t="s">
        <v>130</v>
      </c>
      <c r="AU436" s="220" t="s">
        <v>82</v>
      </c>
      <c r="AY436" s="3" t="s">
        <v>126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0</v>
      </c>
      <c r="BK436" s="221" t="n">
        <f aca="false">ROUND(I436*H436,2)</f>
        <v>0</v>
      </c>
      <c r="BL436" s="3" t="s">
        <v>238</v>
      </c>
      <c r="BM436" s="220" t="s">
        <v>462</v>
      </c>
    </row>
    <row r="437" s="222" customFormat="true" ht="12.8" hidden="false" customHeight="false" outlineLevel="0" collapsed="false">
      <c r="B437" s="223"/>
      <c r="C437" s="224"/>
      <c r="D437" s="225" t="s">
        <v>136</v>
      </c>
      <c r="E437" s="226"/>
      <c r="F437" s="227" t="s">
        <v>441</v>
      </c>
      <c r="G437" s="224"/>
      <c r="H437" s="226"/>
      <c r="I437" s="228"/>
      <c r="J437" s="224"/>
      <c r="K437" s="224"/>
      <c r="L437" s="229"/>
      <c r="M437" s="230"/>
      <c r="N437" s="231"/>
      <c r="O437" s="231"/>
      <c r="P437" s="231"/>
      <c r="Q437" s="231"/>
      <c r="R437" s="231"/>
      <c r="S437" s="231"/>
      <c r="T437" s="232"/>
      <c r="AT437" s="233" t="s">
        <v>136</v>
      </c>
      <c r="AU437" s="233" t="s">
        <v>82</v>
      </c>
      <c r="AV437" s="222" t="s">
        <v>80</v>
      </c>
      <c r="AW437" s="222" t="s">
        <v>29</v>
      </c>
      <c r="AX437" s="222" t="s">
        <v>72</v>
      </c>
      <c r="AY437" s="233" t="s">
        <v>126</v>
      </c>
    </row>
    <row r="438" s="222" customFormat="true" ht="12.8" hidden="false" customHeight="false" outlineLevel="0" collapsed="false">
      <c r="B438" s="223"/>
      <c r="C438" s="224"/>
      <c r="D438" s="225" t="s">
        <v>136</v>
      </c>
      <c r="E438" s="226"/>
      <c r="F438" s="227" t="s">
        <v>463</v>
      </c>
      <c r="G438" s="224"/>
      <c r="H438" s="226"/>
      <c r="I438" s="228"/>
      <c r="J438" s="224"/>
      <c r="K438" s="224"/>
      <c r="L438" s="229"/>
      <c r="M438" s="230"/>
      <c r="N438" s="231"/>
      <c r="O438" s="231"/>
      <c r="P438" s="231"/>
      <c r="Q438" s="231"/>
      <c r="R438" s="231"/>
      <c r="S438" s="231"/>
      <c r="T438" s="232"/>
      <c r="AT438" s="233" t="s">
        <v>136</v>
      </c>
      <c r="AU438" s="233" t="s">
        <v>82</v>
      </c>
      <c r="AV438" s="222" t="s">
        <v>80</v>
      </c>
      <c r="AW438" s="222" t="s">
        <v>29</v>
      </c>
      <c r="AX438" s="222" t="s">
        <v>72</v>
      </c>
      <c r="AY438" s="233" t="s">
        <v>126</v>
      </c>
    </row>
    <row r="439" s="234" customFormat="true" ht="12.8" hidden="false" customHeight="false" outlineLevel="0" collapsed="false">
      <c r="B439" s="235"/>
      <c r="C439" s="236"/>
      <c r="D439" s="225" t="s">
        <v>136</v>
      </c>
      <c r="E439" s="237"/>
      <c r="F439" s="238" t="s">
        <v>464</v>
      </c>
      <c r="G439" s="236"/>
      <c r="H439" s="239" t="n">
        <v>394.936</v>
      </c>
      <c r="I439" s="240"/>
      <c r="J439" s="236"/>
      <c r="K439" s="236"/>
      <c r="L439" s="241"/>
      <c r="M439" s="242"/>
      <c r="N439" s="243"/>
      <c r="O439" s="243"/>
      <c r="P439" s="243"/>
      <c r="Q439" s="243"/>
      <c r="R439" s="243"/>
      <c r="S439" s="243"/>
      <c r="T439" s="244"/>
      <c r="AT439" s="245" t="s">
        <v>136</v>
      </c>
      <c r="AU439" s="245" t="s">
        <v>82</v>
      </c>
      <c r="AV439" s="234" t="s">
        <v>82</v>
      </c>
      <c r="AW439" s="234" t="s">
        <v>29</v>
      </c>
      <c r="AX439" s="234" t="s">
        <v>72</v>
      </c>
      <c r="AY439" s="245" t="s">
        <v>126</v>
      </c>
    </row>
    <row r="440" s="222" customFormat="true" ht="12.8" hidden="false" customHeight="false" outlineLevel="0" collapsed="false">
      <c r="B440" s="223"/>
      <c r="C440" s="224"/>
      <c r="D440" s="225" t="s">
        <v>136</v>
      </c>
      <c r="E440" s="226"/>
      <c r="F440" s="227" t="s">
        <v>465</v>
      </c>
      <c r="G440" s="224"/>
      <c r="H440" s="226"/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36</v>
      </c>
      <c r="AU440" s="233" t="s">
        <v>82</v>
      </c>
      <c r="AV440" s="222" t="s">
        <v>80</v>
      </c>
      <c r="AW440" s="222" t="s">
        <v>29</v>
      </c>
      <c r="AX440" s="222" t="s">
        <v>72</v>
      </c>
      <c r="AY440" s="233" t="s">
        <v>126</v>
      </c>
    </row>
    <row r="441" s="234" customFormat="true" ht="12.8" hidden="false" customHeight="false" outlineLevel="0" collapsed="false">
      <c r="B441" s="235"/>
      <c r="C441" s="236"/>
      <c r="D441" s="225" t="s">
        <v>136</v>
      </c>
      <c r="E441" s="237"/>
      <c r="F441" s="238" t="s">
        <v>466</v>
      </c>
      <c r="G441" s="236"/>
      <c r="H441" s="239" t="n">
        <v>41.895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36</v>
      </c>
      <c r="AU441" s="245" t="s">
        <v>82</v>
      </c>
      <c r="AV441" s="234" t="s">
        <v>82</v>
      </c>
      <c r="AW441" s="234" t="s">
        <v>29</v>
      </c>
      <c r="AX441" s="234" t="s">
        <v>72</v>
      </c>
      <c r="AY441" s="245" t="s">
        <v>126</v>
      </c>
    </row>
    <row r="442" s="222" customFormat="true" ht="12.8" hidden="false" customHeight="false" outlineLevel="0" collapsed="false">
      <c r="B442" s="223"/>
      <c r="C442" s="224"/>
      <c r="D442" s="225" t="s">
        <v>136</v>
      </c>
      <c r="E442" s="226"/>
      <c r="F442" s="227" t="s">
        <v>467</v>
      </c>
      <c r="G442" s="224"/>
      <c r="H442" s="226"/>
      <c r="I442" s="228"/>
      <c r="J442" s="224"/>
      <c r="K442" s="224"/>
      <c r="L442" s="229"/>
      <c r="M442" s="230"/>
      <c r="N442" s="231"/>
      <c r="O442" s="231"/>
      <c r="P442" s="231"/>
      <c r="Q442" s="231"/>
      <c r="R442" s="231"/>
      <c r="S442" s="231"/>
      <c r="T442" s="232"/>
      <c r="AT442" s="233" t="s">
        <v>136</v>
      </c>
      <c r="AU442" s="233" t="s">
        <v>82</v>
      </c>
      <c r="AV442" s="222" t="s">
        <v>80</v>
      </c>
      <c r="AW442" s="222" t="s">
        <v>29</v>
      </c>
      <c r="AX442" s="222" t="s">
        <v>72</v>
      </c>
      <c r="AY442" s="233" t="s">
        <v>126</v>
      </c>
    </row>
    <row r="443" s="234" customFormat="true" ht="12.8" hidden="false" customHeight="false" outlineLevel="0" collapsed="false">
      <c r="B443" s="235"/>
      <c r="C443" s="236"/>
      <c r="D443" s="225" t="s">
        <v>136</v>
      </c>
      <c r="E443" s="237"/>
      <c r="F443" s="238" t="s">
        <v>468</v>
      </c>
      <c r="G443" s="236"/>
      <c r="H443" s="239" t="n">
        <v>5.644</v>
      </c>
      <c r="I443" s="240"/>
      <c r="J443" s="236"/>
      <c r="K443" s="236"/>
      <c r="L443" s="241"/>
      <c r="M443" s="242"/>
      <c r="N443" s="243"/>
      <c r="O443" s="243"/>
      <c r="P443" s="243"/>
      <c r="Q443" s="243"/>
      <c r="R443" s="243"/>
      <c r="S443" s="243"/>
      <c r="T443" s="244"/>
      <c r="AT443" s="245" t="s">
        <v>136</v>
      </c>
      <c r="AU443" s="245" t="s">
        <v>82</v>
      </c>
      <c r="AV443" s="234" t="s">
        <v>82</v>
      </c>
      <c r="AW443" s="234" t="s">
        <v>29</v>
      </c>
      <c r="AX443" s="234" t="s">
        <v>72</v>
      </c>
      <c r="AY443" s="245" t="s">
        <v>126</v>
      </c>
    </row>
    <row r="444" s="222" customFormat="true" ht="12.8" hidden="false" customHeight="false" outlineLevel="0" collapsed="false">
      <c r="B444" s="223"/>
      <c r="C444" s="224"/>
      <c r="D444" s="225" t="s">
        <v>136</v>
      </c>
      <c r="E444" s="226"/>
      <c r="F444" s="227" t="s">
        <v>469</v>
      </c>
      <c r="G444" s="224"/>
      <c r="H444" s="226"/>
      <c r="I444" s="228"/>
      <c r="J444" s="224"/>
      <c r="K444" s="224"/>
      <c r="L444" s="229"/>
      <c r="M444" s="230"/>
      <c r="N444" s="231"/>
      <c r="O444" s="231"/>
      <c r="P444" s="231"/>
      <c r="Q444" s="231"/>
      <c r="R444" s="231"/>
      <c r="S444" s="231"/>
      <c r="T444" s="232"/>
      <c r="AT444" s="233" t="s">
        <v>136</v>
      </c>
      <c r="AU444" s="233" t="s">
        <v>82</v>
      </c>
      <c r="AV444" s="222" t="s">
        <v>80</v>
      </c>
      <c r="AW444" s="222" t="s">
        <v>29</v>
      </c>
      <c r="AX444" s="222" t="s">
        <v>72</v>
      </c>
      <c r="AY444" s="233" t="s">
        <v>126</v>
      </c>
    </row>
    <row r="445" s="234" customFormat="true" ht="12.8" hidden="false" customHeight="false" outlineLevel="0" collapsed="false">
      <c r="B445" s="235"/>
      <c r="C445" s="236"/>
      <c r="D445" s="225" t="s">
        <v>136</v>
      </c>
      <c r="E445" s="237"/>
      <c r="F445" s="238" t="s">
        <v>470</v>
      </c>
      <c r="G445" s="236"/>
      <c r="H445" s="239" t="n">
        <v>31.46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36</v>
      </c>
      <c r="AU445" s="245" t="s">
        <v>82</v>
      </c>
      <c r="AV445" s="234" t="s">
        <v>82</v>
      </c>
      <c r="AW445" s="234" t="s">
        <v>29</v>
      </c>
      <c r="AX445" s="234" t="s">
        <v>72</v>
      </c>
      <c r="AY445" s="245" t="s">
        <v>126</v>
      </c>
    </row>
    <row r="446" s="222" customFormat="true" ht="12.8" hidden="false" customHeight="false" outlineLevel="0" collapsed="false">
      <c r="B446" s="223"/>
      <c r="C446" s="224"/>
      <c r="D446" s="225" t="s">
        <v>136</v>
      </c>
      <c r="E446" s="226"/>
      <c r="F446" s="227" t="s">
        <v>443</v>
      </c>
      <c r="G446" s="224"/>
      <c r="H446" s="226"/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36</v>
      </c>
      <c r="AU446" s="233" t="s">
        <v>82</v>
      </c>
      <c r="AV446" s="222" t="s">
        <v>80</v>
      </c>
      <c r="AW446" s="222" t="s">
        <v>29</v>
      </c>
      <c r="AX446" s="222" t="s">
        <v>72</v>
      </c>
      <c r="AY446" s="233" t="s">
        <v>126</v>
      </c>
    </row>
    <row r="447" s="222" customFormat="true" ht="12.8" hidden="false" customHeight="false" outlineLevel="0" collapsed="false">
      <c r="B447" s="223"/>
      <c r="C447" s="224"/>
      <c r="D447" s="225" t="s">
        <v>136</v>
      </c>
      <c r="E447" s="226"/>
      <c r="F447" s="227" t="s">
        <v>463</v>
      </c>
      <c r="G447" s="224"/>
      <c r="H447" s="226"/>
      <c r="I447" s="228"/>
      <c r="J447" s="224"/>
      <c r="K447" s="224"/>
      <c r="L447" s="229"/>
      <c r="M447" s="230"/>
      <c r="N447" s="231"/>
      <c r="O447" s="231"/>
      <c r="P447" s="231"/>
      <c r="Q447" s="231"/>
      <c r="R447" s="231"/>
      <c r="S447" s="231"/>
      <c r="T447" s="232"/>
      <c r="AT447" s="233" t="s">
        <v>136</v>
      </c>
      <c r="AU447" s="233" t="s">
        <v>82</v>
      </c>
      <c r="AV447" s="222" t="s">
        <v>80</v>
      </c>
      <c r="AW447" s="222" t="s">
        <v>29</v>
      </c>
      <c r="AX447" s="222" t="s">
        <v>72</v>
      </c>
      <c r="AY447" s="233" t="s">
        <v>126</v>
      </c>
    </row>
    <row r="448" s="234" customFormat="true" ht="12.8" hidden="false" customHeight="false" outlineLevel="0" collapsed="false">
      <c r="B448" s="235"/>
      <c r="C448" s="236"/>
      <c r="D448" s="225" t="s">
        <v>136</v>
      </c>
      <c r="E448" s="237"/>
      <c r="F448" s="238" t="s">
        <v>464</v>
      </c>
      <c r="G448" s="236"/>
      <c r="H448" s="239" t="n">
        <v>394.936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36</v>
      </c>
      <c r="AU448" s="245" t="s">
        <v>82</v>
      </c>
      <c r="AV448" s="234" t="s">
        <v>82</v>
      </c>
      <c r="AW448" s="234" t="s">
        <v>29</v>
      </c>
      <c r="AX448" s="234" t="s">
        <v>72</v>
      </c>
      <c r="AY448" s="245" t="s">
        <v>126</v>
      </c>
    </row>
    <row r="449" s="222" customFormat="true" ht="12.8" hidden="false" customHeight="false" outlineLevel="0" collapsed="false">
      <c r="B449" s="223"/>
      <c r="C449" s="224"/>
      <c r="D449" s="225" t="s">
        <v>136</v>
      </c>
      <c r="E449" s="226"/>
      <c r="F449" s="227" t="s">
        <v>465</v>
      </c>
      <c r="G449" s="224"/>
      <c r="H449" s="226"/>
      <c r="I449" s="228"/>
      <c r="J449" s="224"/>
      <c r="K449" s="224"/>
      <c r="L449" s="229"/>
      <c r="M449" s="230"/>
      <c r="N449" s="231"/>
      <c r="O449" s="231"/>
      <c r="P449" s="231"/>
      <c r="Q449" s="231"/>
      <c r="R449" s="231"/>
      <c r="S449" s="231"/>
      <c r="T449" s="232"/>
      <c r="AT449" s="233" t="s">
        <v>136</v>
      </c>
      <c r="AU449" s="233" t="s">
        <v>82</v>
      </c>
      <c r="AV449" s="222" t="s">
        <v>80</v>
      </c>
      <c r="AW449" s="222" t="s">
        <v>29</v>
      </c>
      <c r="AX449" s="222" t="s">
        <v>72</v>
      </c>
      <c r="AY449" s="233" t="s">
        <v>126</v>
      </c>
    </row>
    <row r="450" s="234" customFormat="true" ht="12.8" hidden="false" customHeight="false" outlineLevel="0" collapsed="false">
      <c r="B450" s="235"/>
      <c r="C450" s="236"/>
      <c r="D450" s="225" t="s">
        <v>136</v>
      </c>
      <c r="E450" s="237"/>
      <c r="F450" s="238" t="s">
        <v>466</v>
      </c>
      <c r="G450" s="236"/>
      <c r="H450" s="239" t="n">
        <v>41.895</v>
      </c>
      <c r="I450" s="240"/>
      <c r="J450" s="236"/>
      <c r="K450" s="236"/>
      <c r="L450" s="241"/>
      <c r="M450" s="242"/>
      <c r="N450" s="243"/>
      <c r="O450" s="243"/>
      <c r="P450" s="243"/>
      <c r="Q450" s="243"/>
      <c r="R450" s="243"/>
      <c r="S450" s="243"/>
      <c r="T450" s="244"/>
      <c r="AT450" s="245" t="s">
        <v>136</v>
      </c>
      <c r="AU450" s="245" t="s">
        <v>82</v>
      </c>
      <c r="AV450" s="234" t="s">
        <v>82</v>
      </c>
      <c r="AW450" s="234" t="s">
        <v>29</v>
      </c>
      <c r="AX450" s="234" t="s">
        <v>72</v>
      </c>
      <c r="AY450" s="245" t="s">
        <v>126</v>
      </c>
    </row>
    <row r="451" s="222" customFormat="true" ht="12.8" hidden="false" customHeight="false" outlineLevel="0" collapsed="false">
      <c r="B451" s="223"/>
      <c r="C451" s="224"/>
      <c r="D451" s="225" t="s">
        <v>136</v>
      </c>
      <c r="E451" s="226"/>
      <c r="F451" s="227" t="s">
        <v>467</v>
      </c>
      <c r="G451" s="224"/>
      <c r="H451" s="226"/>
      <c r="I451" s="228"/>
      <c r="J451" s="224"/>
      <c r="K451" s="224"/>
      <c r="L451" s="229"/>
      <c r="M451" s="230"/>
      <c r="N451" s="231"/>
      <c r="O451" s="231"/>
      <c r="P451" s="231"/>
      <c r="Q451" s="231"/>
      <c r="R451" s="231"/>
      <c r="S451" s="231"/>
      <c r="T451" s="232"/>
      <c r="AT451" s="233" t="s">
        <v>136</v>
      </c>
      <c r="AU451" s="233" t="s">
        <v>82</v>
      </c>
      <c r="AV451" s="222" t="s">
        <v>80</v>
      </c>
      <c r="AW451" s="222" t="s">
        <v>29</v>
      </c>
      <c r="AX451" s="222" t="s">
        <v>72</v>
      </c>
      <c r="AY451" s="233" t="s">
        <v>126</v>
      </c>
    </row>
    <row r="452" s="234" customFormat="true" ht="12.8" hidden="false" customHeight="false" outlineLevel="0" collapsed="false">
      <c r="B452" s="235"/>
      <c r="C452" s="236"/>
      <c r="D452" s="225" t="s">
        <v>136</v>
      </c>
      <c r="E452" s="237"/>
      <c r="F452" s="238" t="s">
        <v>468</v>
      </c>
      <c r="G452" s="236"/>
      <c r="H452" s="239" t="n">
        <v>5.644</v>
      </c>
      <c r="I452" s="240"/>
      <c r="J452" s="236"/>
      <c r="K452" s="236"/>
      <c r="L452" s="241"/>
      <c r="M452" s="242"/>
      <c r="N452" s="243"/>
      <c r="O452" s="243"/>
      <c r="P452" s="243"/>
      <c r="Q452" s="243"/>
      <c r="R452" s="243"/>
      <c r="S452" s="243"/>
      <c r="T452" s="244"/>
      <c r="AT452" s="245" t="s">
        <v>136</v>
      </c>
      <c r="AU452" s="245" t="s">
        <v>82</v>
      </c>
      <c r="AV452" s="234" t="s">
        <v>82</v>
      </c>
      <c r="AW452" s="234" t="s">
        <v>29</v>
      </c>
      <c r="AX452" s="234" t="s">
        <v>72</v>
      </c>
      <c r="AY452" s="245" t="s">
        <v>126</v>
      </c>
    </row>
    <row r="453" s="222" customFormat="true" ht="12.8" hidden="false" customHeight="false" outlineLevel="0" collapsed="false">
      <c r="B453" s="223"/>
      <c r="C453" s="224"/>
      <c r="D453" s="225" t="s">
        <v>136</v>
      </c>
      <c r="E453" s="226"/>
      <c r="F453" s="227" t="s">
        <v>471</v>
      </c>
      <c r="G453" s="224"/>
      <c r="H453" s="226"/>
      <c r="I453" s="228"/>
      <c r="J453" s="224"/>
      <c r="K453" s="224"/>
      <c r="L453" s="229"/>
      <c r="M453" s="230"/>
      <c r="N453" s="231"/>
      <c r="O453" s="231"/>
      <c r="P453" s="231"/>
      <c r="Q453" s="231"/>
      <c r="R453" s="231"/>
      <c r="S453" s="231"/>
      <c r="T453" s="232"/>
      <c r="AT453" s="233" t="s">
        <v>136</v>
      </c>
      <c r="AU453" s="233" t="s">
        <v>82</v>
      </c>
      <c r="AV453" s="222" t="s">
        <v>80</v>
      </c>
      <c r="AW453" s="222" t="s">
        <v>29</v>
      </c>
      <c r="AX453" s="222" t="s">
        <v>72</v>
      </c>
      <c r="AY453" s="233" t="s">
        <v>126</v>
      </c>
    </row>
    <row r="454" s="234" customFormat="true" ht="12.8" hidden="false" customHeight="false" outlineLevel="0" collapsed="false">
      <c r="B454" s="235"/>
      <c r="C454" s="236"/>
      <c r="D454" s="225" t="s">
        <v>136</v>
      </c>
      <c r="E454" s="237"/>
      <c r="F454" s="238" t="s">
        <v>472</v>
      </c>
      <c r="G454" s="236"/>
      <c r="H454" s="239" t="n">
        <v>62.213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36</v>
      </c>
      <c r="AU454" s="245" t="s">
        <v>82</v>
      </c>
      <c r="AV454" s="234" t="s">
        <v>82</v>
      </c>
      <c r="AW454" s="234" t="s">
        <v>29</v>
      </c>
      <c r="AX454" s="234" t="s">
        <v>72</v>
      </c>
      <c r="AY454" s="245" t="s">
        <v>126</v>
      </c>
    </row>
    <row r="455" s="222" customFormat="true" ht="12.8" hidden="false" customHeight="false" outlineLevel="0" collapsed="false">
      <c r="B455" s="223"/>
      <c r="C455" s="224"/>
      <c r="D455" s="225" t="s">
        <v>136</v>
      </c>
      <c r="E455" s="226"/>
      <c r="F455" s="227" t="s">
        <v>473</v>
      </c>
      <c r="G455" s="224"/>
      <c r="H455" s="226"/>
      <c r="I455" s="228"/>
      <c r="J455" s="224"/>
      <c r="K455" s="224"/>
      <c r="L455" s="229"/>
      <c r="M455" s="230"/>
      <c r="N455" s="231"/>
      <c r="O455" s="231"/>
      <c r="P455" s="231"/>
      <c r="Q455" s="231"/>
      <c r="R455" s="231"/>
      <c r="S455" s="231"/>
      <c r="T455" s="232"/>
      <c r="AT455" s="233" t="s">
        <v>136</v>
      </c>
      <c r="AU455" s="233" t="s">
        <v>82</v>
      </c>
      <c r="AV455" s="222" t="s">
        <v>80</v>
      </c>
      <c r="AW455" s="222" t="s">
        <v>29</v>
      </c>
      <c r="AX455" s="222" t="s">
        <v>72</v>
      </c>
      <c r="AY455" s="233" t="s">
        <v>126</v>
      </c>
    </row>
    <row r="456" s="234" customFormat="true" ht="12.8" hidden="false" customHeight="false" outlineLevel="0" collapsed="false">
      <c r="B456" s="235"/>
      <c r="C456" s="236"/>
      <c r="D456" s="225" t="s">
        <v>136</v>
      </c>
      <c r="E456" s="237"/>
      <c r="F456" s="238" t="s">
        <v>474</v>
      </c>
      <c r="G456" s="236"/>
      <c r="H456" s="239" t="n">
        <v>23.725</v>
      </c>
      <c r="I456" s="240"/>
      <c r="J456" s="236"/>
      <c r="K456" s="236"/>
      <c r="L456" s="241"/>
      <c r="M456" s="242"/>
      <c r="N456" s="243"/>
      <c r="O456" s="243"/>
      <c r="P456" s="243"/>
      <c r="Q456" s="243"/>
      <c r="R456" s="243"/>
      <c r="S456" s="243"/>
      <c r="T456" s="244"/>
      <c r="AT456" s="245" t="s">
        <v>136</v>
      </c>
      <c r="AU456" s="245" t="s">
        <v>82</v>
      </c>
      <c r="AV456" s="234" t="s">
        <v>82</v>
      </c>
      <c r="AW456" s="234" t="s">
        <v>29</v>
      </c>
      <c r="AX456" s="234" t="s">
        <v>72</v>
      </c>
      <c r="AY456" s="245" t="s">
        <v>126</v>
      </c>
    </row>
    <row r="457" s="222" customFormat="true" ht="12.8" hidden="false" customHeight="false" outlineLevel="0" collapsed="false">
      <c r="B457" s="223"/>
      <c r="C457" s="224"/>
      <c r="D457" s="225" t="s">
        <v>136</v>
      </c>
      <c r="E457" s="226"/>
      <c r="F457" s="227" t="s">
        <v>475</v>
      </c>
      <c r="G457" s="224"/>
      <c r="H457" s="226"/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36</v>
      </c>
      <c r="AU457" s="233" t="s">
        <v>82</v>
      </c>
      <c r="AV457" s="222" t="s">
        <v>80</v>
      </c>
      <c r="AW457" s="222" t="s">
        <v>29</v>
      </c>
      <c r="AX457" s="222" t="s">
        <v>72</v>
      </c>
      <c r="AY457" s="233" t="s">
        <v>126</v>
      </c>
    </row>
    <row r="458" s="222" customFormat="true" ht="12.8" hidden="false" customHeight="false" outlineLevel="0" collapsed="false">
      <c r="B458" s="223"/>
      <c r="C458" s="224"/>
      <c r="D458" s="225" t="s">
        <v>136</v>
      </c>
      <c r="E458" s="226"/>
      <c r="F458" s="227" t="s">
        <v>476</v>
      </c>
      <c r="G458" s="224"/>
      <c r="H458" s="226"/>
      <c r="I458" s="228"/>
      <c r="J458" s="224"/>
      <c r="K458" s="224"/>
      <c r="L458" s="229"/>
      <c r="M458" s="230"/>
      <c r="N458" s="231"/>
      <c r="O458" s="231"/>
      <c r="P458" s="231"/>
      <c r="Q458" s="231"/>
      <c r="R458" s="231"/>
      <c r="S458" s="231"/>
      <c r="T458" s="232"/>
      <c r="AT458" s="233" t="s">
        <v>136</v>
      </c>
      <c r="AU458" s="233" t="s">
        <v>82</v>
      </c>
      <c r="AV458" s="222" t="s">
        <v>80</v>
      </c>
      <c r="AW458" s="222" t="s">
        <v>29</v>
      </c>
      <c r="AX458" s="222" t="s">
        <v>72</v>
      </c>
      <c r="AY458" s="233" t="s">
        <v>126</v>
      </c>
    </row>
    <row r="459" s="222" customFormat="true" ht="12.8" hidden="false" customHeight="false" outlineLevel="0" collapsed="false">
      <c r="B459" s="223"/>
      <c r="C459" s="224"/>
      <c r="D459" s="225" t="s">
        <v>136</v>
      </c>
      <c r="E459" s="226"/>
      <c r="F459" s="227" t="s">
        <v>331</v>
      </c>
      <c r="G459" s="224"/>
      <c r="H459" s="226"/>
      <c r="I459" s="228"/>
      <c r="J459" s="224"/>
      <c r="K459" s="224"/>
      <c r="L459" s="229"/>
      <c r="M459" s="230"/>
      <c r="N459" s="231"/>
      <c r="O459" s="231"/>
      <c r="P459" s="231"/>
      <c r="Q459" s="231"/>
      <c r="R459" s="231"/>
      <c r="S459" s="231"/>
      <c r="T459" s="232"/>
      <c r="AT459" s="233" t="s">
        <v>136</v>
      </c>
      <c r="AU459" s="233" t="s">
        <v>82</v>
      </c>
      <c r="AV459" s="222" t="s">
        <v>80</v>
      </c>
      <c r="AW459" s="222" t="s">
        <v>29</v>
      </c>
      <c r="AX459" s="222" t="s">
        <v>72</v>
      </c>
      <c r="AY459" s="233" t="s">
        <v>126</v>
      </c>
    </row>
    <row r="460" s="234" customFormat="true" ht="12.8" hidden="false" customHeight="false" outlineLevel="0" collapsed="false">
      <c r="B460" s="235"/>
      <c r="C460" s="236"/>
      <c r="D460" s="225" t="s">
        <v>136</v>
      </c>
      <c r="E460" s="237"/>
      <c r="F460" s="238" t="s">
        <v>477</v>
      </c>
      <c r="G460" s="236"/>
      <c r="H460" s="239" t="n">
        <v>6.672</v>
      </c>
      <c r="I460" s="240"/>
      <c r="J460" s="236"/>
      <c r="K460" s="236"/>
      <c r="L460" s="241"/>
      <c r="M460" s="242"/>
      <c r="N460" s="243"/>
      <c r="O460" s="243"/>
      <c r="P460" s="243"/>
      <c r="Q460" s="243"/>
      <c r="R460" s="243"/>
      <c r="S460" s="243"/>
      <c r="T460" s="244"/>
      <c r="AT460" s="245" t="s">
        <v>136</v>
      </c>
      <c r="AU460" s="245" t="s">
        <v>82</v>
      </c>
      <c r="AV460" s="234" t="s">
        <v>82</v>
      </c>
      <c r="AW460" s="234" t="s">
        <v>29</v>
      </c>
      <c r="AX460" s="234" t="s">
        <v>72</v>
      </c>
      <c r="AY460" s="245" t="s">
        <v>126</v>
      </c>
    </row>
    <row r="461" s="222" customFormat="true" ht="12.8" hidden="false" customHeight="false" outlineLevel="0" collapsed="false">
      <c r="B461" s="223"/>
      <c r="C461" s="224"/>
      <c r="D461" s="225" t="s">
        <v>136</v>
      </c>
      <c r="E461" s="226"/>
      <c r="F461" s="227" t="s">
        <v>333</v>
      </c>
      <c r="G461" s="224"/>
      <c r="H461" s="226"/>
      <c r="I461" s="228"/>
      <c r="J461" s="224"/>
      <c r="K461" s="224"/>
      <c r="L461" s="229"/>
      <c r="M461" s="230"/>
      <c r="N461" s="231"/>
      <c r="O461" s="231"/>
      <c r="P461" s="231"/>
      <c r="Q461" s="231"/>
      <c r="R461" s="231"/>
      <c r="S461" s="231"/>
      <c r="T461" s="232"/>
      <c r="AT461" s="233" t="s">
        <v>136</v>
      </c>
      <c r="AU461" s="233" t="s">
        <v>82</v>
      </c>
      <c r="AV461" s="222" t="s">
        <v>80</v>
      </c>
      <c r="AW461" s="222" t="s">
        <v>29</v>
      </c>
      <c r="AX461" s="222" t="s">
        <v>72</v>
      </c>
      <c r="AY461" s="233" t="s">
        <v>126</v>
      </c>
    </row>
    <row r="462" s="234" customFormat="true" ht="12.8" hidden="false" customHeight="false" outlineLevel="0" collapsed="false">
      <c r="B462" s="235"/>
      <c r="C462" s="236"/>
      <c r="D462" s="225" t="s">
        <v>136</v>
      </c>
      <c r="E462" s="237"/>
      <c r="F462" s="238" t="s">
        <v>478</v>
      </c>
      <c r="G462" s="236"/>
      <c r="H462" s="239" t="n">
        <v>3.693</v>
      </c>
      <c r="I462" s="240"/>
      <c r="J462" s="236"/>
      <c r="K462" s="236"/>
      <c r="L462" s="241"/>
      <c r="M462" s="242"/>
      <c r="N462" s="243"/>
      <c r="O462" s="243"/>
      <c r="P462" s="243"/>
      <c r="Q462" s="243"/>
      <c r="R462" s="243"/>
      <c r="S462" s="243"/>
      <c r="T462" s="244"/>
      <c r="AT462" s="245" t="s">
        <v>136</v>
      </c>
      <c r="AU462" s="245" t="s">
        <v>82</v>
      </c>
      <c r="AV462" s="234" t="s">
        <v>82</v>
      </c>
      <c r="AW462" s="234" t="s">
        <v>29</v>
      </c>
      <c r="AX462" s="234" t="s">
        <v>72</v>
      </c>
      <c r="AY462" s="245" t="s">
        <v>126</v>
      </c>
    </row>
    <row r="463" s="222" customFormat="true" ht="12.8" hidden="false" customHeight="false" outlineLevel="0" collapsed="false">
      <c r="B463" s="223"/>
      <c r="C463" s="224"/>
      <c r="D463" s="225" t="s">
        <v>136</v>
      </c>
      <c r="E463" s="226"/>
      <c r="F463" s="227" t="s">
        <v>335</v>
      </c>
      <c r="G463" s="224"/>
      <c r="H463" s="226"/>
      <c r="I463" s="228"/>
      <c r="J463" s="224"/>
      <c r="K463" s="224"/>
      <c r="L463" s="229"/>
      <c r="M463" s="230"/>
      <c r="N463" s="231"/>
      <c r="O463" s="231"/>
      <c r="P463" s="231"/>
      <c r="Q463" s="231"/>
      <c r="R463" s="231"/>
      <c r="S463" s="231"/>
      <c r="T463" s="232"/>
      <c r="AT463" s="233" t="s">
        <v>136</v>
      </c>
      <c r="AU463" s="233" t="s">
        <v>82</v>
      </c>
      <c r="AV463" s="222" t="s">
        <v>80</v>
      </c>
      <c r="AW463" s="222" t="s">
        <v>29</v>
      </c>
      <c r="AX463" s="222" t="s">
        <v>72</v>
      </c>
      <c r="AY463" s="233" t="s">
        <v>126</v>
      </c>
    </row>
    <row r="464" s="234" customFormat="true" ht="12.8" hidden="false" customHeight="false" outlineLevel="0" collapsed="false">
      <c r="B464" s="235"/>
      <c r="C464" s="236"/>
      <c r="D464" s="225" t="s">
        <v>136</v>
      </c>
      <c r="E464" s="237"/>
      <c r="F464" s="238" t="s">
        <v>479</v>
      </c>
      <c r="G464" s="236"/>
      <c r="H464" s="239" t="n">
        <v>6.711</v>
      </c>
      <c r="I464" s="240"/>
      <c r="J464" s="236"/>
      <c r="K464" s="236"/>
      <c r="L464" s="241"/>
      <c r="M464" s="242"/>
      <c r="N464" s="243"/>
      <c r="O464" s="243"/>
      <c r="P464" s="243"/>
      <c r="Q464" s="243"/>
      <c r="R464" s="243"/>
      <c r="S464" s="243"/>
      <c r="T464" s="244"/>
      <c r="AT464" s="245" t="s">
        <v>136</v>
      </c>
      <c r="AU464" s="245" t="s">
        <v>82</v>
      </c>
      <c r="AV464" s="234" t="s">
        <v>82</v>
      </c>
      <c r="AW464" s="234" t="s">
        <v>29</v>
      </c>
      <c r="AX464" s="234" t="s">
        <v>72</v>
      </c>
      <c r="AY464" s="245" t="s">
        <v>126</v>
      </c>
    </row>
    <row r="465" s="222" customFormat="true" ht="12.8" hidden="false" customHeight="false" outlineLevel="0" collapsed="false">
      <c r="B465" s="223"/>
      <c r="C465" s="224"/>
      <c r="D465" s="225" t="s">
        <v>136</v>
      </c>
      <c r="E465" s="226"/>
      <c r="F465" s="227" t="s">
        <v>336</v>
      </c>
      <c r="G465" s="224"/>
      <c r="H465" s="226"/>
      <c r="I465" s="228"/>
      <c r="J465" s="224"/>
      <c r="K465" s="224"/>
      <c r="L465" s="229"/>
      <c r="M465" s="230"/>
      <c r="N465" s="231"/>
      <c r="O465" s="231"/>
      <c r="P465" s="231"/>
      <c r="Q465" s="231"/>
      <c r="R465" s="231"/>
      <c r="S465" s="231"/>
      <c r="T465" s="232"/>
      <c r="AT465" s="233" t="s">
        <v>136</v>
      </c>
      <c r="AU465" s="233" t="s">
        <v>82</v>
      </c>
      <c r="AV465" s="222" t="s">
        <v>80</v>
      </c>
      <c r="AW465" s="222" t="s">
        <v>29</v>
      </c>
      <c r="AX465" s="222" t="s">
        <v>72</v>
      </c>
      <c r="AY465" s="233" t="s">
        <v>126</v>
      </c>
    </row>
    <row r="466" s="234" customFormat="true" ht="12.8" hidden="false" customHeight="false" outlineLevel="0" collapsed="false">
      <c r="B466" s="235"/>
      <c r="C466" s="236"/>
      <c r="D466" s="225" t="s">
        <v>136</v>
      </c>
      <c r="E466" s="237"/>
      <c r="F466" s="238" t="s">
        <v>480</v>
      </c>
      <c r="G466" s="236"/>
      <c r="H466" s="239" t="n">
        <v>6.708</v>
      </c>
      <c r="I466" s="240"/>
      <c r="J466" s="236"/>
      <c r="K466" s="236"/>
      <c r="L466" s="241"/>
      <c r="M466" s="242"/>
      <c r="N466" s="243"/>
      <c r="O466" s="243"/>
      <c r="P466" s="243"/>
      <c r="Q466" s="243"/>
      <c r="R466" s="243"/>
      <c r="S466" s="243"/>
      <c r="T466" s="244"/>
      <c r="AT466" s="245" t="s">
        <v>136</v>
      </c>
      <c r="AU466" s="245" t="s">
        <v>82</v>
      </c>
      <c r="AV466" s="234" t="s">
        <v>82</v>
      </c>
      <c r="AW466" s="234" t="s">
        <v>29</v>
      </c>
      <c r="AX466" s="234" t="s">
        <v>72</v>
      </c>
      <c r="AY466" s="245" t="s">
        <v>126</v>
      </c>
    </row>
    <row r="467" s="222" customFormat="true" ht="12.8" hidden="false" customHeight="false" outlineLevel="0" collapsed="false">
      <c r="B467" s="223"/>
      <c r="C467" s="224"/>
      <c r="D467" s="225" t="s">
        <v>136</v>
      </c>
      <c r="E467" s="226"/>
      <c r="F467" s="227" t="s">
        <v>338</v>
      </c>
      <c r="G467" s="224"/>
      <c r="H467" s="226"/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36</v>
      </c>
      <c r="AU467" s="233" t="s">
        <v>82</v>
      </c>
      <c r="AV467" s="222" t="s">
        <v>80</v>
      </c>
      <c r="AW467" s="222" t="s">
        <v>29</v>
      </c>
      <c r="AX467" s="222" t="s">
        <v>72</v>
      </c>
      <c r="AY467" s="233" t="s">
        <v>126</v>
      </c>
    </row>
    <row r="468" s="234" customFormat="true" ht="12.8" hidden="false" customHeight="false" outlineLevel="0" collapsed="false">
      <c r="B468" s="235"/>
      <c r="C468" s="236"/>
      <c r="D468" s="225" t="s">
        <v>136</v>
      </c>
      <c r="E468" s="237"/>
      <c r="F468" s="238" t="s">
        <v>481</v>
      </c>
      <c r="G468" s="236"/>
      <c r="H468" s="239" t="n">
        <v>3.864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36</v>
      </c>
      <c r="AU468" s="245" t="s">
        <v>82</v>
      </c>
      <c r="AV468" s="234" t="s">
        <v>82</v>
      </c>
      <c r="AW468" s="234" t="s">
        <v>29</v>
      </c>
      <c r="AX468" s="234" t="s">
        <v>72</v>
      </c>
      <c r="AY468" s="245" t="s">
        <v>126</v>
      </c>
    </row>
    <row r="469" s="222" customFormat="true" ht="12.8" hidden="false" customHeight="false" outlineLevel="0" collapsed="false">
      <c r="B469" s="223"/>
      <c r="C469" s="224"/>
      <c r="D469" s="225" t="s">
        <v>136</v>
      </c>
      <c r="E469" s="226"/>
      <c r="F469" s="227" t="s">
        <v>340</v>
      </c>
      <c r="G469" s="224"/>
      <c r="H469" s="226"/>
      <c r="I469" s="228"/>
      <c r="J469" s="224"/>
      <c r="K469" s="224"/>
      <c r="L469" s="229"/>
      <c r="M469" s="230"/>
      <c r="N469" s="231"/>
      <c r="O469" s="231"/>
      <c r="P469" s="231"/>
      <c r="Q469" s="231"/>
      <c r="R469" s="231"/>
      <c r="S469" s="231"/>
      <c r="T469" s="232"/>
      <c r="AT469" s="233" t="s">
        <v>136</v>
      </c>
      <c r="AU469" s="233" t="s">
        <v>82</v>
      </c>
      <c r="AV469" s="222" t="s">
        <v>80</v>
      </c>
      <c r="AW469" s="222" t="s">
        <v>29</v>
      </c>
      <c r="AX469" s="222" t="s">
        <v>72</v>
      </c>
      <c r="AY469" s="233" t="s">
        <v>126</v>
      </c>
    </row>
    <row r="470" s="234" customFormat="true" ht="12.8" hidden="false" customHeight="false" outlineLevel="0" collapsed="false">
      <c r="B470" s="235"/>
      <c r="C470" s="236"/>
      <c r="D470" s="225" t="s">
        <v>136</v>
      </c>
      <c r="E470" s="237"/>
      <c r="F470" s="238" t="s">
        <v>482</v>
      </c>
      <c r="G470" s="236"/>
      <c r="H470" s="239" t="n">
        <v>3.839</v>
      </c>
      <c r="I470" s="240"/>
      <c r="J470" s="236"/>
      <c r="K470" s="236"/>
      <c r="L470" s="241"/>
      <c r="M470" s="242"/>
      <c r="N470" s="243"/>
      <c r="O470" s="243"/>
      <c r="P470" s="243"/>
      <c r="Q470" s="243"/>
      <c r="R470" s="243"/>
      <c r="S470" s="243"/>
      <c r="T470" s="244"/>
      <c r="AT470" s="245" t="s">
        <v>136</v>
      </c>
      <c r="AU470" s="245" t="s">
        <v>82</v>
      </c>
      <c r="AV470" s="234" t="s">
        <v>82</v>
      </c>
      <c r="AW470" s="234" t="s">
        <v>29</v>
      </c>
      <c r="AX470" s="234" t="s">
        <v>72</v>
      </c>
      <c r="AY470" s="245" t="s">
        <v>126</v>
      </c>
    </row>
    <row r="471" s="222" customFormat="true" ht="12.8" hidden="false" customHeight="false" outlineLevel="0" collapsed="false">
      <c r="B471" s="223"/>
      <c r="C471" s="224"/>
      <c r="D471" s="225" t="s">
        <v>136</v>
      </c>
      <c r="E471" s="226"/>
      <c r="F471" s="227" t="s">
        <v>483</v>
      </c>
      <c r="G471" s="224"/>
      <c r="H471" s="226"/>
      <c r="I471" s="228"/>
      <c r="J471" s="224"/>
      <c r="K471" s="224"/>
      <c r="L471" s="229"/>
      <c r="M471" s="230"/>
      <c r="N471" s="231"/>
      <c r="O471" s="231"/>
      <c r="P471" s="231"/>
      <c r="Q471" s="231"/>
      <c r="R471" s="231"/>
      <c r="S471" s="231"/>
      <c r="T471" s="232"/>
      <c r="AT471" s="233" t="s">
        <v>136</v>
      </c>
      <c r="AU471" s="233" t="s">
        <v>82</v>
      </c>
      <c r="AV471" s="222" t="s">
        <v>80</v>
      </c>
      <c r="AW471" s="222" t="s">
        <v>29</v>
      </c>
      <c r="AX471" s="222" t="s">
        <v>72</v>
      </c>
      <c r="AY471" s="233" t="s">
        <v>126</v>
      </c>
    </row>
    <row r="472" s="234" customFormat="true" ht="12.8" hidden="false" customHeight="false" outlineLevel="0" collapsed="false">
      <c r="B472" s="235"/>
      <c r="C472" s="236"/>
      <c r="D472" s="225" t="s">
        <v>136</v>
      </c>
      <c r="E472" s="237"/>
      <c r="F472" s="238" t="s">
        <v>484</v>
      </c>
      <c r="G472" s="236"/>
      <c r="H472" s="239" t="n">
        <v>10.086</v>
      </c>
      <c r="I472" s="240"/>
      <c r="J472" s="236"/>
      <c r="K472" s="236"/>
      <c r="L472" s="241"/>
      <c r="M472" s="242"/>
      <c r="N472" s="243"/>
      <c r="O472" s="243"/>
      <c r="P472" s="243"/>
      <c r="Q472" s="243"/>
      <c r="R472" s="243"/>
      <c r="S472" s="243"/>
      <c r="T472" s="244"/>
      <c r="AT472" s="245" t="s">
        <v>136</v>
      </c>
      <c r="AU472" s="245" t="s">
        <v>82</v>
      </c>
      <c r="AV472" s="234" t="s">
        <v>82</v>
      </c>
      <c r="AW472" s="234" t="s">
        <v>29</v>
      </c>
      <c r="AX472" s="234" t="s">
        <v>72</v>
      </c>
      <c r="AY472" s="245" t="s">
        <v>126</v>
      </c>
    </row>
    <row r="473" s="222" customFormat="true" ht="12.8" hidden="false" customHeight="false" outlineLevel="0" collapsed="false">
      <c r="B473" s="223"/>
      <c r="C473" s="224"/>
      <c r="D473" s="225" t="s">
        <v>136</v>
      </c>
      <c r="E473" s="226"/>
      <c r="F473" s="227" t="s">
        <v>485</v>
      </c>
      <c r="G473" s="224"/>
      <c r="H473" s="226"/>
      <c r="I473" s="228"/>
      <c r="J473" s="224"/>
      <c r="K473" s="224"/>
      <c r="L473" s="229"/>
      <c r="M473" s="230"/>
      <c r="N473" s="231"/>
      <c r="O473" s="231"/>
      <c r="P473" s="231"/>
      <c r="Q473" s="231"/>
      <c r="R473" s="231"/>
      <c r="S473" s="231"/>
      <c r="T473" s="232"/>
      <c r="AT473" s="233" t="s">
        <v>136</v>
      </c>
      <c r="AU473" s="233" t="s">
        <v>82</v>
      </c>
      <c r="AV473" s="222" t="s">
        <v>80</v>
      </c>
      <c r="AW473" s="222" t="s">
        <v>29</v>
      </c>
      <c r="AX473" s="222" t="s">
        <v>72</v>
      </c>
      <c r="AY473" s="233" t="s">
        <v>126</v>
      </c>
    </row>
    <row r="474" s="222" customFormat="true" ht="12.8" hidden="false" customHeight="false" outlineLevel="0" collapsed="false">
      <c r="B474" s="223"/>
      <c r="C474" s="224"/>
      <c r="D474" s="225" t="s">
        <v>136</v>
      </c>
      <c r="E474" s="226"/>
      <c r="F474" s="227" t="s">
        <v>331</v>
      </c>
      <c r="G474" s="224"/>
      <c r="H474" s="226"/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36</v>
      </c>
      <c r="AU474" s="233" t="s">
        <v>82</v>
      </c>
      <c r="AV474" s="222" t="s">
        <v>80</v>
      </c>
      <c r="AW474" s="222" t="s">
        <v>29</v>
      </c>
      <c r="AX474" s="222" t="s">
        <v>72</v>
      </c>
      <c r="AY474" s="233" t="s">
        <v>126</v>
      </c>
    </row>
    <row r="475" s="234" customFormat="true" ht="12.8" hidden="false" customHeight="false" outlineLevel="0" collapsed="false">
      <c r="B475" s="235"/>
      <c r="C475" s="236"/>
      <c r="D475" s="225" t="s">
        <v>136</v>
      </c>
      <c r="E475" s="237"/>
      <c r="F475" s="238" t="s">
        <v>486</v>
      </c>
      <c r="G475" s="236"/>
      <c r="H475" s="239" t="n">
        <v>6.823</v>
      </c>
      <c r="I475" s="240"/>
      <c r="J475" s="236"/>
      <c r="K475" s="236"/>
      <c r="L475" s="241"/>
      <c r="M475" s="242"/>
      <c r="N475" s="243"/>
      <c r="O475" s="243"/>
      <c r="P475" s="243"/>
      <c r="Q475" s="243"/>
      <c r="R475" s="243"/>
      <c r="S475" s="243"/>
      <c r="T475" s="244"/>
      <c r="AT475" s="245" t="s">
        <v>136</v>
      </c>
      <c r="AU475" s="245" t="s">
        <v>82</v>
      </c>
      <c r="AV475" s="234" t="s">
        <v>82</v>
      </c>
      <c r="AW475" s="234" t="s">
        <v>29</v>
      </c>
      <c r="AX475" s="234" t="s">
        <v>72</v>
      </c>
      <c r="AY475" s="245" t="s">
        <v>126</v>
      </c>
    </row>
    <row r="476" s="222" customFormat="true" ht="12.8" hidden="false" customHeight="false" outlineLevel="0" collapsed="false">
      <c r="B476" s="223"/>
      <c r="C476" s="224"/>
      <c r="D476" s="225" t="s">
        <v>136</v>
      </c>
      <c r="E476" s="226"/>
      <c r="F476" s="227" t="s">
        <v>333</v>
      </c>
      <c r="G476" s="224"/>
      <c r="H476" s="226"/>
      <c r="I476" s="228"/>
      <c r="J476" s="224"/>
      <c r="K476" s="224"/>
      <c r="L476" s="229"/>
      <c r="M476" s="230"/>
      <c r="N476" s="231"/>
      <c r="O476" s="231"/>
      <c r="P476" s="231"/>
      <c r="Q476" s="231"/>
      <c r="R476" s="231"/>
      <c r="S476" s="231"/>
      <c r="T476" s="232"/>
      <c r="AT476" s="233" t="s">
        <v>136</v>
      </c>
      <c r="AU476" s="233" t="s">
        <v>82</v>
      </c>
      <c r="AV476" s="222" t="s">
        <v>80</v>
      </c>
      <c r="AW476" s="222" t="s">
        <v>29</v>
      </c>
      <c r="AX476" s="222" t="s">
        <v>72</v>
      </c>
      <c r="AY476" s="233" t="s">
        <v>126</v>
      </c>
    </row>
    <row r="477" s="234" customFormat="true" ht="12.8" hidden="false" customHeight="false" outlineLevel="0" collapsed="false">
      <c r="B477" s="235"/>
      <c r="C477" s="236"/>
      <c r="D477" s="225" t="s">
        <v>136</v>
      </c>
      <c r="E477" s="237"/>
      <c r="F477" s="238" t="s">
        <v>487</v>
      </c>
      <c r="G477" s="236"/>
      <c r="H477" s="239" t="n">
        <v>3.72</v>
      </c>
      <c r="I477" s="240"/>
      <c r="J477" s="236"/>
      <c r="K477" s="236"/>
      <c r="L477" s="241"/>
      <c r="M477" s="242"/>
      <c r="N477" s="243"/>
      <c r="O477" s="243"/>
      <c r="P477" s="243"/>
      <c r="Q477" s="243"/>
      <c r="R477" s="243"/>
      <c r="S477" s="243"/>
      <c r="T477" s="244"/>
      <c r="AT477" s="245" t="s">
        <v>136</v>
      </c>
      <c r="AU477" s="245" t="s">
        <v>82</v>
      </c>
      <c r="AV477" s="234" t="s">
        <v>82</v>
      </c>
      <c r="AW477" s="234" t="s">
        <v>29</v>
      </c>
      <c r="AX477" s="234" t="s">
        <v>72</v>
      </c>
      <c r="AY477" s="245" t="s">
        <v>126</v>
      </c>
    </row>
    <row r="478" s="222" customFormat="true" ht="12.8" hidden="false" customHeight="false" outlineLevel="0" collapsed="false">
      <c r="B478" s="223"/>
      <c r="C478" s="224"/>
      <c r="D478" s="225" t="s">
        <v>136</v>
      </c>
      <c r="E478" s="226"/>
      <c r="F478" s="227" t="s">
        <v>335</v>
      </c>
      <c r="G478" s="224"/>
      <c r="H478" s="226"/>
      <c r="I478" s="228"/>
      <c r="J478" s="224"/>
      <c r="K478" s="224"/>
      <c r="L478" s="229"/>
      <c r="M478" s="230"/>
      <c r="N478" s="231"/>
      <c r="O478" s="231"/>
      <c r="P478" s="231"/>
      <c r="Q478" s="231"/>
      <c r="R478" s="231"/>
      <c r="S478" s="231"/>
      <c r="T478" s="232"/>
      <c r="AT478" s="233" t="s">
        <v>136</v>
      </c>
      <c r="AU478" s="233" t="s">
        <v>82</v>
      </c>
      <c r="AV478" s="222" t="s">
        <v>80</v>
      </c>
      <c r="AW478" s="222" t="s">
        <v>29</v>
      </c>
      <c r="AX478" s="222" t="s">
        <v>72</v>
      </c>
      <c r="AY478" s="233" t="s">
        <v>126</v>
      </c>
    </row>
    <row r="479" s="234" customFormat="true" ht="12.8" hidden="false" customHeight="false" outlineLevel="0" collapsed="false">
      <c r="B479" s="235"/>
      <c r="C479" s="236"/>
      <c r="D479" s="225" t="s">
        <v>136</v>
      </c>
      <c r="E479" s="237"/>
      <c r="F479" s="238" t="s">
        <v>488</v>
      </c>
      <c r="G479" s="236"/>
      <c r="H479" s="239" t="n">
        <v>6.734</v>
      </c>
      <c r="I479" s="240"/>
      <c r="J479" s="236"/>
      <c r="K479" s="236"/>
      <c r="L479" s="241"/>
      <c r="M479" s="242"/>
      <c r="N479" s="243"/>
      <c r="O479" s="243"/>
      <c r="P479" s="243"/>
      <c r="Q479" s="243"/>
      <c r="R479" s="243"/>
      <c r="S479" s="243"/>
      <c r="T479" s="244"/>
      <c r="AT479" s="245" t="s">
        <v>136</v>
      </c>
      <c r="AU479" s="245" t="s">
        <v>82</v>
      </c>
      <c r="AV479" s="234" t="s">
        <v>82</v>
      </c>
      <c r="AW479" s="234" t="s">
        <v>29</v>
      </c>
      <c r="AX479" s="234" t="s">
        <v>72</v>
      </c>
      <c r="AY479" s="245" t="s">
        <v>126</v>
      </c>
    </row>
    <row r="480" s="222" customFormat="true" ht="12.8" hidden="false" customHeight="false" outlineLevel="0" collapsed="false">
      <c r="B480" s="223"/>
      <c r="C480" s="224"/>
      <c r="D480" s="225" t="s">
        <v>136</v>
      </c>
      <c r="E480" s="226"/>
      <c r="F480" s="227" t="s">
        <v>336</v>
      </c>
      <c r="G480" s="224"/>
      <c r="H480" s="226"/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36</v>
      </c>
      <c r="AU480" s="233" t="s">
        <v>82</v>
      </c>
      <c r="AV480" s="222" t="s">
        <v>80</v>
      </c>
      <c r="AW480" s="222" t="s">
        <v>29</v>
      </c>
      <c r="AX480" s="222" t="s">
        <v>72</v>
      </c>
      <c r="AY480" s="233" t="s">
        <v>126</v>
      </c>
    </row>
    <row r="481" s="234" customFormat="true" ht="12.8" hidden="false" customHeight="false" outlineLevel="0" collapsed="false">
      <c r="B481" s="235"/>
      <c r="C481" s="236"/>
      <c r="D481" s="225" t="s">
        <v>136</v>
      </c>
      <c r="E481" s="237"/>
      <c r="F481" s="238" t="s">
        <v>489</v>
      </c>
      <c r="G481" s="236"/>
      <c r="H481" s="239" t="n">
        <v>3.789</v>
      </c>
      <c r="I481" s="240"/>
      <c r="J481" s="236"/>
      <c r="K481" s="236"/>
      <c r="L481" s="241"/>
      <c r="M481" s="242"/>
      <c r="N481" s="243"/>
      <c r="O481" s="243"/>
      <c r="P481" s="243"/>
      <c r="Q481" s="243"/>
      <c r="R481" s="243"/>
      <c r="S481" s="243"/>
      <c r="T481" s="244"/>
      <c r="AT481" s="245" t="s">
        <v>136</v>
      </c>
      <c r="AU481" s="245" t="s">
        <v>82</v>
      </c>
      <c r="AV481" s="234" t="s">
        <v>82</v>
      </c>
      <c r="AW481" s="234" t="s">
        <v>29</v>
      </c>
      <c r="AX481" s="234" t="s">
        <v>72</v>
      </c>
      <c r="AY481" s="245" t="s">
        <v>126</v>
      </c>
    </row>
    <row r="482" s="222" customFormat="true" ht="12.8" hidden="false" customHeight="false" outlineLevel="0" collapsed="false">
      <c r="B482" s="223"/>
      <c r="C482" s="224"/>
      <c r="D482" s="225" t="s">
        <v>136</v>
      </c>
      <c r="E482" s="226"/>
      <c r="F482" s="227" t="s">
        <v>338</v>
      </c>
      <c r="G482" s="224"/>
      <c r="H482" s="226"/>
      <c r="I482" s="228"/>
      <c r="J482" s="224"/>
      <c r="K482" s="224"/>
      <c r="L482" s="229"/>
      <c r="M482" s="230"/>
      <c r="N482" s="231"/>
      <c r="O482" s="231"/>
      <c r="P482" s="231"/>
      <c r="Q482" s="231"/>
      <c r="R482" s="231"/>
      <c r="S482" s="231"/>
      <c r="T482" s="232"/>
      <c r="AT482" s="233" t="s">
        <v>136</v>
      </c>
      <c r="AU482" s="233" t="s">
        <v>82</v>
      </c>
      <c r="AV482" s="222" t="s">
        <v>80</v>
      </c>
      <c r="AW482" s="222" t="s">
        <v>29</v>
      </c>
      <c r="AX482" s="222" t="s">
        <v>72</v>
      </c>
      <c r="AY482" s="233" t="s">
        <v>126</v>
      </c>
    </row>
    <row r="483" s="234" customFormat="true" ht="12.8" hidden="false" customHeight="false" outlineLevel="0" collapsed="false">
      <c r="B483" s="235"/>
      <c r="C483" s="236"/>
      <c r="D483" s="225" t="s">
        <v>136</v>
      </c>
      <c r="E483" s="237"/>
      <c r="F483" s="238" t="s">
        <v>489</v>
      </c>
      <c r="G483" s="236"/>
      <c r="H483" s="239" t="n">
        <v>3.789</v>
      </c>
      <c r="I483" s="240"/>
      <c r="J483" s="236"/>
      <c r="K483" s="236"/>
      <c r="L483" s="241"/>
      <c r="M483" s="242"/>
      <c r="N483" s="243"/>
      <c r="O483" s="243"/>
      <c r="P483" s="243"/>
      <c r="Q483" s="243"/>
      <c r="R483" s="243"/>
      <c r="S483" s="243"/>
      <c r="T483" s="244"/>
      <c r="AT483" s="245" t="s">
        <v>136</v>
      </c>
      <c r="AU483" s="245" t="s">
        <v>82</v>
      </c>
      <c r="AV483" s="234" t="s">
        <v>82</v>
      </c>
      <c r="AW483" s="234" t="s">
        <v>29</v>
      </c>
      <c r="AX483" s="234" t="s">
        <v>72</v>
      </c>
      <c r="AY483" s="245" t="s">
        <v>126</v>
      </c>
    </row>
    <row r="484" s="222" customFormat="true" ht="12.8" hidden="false" customHeight="false" outlineLevel="0" collapsed="false">
      <c r="B484" s="223"/>
      <c r="C484" s="224"/>
      <c r="D484" s="225" t="s">
        <v>136</v>
      </c>
      <c r="E484" s="226"/>
      <c r="F484" s="227" t="s">
        <v>340</v>
      </c>
      <c r="G484" s="224"/>
      <c r="H484" s="226"/>
      <c r="I484" s="228"/>
      <c r="J484" s="224"/>
      <c r="K484" s="224"/>
      <c r="L484" s="229"/>
      <c r="M484" s="230"/>
      <c r="N484" s="231"/>
      <c r="O484" s="231"/>
      <c r="P484" s="231"/>
      <c r="Q484" s="231"/>
      <c r="R484" s="231"/>
      <c r="S484" s="231"/>
      <c r="T484" s="232"/>
      <c r="AT484" s="233" t="s">
        <v>136</v>
      </c>
      <c r="AU484" s="233" t="s">
        <v>82</v>
      </c>
      <c r="AV484" s="222" t="s">
        <v>80</v>
      </c>
      <c r="AW484" s="222" t="s">
        <v>29</v>
      </c>
      <c r="AX484" s="222" t="s">
        <v>72</v>
      </c>
      <c r="AY484" s="233" t="s">
        <v>126</v>
      </c>
    </row>
    <row r="485" s="234" customFormat="true" ht="12.8" hidden="false" customHeight="false" outlineLevel="0" collapsed="false">
      <c r="B485" s="235"/>
      <c r="C485" s="236"/>
      <c r="D485" s="225" t="s">
        <v>136</v>
      </c>
      <c r="E485" s="237"/>
      <c r="F485" s="238" t="s">
        <v>490</v>
      </c>
      <c r="G485" s="236"/>
      <c r="H485" s="239" t="n">
        <v>6.76</v>
      </c>
      <c r="I485" s="240"/>
      <c r="J485" s="236"/>
      <c r="K485" s="236"/>
      <c r="L485" s="241"/>
      <c r="M485" s="242"/>
      <c r="N485" s="243"/>
      <c r="O485" s="243"/>
      <c r="P485" s="243"/>
      <c r="Q485" s="243"/>
      <c r="R485" s="243"/>
      <c r="S485" s="243"/>
      <c r="T485" s="244"/>
      <c r="AT485" s="245" t="s">
        <v>136</v>
      </c>
      <c r="AU485" s="245" t="s">
        <v>82</v>
      </c>
      <c r="AV485" s="234" t="s">
        <v>82</v>
      </c>
      <c r="AW485" s="234" t="s">
        <v>29</v>
      </c>
      <c r="AX485" s="234" t="s">
        <v>72</v>
      </c>
      <c r="AY485" s="245" t="s">
        <v>126</v>
      </c>
    </row>
    <row r="486" s="222" customFormat="true" ht="12.8" hidden="false" customHeight="false" outlineLevel="0" collapsed="false">
      <c r="B486" s="223"/>
      <c r="C486" s="224"/>
      <c r="D486" s="225" t="s">
        <v>136</v>
      </c>
      <c r="E486" s="226"/>
      <c r="F486" s="227" t="s">
        <v>491</v>
      </c>
      <c r="G486" s="224"/>
      <c r="H486" s="226"/>
      <c r="I486" s="228"/>
      <c r="J486" s="224"/>
      <c r="K486" s="224"/>
      <c r="L486" s="229"/>
      <c r="M486" s="230"/>
      <c r="N486" s="231"/>
      <c r="O486" s="231"/>
      <c r="P486" s="231"/>
      <c r="Q486" s="231"/>
      <c r="R486" s="231"/>
      <c r="S486" s="231"/>
      <c r="T486" s="232"/>
      <c r="AT486" s="233" t="s">
        <v>136</v>
      </c>
      <c r="AU486" s="233" t="s">
        <v>82</v>
      </c>
      <c r="AV486" s="222" t="s">
        <v>80</v>
      </c>
      <c r="AW486" s="222" t="s">
        <v>29</v>
      </c>
      <c r="AX486" s="222" t="s">
        <v>72</v>
      </c>
      <c r="AY486" s="233" t="s">
        <v>126</v>
      </c>
    </row>
    <row r="487" s="222" customFormat="true" ht="12.8" hidden="false" customHeight="false" outlineLevel="0" collapsed="false">
      <c r="B487" s="223"/>
      <c r="C487" s="224"/>
      <c r="D487" s="225" t="s">
        <v>136</v>
      </c>
      <c r="E487" s="226"/>
      <c r="F487" s="227" t="s">
        <v>492</v>
      </c>
      <c r="G487" s="224"/>
      <c r="H487" s="226"/>
      <c r="I487" s="228"/>
      <c r="J487" s="224"/>
      <c r="K487" s="224"/>
      <c r="L487" s="229"/>
      <c r="M487" s="230"/>
      <c r="N487" s="231"/>
      <c r="O487" s="231"/>
      <c r="P487" s="231"/>
      <c r="Q487" s="231"/>
      <c r="R487" s="231"/>
      <c r="S487" s="231"/>
      <c r="T487" s="232"/>
      <c r="AT487" s="233" t="s">
        <v>136</v>
      </c>
      <c r="AU487" s="233" t="s">
        <v>82</v>
      </c>
      <c r="AV487" s="222" t="s">
        <v>80</v>
      </c>
      <c r="AW487" s="222" t="s">
        <v>29</v>
      </c>
      <c r="AX487" s="222" t="s">
        <v>72</v>
      </c>
      <c r="AY487" s="233" t="s">
        <v>126</v>
      </c>
    </row>
    <row r="488" s="222" customFormat="true" ht="12.8" hidden="false" customHeight="false" outlineLevel="0" collapsed="false">
      <c r="B488" s="223"/>
      <c r="C488" s="224"/>
      <c r="D488" s="225" t="s">
        <v>136</v>
      </c>
      <c r="E488" s="226"/>
      <c r="F488" s="227" t="s">
        <v>331</v>
      </c>
      <c r="G488" s="224"/>
      <c r="H488" s="226"/>
      <c r="I488" s="228"/>
      <c r="J488" s="224"/>
      <c r="K488" s="224"/>
      <c r="L488" s="229"/>
      <c r="M488" s="230"/>
      <c r="N488" s="231"/>
      <c r="O488" s="231"/>
      <c r="P488" s="231"/>
      <c r="Q488" s="231"/>
      <c r="R488" s="231"/>
      <c r="S488" s="231"/>
      <c r="T488" s="232"/>
      <c r="AT488" s="233" t="s">
        <v>136</v>
      </c>
      <c r="AU488" s="233" t="s">
        <v>82</v>
      </c>
      <c r="AV488" s="222" t="s">
        <v>80</v>
      </c>
      <c r="AW488" s="222" t="s">
        <v>29</v>
      </c>
      <c r="AX488" s="222" t="s">
        <v>72</v>
      </c>
      <c r="AY488" s="233" t="s">
        <v>126</v>
      </c>
    </row>
    <row r="489" s="234" customFormat="true" ht="12.8" hidden="false" customHeight="false" outlineLevel="0" collapsed="false">
      <c r="B489" s="235"/>
      <c r="C489" s="236"/>
      <c r="D489" s="225" t="s">
        <v>136</v>
      </c>
      <c r="E489" s="237"/>
      <c r="F489" s="238" t="s">
        <v>493</v>
      </c>
      <c r="G489" s="236"/>
      <c r="H489" s="239" t="n">
        <v>6.165</v>
      </c>
      <c r="I489" s="240"/>
      <c r="J489" s="236"/>
      <c r="K489" s="236"/>
      <c r="L489" s="241"/>
      <c r="M489" s="242"/>
      <c r="N489" s="243"/>
      <c r="O489" s="243"/>
      <c r="P489" s="243"/>
      <c r="Q489" s="243"/>
      <c r="R489" s="243"/>
      <c r="S489" s="243"/>
      <c r="T489" s="244"/>
      <c r="AT489" s="245" t="s">
        <v>136</v>
      </c>
      <c r="AU489" s="245" t="s">
        <v>82</v>
      </c>
      <c r="AV489" s="234" t="s">
        <v>82</v>
      </c>
      <c r="AW489" s="234" t="s">
        <v>29</v>
      </c>
      <c r="AX489" s="234" t="s">
        <v>72</v>
      </c>
      <c r="AY489" s="245" t="s">
        <v>126</v>
      </c>
    </row>
    <row r="490" s="222" customFormat="true" ht="12.8" hidden="false" customHeight="false" outlineLevel="0" collapsed="false">
      <c r="B490" s="223"/>
      <c r="C490" s="224"/>
      <c r="D490" s="225" t="s">
        <v>136</v>
      </c>
      <c r="E490" s="226"/>
      <c r="F490" s="227" t="s">
        <v>333</v>
      </c>
      <c r="G490" s="224"/>
      <c r="H490" s="226"/>
      <c r="I490" s="228"/>
      <c r="J490" s="224"/>
      <c r="K490" s="224"/>
      <c r="L490" s="229"/>
      <c r="M490" s="230"/>
      <c r="N490" s="231"/>
      <c r="O490" s="231"/>
      <c r="P490" s="231"/>
      <c r="Q490" s="231"/>
      <c r="R490" s="231"/>
      <c r="S490" s="231"/>
      <c r="T490" s="232"/>
      <c r="AT490" s="233" t="s">
        <v>136</v>
      </c>
      <c r="AU490" s="233" t="s">
        <v>82</v>
      </c>
      <c r="AV490" s="222" t="s">
        <v>80</v>
      </c>
      <c r="AW490" s="222" t="s">
        <v>29</v>
      </c>
      <c r="AX490" s="222" t="s">
        <v>72</v>
      </c>
      <c r="AY490" s="233" t="s">
        <v>126</v>
      </c>
    </row>
    <row r="491" s="234" customFormat="true" ht="12.8" hidden="false" customHeight="false" outlineLevel="0" collapsed="false">
      <c r="B491" s="235"/>
      <c r="C491" s="236"/>
      <c r="D491" s="225" t="s">
        <v>136</v>
      </c>
      <c r="E491" s="237"/>
      <c r="F491" s="238" t="s">
        <v>494</v>
      </c>
      <c r="G491" s="236"/>
      <c r="H491" s="239" t="n">
        <v>3.362</v>
      </c>
      <c r="I491" s="240"/>
      <c r="J491" s="236"/>
      <c r="K491" s="236"/>
      <c r="L491" s="241"/>
      <c r="M491" s="242"/>
      <c r="N491" s="243"/>
      <c r="O491" s="243"/>
      <c r="P491" s="243"/>
      <c r="Q491" s="243"/>
      <c r="R491" s="243"/>
      <c r="S491" s="243"/>
      <c r="T491" s="244"/>
      <c r="AT491" s="245" t="s">
        <v>136</v>
      </c>
      <c r="AU491" s="245" t="s">
        <v>82</v>
      </c>
      <c r="AV491" s="234" t="s">
        <v>82</v>
      </c>
      <c r="AW491" s="234" t="s">
        <v>29</v>
      </c>
      <c r="AX491" s="234" t="s">
        <v>72</v>
      </c>
      <c r="AY491" s="245" t="s">
        <v>126</v>
      </c>
    </row>
    <row r="492" s="222" customFormat="true" ht="12.8" hidden="false" customHeight="false" outlineLevel="0" collapsed="false">
      <c r="B492" s="223"/>
      <c r="C492" s="224"/>
      <c r="D492" s="225" t="s">
        <v>136</v>
      </c>
      <c r="E492" s="226"/>
      <c r="F492" s="227" t="s">
        <v>335</v>
      </c>
      <c r="G492" s="224"/>
      <c r="H492" s="226"/>
      <c r="I492" s="228"/>
      <c r="J492" s="224"/>
      <c r="K492" s="224"/>
      <c r="L492" s="229"/>
      <c r="M492" s="230"/>
      <c r="N492" s="231"/>
      <c r="O492" s="231"/>
      <c r="P492" s="231"/>
      <c r="Q492" s="231"/>
      <c r="R492" s="231"/>
      <c r="S492" s="231"/>
      <c r="T492" s="232"/>
      <c r="AT492" s="233" t="s">
        <v>136</v>
      </c>
      <c r="AU492" s="233" t="s">
        <v>82</v>
      </c>
      <c r="AV492" s="222" t="s">
        <v>80</v>
      </c>
      <c r="AW492" s="222" t="s">
        <v>29</v>
      </c>
      <c r="AX492" s="222" t="s">
        <v>72</v>
      </c>
      <c r="AY492" s="233" t="s">
        <v>126</v>
      </c>
    </row>
    <row r="493" s="234" customFormat="true" ht="12.8" hidden="false" customHeight="false" outlineLevel="0" collapsed="false">
      <c r="B493" s="235"/>
      <c r="C493" s="236"/>
      <c r="D493" s="225" t="s">
        <v>136</v>
      </c>
      <c r="E493" s="237"/>
      <c r="F493" s="238" t="s">
        <v>493</v>
      </c>
      <c r="G493" s="236"/>
      <c r="H493" s="239" t="n">
        <v>6.165</v>
      </c>
      <c r="I493" s="240"/>
      <c r="J493" s="236"/>
      <c r="K493" s="236"/>
      <c r="L493" s="241"/>
      <c r="M493" s="242"/>
      <c r="N493" s="243"/>
      <c r="O493" s="243"/>
      <c r="P493" s="243"/>
      <c r="Q493" s="243"/>
      <c r="R493" s="243"/>
      <c r="S493" s="243"/>
      <c r="T493" s="244"/>
      <c r="AT493" s="245" t="s">
        <v>136</v>
      </c>
      <c r="AU493" s="245" t="s">
        <v>82</v>
      </c>
      <c r="AV493" s="234" t="s">
        <v>82</v>
      </c>
      <c r="AW493" s="234" t="s">
        <v>29</v>
      </c>
      <c r="AX493" s="234" t="s">
        <v>72</v>
      </c>
      <c r="AY493" s="245" t="s">
        <v>126</v>
      </c>
    </row>
    <row r="494" s="222" customFormat="true" ht="12.8" hidden="false" customHeight="false" outlineLevel="0" collapsed="false">
      <c r="B494" s="223"/>
      <c r="C494" s="224"/>
      <c r="D494" s="225" t="s">
        <v>136</v>
      </c>
      <c r="E494" s="226"/>
      <c r="F494" s="227" t="s">
        <v>336</v>
      </c>
      <c r="G494" s="224"/>
      <c r="H494" s="226"/>
      <c r="I494" s="228"/>
      <c r="J494" s="224"/>
      <c r="K494" s="224"/>
      <c r="L494" s="229"/>
      <c r="M494" s="230"/>
      <c r="N494" s="231"/>
      <c r="O494" s="231"/>
      <c r="P494" s="231"/>
      <c r="Q494" s="231"/>
      <c r="R494" s="231"/>
      <c r="S494" s="231"/>
      <c r="T494" s="232"/>
      <c r="AT494" s="233" t="s">
        <v>136</v>
      </c>
      <c r="AU494" s="233" t="s">
        <v>82</v>
      </c>
      <c r="AV494" s="222" t="s">
        <v>80</v>
      </c>
      <c r="AW494" s="222" t="s">
        <v>29</v>
      </c>
      <c r="AX494" s="222" t="s">
        <v>72</v>
      </c>
      <c r="AY494" s="233" t="s">
        <v>126</v>
      </c>
    </row>
    <row r="495" s="234" customFormat="true" ht="12.8" hidden="false" customHeight="false" outlineLevel="0" collapsed="false">
      <c r="B495" s="235"/>
      <c r="C495" s="236"/>
      <c r="D495" s="225" t="s">
        <v>136</v>
      </c>
      <c r="E495" s="237"/>
      <c r="F495" s="238" t="s">
        <v>495</v>
      </c>
      <c r="G495" s="236"/>
      <c r="H495" s="239" t="n">
        <v>6.163</v>
      </c>
      <c r="I495" s="240"/>
      <c r="J495" s="236"/>
      <c r="K495" s="236"/>
      <c r="L495" s="241"/>
      <c r="M495" s="242"/>
      <c r="N495" s="243"/>
      <c r="O495" s="243"/>
      <c r="P495" s="243"/>
      <c r="Q495" s="243"/>
      <c r="R495" s="243"/>
      <c r="S495" s="243"/>
      <c r="T495" s="244"/>
      <c r="AT495" s="245" t="s">
        <v>136</v>
      </c>
      <c r="AU495" s="245" t="s">
        <v>82</v>
      </c>
      <c r="AV495" s="234" t="s">
        <v>82</v>
      </c>
      <c r="AW495" s="234" t="s">
        <v>29</v>
      </c>
      <c r="AX495" s="234" t="s">
        <v>72</v>
      </c>
      <c r="AY495" s="245" t="s">
        <v>126</v>
      </c>
    </row>
    <row r="496" s="222" customFormat="true" ht="12.8" hidden="false" customHeight="false" outlineLevel="0" collapsed="false">
      <c r="B496" s="223"/>
      <c r="C496" s="224"/>
      <c r="D496" s="225" t="s">
        <v>136</v>
      </c>
      <c r="E496" s="226"/>
      <c r="F496" s="227" t="s">
        <v>338</v>
      </c>
      <c r="G496" s="224"/>
      <c r="H496" s="226"/>
      <c r="I496" s="228"/>
      <c r="J496" s="224"/>
      <c r="K496" s="224"/>
      <c r="L496" s="229"/>
      <c r="M496" s="230"/>
      <c r="N496" s="231"/>
      <c r="O496" s="231"/>
      <c r="P496" s="231"/>
      <c r="Q496" s="231"/>
      <c r="R496" s="231"/>
      <c r="S496" s="231"/>
      <c r="T496" s="232"/>
      <c r="AT496" s="233" t="s">
        <v>136</v>
      </c>
      <c r="AU496" s="233" t="s">
        <v>82</v>
      </c>
      <c r="AV496" s="222" t="s">
        <v>80</v>
      </c>
      <c r="AW496" s="222" t="s">
        <v>29</v>
      </c>
      <c r="AX496" s="222" t="s">
        <v>72</v>
      </c>
      <c r="AY496" s="233" t="s">
        <v>126</v>
      </c>
    </row>
    <row r="497" s="234" customFormat="true" ht="12.8" hidden="false" customHeight="false" outlineLevel="0" collapsed="false">
      <c r="B497" s="235"/>
      <c r="C497" s="236"/>
      <c r="D497" s="225" t="s">
        <v>136</v>
      </c>
      <c r="E497" s="237"/>
      <c r="F497" s="238" t="s">
        <v>496</v>
      </c>
      <c r="G497" s="236"/>
      <c r="H497" s="239" t="n">
        <v>3.384</v>
      </c>
      <c r="I497" s="240"/>
      <c r="J497" s="236"/>
      <c r="K497" s="236"/>
      <c r="L497" s="241"/>
      <c r="M497" s="242"/>
      <c r="N497" s="243"/>
      <c r="O497" s="243"/>
      <c r="P497" s="243"/>
      <c r="Q497" s="243"/>
      <c r="R497" s="243"/>
      <c r="S497" s="243"/>
      <c r="T497" s="244"/>
      <c r="AT497" s="245" t="s">
        <v>136</v>
      </c>
      <c r="AU497" s="245" t="s">
        <v>82</v>
      </c>
      <c r="AV497" s="234" t="s">
        <v>82</v>
      </c>
      <c r="AW497" s="234" t="s">
        <v>29</v>
      </c>
      <c r="AX497" s="234" t="s">
        <v>72</v>
      </c>
      <c r="AY497" s="245" t="s">
        <v>126</v>
      </c>
    </row>
    <row r="498" s="222" customFormat="true" ht="12.8" hidden="false" customHeight="false" outlineLevel="0" collapsed="false">
      <c r="B498" s="223"/>
      <c r="C498" s="224"/>
      <c r="D498" s="225" t="s">
        <v>136</v>
      </c>
      <c r="E498" s="226"/>
      <c r="F498" s="227" t="s">
        <v>340</v>
      </c>
      <c r="G498" s="224"/>
      <c r="H498" s="226"/>
      <c r="I498" s="228"/>
      <c r="J498" s="224"/>
      <c r="K498" s="224"/>
      <c r="L498" s="229"/>
      <c r="M498" s="230"/>
      <c r="N498" s="231"/>
      <c r="O498" s="231"/>
      <c r="P498" s="231"/>
      <c r="Q498" s="231"/>
      <c r="R498" s="231"/>
      <c r="S498" s="231"/>
      <c r="T498" s="232"/>
      <c r="AT498" s="233" t="s">
        <v>136</v>
      </c>
      <c r="AU498" s="233" t="s">
        <v>82</v>
      </c>
      <c r="AV498" s="222" t="s">
        <v>80</v>
      </c>
      <c r="AW498" s="222" t="s">
        <v>29</v>
      </c>
      <c r="AX498" s="222" t="s">
        <v>72</v>
      </c>
      <c r="AY498" s="233" t="s">
        <v>126</v>
      </c>
    </row>
    <row r="499" s="234" customFormat="true" ht="12.8" hidden="false" customHeight="false" outlineLevel="0" collapsed="false">
      <c r="B499" s="235"/>
      <c r="C499" s="236"/>
      <c r="D499" s="225" t="s">
        <v>136</v>
      </c>
      <c r="E499" s="237"/>
      <c r="F499" s="238" t="s">
        <v>496</v>
      </c>
      <c r="G499" s="236"/>
      <c r="H499" s="239" t="n">
        <v>3.384</v>
      </c>
      <c r="I499" s="240"/>
      <c r="J499" s="236"/>
      <c r="K499" s="236"/>
      <c r="L499" s="241"/>
      <c r="M499" s="242"/>
      <c r="N499" s="243"/>
      <c r="O499" s="243"/>
      <c r="P499" s="243"/>
      <c r="Q499" s="243"/>
      <c r="R499" s="243"/>
      <c r="S499" s="243"/>
      <c r="T499" s="244"/>
      <c r="AT499" s="245" t="s">
        <v>136</v>
      </c>
      <c r="AU499" s="245" t="s">
        <v>82</v>
      </c>
      <c r="AV499" s="234" t="s">
        <v>82</v>
      </c>
      <c r="AW499" s="234" t="s">
        <v>29</v>
      </c>
      <c r="AX499" s="234" t="s">
        <v>72</v>
      </c>
      <c r="AY499" s="245" t="s">
        <v>126</v>
      </c>
    </row>
    <row r="500" s="222" customFormat="true" ht="12.8" hidden="false" customHeight="false" outlineLevel="0" collapsed="false">
      <c r="B500" s="223"/>
      <c r="C500" s="224"/>
      <c r="D500" s="225" t="s">
        <v>136</v>
      </c>
      <c r="E500" s="226"/>
      <c r="F500" s="227" t="s">
        <v>341</v>
      </c>
      <c r="G500" s="224"/>
      <c r="H500" s="226"/>
      <c r="I500" s="228"/>
      <c r="J500" s="224"/>
      <c r="K500" s="224"/>
      <c r="L500" s="229"/>
      <c r="M500" s="230"/>
      <c r="N500" s="231"/>
      <c r="O500" s="231"/>
      <c r="P500" s="231"/>
      <c r="Q500" s="231"/>
      <c r="R500" s="231"/>
      <c r="S500" s="231"/>
      <c r="T500" s="232"/>
      <c r="AT500" s="233" t="s">
        <v>136</v>
      </c>
      <c r="AU500" s="233" t="s">
        <v>82</v>
      </c>
      <c r="AV500" s="222" t="s">
        <v>80</v>
      </c>
      <c r="AW500" s="222" t="s">
        <v>29</v>
      </c>
      <c r="AX500" s="222" t="s">
        <v>72</v>
      </c>
      <c r="AY500" s="233" t="s">
        <v>126</v>
      </c>
    </row>
    <row r="501" s="234" customFormat="true" ht="12.8" hidden="false" customHeight="false" outlineLevel="0" collapsed="false">
      <c r="B501" s="235"/>
      <c r="C501" s="236"/>
      <c r="D501" s="225" t="s">
        <v>136</v>
      </c>
      <c r="E501" s="237"/>
      <c r="F501" s="238" t="s">
        <v>497</v>
      </c>
      <c r="G501" s="236"/>
      <c r="H501" s="239" t="n">
        <v>4.395</v>
      </c>
      <c r="I501" s="240"/>
      <c r="J501" s="236"/>
      <c r="K501" s="236"/>
      <c r="L501" s="241"/>
      <c r="M501" s="242"/>
      <c r="N501" s="243"/>
      <c r="O501" s="243"/>
      <c r="P501" s="243"/>
      <c r="Q501" s="243"/>
      <c r="R501" s="243"/>
      <c r="S501" s="243"/>
      <c r="T501" s="244"/>
      <c r="AT501" s="245" t="s">
        <v>136</v>
      </c>
      <c r="AU501" s="245" t="s">
        <v>82</v>
      </c>
      <c r="AV501" s="234" t="s">
        <v>82</v>
      </c>
      <c r="AW501" s="234" t="s">
        <v>29</v>
      </c>
      <c r="AX501" s="234" t="s">
        <v>72</v>
      </c>
      <c r="AY501" s="245" t="s">
        <v>126</v>
      </c>
    </row>
    <row r="502" s="222" customFormat="true" ht="12.8" hidden="false" customHeight="false" outlineLevel="0" collapsed="false">
      <c r="B502" s="223"/>
      <c r="C502" s="224"/>
      <c r="D502" s="225" t="s">
        <v>136</v>
      </c>
      <c r="E502" s="226"/>
      <c r="F502" s="227" t="s">
        <v>498</v>
      </c>
      <c r="G502" s="224"/>
      <c r="H502" s="226"/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36</v>
      </c>
      <c r="AU502" s="233" t="s">
        <v>82</v>
      </c>
      <c r="AV502" s="222" t="s">
        <v>80</v>
      </c>
      <c r="AW502" s="222" t="s">
        <v>29</v>
      </c>
      <c r="AX502" s="222" t="s">
        <v>72</v>
      </c>
      <c r="AY502" s="233" t="s">
        <v>126</v>
      </c>
    </row>
    <row r="503" s="222" customFormat="true" ht="12.8" hidden="false" customHeight="false" outlineLevel="0" collapsed="false">
      <c r="B503" s="223"/>
      <c r="C503" s="224"/>
      <c r="D503" s="225" t="s">
        <v>136</v>
      </c>
      <c r="E503" s="226"/>
      <c r="F503" s="227" t="s">
        <v>331</v>
      </c>
      <c r="G503" s="224"/>
      <c r="H503" s="226"/>
      <c r="I503" s="228"/>
      <c r="J503" s="224"/>
      <c r="K503" s="224"/>
      <c r="L503" s="229"/>
      <c r="M503" s="230"/>
      <c r="N503" s="231"/>
      <c r="O503" s="231"/>
      <c r="P503" s="231"/>
      <c r="Q503" s="231"/>
      <c r="R503" s="231"/>
      <c r="S503" s="231"/>
      <c r="T503" s="232"/>
      <c r="AT503" s="233" t="s">
        <v>136</v>
      </c>
      <c r="AU503" s="233" t="s">
        <v>82</v>
      </c>
      <c r="AV503" s="222" t="s">
        <v>80</v>
      </c>
      <c r="AW503" s="222" t="s">
        <v>29</v>
      </c>
      <c r="AX503" s="222" t="s">
        <v>72</v>
      </c>
      <c r="AY503" s="233" t="s">
        <v>126</v>
      </c>
    </row>
    <row r="504" s="234" customFormat="true" ht="12.8" hidden="false" customHeight="false" outlineLevel="0" collapsed="false">
      <c r="B504" s="235"/>
      <c r="C504" s="236"/>
      <c r="D504" s="225" t="s">
        <v>136</v>
      </c>
      <c r="E504" s="237"/>
      <c r="F504" s="238" t="s">
        <v>499</v>
      </c>
      <c r="G504" s="236"/>
      <c r="H504" s="239" t="n">
        <v>6.17</v>
      </c>
      <c r="I504" s="240"/>
      <c r="J504" s="236"/>
      <c r="K504" s="236"/>
      <c r="L504" s="241"/>
      <c r="M504" s="242"/>
      <c r="N504" s="243"/>
      <c r="O504" s="243"/>
      <c r="P504" s="243"/>
      <c r="Q504" s="243"/>
      <c r="R504" s="243"/>
      <c r="S504" s="243"/>
      <c r="T504" s="244"/>
      <c r="AT504" s="245" t="s">
        <v>136</v>
      </c>
      <c r="AU504" s="245" t="s">
        <v>82</v>
      </c>
      <c r="AV504" s="234" t="s">
        <v>82</v>
      </c>
      <c r="AW504" s="234" t="s">
        <v>29</v>
      </c>
      <c r="AX504" s="234" t="s">
        <v>72</v>
      </c>
      <c r="AY504" s="245" t="s">
        <v>126</v>
      </c>
    </row>
    <row r="505" s="222" customFormat="true" ht="12.8" hidden="false" customHeight="false" outlineLevel="0" collapsed="false">
      <c r="B505" s="223"/>
      <c r="C505" s="224"/>
      <c r="D505" s="225" t="s">
        <v>136</v>
      </c>
      <c r="E505" s="226"/>
      <c r="F505" s="227" t="s">
        <v>333</v>
      </c>
      <c r="G505" s="224"/>
      <c r="H505" s="226"/>
      <c r="I505" s="228"/>
      <c r="J505" s="224"/>
      <c r="K505" s="224"/>
      <c r="L505" s="229"/>
      <c r="M505" s="230"/>
      <c r="N505" s="231"/>
      <c r="O505" s="231"/>
      <c r="P505" s="231"/>
      <c r="Q505" s="231"/>
      <c r="R505" s="231"/>
      <c r="S505" s="231"/>
      <c r="T505" s="232"/>
      <c r="AT505" s="233" t="s">
        <v>136</v>
      </c>
      <c r="AU505" s="233" t="s">
        <v>82</v>
      </c>
      <c r="AV505" s="222" t="s">
        <v>80</v>
      </c>
      <c r="AW505" s="222" t="s">
        <v>29</v>
      </c>
      <c r="AX505" s="222" t="s">
        <v>72</v>
      </c>
      <c r="AY505" s="233" t="s">
        <v>126</v>
      </c>
    </row>
    <row r="506" s="234" customFormat="true" ht="12.8" hidden="false" customHeight="false" outlineLevel="0" collapsed="false">
      <c r="B506" s="235"/>
      <c r="C506" s="236"/>
      <c r="D506" s="225" t="s">
        <v>136</v>
      </c>
      <c r="E506" s="237"/>
      <c r="F506" s="238" t="s">
        <v>500</v>
      </c>
      <c r="G506" s="236"/>
      <c r="H506" s="239" t="n">
        <v>3.361</v>
      </c>
      <c r="I506" s="240"/>
      <c r="J506" s="236"/>
      <c r="K506" s="236"/>
      <c r="L506" s="241"/>
      <c r="M506" s="242"/>
      <c r="N506" s="243"/>
      <c r="O506" s="243"/>
      <c r="P506" s="243"/>
      <c r="Q506" s="243"/>
      <c r="R506" s="243"/>
      <c r="S506" s="243"/>
      <c r="T506" s="244"/>
      <c r="AT506" s="245" t="s">
        <v>136</v>
      </c>
      <c r="AU506" s="245" t="s">
        <v>82</v>
      </c>
      <c r="AV506" s="234" t="s">
        <v>82</v>
      </c>
      <c r="AW506" s="234" t="s">
        <v>29</v>
      </c>
      <c r="AX506" s="234" t="s">
        <v>72</v>
      </c>
      <c r="AY506" s="245" t="s">
        <v>126</v>
      </c>
    </row>
    <row r="507" s="222" customFormat="true" ht="12.8" hidden="false" customHeight="false" outlineLevel="0" collapsed="false">
      <c r="B507" s="223"/>
      <c r="C507" s="224"/>
      <c r="D507" s="225" t="s">
        <v>136</v>
      </c>
      <c r="E507" s="226"/>
      <c r="F507" s="227" t="s">
        <v>335</v>
      </c>
      <c r="G507" s="224"/>
      <c r="H507" s="226"/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36</v>
      </c>
      <c r="AU507" s="233" t="s">
        <v>82</v>
      </c>
      <c r="AV507" s="222" t="s">
        <v>80</v>
      </c>
      <c r="AW507" s="222" t="s">
        <v>29</v>
      </c>
      <c r="AX507" s="222" t="s">
        <v>72</v>
      </c>
      <c r="AY507" s="233" t="s">
        <v>126</v>
      </c>
    </row>
    <row r="508" s="234" customFormat="true" ht="12.8" hidden="false" customHeight="false" outlineLevel="0" collapsed="false">
      <c r="B508" s="235"/>
      <c r="C508" s="236"/>
      <c r="D508" s="225" t="s">
        <v>136</v>
      </c>
      <c r="E508" s="237"/>
      <c r="F508" s="238" t="s">
        <v>495</v>
      </c>
      <c r="G508" s="236"/>
      <c r="H508" s="239" t="n">
        <v>6.163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36</v>
      </c>
      <c r="AU508" s="245" t="s">
        <v>82</v>
      </c>
      <c r="AV508" s="234" t="s">
        <v>82</v>
      </c>
      <c r="AW508" s="234" t="s">
        <v>29</v>
      </c>
      <c r="AX508" s="234" t="s">
        <v>72</v>
      </c>
      <c r="AY508" s="245" t="s">
        <v>126</v>
      </c>
    </row>
    <row r="509" s="222" customFormat="true" ht="12.8" hidden="false" customHeight="false" outlineLevel="0" collapsed="false">
      <c r="B509" s="223"/>
      <c r="C509" s="224"/>
      <c r="D509" s="225" t="s">
        <v>136</v>
      </c>
      <c r="E509" s="226"/>
      <c r="F509" s="227" t="s">
        <v>336</v>
      </c>
      <c r="G509" s="224"/>
      <c r="H509" s="226"/>
      <c r="I509" s="228"/>
      <c r="J509" s="224"/>
      <c r="K509" s="224"/>
      <c r="L509" s="229"/>
      <c r="M509" s="230"/>
      <c r="N509" s="231"/>
      <c r="O509" s="231"/>
      <c r="P509" s="231"/>
      <c r="Q509" s="231"/>
      <c r="R509" s="231"/>
      <c r="S509" s="231"/>
      <c r="T509" s="232"/>
      <c r="AT509" s="233" t="s">
        <v>136</v>
      </c>
      <c r="AU509" s="233" t="s">
        <v>82</v>
      </c>
      <c r="AV509" s="222" t="s">
        <v>80</v>
      </c>
      <c r="AW509" s="222" t="s">
        <v>29</v>
      </c>
      <c r="AX509" s="222" t="s">
        <v>72</v>
      </c>
      <c r="AY509" s="233" t="s">
        <v>126</v>
      </c>
    </row>
    <row r="510" s="234" customFormat="true" ht="12.8" hidden="false" customHeight="false" outlineLevel="0" collapsed="false">
      <c r="B510" s="235"/>
      <c r="C510" s="236"/>
      <c r="D510" s="225" t="s">
        <v>136</v>
      </c>
      <c r="E510" s="237"/>
      <c r="F510" s="238" t="s">
        <v>501</v>
      </c>
      <c r="G510" s="236"/>
      <c r="H510" s="239" t="n">
        <v>3.366</v>
      </c>
      <c r="I510" s="240"/>
      <c r="J510" s="236"/>
      <c r="K510" s="236"/>
      <c r="L510" s="241"/>
      <c r="M510" s="242"/>
      <c r="N510" s="243"/>
      <c r="O510" s="243"/>
      <c r="P510" s="243"/>
      <c r="Q510" s="243"/>
      <c r="R510" s="243"/>
      <c r="S510" s="243"/>
      <c r="T510" s="244"/>
      <c r="AT510" s="245" t="s">
        <v>136</v>
      </c>
      <c r="AU510" s="245" t="s">
        <v>82</v>
      </c>
      <c r="AV510" s="234" t="s">
        <v>82</v>
      </c>
      <c r="AW510" s="234" t="s">
        <v>29</v>
      </c>
      <c r="AX510" s="234" t="s">
        <v>72</v>
      </c>
      <c r="AY510" s="245" t="s">
        <v>126</v>
      </c>
    </row>
    <row r="511" s="222" customFormat="true" ht="12.8" hidden="false" customHeight="false" outlineLevel="0" collapsed="false">
      <c r="B511" s="223"/>
      <c r="C511" s="224"/>
      <c r="D511" s="225" t="s">
        <v>136</v>
      </c>
      <c r="E511" s="226"/>
      <c r="F511" s="227" t="s">
        <v>338</v>
      </c>
      <c r="G511" s="224"/>
      <c r="H511" s="226"/>
      <c r="I511" s="228"/>
      <c r="J511" s="224"/>
      <c r="K511" s="224"/>
      <c r="L511" s="229"/>
      <c r="M511" s="230"/>
      <c r="N511" s="231"/>
      <c r="O511" s="231"/>
      <c r="P511" s="231"/>
      <c r="Q511" s="231"/>
      <c r="R511" s="231"/>
      <c r="S511" s="231"/>
      <c r="T511" s="232"/>
      <c r="AT511" s="233" t="s">
        <v>136</v>
      </c>
      <c r="AU511" s="233" t="s">
        <v>82</v>
      </c>
      <c r="AV511" s="222" t="s">
        <v>80</v>
      </c>
      <c r="AW511" s="222" t="s">
        <v>29</v>
      </c>
      <c r="AX511" s="222" t="s">
        <v>72</v>
      </c>
      <c r="AY511" s="233" t="s">
        <v>126</v>
      </c>
    </row>
    <row r="512" s="234" customFormat="true" ht="12.8" hidden="false" customHeight="false" outlineLevel="0" collapsed="false">
      <c r="B512" s="235"/>
      <c r="C512" s="236"/>
      <c r="D512" s="225" t="s">
        <v>136</v>
      </c>
      <c r="E512" s="237"/>
      <c r="F512" s="238" t="s">
        <v>501</v>
      </c>
      <c r="G512" s="236"/>
      <c r="H512" s="239" t="n">
        <v>3.366</v>
      </c>
      <c r="I512" s="240"/>
      <c r="J512" s="236"/>
      <c r="K512" s="236"/>
      <c r="L512" s="241"/>
      <c r="M512" s="242"/>
      <c r="N512" s="243"/>
      <c r="O512" s="243"/>
      <c r="P512" s="243"/>
      <c r="Q512" s="243"/>
      <c r="R512" s="243"/>
      <c r="S512" s="243"/>
      <c r="T512" s="244"/>
      <c r="AT512" s="245" t="s">
        <v>136</v>
      </c>
      <c r="AU512" s="245" t="s">
        <v>82</v>
      </c>
      <c r="AV512" s="234" t="s">
        <v>82</v>
      </c>
      <c r="AW512" s="234" t="s">
        <v>29</v>
      </c>
      <c r="AX512" s="234" t="s">
        <v>72</v>
      </c>
      <c r="AY512" s="245" t="s">
        <v>126</v>
      </c>
    </row>
    <row r="513" s="222" customFormat="true" ht="12.8" hidden="false" customHeight="false" outlineLevel="0" collapsed="false">
      <c r="B513" s="223"/>
      <c r="C513" s="224"/>
      <c r="D513" s="225" t="s">
        <v>136</v>
      </c>
      <c r="E513" s="226"/>
      <c r="F513" s="227" t="s">
        <v>340</v>
      </c>
      <c r="G513" s="224"/>
      <c r="H513" s="226"/>
      <c r="I513" s="228"/>
      <c r="J513" s="224"/>
      <c r="K513" s="224"/>
      <c r="L513" s="229"/>
      <c r="M513" s="230"/>
      <c r="N513" s="231"/>
      <c r="O513" s="231"/>
      <c r="P513" s="231"/>
      <c r="Q513" s="231"/>
      <c r="R513" s="231"/>
      <c r="S513" s="231"/>
      <c r="T513" s="232"/>
      <c r="AT513" s="233" t="s">
        <v>136</v>
      </c>
      <c r="AU513" s="233" t="s">
        <v>82</v>
      </c>
      <c r="AV513" s="222" t="s">
        <v>80</v>
      </c>
      <c r="AW513" s="222" t="s">
        <v>29</v>
      </c>
      <c r="AX513" s="222" t="s">
        <v>72</v>
      </c>
      <c r="AY513" s="233" t="s">
        <v>126</v>
      </c>
    </row>
    <row r="514" s="234" customFormat="true" ht="12.8" hidden="false" customHeight="false" outlineLevel="0" collapsed="false">
      <c r="B514" s="235"/>
      <c r="C514" s="236"/>
      <c r="D514" s="225" t="s">
        <v>136</v>
      </c>
      <c r="E514" s="237"/>
      <c r="F514" s="238" t="s">
        <v>502</v>
      </c>
      <c r="G514" s="236"/>
      <c r="H514" s="239" t="n">
        <v>2.029</v>
      </c>
      <c r="I514" s="240"/>
      <c r="J514" s="236"/>
      <c r="K514" s="236"/>
      <c r="L514" s="241"/>
      <c r="M514" s="242"/>
      <c r="N514" s="243"/>
      <c r="O514" s="243"/>
      <c r="P514" s="243"/>
      <c r="Q514" s="243"/>
      <c r="R514" s="243"/>
      <c r="S514" s="243"/>
      <c r="T514" s="244"/>
      <c r="AT514" s="245" t="s">
        <v>136</v>
      </c>
      <c r="AU514" s="245" t="s">
        <v>82</v>
      </c>
      <c r="AV514" s="234" t="s">
        <v>82</v>
      </c>
      <c r="AW514" s="234" t="s">
        <v>29</v>
      </c>
      <c r="AX514" s="234" t="s">
        <v>72</v>
      </c>
      <c r="AY514" s="245" t="s">
        <v>126</v>
      </c>
    </row>
    <row r="515" s="257" customFormat="true" ht="12.8" hidden="false" customHeight="false" outlineLevel="0" collapsed="false">
      <c r="B515" s="258"/>
      <c r="C515" s="259"/>
      <c r="D515" s="225" t="s">
        <v>136</v>
      </c>
      <c r="E515" s="260"/>
      <c r="F515" s="261" t="s">
        <v>349</v>
      </c>
      <c r="G515" s="259"/>
      <c r="H515" s="262" t="n">
        <v>1133.009</v>
      </c>
      <c r="I515" s="263"/>
      <c r="J515" s="259"/>
      <c r="K515" s="259"/>
      <c r="L515" s="264"/>
      <c r="M515" s="265"/>
      <c r="N515" s="266"/>
      <c r="O515" s="266"/>
      <c r="P515" s="266"/>
      <c r="Q515" s="266"/>
      <c r="R515" s="266"/>
      <c r="S515" s="266"/>
      <c r="T515" s="267"/>
      <c r="AT515" s="268" t="s">
        <v>136</v>
      </c>
      <c r="AU515" s="268" t="s">
        <v>82</v>
      </c>
      <c r="AV515" s="257" t="s">
        <v>134</v>
      </c>
      <c r="AW515" s="257" t="s">
        <v>29</v>
      </c>
      <c r="AX515" s="257" t="s">
        <v>80</v>
      </c>
      <c r="AY515" s="268" t="s">
        <v>126</v>
      </c>
    </row>
    <row r="516" s="31" customFormat="true" ht="24.15" hidden="false" customHeight="true" outlineLevel="0" collapsed="false">
      <c r="A516" s="24"/>
      <c r="B516" s="25"/>
      <c r="C516" s="208" t="s">
        <v>503</v>
      </c>
      <c r="D516" s="208" t="s">
        <v>130</v>
      </c>
      <c r="E516" s="209" t="s">
        <v>504</v>
      </c>
      <c r="F516" s="210" t="s">
        <v>505</v>
      </c>
      <c r="G516" s="211" t="s">
        <v>142</v>
      </c>
      <c r="H516" s="212" t="n">
        <v>1133.009</v>
      </c>
      <c r="I516" s="213"/>
      <c r="J516" s="214" t="n">
        <f aca="false">ROUND(I516*H516,2)</f>
        <v>0</v>
      </c>
      <c r="K516" s="215"/>
      <c r="L516" s="30"/>
      <c r="M516" s="216"/>
      <c r="N516" s="217" t="s">
        <v>37</v>
      </c>
      <c r="O516" s="74"/>
      <c r="P516" s="218" t="n">
        <f aca="false">O516*H516</f>
        <v>0</v>
      </c>
      <c r="Q516" s="218" t="n">
        <v>2E-005</v>
      </c>
      <c r="R516" s="218" t="n">
        <f aca="false">Q516*H516</f>
        <v>0.02266018</v>
      </c>
      <c r="S516" s="218" t="n">
        <v>0</v>
      </c>
      <c r="T516" s="21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0" t="s">
        <v>238</v>
      </c>
      <c r="AT516" s="220" t="s">
        <v>130</v>
      </c>
      <c r="AU516" s="220" t="s">
        <v>82</v>
      </c>
      <c r="AY516" s="3" t="s">
        <v>126</v>
      </c>
      <c r="BE516" s="221" t="n">
        <f aca="false">IF(N516="základní",J516,0)</f>
        <v>0</v>
      </c>
      <c r="BF516" s="221" t="n">
        <f aca="false">IF(N516="snížená",J516,0)</f>
        <v>0</v>
      </c>
      <c r="BG516" s="221" t="n">
        <f aca="false">IF(N516="zákl. přenesená",J516,0)</f>
        <v>0</v>
      </c>
      <c r="BH516" s="221" t="n">
        <f aca="false">IF(N516="sníž. přenesená",J516,0)</f>
        <v>0</v>
      </c>
      <c r="BI516" s="221" t="n">
        <f aca="false">IF(N516="nulová",J516,0)</f>
        <v>0</v>
      </c>
      <c r="BJ516" s="3" t="s">
        <v>80</v>
      </c>
      <c r="BK516" s="221" t="n">
        <f aca="false">ROUND(I516*H516,2)</f>
        <v>0</v>
      </c>
      <c r="BL516" s="3" t="s">
        <v>238</v>
      </c>
      <c r="BM516" s="220" t="s">
        <v>506</v>
      </c>
    </row>
    <row r="517" s="222" customFormat="true" ht="12.8" hidden="false" customHeight="false" outlineLevel="0" collapsed="false">
      <c r="B517" s="223"/>
      <c r="C517" s="224"/>
      <c r="D517" s="225" t="s">
        <v>136</v>
      </c>
      <c r="E517" s="226"/>
      <c r="F517" s="227" t="s">
        <v>441</v>
      </c>
      <c r="G517" s="224"/>
      <c r="H517" s="226"/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36</v>
      </c>
      <c r="AU517" s="233" t="s">
        <v>82</v>
      </c>
      <c r="AV517" s="222" t="s">
        <v>80</v>
      </c>
      <c r="AW517" s="222" t="s">
        <v>29</v>
      </c>
      <c r="AX517" s="222" t="s">
        <v>72</v>
      </c>
      <c r="AY517" s="233" t="s">
        <v>126</v>
      </c>
    </row>
    <row r="518" s="222" customFormat="true" ht="12.8" hidden="false" customHeight="false" outlineLevel="0" collapsed="false">
      <c r="B518" s="223"/>
      <c r="C518" s="224"/>
      <c r="D518" s="225" t="s">
        <v>136</v>
      </c>
      <c r="E518" s="226"/>
      <c r="F518" s="227" t="s">
        <v>463</v>
      </c>
      <c r="G518" s="224"/>
      <c r="H518" s="226"/>
      <c r="I518" s="228"/>
      <c r="J518" s="224"/>
      <c r="K518" s="224"/>
      <c r="L518" s="229"/>
      <c r="M518" s="230"/>
      <c r="N518" s="231"/>
      <c r="O518" s="231"/>
      <c r="P518" s="231"/>
      <c r="Q518" s="231"/>
      <c r="R518" s="231"/>
      <c r="S518" s="231"/>
      <c r="T518" s="232"/>
      <c r="AT518" s="233" t="s">
        <v>136</v>
      </c>
      <c r="AU518" s="233" t="s">
        <v>82</v>
      </c>
      <c r="AV518" s="222" t="s">
        <v>80</v>
      </c>
      <c r="AW518" s="222" t="s">
        <v>29</v>
      </c>
      <c r="AX518" s="222" t="s">
        <v>72</v>
      </c>
      <c r="AY518" s="233" t="s">
        <v>126</v>
      </c>
    </row>
    <row r="519" s="234" customFormat="true" ht="12.8" hidden="false" customHeight="false" outlineLevel="0" collapsed="false">
      <c r="B519" s="235"/>
      <c r="C519" s="236"/>
      <c r="D519" s="225" t="s">
        <v>136</v>
      </c>
      <c r="E519" s="237"/>
      <c r="F519" s="238" t="s">
        <v>464</v>
      </c>
      <c r="G519" s="236"/>
      <c r="H519" s="239" t="n">
        <v>394.936</v>
      </c>
      <c r="I519" s="240"/>
      <c r="J519" s="236"/>
      <c r="K519" s="236"/>
      <c r="L519" s="241"/>
      <c r="M519" s="242"/>
      <c r="N519" s="243"/>
      <c r="O519" s="243"/>
      <c r="P519" s="243"/>
      <c r="Q519" s="243"/>
      <c r="R519" s="243"/>
      <c r="S519" s="243"/>
      <c r="T519" s="244"/>
      <c r="AT519" s="245" t="s">
        <v>136</v>
      </c>
      <c r="AU519" s="245" t="s">
        <v>82</v>
      </c>
      <c r="AV519" s="234" t="s">
        <v>82</v>
      </c>
      <c r="AW519" s="234" t="s">
        <v>29</v>
      </c>
      <c r="AX519" s="234" t="s">
        <v>72</v>
      </c>
      <c r="AY519" s="245" t="s">
        <v>126</v>
      </c>
    </row>
    <row r="520" s="222" customFormat="true" ht="12.8" hidden="false" customHeight="false" outlineLevel="0" collapsed="false">
      <c r="B520" s="223"/>
      <c r="C520" s="224"/>
      <c r="D520" s="225" t="s">
        <v>136</v>
      </c>
      <c r="E520" s="226"/>
      <c r="F520" s="227" t="s">
        <v>465</v>
      </c>
      <c r="G520" s="224"/>
      <c r="H520" s="226"/>
      <c r="I520" s="228"/>
      <c r="J520" s="224"/>
      <c r="K520" s="224"/>
      <c r="L520" s="229"/>
      <c r="M520" s="230"/>
      <c r="N520" s="231"/>
      <c r="O520" s="231"/>
      <c r="P520" s="231"/>
      <c r="Q520" s="231"/>
      <c r="R520" s="231"/>
      <c r="S520" s="231"/>
      <c r="T520" s="232"/>
      <c r="AT520" s="233" t="s">
        <v>136</v>
      </c>
      <c r="AU520" s="233" t="s">
        <v>82</v>
      </c>
      <c r="AV520" s="222" t="s">
        <v>80</v>
      </c>
      <c r="AW520" s="222" t="s">
        <v>29</v>
      </c>
      <c r="AX520" s="222" t="s">
        <v>72</v>
      </c>
      <c r="AY520" s="233" t="s">
        <v>126</v>
      </c>
    </row>
    <row r="521" s="234" customFormat="true" ht="12.8" hidden="false" customHeight="false" outlineLevel="0" collapsed="false">
      <c r="B521" s="235"/>
      <c r="C521" s="236"/>
      <c r="D521" s="225" t="s">
        <v>136</v>
      </c>
      <c r="E521" s="237"/>
      <c r="F521" s="238" t="s">
        <v>466</v>
      </c>
      <c r="G521" s="236"/>
      <c r="H521" s="239" t="n">
        <v>41.895</v>
      </c>
      <c r="I521" s="240"/>
      <c r="J521" s="236"/>
      <c r="K521" s="236"/>
      <c r="L521" s="241"/>
      <c r="M521" s="242"/>
      <c r="N521" s="243"/>
      <c r="O521" s="243"/>
      <c r="P521" s="243"/>
      <c r="Q521" s="243"/>
      <c r="R521" s="243"/>
      <c r="S521" s="243"/>
      <c r="T521" s="244"/>
      <c r="AT521" s="245" t="s">
        <v>136</v>
      </c>
      <c r="AU521" s="245" t="s">
        <v>82</v>
      </c>
      <c r="AV521" s="234" t="s">
        <v>82</v>
      </c>
      <c r="AW521" s="234" t="s">
        <v>29</v>
      </c>
      <c r="AX521" s="234" t="s">
        <v>72</v>
      </c>
      <c r="AY521" s="245" t="s">
        <v>126</v>
      </c>
    </row>
    <row r="522" s="222" customFormat="true" ht="12.8" hidden="false" customHeight="false" outlineLevel="0" collapsed="false">
      <c r="B522" s="223"/>
      <c r="C522" s="224"/>
      <c r="D522" s="225" t="s">
        <v>136</v>
      </c>
      <c r="E522" s="226"/>
      <c r="F522" s="227" t="s">
        <v>467</v>
      </c>
      <c r="G522" s="224"/>
      <c r="H522" s="226"/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36</v>
      </c>
      <c r="AU522" s="233" t="s">
        <v>82</v>
      </c>
      <c r="AV522" s="222" t="s">
        <v>80</v>
      </c>
      <c r="AW522" s="222" t="s">
        <v>29</v>
      </c>
      <c r="AX522" s="222" t="s">
        <v>72</v>
      </c>
      <c r="AY522" s="233" t="s">
        <v>126</v>
      </c>
    </row>
    <row r="523" s="234" customFormat="true" ht="12.8" hidden="false" customHeight="false" outlineLevel="0" collapsed="false">
      <c r="B523" s="235"/>
      <c r="C523" s="236"/>
      <c r="D523" s="225" t="s">
        <v>136</v>
      </c>
      <c r="E523" s="237"/>
      <c r="F523" s="238" t="s">
        <v>468</v>
      </c>
      <c r="G523" s="236"/>
      <c r="H523" s="239" t="n">
        <v>5.644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36</v>
      </c>
      <c r="AU523" s="245" t="s">
        <v>82</v>
      </c>
      <c r="AV523" s="234" t="s">
        <v>82</v>
      </c>
      <c r="AW523" s="234" t="s">
        <v>29</v>
      </c>
      <c r="AX523" s="234" t="s">
        <v>72</v>
      </c>
      <c r="AY523" s="245" t="s">
        <v>126</v>
      </c>
    </row>
    <row r="524" s="222" customFormat="true" ht="12.8" hidden="false" customHeight="false" outlineLevel="0" collapsed="false">
      <c r="B524" s="223"/>
      <c r="C524" s="224"/>
      <c r="D524" s="225" t="s">
        <v>136</v>
      </c>
      <c r="E524" s="226"/>
      <c r="F524" s="227" t="s">
        <v>469</v>
      </c>
      <c r="G524" s="224"/>
      <c r="H524" s="226"/>
      <c r="I524" s="228"/>
      <c r="J524" s="224"/>
      <c r="K524" s="224"/>
      <c r="L524" s="229"/>
      <c r="M524" s="230"/>
      <c r="N524" s="231"/>
      <c r="O524" s="231"/>
      <c r="P524" s="231"/>
      <c r="Q524" s="231"/>
      <c r="R524" s="231"/>
      <c r="S524" s="231"/>
      <c r="T524" s="232"/>
      <c r="AT524" s="233" t="s">
        <v>136</v>
      </c>
      <c r="AU524" s="233" t="s">
        <v>82</v>
      </c>
      <c r="AV524" s="222" t="s">
        <v>80</v>
      </c>
      <c r="AW524" s="222" t="s">
        <v>29</v>
      </c>
      <c r="AX524" s="222" t="s">
        <v>72</v>
      </c>
      <c r="AY524" s="233" t="s">
        <v>126</v>
      </c>
    </row>
    <row r="525" s="234" customFormat="true" ht="12.8" hidden="false" customHeight="false" outlineLevel="0" collapsed="false">
      <c r="B525" s="235"/>
      <c r="C525" s="236"/>
      <c r="D525" s="225" t="s">
        <v>136</v>
      </c>
      <c r="E525" s="237"/>
      <c r="F525" s="238" t="s">
        <v>470</v>
      </c>
      <c r="G525" s="236"/>
      <c r="H525" s="239" t="n">
        <v>31.46</v>
      </c>
      <c r="I525" s="240"/>
      <c r="J525" s="236"/>
      <c r="K525" s="236"/>
      <c r="L525" s="241"/>
      <c r="M525" s="242"/>
      <c r="N525" s="243"/>
      <c r="O525" s="243"/>
      <c r="P525" s="243"/>
      <c r="Q525" s="243"/>
      <c r="R525" s="243"/>
      <c r="S525" s="243"/>
      <c r="T525" s="244"/>
      <c r="AT525" s="245" t="s">
        <v>136</v>
      </c>
      <c r="AU525" s="245" t="s">
        <v>82</v>
      </c>
      <c r="AV525" s="234" t="s">
        <v>82</v>
      </c>
      <c r="AW525" s="234" t="s">
        <v>29</v>
      </c>
      <c r="AX525" s="234" t="s">
        <v>72</v>
      </c>
      <c r="AY525" s="245" t="s">
        <v>126</v>
      </c>
    </row>
    <row r="526" s="222" customFormat="true" ht="12.8" hidden="false" customHeight="false" outlineLevel="0" collapsed="false">
      <c r="B526" s="223"/>
      <c r="C526" s="224"/>
      <c r="D526" s="225" t="s">
        <v>136</v>
      </c>
      <c r="E526" s="226"/>
      <c r="F526" s="227" t="s">
        <v>443</v>
      </c>
      <c r="G526" s="224"/>
      <c r="H526" s="226"/>
      <c r="I526" s="228"/>
      <c r="J526" s="224"/>
      <c r="K526" s="224"/>
      <c r="L526" s="229"/>
      <c r="M526" s="230"/>
      <c r="N526" s="231"/>
      <c r="O526" s="231"/>
      <c r="P526" s="231"/>
      <c r="Q526" s="231"/>
      <c r="R526" s="231"/>
      <c r="S526" s="231"/>
      <c r="T526" s="232"/>
      <c r="AT526" s="233" t="s">
        <v>136</v>
      </c>
      <c r="AU526" s="233" t="s">
        <v>82</v>
      </c>
      <c r="AV526" s="222" t="s">
        <v>80</v>
      </c>
      <c r="AW526" s="222" t="s">
        <v>29</v>
      </c>
      <c r="AX526" s="222" t="s">
        <v>72</v>
      </c>
      <c r="AY526" s="233" t="s">
        <v>126</v>
      </c>
    </row>
    <row r="527" s="222" customFormat="true" ht="12.8" hidden="false" customHeight="false" outlineLevel="0" collapsed="false">
      <c r="B527" s="223"/>
      <c r="C527" s="224"/>
      <c r="D527" s="225" t="s">
        <v>136</v>
      </c>
      <c r="E527" s="226"/>
      <c r="F527" s="227" t="s">
        <v>463</v>
      </c>
      <c r="G527" s="224"/>
      <c r="H527" s="226"/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36</v>
      </c>
      <c r="AU527" s="233" t="s">
        <v>82</v>
      </c>
      <c r="AV527" s="222" t="s">
        <v>80</v>
      </c>
      <c r="AW527" s="222" t="s">
        <v>29</v>
      </c>
      <c r="AX527" s="222" t="s">
        <v>72</v>
      </c>
      <c r="AY527" s="233" t="s">
        <v>126</v>
      </c>
    </row>
    <row r="528" s="234" customFormat="true" ht="12.8" hidden="false" customHeight="false" outlineLevel="0" collapsed="false">
      <c r="B528" s="235"/>
      <c r="C528" s="236"/>
      <c r="D528" s="225" t="s">
        <v>136</v>
      </c>
      <c r="E528" s="237"/>
      <c r="F528" s="238" t="s">
        <v>464</v>
      </c>
      <c r="G528" s="236"/>
      <c r="H528" s="239" t="n">
        <v>394.936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36</v>
      </c>
      <c r="AU528" s="245" t="s">
        <v>82</v>
      </c>
      <c r="AV528" s="234" t="s">
        <v>82</v>
      </c>
      <c r="AW528" s="234" t="s">
        <v>29</v>
      </c>
      <c r="AX528" s="234" t="s">
        <v>72</v>
      </c>
      <c r="AY528" s="245" t="s">
        <v>126</v>
      </c>
    </row>
    <row r="529" s="222" customFormat="true" ht="12.8" hidden="false" customHeight="false" outlineLevel="0" collapsed="false">
      <c r="B529" s="223"/>
      <c r="C529" s="224"/>
      <c r="D529" s="225" t="s">
        <v>136</v>
      </c>
      <c r="E529" s="226"/>
      <c r="F529" s="227" t="s">
        <v>465</v>
      </c>
      <c r="G529" s="224"/>
      <c r="H529" s="226"/>
      <c r="I529" s="228"/>
      <c r="J529" s="224"/>
      <c r="K529" s="224"/>
      <c r="L529" s="229"/>
      <c r="M529" s="230"/>
      <c r="N529" s="231"/>
      <c r="O529" s="231"/>
      <c r="P529" s="231"/>
      <c r="Q529" s="231"/>
      <c r="R529" s="231"/>
      <c r="S529" s="231"/>
      <c r="T529" s="232"/>
      <c r="AT529" s="233" t="s">
        <v>136</v>
      </c>
      <c r="AU529" s="233" t="s">
        <v>82</v>
      </c>
      <c r="AV529" s="222" t="s">
        <v>80</v>
      </c>
      <c r="AW529" s="222" t="s">
        <v>29</v>
      </c>
      <c r="AX529" s="222" t="s">
        <v>72</v>
      </c>
      <c r="AY529" s="233" t="s">
        <v>126</v>
      </c>
    </row>
    <row r="530" s="234" customFormat="true" ht="12.8" hidden="false" customHeight="false" outlineLevel="0" collapsed="false">
      <c r="B530" s="235"/>
      <c r="C530" s="236"/>
      <c r="D530" s="225" t="s">
        <v>136</v>
      </c>
      <c r="E530" s="237"/>
      <c r="F530" s="238" t="s">
        <v>466</v>
      </c>
      <c r="G530" s="236"/>
      <c r="H530" s="239" t="n">
        <v>41.895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36</v>
      </c>
      <c r="AU530" s="245" t="s">
        <v>82</v>
      </c>
      <c r="AV530" s="234" t="s">
        <v>82</v>
      </c>
      <c r="AW530" s="234" t="s">
        <v>29</v>
      </c>
      <c r="AX530" s="234" t="s">
        <v>72</v>
      </c>
      <c r="AY530" s="245" t="s">
        <v>126</v>
      </c>
    </row>
    <row r="531" s="222" customFormat="true" ht="12.8" hidden="false" customHeight="false" outlineLevel="0" collapsed="false">
      <c r="B531" s="223"/>
      <c r="C531" s="224"/>
      <c r="D531" s="225" t="s">
        <v>136</v>
      </c>
      <c r="E531" s="226"/>
      <c r="F531" s="227" t="s">
        <v>467</v>
      </c>
      <c r="G531" s="224"/>
      <c r="H531" s="226"/>
      <c r="I531" s="228"/>
      <c r="J531" s="224"/>
      <c r="K531" s="224"/>
      <c r="L531" s="229"/>
      <c r="M531" s="230"/>
      <c r="N531" s="231"/>
      <c r="O531" s="231"/>
      <c r="P531" s="231"/>
      <c r="Q531" s="231"/>
      <c r="R531" s="231"/>
      <c r="S531" s="231"/>
      <c r="T531" s="232"/>
      <c r="AT531" s="233" t="s">
        <v>136</v>
      </c>
      <c r="AU531" s="233" t="s">
        <v>82</v>
      </c>
      <c r="AV531" s="222" t="s">
        <v>80</v>
      </c>
      <c r="AW531" s="222" t="s">
        <v>29</v>
      </c>
      <c r="AX531" s="222" t="s">
        <v>72</v>
      </c>
      <c r="AY531" s="233" t="s">
        <v>126</v>
      </c>
    </row>
    <row r="532" s="234" customFormat="true" ht="12.8" hidden="false" customHeight="false" outlineLevel="0" collapsed="false">
      <c r="B532" s="235"/>
      <c r="C532" s="236"/>
      <c r="D532" s="225" t="s">
        <v>136</v>
      </c>
      <c r="E532" s="237"/>
      <c r="F532" s="238" t="s">
        <v>468</v>
      </c>
      <c r="G532" s="236"/>
      <c r="H532" s="239" t="n">
        <v>5.644</v>
      </c>
      <c r="I532" s="240"/>
      <c r="J532" s="236"/>
      <c r="K532" s="236"/>
      <c r="L532" s="241"/>
      <c r="M532" s="242"/>
      <c r="N532" s="243"/>
      <c r="O532" s="243"/>
      <c r="P532" s="243"/>
      <c r="Q532" s="243"/>
      <c r="R532" s="243"/>
      <c r="S532" s="243"/>
      <c r="T532" s="244"/>
      <c r="AT532" s="245" t="s">
        <v>136</v>
      </c>
      <c r="AU532" s="245" t="s">
        <v>82</v>
      </c>
      <c r="AV532" s="234" t="s">
        <v>82</v>
      </c>
      <c r="AW532" s="234" t="s">
        <v>29</v>
      </c>
      <c r="AX532" s="234" t="s">
        <v>72</v>
      </c>
      <c r="AY532" s="245" t="s">
        <v>126</v>
      </c>
    </row>
    <row r="533" s="222" customFormat="true" ht="12.8" hidden="false" customHeight="false" outlineLevel="0" collapsed="false">
      <c r="B533" s="223"/>
      <c r="C533" s="224"/>
      <c r="D533" s="225" t="s">
        <v>136</v>
      </c>
      <c r="E533" s="226"/>
      <c r="F533" s="227" t="s">
        <v>471</v>
      </c>
      <c r="G533" s="224"/>
      <c r="H533" s="226"/>
      <c r="I533" s="228"/>
      <c r="J533" s="224"/>
      <c r="K533" s="224"/>
      <c r="L533" s="229"/>
      <c r="M533" s="230"/>
      <c r="N533" s="231"/>
      <c r="O533" s="231"/>
      <c r="P533" s="231"/>
      <c r="Q533" s="231"/>
      <c r="R533" s="231"/>
      <c r="S533" s="231"/>
      <c r="T533" s="232"/>
      <c r="AT533" s="233" t="s">
        <v>136</v>
      </c>
      <c r="AU533" s="233" t="s">
        <v>82</v>
      </c>
      <c r="AV533" s="222" t="s">
        <v>80</v>
      </c>
      <c r="AW533" s="222" t="s">
        <v>29</v>
      </c>
      <c r="AX533" s="222" t="s">
        <v>72</v>
      </c>
      <c r="AY533" s="233" t="s">
        <v>126</v>
      </c>
    </row>
    <row r="534" s="234" customFormat="true" ht="12.8" hidden="false" customHeight="false" outlineLevel="0" collapsed="false">
      <c r="B534" s="235"/>
      <c r="C534" s="236"/>
      <c r="D534" s="225" t="s">
        <v>136</v>
      </c>
      <c r="E534" s="237"/>
      <c r="F534" s="238" t="s">
        <v>472</v>
      </c>
      <c r="G534" s="236"/>
      <c r="H534" s="239" t="n">
        <v>62.213</v>
      </c>
      <c r="I534" s="240"/>
      <c r="J534" s="236"/>
      <c r="K534" s="236"/>
      <c r="L534" s="241"/>
      <c r="M534" s="242"/>
      <c r="N534" s="243"/>
      <c r="O534" s="243"/>
      <c r="P534" s="243"/>
      <c r="Q534" s="243"/>
      <c r="R534" s="243"/>
      <c r="S534" s="243"/>
      <c r="T534" s="244"/>
      <c r="AT534" s="245" t="s">
        <v>136</v>
      </c>
      <c r="AU534" s="245" t="s">
        <v>82</v>
      </c>
      <c r="AV534" s="234" t="s">
        <v>82</v>
      </c>
      <c r="AW534" s="234" t="s">
        <v>29</v>
      </c>
      <c r="AX534" s="234" t="s">
        <v>72</v>
      </c>
      <c r="AY534" s="245" t="s">
        <v>126</v>
      </c>
    </row>
    <row r="535" s="222" customFormat="true" ht="12.8" hidden="false" customHeight="false" outlineLevel="0" collapsed="false">
      <c r="B535" s="223"/>
      <c r="C535" s="224"/>
      <c r="D535" s="225" t="s">
        <v>136</v>
      </c>
      <c r="E535" s="226"/>
      <c r="F535" s="227" t="s">
        <v>473</v>
      </c>
      <c r="G535" s="224"/>
      <c r="H535" s="226"/>
      <c r="I535" s="228"/>
      <c r="J535" s="224"/>
      <c r="K535" s="224"/>
      <c r="L535" s="229"/>
      <c r="M535" s="230"/>
      <c r="N535" s="231"/>
      <c r="O535" s="231"/>
      <c r="P535" s="231"/>
      <c r="Q535" s="231"/>
      <c r="R535" s="231"/>
      <c r="S535" s="231"/>
      <c r="T535" s="232"/>
      <c r="AT535" s="233" t="s">
        <v>136</v>
      </c>
      <c r="AU535" s="233" t="s">
        <v>82</v>
      </c>
      <c r="AV535" s="222" t="s">
        <v>80</v>
      </c>
      <c r="AW535" s="222" t="s">
        <v>29</v>
      </c>
      <c r="AX535" s="222" t="s">
        <v>72</v>
      </c>
      <c r="AY535" s="233" t="s">
        <v>126</v>
      </c>
    </row>
    <row r="536" s="234" customFormat="true" ht="12.8" hidden="false" customHeight="false" outlineLevel="0" collapsed="false">
      <c r="B536" s="235"/>
      <c r="C536" s="236"/>
      <c r="D536" s="225" t="s">
        <v>136</v>
      </c>
      <c r="E536" s="237"/>
      <c r="F536" s="238" t="s">
        <v>474</v>
      </c>
      <c r="G536" s="236"/>
      <c r="H536" s="239" t="n">
        <v>23.725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36</v>
      </c>
      <c r="AU536" s="245" t="s">
        <v>82</v>
      </c>
      <c r="AV536" s="234" t="s">
        <v>82</v>
      </c>
      <c r="AW536" s="234" t="s">
        <v>29</v>
      </c>
      <c r="AX536" s="234" t="s">
        <v>72</v>
      </c>
      <c r="AY536" s="245" t="s">
        <v>126</v>
      </c>
    </row>
    <row r="537" s="222" customFormat="true" ht="12.8" hidden="false" customHeight="false" outlineLevel="0" collapsed="false">
      <c r="B537" s="223"/>
      <c r="C537" s="224"/>
      <c r="D537" s="225" t="s">
        <v>136</v>
      </c>
      <c r="E537" s="226"/>
      <c r="F537" s="227" t="s">
        <v>475</v>
      </c>
      <c r="G537" s="224"/>
      <c r="H537" s="226"/>
      <c r="I537" s="228"/>
      <c r="J537" s="224"/>
      <c r="K537" s="224"/>
      <c r="L537" s="229"/>
      <c r="M537" s="230"/>
      <c r="N537" s="231"/>
      <c r="O537" s="231"/>
      <c r="P537" s="231"/>
      <c r="Q537" s="231"/>
      <c r="R537" s="231"/>
      <c r="S537" s="231"/>
      <c r="T537" s="232"/>
      <c r="AT537" s="233" t="s">
        <v>136</v>
      </c>
      <c r="AU537" s="233" t="s">
        <v>82</v>
      </c>
      <c r="AV537" s="222" t="s">
        <v>80</v>
      </c>
      <c r="AW537" s="222" t="s">
        <v>29</v>
      </c>
      <c r="AX537" s="222" t="s">
        <v>72</v>
      </c>
      <c r="AY537" s="233" t="s">
        <v>126</v>
      </c>
    </row>
    <row r="538" s="222" customFormat="true" ht="12.8" hidden="false" customHeight="false" outlineLevel="0" collapsed="false">
      <c r="B538" s="223"/>
      <c r="C538" s="224"/>
      <c r="D538" s="225" t="s">
        <v>136</v>
      </c>
      <c r="E538" s="226"/>
      <c r="F538" s="227" t="s">
        <v>476</v>
      </c>
      <c r="G538" s="224"/>
      <c r="H538" s="226"/>
      <c r="I538" s="228"/>
      <c r="J538" s="224"/>
      <c r="K538" s="224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36</v>
      </c>
      <c r="AU538" s="233" t="s">
        <v>82</v>
      </c>
      <c r="AV538" s="222" t="s">
        <v>80</v>
      </c>
      <c r="AW538" s="222" t="s">
        <v>29</v>
      </c>
      <c r="AX538" s="222" t="s">
        <v>72</v>
      </c>
      <c r="AY538" s="233" t="s">
        <v>126</v>
      </c>
    </row>
    <row r="539" s="222" customFormat="true" ht="12.8" hidden="false" customHeight="false" outlineLevel="0" collapsed="false">
      <c r="B539" s="223"/>
      <c r="C539" s="224"/>
      <c r="D539" s="225" t="s">
        <v>136</v>
      </c>
      <c r="E539" s="226"/>
      <c r="F539" s="227" t="s">
        <v>331</v>
      </c>
      <c r="G539" s="224"/>
      <c r="H539" s="226"/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36</v>
      </c>
      <c r="AU539" s="233" t="s">
        <v>82</v>
      </c>
      <c r="AV539" s="222" t="s">
        <v>80</v>
      </c>
      <c r="AW539" s="222" t="s">
        <v>29</v>
      </c>
      <c r="AX539" s="222" t="s">
        <v>72</v>
      </c>
      <c r="AY539" s="233" t="s">
        <v>126</v>
      </c>
    </row>
    <row r="540" s="234" customFormat="true" ht="12.8" hidden="false" customHeight="false" outlineLevel="0" collapsed="false">
      <c r="B540" s="235"/>
      <c r="C540" s="236"/>
      <c r="D540" s="225" t="s">
        <v>136</v>
      </c>
      <c r="E540" s="237"/>
      <c r="F540" s="238" t="s">
        <v>477</v>
      </c>
      <c r="G540" s="236"/>
      <c r="H540" s="239" t="n">
        <v>6.672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36</v>
      </c>
      <c r="AU540" s="245" t="s">
        <v>82</v>
      </c>
      <c r="AV540" s="234" t="s">
        <v>82</v>
      </c>
      <c r="AW540" s="234" t="s">
        <v>29</v>
      </c>
      <c r="AX540" s="234" t="s">
        <v>72</v>
      </c>
      <c r="AY540" s="245" t="s">
        <v>126</v>
      </c>
    </row>
    <row r="541" s="222" customFormat="true" ht="12.8" hidden="false" customHeight="false" outlineLevel="0" collapsed="false">
      <c r="B541" s="223"/>
      <c r="C541" s="224"/>
      <c r="D541" s="225" t="s">
        <v>136</v>
      </c>
      <c r="E541" s="226"/>
      <c r="F541" s="227" t="s">
        <v>333</v>
      </c>
      <c r="G541" s="224"/>
      <c r="H541" s="226"/>
      <c r="I541" s="228"/>
      <c r="J541" s="224"/>
      <c r="K541" s="224"/>
      <c r="L541" s="229"/>
      <c r="M541" s="230"/>
      <c r="N541" s="231"/>
      <c r="O541" s="231"/>
      <c r="P541" s="231"/>
      <c r="Q541" s="231"/>
      <c r="R541" s="231"/>
      <c r="S541" s="231"/>
      <c r="T541" s="232"/>
      <c r="AT541" s="233" t="s">
        <v>136</v>
      </c>
      <c r="AU541" s="233" t="s">
        <v>82</v>
      </c>
      <c r="AV541" s="222" t="s">
        <v>80</v>
      </c>
      <c r="AW541" s="222" t="s">
        <v>29</v>
      </c>
      <c r="AX541" s="222" t="s">
        <v>72</v>
      </c>
      <c r="AY541" s="233" t="s">
        <v>126</v>
      </c>
    </row>
    <row r="542" s="234" customFormat="true" ht="12.8" hidden="false" customHeight="false" outlineLevel="0" collapsed="false">
      <c r="B542" s="235"/>
      <c r="C542" s="236"/>
      <c r="D542" s="225" t="s">
        <v>136</v>
      </c>
      <c r="E542" s="237"/>
      <c r="F542" s="238" t="s">
        <v>478</v>
      </c>
      <c r="G542" s="236"/>
      <c r="H542" s="239" t="n">
        <v>3.693</v>
      </c>
      <c r="I542" s="240"/>
      <c r="J542" s="236"/>
      <c r="K542" s="236"/>
      <c r="L542" s="241"/>
      <c r="M542" s="242"/>
      <c r="N542" s="243"/>
      <c r="O542" s="243"/>
      <c r="P542" s="243"/>
      <c r="Q542" s="243"/>
      <c r="R542" s="243"/>
      <c r="S542" s="243"/>
      <c r="T542" s="244"/>
      <c r="AT542" s="245" t="s">
        <v>136</v>
      </c>
      <c r="AU542" s="245" t="s">
        <v>82</v>
      </c>
      <c r="AV542" s="234" t="s">
        <v>82</v>
      </c>
      <c r="AW542" s="234" t="s">
        <v>29</v>
      </c>
      <c r="AX542" s="234" t="s">
        <v>72</v>
      </c>
      <c r="AY542" s="245" t="s">
        <v>126</v>
      </c>
    </row>
    <row r="543" s="222" customFormat="true" ht="12.8" hidden="false" customHeight="false" outlineLevel="0" collapsed="false">
      <c r="B543" s="223"/>
      <c r="C543" s="224"/>
      <c r="D543" s="225" t="s">
        <v>136</v>
      </c>
      <c r="E543" s="226"/>
      <c r="F543" s="227" t="s">
        <v>335</v>
      </c>
      <c r="G543" s="224"/>
      <c r="H543" s="226"/>
      <c r="I543" s="228"/>
      <c r="J543" s="224"/>
      <c r="K543" s="224"/>
      <c r="L543" s="229"/>
      <c r="M543" s="230"/>
      <c r="N543" s="231"/>
      <c r="O543" s="231"/>
      <c r="P543" s="231"/>
      <c r="Q543" s="231"/>
      <c r="R543" s="231"/>
      <c r="S543" s="231"/>
      <c r="T543" s="232"/>
      <c r="AT543" s="233" t="s">
        <v>136</v>
      </c>
      <c r="AU543" s="233" t="s">
        <v>82</v>
      </c>
      <c r="AV543" s="222" t="s">
        <v>80</v>
      </c>
      <c r="AW543" s="222" t="s">
        <v>29</v>
      </c>
      <c r="AX543" s="222" t="s">
        <v>72</v>
      </c>
      <c r="AY543" s="233" t="s">
        <v>126</v>
      </c>
    </row>
    <row r="544" s="234" customFormat="true" ht="12.8" hidden="false" customHeight="false" outlineLevel="0" collapsed="false">
      <c r="B544" s="235"/>
      <c r="C544" s="236"/>
      <c r="D544" s="225" t="s">
        <v>136</v>
      </c>
      <c r="E544" s="237"/>
      <c r="F544" s="238" t="s">
        <v>479</v>
      </c>
      <c r="G544" s="236"/>
      <c r="H544" s="239" t="n">
        <v>6.711</v>
      </c>
      <c r="I544" s="240"/>
      <c r="J544" s="236"/>
      <c r="K544" s="236"/>
      <c r="L544" s="241"/>
      <c r="M544" s="242"/>
      <c r="N544" s="243"/>
      <c r="O544" s="243"/>
      <c r="P544" s="243"/>
      <c r="Q544" s="243"/>
      <c r="R544" s="243"/>
      <c r="S544" s="243"/>
      <c r="T544" s="244"/>
      <c r="AT544" s="245" t="s">
        <v>136</v>
      </c>
      <c r="AU544" s="245" t="s">
        <v>82</v>
      </c>
      <c r="AV544" s="234" t="s">
        <v>82</v>
      </c>
      <c r="AW544" s="234" t="s">
        <v>29</v>
      </c>
      <c r="AX544" s="234" t="s">
        <v>72</v>
      </c>
      <c r="AY544" s="245" t="s">
        <v>126</v>
      </c>
    </row>
    <row r="545" s="222" customFormat="true" ht="12.8" hidden="false" customHeight="false" outlineLevel="0" collapsed="false">
      <c r="B545" s="223"/>
      <c r="C545" s="224"/>
      <c r="D545" s="225" t="s">
        <v>136</v>
      </c>
      <c r="E545" s="226"/>
      <c r="F545" s="227" t="s">
        <v>336</v>
      </c>
      <c r="G545" s="224"/>
      <c r="H545" s="226"/>
      <c r="I545" s="228"/>
      <c r="J545" s="224"/>
      <c r="K545" s="224"/>
      <c r="L545" s="229"/>
      <c r="M545" s="230"/>
      <c r="N545" s="231"/>
      <c r="O545" s="231"/>
      <c r="P545" s="231"/>
      <c r="Q545" s="231"/>
      <c r="R545" s="231"/>
      <c r="S545" s="231"/>
      <c r="T545" s="232"/>
      <c r="AT545" s="233" t="s">
        <v>136</v>
      </c>
      <c r="AU545" s="233" t="s">
        <v>82</v>
      </c>
      <c r="AV545" s="222" t="s">
        <v>80</v>
      </c>
      <c r="AW545" s="222" t="s">
        <v>29</v>
      </c>
      <c r="AX545" s="222" t="s">
        <v>72</v>
      </c>
      <c r="AY545" s="233" t="s">
        <v>126</v>
      </c>
    </row>
    <row r="546" s="234" customFormat="true" ht="12.8" hidden="false" customHeight="false" outlineLevel="0" collapsed="false">
      <c r="B546" s="235"/>
      <c r="C546" s="236"/>
      <c r="D546" s="225" t="s">
        <v>136</v>
      </c>
      <c r="E546" s="237"/>
      <c r="F546" s="238" t="s">
        <v>480</v>
      </c>
      <c r="G546" s="236"/>
      <c r="H546" s="239" t="n">
        <v>6.708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36</v>
      </c>
      <c r="AU546" s="245" t="s">
        <v>82</v>
      </c>
      <c r="AV546" s="234" t="s">
        <v>82</v>
      </c>
      <c r="AW546" s="234" t="s">
        <v>29</v>
      </c>
      <c r="AX546" s="234" t="s">
        <v>72</v>
      </c>
      <c r="AY546" s="245" t="s">
        <v>126</v>
      </c>
    </row>
    <row r="547" s="222" customFormat="true" ht="12.8" hidden="false" customHeight="false" outlineLevel="0" collapsed="false">
      <c r="B547" s="223"/>
      <c r="C547" s="224"/>
      <c r="D547" s="225" t="s">
        <v>136</v>
      </c>
      <c r="E547" s="226"/>
      <c r="F547" s="227" t="s">
        <v>338</v>
      </c>
      <c r="G547" s="224"/>
      <c r="H547" s="226"/>
      <c r="I547" s="228"/>
      <c r="J547" s="224"/>
      <c r="K547" s="224"/>
      <c r="L547" s="229"/>
      <c r="M547" s="230"/>
      <c r="N547" s="231"/>
      <c r="O547" s="231"/>
      <c r="P547" s="231"/>
      <c r="Q547" s="231"/>
      <c r="R547" s="231"/>
      <c r="S547" s="231"/>
      <c r="T547" s="232"/>
      <c r="AT547" s="233" t="s">
        <v>136</v>
      </c>
      <c r="AU547" s="233" t="s">
        <v>82</v>
      </c>
      <c r="AV547" s="222" t="s">
        <v>80</v>
      </c>
      <c r="AW547" s="222" t="s">
        <v>29</v>
      </c>
      <c r="AX547" s="222" t="s">
        <v>72</v>
      </c>
      <c r="AY547" s="233" t="s">
        <v>126</v>
      </c>
    </row>
    <row r="548" s="234" customFormat="true" ht="12.8" hidden="false" customHeight="false" outlineLevel="0" collapsed="false">
      <c r="B548" s="235"/>
      <c r="C548" s="236"/>
      <c r="D548" s="225" t="s">
        <v>136</v>
      </c>
      <c r="E548" s="237"/>
      <c r="F548" s="238" t="s">
        <v>481</v>
      </c>
      <c r="G548" s="236"/>
      <c r="H548" s="239" t="n">
        <v>3.864</v>
      </c>
      <c r="I548" s="240"/>
      <c r="J548" s="236"/>
      <c r="K548" s="236"/>
      <c r="L548" s="241"/>
      <c r="M548" s="242"/>
      <c r="N548" s="243"/>
      <c r="O548" s="243"/>
      <c r="P548" s="243"/>
      <c r="Q548" s="243"/>
      <c r="R548" s="243"/>
      <c r="S548" s="243"/>
      <c r="T548" s="244"/>
      <c r="AT548" s="245" t="s">
        <v>136</v>
      </c>
      <c r="AU548" s="245" t="s">
        <v>82</v>
      </c>
      <c r="AV548" s="234" t="s">
        <v>82</v>
      </c>
      <c r="AW548" s="234" t="s">
        <v>29</v>
      </c>
      <c r="AX548" s="234" t="s">
        <v>72</v>
      </c>
      <c r="AY548" s="245" t="s">
        <v>126</v>
      </c>
    </row>
    <row r="549" s="222" customFormat="true" ht="12.8" hidden="false" customHeight="false" outlineLevel="0" collapsed="false">
      <c r="B549" s="223"/>
      <c r="C549" s="224"/>
      <c r="D549" s="225" t="s">
        <v>136</v>
      </c>
      <c r="E549" s="226"/>
      <c r="F549" s="227" t="s">
        <v>340</v>
      </c>
      <c r="G549" s="224"/>
      <c r="H549" s="226"/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36</v>
      </c>
      <c r="AU549" s="233" t="s">
        <v>82</v>
      </c>
      <c r="AV549" s="222" t="s">
        <v>80</v>
      </c>
      <c r="AW549" s="222" t="s">
        <v>29</v>
      </c>
      <c r="AX549" s="222" t="s">
        <v>72</v>
      </c>
      <c r="AY549" s="233" t="s">
        <v>126</v>
      </c>
    </row>
    <row r="550" s="234" customFormat="true" ht="12.8" hidden="false" customHeight="false" outlineLevel="0" collapsed="false">
      <c r="B550" s="235"/>
      <c r="C550" s="236"/>
      <c r="D550" s="225" t="s">
        <v>136</v>
      </c>
      <c r="E550" s="237"/>
      <c r="F550" s="238" t="s">
        <v>482</v>
      </c>
      <c r="G550" s="236"/>
      <c r="H550" s="239" t="n">
        <v>3.83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36</v>
      </c>
      <c r="AU550" s="245" t="s">
        <v>82</v>
      </c>
      <c r="AV550" s="234" t="s">
        <v>82</v>
      </c>
      <c r="AW550" s="234" t="s">
        <v>29</v>
      </c>
      <c r="AX550" s="234" t="s">
        <v>72</v>
      </c>
      <c r="AY550" s="245" t="s">
        <v>126</v>
      </c>
    </row>
    <row r="551" s="222" customFormat="true" ht="12.8" hidden="false" customHeight="false" outlineLevel="0" collapsed="false">
      <c r="B551" s="223"/>
      <c r="C551" s="224"/>
      <c r="D551" s="225" t="s">
        <v>136</v>
      </c>
      <c r="E551" s="226"/>
      <c r="F551" s="227" t="s">
        <v>483</v>
      </c>
      <c r="G551" s="224"/>
      <c r="H551" s="226"/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36</v>
      </c>
      <c r="AU551" s="233" t="s">
        <v>82</v>
      </c>
      <c r="AV551" s="222" t="s">
        <v>80</v>
      </c>
      <c r="AW551" s="222" t="s">
        <v>29</v>
      </c>
      <c r="AX551" s="222" t="s">
        <v>72</v>
      </c>
      <c r="AY551" s="233" t="s">
        <v>126</v>
      </c>
    </row>
    <row r="552" s="234" customFormat="true" ht="12.8" hidden="false" customHeight="false" outlineLevel="0" collapsed="false">
      <c r="B552" s="235"/>
      <c r="C552" s="236"/>
      <c r="D552" s="225" t="s">
        <v>136</v>
      </c>
      <c r="E552" s="237"/>
      <c r="F552" s="238" t="s">
        <v>484</v>
      </c>
      <c r="G552" s="236"/>
      <c r="H552" s="239" t="n">
        <v>10.086</v>
      </c>
      <c r="I552" s="240"/>
      <c r="J552" s="236"/>
      <c r="K552" s="236"/>
      <c r="L552" s="241"/>
      <c r="M552" s="242"/>
      <c r="N552" s="243"/>
      <c r="O552" s="243"/>
      <c r="P552" s="243"/>
      <c r="Q552" s="243"/>
      <c r="R552" s="243"/>
      <c r="S552" s="243"/>
      <c r="T552" s="244"/>
      <c r="AT552" s="245" t="s">
        <v>136</v>
      </c>
      <c r="AU552" s="245" t="s">
        <v>82</v>
      </c>
      <c r="AV552" s="234" t="s">
        <v>82</v>
      </c>
      <c r="AW552" s="234" t="s">
        <v>29</v>
      </c>
      <c r="AX552" s="234" t="s">
        <v>72</v>
      </c>
      <c r="AY552" s="245" t="s">
        <v>126</v>
      </c>
    </row>
    <row r="553" s="222" customFormat="true" ht="12.8" hidden="false" customHeight="false" outlineLevel="0" collapsed="false">
      <c r="B553" s="223"/>
      <c r="C553" s="224"/>
      <c r="D553" s="225" t="s">
        <v>136</v>
      </c>
      <c r="E553" s="226"/>
      <c r="F553" s="227" t="s">
        <v>485</v>
      </c>
      <c r="G553" s="224"/>
      <c r="H553" s="226"/>
      <c r="I553" s="228"/>
      <c r="J553" s="224"/>
      <c r="K553" s="224"/>
      <c r="L553" s="229"/>
      <c r="M553" s="230"/>
      <c r="N553" s="231"/>
      <c r="O553" s="231"/>
      <c r="P553" s="231"/>
      <c r="Q553" s="231"/>
      <c r="R553" s="231"/>
      <c r="S553" s="231"/>
      <c r="T553" s="232"/>
      <c r="AT553" s="233" t="s">
        <v>136</v>
      </c>
      <c r="AU553" s="233" t="s">
        <v>82</v>
      </c>
      <c r="AV553" s="222" t="s">
        <v>80</v>
      </c>
      <c r="AW553" s="222" t="s">
        <v>29</v>
      </c>
      <c r="AX553" s="222" t="s">
        <v>72</v>
      </c>
      <c r="AY553" s="233" t="s">
        <v>126</v>
      </c>
    </row>
    <row r="554" s="222" customFormat="true" ht="12.8" hidden="false" customHeight="false" outlineLevel="0" collapsed="false">
      <c r="B554" s="223"/>
      <c r="C554" s="224"/>
      <c r="D554" s="225" t="s">
        <v>136</v>
      </c>
      <c r="E554" s="226"/>
      <c r="F554" s="227" t="s">
        <v>331</v>
      </c>
      <c r="G554" s="224"/>
      <c r="H554" s="226"/>
      <c r="I554" s="228"/>
      <c r="J554" s="224"/>
      <c r="K554" s="224"/>
      <c r="L554" s="229"/>
      <c r="M554" s="230"/>
      <c r="N554" s="231"/>
      <c r="O554" s="231"/>
      <c r="P554" s="231"/>
      <c r="Q554" s="231"/>
      <c r="R554" s="231"/>
      <c r="S554" s="231"/>
      <c r="T554" s="232"/>
      <c r="AT554" s="233" t="s">
        <v>136</v>
      </c>
      <c r="AU554" s="233" t="s">
        <v>82</v>
      </c>
      <c r="AV554" s="222" t="s">
        <v>80</v>
      </c>
      <c r="AW554" s="222" t="s">
        <v>29</v>
      </c>
      <c r="AX554" s="222" t="s">
        <v>72</v>
      </c>
      <c r="AY554" s="233" t="s">
        <v>126</v>
      </c>
    </row>
    <row r="555" s="234" customFormat="true" ht="12.8" hidden="false" customHeight="false" outlineLevel="0" collapsed="false">
      <c r="B555" s="235"/>
      <c r="C555" s="236"/>
      <c r="D555" s="225" t="s">
        <v>136</v>
      </c>
      <c r="E555" s="237"/>
      <c r="F555" s="238" t="s">
        <v>486</v>
      </c>
      <c r="G555" s="236"/>
      <c r="H555" s="239" t="n">
        <v>6.823</v>
      </c>
      <c r="I555" s="240"/>
      <c r="J555" s="236"/>
      <c r="K555" s="236"/>
      <c r="L555" s="241"/>
      <c r="M555" s="242"/>
      <c r="N555" s="243"/>
      <c r="O555" s="243"/>
      <c r="P555" s="243"/>
      <c r="Q555" s="243"/>
      <c r="R555" s="243"/>
      <c r="S555" s="243"/>
      <c r="T555" s="244"/>
      <c r="AT555" s="245" t="s">
        <v>136</v>
      </c>
      <c r="AU555" s="245" t="s">
        <v>82</v>
      </c>
      <c r="AV555" s="234" t="s">
        <v>82</v>
      </c>
      <c r="AW555" s="234" t="s">
        <v>29</v>
      </c>
      <c r="AX555" s="234" t="s">
        <v>72</v>
      </c>
      <c r="AY555" s="245" t="s">
        <v>126</v>
      </c>
    </row>
    <row r="556" s="222" customFormat="true" ht="12.8" hidden="false" customHeight="false" outlineLevel="0" collapsed="false">
      <c r="B556" s="223"/>
      <c r="C556" s="224"/>
      <c r="D556" s="225" t="s">
        <v>136</v>
      </c>
      <c r="E556" s="226"/>
      <c r="F556" s="227" t="s">
        <v>333</v>
      </c>
      <c r="G556" s="224"/>
      <c r="H556" s="226"/>
      <c r="I556" s="228"/>
      <c r="J556" s="224"/>
      <c r="K556" s="224"/>
      <c r="L556" s="229"/>
      <c r="M556" s="230"/>
      <c r="N556" s="231"/>
      <c r="O556" s="231"/>
      <c r="P556" s="231"/>
      <c r="Q556" s="231"/>
      <c r="R556" s="231"/>
      <c r="S556" s="231"/>
      <c r="T556" s="232"/>
      <c r="AT556" s="233" t="s">
        <v>136</v>
      </c>
      <c r="AU556" s="233" t="s">
        <v>82</v>
      </c>
      <c r="AV556" s="222" t="s">
        <v>80</v>
      </c>
      <c r="AW556" s="222" t="s">
        <v>29</v>
      </c>
      <c r="AX556" s="222" t="s">
        <v>72</v>
      </c>
      <c r="AY556" s="233" t="s">
        <v>126</v>
      </c>
    </row>
    <row r="557" s="234" customFormat="true" ht="12.8" hidden="false" customHeight="false" outlineLevel="0" collapsed="false">
      <c r="B557" s="235"/>
      <c r="C557" s="236"/>
      <c r="D557" s="225" t="s">
        <v>136</v>
      </c>
      <c r="E557" s="237"/>
      <c r="F557" s="238" t="s">
        <v>487</v>
      </c>
      <c r="G557" s="236"/>
      <c r="H557" s="239" t="n">
        <v>3.72</v>
      </c>
      <c r="I557" s="240"/>
      <c r="J557" s="236"/>
      <c r="K557" s="236"/>
      <c r="L557" s="241"/>
      <c r="M557" s="242"/>
      <c r="N557" s="243"/>
      <c r="O557" s="243"/>
      <c r="P557" s="243"/>
      <c r="Q557" s="243"/>
      <c r="R557" s="243"/>
      <c r="S557" s="243"/>
      <c r="T557" s="244"/>
      <c r="AT557" s="245" t="s">
        <v>136</v>
      </c>
      <c r="AU557" s="245" t="s">
        <v>82</v>
      </c>
      <c r="AV557" s="234" t="s">
        <v>82</v>
      </c>
      <c r="AW557" s="234" t="s">
        <v>29</v>
      </c>
      <c r="AX557" s="234" t="s">
        <v>72</v>
      </c>
      <c r="AY557" s="245" t="s">
        <v>126</v>
      </c>
    </row>
    <row r="558" s="222" customFormat="true" ht="12.8" hidden="false" customHeight="false" outlineLevel="0" collapsed="false">
      <c r="B558" s="223"/>
      <c r="C558" s="224"/>
      <c r="D558" s="225" t="s">
        <v>136</v>
      </c>
      <c r="E558" s="226"/>
      <c r="F558" s="227" t="s">
        <v>335</v>
      </c>
      <c r="G558" s="224"/>
      <c r="H558" s="226"/>
      <c r="I558" s="228"/>
      <c r="J558" s="224"/>
      <c r="K558" s="224"/>
      <c r="L558" s="229"/>
      <c r="M558" s="230"/>
      <c r="N558" s="231"/>
      <c r="O558" s="231"/>
      <c r="P558" s="231"/>
      <c r="Q558" s="231"/>
      <c r="R558" s="231"/>
      <c r="S558" s="231"/>
      <c r="T558" s="232"/>
      <c r="AT558" s="233" t="s">
        <v>136</v>
      </c>
      <c r="AU558" s="233" t="s">
        <v>82</v>
      </c>
      <c r="AV558" s="222" t="s">
        <v>80</v>
      </c>
      <c r="AW558" s="222" t="s">
        <v>29</v>
      </c>
      <c r="AX558" s="222" t="s">
        <v>72</v>
      </c>
      <c r="AY558" s="233" t="s">
        <v>126</v>
      </c>
    </row>
    <row r="559" s="234" customFormat="true" ht="12.8" hidden="false" customHeight="false" outlineLevel="0" collapsed="false">
      <c r="B559" s="235"/>
      <c r="C559" s="236"/>
      <c r="D559" s="225" t="s">
        <v>136</v>
      </c>
      <c r="E559" s="237"/>
      <c r="F559" s="238" t="s">
        <v>488</v>
      </c>
      <c r="G559" s="236"/>
      <c r="H559" s="239" t="n">
        <v>6.734</v>
      </c>
      <c r="I559" s="240"/>
      <c r="J559" s="236"/>
      <c r="K559" s="236"/>
      <c r="L559" s="241"/>
      <c r="M559" s="242"/>
      <c r="N559" s="243"/>
      <c r="O559" s="243"/>
      <c r="P559" s="243"/>
      <c r="Q559" s="243"/>
      <c r="R559" s="243"/>
      <c r="S559" s="243"/>
      <c r="T559" s="244"/>
      <c r="AT559" s="245" t="s">
        <v>136</v>
      </c>
      <c r="AU559" s="245" t="s">
        <v>82</v>
      </c>
      <c r="AV559" s="234" t="s">
        <v>82</v>
      </c>
      <c r="AW559" s="234" t="s">
        <v>29</v>
      </c>
      <c r="AX559" s="234" t="s">
        <v>72</v>
      </c>
      <c r="AY559" s="245" t="s">
        <v>126</v>
      </c>
    </row>
    <row r="560" s="222" customFormat="true" ht="12.8" hidden="false" customHeight="false" outlineLevel="0" collapsed="false">
      <c r="B560" s="223"/>
      <c r="C560" s="224"/>
      <c r="D560" s="225" t="s">
        <v>136</v>
      </c>
      <c r="E560" s="226"/>
      <c r="F560" s="227" t="s">
        <v>336</v>
      </c>
      <c r="G560" s="224"/>
      <c r="H560" s="226"/>
      <c r="I560" s="228"/>
      <c r="J560" s="224"/>
      <c r="K560" s="224"/>
      <c r="L560" s="229"/>
      <c r="M560" s="230"/>
      <c r="N560" s="231"/>
      <c r="O560" s="231"/>
      <c r="P560" s="231"/>
      <c r="Q560" s="231"/>
      <c r="R560" s="231"/>
      <c r="S560" s="231"/>
      <c r="T560" s="232"/>
      <c r="AT560" s="233" t="s">
        <v>136</v>
      </c>
      <c r="AU560" s="233" t="s">
        <v>82</v>
      </c>
      <c r="AV560" s="222" t="s">
        <v>80</v>
      </c>
      <c r="AW560" s="222" t="s">
        <v>29</v>
      </c>
      <c r="AX560" s="222" t="s">
        <v>72</v>
      </c>
      <c r="AY560" s="233" t="s">
        <v>126</v>
      </c>
    </row>
    <row r="561" s="234" customFormat="true" ht="12.8" hidden="false" customHeight="false" outlineLevel="0" collapsed="false">
      <c r="B561" s="235"/>
      <c r="C561" s="236"/>
      <c r="D561" s="225" t="s">
        <v>136</v>
      </c>
      <c r="E561" s="237"/>
      <c r="F561" s="238" t="s">
        <v>489</v>
      </c>
      <c r="G561" s="236"/>
      <c r="H561" s="239" t="n">
        <v>3.789</v>
      </c>
      <c r="I561" s="240"/>
      <c r="J561" s="236"/>
      <c r="K561" s="236"/>
      <c r="L561" s="241"/>
      <c r="M561" s="242"/>
      <c r="N561" s="243"/>
      <c r="O561" s="243"/>
      <c r="P561" s="243"/>
      <c r="Q561" s="243"/>
      <c r="R561" s="243"/>
      <c r="S561" s="243"/>
      <c r="T561" s="244"/>
      <c r="AT561" s="245" t="s">
        <v>136</v>
      </c>
      <c r="AU561" s="245" t="s">
        <v>82</v>
      </c>
      <c r="AV561" s="234" t="s">
        <v>82</v>
      </c>
      <c r="AW561" s="234" t="s">
        <v>29</v>
      </c>
      <c r="AX561" s="234" t="s">
        <v>72</v>
      </c>
      <c r="AY561" s="245" t="s">
        <v>126</v>
      </c>
    </row>
    <row r="562" s="222" customFormat="true" ht="12.8" hidden="false" customHeight="false" outlineLevel="0" collapsed="false">
      <c r="B562" s="223"/>
      <c r="C562" s="224"/>
      <c r="D562" s="225" t="s">
        <v>136</v>
      </c>
      <c r="E562" s="226"/>
      <c r="F562" s="227" t="s">
        <v>338</v>
      </c>
      <c r="G562" s="224"/>
      <c r="H562" s="226"/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36</v>
      </c>
      <c r="AU562" s="233" t="s">
        <v>82</v>
      </c>
      <c r="AV562" s="222" t="s">
        <v>80</v>
      </c>
      <c r="AW562" s="222" t="s">
        <v>29</v>
      </c>
      <c r="AX562" s="222" t="s">
        <v>72</v>
      </c>
      <c r="AY562" s="233" t="s">
        <v>126</v>
      </c>
    </row>
    <row r="563" s="234" customFormat="true" ht="12.8" hidden="false" customHeight="false" outlineLevel="0" collapsed="false">
      <c r="B563" s="235"/>
      <c r="C563" s="236"/>
      <c r="D563" s="225" t="s">
        <v>136</v>
      </c>
      <c r="E563" s="237"/>
      <c r="F563" s="238" t="s">
        <v>489</v>
      </c>
      <c r="G563" s="236"/>
      <c r="H563" s="239" t="n">
        <v>3.789</v>
      </c>
      <c r="I563" s="240"/>
      <c r="J563" s="236"/>
      <c r="K563" s="236"/>
      <c r="L563" s="241"/>
      <c r="M563" s="242"/>
      <c r="N563" s="243"/>
      <c r="O563" s="243"/>
      <c r="P563" s="243"/>
      <c r="Q563" s="243"/>
      <c r="R563" s="243"/>
      <c r="S563" s="243"/>
      <c r="T563" s="244"/>
      <c r="AT563" s="245" t="s">
        <v>136</v>
      </c>
      <c r="AU563" s="245" t="s">
        <v>82</v>
      </c>
      <c r="AV563" s="234" t="s">
        <v>82</v>
      </c>
      <c r="AW563" s="234" t="s">
        <v>29</v>
      </c>
      <c r="AX563" s="234" t="s">
        <v>72</v>
      </c>
      <c r="AY563" s="245" t="s">
        <v>126</v>
      </c>
    </row>
    <row r="564" s="222" customFormat="true" ht="12.8" hidden="false" customHeight="false" outlineLevel="0" collapsed="false">
      <c r="B564" s="223"/>
      <c r="C564" s="224"/>
      <c r="D564" s="225" t="s">
        <v>136</v>
      </c>
      <c r="E564" s="226"/>
      <c r="F564" s="227" t="s">
        <v>340</v>
      </c>
      <c r="G564" s="224"/>
      <c r="H564" s="226"/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36</v>
      </c>
      <c r="AU564" s="233" t="s">
        <v>82</v>
      </c>
      <c r="AV564" s="222" t="s">
        <v>80</v>
      </c>
      <c r="AW564" s="222" t="s">
        <v>29</v>
      </c>
      <c r="AX564" s="222" t="s">
        <v>72</v>
      </c>
      <c r="AY564" s="233" t="s">
        <v>126</v>
      </c>
    </row>
    <row r="565" s="234" customFormat="true" ht="12.8" hidden="false" customHeight="false" outlineLevel="0" collapsed="false">
      <c r="B565" s="235"/>
      <c r="C565" s="236"/>
      <c r="D565" s="225" t="s">
        <v>136</v>
      </c>
      <c r="E565" s="237"/>
      <c r="F565" s="238" t="s">
        <v>490</v>
      </c>
      <c r="G565" s="236"/>
      <c r="H565" s="239" t="n">
        <v>6.76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36</v>
      </c>
      <c r="AU565" s="245" t="s">
        <v>82</v>
      </c>
      <c r="AV565" s="234" t="s">
        <v>82</v>
      </c>
      <c r="AW565" s="234" t="s">
        <v>29</v>
      </c>
      <c r="AX565" s="234" t="s">
        <v>72</v>
      </c>
      <c r="AY565" s="245" t="s">
        <v>126</v>
      </c>
    </row>
    <row r="566" s="222" customFormat="true" ht="12.8" hidden="false" customHeight="false" outlineLevel="0" collapsed="false">
      <c r="B566" s="223"/>
      <c r="C566" s="224"/>
      <c r="D566" s="225" t="s">
        <v>136</v>
      </c>
      <c r="E566" s="226"/>
      <c r="F566" s="227" t="s">
        <v>491</v>
      </c>
      <c r="G566" s="224"/>
      <c r="H566" s="226"/>
      <c r="I566" s="228"/>
      <c r="J566" s="224"/>
      <c r="K566" s="224"/>
      <c r="L566" s="229"/>
      <c r="M566" s="230"/>
      <c r="N566" s="231"/>
      <c r="O566" s="231"/>
      <c r="P566" s="231"/>
      <c r="Q566" s="231"/>
      <c r="R566" s="231"/>
      <c r="S566" s="231"/>
      <c r="T566" s="232"/>
      <c r="AT566" s="233" t="s">
        <v>136</v>
      </c>
      <c r="AU566" s="233" t="s">
        <v>82</v>
      </c>
      <c r="AV566" s="222" t="s">
        <v>80</v>
      </c>
      <c r="AW566" s="222" t="s">
        <v>29</v>
      </c>
      <c r="AX566" s="222" t="s">
        <v>72</v>
      </c>
      <c r="AY566" s="233" t="s">
        <v>126</v>
      </c>
    </row>
    <row r="567" s="222" customFormat="true" ht="12.8" hidden="false" customHeight="false" outlineLevel="0" collapsed="false">
      <c r="B567" s="223"/>
      <c r="C567" s="224"/>
      <c r="D567" s="225" t="s">
        <v>136</v>
      </c>
      <c r="E567" s="226"/>
      <c r="F567" s="227" t="s">
        <v>492</v>
      </c>
      <c r="G567" s="224"/>
      <c r="H567" s="226"/>
      <c r="I567" s="228"/>
      <c r="J567" s="224"/>
      <c r="K567" s="224"/>
      <c r="L567" s="229"/>
      <c r="M567" s="230"/>
      <c r="N567" s="231"/>
      <c r="O567" s="231"/>
      <c r="P567" s="231"/>
      <c r="Q567" s="231"/>
      <c r="R567" s="231"/>
      <c r="S567" s="231"/>
      <c r="T567" s="232"/>
      <c r="AT567" s="233" t="s">
        <v>136</v>
      </c>
      <c r="AU567" s="233" t="s">
        <v>82</v>
      </c>
      <c r="AV567" s="222" t="s">
        <v>80</v>
      </c>
      <c r="AW567" s="222" t="s">
        <v>29</v>
      </c>
      <c r="AX567" s="222" t="s">
        <v>72</v>
      </c>
      <c r="AY567" s="233" t="s">
        <v>126</v>
      </c>
    </row>
    <row r="568" s="222" customFormat="true" ht="12.8" hidden="false" customHeight="false" outlineLevel="0" collapsed="false">
      <c r="B568" s="223"/>
      <c r="C568" s="224"/>
      <c r="D568" s="225" t="s">
        <v>136</v>
      </c>
      <c r="E568" s="226"/>
      <c r="F568" s="227" t="s">
        <v>331</v>
      </c>
      <c r="G568" s="224"/>
      <c r="H568" s="226"/>
      <c r="I568" s="228"/>
      <c r="J568" s="224"/>
      <c r="K568" s="224"/>
      <c r="L568" s="229"/>
      <c r="M568" s="230"/>
      <c r="N568" s="231"/>
      <c r="O568" s="231"/>
      <c r="P568" s="231"/>
      <c r="Q568" s="231"/>
      <c r="R568" s="231"/>
      <c r="S568" s="231"/>
      <c r="T568" s="232"/>
      <c r="AT568" s="233" t="s">
        <v>136</v>
      </c>
      <c r="AU568" s="233" t="s">
        <v>82</v>
      </c>
      <c r="AV568" s="222" t="s">
        <v>80</v>
      </c>
      <c r="AW568" s="222" t="s">
        <v>29</v>
      </c>
      <c r="AX568" s="222" t="s">
        <v>72</v>
      </c>
      <c r="AY568" s="233" t="s">
        <v>126</v>
      </c>
    </row>
    <row r="569" s="234" customFormat="true" ht="12.8" hidden="false" customHeight="false" outlineLevel="0" collapsed="false">
      <c r="B569" s="235"/>
      <c r="C569" s="236"/>
      <c r="D569" s="225" t="s">
        <v>136</v>
      </c>
      <c r="E569" s="237"/>
      <c r="F569" s="238" t="s">
        <v>493</v>
      </c>
      <c r="G569" s="236"/>
      <c r="H569" s="239" t="n">
        <v>6.165</v>
      </c>
      <c r="I569" s="240"/>
      <c r="J569" s="236"/>
      <c r="K569" s="236"/>
      <c r="L569" s="241"/>
      <c r="M569" s="242"/>
      <c r="N569" s="243"/>
      <c r="O569" s="243"/>
      <c r="P569" s="243"/>
      <c r="Q569" s="243"/>
      <c r="R569" s="243"/>
      <c r="S569" s="243"/>
      <c r="T569" s="244"/>
      <c r="AT569" s="245" t="s">
        <v>136</v>
      </c>
      <c r="AU569" s="245" t="s">
        <v>82</v>
      </c>
      <c r="AV569" s="234" t="s">
        <v>82</v>
      </c>
      <c r="AW569" s="234" t="s">
        <v>29</v>
      </c>
      <c r="AX569" s="234" t="s">
        <v>72</v>
      </c>
      <c r="AY569" s="245" t="s">
        <v>126</v>
      </c>
    </row>
    <row r="570" s="222" customFormat="true" ht="12.8" hidden="false" customHeight="false" outlineLevel="0" collapsed="false">
      <c r="B570" s="223"/>
      <c r="C570" s="224"/>
      <c r="D570" s="225" t="s">
        <v>136</v>
      </c>
      <c r="E570" s="226"/>
      <c r="F570" s="227" t="s">
        <v>333</v>
      </c>
      <c r="G570" s="224"/>
      <c r="H570" s="226"/>
      <c r="I570" s="228"/>
      <c r="J570" s="224"/>
      <c r="K570" s="224"/>
      <c r="L570" s="229"/>
      <c r="M570" s="230"/>
      <c r="N570" s="231"/>
      <c r="O570" s="231"/>
      <c r="P570" s="231"/>
      <c r="Q570" s="231"/>
      <c r="R570" s="231"/>
      <c r="S570" s="231"/>
      <c r="T570" s="232"/>
      <c r="AT570" s="233" t="s">
        <v>136</v>
      </c>
      <c r="AU570" s="233" t="s">
        <v>82</v>
      </c>
      <c r="AV570" s="222" t="s">
        <v>80</v>
      </c>
      <c r="AW570" s="222" t="s">
        <v>29</v>
      </c>
      <c r="AX570" s="222" t="s">
        <v>72</v>
      </c>
      <c r="AY570" s="233" t="s">
        <v>126</v>
      </c>
    </row>
    <row r="571" s="234" customFormat="true" ht="12.8" hidden="false" customHeight="false" outlineLevel="0" collapsed="false">
      <c r="B571" s="235"/>
      <c r="C571" s="236"/>
      <c r="D571" s="225" t="s">
        <v>136</v>
      </c>
      <c r="E571" s="237"/>
      <c r="F571" s="238" t="s">
        <v>494</v>
      </c>
      <c r="G571" s="236"/>
      <c r="H571" s="239" t="n">
        <v>3.362</v>
      </c>
      <c r="I571" s="240"/>
      <c r="J571" s="236"/>
      <c r="K571" s="236"/>
      <c r="L571" s="241"/>
      <c r="M571" s="242"/>
      <c r="N571" s="243"/>
      <c r="O571" s="243"/>
      <c r="P571" s="243"/>
      <c r="Q571" s="243"/>
      <c r="R571" s="243"/>
      <c r="S571" s="243"/>
      <c r="T571" s="244"/>
      <c r="AT571" s="245" t="s">
        <v>136</v>
      </c>
      <c r="AU571" s="245" t="s">
        <v>82</v>
      </c>
      <c r="AV571" s="234" t="s">
        <v>82</v>
      </c>
      <c r="AW571" s="234" t="s">
        <v>29</v>
      </c>
      <c r="AX571" s="234" t="s">
        <v>72</v>
      </c>
      <c r="AY571" s="245" t="s">
        <v>126</v>
      </c>
    </row>
    <row r="572" s="222" customFormat="true" ht="12.8" hidden="false" customHeight="false" outlineLevel="0" collapsed="false">
      <c r="B572" s="223"/>
      <c r="C572" s="224"/>
      <c r="D572" s="225" t="s">
        <v>136</v>
      </c>
      <c r="E572" s="226"/>
      <c r="F572" s="227" t="s">
        <v>335</v>
      </c>
      <c r="G572" s="224"/>
      <c r="H572" s="226"/>
      <c r="I572" s="228"/>
      <c r="J572" s="224"/>
      <c r="K572" s="224"/>
      <c r="L572" s="229"/>
      <c r="M572" s="230"/>
      <c r="N572" s="231"/>
      <c r="O572" s="231"/>
      <c r="P572" s="231"/>
      <c r="Q572" s="231"/>
      <c r="R572" s="231"/>
      <c r="S572" s="231"/>
      <c r="T572" s="232"/>
      <c r="AT572" s="233" t="s">
        <v>136</v>
      </c>
      <c r="AU572" s="233" t="s">
        <v>82</v>
      </c>
      <c r="AV572" s="222" t="s">
        <v>80</v>
      </c>
      <c r="AW572" s="222" t="s">
        <v>29</v>
      </c>
      <c r="AX572" s="222" t="s">
        <v>72</v>
      </c>
      <c r="AY572" s="233" t="s">
        <v>126</v>
      </c>
    </row>
    <row r="573" s="234" customFormat="true" ht="12.8" hidden="false" customHeight="false" outlineLevel="0" collapsed="false">
      <c r="B573" s="235"/>
      <c r="C573" s="236"/>
      <c r="D573" s="225" t="s">
        <v>136</v>
      </c>
      <c r="E573" s="237"/>
      <c r="F573" s="238" t="s">
        <v>493</v>
      </c>
      <c r="G573" s="236"/>
      <c r="H573" s="239" t="n">
        <v>6.165</v>
      </c>
      <c r="I573" s="240"/>
      <c r="J573" s="236"/>
      <c r="K573" s="236"/>
      <c r="L573" s="241"/>
      <c r="M573" s="242"/>
      <c r="N573" s="243"/>
      <c r="O573" s="243"/>
      <c r="P573" s="243"/>
      <c r="Q573" s="243"/>
      <c r="R573" s="243"/>
      <c r="S573" s="243"/>
      <c r="T573" s="244"/>
      <c r="AT573" s="245" t="s">
        <v>136</v>
      </c>
      <c r="AU573" s="245" t="s">
        <v>82</v>
      </c>
      <c r="AV573" s="234" t="s">
        <v>82</v>
      </c>
      <c r="AW573" s="234" t="s">
        <v>29</v>
      </c>
      <c r="AX573" s="234" t="s">
        <v>72</v>
      </c>
      <c r="AY573" s="245" t="s">
        <v>126</v>
      </c>
    </row>
    <row r="574" s="222" customFormat="true" ht="12.8" hidden="false" customHeight="false" outlineLevel="0" collapsed="false">
      <c r="B574" s="223"/>
      <c r="C574" s="224"/>
      <c r="D574" s="225" t="s">
        <v>136</v>
      </c>
      <c r="E574" s="226"/>
      <c r="F574" s="227" t="s">
        <v>336</v>
      </c>
      <c r="G574" s="224"/>
      <c r="H574" s="226"/>
      <c r="I574" s="228"/>
      <c r="J574" s="224"/>
      <c r="K574" s="224"/>
      <c r="L574" s="229"/>
      <c r="M574" s="230"/>
      <c r="N574" s="231"/>
      <c r="O574" s="231"/>
      <c r="P574" s="231"/>
      <c r="Q574" s="231"/>
      <c r="R574" s="231"/>
      <c r="S574" s="231"/>
      <c r="T574" s="232"/>
      <c r="AT574" s="233" t="s">
        <v>136</v>
      </c>
      <c r="AU574" s="233" t="s">
        <v>82</v>
      </c>
      <c r="AV574" s="222" t="s">
        <v>80</v>
      </c>
      <c r="AW574" s="222" t="s">
        <v>29</v>
      </c>
      <c r="AX574" s="222" t="s">
        <v>72</v>
      </c>
      <c r="AY574" s="233" t="s">
        <v>126</v>
      </c>
    </row>
    <row r="575" s="234" customFormat="true" ht="12.8" hidden="false" customHeight="false" outlineLevel="0" collapsed="false">
      <c r="B575" s="235"/>
      <c r="C575" s="236"/>
      <c r="D575" s="225" t="s">
        <v>136</v>
      </c>
      <c r="E575" s="237"/>
      <c r="F575" s="238" t="s">
        <v>495</v>
      </c>
      <c r="G575" s="236"/>
      <c r="H575" s="239" t="n">
        <v>6.163</v>
      </c>
      <c r="I575" s="240"/>
      <c r="J575" s="236"/>
      <c r="K575" s="236"/>
      <c r="L575" s="241"/>
      <c r="M575" s="242"/>
      <c r="N575" s="243"/>
      <c r="O575" s="243"/>
      <c r="P575" s="243"/>
      <c r="Q575" s="243"/>
      <c r="R575" s="243"/>
      <c r="S575" s="243"/>
      <c r="T575" s="244"/>
      <c r="AT575" s="245" t="s">
        <v>136</v>
      </c>
      <c r="AU575" s="245" t="s">
        <v>82</v>
      </c>
      <c r="AV575" s="234" t="s">
        <v>82</v>
      </c>
      <c r="AW575" s="234" t="s">
        <v>29</v>
      </c>
      <c r="AX575" s="234" t="s">
        <v>72</v>
      </c>
      <c r="AY575" s="245" t="s">
        <v>126</v>
      </c>
    </row>
    <row r="576" s="222" customFormat="true" ht="12.8" hidden="false" customHeight="false" outlineLevel="0" collapsed="false">
      <c r="B576" s="223"/>
      <c r="C576" s="224"/>
      <c r="D576" s="225" t="s">
        <v>136</v>
      </c>
      <c r="E576" s="226"/>
      <c r="F576" s="227" t="s">
        <v>338</v>
      </c>
      <c r="G576" s="224"/>
      <c r="H576" s="226"/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36</v>
      </c>
      <c r="AU576" s="233" t="s">
        <v>82</v>
      </c>
      <c r="AV576" s="222" t="s">
        <v>80</v>
      </c>
      <c r="AW576" s="222" t="s">
        <v>29</v>
      </c>
      <c r="AX576" s="222" t="s">
        <v>72</v>
      </c>
      <c r="AY576" s="233" t="s">
        <v>126</v>
      </c>
    </row>
    <row r="577" s="234" customFormat="true" ht="12.8" hidden="false" customHeight="false" outlineLevel="0" collapsed="false">
      <c r="B577" s="235"/>
      <c r="C577" s="236"/>
      <c r="D577" s="225" t="s">
        <v>136</v>
      </c>
      <c r="E577" s="237"/>
      <c r="F577" s="238" t="s">
        <v>496</v>
      </c>
      <c r="G577" s="236"/>
      <c r="H577" s="239" t="n">
        <v>3.384</v>
      </c>
      <c r="I577" s="240"/>
      <c r="J577" s="236"/>
      <c r="K577" s="236"/>
      <c r="L577" s="241"/>
      <c r="M577" s="242"/>
      <c r="N577" s="243"/>
      <c r="O577" s="243"/>
      <c r="P577" s="243"/>
      <c r="Q577" s="243"/>
      <c r="R577" s="243"/>
      <c r="S577" s="243"/>
      <c r="T577" s="244"/>
      <c r="AT577" s="245" t="s">
        <v>136</v>
      </c>
      <c r="AU577" s="245" t="s">
        <v>82</v>
      </c>
      <c r="AV577" s="234" t="s">
        <v>82</v>
      </c>
      <c r="AW577" s="234" t="s">
        <v>29</v>
      </c>
      <c r="AX577" s="234" t="s">
        <v>72</v>
      </c>
      <c r="AY577" s="245" t="s">
        <v>126</v>
      </c>
    </row>
    <row r="578" s="222" customFormat="true" ht="12.8" hidden="false" customHeight="false" outlineLevel="0" collapsed="false">
      <c r="B578" s="223"/>
      <c r="C578" s="224"/>
      <c r="D578" s="225" t="s">
        <v>136</v>
      </c>
      <c r="E578" s="226"/>
      <c r="F578" s="227" t="s">
        <v>340</v>
      </c>
      <c r="G578" s="224"/>
      <c r="H578" s="226"/>
      <c r="I578" s="228"/>
      <c r="J578" s="224"/>
      <c r="K578" s="224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36</v>
      </c>
      <c r="AU578" s="233" t="s">
        <v>82</v>
      </c>
      <c r="AV578" s="222" t="s">
        <v>80</v>
      </c>
      <c r="AW578" s="222" t="s">
        <v>29</v>
      </c>
      <c r="AX578" s="222" t="s">
        <v>72</v>
      </c>
      <c r="AY578" s="233" t="s">
        <v>126</v>
      </c>
    </row>
    <row r="579" s="234" customFormat="true" ht="12.8" hidden="false" customHeight="false" outlineLevel="0" collapsed="false">
      <c r="B579" s="235"/>
      <c r="C579" s="236"/>
      <c r="D579" s="225" t="s">
        <v>136</v>
      </c>
      <c r="E579" s="237"/>
      <c r="F579" s="238" t="s">
        <v>496</v>
      </c>
      <c r="G579" s="236"/>
      <c r="H579" s="239" t="n">
        <v>3.384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36</v>
      </c>
      <c r="AU579" s="245" t="s">
        <v>82</v>
      </c>
      <c r="AV579" s="234" t="s">
        <v>82</v>
      </c>
      <c r="AW579" s="234" t="s">
        <v>29</v>
      </c>
      <c r="AX579" s="234" t="s">
        <v>72</v>
      </c>
      <c r="AY579" s="245" t="s">
        <v>126</v>
      </c>
    </row>
    <row r="580" s="222" customFormat="true" ht="12.8" hidden="false" customHeight="false" outlineLevel="0" collapsed="false">
      <c r="B580" s="223"/>
      <c r="C580" s="224"/>
      <c r="D580" s="225" t="s">
        <v>136</v>
      </c>
      <c r="E580" s="226"/>
      <c r="F580" s="227" t="s">
        <v>341</v>
      </c>
      <c r="G580" s="224"/>
      <c r="H580" s="226"/>
      <c r="I580" s="228"/>
      <c r="J580" s="224"/>
      <c r="K580" s="224"/>
      <c r="L580" s="229"/>
      <c r="M580" s="230"/>
      <c r="N580" s="231"/>
      <c r="O580" s="231"/>
      <c r="P580" s="231"/>
      <c r="Q580" s="231"/>
      <c r="R580" s="231"/>
      <c r="S580" s="231"/>
      <c r="T580" s="232"/>
      <c r="AT580" s="233" t="s">
        <v>136</v>
      </c>
      <c r="AU580" s="233" t="s">
        <v>82</v>
      </c>
      <c r="AV580" s="222" t="s">
        <v>80</v>
      </c>
      <c r="AW580" s="222" t="s">
        <v>29</v>
      </c>
      <c r="AX580" s="222" t="s">
        <v>72</v>
      </c>
      <c r="AY580" s="233" t="s">
        <v>126</v>
      </c>
    </row>
    <row r="581" s="234" customFormat="true" ht="12.8" hidden="false" customHeight="false" outlineLevel="0" collapsed="false">
      <c r="B581" s="235"/>
      <c r="C581" s="236"/>
      <c r="D581" s="225" t="s">
        <v>136</v>
      </c>
      <c r="E581" s="237"/>
      <c r="F581" s="238" t="s">
        <v>497</v>
      </c>
      <c r="G581" s="236"/>
      <c r="H581" s="239" t="n">
        <v>4.395</v>
      </c>
      <c r="I581" s="240"/>
      <c r="J581" s="236"/>
      <c r="K581" s="236"/>
      <c r="L581" s="241"/>
      <c r="M581" s="242"/>
      <c r="N581" s="243"/>
      <c r="O581" s="243"/>
      <c r="P581" s="243"/>
      <c r="Q581" s="243"/>
      <c r="R581" s="243"/>
      <c r="S581" s="243"/>
      <c r="T581" s="244"/>
      <c r="AT581" s="245" t="s">
        <v>136</v>
      </c>
      <c r="AU581" s="245" t="s">
        <v>82</v>
      </c>
      <c r="AV581" s="234" t="s">
        <v>82</v>
      </c>
      <c r="AW581" s="234" t="s">
        <v>29</v>
      </c>
      <c r="AX581" s="234" t="s">
        <v>72</v>
      </c>
      <c r="AY581" s="245" t="s">
        <v>126</v>
      </c>
    </row>
    <row r="582" s="222" customFormat="true" ht="12.8" hidden="false" customHeight="false" outlineLevel="0" collapsed="false">
      <c r="B582" s="223"/>
      <c r="C582" s="224"/>
      <c r="D582" s="225" t="s">
        <v>136</v>
      </c>
      <c r="E582" s="226"/>
      <c r="F582" s="227" t="s">
        <v>498</v>
      </c>
      <c r="G582" s="224"/>
      <c r="H582" s="226"/>
      <c r="I582" s="228"/>
      <c r="J582" s="224"/>
      <c r="K582" s="224"/>
      <c r="L582" s="229"/>
      <c r="M582" s="230"/>
      <c r="N582" s="231"/>
      <c r="O582" s="231"/>
      <c r="P582" s="231"/>
      <c r="Q582" s="231"/>
      <c r="R582" s="231"/>
      <c r="S582" s="231"/>
      <c r="T582" s="232"/>
      <c r="AT582" s="233" t="s">
        <v>136</v>
      </c>
      <c r="AU582" s="233" t="s">
        <v>82</v>
      </c>
      <c r="AV582" s="222" t="s">
        <v>80</v>
      </c>
      <c r="AW582" s="222" t="s">
        <v>29</v>
      </c>
      <c r="AX582" s="222" t="s">
        <v>72</v>
      </c>
      <c r="AY582" s="233" t="s">
        <v>126</v>
      </c>
    </row>
    <row r="583" s="222" customFormat="true" ht="12.8" hidden="false" customHeight="false" outlineLevel="0" collapsed="false">
      <c r="B583" s="223"/>
      <c r="C583" s="224"/>
      <c r="D583" s="225" t="s">
        <v>136</v>
      </c>
      <c r="E583" s="226"/>
      <c r="F583" s="227" t="s">
        <v>331</v>
      </c>
      <c r="G583" s="224"/>
      <c r="H583" s="226"/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36</v>
      </c>
      <c r="AU583" s="233" t="s">
        <v>82</v>
      </c>
      <c r="AV583" s="222" t="s">
        <v>80</v>
      </c>
      <c r="AW583" s="222" t="s">
        <v>29</v>
      </c>
      <c r="AX583" s="222" t="s">
        <v>72</v>
      </c>
      <c r="AY583" s="233" t="s">
        <v>126</v>
      </c>
    </row>
    <row r="584" s="234" customFormat="true" ht="12.8" hidden="false" customHeight="false" outlineLevel="0" collapsed="false">
      <c r="B584" s="235"/>
      <c r="C584" s="236"/>
      <c r="D584" s="225" t="s">
        <v>136</v>
      </c>
      <c r="E584" s="237"/>
      <c r="F584" s="238" t="s">
        <v>499</v>
      </c>
      <c r="G584" s="236"/>
      <c r="H584" s="239" t="n">
        <v>6.17</v>
      </c>
      <c r="I584" s="240"/>
      <c r="J584" s="236"/>
      <c r="K584" s="236"/>
      <c r="L584" s="241"/>
      <c r="M584" s="242"/>
      <c r="N584" s="243"/>
      <c r="O584" s="243"/>
      <c r="P584" s="243"/>
      <c r="Q584" s="243"/>
      <c r="R584" s="243"/>
      <c r="S584" s="243"/>
      <c r="T584" s="244"/>
      <c r="AT584" s="245" t="s">
        <v>136</v>
      </c>
      <c r="AU584" s="245" t="s">
        <v>82</v>
      </c>
      <c r="AV584" s="234" t="s">
        <v>82</v>
      </c>
      <c r="AW584" s="234" t="s">
        <v>29</v>
      </c>
      <c r="AX584" s="234" t="s">
        <v>72</v>
      </c>
      <c r="AY584" s="245" t="s">
        <v>126</v>
      </c>
    </row>
    <row r="585" s="222" customFormat="true" ht="12.8" hidden="false" customHeight="false" outlineLevel="0" collapsed="false">
      <c r="B585" s="223"/>
      <c r="C585" s="224"/>
      <c r="D585" s="225" t="s">
        <v>136</v>
      </c>
      <c r="E585" s="226"/>
      <c r="F585" s="227" t="s">
        <v>333</v>
      </c>
      <c r="G585" s="224"/>
      <c r="H585" s="226"/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36</v>
      </c>
      <c r="AU585" s="233" t="s">
        <v>82</v>
      </c>
      <c r="AV585" s="222" t="s">
        <v>80</v>
      </c>
      <c r="AW585" s="222" t="s">
        <v>29</v>
      </c>
      <c r="AX585" s="222" t="s">
        <v>72</v>
      </c>
      <c r="AY585" s="233" t="s">
        <v>126</v>
      </c>
    </row>
    <row r="586" s="234" customFormat="true" ht="12.8" hidden="false" customHeight="false" outlineLevel="0" collapsed="false">
      <c r="B586" s="235"/>
      <c r="C586" s="236"/>
      <c r="D586" s="225" t="s">
        <v>136</v>
      </c>
      <c r="E586" s="237"/>
      <c r="F586" s="238" t="s">
        <v>500</v>
      </c>
      <c r="G586" s="236"/>
      <c r="H586" s="239" t="n">
        <v>3.361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36</v>
      </c>
      <c r="AU586" s="245" t="s">
        <v>82</v>
      </c>
      <c r="AV586" s="234" t="s">
        <v>82</v>
      </c>
      <c r="AW586" s="234" t="s">
        <v>29</v>
      </c>
      <c r="AX586" s="234" t="s">
        <v>72</v>
      </c>
      <c r="AY586" s="245" t="s">
        <v>126</v>
      </c>
    </row>
    <row r="587" s="222" customFormat="true" ht="12.8" hidden="false" customHeight="false" outlineLevel="0" collapsed="false">
      <c r="B587" s="223"/>
      <c r="C587" s="224"/>
      <c r="D587" s="225" t="s">
        <v>136</v>
      </c>
      <c r="E587" s="226"/>
      <c r="F587" s="227" t="s">
        <v>335</v>
      </c>
      <c r="G587" s="224"/>
      <c r="H587" s="226"/>
      <c r="I587" s="228"/>
      <c r="J587" s="224"/>
      <c r="K587" s="224"/>
      <c r="L587" s="229"/>
      <c r="M587" s="230"/>
      <c r="N587" s="231"/>
      <c r="O587" s="231"/>
      <c r="P587" s="231"/>
      <c r="Q587" s="231"/>
      <c r="R587" s="231"/>
      <c r="S587" s="231"/>
      <c r="T587" s="232"/>
      <c r="AT587" s="233" t="s">
        <v>136</v>
      </c>
      <c r="AU587" s="233" t="s">
        <v>82</v>
      </c>
      <c r="AV587" s="222" t="s">
        <v>80</v>
      </c>
      <c r="AW587" s="222" t="s">
        <v>29</v>
      </c>
      <c r="AX587" s="222" t="s">
        <v>72</v>
      </c>
      <c r="AY587" s="233" t="s">
        <v>126</v>
      </c>
    </row>
    <row r="588" s="234" customFormat="true" ht="12.8" hidden="false" customHeight="false" outlineLevel="0" collapsed="false">
      <c r="B588" s="235"/>
      <c r="C588" s="236"/>
      <c r="D588" s="225" t="s">
        <v>136</v>
      </c>
      <c r="E588" s="237"/>
      <c r="F588" s="238" t="s">
        <v>495</v>
      </c>
      <c r="G588" s="236"/>
      <c r="H588" s="239" t="n">
        <v>6.163</v>
      </c>
      <c r="I588" s="240"/>
      <c r="J588" s="236"/>
      <c r="K588" s="236"/>
      <c r="L588" s="241"/>
      <c r="M588" s="242"/>
      <c r="N588" s="243"/>
      <c r="O588" s="243"/>
      <c r="P588" s="243"/>
      <c r="Q588" s="243"/>
      <c r="R588" s="243"/>
      <c r="S588" s="243"/>
      <c r="T588" s="244"/>
      <c r="AT588" s="245" t="s">
        <v>136</v>
      </c>
      <c r="AU588" s="245" t="s">
        <v>82</v>
      </c>
      <c r="AV588" s="234" t="s">
        <v>82</v>
      </c>
      <c r="AW588" s="234" t="s">
        <v>29</v>
      </c>
      <c r="AX588" s="234" t="s">
        <v>72</v>
      </c>
      <c r="AY588" s="245" t="s">
        <v>126</v>
      </c>
    </row>
    <row r="589" s="222" customFormat="true" ht="12.8" hidden="false" customHeight="false" outlineLevel="0" collapsed="false">
      <c r="B589" s="223"/>
      <c r="C589" s="224"/>
      <c r="D589" s="225" t="s">
        <v>136</v>
      </c>
      <c r="E589" s="226"/>
      <c r="F589" s="227" t="s">
        <v>336</v>
      </c>
      <c r="G589" s="224"/>
      <c r="H589" s="226"/>
      <c r="I589" s="228"/>
      <c r="J589" s="224"/>
      <c r="K589" s="224"/>
      <c r="L589" s="229"/>
      <c r="M589" s="230"/>
      <c r="N589" s="231"/>
      <c r="O589" s="231"/>
      <c r="P589" s="231"/>
      <c r="Q589" s="231"/>
      <c r="R589" s="231"/>
      <c r="S589" s="231"/>
      <c r="T589" s="232"/>
      <c r="AT589" s="233" t="s">
        <v>136</v>
      </c>
      <c r="AU589" s="233" t="s">
        <v>82</v>
      </c>
      <c r="AV589" s="222" t="s">
        <v>80</v>
      </c>
      <c r="AW589" s="222" t="s">
        <v>29</v>
      </c>
      <c r="AX589" s="222" t="s">
        <v>72</v>
      </c>
      <c r="AY589" s="233" t="s">
        <v>126</v>
      </c>
    </row>
    <row r="590" s="234" customFormat="true" ht="12.8" hidden="false" customHeight="false" outlineLevel="0" collapsed="false">
      <c r="B590" s="235"/>
      <c r="C590" s="236"/>
      <c r="D590" s="225" t="s">
        <v>136</v>
      </c>
      <c r="E590" s="237"/>
      <c r="F590" s="238" t="s">
        <v>501</v>
      </c>
      <c r="G590" s="236"/>
      <c r="H590" s="239" t="n">
        <v>3.366</v>
      </c>
      <c r="I590" s="240"/>
      <c r="J590" s="236"/>
      <c r="K590" s="236"/>
      <c r="L590" s="241"/>
      <c r="M590" s="242"/>
      <c r="N590" s="243"/>
      <c r="O590" s="243"/>
      <c r="P590" s="243"/>
      <c r="Q590" s="243"/>
      <c r="R590" s="243"/>
      <c r="S590" s="243"/>
      <c r="T590" s="244"/>
      <c r="AT590" s="245" t="s">
        <v>136</v>
      </c>
      <c r="AU590" s="245" t="s">
        <v>82</v>
      </c>
      <c r="AV590" s="234" t="s">
        <v>82</v>
      </c>
      <c r="AW590" s="234" t="s">
        <v>29</v>
      </c>
      <c r="AX590" s="234" t="s">
        <v>72</v>
      </c>
      <c r="AY590" s="245" t="s">
        <v>126</v>
      </c>
    </row>
    <row r="591" s="222" customFormat="true" ht="12.8" hidden="false" customHeight="false" outlineLevel="0" collapsed="false">
      <c r="B591" s="223"/>
      <c r="C591" s="224"/>
      <c r="D591" s="225" t="s">
        <v>136</v>
      </c>
      <c r="E591" s="226"/>
      <c r="F591" s="227" t="s">
        <v>338</v>
      </c>
      <c r="G591" s="224"/>
      <c r="H591" s="226"/>
      <c r="I591" s="228"/>
      <c r="J591" s="224"/>
      <c r="K591" s="224"/>
      <c r="L591" s="229"/>
      <c r="M591" s="230"/>
      <c r="N591" s="231"/>
      <c r="O591" s="231"/>
      <c r="P591" s="231"/>
      <c r="Q591" s="231"/>
      <c r="R591" s="231"/>
      <c r="S591" s="231"/>
      <c r="T591" s="232"/>
      <c r="AT591" s="233" t="s">
        <v>136</v>
      </c>
      <c r="AU591" s="233" t="s">
        <v>82</v>
      </c>
      <c r="AV591" s="222" t="s">
        <v>80</v>
      </c>
      <c r="AW591" s="222" t="s">
        <v>29</v>
      </c>
      <c r="AX591" s="222" t="s">
        <v>72</v>
      </c>
      <c r="AY591" s="233" t="s">
        <v>126</v>
      </c>
    </row>
    <row r="592" s="234" customFormat="true" ht="12.8" hidden="false" customHeight="false" outlineLevel="0" collapsed="false">
      <c r="B592" s="235"/>
      <c r="C592" s="236"/>
      <c r="D592" s="225" t="s">
        <v>136</v>
      </c>
      <c r="E592" s="237"/>
      <c r="F592" s="238" t="s">
        <v>501</v>
      </c>
      <c r="G592" s="236"/>
      <c r="H592" s="239" t="n">
        <v>3.366</v>
      </c>
      <c r="I592" s="240"/>
      <c r="J592" s="236"/>
      <c r="K592" s="236"/>
      <c r="L592" s="241"/>
      <c r="M592" s="242"/>
      <c r="N592" s="243"/>
      <c r="O592" s="243"/>
      <c r="P592" s="243"/>
      <c r="Q592" s="243"/>
      <c r="R592" s="243"/>
      <c r="S592" s="243"/>
      <c r="T592" s="244"/>
      <c r="AT592" s="245" t="s">
        <v>136</v>
      </c>
      <c r="AU592" s="245" t="s">
        <v>82</v>
      </c>
      <c r="AV592" s="234" t="s">
        <v>82</v>
      </c>
      <c r="AW592" s="234" t="s">
        <v>29</v>
      </c>
      <c r="AX592" s="234" t="s">
        <v>72</v>
      </c>
      <c r="AY592" s="245" t="s">
        <v>126</v>
      </c>
    </row>
    <row r="593" s="222" customFormat="true" ht="12.8" hidden="false" customHeight="false" outlineLevel="0" collapsed="false">
      <c r="B593" s="223"/>
      <c r="C593" s="224"/>
      <c r="D593" s="225" t="s">
        <v>136</v>
      </c>
      <c r="E593" s="226"/>
      <c r="F593" s="227" t="s">
        <v>340</v>
      </c>
      <c r="G593" s="224"/>
      <c r="H593" s="226"/>
      <c r="I593" s="228"/>
      <c r="J593" s="224"/>
      <c r="K593" s="224"/>
      <c r="L593" s="229"/>
      <c r="M593" s="230"/>
      <c r="N593" s="231"/>
      <c r="O593" s="231"/>
      <c r="P593" s="231"/>
      <c r="Q593" s="231"/>
      <c r="R593" s="231"/>
      <c r="S593" s="231"/>
      <c r="T593" s="232"/>
      <c r="AT593" s="233" t="s">
        <v>136</v>
      </c>
      <c r="AU593" s="233" t="s">
        <v>82</v>
      </c>
      <c r="AV593" s="222" t="s">
        <v>80</v>
      </c>
      <c r="AW593" s="222" t="s">
        <v>29</v>
      </c>
      <c r="AX593" s="222" t="s">
        <v>72</v>
      </c>
      <c r="AY593" s="233" t="s">
        <v>126</v>
      </c>
    </row>
    <row r="594" s="234" customFormat="true" ht="12.8" hidden="false" customHeight="false" outlineLevel="0" collapsed="false">
      <c r="B594" s="235"/>
      <c r="C594" s="236"/>
      <c r="D594" s="225" t="s">
        <v>136</v>
      </c>
      <c r="E594" s="237"/>
      <c r="F594" s="238" t="s">
        <v>502</v>
      </c>
      <c r="G594" s="236"/>
      <c r="H594" s="239" t="n">
        <v>2.029</v>
      </c>
      <c r="I594" s="240"/>
      <c r="J594" s="236"/>
      <c r="K594" s="236"/>
      <c r="L594" s="241"/>
      <c r="M594" s="242"/>
      <c r="N594" s="243"/>
      <c r="O594" s="243"/>
      <c r="P594" s="243"/>
      <c r="Q594" s="243"/>
      <c r="R594" s="243"/>
      <c r="S594" s="243"/>
      <c r="T594" s="244"/>
      <c r="AT594" s="245" t="s">
        <v>136</v>
      </c>
      <c r="AU594" s="245" t="s">
        <v>82</v>
      </c>
      <c r="AV594" s="234" t="s">
        <v>82</v>
      </c>
      <c r="AW594" s="234" t="s">
        <v>29</v>
      </c>
      <c r="AX594" s="234" t="s">
        <v>72</v>
      </c>
      <c r="AY594" s="245" t="s">
        <v>126</v>
      </c>
    </row>
    <row r="595" s="257" customFormat="true" ht="12.8" hidden="false" customHeight="false" outlineLevel="0" collapsed="false">
      <c r="B595" s="258"/>
      <c r="C595" s="259"/>
      <c r="D595" s="225" t="s">
        <v>136</v>
      </c>
      <c r="E595" s="260"/>
      <c r="F595" s="261" t="s">
        <v>349</v>
      </c>
      <c r="G595" s="259"/>
      <c r="H595" s="262" t="n">
        <v>1133.009</v>
      </c>
      <c r="I595" s="263"/>
      <c r="J595" s="259"/>
      <c r="K595" s="259"/>
      <c r="L595" s="264"/>
      <c r="M595" s="265"/>
      <c r="N595" s="266"/>
      <c r="O595" s="266"/>
      <c r="P595" s="266"/>
      <c r="Q595" s="266"/>
      <c r="R595" s="266"/>
      <c r="S595" s="266"/>
      <c r="T595" s="267"/>
      <c r="AT595" s="268" t="s">
        <v>136</v>
      </c>
      <c r="AU595" s="268" t="s">
        <v>82</v>
      </c>
      <c r="AV595" s="257" t="s">
        <v>134</v>
      </c>
      <c r="AW595" s="257" t="s">
        <v>29</v>
      </c>
      <c r="AX595" s="257" t="s">
        <v>80</v>
      </c>
      <c r="AY595" s="268" t="s">
        <v>126</v>
      </c>
    </row>
    <row r="596" s="31" customFormat="true" ht="24.15" hidden="false" customHeight="true" outlineLevel="0" collapsed="false">
      <c r="A596" s="24"/>
      <c r="B596" s="25"/>
      <c r="C596" s="208" t="s">
        <v>507</v>
      </c>
      <c r="D596" s="208" t="s">
        <v>130</v>
      </c>
      <c r="E596" s="209" t="s">
        <v>508</v>
      </c>
      <c r="F596" s="210" t="s">
        <v>509</v>
      </c>
      <c r="G596" s="211" t="s">
        <v>142</v>
      </c>
      <c r="H596" s="212" t="n">
        <v>3399.027</v>
      </c>
      <c r="I596" s="213"/>
      <c r="J596" s="214" t="n">
        <f aca="false">ROUND(I596*H596,2)</f>
        <v>0</v>
      </c>
      <c r="K596" s="215"/>
      <c r="L596" s="30"/>
      <c r="M596" s="216"/>
      <c r="N596" s="217" t="s">
        <v>37</v>
      </c>
      <c r="O596" s="74"/>
      <c r="P596" s="218" t="n">
        <f aca="false">O596*H596</f>
        <v>0</v>
      </c>
      <c r="Q596" s="218" t="n">
        <v>0</v>
      </c>
      <c r="R596" s="218" t="n">
        <f aca="false">Q596*H596</f>
        <v>0</v>
      </c>
      <c r="S596" s="218" t="n">
        <v>0</v>
      </c>
      <c r="T596" s="21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0" t="s">
        <v>238</v>
      </c>
      <c r="AT596" s="220" t="s">
        <v>130</v>
      </c>
      <c r="AU596" s="220" t="s">
        <v>82</v>
      </c>
      <c r="AY596" s="3" t="s">
        <v>126</v>
      </c>
      <c r="BE596" s="221" t="n">
        <f aca="false">IF(N596="základní",J596,0)</f>
        <v>0</v>
      </c>
      <c r="BF596" s="221" t="n">
        <f aca="false">IF(N596="snížená",J596,0)</f>
        <v>0</v>
      </c>
      <c r="BG596" s="221" t="n">
        <f aca="false">IF(N596="zákl. přenesená",J596,0)</f>
        <v>0</v>
      </c>
      <c r="BH596" s="221" t="n">
        <f aca="false">IF(N596="sníž. přenesená",J596,0)</f>
        <v>0</v>
      </c>
      <c r="BI596" s="221" t="n">
        <f aca="false">IF(N596="nulová",J596,0)</f>
        <v>0</v>
      </c>
      <c r="BJ596" s="3" t="s">
        <v>80</v>
      </c>
      <c r="BK596" s="221" t="n">
        <f aca="false">ROUND(I596*H596,2)</f>
        <v>0</v>
      </c>
      <c r="BL596" s="3" t="s">
        <v>238</v>
      </c>
      <c r="BM596" s="220" t="s">
        <v>510</v>
      </c>
    </row>
    <row r="597" s="222" customFormat="true" ht="12.8" hidden="false" customHeight="false" outlineLevel="0" collapsed="false">
      <c r="B597" s="223"/>
      <c r="C597" s="224"/>
      <c r="D597" s="225" t="s">
        <v>136</v>
      </c>
      <c r="E597" s="226"/>
      <c r="F597" s="227" t="s">
        <v>511</v>
      </c>
      <c r="G597" s="224"/>
      <c r="H597" s="226"/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36</v>
      </c>
      <c r="AU597" s="233" t="s">
        <v>82</v>
      </c>
      <c r="AV597" s="222" t="s">
        <v>80</v>
      </c>
      <c r="AW597" s="222" t="s">
        <v>29</v>
      </c>
      <c r="AX597" s="222" t="s">
        <v>72</v>
      </c>
      <c r="AY597" s="233" t="s">
        <v>126</v>
      </c>
    </row>
    <row r="598" s="222" customFormat="true" ht="12.8" hidden="false" customHeight="false" outlineLevel="0" collapsed="false">
      <c r="B598" s="223"/>
      <c r="C598" s="224"/>
      <c r="D598" s="225" t="s">
        <v>136</v>
      </c>
      <c r="E598" s="226"/>
      <c r="F598" s="227" t="s">
        <v>441</v>
      </c>
      <c r="G598" s="224"/>
      <c r="H598" s="226"/>
      <c r="I598" s="228"/>
      <c r="J598" s="224"/>
      <c r="K598" s="224"/>
      <c r="L598" s="229"/>
      <c r="M598" s="230"/>
      <c r="N598" s="231"/>
      <c r="O598" s="231"/>
      <c r="P598" s="231"/>
      <c r="Q598" s="231"/>
      <c r="R598" s="231"/>
      <c r="S598" s="231"/>
      <c r="T598" s="232"/>
      <c r="AT598" s="233" t="s">
        <v>136</v>
      </c>
      <c r="AU598" s="233" t="s">
        <v>82</v>
      </c>
      <c r="AV598" s="222" t="s">
        <v>80</v>
      </c>
      <c r="AW598" s="222" t="s">
        <v>29</v>
      </c>
      <c r="AX598" s="222" t="s">
        <v>72</v>
      </c>
      <c r="AY598" s="233" t="s">
        <v>126</v>
      </c>
    </row>
    <row r="599" s="222" customFormat="true" ht="12.8" hidden="false" customHeight="false" outlineLevel="0" collapsed="false">
      <c r="B599" s="223"/>
      <c r="C599" s="224"/>
      <c r="D599" s="225" t="s">
        <v>136</v>
      </c>
      <c r="E599" s="226"/>
      <c r="F599" s="227" t="s">
        <v>463</v>
      </c>
      <c r="G599" s="224"/>
      <c r="H599" s="226"/>
      <c r="I599" s="228"/>
      <c r="J599" s="224"/>
      <c r="K599" s="224"/>
      <c r="L599" s="229"/>
      <c r="M599" s="230"/>
      <c r="N599" s="231"/>
      <c r="O599" s="231"/>
      <c r="P599" s="231"/>
      <c r="Q599" s="231"/>
      <c r="R599" s="231"/>
      <c r="S599" s="231"/>
      <c r="T599" s="232"/>
      <c r="AT599" s="233" t="s">
        <v>136</v>
      </c>
      <c r="AU599" s="233" t="s">
        <v>82</v>
      </c>
      <c r="AV599" s="222" t="s">
        <v>80</v>
      </c>
      <c r="AW599" s="222" t="s">
        <v>29</v>
      </c>
      <c r="AX599" s="222" t="s">
        <v>72</v>
      </c>
      <c r="AY599" s="233" t="s">
        <v>126</v>
      </c>
    </row>
    <row r="600" s="234" customFormat="true" ht="12.8" hidden="false" customHeight="false" outlineLevel="0" collapsed="false">
      <c r="B600" s="235"/>
      <c r="C600" s="236"/>
      <c r="D600" s="225" t="s">
        <v>136</v>
      </c>
      <c r="E600" s="237"/>
      <c r="F600" s="238" t="s">
        <v>464</v>
      </c>
      <c r="G600" s="236"/>
      <c r="H600" s="239" t="n">
        <v>394.936</v>
      </c>
      <c r="I600" s="240"/>
      <c r="J600" s="236"/>
      <c r="K600" s="236"/>
      <c r="L600" s="241"/>
      <c r="M600" s="242"/>
      <c r="N600" s="243"/>
      <c r="O600" s="243"/>
      <c r="P600" s="243"/>
      <c r="Q600" s="243"/>
      <c r="R600" s="243"/>
      <c r="S600" s="243"/>
      <c r="T600" s="244"/>
      <c r="AT600" s="245" t="s">
        <v>136</v>
      </c>
      <c r="AU600" s="245" t="s">
        <v>82</v>
      </c>
      <c r="AV600" s="234" t="s">
        <v>82</v>
      </c>
      <c r="AW600" s="234" t="s">
        <v>29</v>
      </c>
      <c r="AX600" s="234" t="s">
        <v>72</v>
      </c>
      <c r="AY600" s="245" t="s">
        <v>126</v>
      </c>
    </row>
    <row r="601" s="222" customFormat="true" ht="12.8" hidden="false" customHeight="false" outlineLevel="0" collapsed="false">
      <c r="B601" s="223"/>
      <c r="C601" s="224"/>
      <c r="D601" s="225" t="s">
        <v>136</v>
      </c>
      <c r="E601" s="226"/>
      <c r="F601" s="227" t="s">
        <v>465</v>
      </c>
      <c r="G601" s="224"/>
      <c r="H601" s="226"/>
      <c r="I601" s="228"/>
      <c r="J601" s="224"/>
      <c r="K601" s="224"/>
      <c r="L601" s="229"/>
      <c r="M601" s="230"/>
      <c r="N601" s="231"/>
      <c r="O601" s="231"/>
      <c r="P601" s="231"/>
      <c r="Q601" s="231"/>
      <c r="R601" s="231"/>
      <c r="S601" s="231"/>
      <c r="T601" s="232"/>
      <c r="AT601" s="233" t="s">
        <v>136</v>
      </c>
      <c r="AU601" s="233" t="s">
        <v>82</v>
      </c>
      <c r="AV601" s="222" t="s">
        <v>80</v>
      </c>
      <c r="AW601" s="222" t="s">
        <v>29</v>
      </c>
      <c r="AX601" s="222" t="s">
        <v>72</v>
      </c>
      <c r="AY601" s="233" t="s">
        <v>126</v>
      </c>
    </row>
    <row r="602" s="234" customFormat="true" ht="12.8" hidden="false" customHeight="false" outlineLevel="0" collapsed="false">
      <c r="B602" s="235"/>
      <c r="C602" s="236"/>
      <c r="D602" s="225" t="s">
        <v>136</v>
      </c>
      <c r="E602" s="237"/>
      <c r="F602" s="238" t="s">
        <v>466</v>
      </c>
      <c r="G602" s="236"/>
      <c r="H602" s="239" t="n">
        <v>41.895</v>
      </c>
      <c r="I602" s="240"/>
      <c r="J602" s="236"/>
      <c r="K602" s="236"/>
      <c r="L602" s="241"/>
      <c r="M602" s="242"/>
      <c r="N602" s="243"/>
      <c r="O602" s="243"/>
      <c r="P602" s="243"/>
      <c r="Q602" s="243"/>
      <c r="R602" s="243"/>
      <c r="S602" s="243"/>
      <c r="T602" s="244"/>
      <c r="AT602" s="245" t="s">
        <v>136</v>
      </c>
      <c r="AU602" s="245" t="s">
        <v>82</v>
      </c>
      <c r="AV602" s="234" t="s">
        <v>82</v>
      </c>
      <c r="AW602" s="234" t="s">
        <v>29</v>
      </c>
      <c r="AX602" s="234" t="s">
        <v>72</v>
      </c>
      <c r="AY602" s="245" t="s">
        <v>126</v>
      </c>
    </row>
    <row r="603" s="222" customFormat="true" ht="12.8" hidden="false" customHeight="false" outlineLevel="0" collapsed="false">
      <c r="B603" s="223"/>
      <c r="C603" s="224"/>
      <c r="D603" s="225" t="s">
        <v>136</v>
      </c>
      <c r="E603" s="226"/>
      <c r="F603" s="227" t="s">
        <v>467</v>
      </c>
      <c r="G603" s="224"/>
      <c r="H603" s="226"/>
      <c r="I603" s="228"/>
      <c r="J603" s="224"/>
      <c r="K603" s="224"/>
      <c r="L603" s="229"/>
      <c r="M603" s="230"/>
      <c r="N603" s="231"/>
      <c r="O603" s="231"/>
      <c r="P603" s="231"/>
      <c r="Q603" s="231"/>
      <c r="R603" s="231"/>
      <c r="S603" s="231"/>
      <c r="T603" s="232"/>
      <c r="AT603" s="233" t="s">
        <v>136</v>
      </c>
      <c r="AU603" s="233" t="s">
        <v>82</v>
      </c>
      <c r="AV603" s="222" t="s">
        <v>80</v>
      </c>
      <c r="AW603" s="222" t="s">
        <v>29</v>
      </c>
      <c r="AX603" s="222" t="s">
        <v>72</v>
      </c>
      <c r="AY603" s="233" t="s">
        <v>126</v>
      </c>
    </row>
    <row r="604" s="234" customFormat="true" ht="12.8" hidden="false" customHeight="false" outlineLevel="0" collapsed="false">
      <c r="B604" s="235"/>
      <c r="C604" s="236"/>
      <c r="D604" s="225" t="s">
        <v>136</v>
      </c>
      <c r="E604" s="237"/>
      <c r="F604" s="238" t="s">
        <v>468</v>
      </c>
      <c r="G604" s="236"/>
      <c r="H604" s="239" t="n">
        <v>5.644</v>
      </c>
      <c r="I604" s="240"/>
      <c r="J604" s="236"/>
      <c r="K604" s="236"/>
      <c r="L604" s="241"/>
      <c r="M604" s="242"/>
      <c r="N604" s="243"/>
      <c r="O604" s="243"/>
      <c r="P604" s="243"/>
      <c r="Q604" s="243"/>
      <c r="R604" s="243"/>
      <c r="S604" s="243"/>
      <c r="T604" s="244"/>
      <c r="AT604" s="245" t="s">
        <v>136</v>
      </c>
      <c r="AU604" s="245" t="s">
        <v>82</v>
      </c>
      <c r="AV604" s="234" t="s">
        <v>82</v>
      </c>
      <c r="AW604" s="234" t="s">
        <v>29</v>
      </c>
      <c r="AX604" s="234" t="s">
        <v>72</v>
      </c>
      <c r="AY604" s="245" t="s">
        <v>126</v>
      </c>
    </row>
    <row r="605" s="222" customFormat="true" ht="12.8" hidden="false" customHeight="false" outlineLevel="0" collapsed="false">
      <c r="B605" s="223"/>
      <c r="C605" s="224"/>
      <c r="D605" s="225" t="s">
        <v>136</v>
      </c>
      <c r="E605" s="226"/>
      <c r="F605" s="227" t="s">
        <v>469</v>
      </c>
      <c r="G605" s="224"/>
      <c r="H605" s="226"/>
      <c r="I605" s="228"/>
      <c r="J605" s="224"/>
      <c r="K605" s="224"/>
      <c r="L605" s="229"/>
      <c r="M605" s="230"/>
      <c r="N605" s="231"/>
      <c r="O605" s="231"/>
      <c r="P605" s="231"/>
      <c r="Q605" s="231"/>
      <c r="R605" s="231"/>
      <c r="S605" s="231"/>
      <c r="T605" s="232"/>
      <c r="AT605" s="233" t="s">
        <v>136</v>
      </c>
      <c r="AU605" s="233" t="s">
        <v>82</v>
      </c>
      <c r="AV605" s="222" t="s">
        <v>80</v>
      </c>
      <c r="AW605" s="222" t="s">
        <v>29</v>
      </c>
      <c r="AX605" s="222" t="s">
        <v>72</v>
      </c>
      <c r="AY605" s="233" t="s">
        <v>126</v>
      </c>
    </row>
    <row r="606" s="234" customFormat="true" ht="12.8" hidden="false" customHeight="false" outlineLevel="0" collapsed="false">
      <c r="B606" s="235"/>
      <c r="C606" s="236"/>
      <c r="D606" s="225" t="s">
        <v>136</v>
      </c>
      <c r="E606" s="237"/>
      <c r="F606" s="238" t="s">
        <v>470</v>
      </c>
      <c r="G606" s="236"/>
      <c r="H606" s="239" t="n">
        <v>31.46</v>
      </c>
      <c r="I606" s="240"/>
      <c r="J606" s="236"/>
      <c r="K606" s="236"/>
      <c r="L606" s="241"/>
      <c r="M606" s="242"/>
      <c r="N606" s="243"/>
      <c r="O606" s="243"/>
      <c r="P606" s="243"/>
      <c r="Q606" s="243"/>
      <c r="R606" s="243"/>
      <c r="S606" s="243"/>
      <c r="T606" s="244"/>
      <c r="AT606" s="245" t="s">
        <v>136</v>
      </c>
      <c r="AU606" s="245" t="s">
        <v>82</v>
      </c>
      <c r="AV606" s="234" t="s">
        <v>82</v>
      </c>
      <c r="AW606" s="234" t="s">
        <v>29</v>
      </c>
      <c r="AX606" s="234" t="s">
        <v>72</v>
      </c>
      <c r="AY606" s="245" t="s">
        <v>126</v>
      </c>
    </row>
    <row r="607" s="222" customFormat="true" ht="12.8" hidden="false" customHeight="false" outlineLevel="0" collapsed="false">
      <c r="B607" s="223"/>
      <c r="C607" s="224"/>
      <c r="D607" s="225" t="s">
        <v>136</v>
      </c>
      <c r="E607" s="226"/>
      <c r="F607" s="227" t="s">
        <v>443</v>
      </c>
      <c r="G607" s="224"/>
      <c r="H607" s="226"/>
      <c r="I607" s="228"/>
      <c r="J607" s="224"/>
      <c r="K607" s="224"/>
      <c r="L607" s="229"/>
      <c r="M607" s="230"/>
      <c r="N607" s="231"/>
      <c r="O607" s="231"/>
      <c r="P607" s="231"/>
      <c r="Q607" s="231"/>
      <c r="R607" s="231"/>
      <c r="S607" s="231"/>
      <c r="T607" s="232"/>
      <c r="AT607" s="233" t="s">
        <v>136</v>
      </c>
      <c r="AU607" s="233" t="s">
        <v>82</v>
      </c>
      <c r="AV607" s="222" t="s">
        <v>80</v>
      </c>
      <c r="AW607" s="222" t="s">
        <v>29</v>
      </c>
      <c r="AX607" s="222" t="s">
        <v>72</v>
      </c>
      <c r="AY607" s="233" t="s">
        <v>126</v>
      </c>
    </row>
    <row r="608" s="222" customFormat="true" ht="12.8" hidden="false" customHeight="false" outlineLevel="0" collapsed="false">
      <c r="B608" s="223"/>
      <c r="C608" s="224"/>
      <c r="D608" s="225" t="s">
        <v>136</v>
      </c>
      <c r="E608" s="226"/>
      <c r="F608" s="227" t="s">
        <v>463</v>
      </c>
      <c r="G608" s="224"/>
      <c r="H608" s="226"/>
      <c r="I608" s="228"/>
      <c r="J608" s="224"/>
      <c r="K608" s="224"/>
      <c r="L608" s="229"/>
      <c r="M608" s="230"/>
      <c r="N608" s="231"/>
      <c r="O608" s="231"/>
      <c r="P608" s="231"/>
      <c r="Q608" s="231"/>
      <c r="R608" s="231"/>
      <c r="S608" s="231"/>
      <c r="T608" s="232"/>
      <c r="AT608" s="233" t="s">
        <v>136</v>
      </c>
      <c r="AU608" s="233" t="s">
        <v>82</v>
      </c>
      <c r="AV608" s="222" t="s">
        <v>80</v>
      </c>
      <c r="AW608" s="222" t="s">
        <v>29</v>
      </c>
      <c r="AX608" s="222" t="s">
        <v>72</v>
      </c>
      <c r="AY608" s="233" t="s">
        <v>126</v>
      </c>
    </row>
    <row r="609" s="234" customFormat="true" ht="12.8" hidden="false" customHeight="false" outlineLevel="0" collapsed="false">
      <c r="B609" s="235"/>
      <c r="C609" s="236"/>
      <c r="D609" s="225" t="s">
        <v>136</v>
      </c>
      <c r="E609" s="237"/>
      <c r="F609" s="238" t="s">
        <v>464</v>
      </c>
      <c r="G609" s="236"/>
      <c r="H609" s="239" t="n">
        <v>394.936</v>
      </c>
      <c r="I609" s="240"/>
      <c r="J609" s="236"/>
      <c r="K609" s="236"/>
      <c r="L609" s="241"/>
      <c r="M609" s="242"/>
      <c r="N609" s="243"/>
      <c r="O609" s="243"/>
      <c r="P609" s="243"/>
      <c r="Q609" s="243"/>
      <c r="R609" s="243"/>
      <c r="S609" s="243"/>
      <c r="T609" s="244"/>
      <c r="AT609" s="245" t="s">
        <v>136</v>
      </c>
      <c r="AU609" s="245" t="s">
        <v>82</v>
      </c>
      <c r="AV609" s="234" t="s">
        <v>82</v>
      </c>
      <c r="AW609" s="234" t="s">
        <v>29</v>
      </c>
      <c r="AX609" s="234" t="s">
        <v>72</v>
      </c>
      <c r="AY609" s="245" t="s">
        <v>126</v>
      </c>
    </row>
    <row r="610" s="222" customFormat="true" ht="12.8" hidden="false" customHeight="false" outlineLevel="0" collapsed="false">
      <c r="B610" s="223"/>
      <c r="C610" s="224"/>
      <c r="D610" s="225" t="s">
        <v>136</v>
      </c>
      <c r="E610" s="226"/>
      <c r="F610" s="227" t="s">
        <v>465</v>
      </c>
      <c r="G610" s="224"/>
      <c r="H610" s="226"/>
      <c r="I610" s="228"/>
      <c r="J610" s="224"/>
      <c r="K610" s="224"/>
      <c r="L610" s="229"/>
      <c r="M610" s="230"/>
      <c r="N610" s="231"/>
      <c r="O610" s="231"/>
      <c r="P610" s="231"/>
      <c r="Q610" s="231"/>
      <c r="R610" s="231"/>
      <c r="S610" s="231"/>
      <c r="T610" s="232"/>
      <c r="AT610" s="233" t="s">
        <v>136</v>
      </c>
      <c r="AU610" s="233" t="s">
        <v>82</v>
      </c>
      <c r="AV610" s="222" t="s">
        <v>80</v>
      </c>
      <c r="AW610" s="222" t="s">
        <v>29</v>
      </c>
      <c r="AX610" s="222" t="s">
        <v>72</v>
      </c>
      <c r="AY610" s="233" t="s">
        <v>126</v>
      </c>
    </row>
    <row r="611" s="234" customFormat="true" ht="12.8" hidden="false" customHeight="false" outlineLevel="0" collapsed="false">
      <c r="B611" s="235"/>
      <c r="C611" s="236"/>
      <c r="D611" s="225" t="s">
        <v>136</v>
      </c>
      <c r="E611" s="237"/>
      <c r="F611" s="238" t="s">
        <v>466</v>
      </c>
      <c r="G611" s="236"/>
      <c r="H611" s="239" t="n">
        <v>41.895</v>
      </c>
      <c r="I611" s="240"/>
      <c r="J611" s="236"/>
      <c r="K611" s="236"/>
      <c r="L611" s="241"/>
      <c r="M611" s="242"/>
      <c r="N611" s="243"/>
      <c r="O611" s="243"/>
      <c r="P611" s="243"/>
      <c r="Q611" s="243"/>
      <c r="R611" s="243"/>
      <c r="S611" s="243"/>
      <c r="T611" s="244"/>
      <c r="AT611" s="245" t="s">
        <v>136</v>
      </c>
      <c r="AU611" s="245" t="s">
        <v>82</v>
      </c>
      <c r="AV611" s="234" t="s">
        <v>82</v>
      </c>
      <c r="AW611" s="234" t="s">
        <v>29</v>
      </c>
      <c r="AX611" s="234" t="s">
        <v>72</v>
      </c>
      <c r="AY611" s="245" t="s">
        <v>126</v>
      </c>
    </row>
    <row r="612" s="222" customFormat="true" ht="12.8" hidden="false" customHeight="false" outlineLevel="0" collapsed="false">
      <c r="B612" s="223"/>
      <c r="C612" s="224"/>
      <c r="D612" s="225" t="s">
        <v>136</v>
      </c>
      <c r="E612" s="226"/>
      <c r="F612" s="227" t="s">
        <v>467</v>
      </c>
      <c r="G612" s="224"/>
      <c r="H612" s="226"/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36</v>
      </c>
      <c r="AU612" s="233" t="s">
        <v>82</v>
      </c>
      <c r="AV612" s="222" t="s">
        <v>80</v>
      </c>
      <c r="AW612" s="222" t="s">
        <v>29</v>
      </c>
      <c r="AX612" s="222" t="s">
        <v>72</v>
      </c>
      <c r="AY612" s="233" t="s">
        <v>126</v>
      </c>
    </row>
    <row r="613" s="234" customFormat="true" ht="12.8" hidden="false" customHeight="false" outlineLevel="0" collapsed="false">
      <c r="B613" s="235"/>
      <c r="C613" s="236"/>
      <c r="D613" s="225" t="s">
        <v>136</v>
      </c>
      <c r="E613" s="237"/>
      <c r="F613" s="238" t="s">
        <v>468</v>
      </c>
      <c r="G613" s="236"/>
      <c r="H613" s="239" t="n">
        <v>5.644</v>
      </c>
      <c r="I613" s="240"/>
      <c r="J613" s="236"/>
      <c r="K613" s="236"/>
      <c r="L613" s="241"/>
      <c r="M613" s="242"/>
      <c r="N613" s="243"/>
      <c r="O613" s="243"/>
      <c r="P613" s="243"/>
      <c r="Q613" s="243"/>
      <c r="R613" s="243"/>
      <c r="S613" s="243"/>
      <c r="T613" s="244"/>
      <c r="AT613" s="245" t="s">
        <v>136</v>
      </c>
      <c r="AU613" s="245" t="s">
        <v>82</v>
      </c>
      <c r="AV613" s="234" t="s">
        <v>82</v>
      </c>
      <c r="AW613" s="234" t="s">
        <v>29</v>
      </c>
      <c r="AX613" s="234" t="s">
        <v>72</v>
      </c>
      <c r="AY613" s="245" t="s">
        <v>126</v>
      </c>
    </row>
    <row r="614" s="222" customFormat="true" ht="12.8" hidden="false" customHeight="false" outlineLevel="0" collapsed="false">
      <c r="B614" s="223"/>
      <c r="C614" s="224"/>
      <c r="D614" s="225" t="s">
        <v>136</v>
      </c>
      <c r="E614" s="226"/>
      <c r="F614" s="227" t="s">
        <v>471</v>
      </c>
      <c r="G614" s="224"/>
      <c r="H614" s="226"/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36</v>
      </c>
      <c r="AU614" s="233" t="s">
        <v>82</v>
      </c>
      <c r="AV614" s="222" t="s">
        <v>80</v>
      </c>
      <c r="AW614" s="222" t="s">
        <v>29</v>
      </c>
      <c r="AX614" s="222" t="s">
        <v>72</v>
      </c>
      <c r="AY614" s="233" t="s">
        <v>126</v>
      </c>
    </row>
    <row r="615" s="234" customFormat="true" ht="12.8" hidden="false" customHeight="false" outlineLevel="0" collapsed="false">
      <c r="B615" s="235"/>
      <c r="C615" s="236"/>
      <c r="D615" s="225" t="s">
        <v>136</v>
      </c>
      <c r="E615" s="237"/>
      <c r="F615" s="238" t="s">
        <v>472</v>
      </c>
      <c r="G615" s="236"/>
      <c r="H615" s="239" t="n">
        <v>62.213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36</v>
      </c>
      <c r="AU615" s="245" t="s">
        <v>82</v>
      </c>
      <c r="AV615" s="234" t="s">
        <v>82</v>
      </c>
      <c r="AW615" s="234" t="s">
        <v>29</v>
      </c>
      <c r="AX615" s="234" t="s">
        <v>72</v>
      </c>
      <c r="AY615" s="245" t="s">
        <v>126</v>
      </c>
    </row>
    <row r="616" s="222" customFormat="true" ht="12.8" hidden="false" customHeight="false" outlineLevel="0" collapsed="false">
      <c r="B616" s="223"/>
      <c r="C616" s="224"/>
      <c r="D616" s="225" t="s">
        <v>136</v>
      </c>
      <c r="E616" s="226"/>
      <c r="F616" s="227" t="s">
        <v>473</v>
      </c>
      <c r="G616" s="224"/>
      <c r="H616" s="226"/>
      <c r="I616" s="228"/>
      <c r="J616" s="224"/>
      <c r="K616" s="224"/>
      <c r="L616" s="229"/>
      <c r="M616" s="230"/>
      <c r="N616" s="231"/>
      <c r="O616" s="231"/>
      <c r="P616" s="231"/>
      <c r="Q616" s="231"/>
      <c r="R616" s="231"/>
      <c r="S616" s="231"/>
      <c r="T616" s="232"/>
      <c r="AT616" s="233" t="s">
        <v>136</v>
      </c>
      <c r="AU616" s="233" t="s">
        <v>82</v>
      </c>
      <c r="AV616" s="222" t="s">
        <v>80</v>
      </c>
      <c r="AW616" s="222" t="s">
        <v>29</v>
      </c>
      <c r="AX616" s="222" t="s">
        <v>72</v>
      </c>
      <c r="AY616" s="233" t="s">
        <v>126</v>
      </c>
    </row>
    <row r="617" s="234" customFormat="true" ht="12.8" hidden="false" customHeight="false" outlineLevel="0" collapsed="false">
      <c r="B617" s="235"/>
      <c r="C617" s="236"/>
      <c r="D617" s="225" t="s">
        <v>136</v>
      </c>
      <c r="E617" s="237"/>
      <c r="F617" s="238" t="s">
        <v>474</v>
      </c>
      <c r="G617" s="236"/>
      <c r="H617" s="239" t="n">
        <v>23.725</v>
      </c>
      <c r="I617" s="240"/>
      <c r="J617" s="236"/>
      <c r="K617" s="236"/>
      <c r="L617" s="241"/>
      <c r="M617" s="242"/>
      <c r="N617" s="243"/>
      <c r="O617" s="243"/>
      <c r="P617" s="243"/>
      <c r="Q617" s="243"/>
      <c r="R617" s="243"/>
      <c r="S617" s="243"/>
      <c r="T617" s="244"/>
      <c r="AT617" s="245" t="s">
        <v>136</v>
      </c>
      <c r="AU617" s="245" t="s">
        <v>82</v>
      </c>
      <c r="AV617" s="234" t="s">
        <v>82</v>
      </c>
      <c r="AW617" s="234" t="s">
        <v>29</v>
      </c>
      <c r="AX617" s="234" t="s">
        <v>72</v>
      </c>
      <c r="AY617" s="245" t="s">
        <v>126</v>
      </c>
    </row>
    <row r="618" s="222" customFormat="true" ht="12.8" hidden="false" customHeight="false" outlineLevel="0" collapsed="false">
      <c r="B618" s="223"/>
      <c r="C618" s="224"/>
      <c r="D618" s="225" t="s">
        <v>136</v>
      </c>
      <c r="E618" s="226"/>
      <c r="F618" s="227" t="s">
        <v>475</v>
      </c>
      <c r="G618" s="224"/>
      <c r="H618" s="226"/>
      <c r="I618" s="228"/>
      <c r="J618" s="224"/>
      <c r="K618" s="224"/>
      <c r="L618" s="229"/>
      <c r="M618" s="230"/>
      <c r="N618" s="231"/>
      <c r="O618" s="231"/>
      <c r="P618" s="231"/>
      <c r="Q618" s="231"/>
      <c r="R618" s="231"/>
      <c r="S618" s="231"/>
      <c r="T618" s="232"/>
      <c r="AT618" s="233" t="s">
        <v>136</v>
      </c>
      <c r="AU618" s="233" t="s">
        <v>82</v>
      </c>
      <c r="AV618" s="222" t="s">
        <v>80</v>
      </c>
      <c r="AW618" s="222" t="s">
        <v>29</v>
      </c>
      <c r="AX618" s="222" t="s">
        <v>72</v>
      </c>
      <c r="AY618" s="233" t="s">
        <v>126</v>
      </c>
    </row>
    <row r="619" s="222" customFormat="true" ht="12.8" hidden="false" customHeight="false" outlineLevel="0" collapsed="false">
      <c r="B619" s="223"/>
      <c r="C619" s="224"/>
      <c r="D619" s="225" t="s">
        <v>136</v>
      </c>
      <c r="E619" s="226"/>
      <c r="F619" s="227" t="s">
        <v>476</v>
      </c>
      <c r="G619" s="224"/>
      <c r="H619" s="226"/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36</v>
      </c>
      <c r="AU619" s="233" t="s">
        <v>82</v>
      </c>
      <c r="AV619" s="222" t="s">
        <v>80</v>
      </c>
      <c r="AW619" s="222" t="s">
        <v>29</v>
      </c>
      <c r="AX619" s="222" t="s">
        <v>72</v>
      </c>
      <c r="AY619" s="233" t="s">
        <v>126</v>
      </c>
    </row>
    <row r="620" s="222" customFormat="true" ht="12.8" hidden="false" customHeight="false" outlineLevel="0" collapsed="false">
      <c r="B620" s="223"/>
      <c r="C620" s="224"/>
      <c r="D620" s="225" t="s">
        <v>136</v>
      </c>
      <c r="E620" s="226"/>
      <c r="F620" s="227" t="s">
        <v>331</v>
      </c>
      <c r="G620" s="224"/>
      <c r="H620" s="226"/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36</v>
      </c>
      <c r="AU620" s="233" t="s">
        <v>82</v>
      </c>
      <c r="AV620" s="222" t="s">
        <v>80</v>
      </c>
      <c r="AW620" s="222" t="s">
        <v>29</v>
      </c>
      <c r="AX620" s="222" t="s">
        <v>72</v>
      </c>
      <c r="AY620" s="233" t="s">
        <v>126</v>
      </c>
    </row>
    <row r="621" s="234" customFormat="true" ht="12.8" hidden="false" customHeight="false" outlineLevel="0" collapsed="false">
      <c r="B621" s="235"/>
      <c r="C621" s="236"/>
      <c r="D621" s="225" t="s">
        <v>136</v>
      </c>
      <c r="E621" s="237"/>
      <c r="F621" s="238" t="s">
        <v>477</v>
      </c>
      <c r="G621" s="236"/>
      <c r="H621" s="239" t="n">
        <v>6.672</v>
      </c>
      <c r="I621" s="240"/>
      <c r="J621" s="236"/>
      <c r="K621" s="236"/>
      <c r="L621" s="241"/>
      <c r="M621" s="242"/>
      <c r="N621" s="243"/>
      <c r="O621" s="243"/>
      <c r="P621" s="243"/>
      <c r="Q621" s="243"/>
      <c r="R621" s="243"/>
      <c r="S621" s="243"/>
      <c r="T621" s="244"/>
      <c r="AT621" s="245" t="s">
        <v>136</v>
      </c>
      <c r="AU621" s="245" t="s">
        <v>82</v>
      </c>
      <c r="AV621" s="234" t="s">
        <v>82</v>
      </c>
      <c r="AW621" s="234" t="s">
        <v>29</v>
      </c>
      <c r="AX621" s="234" t="s">
        <v>72</v>
      </c>
      <c r="AY621" s="245" t="s">
        <v>126</v>
      </c>
    </row>
    <row r="622" s="222" customFormat="true" ht="12.8" hidden="false" customHeight="false" outlineLevel="0" collapsed="false">
      <c r="B622" s="223"/>
      <c r="C622" s="224"/>
      <c r="D622" s="225" t="s">
        <v>136</v>
      </c>
      <c r="E622" s="226"/>
      <c r="F622" s="227" t="s">
        <v>333</v>
      </c>
      <c r="G622" s="224"/>
      <c r="H622" s="226"/>
      <c r="I622" s="228"/>
      <c r="J622" s="224"/>
      <c r="K622" s="224"/>
      <c r="L622" s="229"/>
      <c r="M622" s="230"/>
      <c r="N622" s="231"/>
      <c r="O622" s="231"/>
      <c r="P622" s="231"/>
      <c r="Q622" s="231"/>
      <c r="R622" s="231"/>
      <c r="S622" s="231"/>
      <c r="T622" s="232"/>
      <c r="AT622" s="233" t="s">
        <v>136</v>
      </c>
      <c r="AU622" s="233" t="s">
        <v>82</v>
      </c>
      <c r="AV622" s="222" t="s">
        <v>80</v>
      </c>
      <c r="AW622" s="222" t="s">
        <v>29</v>
      </c>
      <c r="AX622" s="222" t="s">
        <v>72</v>
      </c>
      <c r="AY622" s="233" t="s">
        <v>126</v>
      </c>
    </row>
    <row r="623" s="234" customFormat="true" ht="12.8" hidden="false" customHeight="false" outlineLevel="0" collapsed="false">
      <c r="B623" s="235"/>
      <c r="C623" s="236"/>
      <c r="D623" s="225" t="s">
        <v>136</v>
      </c>
      <c r="E623" s="237"/>
      <c r="F623" s="238" t="s">
        <v>478</v>
      </c>
      <c r="G623" s="236"/>
      <c r="H623" s="239" t="n">
        <v>3.693</v>
      </c>
      <c r="I623" s="240"/>
      <c r="J623" s="236"/>
      <c r="K623" s="236"/>
      <c r="L623" s="241"/>
      <c r="M623" s="242"/>
      <c r="N623" s="243"/>
      <c r="O623" s="243"/>
      <c r="P623" s="243"/>
      <c r="Q623" s="243"/>
      <c r="R623" s="243"/>
      <c r="S623" s="243"/>
      <c r="T623" s="244"/>
      <c r="AT623" s="245" t="s">
        <v>136</v>
      </c>
      <c r="AU623" s="245" t="s">
        <v>82</v>
      </c>
      <c r="AV623" s="234" t="s">
        <v>82</v>
      </c>
      <c r="AW623" s="234" t="s">
        <v>29</v>
      </c>
      <c r="AX623" s="234" t="s">
        <v>72</v>
      </c>
      <c r="AY623" s="245" t="s">
        <v>126</v>
      </c>
    </row>
    <row r="624" s="222" customFormat="true" ht="12.8" hidden="false" customHeight="false" outlineLevel="0" collapsed="false">
      <c r="B624" s="223"/>
      <c r="C624" s="224"/>
      <c r="D624" s="225" t="s">
        <v>136</v>
      </c>
      <c r="E624" s="226"/>
      <c r="F624" s="227" t="s">
        <v>335</v>
      </c>
      <c r="G624" s="224"/>
      <c r="H624" s="226"/>
      <c r="I624" s="228"/>
      <c r="J624" s="224"/>
      <c r="K624" s="224"/>
      <c r="L624" s="229"/>
      <c r="M624" s="230"/>
      <c r="N624" s="231"/>
      <c r="O624" s="231"/>
      <c r="P624" s="231"/>
      <c r="Q624" s="231"/>
      <c r="R624" s="231"/>
      <c r="S624" s="231"/>
      <c r="T624" s="232"/>
      <c r="AT624" s="233" t="s">
        <v>136</v>
      </c>
      <c r="AU624" s="233" t="s">
        <v>82</v>
      </c>
      <c r="AV624" s="222" t="s">
        <v>80</v>
      </c>
      <c r="AW624" s="222" t="s">
        <v>29</v>
      </c>
      <c r="AX624" s="222" t="s">
        <v>72</v>
      </c>
      <c r="AY624" s="233" t="s">
        <v>126</v>
      </c>
    </row>
    <row r="625" s="234" customFormat="true" ht="12.8" hidden="false" customHeight="false" outlineLevel="0" collapsed="false">
      <c r="B625" s="235"/>
      <c r="C625" s="236"/>
      <c r="D625" s="225" t="s">
        <v>136</v>
      </c>
      <c r="E625" s="237"/>
      <c r="F625" s="238" t="s">
        <v>479</v>
      </c>
      <c r="G625" s="236"/>
      <c r="H625" s="239" t="n">
        <v>6.711</v>
      </c>
      <c r="I625" s="240"/>
      <c r="J625" s="236"/>
      <c r="K625" s="236"/>
      <c r="L625" s="241"/>
      <c r="M625" s="242"/>
      <c r="N625" s="243"/>
      <c r="O625" s="243"/>
      <c r="P625" s="243"/>
      <c r="Q625" s="243"/>
      <c r="R625" s="243"/>
      <c r="S625" s="243"/>
      <c r="T625" s="244"/>
      <c r="AT625" s="245" t="s">
        <v>136</v>
      </c>
      <c r="AU625" s="245" t="s">
        <v>82</v>
      </c>
      <c r="AV625" s="234" t="s">
        <v>82</v>
      </c>
      <c r="AW625" s="234" t="s">
        <v>29</v>
      </c>
      <c r="AX625" s="234" t="s">
        <v>72</v>
      </c>
      <c r="AY625" s="245" t="s">
        <v>126</v>
      </c>
    </row>
    <row r="626" s="222" customFormat="true" ht="12.8" hidden="false" customHeight="false" outlineLevel="0" collapsed="false">
      <c r="B626" s="223"/>
      <c r="C626" s="224"/>
      <c r="D626" s="225" t="s">
        <v>136</v>
      </c>
      <c r="E626" s="226"/>
      <c r="F626" s="227" t="s">
        <v>336</v>
      </c>
      <c r="G626" s="224"/>
      <c r="H626" s="226"/>
      <c r="I626" s="228"/>
      <c r="J626" s="224"/>
      <c r="K626" s="224"/>
      <c r="L626" s="229"/>
      <c r="M626" s="230"/>
      <c r="N626" s="231"/>
      <c r="O626" s="231"/>
      <c r="P626" s="231"/>
      <c r="Q626" s="231"/>
      <c r="R626" s="231"/>
      <c r="S626" s="231"/>
      <c r="T626" s="232"/>
      <c r="AT626" s="233" t="s">
        <v>136</v>
      </c>
      <c r="AU626" s="233" t="s">
        <v>82</v>
      </c>
      <c r="AV626" s="222" t="s">
        <v>80</v>
      </c>
      <c r="AW626" s="222" t="s">
        <v>29</v>
      </c>
      <c r="AX626" s="222" t="s">
        <v>72</v>
      </c>
      <c r="AY626" s="233" t="s">
        <v>126</v>
      </c>
    </row>
    <row r="627" s="234" customFormat="true" ht="12.8" hidden="false" customHeight="false" outlineLevel="0" collapsed="false">
      <c r="B627" s="235"/>
      <c r="C627" s="236"/>
      <c r="D627" s="225" t="s">
        <v>136</v>
      </c>
      <c r="E627" s="237"/>
      <c r="F627" s="238" t="s">
        <v>480</v>
      </c>
      <c r="G627" s="236"/>
      <c r="H627" s="239" t="n">
        <v>6.708</v>
      </c>
      <c r="I627" s="240"/>
      <c r="J627" s="236"/>
      <c r="K627" s="236"/>
      <c r="L627" s="241"/>
      <c r="M627" s="242"/>
      <c r="N627" s="243"/>
      <c r="O627" s="243"/>
      <c r="P627" s="243"/>
      <c r="Q627" s="243"/>
      <c r="R627" s="243"/>
      <c r="S627" s="243"/>
      <c r="T627" s="244"/>
      <c r="AT627" s="245" t="s">
        <v>136</v>
      </c>
      <c r="AU627" s="245" t="s">
        <v>82</v>
      </c>
      <c r="AV627" s="234" t="s">
        <v>82</v>
      </c>
      <c r="AW627" s="234" t="s">
        <v>29</v>
      </c>
      <c r="AX627" s="234" t="s">
        <v>72</v>
      </c>
      <c r="AY627" s="245" t="s">
        <v>126</v>
      </c>
    </row>
    <row r="628" s="222" customFormat="true" ht="12.8" hidden="false" customHeight="false" outlineLevel="0" collapsed="false">
      <c r="B628" s="223"/>
      <c r="C628" s="224"/>
      <c r="D628" s="225" t="s">
        <v>136</v>
      </c>
      <c r="E628" s="226"/>
      <c r="F628" s="227" t="s">
        <v>338</v>
      </c>
      <c r="G628" s="224"/>
      <c r="H628" s="226"/>
      <c r="I628" s="228"/>
      <c r="J628" s="224"/>
      <c r="K628" s="224"/>
      <c r="L628" s="229"/>
      <c r="M628" s="230"/>
      <c r="N628" s="231"/>
      <c r="O628" s="231"/>
      <c r="P628" s="231"/>
      <c r="Q628" s="231"/>
      <c r="R628" s="231"/>
      <c r="S628" s="231"/>
      <c r="T628" s="232"/>
      <c r="AT628" s="233" t="s">
        <v>136</v>
      </c>
      <c r="AU628" s="233" t="s">
        <v>82</v>
      </c>
      <c r="AV628" s="222" t="s">
        <v>80</v>
      </c>
      <c r="AW628" s="222" t="s">
        <v>29</v>
      </c>
      <c r="AX628" s="222" t="s">
        <v>72</v>
      </c>
      <c r="AY628" s="233" t="s">
        <v>126</v>
      </c>
    </row>
    <row r="629" s="234" customFormat="true" ht="12.8" hidden="false" customHeight="false" outlineLevel="0" collapsed="false">
      <c r="B629" s="235"/>
      <c r="C629" s="236"/>
      <c r="D629" s="225" t="s">
        <v>136</v>
      </c>
      <c r="E629" s="237"/>
      <c r="F629" s="238" t="s">
        <v>481</v>
      </c>
      <c r="G629" s="236"/>
      <c r="H629" s="239" t="n">
        <v>3.864</v>
      </c>
      <c r="I629" s="240"/>
      <c r="J629" s="236"/>
      <c r="K629" s="236"/>
      <c r="L629" s="241"/>
      <c r="M629" s="242"/>
      <c r="N629" s="243"/>
      <c r="O629" s="243"/>
      <c r="P629" s="243"/>
      <c r="Q629" s="243"/>
      <c r="R629" s="243"/>
      <c r="S629" s="243"/>
      <c r="T629" s="244"/>
      <c r="AT629" s="245" t="s">
        <v>136</v>
      </c>
      <c r="AU629" s="245" t="s">
        <v>82</v>
      </c>
      <c r="AV629" s="234" t="s">
        <v>82</v>
      </c>
      <c r="AW629" s="234" t="s">
        <v>29</v>
      </c>
      <c r="AX629" s="234" t="s">
        <v>72</v>
      </c>
      <c r="AY629" s="245" t="s">
        <v>126</v>
      </c>
    </row>
    <row r="630" s="222" customFormat="true" ht="12.8" hidden="false" customHeight="false" outlineLevel="0" collapsed="false">
      <c r="B630" s="223"/>
      <c r="C630" s="224"/>
      <c r="D630" s="225" t="s">
        <v>136</v>
      </c>
      <c r="E630" s="226"/>
      <c r="F630" s="227" t="s">
        <v>340</v>
      </c>
      <c r="G630" s="224"/>
      <c r="H630" s="226"/>
      <c r="I630" s="228"/>
      <c r="J630" s="224"/>
      <c r="K630" s="224"/>
      <c r="L630" s="229"/>
      <c r="M630" s="230"/>
      <c r="N630" s="231"/>
      <c r="O630" s="231"/>
      <c r="P630" s="231"/>
      <c r="Q630" s="231"/>
      <c r="R630" s="231"/>
      <c r="S630" s="231"/>
      <c r="T630" s="232"/>
      <c r="AT630" s="233" t="s">
        <v>136</v>
      </c>
      <c r="AU630" s="233" t="s">
        <v>82</v>
      </c>
      <c r="AV630" s="222" t="s">
        <v>80</v>
      </c>
      <c r="AW630" s="222" t="s">
        <v>29</v>
      </c>
      <c r="AX630" s="222" t="s">
        <v>72</v>
      </c>
      <c r="AY630" s="233" t="s">
        <v>126</v>
      </c>
    </row>
    <row r="631" s="234" customFormat="true" ht="12.8" hidden="false" customHeight="false" outlineLevel="0" collapsed="false">
      <c r="B631" s="235"/>
      <c r="C631" s="236"/>
      <c r="D631" s="225" t="s">
        <v>136</v>
      </c>
      <c r="E631" s="237"/>
      <c r="F631" s="238" t="s">
        <v>482</v>
      </c>
      <c r="G631" s="236"/>
      <c r="H631" s="239" t="n">
        <v>3.839</v>
      </c>
      <c r="I631" s="240"/>
      <c r="J631" s="236"/>
      <c r="K631" s="236"/>
      <c r="L631" s="241"/>
      <c r="M631" s="242"/>
      <c r="N631" s="243"/>
      <c r="O631" s="243"/>
      <c r="P631" s="243"/>
      <c r="Q631" s="243"/>
      <c r="R631" s="243"/>
      <c r="S631" s="243"/>
      <c r="T631" s="244"/>
      <c r="AT631" s="245" t="s">
        <v>136</v>
      </c>
      <c r="AU631" s="245" t="s">
        <v>82</v>
      </c>
      <c r="AV631" s="234" t="s">
        <v>82</v>
      </c>
      <c r="AW631" s="234" t="s">
        <v>29</v>
      </c>
      <c r="AX631" s="234" t="s">
        <v>72</v>
      </c>
      <c r="AY631" s="245" t="s">
        <v>126</v>
      </c>
    </row>
    <row r="632" s="222" customFormat="true" ht="12.8" hidden="false" customHeight="false" outlineLevel="0" collapsed="false">
      <c r="B632" s="223"/>
      <c r="C632" s="224"/>
      <c r="D632" s="225" t="s">
        <v>136</v>
      </c>
      <c r="E632" s="226"/>
      <c r="F632" s="227" t="s">
        <v>483</v>
      </c>
      <c r="G632" s="224"/>
      <c r="H632" s="226"/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36</v>
      </c>
      <c r="AU632" s="233" t="s">
        <v>82</v>
      </c>
      <c r="AV632" s="222" t="s">
        <v>80</v>
      </c>
      <c r="AW632" s="222" t="s">
        <v>29</v>
      </c>
      <c r="AX632" s="222" t="s">
        <v>72</v>
      </c>
      <c r="AY632" s="233" t="s">
        <v>126</v>
      </c>
    </row>
    <row r="633" s="234" customFormat="true" ht="12.8" hidden="false" customHeight="false" outlineLevel="0" collapsed="false">
      <c r="B633" s="235"/>
      <c r="C633" s="236"/>
      <c r="D633" s="225" t="s">
        <v>136</v>
      </c>
      <c r="E633" s="237"/>
      <c r="F633" s="238" t="s">
        <v>484</v>
      </c>
      <c r="G633" s="236"/>
      <c r="H633" s="239" t="n">
        <v>10.086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36</v>
      </c>
      <c r="AU633" s="245" t="s">
        <v>82</v>
      </c>
      <c r="AV633" s="234" t="s">
        <v>82</v>
      </c>
      <c r="AW633" s="234" t="s">
        <v>29</v>
      </c>
      <c r="AX633" s="234" t="s">
        <v>72</v>
      </c>
      <c r="AY633" s="245" t="s">
        <v>126</v>
      </c>
    </row>
    <row r="634" s="222" customFormat="true" ht="12.8" hidden="false" customHeight="false" outlineLevel="0" collapsed="false">
      <c r="B634" s="223"/>
      <c r="C634" s="224"/>
      <c r="D634" s="225" t="s">
        <v>136</v>
      </c>
      <c r="E634" s="226"/>
      <c r="F634" s="227" t="s">
        <v>485</v>
      </c>
      <c r="G634" s="224"/>
      <c r="H634" s="226"/>
      <c r="I634" s="228"/>
      <c r="J634" s="224"/>
      <c r="K634" s="224"/>
      <c r="L634" s="229"/>
      <c r="M634" s="230"/>
      <c r="N634" s="231"/>
      <c r="O634" s="231"/>
      <c r="P634" s="231"/>
      <c r="Q634" s="231"/>
      <c r="R634" s="231"/>
      <c r="S634" s="231"/>
      <c r="T634" s="232"/>
      <c r="AT634" s="233" t="s">
        <v>136</v>
      </c>
      <c r="AU634" s="233" t="s">
        <v>82</v>
      </c>
      <c r="AV634" s="222" t="s">
        <v>80</v>
      </c>
      <c r="AW634" s="222" t="s">
        <v>29</v>
      </c>
      <c r="AX634" s="222" t="s">
        <v>72</v>
      </c>
      <c r="AY634" s="233" t="s">
        <v>126</v>
      </c>
    </row>
    <row r="635" s="222" customFormat="true" ht="12.8" hidden="false" customHeight="false" outlineLevel="0" collapsed="false">
      <c r="B635" s="223"/>
      <c r="C635" s="224"/>
      <c r="D635" s="225" t="s">
        <v>136</v>
      </c>
      <c r="E635" s="226"/>
      <c r="F635" s="227" t="s">
        <v>331</v>
      </c>
      <c r="G635" s="224"/>
      <c r="H635" s="226"/>
      <c r="I635" s="228"/>
      <c r="J635" s="224"/>
      <c r="K635" s="224"/>
      <c r="L635" s="229"/>
      <c r="M635" s="230"/>
      <c r="N635" s="231"/>
      <c r="O635" s="231"/>
      <c r="P635" s="231"/>
      <c r="Q635" s="231"/>
      <c r="R635" s="231"/>
      <c r="S635" s="231"/>
      <c r="T635" s="232"/>
      <c r="AT635" s="233" t="s">
        <v>136</v>
      </c>
      <c r="AU635" s="233" t="s">
        <v>82</v>
      </c>
      <c r="AV635" s="222" t="s">
        <v>80</v>
      </c>
      <c r="AW635" s="222" t="s">
        <v>29</v>
      </c>
      <c r="AX635" s="222" t="s">
        <v>72</v>
      </c>
      <c r="AY635" s="233" t="s">
        <v>126</v>
      </c>
    </row>
    <row r="636" s="234" customFormat="true" ht="12.8" hidden="false" customHeight="false" outlineLevel="0" collapsed="false">
      <c r="B636" s="235"/>
      <c r="C636" s="236"/>
      <c r="D636" s="225" t="s">
        <v>136</v>
      </c>
      <c r="E636" s="237"/>
      <c r="F636" s="238" t="s">
        <v>486</v>
      </c>
      <c r="G636" s="236"/>
      <c r="H636" s="239" t="n">
        <v>6.823</v>
      </c>
      <c r="I636" s="240"/>
      <c r="J636" s="236"/>
      <c r="K636" s="236"/>
      <c r="L636" s="241"/>
      <c r="M636" s="242"/>
      <c r="N636" s="243"/>
      <c r="O636" s="243"/>
      <c r="P636" s="243"/>
      <c r="Q636" s="243"/>
      <c r="R636" s="243"/>
      <c r="S636" s="243"/>
      <c r="T636" s="244"/>
      <c r="AT636" s="245" t="s">
        <v>136</v>
      </c>
      <c r="AU636" s="245" t="s">
        <v>82</v>
      </c>
      <c r="AV636" s="234" t="s">
        <v>82</v>
      </c>
      <c r="AW636" s="234" t="s">
        <v>29</v>
      </c>
      <c r="AX636" s="234" t="s">
        <v>72</v>
      </c>
      <c r="AY636" s="245" t="s">
        <v>126</v>
      </c>
    </row>
    <row r="637" s="222" customFormat="true" ht="12.8" hidden="false" customHeight="false" outlineLevel="0" collapsed="false">
      <c r="B637" s="223"/>
      <c r="C637" s="224"/>
      <c r="D637" s="225" t="s">
        <v>136</v>
      </c>
      <c r="E637" s="226"/>
      <c r="F637" s="227" t="s">
        <v>333</v>
      </c>
      <c r="G637" s="224"/>
      <c r="H637" s="226"/>
      <c r="I637" s="228"/>
      <c r="J637" s="224"/>
      <c r="K637" s="224"/>
      <c r="L637" s="229"/>
      <c r="M637" s="230"/>
      <c r="N637" s="231"/>
      <c r="O637" s="231"/>
      <c r="P637" s="231"/>
      <c r="Q637" s="231"/>
      <c r="R637" s="231"/>
      <c r="S637" s="231"/>
      <c r="T637" s="232"/>
      <c r="AT637" s="233" t="s">
        <v>136</v>
      </c>
      <c r="AU637" s="233" t="s">
        <v>82</v>
      </c>
      <c r="AV637" s="222" t="s">
        <v>80</v>
      </c>
      <c r="AW637" s="222" t="s">
        <v>29</v>
      </c>
      <c r="AX637" s="222" t="s">
        <v>72</v>
      </c>
      <c r="AY637" s="233" t="s">
        <v>126</v>
      </c>
    </row>
    <row r="638" s="234" customFormat="true" ht="12.8" hidden="false" customHeight="false" outlineLevel="0" collapsed="false">
      <c r="B638" s="235"/>
      <c r="C638" s="236"/>
      <c r="D638" s="225" t="s">
        <v>136</v>
      </c>
      <c r="E638" s="237"/>
      <c r="F638" s="238" t="s">
        <v>487</v>
      </c>
      <c r="G638" s="236"/>
      <c r="H638" s="239" t="n">
        <v>3.72</v>
      </c>
      <c r="I638" s="240"/>
      <c r="J638" s="236"/>
      <c r="K638" s="236"/>
      <c r="L638" s="241"/>
      <c r="M638" s="242"/>
      <c r="N638" s="243"/>
      <c r="O638" s="243"/>
      <c r="P638" s="243"/>
      <c r="Q638" s="243"/>
      <c r="R638" s="243"/>
      <c r="S638" s="243"/>
      <c r="T638" s="244"/>
      <c r="AT638" s="245" t="s">
        <v>136</v>
      </c>
      <c r="AU638" s="245" t="s">
        <v>82</v>
      </c>
      <c r="AV638" s="234" t="s">
        <v>82</v>
      </c>
      <c r="AW638" s="234" t="s">
        <v>29</v>
      </c>
      <c r="AX638" s="234" t="s">
        <v>72</v>
      </c>
      <c r="AY638" s="245" t="s">
        <v>126</v>
      </c>
    </row>
    <row r="639" s="222" customFormat="true" ht="12.8" hidden="false" customHeight="false" outlineLevel="0" collapsed="false">
      <c r="B639" s="223"/>
      <c r="C639" s="224"/>
      <c r="D639" s="225" t="s">
        <v>136</v>
      </c>
      <c r="E639" s="226"/>
      <c r="F639" s="227" t="s">
        <v>335</v>
      </c>
      <c r="G639" s="224"/>
      <c r="H639" s="226"/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36</v>
      </c>
      <c r="AU639" s="233" t="s">
        <v>82</v>
      </c>
      <c r="AV639" s="222" t="s">
        <v>80</v>
      </c>
      <c r="AW639" s="222" t="s">
        <v>29</v>
      </c>
      <c r="AX639" s="222" t="s">
        <v>72</v>
      </c>
      <c r="AY639" s="233" t="s">
        <v>126</v>
      </c>
    </row>
    <row r="640" s="234" customFormat="true" ht="12.8" hidden="false" customHeight="false" outlineLevel="0" collapsed="false">
      <c r="B640" s="235"/>
      <c r="C640" s="236"/>
      <c r="D640" s="225" t="s">
        <v>136</v>
      </c>
      <c r="E640" s="237"/>
      <c r="F640" s="238" t="s">
        <v>488</v>
      </c>
      <c r="G640" s="236"/>
      <c r="H640" s="239" t="n">
        <v>6.734</v>
      </c>
      <c r="I640" s="240"/>
      <c r="J640" s="236"/>
      <c r="K640" s="236"/>
      <c r="L640" s="241"/>
      <c r="M640" s="242"/>
      <c r="N640" s="243"/>
      <c r="O640" s="243"/>
      <c r="P640" s="243"/>
      <c r="Q640" s="243"/>
      <c r="R640" s="243"/>
      <c r="S640" s="243"/>
      <c r="T640" s="244"/>
      <c r="AT640" s="245" t="s">
        <v>136</v>
      </c>
      <c r="AU640" s="245" t="s">
        <v>82</v>
      </c>
      <c r="AV640" s="234" t="s">
        <v>82</v>
      </c>
      <c r="AW640" s="234" t="s">
        <v>29</v>
      </c>
      <c r="AX640" s="234" t="s">
        <v>72</v>
      </c>
      <c r="AY640" s="245" t="s">
        <v>126</v>
      </c>
    </row>
    <row r="641" s="222" customFormat="true" ht="12.8" hidden="false" customHeight="false" outlineLevel="0" collapsed="false">
      <c r="B641" s="223"/>
      <c r="C641" s="224"/>
      <c r="D641" s="225" t="s">
        <v>136</v>
      </c>
      <c r="E641" s="226"/>
      <c r="F641" s="227" t="s">
        <v>336</v>
      </c>
      <c r="G641" s="224"/>
      <c r="H641" s="226"/>
      <c r="I641" s="228"/>
      <c r="J641" s="224"/>
      <c r="K641" s="224"/>
      <c r="L641" s="229"/>
      <c r="M641" s="230"/>
      <c r="N641" s="231"/>
      <c r="O641" s="231"/>
      <c r="P641" s="231"/>
      <c r="Q641" s="231"/>
      <c r="R641" s="231"/>
      <c r="S641" s="231"/>
      <c r="T641" s="232"/>
      <c r="AT641" s="233" t="s">
        <v>136</v>
      </c>
      <c r="AU641" s="233" t="s">
        <v>82</v>
      </c>
      <c r="AV641" s="222" t="s">
        <v>80</v>
      </c>
      <c r="AW641" s="222" t="s">
        <v>29</v>
      </c>
      <c r="AX641" s="222" t="s">
        <v>72</v>
      </c>
      <c r="AY641" s="233" t="s">
        <v>126</v>
      </c>
    </row>
    <row r="642" s="234" customFormat="true" ht="12.8" hidden="false" customHeight="false" outlineLevel="0" collapsed="false">
      <c r="B642" s="235"/>
      <c r="C642" s="236"/>
      <c r="D642" s="225" t="s">
        <v>136</v>
      </c>
      <c r="E642" s="237"/>
      <c r="F642" s="238" t="s">
        <v>489</v>
      </c>
      <c r="G642" s="236"/>
      <c r="H642" s="239" t="n">
        <v>3.789</v>
      </c>
      <c r="I642" s="240"/>
      <c r="J642" s="236"/>
      <c r="K642" s="236"/>
      <c r="L642" s="241"/>
      <c r="M642" s="242"/>
      <c r="N642" s="243"/>
      <c r="O642" s="243"/>
      <c r="P642" s="243"/>
      <c r="Q642" s="243"/>
      <c r="R642" s="243"/>
      <c r="S642" s="243"/>
      <c r="T642" s="244"/>
      <c r="AT642" s="245" t="s">
        <v>136</v>
      </c>
      <c r="AU642" s="245" t="s">
        <v>82</v>
      </c>
      <c r="AV642" s="234" t="s">
        <v>82</v>
      </c>
      <c r="AW642" s="234" t="s">
        <v>29</v>
      </c>
      <c r="AX642" s="234" t="s">
        <v>72</v>
      </c>
      <c r="AY642" s="245" t="s">
        <v>126</v>
      </c>
    </row>
    <row r="643" s="222" customFormat="true" ht="12.8" hidden="false" customHeight="false" outlineLevel="0" collapsed="false">
      <c r="B643" s="223"/>
      <c r="C643" s="224"/>
      <c r="D643" s="225" t="s">
        <v>136</v>
      </c>
      <c r="E643" s="226"/>
      <c r="F643" s="227" t="s">
        <v>338</v>
      </c>
      <c r="G643" s="224"/>
      <c r="H643" s="226"/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36</v>
      </c>
      <c r="AU643" s="233" t="s">
        <v>82</v>
      </c>
      <c r="AV643" s="222" t="s">
        <v>80</v>
      </c>
      <c r="AW643" s="222" t="s">
        <v>29</v>
      </c>
      <c r="AX643" s="222" t="s">
        <v>72</v>
      </c>
      <c r="AY643" s="233" t="s">
        <v>126</v>
      </c>
    </row>
    <row r="644" s="234" customFormat="true" ht="12.8" hidden="false" customHeight="false" outlineLevel="0" collapsed="false">
      <c r="B644" s="235"/>
      <c r="C644" s="236"/>
      <c r="D644" s="225" t="s">
        <v>136</v>
      </c>
      <c r="E644" s="237"/>
      <c r="F644" s="238" t="s">
        <v>489</v>
      </c>
      <c r="G644" s="236"/>
      <c r="H644" s="239" t="n">
        <v>3.789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36</v>
      </c>
      <c r="AU644" s="245" t="s">
        <v>82</v>
      </c>
      <c r="AV644" s="234" t="s">
        <v>82</v>
      </c>
      <c r="AW644" s="234" t="s">
        <v>29</v>
      </c>
      <c r="AX644" s="234" t="s">
        <v>72</v>
      </c>
      <c r="AY644" s="245" t="s">
        <v>126</v>
      </c>
    </row>
    <row r="645" s="222" customFormat="true" ht="12.8" hidden="false" customHeight="false" outlineLevel="0" collapsed="false">
      <c r="B645" s="223"/>
      <c r="C645" s="224"/>
      <c r="D645" s="225" t="s">
        <v>136</v>
      </c>
      <c r="E645" s="226"/>
      <c r="F645" s="227" t="s">
        <v>340</v>
      </c>
      <c r="G645" s="224"/>
      <c r="H645" s="226"/>
      <c r="I645" s="228"/>
      <c r="J645" s="224"/>
      <c r="K645" s="224"/>
      <c r="L645" s="229"/>
      <c r="M645" s="230"/>
      <c r="N645" s="231"/>
      <c r="O645" s="231"/>
      <c r="P645" s="231"/>
      <c r="Q645" s="231"/>
      <c r="R645" s="231"/>
      <c r="S645" s="231"/>
      <c r="T645" s="232"/>
      <c r="AT645" s="233" t="s">
        <v>136</v>
      </c>
      <c r="AU645" s="233" t="s">
        <v>82</v>
      </c>
      <c r="AV645" s="222" t="s">
        <v>80</v>
      </c>
      <c r="AW645" s="222" t="s">
        <v>29</v>
      </c>
      <c r="AX645" s="222" t="s">
        <v>72</v>
      </c>
      <c r="AY645" s="233" t="s">
        <v>126</v>
      </c>
    </row>
    <row r="646" s="234" customFormat="true" ht="12.8" hidden="false" customHeight="false" outlineLevel="0" collapsed="false">
      <c r="B646" s="235"/>
      <c r="C646" s="236"/>
      <c r="D646" s="225" t="s">
        <v>136</v>
      </c>
      <c r="E646" s="237"/>
      <c r="F646" s="238" t="s">
        <v>490</v>
      </c>
      <c r="G646" s="236"/>
      <c r="H646" s="239" t="n">
        <v>6.76</v>
      </c>
      <c r="I646" s="240"/>
      <c r="J646" s="236"/>
      <c r="K646" s="236"/>
      <c r="L646" s="241"/>
      <c r="M646" s="242"/>
      <c r="N646" s="243"/>
      <c r="O646" s="243"/>
      <c r="P646" s="243"/>
      <c r="Q646" s="243"/>
      <c r="R646" s="243"/>
      <c r="S646" s="243"/>
      <c r="T646" s="244"/>
      <c r="AT646" s="245" t="s">
        <v>136</v>
      </c>
      <c r="AU646" s="245" t="s">
        <v>82</v>
      </c>
      <c r="AV646" s="234" t="s">
        <v>82</v>
      </c>
      <c r="AW646" s="234" t="s">
        <v>29</v>
      </c>
      <c r="AX646" s="234" t="s">
        <v>72</v>
      </c>
      <c r="AY646" s="245" t="s">
        <v>126</v>
      </c>
    </row>
    <row r="647" s="222" customFormat="true" ht="12.8" hidden="false" customHeight="false" outlineLevel="0" collapsed="false">
      <c r="B647" s="223"/>
      <c r="C647" s="224"/>
      <c r="D647" s="225" t="s">
        <v>136</v>
      </c>
      <c r="E647" s="226"/>
      <c r="F647" s="227" t="s">
        <v>491</v>
      </c>
      <c r="G647" s="224"/>
      <c r="H647" s="226"/>
      <c r="I647" s="228"/>
      <c r="J647" s="224"/>
      <c r="K647" s="224"/>
      <c r="L647" s="229"/>
      <c r="M647" s="230"/>
      <c r="N647" s="231"/>
      <c r="O647" s="231"/>
      <c r="P647" s="231"/>
      <c r="Q647" s="231"/>
      <c r="R647" s="231"/>
      <c r="S647" s="231"/>
      <c r="T647" s="232"/>
      <c r="AT647" s="233" t="s">
        <v>136</v>
      </c>
      <c r="AU647" s="233" t="s">
        <v>82</v>
      </c>
      <c r="AV647" s="222" t="s">
        <v>80</v>
      </c>
      <c r="AW647" s="222" t="s">
        <v>29</v>
      </c>
      <c r="AX647" s="222" t="s">
        <v>72</v>
      </c>
      <c r="AY647" s="233" t="s">
        <v>126</v>
      </c>
    </row>
    <row r="648" s="222" customFormat="true" ht="12.8" hidden="false" customHeight="false" outlineLevel="0" collapsed="false">
      <c r="B648" s="223"/>
      <c r="C648" s="224"/>
      <c r="D648" s="225" t="s">
        <v>136</v>
      </c>
      <c r="E648" s="226"/>
      <c r="F648" s="227" t="s">
        <v>492</v>
      </c>
      <c r="G648" s="224"/>
      <c r="H648" s="226"/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36</v>
      </c>
      <c r="AU648" s="233" t="s">
        <v>82</v>
      </c>
      <c r="AV648" s="222" t="s">
        <v>80</v>
      </c>
      <c r="AW648" s="222" t="s">
        <v>29</v>
      </c>
      <c r="AX648" s="222" t="s">
        <v>72</v>
      </c>
      <c r="AY648" s="233" t="s">
        <v>126</v>
      </c>
    </row>
    <row r="649" s="222" customFormat="true" ht="12.8" hidden="false" customHeight="false" outlineLevel="0" collapsed="false">
      <c r="B649" s="223"/>
      <c r="C649" s="224"/>
      <c r="D649" s="225" t="s">
        <v>136</v>
      </c>
      <c r="E649" s="226"/>
      <c r="F649" s="227" t="s">
        <v>331</v>
      </c>
      <c r="G649" s="224"/>
      <c r="H649" s="226"/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36</v>
      </c>
      <c r="AU649" s="233" t="s">
        <v>82</v>
      </c>
      <c r="AV649" s="222" t="s">
        <v>80</v>
      </c>
      <c r="AW649" s="222" t="s">
        <v>29</v>
      </c>
      <c r="AX649" s="222" t="s">
        <v>72</v>
      </c>
      <c r="AY649" s="233" t="s">
        <v>126</v>
      </c>
    </row>
    <row r="650" s="234" customFormat="true" ht="12.8" hidden="false" customHeight="false" outlineLevel="0" collapsed="false">
      <c r="B650" s="235"/>
      <c r="C650" s="236"/>
      <c r="D650" s="225" t="s">
        <v>136</v>
      </c>
      <c r="E650" s="237"/>
      <c r="F650" s="238" t="s">
        <v>493</v>
      </c>
      <c r="G650" s="236"/>
      <c r="H650" s="239" t="n">
        <v>6.165</v>
      </c>
      <c r="I650" s="240"/>
      <c r="J650" s="236"/>
      <c r="K650" s="236"/>
      <c r="L650" s="241"/>
      <c r="M650" s="242"/>
      <c r="N650" s="243"/>
      <c r="O650" s="243"/>
      <c r="P650" s="243"/>
      <c r="Q650" s="243"/>
      <c r="R650" s="243"/>
      <c r="S650" s="243"/>
      <c r="T650" s="244"/>
      <c r="AT650" s="245" t="s">
        <v>136</v>
      </c>
      <c r="AU650" s="245" t="s">
        <v>82</v>
      </c>
      <c r="AV650" s="234" t="s">
        <v>82</v>
      </c>
      <c r="AW650" s="234" t="s">
        <v>29</v>
      </c>
      <c r="AX650" s="234" t="s">
        <v>72</v>
      </c>
      <c r="AY650" s="245" t="s">
        <v>126</v>
      </c>
    </row>
    <row r="651" s="222" customFormat="true" ht="12.8" hidden="false" customHeight="false" outlineLevel="0" collapsed="false">
      <c r="B651" s="223"/>
      <c r="C651" s="224"/>
      <c r="D651" s="225" t="s">
        <v>136</v>
      </c>
      <c r="E651" s="226"/>
      <c r="F651" s="227" t="s">
        <v>333</v>
      </c>
      <c r="G651" s="224"/>
      <c r="H651" s="226"/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36</v>
      </c>
      <c r="AU651" s="233" t="s">
        <v>82</v>
      </c>
      <c r="AV651" s="222" t="s">
        <v>80</v>
      </c>
      <c r="AW651" s="222" t="s">
        <v>29</v>
      </c>
      <c r="AX651" s="222" t="s">
        <v>72</v>
      </c>
      <c r="AY651" s="233" t="s">
        <v>126</v>
      </c>
    </row>
    <row r="652" s="234" customFormat="true" ht="12.8" hidden="false" customHeight="false" outlineLevel="0" collapsed="false">
      <c r="B652" s="235"/>
      <c r="C652" s="236"/>
      <c r="D652" s="225" t="s">
        <v>136</v>
      </c>
      <c r="E652" s="237"/>
      <c r="F652" s="238" t="s">
        <v>494</v>
      </c>
      <c r="G652" s="236"/>
      <c r="H652" s="239" t="n">
        <v>3.362</v>
      </c>
      <c r="I652" s="240"/>
      <c r="J652" s="236"/>
      <c r="K652" s="236"/>
      <c r="L652" s="241"/>
      <c r="M652" s="242"/>
      <c r="N652" s="243"/>
      <c r="O652" s="243"/>
      <c r="P652" s="243"/>
      <c r="Q652" s="243"/>
      <c r="R652" s="243"/>
      <c r="S652" s="243"/>
      <c r="T652" s="244"/>
      <c r="AT652" s="245" t="s">
        <v>136</v>
      </c>
      <c r="AU652" s="245" t="s">
        <v>82</v>
      </c>
      <c r="AV652" s="234" t="s">
        <v>82</v>
      </c>
      <c r="AW652" s="234" t="s">
        <v>29</v>
      </c>
      <c r="AX652" s="234" t="s">
        <v>72</v>
      </c>
      <c r="AY652" s="245" t="s">
        <v>126</v>
      </c>
    </row>
    <row r="653" s="222" customFormat="true" ht="12.8" hidden="false" customHeight="false" outlineLevel="0" collapsed="false">
      <c r="B653" s="223"/>
      <c r="C653" s="224"/>
      <c r="D653" s="225" t="s">
        <v>136</v>
      </c>
      <c r="E653" s="226"/>
      <c r="F653" s="227" t="s">
        <v>335</v>
      </c>
      <c r="G653" s="224"/>
      <c r="H653" s="226"/>
      <c r="I653" s="228"/>
      <c r="J653" s="224"/>
      <c r="K653" s="224"/>
      <c r="L653" s="229"/>
      <c r="M653" s="230"/>
      <c r="N653" s="231"/>
      <c r="O653" s="231"/>
      <c r="P653" s="231"/>
      <c r="Q653" s="231"/>
      <c r="R653" s="231"/>
      <c r="S653" s="231"/>
      <c r="T653" s="232"/>
      <c r="AT653" s="233" t="s">
        <v>136</v>
      </c>
      <c r="AU653" s="233" t="s">
        <v>82</v>
      </c>
      <c r="AV653" s="222" t="s">
        <v>80</v>
      </c>
      <c r="AW653" s="222" t="s">
        <v>29</v>
      </c>
      <c r="AX653" s="222" t="s">
        <v>72</v>
      </c>
      <c r="AY653" s="233" t="s">
        <v>126</v>
      </c>
    </row>
    <row r="654" s="234" customFormat="true" ht="12.8" hidden="false" customHeight="false" outlineLevel="0" collapsed="false">
      <c r="B654" s="235"/>
      <c r="C654" s="236"/>
      <c r="D654" s="225" t="s">
        <v>136</v>
      </c>
      <c r="E654" s="237"/>
      <c r="F654" s="238" t="s">
        <v>493</v>
      </c>
      <c r="G654" s="236"/>
      <c r="H654" s="239" t="n">
        <v>6.165</v>
      </c>
      <c r="I654" s="240"/>
      <c r="J654" s="236"/>
      <c r="K654" s="236"/>
      <c r="L654" s="241"/>
      <c r="M654" s="242"/>
      <c r="N654" s="243"/>
      <c r="O654" s="243"/>
      <c r="P654" s="243"/>
      <c r="Q654" s="243"/>
      <c r="R654" s="243"/>
      <c r="S654" s="243"/>
      <c r="T654" s="244"/>
      <c r="AT654" s="245" t="s">
        <v>136</v>
      </c>
      <c r="AU654" s="245" t="s">
        <v>82</v>
      </c>
      <c r="AV654" s="234" t="s">
        <v>82</v>
      </c>
      <c r="AW654" s="234" t="s">
        <v>29</v>
      </c>
      <c r="AX654" s="234" t="s">
        <v>72</v>
      </c>
      <c r="AY654" s="245" t="s">
        <v>126</v>
      </c>
    </row>
    <row r="655" s="222" customFormat="true" ht="12.8" hidden="false" customHeight="false" outlineLevel="0" collapsed="false">
      <c r="B655" s="223"/>
      <c r="C655" s="224"/>
      <c r="D655" s="225" t="s">
        <v>136</v>
      </c>
      <c r="E655" s="226"/>
      <c r="F655" s="227" t="s">
        <v>336</v>
      </c>
      <c r="G655" s="224"/>
      <c r="H655" s="226"/>
      <c r="I655" s="228"/>
      <c r="J655" s="224"/>
      <c r="K655" s="224"/>
      <c r="L655" s="229"/>
      <c r="M655" s="230"/>
      <c r="N655" s="231"/>
      <c r="O655" s="231"/>
      <c r="P655" s="231"/>
      <c r="Q655" s="231"/>
      <c r="R655" s="231"/>
      <c r="S655" s="231"/>
      <c r="T655" s="232"/>
      <c r="AT655" s="233" t="s">
        <v>136</v>
      </c>
      <c r="AU655" s="233" t="s">
        <v>82</v>
      </c>
      <c r="AV655" s="222" t="s">
        <v>80</v>
      </c>
      <c r="AW655" s="222" t="s">
        <v>29</v>
      </c>
      <c r="AX655" s="222" t="s">
        <v>72</v>
      </c>
      <c r="AY655" s="233" t="s">
        <v>126</v>
      </c>
    </row>
    <row r="656" s="234" customFormat="true" ht="12.8" hidden="false" customHeight="false" outlineLevel="0" collapsed="false">
      <c r="B656" s="235"/>
      <c r="C656" s="236"/>
      <c r="D656" s="225" t="s">
        <v>136</v>
      </c>
      <c r="E656" s="237"/>
      <c r="F656" s="238" t="s">
        <v>495</v>
      </c>
      <c r="G656" s="236"/>
      <c r="H656" s="239" t="n">
        <v>6.163</v>
      </c>
      <c r="I656" s="240"/>
      <c r="J656" s="236"/>
      <c r="K656" s="236"/>
      <c r="L656" s="241"/>
      <c r="M656" s="242"/>
      <c r="N656" s="243"/>
      <c r="O656" s="243"/>
      <c r="P656" s="243"/>
      <c r="Q656" s="243"/>
      <c r="R656" s="243"/>
      <c r="S656" s="243"/>
      <c r="T656" s="244"/>
      <c r="AT656" s="245" t="s">
        <v>136</v>
      </c>
      <c r="AU656" s="245" t="s">
        <v>82</v>
      </c>
      <c r="AV656" s="234" t="s">
        <v>82</v>
      </c>
      <c r="AW656" s="234" t="s">
        <v>29</v>
      </c>
      <c r="AX656" s="234" t="s">
        <v>72</v>
      </c>
      <c r="AY656" s="245" t="s">
        <v>126</v>
      </c>
    </row>
    <row r="657" s="222" customFormat="true" ht="12.8" hidden="false" customHeight="false" outlineLevel="0" collapsed="false">
      <c r="B657" s="223"/>
      <c r="C657" s="224"/>
      <c r="D657" s="225" t="s">
        <v>136</v>
      </c>
      <c r="E657" s="226"/>
      <c r="F657" s="227" t="s">
        <v>338</v>
      </c>
      <c r="G657" s="224"/>
      <c r="H657" s="226"/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36</v>
      </c>
      <c r="AU657" s="233" t="s">
        <v>82</v>
      </c>
      <c r="AV657" s="222" t="s">
        <v>80</v>
      </c>
      <c r="AW657" s="222" t="s">
        <v>29</v>
      </c>
      <c r="AX657" s="222" t="s">
        <v>72</v>
      </c>
      <c r="AY657" s="233" t="s">
        <v>126</v>
      </c>
    </row>
    <row r="658" s="234" customFormat="true" ht="12.8" hidden="false" customHeight="false" outlineLevel="0" collapsed="false">
      <c r="B658" s="235"/>
      <c r="C658" s="236"/>
      <c r="D658" s="225" t="s">
        <v>136</v>
      </c>
      <c r="E658" s="237"/>
      <c r="F658" s="238" t="s">
        <v>496</v>
      </c>
      <c r="G658" s="236"/>
      <c r="H658" s="239" t="n">
        <v>3.384</v>
      </c>
      <c r="I658" s="240"/>
      <c r="J658" s="236"/>
      <c r="K658" s="236"/>
      <c r="L658" s="241"/>
      <c r="M658" s="242"/>
      <c r="N658" s="243"/>
      <c r="O658" s="243"/>
      <c r="P658" s="243"/>
      <c r="Q658" s="243"/>
      <c r="R658" s="243"/>
      <c r="S658" s="243"/>
      <c r="T658" s="244"/>
      <c r="AT658" s="245" t="s">
        <v>136</v>
      </c>
      <c r="AU658" s="245" t="s">
        <v>82</v>
      </c>
      <c r="AV658" s="234" t="s">
        <v>82</v>
      </c>
      <c r="AW658" s="234" t="s">
        <v>29</v>
      </c>
      <c r="AX658" s="234" t="s">
        <v>72</v>
      </c>
      <c r="AY658" s="245" t="s">
        <v>126</v>
      </c>
    </row>
    <row r="659" s="222" customFormat="true" ht="12.8" hidden="false" customHeight="false" outlineLevel="0" collapsed="false">
      <c r="B659" s="223"/>
      <c r="C659" s="224"/>
      <c r="D659" s="225" t="s">
        <v>136</v>
      </c>
      <c r="E659" s="226"/>
      <c r="F659" s="227" t="s">
        <v>340</v>
      </c>
      <c r="G659" s="224"/>
      <c r="H659" s="226"/>
      <c r="I659" s="228"/>
      <c r="J659" s="224"/>
      <c r="K659" s="224"/>
      <c r="L659" s="229"/>
      <c r="M659" s="230"/>
      <c r="N659" s="231"/>
      <c r="O659" s="231"/>
      <c r="P659" s="231"/>
      <c r="Q659" s="231"/>
      <c r="R659" s="231"/>
      <c r="S659" s="231"/>
      <c r="T659" s="232"/>
      <c r="AT659" s="233" t="s">
        <v>136</v>
      </c>
      <c r="AU659" s="233" t="s">
        <v>82</v>
      </c>
      <c r="AV659" s="222" t="s">
        <v>80</v>
      </c>
      <c r="AW659" s="222" t="s">
        <v>29</v>
      </c>
      <c r="AX659" s="222" t="s">
        <v>72</v>
      </c>
      <c r="AY659" s="233" t="s">
        <v>126</v>
      </c>
    </row>
    <row r="660" s="234" customFormat="true" ht="12.8" hidden="false" customHeight="false" outlineLevel="0" collapsed="false">
      <c r="B660" s="235"/>
      <c r="C660" s="236"/>
      <c r="D660" s="225" t="s">
        <v>136</v>
      </c>
      <c r="E660" s="237"/>
      <c r="F660" s="238" t="s">
        <v>496</v>
      </c>
      <c r="G660" s="236"/>
      <c r="H660" s="239" t="n">
        <v>3.384</v>
      </c>
      <c r="I660" s="240"/>
      <c r="J660" s="236"/>
      <c r="K660" s="236"/>
      <c r="L660" s="241"/>
      <c r="M660" s="242"/>
      <c r="N660" s="243"/>
      <c r="O660" s="243"/>
      <c r="P660" s="243"/>
      <c r="Q660" s="243"/>
      <c r="R660" s="243"/>
      <c r="S660" s="243"/>
      <c r="T660" s="244"/>
      <c r="AT660" s="245" t="s">
        <v>136</v>
      </c>
      <c r="AU660" s="245" t="s">
        <v>82</v>
      </c>
      <c r="AV660" s="234" t="s">
        <v>82</v>
      </c>
      <c r="AW660" s="234" t="s">
        <v>29</v>
      </c>
      <c r="AX660" s="234" t="s">
        <v>72</v>
      </c>
      <c r="AY660" s="245" t="s">
        <v>126</v>
      </c>
    </row>
    <row r="661" s="222" customFormat="true" ht="12.8" hidden="false" customHeight="false" outlineLevel="0" collapsed="false">
      <c r="B661" s="223"/>
      <c r="C661" s="224"/>
      <c r="D661" s="225" t="s">
        <v>136</v>
      </c>
      <c r="E661" s="226"/>
      <c r="F661" s="227" t="s">
        <v>341</v>
      </c>
      <c r="G661" s="224"/>
      <c r="H661" s="226"/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36</v>
      </c>
      <c r="AU661" s="233" t="s">
        <v>82</v>
      </c>
      <c r="AV661" s="222" t="s">
        <v>80</v>
      </c>
      <c r="AW661" s="222" t="s">
        <v>29</v>
      </c>
      <c r="AX661" s="222" t="s">
        <v>72</v>
      </c>
      <c r="AY661" s="233" t="s">
        <v>126</v>
      </c>
    </row>
    <row r="662" s="234" customFormat="true" ht="12.8" hidden="false" customHeight="false" outlineLevel="0" collapsed="false">
      <c r="B662" s="235"/>
      <c r="C662" s="236"/>
      <c r="D662" s="225" t="s">
        <v>136</v>
      </c>
      <c r="E662" s="237"/>
      <c r="F662" s="238" t="s">
        <v>497</v>
      </c>
      <c r="G662" s="236"/>
      <c r="H662" s="239" t="n">
        <v>4.395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36</v>
      </c>
      <c r="AU662" s="245" t="s">
        <v>82</v>
      </c>
      <c r="AV662" s="234" t="s">
        <v>82</v>
      </c>
      <c r="AW662" s="234" t="s">
        <v>29</v>
      </c>
      <c r="AX662" s="234" t="s">
        <v>72</v>
      </c>
      <c r="AY662" s="245" t="s">
        <v>126</v>
      </c>
    </row>
    <row r="663" s="222" customFormat="true" ht="12.8" hidden="false" customHeight="false" outlineLevel="0" collapsed="false">
      <c r="B663" s="223"/>
      <c r="C663" s="224"/>
      <c r="D663" s="225" t="s">
        <v>136</v>
      </c>
      <c r="E663" s="226"/>
      <c r="F663" s="227" t="s">
        <v>498</v>
      </c>
      <c r="G663" s="224"/>
      <c r="H663" s="226"/>
      <c r="I663" s="228"/>
      <c r="J663" s="224"/>
      <c r="K663" s="224"/>
      <c r="L663" s="229"/>
      <c r="M663" s="230"/>
      <c r="N663" s="231"/>
      <c r="O663" s="231"/>
      <c r="P663" s="231"/>
      <c r="Q663" s="231"/>
      <c r="R663" s="231"/>
      <c r="S663" s="231"/>
      <c r="T663" s="232"/>
      <c r="AT663" s="233" t="s">
        <v>136</v>
      </c>
      <c r="AU663" s="233" t="s">
        <v>82</v>
      </c>
      <c r="AV663" s="222" t="s">
        <v>80</v>
      </c>
      <c r="AW663" s="222" t="s">
        <v>29</v>
      </c>
      <c r="AX663" s="222" t="s">
        <v>72</v>
      </c>
      <c r="AY663" s="233" t="s">
        <v>126</v>
      </c>
    </row>
    <row r="664" s="222" customFormat="true" ht="12.8" hidden="false" customHeight="false" outlineLevel="0" collapsed="false">
      <c r="B664" s="223"/>
      <c r="C664" s="224"/>
      <c r="D664" s="225" t="s">
        <v>136</v>
      </c>
      <c r="E664" s="226"/>
      <c r="F664" s="227" t="s">
        <v>331</v>
      </c>
      <c r="G664" s="224"/>
      <c r="H664" s="226"/>
      <c r="I664" s="228"/>
      <c r="J664" s="224"/>
      <c r="K664" s="224"/>
      <c r="L664" s="229"/>
      <c r="M664" s="230"/>
      <c r="N664" s="231"/>
      <c r="O664" s="231"/>
      <c r="P664" s="231"/>
      <c r="Q664" s="231"/>
      <c r="R664" s="231"/>
      <c r="S664" s="231"/>
      <c r="T664" s="232"/>
      <c r="AT664" s="233" t="s">
        <v>136</v>
      </c>
      <c r="AU664" s="233" t="s">
        <v>82</v>
      </c>
      <c r="AV664" s="222" t="s">
        <v>80</v>
      </c>
      <c r="AW664" s="222" t="s">
        <v>29</v>
      </c>
      <c r="AX664" s="222" t="s">
        <v>72</v>
      </c>
      <c r="AY664" s="233" t="s">
        <v>126</v>
      </c>
    </row>
    <row r="665" s="234" customFormat="true" ht="12.8" hidden="false" customHeight="false" outlineLevel="0" collapsed="false">
      <c r="B665" s="235"/>
      <c r="C665" s="236"/>
      <c r="D665" s="225" t="s">
        <v>136</v>
      </c>
      <c r="E665" s="237"/>
      <c r="F665" s="238" t="s">
        <v>499</v>
      </c>
      <c r="G665" s="236"/>
      <c r="H665" s="239" t="n">
        <v>6.17</v>
      </c>
      <c r="I665" s="240"/>
      <c r="J665" s="236"/>
      <c r="K665" s="236"/>
      <c r="L665" s="241"/>
      <c r="M665" s="242"/>
      <c r="N665" s="243"/>
      <c r="O665" s="243"/>
      <c r="P665" s="243"/>
      <c r="Q665" s="243"/>
      <c r="R665" s="243"/>
      <c r="S665" s="243"/>
      <c r="T665" s="244"/>
      <c r="AT665" s="245" t="s">
        <v>136</v>
      </c>
      <c r="AU665" s="245" t="s">
        <v>82</v>
      </c>
      <c r="AV665" s="234" t="s">
        <v>82</v>
      </c>
      <c r="AW665" s="234" t="s">
        <v>29</v>
      </c>
      <c r="AX665" s="234" t="s">
        <v>72</v>
      </c>
      <c r="AY665" s="245" t="s">
        <v>126</v>
      </c>
    </row>
    <row r="666" s="222" customFormat="true" ht="12.8" hidden="false" customHeight="false" outlineLevel="0" collapsed="false">
      <c r="B666" s="223"/>
      <c r="C666" s="224"/>
      <c r="D666" s="225" t="s">
        <v>136</v>
      </c>
      <c r="E666" s="226"/>
      <c r="F666" s="227" t="s">
        <v>333</v>
      </c>
      <c r="G666" s="224"/>
      <c r="H666" s="226"/>
      <c r="I666" s="228"/>
      <c r="J666" s="224"/>
      <c r="K666" s="224"/>
      <c r="L666" s="229"/>
      <c r="M666" s="230"/>
      <c r="N666" s="231"/>
      <c r="O666" s="231"/>
      <c r="P666" s="231"/>
      <c r="Q666" s="231"/>
      <c r="R666" s="231"/>
      <c r="S666" s="231"/>
      <c r="T666" s="232"/>
      <c r="AT666" s="233" t="s">
        <v>136</v>
      </c>
      <c r="AU666" s="233" t="s">
        <v>82</v>
      </c>
      <c r="AV666" s="222" t="s">
        <v>80</v>
      </c>
      <c r="AW666" s="222" t="s">
        <v>29</v>
      </c>
      <c r="AX666" s="222" t="s">
        <v>72</v>
      </c>
      <c r="AY666" s="233" t="s">
        <v>126</v>
      </c>
    </row>
    <row r="667" s="234" customFormat="true" ht="12.8" hidden="false" customHeight="false" outlineLevel="0" collapsed="false">
      <c r="B667" s="235"/>
      <c r="C667" s="236"/>
      <c r="D667" s="225" t="s">
        <v>136</v>
      </c>
      <c r="E667" s="237"/>
      <c r="F667" s="238" t="s">
        <v>500</v>
      </c>
      <c r="G667" s="236"/>
      <c r="H667" s="239" t="n">
        <v>3.361</v>
      </c>
      <c r="I667" s="240"/>
      <c r="J667" s="236"/>
      <c r="K667" s="236"/>
      <c r="L667" s="241"/>
      <c r="M667" s="242"/>
      <c r="N667" s="243"/>
      <c r="O667" s="243"/>
      <c r="P667" s="243"/>
      <c r="Q667" s="243"/>
      <c r="R667" s="243"/>
      <c r="S667" s="243"/>
      <c r="T667" s="244"/>
      <c r="AT667" s="245" t="s">
        <v>136</v>
      </c>
      <c r="AU667" s="245" t="s">
        <v>82</v>
      </c>
      <c r="AV667" s="234" t="s">
        <v>82</v>
      </c>
      <c r="AW667" s="234" t="s">
        <v>29</v>
      </c>
      <c r="AX667" s="234" t="s">
        <v>72</v>
      </c>
      <c r="AY667" s="245" t="s">
        <v>126</v>
      </c>
    </row>
    <row r="668" s="222" customFormat="true" ht="12.8" hidden="false" customHeight="false" outlineLevel="0" collapsed="false">
      <c r="B668" s="223"/>
      <c r="C668" s="224"/>
      <c r="D668" s="225" t="s">
        <v>136</v>
      </c>
      <c r="E668" s="226"/>
      <c r="F668" s="227" t="s">
        <v>335</v>
      </c>
      <c r="G668" s="224"/>
      <c r="H668" s="226"/>
      <c r="I668" s="228"/>
      <c r="J668" s="224"/>
      <c r="K668" s="224"/>
      <c r="L668" s="229"/>
      <c r="M668" s="230"/>
      <c r="N668" s="231"/>
      <c r="O668" s="231"/>
      <c r="P668" s="231"/>
      <c r="Q668" s="231"/>
      <c r="R668" s="231"/>
      <c r="S668" s="231"/>
      <c r="T668" s="232"/>
      <c r="AT668" s="233" t="s">
        <v>136</v>
      </c>
      <c r="AU668" s="233" t="s">
        <v>82</v>
      </c>
      <c r="AV668" s="222" t="s">
        <v>80</v>
      </c>
      <c r="AW668" s="222" t="s">
        <v>29</v>
      </c>
      <c r="AX668" s="222" t="s">
        <v>72</v>
      </c>
      <c r="AY668" s="233" t="s">
        <v>126</v>
      </c>
    </row>
    <row r="669" s="234" customFormat="true" ht="12.8" hidden="false" customHeight="false" outlineLevel="0" collapsed="false">
      <c r="B669" s="235"/>
      <c r="C669" s="236"/>
      <c r="D669" s="225" t="s">
        <v>136</v>
      </c>
      <c r="E669" s="237"/>
      <c r="F669" s="238" t="s">
        <v>495</v>
      </c>
      <c r="G669" s="236"/>
      <c r="H669" s="239" t="n">
        <v>6.163</v>
      </c>
      <c r="I669" s="240"/>
      <c r="J669" s="236"/>
      <c r="K669" s="236"/>
      <c r="L669" s="241"/>
      <c r="M669" s="242"/>
      <c r="N669" s="243"/>
      <c r="O669" s="243"/>
      <c r="P669" s="243"/>
      <c r="Q669" s="243"/>
      <c r="R669" s="243"/>
      <c r="S669" s="243"/>
      <c r="T669" s="244"/>
      <c r="AT669" s="245" t="s">
        <v>136</v>
      </c>
      <c r="AU669" s="245" t="s">
        <v>82</v>
      </c>
      <c r="AV669" s="234" t="s">
        <v>82</v>
      </c>
      <c r="AW669" s="234" t="s">
        <v>29</v>
      </c>
      <c r="AX669" s="234" t="s">
        <v>72</v>
      </c>
      <c r="AY669" s="245" t="s">
        <v>126</v>
      </c>
    </row>
    <row r="670" s="222" customFormat="true" ht="12.8" hidden="false" customHeight="false" outlineLevel="0" collapsed="false">
      <c r="B670" s="223"/>
      <c r="C670" s="224"/>
      <c r="D670" s="225" t="s">
        <v>136</v>
      </c>
      <c r="E670" s="226"/>
      <c r="F670" s="227" t="s">
        <v>336</v>
      </c>
      <c r="G670" s="224"/>
      <c r="H670" s="226"/>
      <c r="I670" s="228"/>
      <c r="J670" s="224"/>
      <c r="K670" s="224"/>
      <c r="L670" s="229"/>
      <c r="M670" s="230"/>
      <c r="N670" s="231"/>
      <c r="O670" s="231"/>
      <c r="P670" s="231"/>
      <c r="Q670" s="231"/>
      <c r="R670" s="231"/>
      <c r="S670" s="231"/>
      <c r="T670" s="232"/>
      <c r="AT670" s="233" t="s">
        <v>136</v>
      </c>
      <c r="AU670" s="233" t="s">
        <v>82</v>
      </c>
      <c r="AV670" s="222" t="s">
        <v>80</v>
      </c>
      <c r="AW670" s="222" t="s">
        <v>29</v>
      </c>
      <c r="AX670" s="222" t="s">
        <v>72</v>
      </c>
      <c r="AY670" s="233" t="s">
        <v>126</v>
      </c>
    </row>
    <row r="671" s="234" customFormat="true" ht="12.8" hidden="false" customHeight="false" outlineLevel="0" collapsed="false">
      <c r="B671" s="235"/>
      <c r="C671" s="236"/>
      <c r="D671" s="225" t="s">
        <v>136</v>
      </c>
      <c r="E671" s="237"/>
      <c r="F671" s="238" t="s">
        <v>501</v>
      </c>
      <c r="G671" s="236"/>
      <c r="H671" s="239" t="n">
        <v>3.366</v>
      </c>
      <c r="I671" s="240"/>
      <c r="J671" s="236"/>
      <c r="K671" s="236"/>
      <c r="L671" s="241"/>
      <c r="M671" s="242"/>
      <c r="N671" s="243"/>
      <c r="O671" s="243"/>
      <c r="P671" s="243"/>
      <c r="Q671" s="243"/>
      <c r="R671" s="243"/>
      <c r="S671" s="243"/>
      <c r="T671" s="244"/>
      <c r="AT671" s="245" t="s">
        <v>136</v>
      </c>
      <c r="AU671" s="245" t="s">
        <v>82</v>
      </c>
      <c r="AV671" s="234" t="s">
        <v>82</v>
      </c>
      <c r="AW671" s="234" t="s">
        <v>29</v>
      </c>
      <c r="AX671" s="234" t="s">
        <v>72</v>
      </c>
      <c r="AY671" s="245" t="s">
        <v>126</v>
      </c>
    </row>
    <row r="672" s="222" customFormat="true" ht="12.8" hidden="false" customHeight="false" outlineLevel="0" collapsed="false">
      <c r="B672" s="223"/>
      <c r="C672" s="224"/>
      <c r="D672" s="225" t="s">
        <v>136</v>
      </c>
      <c r="E672" s="226"/>
      <c r="F672" s="227" t="s">
        <v>338</v>
      </c>
      <c r="G672" s="224"/>
      <c r="H672" s="226"/>
      <c r="I672" s="228"/>
      <c r="J672" s="224"/>
      <c r="K672" s="224"/>
      <c r="L672" s="229"/>
      <c r="M672" s="230"/>
      <c r="N672" s="231"/>
      <c r="O672" s="231"/>
      <c r="P672" s="231"/>
      <c r="Q672" s="231"/>
      <c r="R672" s="231"/>
      <c r="S672" s="231"/>
      <c r="T672" s="232"/>
      <c r="AT672" s="233" t="s">
        <v>136</v>
      </c>
      <c r="AU672" s="233" t="s">
        <v>82</v>
      </c>
      <c r="AV672" s="222" t="s">
        <v>80</v>
      </c>
      <c r="AW672" s="222" t="s">
        <v>29</v>
      </c>
      <c r="AX672" s="222" t="s">
        <v>72</v>
      </c>
      <c r="AY672" s="233" t="s">
        <v>126</v>
      </c>
    </row>
    <row r="673" s="234" customFormat="true" ht="12.8" hidden="false" customHeight="false" outlineLevel="0" collapsed="false">
      <c r="B673" s="235"/>
      <c r="C673" s="236"/>
      <c r="D673" s="225" t="s">
        <v>136</v>
      </c>
      <c r="E673" s="237"/>
      <c r="F673" s="238" t="s">
        <v>501</v>
      </c>
      <c r="G673" s="236"/>
      <c r="H673" s="239" t="n">
        <v>3.366</v>
      </c>
      <c r="I673" s="240"/>
      <c r="J673" s="236"/>
      <c r="K673" s="236"/>
      <c r="L673" s="241"/>
      <c r="M673" s="242"/>
      <c r="N673" s="243"/>
      <c r="O673" s="243"/>
      <c r="P673" s="243"/>
      <c r="Q673" s="243"/>
      <c r="R673" s="243"/>
      <c r="S673" s="243"/>
      <c r="T673" s="244"/>
      <c r="AT673" s="245" t="s">
        <v>136</v>
      </c>
      <c r="AU673" s="245" t="s">
        <v>82</v>
      </c>
      <c r="AV673" s="234" t="s">
        <v>82</v>
      </c>
      <c r="AW673" s="234" t="s">
        <v>29</v>
      </c>
      <c r="AX673" s="234" t="s">
        <v>72</v>
      </c>
      <c r="AY673" s="245" t="s">
        <v>126</v>
      </c>
    </row>
    <row r="674" s="222" customFormat="true" ht="12.8" hidden="false" customHeight="false" outlineLevel="0" collapsed="false">
      <c r="B674" s="223"/>
      <c r="C674" s="224"/>
      <c r="D674" s="225" t="s">
        <v>136</v>
      </c>
      <c r="E674" s="226"/>
      <c r="F674" s="227" t="s">
        <v>340</v>
      </c>
      <c r="G674" s="224"/>
      <c r="H674" s="226"/>
      <c r="I674" s="228"/>
      <c r="J674" s="224"/>
      <c r="K674" s="224"/>
      <c r="L674" s="229"/>
      <c r="M674" s="230"/>
      <c r="N674" s="231"/>
      <c r="O674" s="231"/>
      <c r="P674" s="231"/>
      <c r="Q674" s="231"/>
      <c r="R674" s="231"/>
      <c r="S674" s="231"/>
      <c r="T674" s="232"/>
      <c r="AT674" s="233" t="s">
        <v>136</v>
      </c>
      <c r="AU674" s="233" t="s">
        <v>82</v>
      </c>
      <c r="AV674" s="222" t="s">
        <v>80</v>
      </c>
      <c r="AW674" s="222" t="s">
        <v>29</v>
      </c>
      <c r="AX674" s="222" t="s">
        <v>72</v>
      </c>
      <c r="AY674" s="233" t="s">
        <v>126</v>
      </c>
    </row>
    <row r="675" s="234" customFormat="true" ht="12.8" hidden="false" customHeight="false" outlineLevel="0" collapsed="false">
      <c r="B675" s="235"/>
      <c r="C675" s="236"/>
      <c r="D675" s="225" t="s">
        <v>136</v>
      </c>
      <c r="E675" s="237"/>
      <c r="F675" s="238" t="s">
        <v>502</v>
      </c>
      <c r="G675" s="236"/>
      <c r="H675" s="239" t="n">
        <v>2.029</v>
      </c>
      <c r="I675" s="240"/>
      <c r="J675" s="236"/>
      <c r="K675" s="236"/>
      <c r="L675" s="241"/>
      <c r="M675" s="242"/>
      <c r="N675" s="243"/>
      <c r="O675" s="243"/>
      <c r="P675" s="243"/>
      <c r="Q675" s="243"/>
      <c r="R675" s="243"/>
      <c r="S675" s="243"/>
      <c r="T675" s="244"/>
      <c r="AT675" s="245" t="s">
        <v>136</v>
      </c>
      <c r="AU675" s="245" t="s">
        <v>82</v>
      </c>
      <c r="AV675" s="234" t="s">
        <v>82</v>
      </c>
      <c r="AW675" s="234" t="s">
        <v>29</v>
      </c>
      <c r="AX675" s="234" t="s">
        <v>72</v>
      </c>
      <c r="AY675" s="245" t="s">
        <v>126</v>
      </c>
    </row>
    <row r="676" s="222" customFormat="true" ht="12.8" hidden="false" customHeight="false" outlineLevel="0" collapsed="false">
      <c r="B676" s="223"/>
      <c r="C676" s="224"/>
      <c r="D676" s="225" t="s">
        <v>136</v>
      </c>
      <c r="E676" s="226"/>
      <c r="F676" s="227" t="s">
        <v>512</v>
      </c>
      <c r="G676" s="224"/>
      <c r="H676" s="226"/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36</v>
      </c>
      <c r="AU676" s="233" t="s">
        <v>82</v>
      </c>
      <c r="AV676" s="222" t="s">
        <v>80</v>
      </c>
      <c r="AW676" s="222" t="s">
        <v>29</v>
      </c>
      <c r="AX676" s="222" t="s">
        <v>72</v>
      </c>
      <c r="AY676" s="233" t="s">
        <v>126</v>
      </c>
    </row>
    <row r="677" s="234" customFormat="true" ht="12.8" hidden="false" customHeight="false" outlineLevel="0" collapsed="false">
      <c r="B677" s="235"/>
      <c r="C677" s="236"/>
      <c r="D677" s="225" t="s">
        <v>136</v>
      </c>
      <c r="E677" s="237"/>
      <c r="F677" s="238" t="s">
        <v>513</v>
      </c>
      <c r="G677" s="236"/>
      <c r="H677" s="239" t="n">
        <v>1133.009</v>
      </c>
      <c r="I677" s="240"/>
      <c r="J677" s="236"/>
      <c r="K677" s="236"/>
      <c r="L677" s="241"/>
      <c r="M677" s="242"/>
      <c r="N677" s="243"/>
      <c r="O677" s="243"/>
      <c r="P677" s="243"/>
      <c r="Q677" s="243"/>
      <c r="R677" s="243"/>
      <c r="S677" s="243"/>
      <c r="T677" s="244"/>
      <c r="AT677" s="245" t="s">
        <v>136</v>
      </c>
      <c r="AU677" s="245" t="s">
        <v>82</v>
      </c>
      <c r="AV677" s="234" t="s">
        <v>82</v>
      </c>
      <c r="AW677" s="234" t="s">
        <v>29</v>
      </c>
      <c r="AX677" s="234" t="s">
        <v>72</v>
      </c>
      <c r="AY677" s="245" t="s">
        <v>126</v>
      </c>
    </row>
    <row r="678" s="222" customFormat="true" ht="12.8" hidden="false" customHeight="false" outlineLevel="0" collapsed="false">
      <c r="B678" s="223"/>
      <c r="C678" s="224"/>
      <c r="D678" s="225" t="s">
        <v>136</v>
      </c>
      <c r="E678" s="226"/>
      <c r="F678" s="227" t="s">
        <v>514</v>
      </c>
      <c r="G678" s="224"/>
      <c r="H678" s="226"/>
      <c r="I678" s="228"/>
      <c r="J678" s="224"/>
      <c r="K678" s="224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36</v>
      </c>
      <c r="AU678" s="233" t="s">
        <v>82</v>
      </c>
      <c r="AV678" s="222" t="s">
        <v>80</v>
      </c>
      <c r="AW678" s="222" t="s">
        <v>29</v>
      </c>
      <c r="AX678" s="222" t="s">
        <v>72</v>
      </c>
      <c r="AY678" s="233" t="s">
        <v>126</v>
      </c>
    </row>
    <row r="679" s="234" customFormat="true" ht="12.8" hidden="false" customHeight="false" outlineLevel="0" collapsed="false">
      <c r="B679" s="235"/>
      <c r="C679" s="236"/>
      <c r="D679" s="225" t="s">
        <v>136</v>
      </c>
      <c r="E679" s="237"/>
      <c r="F679" s="238" t="s">
        <v>513</v>
      </c>
      <c r="G679" s="236"/>
      <c r="H679" s="239" t="n">
        <v>1133.009</v>
      </c>
      <c r="I679" s="240"/>
      <c r="J679" s="236"/>
      <c r="K679" s="236"/>
      <c r="L679" s="241"/>
      <c r="M679" s="242"/>
      <c r="N679" s="243"/>
      <c r="O679" s="243"/>
      <c r="P679" s="243"/>
      <c r="Q679" s="243"/>
      <c r="R679" s="243"/>
      <c r="S679" s="243"/>
      <c r="T679" s="244"/>
      <c r="AT679" s="245" t="s">
        <v>136</v>
      </c>
      <c r="AU679" s="245" t="s">
        <v>82</v>
      </c>
      <c r="AV679" s="234" t="s">
        <v>82</v>
      </c>
      <c r="AW679" s="234" t="s">
        <v>29</v>
      </c>
      <c r="AX679" s="234" t="s">
        <v>72</v>
      </c>
      <c r="AY679" s="245" t="s">
        <v>126</v>
      </c>
    </row>
    <row r="680" s="257" customFormat="true" ht="12.8" hidden="false" customHeight="false" outlineLevel="0" collapsed="false">
      <c r="B680" s="258"/>
      <c r="C680" s="259"/>
      <c r="D680" s="225" t="s">
        <v>136</v>
      </c>
      <c r="E680" s="260"/>
      <c r="F680" s="261" t="s">
        <v>349</v>
      </c>
      <c r="G680" s="259"/>
      <c r="H680" s="262" t="n">
        <v>3399.027</v>
      </c>
      <c r="I680" s="263"/>
      <c r="J680" s="259"/>
      <c r="K680" s="259"/>
      <c r="L680" s="264"/>
      <c r="M680" s="265"/>
      <c r="N680" s="266"/>
      <c r="O680" s="266"/>
      <c r="P680" s="266"/>
      <c r="Q680" s="266"/>
      <c r="R680" s="266"/>
      <c r="S680" s="266"/>
      <c r="T680" s="267"/>
      <c r="AT680" s="268" t="s">
        <v>136</v>
      </c>
      <c r="AU680" s="268" t="s">
        <v>82</v>
      </c>
      <c r="AV680" s="257" t="s">
        <v>134</v>
      </c>
      <c r="AW680" s="257" t="s">
        <v>29</v>
      </c>
      <c r="AX680" s="257" t="s">
        <v>80</v>
      </c>
      <c r="AY680" s="268" t="s">
        <v>126</v>
      </c>
    </row>
    <row r="681" s="31" customFormat="true" ht="21.75" hidden="false" customHeight="true" outlineLevel="0" collapsed="false">
      <c r="A681" s="24"/>
      <c r="B681" s="25"/>
      <c r="C681" s="208" t="s">
        <v>515</v>
      </c>
      <c r="D681" s="208" t="s">
        <v>130</v>
      </c>
      <c r="E681" s="209" t="s">
        <v>516</v>
      </c>
      <c r="F681" s="210" t="s">
        <v>517</v>
      </c>
      <c r="G681" s="211" t="s">
        <v>142</v>
      </c>
      <c r="H681" s="212" t="n">
        <v>1133.009</v>
      </c>
      <c r="I681" s="213"/>
      <c r="J681" s="214" t="n">
        <f aca="false">ROUND(I681*H681,2)</f>
        <v>0</v>
      </c>
      <c r="K681" s="215"/>
      <c r="L681" s="30"/>
      <c r="M681" s="216"/>
      <c r="N681" s="217" t="s">
        <v>37</v>
      </c>
      <c r="O681" s="74"/>
      <c r="P681" s="218" t="n">
        <f aca="false">O681*H681</f>
        <v>0</v>
      </c>
      <c r="Q681" s="218" t="n">
        <v>2E-005</v>
      </c>
      <c r="R681" s="218" t="n">
        <f aca="false">Q681*H681</f>
        <v>0.02266018</v>
      </c>
      <c r="S681" s="218" t="n">
        <v>0</v>
      </c>
      <c r="T681" s="21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0" t="s">
        <v>238</v>
      </c>
      <c r="AT681" s="220" t="s">
        <v>130</v>
      </c>
      <c r="AU681" s="220" t="s">
        <v>82</v>
      </c>
      <c r="AY681" s="3" t="s">
        <v>126</v>
      </c>
      <c r="BE681" s="221" t="n">
        <f aca="false">IF(N681="základní",J681,0)</f>
        <v>0</v>
      </c>
      <c r="BF681" s="221" t="n">
        <f aca="false">IF(N681="snížená",J681,0)</f>
        <v>0</v>
      </c>
      <c r="BG681" s="221" t="n">
        <f aca="false">IF(N681="zákl. přenesená",J681,0)</f>
        <v>0</v>
      </c>
      <c r="BH681" s="221" t="n">
        <f aca="false">IF(N681="sníž. přenesená",J681,0)</f>
        <v>0</v>
      </c>
      <c r="BI681" s="221" t="n">
        <f aca="false">IF(N681="nulová",J681,0)</f>
        <v>0</v>
      </c>
      <c r="BJ681" s="3" t="s">
        <v>80</v>
      </c>
      <c r="BK681" s="221" t="n">
        <f aca="false">ROUND(I681*H681,2)</f>
        <v>0</v>
      </c>
      <c r="BL681" s="3" t="s">
        <v>238</v>
      </c>
      <c r="BM681" s="220" t="s">
        <v>518</v>
      </c>
    </row>
    <row r="682" s="222" customFormat="true" ht="12.8" hidden="false" customHeight="false" outlineLevel="0" collapsed="false">
      <c r="B682" s="223"/>
      <c r="C682" s="224"/>
      <c r="D682" s="225" t="s">
        <v>136</v>
      </c>
      <c r="E682" s="226"/>
      <c r="F682" s="227" t="s">
        <v>441</v>
      </c>
      <c r="G682" s="224"/>
      <c r="H682" s="226"/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36</v>
      </c>
      <c r="AU682" s="233" t="s">
        <v>82</v>
      </c>
      <c r="AV682" s="222" t="s">
        <v>80</v>
      </c>
      <c r="AW682" s="222" t="s">
        <v>29</v>
      </c>
      <c r="AX682" s="222" t="s">
        <v>72</v>
      </c>
      <c r="AY682" s="233" t="s">
        <v>126</v>
      </c>
    </row>
    <row r="683" s="222" customFormat="true" ht="12.8" hidden="false" customHeight="false" outlineLevel="0" collapsed="false">
      <c r="B683" s="223"/>
      <c r="C683" s="224"/>
      <c r="D683" s="225" t="s">
        <v>136</v>
      </c>
      <c r="E683" s="226"/>
      <c r="F683" s="227" t="s">
        <v>463</v>
      </c>
      <c r="G683" s="224"/>
      <c r="H683" s="226"/>
      <c r="I683" s="228"/>
      <c r="J683" s="224"/>
      <c r="K683" s="224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136</v>
      </c>
      <c r="AU683" s="233" t="s">
        <v>82</v>
      </c>
      <c r="AV683" s="222" t="s">
        <v>80</v>
      </c>
      <c r="AW683" s="222" t="s">
        <v>29</v>
      </c>
      <c r="AX683" s="222" t="s">
        <v>72</v>
      </c>
      <c r="AY683" s="233" t="s">
        <v>126</v>
      </c>
    </row>
    <row r="684" s="234" customFormat="true" ht="12.8" hidden="false" customHeight="false" outlineLevel="0" collapsed="false">
      <c r="B684" s="235"/>
      <c r="C684" s="236"/>
      <c r="D684" s="225" t="s">
        <v>136</v>
      </c>
      <c r="E684" s="237"/>
      <c r="F684" s="238" t="s">
        <v>464</v>
      </c>
      <c r="G684" s="236"/>
      <c r="H684" s="239" t="n">
        <v>394.936</v>
      </c>
      <c r="I684" s="240"/>
      <c r="J684" s="236"/>
      <c r="K684" s="236"/>
      <c r="L684" s="241"/>
      <c r="M684" s="242"/>
      <c r="N684" s="243"/>
      <c r="O684" s="243"/>
      <c r="P684" s="243"/>
      <c r="Q684" s="243"/>
      <c r="R684" s="243"/>
      <c r="S684" s="243"/>
      <c r="T684" s="244"/>
      <c r="AT684" s="245" t="s">
        <v>136</v>
      </c>
      <c r="AU684" s="245" t="s">
        <v>82</v>
      </c>
      <c r="AV684" s="234" t="s">
        <v>82</v>
      </c>
      <c r="AW684" s="234" t="s">
        <v>29</v>
      </c>
      <c r="AX684" s="234" t="s">
        <v>72</v>
      </c>
      <c r="AY684" s="245" t="s">
        <v>126</v>
      </c>
    </row>
    <row r="685" s="222" customFormat="true" ht="12.8" hidden="false" customHeight="false" outlineLevel="0" collapsed="false">
      <c r="B685" s="223"/>
      <c r="C685" s="224"/>
      <c r="D685" s="225" t="s">
        <v>136</v>
      </c>
      <c r="E685" s="226"/>
      <c r="F685" s="227" t="s">
        <v>465</v>
      </c>
      <c r="G685" s="224"/>
      <c r="H685" s="226"/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36</v>
      </c>
      <c r="AU685" s="233" t="s">
        <v>82</v>
      </c>
      <c r="AV685" s="222" t="s">
        <v>80</v>
      </c>
      <c r="AW685" s="222" t="s">
        <v>29</v>
      </c>
      <c r="AX685" s="222" t="s">
        <v>72</v>
      </c>
      <c r="AY685" s="233" t="s">
        <v>126</v>
      </c>
    </row>
    <row r="686" s="234" customFormat="true" ht="12.8" hidden="false" customHeight="false" outlineLevel="0" collapsed="false">
      <c r="B686" s="235"/>
      <c r="C686" s="236"/>
      <c r="D686" s="225" t="s">
        <v>136</v>
      </c>
      <c r="E686" s="237"/>
      <c r="F686" s="238" t="s">
        <v>466</v>
      </c>
      <c r="G686" s="236"/>
      <c r="H686" s="239" t="n">
        <v>41.895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36</v>
      </c>
      <c r="AU686" s="245" t="s">
        <v>82</v>
      </c>
      <c r="AV686" s="234" t="s">
        <v>82</v>
      </c>
      <c r="AW686" s="234" t="s">
        <v>29</v>
      </c>
      <c r="AX686" s="234" t="s">
        <v>72</v>
      </c>
      <c r="AY686" s="245" t="s">
        <v>126</v>
      </c>
    </row>
    <row r="687" s="222" customFormat="true" ht="12.8" hidden="false" customHeight="false" outlineLevel="0" collapsed="false">
      <c r="B687" s="223"/>
      <c r="C687" s="224"/>
      <c r="D687" s="225" t="s">
        <v>136</v>
      </c>
      <c r="E687" s="226"/>
      <c r="F687" s="227" t="s">
        <v>467</v>
      </c>
      <c r="G687" s="224"/>
      <c r="H687" s="226"/>
      <c r="I687" s="228"/>
      <c r="J687" s="224"/>
      <c r="K687" s="224"/>
      <c r="L687" s="229"/>
      <c r="M687" s="230"/>
      <c r="N687" s="231"/>
      <c r="O687" s="231"/>
      <c r="P687" s="231"/>
      <c r="Q687" s="231"/>
      <c r="R687" s="231"/>
      <c r="S687" s="231"/>
      <c r="T687" s="232"/>
      <c r="AT687" s="233" t="s">
        <v>136</v>
      </c>
      <c r="AU687" s="233" t="s">
        <v>82</v>
      </c>
      <c r="AV687" s="222" t="s">
        <v>80</v>
      </c>
      <c r="AW687" s="222" t="s">
        <v>29</v>
      </c>
      <c r="AX687" s="222" t="s">
        <v>72</v>
      </c>
      <c r="AY687" s="233" t="s">
        <v>126</v>
      </c>
    </row>
    <row r="688" s="234" customFormat="true" ht="12.8" hidden="false" customHeight="false" outlineLevel="0" collapsed="false">
      <c r="B688" s="235"/>
      <c r="C688" s="236"/>
      <c r="D688" s="225" t="s">
        <v>136</v>
      </c>
      <c r="E688" s="237"/>
      <c r="F688" s="238" t="s">
        <v>468</v>
      </c>
      <c r="G688" s="236"/>
      <c r="H688" s="239" t="n">
        <v>5.644</v>
      </c>
      <c r="I688" s="240"/>
      <c r="J688" s="236"/>
      <c r="K688" s="236"/>
      <c r="L688" s="241"/>
      <c r="M688" s="242"/>
      <c r="N688" s="243"/>
      <c r="O688" s="243"/>
      <c r="P688" s="243"/>
      <c r="Q688" s="243"/>
      <c r="R688" s="243"/>
      <c r="S688" s="243"/>
      <c r="T688" s="244"/>
      <c r="AT688" s="245" t="s">
        <v>136</v>
      </c>
      <c r="AU688" s="245" t="s">
        <v>82</v>
      </c>
      <c r="AV688" s="234" t="s">
        <v>82</v>
      </c>
      <c r="AW688" s="234" t="s">
        <v>29</v>
      </c>
      <c r="AX688" s="234" t="s">
        <v>72</v>
      </c>
      <c r="AY688" s="245" t="s">
        <v>126</v>
      </c>
    </row>
    <row r="689" s="222" customFormat="true" ht="12.8" hidden="false" customHeight="false" outlineLevel="0" collapsed="false">
      <c r="B689" s="223"/>
      <c r="C689" s="224"/>
      <c r="D689" s="225" t="s">
        <v>136</v>
      </c>
      <c r="E689" s="226"/>
      <c r="F689" s="227" t="s">
        <v>469</v>
      </c>
      <c r="G689" s="224"/>
      <c r="H689" s="226"/>
      <c r="I689" s="228"/>
      <c r="J689" s="224"/>
      <c r="K689" s="224"/>
      <c r="L689" s="229"/>
      <c r="M689" s="230"/>
      <c r="N689" s="231"/>
      <c r="O689" s="231"/>
      <c r="P689" s="231"/>
      <c r="Q689" s="231"/>
      <c r="R689" s="231"/>
      <c r="S689" s="231"/>
      <c r="T689" s="232"/>
      <c r="AT689" s="233" t="s">
        <v>136</v>
      </c>
      <c r="AU689" s="233" t="s">
        <v>82</v>
      </c>
      <c r="AV689" s="222" t="s">
        <v>80</v>
      </c>
      <c r="AW689" s="222" t="s">
        <v>29</v>
      </c>
      <c r="AX689" s="222" t="s">
        <v>72</v>
      </c>
      <c r="AY689" s="233" t="s">
        <v>126</v>
      </c>
    </row>
    <row r="690" s="234" customFormat="true" ht="12.8" hidden="false" customHeight="false" outlineLevel="0" collapsed="false">
      <c r="B690" s="235"/>
      <c r="C690" s="236"/>
      <c r="D690" s="225" t="s">
        <v>136</v>
      </c>
      <c r="E690" s="237"/>
      <c r="F690" s="238" t="s">
        <v>470</v>
      </c>
      <c r="G690" s="236"/>
      <c r="H690" s="239" t="n">
        <v>31.46</v>
      </c>
      <c r="I690" s="240"/>
      <c r="J690" s="236"/>
      <c r="K690" s="236"/>
      <c r="L690" s="241"/>
      <c r="M690" s="242"/>
      <c r="N690" s="243"/>
      <c r="O690" s="243"/>
      <c r="P690" s="243"/>
      <c r="Q690" s="243"/>
      <c r="R690" s="243"/>
      <c r="S690" s="243"/>
      <c r="T690" s="244"/>
      <c r="AT690" s="245" t="s">
        <v>136</v>
      </c>
      <c r="AU690" s="245" t="s">
        <v>82</v>
      </c>
      <c r="AV690" s="234" t="s">
        <v>82</v>
      </c>
      <c r="AW690" s="234" t="s">
        <v>29</v>
      </c>
      <c r="AX690" s="234" t="s">
        <v>72</v>
      </c>
      <c r="AY690" s="245" t="s">
        <v>126</v>
      </c>
    </row>
    <row r="691" s="222" customFormat="true" ht="12.8" hidden="false" customHeight="false" outlineLevel="0" collapsed="false">
      <c r="B691" s="223"/>
      <c r="C691" s="224"/>
      <c r="D691" s="225" t="s">
        <v>136</v>
      </c>
      <c r="E691" s="226"/>
      <c r="F691" s="227" t="s">
        <v>443</v>
      </c>
      <c r="G691" s="224"/>
      <c r="H691" s="226"/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136</v>
      </c>
      <c r="AU691" s="233" t="s">
        <v>82</v>
      </c>
      <c r="AV691" s="222" t="s">
        <v>80</v>
      </c>
      <c r="AW691" s="222" t="s">
        <v>29</v>
      </c>
      <c r="AX691" s="222" t="s">
        <v>72</v>
      </c>
      <c r="AY691" s="233" t="s">
        <v>126</v>
      </c>
    </row>
    <row r="692" s="222" customFormat="true" ht="12.8" hidden="false" customHeight="false" outlineLevel="0" collapsed="false">
      <c r="B692" s="223"/>
      <c r="C692" s="224"/>
      <c r="D692" s="225" t="s">
        <v>136</v>
      </c>
      <c r="E692" s="226"/>
      <c r="F692" s="227" t="s">
        <v>463</v>
      </c>
      <c r="G692" s="224"/>
      <c r="H692" s="226"/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36</v>
      </c>
      <c r="AU692" s="233" t="s">
        <v>82</v>
      </c>
      <c r="AV692" s="222" t="s">
        <v>80</v>
      </c>
      <c r="AW692" s="222" t="s">
        <v>29</v>
      </c>
      <c r="AX692" s="222" t="s">
        <v>72</v>
      </c>
      <c r="AY692" s="233" t="s">
        <v>126</v>
      </c>
    </row>
    <row r="693" s="234" customFormat="true" ht="12.8" hidden="false" customHeight="false" outlineLevel="0" collapsed="false">
      <c r="B693" s="235"/>
      <c r="C693" s="236"/>
      <c r="D693" s="225" t="s">
        <v>136</v>
      </c>
      <c r="E693" s="237"/>
      <c r="F693" s="238" t="s">
        <v>464</v>
      </c>
      <c r="G693" s="236"/>
      <c r="H693" s="239" t="n">
        <v>394.936</v>
      </c>
      <c r="I693" s="240"/>
      <c r="J693" s="236"/>
      <c r="K693" s="236"/>
      <c r="L693" s="241"/>
      <c r="M693" s="242"/>
      <c r="N693" s="243"/>
      <c r="O693" s="243"/>
      <c r="P693" s="243"/>
      <c r="Q693" s="243"/>
      <c r="R693" s="243"/>
      <c r="S693" s="243"/>
      <c r="T693" s="244"/>
      <c r="AT693" s="245" t="s">
        <v>136</v>
      </c>
      <c r="AU693" s="245" t="s">
        <v>82</v>
      </c>
      <c r="AV693" s="234" t="s">
        <v>82</v>
      </c>
      <c r="AW693" s="234" t="s">
        <v>29</v>
      </c>
      <c r="AX693" s="234" t="s">
        <v>72</v>
      </c>
      <c r="AY693" s="245" t="s">
        <v>126</v>
      </c>
    </row>
    <row r="694" s="222" customFormat="true" ht="12.8" hidden="false" customHeight="false" outlineLevel="0" collapsed="false">
      <c r="B694" s="223"/>
      <c r="C694" s="224"/>
      <c r="D694" s="225" t="s">
        <v>136</v>
      </c>
      <c r="E694" s="226"/>
      <c r="F694" s="227" t="s">
        <v>465</v>
      </c>
      <c r="G694" s="224"/>
      <c r="H694" s="226"/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36</v>
      </c>
      <c r="AU694" s="233" t="s">
        <v>82</v>
      </c>
      <c r="AV694" s="222" t="s">
        <v>80</v>
      </c>
      <c r="AW694" s="222" t="s">
        <v>29</v>
      </c>
      <c r="AX694" s="222" t="s">
        <v>72</v>
      </c>
      <c r="AY694" s="233" t="s">
        <v>126</v>
      </c>
    </row>
    <row r="695" s="234" customFormat="true" ht="12.8" hidden="false" customHeight="false" outlineLevel="0" collapsed="false">
      <c r="B695" s="235"/>
      <c r="C695" s="236"/>
      <c r="D695" s="225" t="s">
        <v>136</v>
      </c>
      <c r="E695" s="237"/>
      <c r="F695" s="238" t="s">
        <v>466</v>
      </c>
      <c r="G695" s="236"/>
      <c r="H695" s="239" t="n">
        <v>41.895</v>
      </c>
      <c r="I695" s="240"/>
      <c r="J695" s="236"/>
      <c r="K695" s="236"/>
      <c r="L695" s="241"/>
      <c r="M695" s="242"/>
      <c r="N695" s="243"/>
      <c r="O695" s="243"/>
      <c r="P695" s="243"/>
      <c r="Q695" s="243"/>
      <c r="R695" s="243"/>
      <c r="S695" s="243"/>
      <c r="T695" s="244"/>
      <c r="AT695" s="245" t="s">
        <v>136</v>
      </c>
      <c r="AU695" s="245" t="s">
        <v>82</v>
      </c>
      <c r="AV695" s="234" t="s">
        <v>82</v>
      </c>
      <c r="AW695" s="234" t="s">
        <v>29</v>
      </c>
      <c r="AX695" s="234" t="s">
        <v>72</v>
      </c>
      <c r="AY695" s="245" t="s">
        <v>126</v>
      </c>
    </row>
    <row r="696" s="222" customFormat="true" ht="12.8" hidden="false" customHeight="false" outlineLevel="0" collapsed="false">
      <c r="B696" s="223"/>
      <c r="C696" s="224"/>
      <c r="D696" s="225" t="s">
        <v>136</v>
      </c>
      <c r="E696" s="226"/>
      <c r="F696" s="227" t="s">
        <v>467</v>
      </c>
      <c r="G696" s="224"/>
      <c r="H696" s="226"/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36</v>
      </c>
      <c r="AU696" s="233" t="s">
        <v>82</v>
      </c>
      <c r="AV696" s="222" t="s">
        <v>80</v>
      </c>
      <c r="AW696" s="222" t="s">
        <v>29</v>
      </c>
      <c r="AX696" s="222" t="s">
        <v>72</v>
      </c>
      <c r="AY696" s="233" t="s">
        <v>126</v>
      </c>
    </row>
    <row r="697" s="234" customFormat="true" ht="12.8" hidden="false" customHeight="false" outlineLevel="0" collapsed="false">
      <c r="B697" s="235"/>
      <c r="C697" s="236"/>
      <c r="D697" s="225" t="s">
        <v>136</v>
      </c>
      <c r="E697" s="237"/>
      <c r="F697" s="238" t="s">
        <v>468</v>
      </c>
      <c r="G697" s="236"/>
      <c r="H697" s="239" t="n">
        <v>5.644</v>
      </c>
      <c r="I697" s="240"/>
      <c r="J697" s="236"/>
      <c r="K697" s="236"/>
      <c r="L697" s="241"/>
      <c r="M697" s="242"/>
      <c r="N697" s="243"/>
      <c r="O697" s="243"/>
      <c r="P697" s="243"/>
      <c r="Q697" s="243"/>
      <c r="R697" s="243"/>
      <c r="S697" s="243"/>
      <c r="T697" s="244"/>
      <c r="AT697" s="245" t="s">
        <v>136</v>
      </c>
      <c r="AU697" s="245" t="s">
        <v>82</v>
      </c>
      <c r="AV697" s="234" t="s">
        <v>82</v>
      </c>
      <c r="AW697" s="234" t="s">
        <v>29</v>
      </c>
      <c r="AX697" s="234" t="s">
        <v>72</v>
      </c>
      <c r="AY697" s="245" t="s">
        <v>126</v>
      </c>
    </row>
    <row r="698" s="222" customFormat="true" ht="12.8" hidden="false" customHeight="false" outlineLevel="0" collapsed="false">
      <c r="B698" s="223"/>
      <c r="C698" s="224"/>
      <c r="D698" s="225" t="s">
        <v>136</v>
      </c>
      <c r="E698" s="226"/>
      <c r="F698" s="227" t="s">
        <v>471</v>
      </c>
      <c r="G698" s="224"/>
      <c r="H698" s="226"/>
      <c r="I698" s="228"/>
      <c r="J698" s="224"/>
      <c r="K698" s="224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36</v>
      </c>
      <c r="AU698" s="233" t="s">
        <v>82</v>
      </c>
      <c r="AV698" s="222" t="s">
        <v>80</v>
      </c>
      <c r="AW698" s="222" t="s">
        <v>29</v>
      </c>
      <c r="AX698" s="222" t="s">
        <v>72</v>
      </c>
      <c r="AY698" s="233" t="s">
        <v>126</v>
      </c>
    </row>
    <row r="699" s="234" customFormat="true" ht="12.8" hidden="false" customHeight="false" outlineLevel="0" collapsed="false">
      <c r="B699" s="235"/>
      <c r="C699" s="236"/>
      <c r="D699" s="225" t="s">
        <v>136</v>
      </c>
      <c r="E699" s="237"/>
      <c r="F699" s="238" t="s">
        <v>472</v>
      </c>
      <c r="G699" s="236"/>
      <c r="H699" s="239" t="n">
        <v>62.213</v>
      </c>
      <c r="I699" s="240"/>
      <c r="J699" s="236"/>
      <c r="K699" s="236"/>
      <c r="L699" s="241"/>
      <c r="M699" s="242"/>
      <c r="N699" s="243"/>
      <c r="O699" s="243"/>
      <c r="P699" s="243"/>
      <c r="Q699" s="243"/>
      <c r="R699" s="243"/>
      <c r="S699" s="243"/>
      <c r="T699" s="244"/>
      <c r="AT699" s="245" t="s">
        <v>136</v>
      </c>
      <c r="AU699" s="245" t="s">
        <v>82</v>
      </c>
      <c r="AV699" s="234" t="s">
        <v>82</v>
      </c>
      <c r="AW699" s="234" t="s">
        <v>29</v>
      </c>
      <c r="AX699" s="234" t="s">
        <v>72</v>
      </c>
      <c r="AY699" s="245" t="s">
        <v>126</v>
      </c>
    </row>
    <row r="700" s="222" customFormat="true" ht="12.8" hidden="false" customHeight="false" outlineLevel="0" collapsed="false">
      <c r="B700" s="223"/>
      <c r="C700" s="224"/>
      <c r="D700" s="225" t="s">
        <v>136</v>
      </c>
      <c r="E700" s="226"/>
      <c r="F700" s="227" t="s">
        <v>473</v>
      </c>
      <c r="G700" s="224"/>
      <c r="H700" s="226"/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36</v>
      </c>
      <c r="AU700" s="233" t="s">
        <v>82</v>
      </c>
      <c r="AV700" s="222" t="s">
        <v>80</v>
      </c>
      <c r="AW700" s="222" t="s">
        <v>29</v>
      </c>
      <c r="AX700" s="222" t="s">
        <v>72</v>
      </c>
      <c r="AY700" s="233" t="s">
        <v>126</v>
      </c>
    </row>
    <row r="701" s="234" customFormat="true" ht="12.8" hidden="false" customHeight="false" outlineLevel="0" collapsed="false">
      <c r="B701" s="235"/>
      <c r="C701" s="236"/>
      <c r="D701" s="225" t="s">
        <v>136</v>
      </c>
      <c r="E701" s="237"/>
      <c r="F701" s="238" t="s">
        <v>474</v>
      </c>
      <c r="G701" s="236"/>
      <c r="H701" s="239" t="n">
        <v>23.725</v>
      </c>
      <c r="I701" s="240"/>
      <c r="J701" s="236"/>
      <c r="K701" s="236"/>
      <c r="L701" s="241"/>
      <c r="M701" s="242"/>
      <c r="N701" s="243"/>
      <c r="O701" s="243"/>
      <c r="P701" s="243"/>
      <c r="Q701" s="243"/>
      <c r="R701" s="243"/>
      <c r="S701" s="243"/>
      <c r="T701" s="244"/>
      <c r="AT701" s="245" t="s">
        <v>136</v>
      </c>
      <c r="AU701" s="245" t="s">
        <v>82</v>
      </c>
      <c r="AV701" s="234" t="s">
        <v>82</v>
      </c>
      <c r="AW701" s="234" t="s">
        <v>29</v>
      </c>
      <c r="AX701" s="234" t="s">
        <v>72</v>
      </c>
      <c r="AY701" s="245" t="s">
        <v>126</v>
      </c>
    </row>
    <row r="702" s="222" customFormat="true" ht="12.8" hidden="false" customHeight="false" outlineLevel="0" collapsed="false">
      <c r="B702" s="223"/>
      <c r="C702" s="224"/>
      <c r="D702" s="225" t="s">
        <v>136</v>
      </c>
      <c r="E702" s="226"/>
      <c r="F702" s="227" t="s">
        <v>475</v>
      </c>
      <c r="G702" s="224"/>
      <c r="H702" s="226"/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36</v>
      </c>
      <c r="AU702" s="233" t="s">
        <v>82</v>
      </c>
      <c r="AV702" s="222" t="s">
        <v>80</v>
      </c>
      <c r="AW702" s="222" t="s">
        <v>29</v>
      </c>
      <c r="AX702" s="222" t="s">
        <v>72</v>
      </c>
      <c r="AY702" s="233" t="s">
        <v>126</v>
      </c>
    </row>
    <row r="703" s="222" customFormat="true" ht="12.8" hidden="false" customHeight="false" outlineLevel="0" collapsed="false">
      <c r="B703" s="223"/>
      <c r="C703" s="224"/>
      <c r="D703" s="225" t="s">
        <v>136</v>
      </c>
      <c r="E703" s="226"/>
      <c r="F703" s="227" t="s">
        <v>476</v>
      </c>
      <c r="G703" s="224"/>
      <c r="H703" s="226"/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36</v>
      </c>
      <c r="AU703" s="233" t="s">
        <v>82</v>
      </c>
      <c r="AV703" s="222" t="s">
        <v>80</v>
      </c>
      <c r="AW703" s="222" t="s">
        <v>29</v>
      </c>
      <c r="AX703" s="222" t="s">
        <v>72</v>
      </c>
      <c r="AY703" s="233" t="s">
        <v>126</v>
      </c>
    </row>
    <row r="704" s="222" customFormat="true" ht="12.8" hidden="false" customHeight="false" outlineLevel="0" collapsed="false">
      <c r="B704" s="223"/>
      <c r="C704" s="224"/>
      <c r="D704" s="225" t="s">
        <v>136</v>
      </c>
      <c r="E704" s="226"/>
      <c r="F704" s="227" t="s">
        <v>331</v>
      </c>
      <c r="G704" s="224"/>
      <c r="H704" s="226"/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36</v>
      </c>
      <c r="AU704" s="233" t="s">
        <v>82</v>
      </c>
      <c r="AV704" s="222" t="s">
        <v>80</v>
      </c>
      <c r="AW704" s="222" t="s">
        <v>29</v>
      </c>
      <c r="AX704" s="222" t="s">
        <v>72</v>
      </c>
      <c r="AY704" s="233" t="s">
        <v>126</v>
      </c>
    </row>
    <row r="705" s="234" customFormat="true" ht="12.8" hidden="false" customHeight="false" outlineLevel="0" collapsed="false">
      <c r="B705" s="235"/>
      <c r="C705" s="236"/>
      <c r="D705" s="225" t="s">
        <v>136</v>
      </c>
      <c r="E705" s="237"/>
      <c r="F705" s="238" t="s">
        <v>477</v>
      </c>
      <c r="G705" s="236"/>
      <c r="H705" s="239" t="n">
        <v>6.672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36</v>
      </c>
      <c r="AU705" s="245" t="s">
        <v>82</v>
      </c>
      <c r="AV705" s="234" t="s">
        <v>82</v>
      </c>
      <c r="AW705" s="234" t="s">
        <v>29</v>
      </c>
      <c r="AX705" s="234" t="s">
        <v>72</v>
      </c>
      <c r="AY705" s="245" t="s">
        <v>126</v>
      </c>
    </row>
    <row r="706" s="222" customFormat="true" ht="12.8" hidden="false" customHeight="false" outlineLevel="0" collapsed="false">
      <c r="B706" s="223"/>
      <c r="C706" s="224"/>
      <c r="D706" s="225" t="s">
        <v>136</v>
      </c>
      <c r="E706" s="226"/>
      <c r="F706" s="227" t="s">
        <v>333</v>
      </c>
      <c r="G706" s="224"/>
      <c r="H706" s="226"/>
      <c r="I706" s="228"/>
      <c r="J706" s="224"/>
      <c r="K706" s="224"/>
      <c r="L706" s="229"/>
      <c r="M706" s="230"/>
      <c r="N706" s="231"/>
      <c r="O706" s="231"/>
      <c r="P706" s="231"/>
      <c r="Q706" s="231"/>
      <c r="R706" s="231"/>
      <c r="S706" s="231"/>
      <c r="T706" s="232"/>
      <c r="AT706" s="233" t="s">
        <v>136</v>
      </c>
      <c r="AU706" s="233" t="s">
        <v>82</v>
      </c>
      <c r="AV706" s="222" t="s">
        <v>80</v>
      </c>
      <c r="AW706" s="222" t="s">
        <v>29</v>
      </c>
      <c r="AX706" s="222" t="s">
        <v>72</v>
      </c>
      <c r="AY706" s="233" t="s">
        <v>126</v>
      </c>
    </row>
    <row r="707" s="234" customFormat="true" ht="12.8" hidden="false" customHeight="false" outlineLevel="0" collapsed="false">
      <c r="B707" s="235"/>
      <c r="C707" s="236"/>
      <c r="D707" s="225" t="s">
        <v>136</v>
      </c>
      <c r="E707" s="237"/>
      <c r="F707" s="238" t="s">
        <v>478</v>
      </c>
      <c r="G707" s="236"/>
      <c r="H707" s="239" t="n">
        <v>3.693</v>
      </c>
      <c r="I707" s="240"/>
      <c r="J707" s="236"/>
      <c r="K707" s="236"/>
      <c r="L707" s="241"/>
      <c r="M707" s="242"/>
      <c r="N707" s="243"/>
      <c r="O707" s="243"/>
      <c r="P707" s="243"/>
      <c r="Q707" s="243"/>
      <c r="R707" s="243"/>
      <c r="S707" s="243"/>
      <c r="T707" s="244"/>
      <c r="AT707" s="245" t="s">
        <v>136</v>
      </c>
      <c r="AU707" s="245" t="s">
        <v>82</v>
      </c>
      <c r="AV707" s="234" t="s">
        <v>82</v>
      </c>
      <c r="AW707" s="234" t="s">
        <v>29</v>
      </c>
      <c r="AX707" s="234" t="s">
        <v>72</v>
      </c>
      <c r="AY707" s="245" t="s">
        <v>126</v>
      </c>
    </row>
    <row r="708" s="222" customFormat="true" ht="12.8" hidden="false" customHeight="false" outlineLevel="0" collapsed="false">
      <c r="B708" s="223"/>
      <c r="C708" s="224"/>
      <c r="D708" s="225" t="s">
        <v>136</v>
      </c>
      <c r="E708" s="226"/>
      <c r="F708" s="227" t="s">
        <v>335</v>
      </c>
      <c r="G708" s="224"/>
      <c r="H708" s="226"/>
      <c r="I708" s="228"/>
      <c r="J708" s="224"/>
      <c r="K708" s="224"/>
      <c r="L708" s="229"/>
      <c r="M708" s="230"/>
      <c r="N708" s="231"/>
      <c r="O708" s="231"/>
      <c r="P708" s="231"/>
      <c r="Q708" s="231"/>
      <c r="R708" s="231"/>
      <c r="S708" s="231"/>
      <c r="T708" s="232"/>
      <c r="AT708" s="233" t="s">
        <v>136</v>
      </c>
      <c r="AU708" s="233" t="s">
        <v>82</v>
      </c>
      <c r="AV708" s="222" t="s">
        <v>80</v>
      </c>
      <c r="AW708" s="222" t="s">
        <v>29</v>
      </c>
      <c r="AX708" s="222" t="s">
        <v>72</v>
      </c>
      <c r="AY708" s="233" t="s">
        <v>126</v>
      </c>
    </row>
    <row r="709" s="234" customFormat="true" ht="12.8" hidden="false" customHeight="false" outlineLevel="0" collapsed="false">
      <c r="B709" s="235"/>
      <c r="C709" s="236"/>
      <c r="D709" s="225" t="s">
        <v>136</v>
      </c>
      <c r="E709" s="237"/>
      <c r="F709" s="238" t="s">
        <v>479</v>
      </c>
      <c r="G709" s="236"/>
      <c r="H709" s="239" t="n">
        <v>6.711</v>
      </c>
      <c r="I709" s="240"/>
      <c r="J709" s="236"/>
      <c r="K709" s="236"/>
      <c r="L709" s="241"/>
      <c r="M709" s="242"/>
      <c r="N709" s="243"/>
      <c r="O709" s="243"/>
      <c r="P709" s="243"/>
      <c r="Q709" s="243"/>
      <c r="R709" s="243"/>
      <c r="S709" s="243"/>
      <c r="T709" s="244"/>
      <c r="AT709" s="245" t="s">
        <v>136</v>
      </c>
      <c r="AU709" s="245" t="s">
        <v>82</v>
      </c>
      <c r="AV709" s="234" t="s">
        <v>82</v>
      </c>
      <c r="AW709" s="234" t="s">
        <v>29</v>
      </c>
      <c r="AX709" s="234" t="s">
        <v>72</v>
      </c>
      <c r="AY709" s="245" t="s">
        <v>126</v>
      </c>
    </row>
    <row r="710" s="222" customFormat="true" ht="12.8" hidden="false" customHeight="false" outlineLevel="0" collapsed="false">
      <c r="B710" s="223"/>
      <c r="C710" s="224"/>
      <c r="D710" s="225" t="s">
        <v>136</v>
      </c>
      <c r="E710" s="226"/>
      <c r="F710" s="227" t="s">
        <v>336</v>
      </c>
      <c r="G710" s="224"/>
      <c r="H710" s="226"/>
      <c r="I710" s="228"/>
      <c r="J710" s="224"/>
      <c r="K710" s="224"/>
      <c r="L710" s="229"/>
      <c r="M710" s="230"/>
      <c r="N710" s="231"/>
      <c r="O710" s="231"/>
      <c r="P710" s="231"/>
      <c r="Q710" s="231"/>
      <c r="R710" s="231"/>
      <c r="S710" s="231"/>
      <c r="T710" s="232"/>
      <c r="AT710" s="233" t="s">
        <v>136</v>
      </c>
      <c r="AU710" s="233" t="s">
        <v>82</v>
      </c>
      <c r="AV710" s="222" t="s">
        <v>80</v>
      </c>
      <c r="AW710" s="222" t="s">
        <v>29</v>
      </c>
      <c r="AX710" s="222" t="s">
        <v>72</v>
      </c>
      <c r="AY710" s="233" t="s">
        <v>126</v>
      </c>
    </row>
    <row r="711" s="234" customFormat="true" ht="12.8" hidden="false" customHeight="false" outlineLevel="0" collapsed="false">
      <c r="B711" s="235"/>
      <c r="C711" s="236"/>
      <c r="D711" s="225" t="s">
        <v>136</v>
      </c>
      <c r="E711" s="237"/>
      <c r="F711" s="238" t="s">
        <v>480</v>
      </c>
      <c r="G711" s="236"/>
      <c r="H711" s="239" t="n">
        <v>6.708</v>
      </c>
      <c r="I711" s="240"/>
      <c r="J711" s="236"/>
      <c r="K711" s="236"/>
      <c r="L711" s="241"/>
      <c r="M711" s="242"/>
      <c r="N711" s="243"/>
      <c r="O711" s="243"/>
      <c r="P711" s="243"/>
      <c r="Q711" s="243"/>
      <c r="R711" s="243"/>
      <c r="S711" s="243"/>
      <c r="T711" s="244"/>
      <c r="AT711" s="245" t="s">
        <v>136</v>
      </c>
      <c r="AU711" s="245" t="s">
        <v>82</v>
      </c>
      <c r="AV711" s="234" t="s">
        <v>82</v>
      </c>
      <c r="AW711" s="234" t="s">
        <v>29</v>
      </c>
      <c r="AX711" s="234" t="s">
        <v>72</v>
      </c>
      <c r="AY711" s="245" t="s">
        <v>126</v>
      </c>
    </row>
    <row r="712" s="222" customFormat="true" ht="12.8" hidden="false" customHeight="false" outlineLevel="0" collapsed="false">
      <c r="B712" s="223"/>
      <c r="C712" s="224"/>
      <c r="D712" s="225" t="s">
        <v>136</v>
      </c>
      <c r="E712" s="226"/>
      <c r="F712" s="227" t="s">
        <v>338</v>
      </c>
      <c r="G712" s="224"/>
      <c r="H712" s="226"/>
      <c r="I712" s="228"/>
      <c r="J712" s="224"/>
      <c r="K712" s="224"/>
      <c r="L712" s="229"/>
      <c r="M712" s="230"/>
      <c r="N712" s="231"/>
      <c r="O712" s="231"/>
      <c r="P712" s="231"/>
      <c r="Q712" s="231"/>
      <c r="R712" s="231"/>
      <c r="S712" s="231"/>
      <c r="T712" s="232"/>
      <c r="AT712" s="233" t="s">
        <v>136</v>
      </c>
      <c r="AU712" s="233" t="s">
        <v>82</v>
      </c>
      <c r="AV712" s="222" t="s">
        <v>80</v>
      </c>
      <c r="AW712" s="222" t="s">
        <v>29</v>
      </c>
      <c r="AX712" s="222" t="s">
        <v>72</v>
      </c>
      <c r="AY712" s="233" t="s">
        <v>126</v>
      </c>
    </row>
    <row r="713" s="234" customFormat="true" ht="12.8" hidden="false" customHeight="false" outlineLevel="0" collapsed="false">
      <c r="B713" s="235"/>
      <c r="C713" s="236"/>
      <c r="D713" s="225" t="s">
        <v>136</v>
      </c>
      <c r="E713" s="237"/>
      <c r="F713" s="238" t="s">
        <v>481</v>
      </c>
      <c r="G713" s="236"/>
      <c r="H713" s="239" t="n">
        <v>3.864</v>
      </c>
      <c r="I713" s="240"/>
      <c r="J713" s="236"/>
      <c r="K713" s="236"/>
      <c r="L713" s="241"/>
      <c r="M713" s="242"/>
      <c r="N713" s="243"/>
      <c r="O713" s="243"/>
      <c r="P713" s="243"/>
      <c r="Q713" s="243"/>
      <c r="R713" s="243"/>
      <c r="S713" s="243"/>
      <c r="T713" s="244"/>
      <c r="AT713" s="245" t="s">
        <v>136</v>
      </c>
      <c r="AU713" s="245" t="s">
        <v>82</v>
      </c>
      <c r="AV713" s="234" t="s">
        <v>82</v>
      </c>
      <c r="AW713" s="234" t="s">
        <v>29</v>
      </c>
      <c r="AX713" s="234" t="s">
        <v>72</v>
      </c>
      <c r="AY713" s="245" t="s">
        <v>126</v>
      </c>
    </row>
    <row r="714" s="222" customFormat="true" ht="12.8" hidden="false" customHeight="false" outlineLevel="0" collapsed="false">
      <c r="B714" s="223"/>
      <c r="C714" s="224"/>
      <c r="D714" s="225" t="s">
        <v>136</v>
      </c>
      <c r="E714" s="226"/>
      <c r="F714" s="227" t="s">
        <v>340</v>
      </c>
      <c r="G714" s="224"/>
      <c r="H714" s="226"/>
      <c r="I714" s="228"/>
      <c r="J714" s="224"/>
      <c r="K714" s="224"/>
      <c r="L714" s="229"/>
      <c r="M714" s="230"/>
      <c r="N714" s="231"/>
      <c r="O714" s="231"/>
      <c r="P714" s="231"/>
      <c r="Q714" s="231"/>
      <c r="R714" s="231"/>
      <c r="S714" s="231"/>
      <c r="T714" s="232"/>
      <c r="AT714" s="233" t="s">
        <v>136</v>
      </c>
      <c r="AU714" s="233" t="s">
        <v>82</v>
      </c>
      <c r="AV714" s="222" t="s">
        <v>80</v>
      </c>
      <c r="AW714" s="222" t="s">
        <v>29</v>
      </c>
      <c r="AX714" s="222" t="s">
        <v>72</v>
      </c>
      <c r="AY714" s="233" t="s">
        <v>126</v>
      </c>
    </row>
    <row r="715" s="234" customFormat="true" ht="12.8" hidden="false" customHeight="false" outlineLevel="0" collapsed="false">
      <c r="B715" s="235"/>
      <c r="C715" s="236"/>
      <c r="D715" s="225" t="s">
        <v>136</v>
      </c>
      <c r="E715" s="237"/>
      <c r="F715" s="238" t="s">
        <v>482</v>
      </c>
      <c r="G715" s="236"/>
      <c r="H715" s="239" t="n">
        <v>3.839</v>
      </c>
      <c r="I715" s="240"/>
      <c r="J715" s="236"/>
      <c r="K715" s="236"/>
      <c r="L715" s="241"/>
      <c r="M715" s="242"/>
      <c r="N715" s="243"/>
      <c r="O715" s="243"/>
      <c r="P715" s="243"/>
      <c r="Q715" s="243"/>
      <c r="R715" s="243"/>
      <c r="S715" s="243"/>
      <c r="T715" s="244"/>
      <c r="AT715" s="245" t="s">
        <v>136</v>
      </c>
      <c r="AU715" s="245" t="s">
        <v>82</v>
      </c>
      <c r="AV715" s="234" t="s">
        <v>82</v>
      </c>
      <c r="AW715" s="234" t="s">
        <v>29</v>
      </c>
      <c r="AX715" s="234" t="s">
        <v>72</v>
      </c>
      <c r="AY715" s="245" t="s">
        <v>126</v>
      </c>
    </row>
    <row r="716" s="222" customFormat="true" ht="12.8" hidden="false" customHeight="false" outlineLevel="0" collapsed="false">
      <c r="B716" s="223"/>
      <c r="C716" s="224"/>
      <c r="D716" s="225" t="s">
        <v>136</v>
      </c>
      <c r="E716" s="226"/>
      <c r="F716" s="227" t="s">
        <v>483</v>
      </c>
      <c r="G716" s="224"/>
      <c r="H716" s="226"/>
      <c r="I716" s="228"/>
      <c r="J716" s="224"/>
      <c r="K716" s="224"/>
      <c r="L716" s="229"/>
      <c r="M716" s="230"/>
      <c r="N716" s="231"/>
      <c r="O716" s="231"/>
      <c r="P716" s="231"/>
      <c r="Q716" s="231"/>
      <c r="R716" s="231"/>
      <c r="S716" s="231"/>
      <c r="T716" s="232"/>
      <c r="AT716" s="233" t="s">
        <v>136</v>
      </c>
      <c r="AU716" s="233" t="s">
        <v>82</v>
      </c>
      <c r="AV716" s="222" t="s">
        <v>80</v>
      </c>
      <c r="AW716" s="222" t="s">
        <v>29</v>
      </c>
      <c r="AX716" s="222" t="s">
        <v>72</v>
      </c>
      <c r="AY716" s="233" t="s">
        <v>126</v>
      </c>
    </row>
    <row r="717" s="234" customFormat="true" ht="12.8" hidden="false" customHeight="false" outlineLevel="0" collapsed="false">
      <c r="B717" s="235"/>
      <c r="C717" s="236"/>
      <c r="D717" s="225" t="s">
        <v>136</v>
      </c>
      <c r="E717" s="237"/>
      <c r="F717" s="238" t="s">
        <v>484</v>
      </c>
      <c r="G717" s="236"/>
      <c r="H717" s="239" t="n">
        <v>10.086</v>
      </c>
      <c r="I717" s="240"/>
      <c r="J717" s="236"/>
      <c r="K717" s="236"/>
      <c r="L717" s="241"/>
      <c r="M717" s="242"/>
      <c r="N717" s="243"/>
      <c r="O717" s="243"/>
      <c r="P717" s="243"/>
      <c r="Q717" s="243"/>
      <c r="R717" s="243"/>
      <c r="S717" s="243"/>
      <c r="T717" s="244"/>
      <c r="AT717" s="245" t="s">
        <v>136</v>
      </c>
      <c r="AU717" s="245" t="s">
        <v>82</v>
      </c>
      <c r="AV717" s="234" t="s">
        <v>82</v>
      </c>
      <c r="AW717" s="234" t="s">
        <v>29</v>
      </c>
      <c r="AX717" s="234" t="s">
        <v>72</v>
      </c>
      <c r="AY717" s="245" t="s">
        <v>126</v>
      </c>
    </row>
    <row r="718" s="222" customFormat="true" ht="12.8" hidden="false" customHeight="false" outlineLevel="0" collapsed="false">
      <c r="B718" s="223"/>
      <c r="C718" s="224"/>
      <c r="D718" s="225" t="s">
        <v>136</v>
      </c>
      <c r="E718" s="226"/>
      <c r="F718" s="227" t="s">
        <v>485</v>
      </c>
      <c r="G718" s="224"/>
      <c r="H718" s="226"/>
      <c r="I718" s="228"/>
      <c r="J718" s="224"/>
      <c r="K718" s="224"/>
      <c r="L718" s="229"/>
      <c r="M718" s="230"/>
      <c r="N718" s="231"/>
      <c r="O718" s="231"/>
      <c r="P718" s="231"/>
      <c r="Q718" s="231"/>
      <c r="R718" s="231"/>
      <c r="S718" s="231"/>
      <c r="T718" s="232"/>
      <c r="AT718" s="233" t="s">
        <v>136</v>
      </c>
      <c r="AU718" s="233" t="s">
        <v>82</v>
      </c>
      <c r="AV718" s="222" t="s">
        <v>80</v>
      </c>
      <c r="AW718" s="222" t="s">
        <v>29</v>
      </c>
      <c r="AX718" s="222" t="s">
        <v>72</v>
      </c>
      <c r="AY718" s="233" t="s">
        <v>126</v>
      </c>
    </row>
    <row r="719" s="222" customFormat="true" ht="12.8" hidden="false" customHeight="false" outlineLevel="0" collapsed="false">
      <c r="B719" s="223"/>
      <c r="C719" s="224"/>
      <c r="D719" s="225" t="s">
        <v>136</v>
      </c>
      <c r="E719" s="226"/>
      <c r="F719" s="227" t="s">
        <v>331</v>
      </c>
      <c r="G719" s="224"/>
      <c r="H719" s="226"/>
      <c r="I719" s="228"/>
      <c r="J719" s="224"/>
      <c r="K719" s="224"/>
      <c r="L719" s="229"/>
      <c r="M719" s="230"/>
      <c r="N719" s="231"/>
      <c r="O719" s="231"/>
      <c r="P719" s="231"/>
      <c r="Q719" s="231"/>
      <c r="R719" s="231"/>
      <c r="S719" s="231"/>
      <c r="T719" s="232"/>
      <c r="AT719" s="233" t="s">
        <v>136</v>
      </c>
      <c r="AU719" s="233" t="s">
        <v>82</v>
      </c>
      <c r="AV719" s="222" t="s">
        <v>80</v>
      </c>
      <c r="AW719" s="222" t="s">
        <v>29</v>
      </c>
      <c r="AX719" s="222" t="s">
        <v>72</v>
      </c>
      <c r="AY719" s="233" t="s">
        <v>126</v>
      </c>
    </row>
    <row r="720" s="234" customFormat="true" ht="12.8" hidden="false" customHeight="false" outlineLevel="0" collapsed="false">
      <c r="B720" s="235"/>
      <c r="C720" s="236"/>
      <c r="D720" s="225" t="s">
        <v>136</v>
      </c>
      <c r="E720" s="237"/>
      <c r="F720" s="238" t="s">
        <v>486</v>
      </c>
      <c r="G720" s="236"/>
      <c r="H720" s="239" t="n">
        <v>6.823</v>
      </c>
      <c r="I720" s="240"/>
      <c r="J720" s="236"/>
      <c r="K720" s="236"/>
      <c r="L720" s="241"/>
      <c r="M720" s="242"/>
      <c r="N720" s="243"/>
      <c r="O720" s="243"/>
      <c r="P720" s="243"/>
      <c r="Q720" s="243"/>
      <c r="R720" s="243"/>
      <c r="S720" s="243"/>
      <c r="T720" s="244"/>
      <c r="AT720" s="245" t="s">
        <v>136</v>
      </c>
      <c r="AU720" s="245" t="s">
        <v>82</v>
      </c>
      <c r="AV720" s="234" t="s">
        <v>82</v>
      </c>
      <c r="AW720" s="234" t="s">
        <v>29</v>
      </c>
      <c r="AX720" s="234" t="s">
        <v>72</v>
      </c>
      <c r="AY720" s="245" t="s">
        <v>126</v>
      </c>
    </row>
    <row r="721" s="222" customFormat="true" ht="12.8" hidden="false" customHeight="false" outlineLevel="0" collapsed="false">
      <c r="B721" s="223"/>
      <c r="C721" s="224"/>
      <c r="D721" s="225" t="s">
        <v>136</v>
      </c>
      <c r="E721" s="226"/>
      <c r="F721" s="227" t="s">
        <v>333</v>
      </c>
      <c r="G721" s="224"/>
      <c r="H721" s="226"/>
      <c r="I721" s="228"/>
      <c r="J721" s="224"/>
      <c r="K721" s="224"/>
      <c r="L721" s="229"/>
      <c r="M721" s="230"/>
      <c r="N721" s="231"/>
      <c r="O721" s="231"/>
      <c r="P721" s="231"/>
      <c r="Q721" s="231"/>
      <c r="R721" s="231"/>
      <c r="S721" s="231"/>
      <c r="T721" s="232"/>
      <c r="AT721" s="233" t="s">
        <v>136</v>
      </c>
      <c r="AU721" s="233" t="s">
        <v>82</v>
      </c>
      <c r="AV721" s="222" t="s">
        <v>80</v>
      </c>
      <c r="AW721" s="222" t="s">
        <v>29</v>
      </c>
      <c r="AX721" s="222" t="s">
        <v>72</v>
      </c>
      <c r="AY721" s="233" t="s">
        <v>126</v>
      </c>
    </row>
    <row r="722" s="234" customFormat="true" ht="12.8" hidden="false" customHeight="false" outlineLevel="0" collapsed="false">
      <c r="B722" s="235"/>
      <c r="C722" s="236"/>
      <c r="D722" s="225" t="s">
        <v>136</v>
      </c>
      <c r="E722" s="237"/>
      <c r="F722" s="238" t="s">
        <v>487</v>
      </c>
      <c r="G722" s="236"/>
      <c r="H722" s="239" t="n">
        <v>3.72</v>
      </c>
      <c r="I722" s="240"/>
      <c r="J722" s="236"/>
      <c r="K722" s="236"/>
      <c r="L722" s="241"/>
      <c r="M722" s="242"/>
      <c r="N722" s="243"/>
      <c r="O722" s="243"/>
      <c r="P722" s="243"/>
      <c r="Q722" s="243"/>
      <c r="R722" s="243"/>
      <c r="S722" s="243"/>
      <c r="T722" s="244"/>
      <c r="AT722" s="245" t="s">
        <v>136</v>
      </c>
      <c r="AU722" s="245" t="s">
        <v>82</v>
      </c>
      <c r="AV722" s="234" t="s">
        <v>82</v>
      </c>
      <c r="AW722" s="234" t="s">
        <v>29</v>
      </c>
      <c r="AX722" s="234" t="s">
        <v>72</v>
      </c>
      <c r="AY722" s="245" t="s">
        <v>126</v>
      </c>
    </row>
    <row r="723" s="222" customFormat="true" ht="12.8" hidden="false" customHeight="false" outlineLevel="0" collapsed="false">
      <c r="B723" s="223"/>
      <c r="C723" s="224"/>
      <c r="D723" s="225" t="s">
        <v>136</v>
      </c>
      <c r="E723" s="226"/>
      <c r="F723" s="227" t="s">
        <v>335</v>
      </c>
      <c r="G723" s="224"/>
      <c r="H723" s="226"/>
      <c r="I723" s="228"/>
      <c r="J723" s="224"/>
      <c r="K723" s="224"/>
      <c r="L723" s="229"/>
      <c r="M723" s="230"/>
      <c r="N723" s="231"/>
      <c r="O723" s="231"/>
      <c r="P723" s="231"/>
      <c r="Q723" s="231"/>
      <c r="R723" s="231"/>
      <c r="S723" s="231"/>
      <c r="T723" s="232"/>
      <c r="AT723" s="233" t="s">
        <v>136</v>
      </c>
      <c r="AU723" s="233" t="s">
        <v>82</v>
      </c>
      <c r="AV723" s="222" t="s">
        <v>80</v>
      </c>
      <c r="AW723" s="222" t="s">
        <v>29</v>
      </c>
      <c r="AX723" s="222" t="s">
        <v>72</v>
      </c>
      <c r="AY723" s="233" t="s">
        <v>126</v>
      </c>
    </row>
    <row r="724" s="234" customFormat="true" ht="12.8" hidden="false" customHeight="false" outlineLevel="0" collapsed="false">
      <c r="B724" s="235"/>
      <c r="C724" s="236"/>
      <c r="D724" s="225" t="s">
        <v>136</v>
      </c>
      <c r="E724" s="237"/>
      <c r="F724" s="238" t="s">
        <v>488</v>
      </c>
      <c r="G724" s="236"/>
      <c r="H724" s="239" t="n">
        <v>6.734</v>
      </c>
      <c r="I724" s="240"/>
      <c r="J724" s="236"/>
      <c r="K724" s="236"/>
      <c r="L724" s="241"/>
      <c r="M724" s="242"/>
      <c r="N724" s="243"/>
      <c r="O724" s="243"/>
      <c r="P724" s="243"/>
      <c r="Q724" s="243"/>
      <c r="R724" s="243"/>
      <c r="S724" s="243"/>
      <c r="T724" s="244"/>
      <c r="AT724" s="245" t="s">
        <v>136</v>
      </c>
      <c r="AU724" s="245" t="s">
        <v>82</v>
      </c>
      <c r="AV724" s="234" t="s">
        <v>82</v>
      </c>
      <c r="AW724" s="234" t="s">
        <v>29</v>
      </c>
      <c r="AX724" s="234" t="s">
        <v>72</v>
      </c>
      <c r="AY724" s="245" t="s">
        <v>126</v>
      </c>
    </row>
    <row r="725" s="222" customFormat="true" ht="12.8" hidden="false" customHeight="false" outlineLevel="0" collapsed="false">
      <c r="B725" s="223"/>
      <c r="C725" s="224"/>
      <c r="D725" s="225" t="s">
        <v>136</v>
      </c>
      <c r="E725" s="226"/>
      <c r="F725" s="227" t="s">
        <v>336</v>
      </c>
      <c r="G725" s="224"/>
      <c r="H725" s="226"/>
      <c r="I725" s="228"/>
      <c r="J725" s="224"/>
      <c r="K725" s="224"/>
      <c r="L725" s="229"/>
      <c r="M725" s="230"/>
      <c r="N725" s="231"/>
      <c r="O725" s="231"/>
      <c r="P725" s="231"/>
      <c r="Q725" s="231"/>
      <c r="R725" s="231"/>
      <c r="S725" s="231"/>
      <c r="T725" s="232"/>
      <c r="AT725" s="233" t="s">
        <v>136</v>
      </c>
      <c r="AU725" s="233" t="s">
        <v>82</v>
      </c>
      <c r="AV725" s="222" t="s">
        <v>80</v>
      </c>
      <c r="AW725" s="222" t="s">
        <v>29</v>
      </c>
      <c r="AX725" s="222" t="s">
        <v>72</v>
      </c>
      <c r="AY725" s="233" t="s">
        <v>126</v>
      </c>
    </row>
    <row r="726" s="234" customFormat="true" ht="12.8" hidden="false" customHeight="false" outlineLevel="0" collapsed="false">
      <c r="B726" s="235"/>
      <c r="C726" s="236"/>
      <c r="D726" s="225" t="s">
        <v>136</v>
      </c>
      <c r="E726" s="237"/>
      <c r="F726" s="238" t="s">
        <v>489</v>
      </c>
      <c r="G726" s="236"/>
      <c r="H726" s="239" t="n">
        <v>3.789</v>
      </c>
      <c r="I726" s="240"/>
      <c r="J726" s="236"/>
      <c r="K726" s="236"/>
      <c r="L726" s="241"/>
      <c r="M726" s="242"/>
      <c r="N726" s="243"/>
      <c r="O726" s="243"/>
      <c r="P726" s="243"/>
      <c r="Q726" s="243"/>
      <c r="R726" s="243"/>
      <c r="S726" s="243"/>
      <c r="T726" s="244"/>
      <c r="AT726" s="245" t="s">
        <v>136</v>
      </c>
      <c r="AU726" s="245" t="s">
        <v>82</v>
      </c>
      <c r="AV726" s="234" t="s">
        <v>82</v>
      </c>
      <c r="AW726" s="234" t="s">
        <v>29</v>
      </c>
      <c r="AX726" s="234" t="s">
        <v>72</v>
      </c>
      <c r="AY726" s="245" t="s">
        <v>126</v>
      </c>
    </row>
    <row r="727" s="222" customFormat="true" ht="12.8" hidden="false" customHeight="false" outlineLevel="0" collapsed="false">
      <c r="B727" s="223"/>
      <c r="C727" s="224"/>
      <c r="D727" s="225" t="s">
        <v>136</v>
      </c>
      <c r="E727" s="226"/>
      <c r="F727" s="227" t="s">
        <v>338</v>
      </c>
      <c r="G727" s="224"/>
      <c r="H727" s="226"/>
      <c r="I727" s="228"/>
      <c r="J727" s="224"/>
      <c r="K727" s="224"/>
      <c r="L727" s="229"/>
      <c r="M727" s="230"/>
      <c r="N727" s="231"/>
      <c r="O727" s="231"/>
      <c r="P727" s="231"/>
      <c r="Q727" s="231"/>
      <c r="R727" s="231"/>
      <c r="S727" s="231"/>
      <c r="T727" s="232"/>
      <c r="AT727" s="233" t="s">
        <v>136</v>
      </c>
      <c r="AU727" s="233" t="s">
        <v>82</v>
      </c>
      <c r="AV727" s="222" t="s">
        <v>80</v>
      </c>
      <c r="AW727" s="222" t="s">
        <v>29</v>
      </c>
      <c r="AX727" s="222" t="s">
        <v>72</v>
      </c>
      <c r="AY727" s="233" t="s">
        <v>126</v>
      </c>
    </row>
    <row r="728" s="234" customFormat="true" ht="12.8" hidden="false" customHeight="false" outlineLevel="0" collapsed="false">
      <c r="B728" s="235"/>
      <c r="C728" s="236"/>
      <c r="D728" s="225" t="s">
        <v>136</v>
      </c>
      <c r="E728" s="237"/>
      <c r="F728" s="238" t="s">
        <v>489</v>
      </c>
      <c r="G728" s="236"/>
      <c r="H728" s="239" t="n">
        <v>3.789</v>
      </c>
      <c r="I728" s="240"/>
      <c r="J728" s="236"/>
      <c r="K728" s="236"/>
      <c r="L728" s="241"/>
      <c r="M728" s="242"/>
      <c r="N728" s="243"/>
      <c r="O728" s="243"/>
      <c r="P728" s="243"/>
      <c r="Q728" s="243"/>
      <c r="R728" s="243"/>
      <c r="S728" s="243"/>
      <c r="T728" s="244"/>
      <c r="AT728" s="245" t="s">
        <v>136</v>
      </c>
      <c r="AU728" s="245" t="s">
        <v>82</v>
      </c>
      <c r="AV728" s="234" t="s">
        <v>82</v>
      </c>
      <c r="AW728" s="234" t="s">
        <v>29</v>
      </c>
      <c r="AX728" s="234" t="s">
        <v>72</v>
      </c>
      <c r="AY728" s="245" t="s">
        <v>126</v>
      </c>
    </row>
    <row r="729" s="222" customFormat="true" ht="12.8" hidden="false" customHeight="false" outlineLevel="0" collapsed="false">
      <c r="B729" s="223"/>
      <c r="C729" s="224"/>
      <c r="D729" s="225" t="s">
        <v>136</v>
      </c>
      <c r="E729" s="226"/>
      <c r="F729" s="227" t="s">
        <v>340</v>
      </c>
      <c r="G729" s="224"/>
      <c r="H729" s="226"/>
      <c r="I729" s="228"/>
      <c r="J729" s="224"/>
      <c r="K729" s="224"/>
      <c r="L729" s="229"/>
      <c r="M729" s="230"/>
      <c r="N729" s="231"/>
      <c r="O729" s="231"/>
      <c r="P729" s="231"/>
      <c r="Q729" s="231"/>
      <c r="R729" s="231"/>
      <c r="S729" s="231"/>
      <c r="T729" s="232"/>
      <c r="AT729" s="233" t="s">
        <v>136</v>
      </c>
      <c r="AU729" s="233" t="s">
        <v>82</v>
      </c>
      <c r="AV729" s="222" t="s">
        <v>80</v>
      </c>
      <c r="AW729" s="222" t="s">
        <v>29</v>
      </c>
      <c r="AX729" s="222" t="s">
        <v>72</v>
      </c>
      <c r="AY729" s="233" t="s">
        <v>126</v>
      </c>
    </row>
    <row r="730" s="234" customFormat="true" ht="12.8" hidden="false" customHeight="false" outlineLevel="0" collapsed="false">
      <c r="B730" s="235"/>
      <c r="C730" s="236"/>
      <c r="D730" s="225" t="s">
        <v>136</v>
      </c>
      <c r="E730" s="237"/>
      <c r="F730" s="238" t="s">
        <v>490</v>
      </c>
      <c r="G730" s="236"/>
      <c r="H730" s="239" t="n">
        <v>6.76</v>
      </c>
      <c r="I730" s="240"/>
      <c r="J730" s="236"/>
      <c r="K730" s="236"/>
      <c r="L730" s="241"/>
      <c r="M730" s="242"/>
      <c r="N730" s="243"/>
      <c r="O730" s="243"/>
      <c r="P730" s="243"/>
      <c r="Q730" s="243"/>
      <c r="R730" s="243"/>
      <c r="S730" s="243"/>
      <c r="T730" s="244"/>
      <c r="AT730" s="245" t="s">
        <v>136</v>
      </c>
      <c r="AU730" s="245" t="s">
        <v>82</v>
      </c>
      <c r="AV730" s="234" t="s">
        <v>82</v>
      </c>
      <c r="AW730" s="234" t="s">
        <v>29</v>
      </c>
      <c r="AX730" s="234" t="s">
        <v>72</v>
      </c>
      <c r="AY730" s="245" t="s">
        <v>126</v>
      </c>
    </row>
    <row r="731" s="222" customFormat="true" ht="12.8" hidden="false" customHeight="false" outlineLevel="0" collapsed="false">
      <c r="B731" s="223"/>
      <c r="C731" s="224"/>
      <c r="D731" s="225" t="s">
        <v>136</v>
      </c>
      <c r="E731" s="226"/>
      <c r="F731" s="227" t="s">
        <v>491</v>
      </c>
      <c r="G731" s="224"/>
      <c r="H731" s="226"/>
      <c r="I731" s="228"/>
      <c r="J731" s="224"/>
      <c r="K731" s="224"/>
      <c r="L731" s="229"/>
      <c r="M731" s="230"/>
      <c r="N731" s="231"/>
      <c r="O731" s="231"/>
      <c r="P731" s="231"/>
      <c r="Q731" s="231"/>
      <c r="R731" s="231"/>
      <c r="S731" s="231"/>
      <c r="T731" s="232"/>
      <c r="AT731" s="233" t="s">
        <v>136</v>
      </c>
      <c r="AU731" s="233" t="s">
        <v>82</v>
      </c>
      <c r="AV731" s="222" t="s">
        <v>80</v>
      </c>
      <c r="AW731" s="222" t="s">
        <v>29</v>
      </c>
      <c r="AX731" s="222" t="s">
        <v>72</v>
      </c>
      <c r="AY731" s="233" t="s">
        <v>126</v>
      </c>
    </row>
    <row r="732" s="222" customFormat="true" ht="12.8" hidden="false" customHeight="false" outlineLevel="0" collapsed="false">
      <c r="B732" s="223"/>
      <c r="C732" s="224"/>
      <c r="D732" s="225" t="s">
        <v>136</v>
      </c>
      <c r="E732" s="226"/>
      <c r="F732" s="227" t="s">
        <v>492</v>
      </c>
      <c r="G732" s="224"/>
      <c r="H732" s="226"/>
      <c r="I732" s="228"/>
      <c r="J732" s="224"/>
      <c r="K732" s="224"/>
      <c r="L732" s="229"/>
      <c r="M732" s="230"/>
      <c r="N732" s="231"/>
      <c r="O732" s="231"/>
      <c r="P732" s="231"/>
      <c r="Q732" s="231"/>
      <c r="R732" s="231"/>
      <c r="S732" s="231"/>
      <c r="T732" s="232"/>
      <c r="AT732" s="233" t="s">
        <v>136</v>
      </c>
      <c r="AU732" s="233" t="s">
        <v>82</v>
      </c>
      <c r="AV732" s="222" t="s">
        <v>80</v>
      </c>
      <c r="AW732" s="222" t="s">
        <v>29</v>
      </c>
      <c r="AX732" s="222" t="s">
        <v>72</v>
      </c>
      <c r="AY732" s="233" t="s">
        <v>126</v>
      </c>
    </row>
    <row r="733" s="222" customFormat="true" ht="12.8" hidden="false" customHeight="false" outlineLevel="0" collapsed="false">
      <c r="B733" s="223"/>
      <c r="C733" s="224"/>
      <c r="D733" s="225" t="s">
        <v>136</v>
      </c>
      <c r="E733" s="226"/>
      <c r="F733" s="227" t="s">
        <v>331</v>
      </c>
      <c r="G733" s="224"/>
      <c r="H733" s="226"/>
      <c r="I733" s="228"/>
      <c r="J733" s="224"/>
      <c r="K733" s="224"/>
      <c r="L733" s="229"/>
      <c r="M733" s="230"/>
      <c r="N733" s="231"/>
      <c r="O733" s="231"/>
      <c r="P733" s="231"/>
      <c r="Q733" s="231"/>
      <c r="R733" s="231"/>
      <c r="S733" s="231"/>
      <c r="T733" s="232"/>
      <c r="AT733" s="233" t="s">
        <v>136</v>
      </c>
      <c r="AU733" s="233" t="s">
        <v>82</v>
      </c>
      <c r="AV733" s="222" t="s">
        <v>80</v>
      </c>
      <c r="AW733" s="222" t="s">
        <v>29</v>
      </c>
      <c r="AX733" s="222" t="s">
        <v>72</v>
      </c>
      <c r="AY733" s="233" t="s">
        <v>126</v>
      </c>
    </row>
    <row r="734" s="234" customFormat="true" ht="12.8" hidden="false" customHeight="false" outlineLevel="0" collapsed="false">
      <c r="B734" s="235"/>
      <c r="C734" s="236"/>
      <c r="D734" s="225" t="s">
        <v>136</v>
      </c>
      <c r="E734" s="237"/>
      <c r="F734" s="238" t="s">
        <v>493</v>
      </c>
      <c r="G734" s="236"/>
      <c r="H734" s="239" t="n">
        <v>6.165</v>
      </c>
      <c r="I734" s="240"/>
      <c r="J734" s="236"/>
      <c r="K734" s="236"/>
      <c r="L734" s="241"/>
      <c r="M734" s="242"/>
      <c r="N734" s="243"/>
      <c r="O734" s="243"/>
      <c r="P734" s="243"/>
      <c r="Q734" s="243"/>
      <c r="R734" s="243"/>
      <c r="S734" s="243"/>
      <c r="T734" s="244"/>
      <c r="AT734" s="245" t="s">
        <v>136</v>
      </c>
      <c r="AU734" s="245" t="s">
        <v>82</v>
      </c>
      <c r="AV734" s="234" t="s">
        <v>82</v>
      </c>
      <c r="AW734" s="234" t="s">
        <v>29</v>
      </c>
      <c r="AX734" s="234" t="s">
        <v>72</v>
      </c>
      <c r="AY734" s="245" t="s">
        <v>126</v>
      </c>
    </row>
    <row r="735" s="222" customFormat="true" ht="12.8" hidden="false" customHeight="false" outlineLevel="0" collapsed="false">
      <c r="B735" s="223"/>
      <c r="C735" s="224"/>
      <c r="D735" s="225" t="s">
        <v>136</v>
      </c>
      <c r="E735" s="226"/>
      <c r="F735" s="227" t="s">
        <v>333</v>
      </c>
      <c r="G735" s="224"/>
      <c r="H735" s="226"/>
      <c r="I735" s="228"/>
      <c r="J735" s="224"/>
      <c r="K735" s="224"/>
      <c r="L735" s="229"/>
      <c r="M735" s="230"/>
      <c r="N735" s="231"/>
      <c r="O735" s="231"/>
      <c r="P735" s="231"/>
      <c r="Q735" s="231"/>
      <c r="R735" s="231"/>
      <c r="S735" s="231"/>
      <c r="T735" s="232"/>
      <c r="AT735" s="233" t="s">
        <v>136</v>
      </c>
      <c r="AU735" s="233" t="s">
        <v>82</v>
      </c>
      <c r="AV735" s="222" t="s">
        <v>80</v>
      </c>
      <c r="AW735" s="222" t="s">
        <v>29</v>
      </c>
      <c r="AX735" s="222" t="s">
        <v>72</v>
      </c>
      <c r="AY735" s="233" t="s">
        <v>126</v>
      </c>
    </row>
    <row r="736" s="234" customFormat="true" ht="12.8" hidden="false" customHeight="false" outlineLevel="0" collapsed="false">
      <c r="B736" s="235"/>
      <c r="C736" s="236"/>
      <c r="D736" s="225" t="s">
        <v>136</v>
      </c>
      <c r="E736" s="237"/>
      <c r="F736" s="238" t="s">
        <v>494</v>
      </c>
      <c r="G736" s="236"/>
      <c r="H736" s="239" t="n">
        <v>3.362</v>
      </c>
      <c r="I736" s="240"/>
      <c r="J736" s="236"/>
      <c r="K736" s="236"/>
      <c r="L736" s="241"/>
      <c r="M736" s="242"/>
      <c r="N736" s="243"/>
      <c r="O736" s="243"/>
      <c r="P736" s="243"/>
      <c r="Q736" s="243"/>
      <c r="R736" s="243"/>
      <c r="S736" s="243"/>
      <c r="T736" s="244"/>
      <c r="AT736" s="245" t="s">
        <v>136</v>
      </c>
      <c r="AU736" s="245" t="s">
        <v>82</v>
      </c>
      <c r="AV736" s="234" t="s">
        <v>82</v>
      </c>
      <c r="AW736" s="234" t="s">
        <v>29</v>
      </c>
      <c r="AX736" s="234" t="s">
        <v>72</v>
      </c>
      <c r="AY736" s="245" t="s">
        <v>126</v>
      </c>
    </row>
    <row r="737" s="222" customFormat="true" ht="12.8" hidden="false" customHeight="false" outlineLevel="0" collapsed="false">
      <c r="B737" s="223"/>
      <c r="C737" s="224"/>
      <c r="D737" s="225" t="s">
        <v>136</v>
      </c>
      <c r="E737" s="226"/>
      <c r="F737" s="227" t="s">
        <v>335</v>
      </c>
      <c r="G737" s="224"/>
      <c r="H737" s="226"/>
      <c r="I737" s="228"/>
      <c r="J737" s="224"/>
      <c r="K737" s="224"/>
      <c r="L737" s="229"/>
      <c r="M737" s="230"/>
      <c r="N737" s="231"/>
      <c r="O737" s="231"/>
      <c r="P737" s="231"/>
      <c r="Q737" s="231"/>
      <c r="R737" s="231"/>
      <c r="S737" s="231"/>
      <c r="T737" s="232"/>
      <c r="AT737" s="233" t="s">
        <v>136</v>
      </c>
      <c r="AU737" s="233" t="s">
        <v>82</v>
      </c>
      <c r="AV737" s="222" t="s">
        <v>80</v>
      </c>
      <c r="AW737" s="222" t="s">
        <v>29</v>
      </c>
      <c r="AX737" s="222" t="s">
        <v>72</v>
      </c>
      <c r="AY737" s="233" t="s">
        <v>126</v>
      </c>
    </row>
    <row r="738" s="234" customFormat="true" ht="12.8" hidden="false" customHeight="false" outlineLevel="0" collapsed="false">
      <c r="B738" s="235"/>
      <c r="C738" s="236"/>
      <c r="D738" s="225" t="s">
        <v>136</v>
      </c>
      <c r="E738" s="237"/>
      <c r="F738" s="238" t="s">
        <v>493</v>
      </c>
      <c r="G738" s="236"/>
      <c r="H738" s="239" t="n">
        <v>6.165</v>
      </c>
      <c r="I738" s="240"/>
      <c r="J738" s="236"/>
      <c r="K738" s="236"/>
      <c r="L738" s="241"/>
      <c r="M738" s="242"/>
      <c r="N738" s="243"/>
      <c r="O738" s="243"/>
      <c r="P738" s="243"/>
      <c r="Q738" s="243"/>
      <c r="R738" s="243"/>
      <c r="S738" s="243"/>
      <c r="T738" s="244"/>
      <c r="AT738" s="245" t="s">
        <v>136</v>
      </c>
      <c r="AU738" s="245" t="s">
        <v>82</v>
      </c>
      <c r="AV738" s="234" t="s">
        <v>82</v>
      </c>
      <c r="AW738" s="234" t="s">
        <v>29</v>
      </c>
      <c r="AX738" s="234" t="s">
        <v>72</v>
      </c>
      <c r="AY738" s="245" t="s">
        <v>126</v>
      </c>
    </row>
    <row r="739" s="222" customFormat="true" ht="12.8" hidden="false" customHeight="false" outlineLevel="0" collapsed="false">
      <c r="B739" s="223"/>
      <c r="C739" s="224"/>
      <c r="D739" s="225" t="s">
        <v>136</v>
      </c>
      <c r="E739" s="226"/>
      <c r="F739" s="227" t="s">
        <v>336</v>
      </c>
      <c r="G739" s="224"/>
      <c r="H739" s="226"/>
      <c r="I739" s="228"/>
      <c r="J739" s="224"/>
      <c r="K739" s="224"/>
      <c r="L739" s="229"/>
      <c r="M739" s="230"/>
      <c r="N739" s="231"/>
      <c r="O739" s="231"/>
      <c r="P739" s="231"/>
      <c r="Q739" s="231"/>
      <c r="R739" s="231"/>
      <c r="S739" s="231"/>
      <c r="T739" s="232"/>
      <c r="AT739" s="233" t="s">
        <v>136</v>
      </c>
      <c r="AU739" s="233" t="s">
        <v>82</v>
      </c>
      <c r="AV739" s="222" t="s">
        <v>80</v>
      </c>
      <c r="AW739" s="222" t="s">
        <v>29</v>
      </c>
      <c r="AX739" s="222" t="s">
        <v>72</v>
      </c>
      <c r="AY739" s="233" t="s">
        <v>126</v>
      </c>
    </row>
    <row r="740" s="234" customFormat="true" ht="12.8" hidden="false" customHeight="false" outlineLevel="0" collapsed="false">
      <c r="B740" s="235"/>
      <c r="C740" s="236"/>
      <c r="D740" s="225" t="s">
        <v>136</v>
      </c>
      <c r="E740" s="237"/>
      <c r="F740" s="238" t="s">
        <v>495</v>
      </c>
      <c r="G740" s="236"/>
      <c r="H740" s="239" t="n">
        <v>6.163</v>
      </c>
      <c r="I740" s="240"/>
      <c r="J740" s="236"/>
      <c r="K740" s="236"/>
      <c r="L740" s="241"/>
      <c r="M740" s="242"/>
      <c r="N740" s="243"/>
      <c r="O740" s="243"/>
      <c r="P740" s="243"/>
      <c r="Q740" s="243"/>
      <c r="R740" s="243"/>
      <c r="S740" s="243"/>
      <c r="T740" s="244"/>
      <c r="AT740" s="245" t="s">
        <v>136</v>
      </c>
      <c r="AU740" s="245" t="s">
        <v>82</v>
      </c>
      <c r="AV740" s="234" t="s">
        <v>82</v>
      </c>
      <c r="AW740" s="234" t="s">
        <v>29</v>
      </c>
      <c r="AX740" s="234" t="s">
        <v>72</v>
      </c>
      <c r="AY740" s="245" t="s">
        <v>126</v>
      </c>
    </row>
    <row r="741" s="222" customFormat="true" ht="12.8" hidden="false" customHeight="false" outlineLevel="0" collapsed="false">
      <c r="B741" s="223"/>
      <c r="C741" s="224"/>
      <c r="D741" s="225" t="s">
        <v>136</v>
      </c>
      <c r="E741" s="226"/>
      <c r="F741" s="227" t="s">
        <v>338</v>
      </c>
      <c r="G741" s="224"/>
      <c r="H741" s="226"/>
      <c r="I741" s="228"/>
      <c r="J741" s="224"/>
      <c r="K741" s="224"/>
      <c r="L741" s="229"/>
      <c r="M741" s="230"/>
      <c r="N741" s="231"/>
      <c r="O741" s="231"/>
      <c r="P741" s="231"/>
      <c r="Q741" s="231"/>
      <c r="R741" s="231"/>
      <c r="S741" s="231"/>
      <c r="T741" s="232"/>
      <c r="AT741" s="233" t="s">
        <v>136</v>
      </c>
      <c r="AU741" s="233" t="s">
        <v>82</v>
      </c>
      <c r="AV741" s="222" t="s">
        <v>80</v>
      </c>
      <c r="AW741" s="222" t="s">
        <v>29</v>
      </c>
      <c r="AX741" s="222" t="s">
        <v>72</v>
      </c>
      <c r="AY741" s="233" t="s">
        <v>126</v>
      </c>
    </row>
    <row r="742" s="234" customFormat="true" ht="12.8" hidden="false" customHeight="false" outlineLevel="0" collapsed="false">
      <c r="B742" s="235"/>
      <c r="C742" s="236"/>
      <c r="D742" s="225" t="s">
        <v>136</v>
      </c>
      <c r="E742" s="237"/>
      <c r="F742" s="238" t="s">
        <v>496</v>
      </c>
      <c r="G742" s="236"/>
      <c r="H742" s="239" t="n">
        <v>3.384</v>
      </c>
      <c r="I742" s="240"/>
      <c r="J742" s="236"/>
      <c r="K742" s="236"/>
      <c r="L742" s="241"/>
      <c r="M742" s="242"/>
      <c r="N742" s="243"/>
      <c r="O742" s="243"/>
      <c r="P742" s="243"/>
      <c r="Q742" s="243"/>
      <c r="R742" s="243"/>
      <c r="S742" s="243"/>
      <c r="T742" s="244"/>
      <c r="AT742" s="245" t="s">
        <v>136</v>
      </c>
      <c r="AU742" s="245" t="s">
        <v>82</v>
      </c>
      <c r="AV742" s="234" t="s">
        <v>82</v>
      </c>
      <c r="AW742" s="234" t="s">
        <v>29</v>
      </c>
      <c r="AX742" s="234" t="s">
        <v>72</v>
      </c>
      <c r="AY742" s="245" t="s">
        <v>126</v>
      </c>
    </row>
    <row r="743" s="222" customFormat="true" ht="12.8" hidden="false" customHeight="false" outlineLevel="0" collapsed="false">
      <c r="B743" s="223"/>
      <c r="C743" s="224"/>
      <c r="D743" s="225" t="s">
        <v>136</v>
      </c>
      <c r="E743" s="226"/>
      <c r="F743" s="227" t="s">
        <v>340</v>
      </c>
      <c r="G743" s="224"/>
      <c r="H743" s="226"/>
      <c r="I743" s="228"/>
      <c r="J743" s="224"/>
      <c r="K743" s="224"/>
      <c r="L743" s="229"/>
      <c r="M743" s="230"/>
      <c r="N743" s="231"/>
      <c r="O743" s="231"/>
      <c r="P743" s="231"/>
      <c r="Q743" s="231"/>
      <c r="R743" s="231"/>
      <c r="S743" s="231"/>
      <c r="T743" s="232"/>
      <c r="AT743" s="233" t="s">
        <v>136</v>
      </c>
      <c r="AU743" s="233" t="s">
        <v>82</v>
      </c>
      <c r="AV743" s="222" t="s">
        <v>80</v>
      </c>
      <c r="AW743" s="222" t="s">
        <v>29</v>
      </c>
      <c r="AX743" s="222" t="s">
        <v>72</v>
      </c>
      <c r="AY743" s="233" t="s">
        <v>126</v>
      </c>
    </row>
    <row r="744" s="234" customFormat="true" ht="12.8" hidden="false" customHeight="false" outlineLevel="0" collapsed="false">
      <c r="B744" s="235"/>
      <c r="C744" s="236"/>
      <c r="D744" s="225" t="s">
        <v>136</v>
      </c>
      <c r="E744" s="237"/>
      <c r="F744" s="238" t="s">
        <v>496</v>
      </c>
      <c r="G744" s="236"/>
      <c r="H744" s="239" t="n">
        <v>3.384</v>
      </c>
      <c r="I744" s="240"/>
      <c r="J744" s="236"/>
      <c r="K744" s="236"/>
      <c r="L744" s="241"/>
      <c r="M744" s="242"/>
      <c r="N744" s="243"/>
      <c r="O744" s="243"/>
      <c r="P744" s="243"/>
      <c r="Q744" s="243"/>
      <c r="R744" s="243"/>
      <c r="S744" s="243"/>
      <c r="T744" s="244"/>
      <c r="AT744" s="245" t="s">
        <v>136</v>
      </c>
      <c r="AU744" s="245" t="s">
        <v>82</v>
      </c>
      <c r="AV744" s="234" t="s">
        <v>82</v>
      </c>
      <c r="AW744" s="234" t="s">
        <v>29</v>
      </c>
      <c r="AX744" s="234" t="s">
        <v>72</v>
      </c>
      <c r="AY744" s="245" t="s">
        <v>126</v>
      </c>
    </row>
    <row r="745" s="222" customFormat="true" ht="12.8" hidden="false" customHeight="false" outlineLevel="0" collapsed="false">
      <c r="B745" s="223"/>
      <c r="C745" s="224"/>
      <c r="D745" s="225" t="s">
        <v>136</v>
      </c>
      <c r="E745" s="226"/>
      <c r="F745" s="227" t="s">
        <v>341</v>
      </c>
      <c r="G745" s="224"/>
      <c r="H745" s="226"/>
      <c r="I745" s="228"/>
      <c r="J745" s="224"/>
      <c r="K745" s="224"/>
      <c r="L745" s="229"/>
      <c r="M745" s="230"/>
      <c r="N745" s="231"/>
      <c r="O745" s="231"/>
      <c r="P745" s="231"/>
      <c r="Q745" s="231"/>
      <c r="R745" s="231"/>
      <c r="S745" s="231"/>
      <c r="T745" s="232"/>
      <c r="AT745" s="233" t="s">
        <v>136</v>
      </c>
      <c r="AU745" s="233" t="s">
        <v>82</v>
      </c>
      <c r="AV745" s="222" t="s">
        <v>80</v>
      </c>
      <c r="AW745" s="222" t="s">
        <v>29</v>
      </c>
      <c r="AX745" s="222" t="s">
        <v>72</v>
      </c>
      <c r="AY745" s="233" t="s">
        <v>126</v>
      </c>
    </row>
    <row r="746" s="234" customFormat="true" ht="12.8" hidden="false" customHeight="false" outlineLevel="0" collapsed="false">
      <c r="B746" s="235"/>
      <c r="C746" s="236"/>
      <c r="D746" s="225" t="s">
        <v>136</v>
      </c>
      <c r="E746" s="237"/>
      <c r="F746" s="238" t="s">
        <v>497</v>
      </c>
      <c r="G746" s="236"/>
      <c r="H746" s="239" t="n">
        <v>4.395</v>
      </c>
      <c r="I746" s="240"/>
      <c r="J746" s="236"/>
      <c r="K746" s="236"/>
      <c r="L746" s="241"/>
      <c r="M746" s="242"/>
      <c r="N746" s="243"/>
      <c r="O746" s="243"/>
      <c r="P746" s="243"/>
      <c r="Q746" s="243"/>
      <c r="R746" s="243"/>
      <c r="S746" s="243"/>
      <c r="T746" s="244"/>
      <c r="AT746" s="245" t="s">
        <v>136</v>
      </c>
      <c r="AU746" s="245" t="s">
        <v>82</v>
      </c>
      <c r="AV746" s="234" t="s">
        <v>82</v>
      </c>
      <c r="AW746" s="234" t="s">
        <v>29</v>
      </c>
      <c r="AX746" s="234" t="s">
        <v>72</v>
      </c>
      <c r="AY746" s="245" t="s">
        <v>126</v>
      </c>
    </row>
    <row r="747" s="222" customFormat="true" ht="12.8" hidden="false" customHeight="false" outlineLevel="0" collapsed="false">
      <c r="B747" s="223"/>
      <c r="C747" s="224"/>
      <c r="D747" s="225" t="s">
        <v>136</v>
      </c>
      <c r="E747" s="226"/>
      <c r="F747" s="227" t="s">
        <v>498</v>
      </c>
      <c r="G747" s="224"/>
      <c r="H747" s="226"/>
      <c r="I747" s="228"/>
      <c r="J747" s="224"/>
      <c r="K747" s="224"/>
      <c r="L747" s="229"/>
      <c r="M747" s="230"/>
      <c r="N747" s="231"/>
      <c r="O747" s="231"/>
      <c r="P747" s="231"/>
      <c r="Q747" s="231"/>
      <c r="R747" s="231"/>
      <c r="S747" s="231"/>
      <c r="T747" s="232"/>
      <c r="AT747" s="233" t="s">
        <v>136</v>
      </c>
      <c r="AU747" s="233" t="s">
        <v>82</v>
      </c>
      <c r="AV747" s="222" t="s">
        <v>80</v>
      </c>
      <c r="AW747" s="222" t="s">
        <v>29</v>
      </c>
      <c r="AX747" s="222" t="s">
        <v>72</v>
      </c>
      <c r="AY747" s="233" t="s">
        <v>126</v>
      </c>
    </row>
    <row r="748" s="222" customFormat="true" ht="12.8" hidden="false" customHeight="false" outlineLevel="0" collapsed="false">
      <c r="B748" s="223"/>
      <c r="C748" s="224"/>
      <c r="D748" s="225" t="s">
        <v>136</v>
      </c>
      <c r="E748" s="226"/>
      <c r="F748" s="227" t="s">
        <v>331</v>
      </c>
      <c r="G748" s="224"/>
      <c r="H748" s="226"/>
      <c r="I748" s="228"/>
      <c r="J748" s="224"/>
      <c r="K748" s="224"/>
      <c r="L748" s="229"/>
      <c r="M748" s="230"/>
      <c r="N748" s="231"/>
      <c r="O748" s="231"/>
      <c r="P748" s="231"/>
      <c r="Q748" s="231"/>
      <c r="R748" s="231"/>
      <c r="S748" s="231"/>
      <c r="T748" s="232"/>
      <c r="AT748" s="233" t="s">
        <v>136</v>
      </c>
      <c r="AU748" s="233" t="s">
        <v>82</v>
      </c>
      <c r="AV748" s="222" t="s">
        <v>80</v>
      </c>
      <c r="AW748" s="222" t="s">
        <v>29</v>
      </c>
      <c r="AX748" s="222" t="s">
        <v>72</v>
      </c>
      <c r="AY748" s="233" t="s">
        <v>126</v>
      </c>
    </row>
    <row r="749" s="234" customFormat="true" ht="12.8" hidden="false" customHeight="false" outlineLevel="0" collapsed="false">
      <c r="B749" s="235"/>
      <c r="C749" s="236"/>
      <c r="D749" s="225" t="s">
        <v>136</v>
      </c>
      <c r="E749" s="237"/>
      <c r="F749" s="238" t="s">
        <v>499</v>
      </c>
      <c r="G749" s="236"/>
      <c r="H749" s="239" t="n">
        <v>6.17</v>
      </c>
      <c r="I749" s="240"/>
      <c r="J749" s="236"/>
      <c r="K749" s="236"/>
      <c r="L749" s="241"/>
      <c r="M749" s="242"/>
      <c r="N749" s="243"/>
      <c r="O749" s="243"/>
      <c r="P749" s="243"/>
      <c r="Q749" s="243"/>
      <c r="R749" s="243"/>
      <c r="S749" s="243"/>
      <c r="T749" s="244"/>
      <c r="AT749" s="245" t="s">
        <v>136</v>
      </c>
      <c r="AU749" s="245" t="s">
        <v>82</v>
      </c>
      <c r="AV749" s="234" t="s">
        <v>82</v>
      </c>
      <c r="AW749" s="234" t="s">
        <v>29</v>
      </c>
      <c r="AX749" s="234" t="s">
        <v>72</v>
      </c>
      <c r="AY749" s="245" t="s">
        <v>126</v>
      </c>
    </row>
    <row r="750" s="222" customFormat="true" ht="12.8" hidden="false" customHeight="false" outlineLevel="0" collapsed="false">
      <c r="B750" s="223"/>
      <c r="C750" s="224"/>
      <c r="D750" s="225" t="s">
        <v>136</v>
      </c>
      <c r="E750" s="226"/>
      <c r="F750" s="227" t="s">
        <v>333</v>
      </c>
      <c r="G750" s="224"/>
      <c r="H750" s="226"/>
      <c r="I750" s="228"/>
      <c r="J750" s="224"/>
      <c r="K750" s="224"/>
      <c r="L750" s="229"/>
      <c r="M750" s="230"/>
      <c r="N750" s="231"/>
      <c r="O750" s="231"/>
      <c r="P750" s="231"/>
      <c r="Q750" s="231"/>
      <c r="R750" s="231"/>
      <c r="S750" s="231"/>
      <c r="T750" s="232"/>
      <c r="AT750" s="233" t="s">
        <v>136</v>
      </c>
      <c r="AU750" s="233" t="s">
        <v>82</v>
      </c>
      <c r="AV750" s="222" t="s">
        <v>80</v>
      </c>
      <c r="AW750" s="222" t="s">
        <v>29</v>
      </c>
      <c r="AX750" s="222" t="s">
        <v>72</v>
      </c>
      <c r="AY750" s="233" t="s">
        <v>126</v>
      </c>
    </row>
    <row r="751" s="234" customFormat="true" ht="12.8" hidden="false" customHeight="false" outlineLevel="0" collapsed="false">
      <c r="B751" s="235"/>
      <c r="C751" s="236"/>
      <c r="D751" s="225" t="s">
        <v>136</v>
      </c>
      <c r="E751" s="237"/>
      <c r="F751" s="238" t="s">
        <v>500</v>
      </c>
      <c r="G751" s="236"/>
      <c r="H751" s="239" t="n">
        <v>3.361</v>
      </c>
      <c r="I751" s="240"/>
      <c r="J751" s="236"/>
      <c r="K751" s="236"/>
      <c r="L751" s="241"/>
      <c r="M751" s="242"/>
      <c r="N751" s="243"/>
      <c r="O751" s="243"/>
      <c r="P751" s="243"/>
      <c r="Q751" s="243"/>
      <c r="R751" s="243"/>
      <c r="S751" s="243"/>
      <c r="T751" s="244"/>
      <c r="AT751" s="245" t="s">
        <v>136</v>
      </c>
      <c r="AU751" s="245" t="s">
        <v>82</v>
      </c>
      <c r="AV751" s="234" t="s">
        <v>82</v>
      </c>
      <c r="AW751" s="234" t="s">
        <v>29</v>
      </c>
      <c r="AX751" s="234" t="s">
        <v>72</v>
      </c>
      <c r="AY751" s="245" t="s">
        <v>126</v>
      </c>
    </row>
    <row r="752" s="222" customFormat="true" ht="12.8" hidden="false" customHeight="false" outlineLevel="0" collapsed="false">
      <c r="B752" s="223"/>
      <c r="C752" s="224"/>
      <c r="D752" s="225" t="s">
        <v>136</v>
      </c>
      <c r="E752" s="226"/>
      <c r="F752" s="227" t="s">
        <v>335</v>
      </c>
      <c r="G752" s="224"/>
      <c r="H752" s="226"/>
      <c r="I752" s="228"/>
      <c r="J752" s="224"/>
      <c r="K752" s="224"/>
      <c r="L752" s="229"/>
      <c r="M752" s="230"/>
      <c r="N752" s="231"/>
      <c r="O752" s="231"/>
      <c r="P752" s="231"/>
      <c r="Q752" s="231"/>
      <c r="R752" s="231"/>
      <c r="S752" s="231"/>
      <c r="T752" s="232"/>
      <c r="AT752" s="233" t="s">
        <v>136</v>
      </c>
      <c r="AU752" s="233" t="s">
        <v>82</v>
      </c>
      <c r="AV752" s="222" t="s">
        <v>80</v>
      </c>
      <c r="AW752" s="222" t="s">
        <v>29</v>
      </c>
      <c r="AX752" s="222" t="s">
        <v>72</v>
      </c>
      <c r="AY752" s="233" t="s">
        <v>126</v>
      </c>
    </row>
    <row r="753" s="234" customFormat="true" ht="12.8" hidden="false" customHeight="false" outlineLevel="0" collapsed="false">
      <c r="B753" s="235"/>
      <c r="C753" s="236"/>
      <c r="D753" s="225" t="s">
        <v>136</v>
      </c>
      <c r="E753" s="237"/>
      <c r="F753" s="238" t="s">
        <v>495</v>
      </c>
      <c r="G753" s="236"/>
      <c r="H753" s="239" t="n">
        <v>6.163</v>
      </c>
      <c r="I753" s="240"/>
      <c r="J753" s="236"/>
      <c r="K753" s="236"/>
      <c r="L753" s="241"/>
      <c r="M753" s="242"/>
      <c r="N753" s="243"/>
      <c r="O753" s="243"/>
      <c r="P753" s="243"/>
      <c r="Q753" s="243"/>
      <c r="R753" s="243"/>
      <c r="S753" s="243"/>
      <c r="T753" s="244"/>
      <c r="AT753" s="245" t="s">
        <v>136</v>
      </c>
      <c r="AU753" s="245" t="s">
        <v>82</v>
      </c>
      <c r="AV753" s="234" t="s">
        <v>82</v>
      </c>
      <c r="AW753" s="234" t="s">
        <v>29</v>
      </c>
      <c r="AX753" s="234" t="s">
        <v>72</v>
      </c>
      <c r="AY753" s="245" t="s">
        <v>126</v>
      </c>
    </row>
    <row r="754" s="222" customFormat="true" ht="12.8" hidden="false" customHeight="false" outlineLevel="0" collapsed="false">
      <c r="B754" s="223"/>
      <c r="C754" s="224"/>
      <c r="D754" s="225" t="s">
        <v>136</v>
      </c>
      <c r="E754" s="226"/>
      <c r="F754" s="227" t="s">
        <v>336</v>
      </c>
      <c r="G754" s="224"/>
      <c r="H754" s="226"/>
      <c r="I754" s="228"/>
      <c r="J754" s="224"/>
      <c r="K754" s="224"/>
      <c r="L754" s="229"/>
      <c r="M754" s="230"/>
      <c r="N754" s="231"/>
      <c r="O754" s="231"/>
      <c r="P754" s="231"/>
      <c r="Q754" s="231"/>
      <c r="R754" s="231"/>
      <c r="S754" s="231"/>
      <c r="T754" s="232"/>
      <c r="AT754" s="233" t="s">
        <v>136</v>
      </c>
      <c r="AU754" s="233" t="s">
        <v>82</v>
      </c>
      <c r="AV754" s="222" t="s">
        <v>80</v>
      </c>
      <c r="AW754" s="222" t="s">
        <v>29</v>
      </c>
      <c r="AX754" s="222" t="s">
        <v>72</v>
      </c>
      <c r="AY754" s="233" t="s">
        <v>126</v>
      </c>
    </row>
    <row r="755" s="234" customFormat="true" ht="12.8" hidden="false" customHeight="false" outlineLevel="0" collapsed="false">
      <c r="B755" s="235"/>
      <c r="C755" s="236"/>
      <c r="D755" s="225" t="s">
        <v>136</v>
      </c>
      <c r="E755" s="237"/>
      <c r="F755" s="238" t="s">
        <v>501</v>
      </c>
      <c r="G755" s="236"/>
      <c r="H755" s="239" t="n">
        <v>3.366</v>
      </c>
      <c r="I755" s="240"/>
      <c r="J755" s="236"/>
      <c r="K755" s="236"/>
      <c r="L755" s="241"/>
      <c r="M755" s="242"/>
      <c r="N755" s="243"/>
      <c r="O755" s="243"/>
      <c r="P755" s="243"/>
      <c r="Q755" s="243"/>
      <c r="R755" s="243"/>
      <c r="S755" s="243"/>
      <c r="T755" s="244"/>
      <c r="AT755" s="245" t="s">
        <v>136</v>
      </c>
      <c r="AU755" s="245" t="s">
        <v>82</v>
      </c>
      <c r="AV755" s="234" t="s">
        <v>82</v>
      </c>
      <c r="AW755" s="234" t="s">
        <v>29</v>
      </c>
      <c r="AX755" s="234" t="s">
        <v>72</v>
      </c>
      <c r="AY755" s="245" t="s">
        <v>126</v>
      </c>
    </row>
    <row r="756" s="222" customFormat="true" ht="12.8" hidden="false" customHeight="false" outlineLevel="0" collapsed="false">
      <c r="B756" s="223"/>
      <c r="C756" s="224"/>
      <c r="D756" s="225" t="s">
        <v>136</v>
      </c>
      <c r="E756" s="226"/>
      <c r="F756" s="227" t="s">
        <v>338</v>
      </c>
      <c r="G756" s="224"/>
      <c r="H756" s="226"/>
      <c r="I756" s="228"/>
      <c r="J756" s="224"/>
      <c r="K756" s="224"/>
      <c r="L756" s="229"/>
      <c r="M756" s="230"/>
      <c r="N756" s="231"/>
      <c r="O756" s="231"/>
      <c r="P756" s="231"/>
      <c r="Q756" s="231"/>
      <c r="R756" s="231"/>
      <c r="S756" s="231"/>
      <c r="T756" s="232"/>
      <c r="AT756" s="233" t="s">
        <v>136</v>
      </c>
      <c r="AU756" s="233" t="s">
        <v>82</v>
      </c>
      <c r="AV756" s="222" t="s">
        <v>80</v>
      </c>
      <c r="AW756" s="222" t="s">
        <v>29</v>
      </c>
      <c r="AX756" s="222" t="s">
        <v>72</v>
      </c>
      <c r="AY756" s="233" t="s">
        <v>126</v>
      </c>
    </row>
    <row r="757" s="234" customFormat="true" ht="12.8" hidden="false" customHeight="false" outlineLevel="0" collapsed="false">
      <c r="B757" s="235"/>
      <c r="C757" s="236"/>
      <c r="D757" s="225" t="s">
        <v>136</v>
      </c>
      <c r="E757" s="237"/>
      <c r="F757" s="238" t="s">
        <v>501</v>
      </c>
      <c r="G757" s="236"/>
      <c r="H757" s="239" t="n">
        <v>3.366</v>
      </c>
      <c r="I757" s="240"/>
      <c r="J757" s="236"/>
      <c r="K757" s="236"/>
      <c r="L757" s="241"/>
      <c r="M757" s="242"/>
      <c r="N757" s="243"/>
      <c r="O757" s="243"/>
      <c r="P757" s="243"/>
      <c r="Q757" s="243"/>
      <c r="R757" s="243"/>
      <c r="S757" s="243"/>
      <c r="T757" s="244"/>
      <c r="AT757" s="245" t="s">
        <v>136</v>
      </c>
      <c r="AU757" s="245" t="s">
        <v>82</v>
      </c>
      <c r="AV757" s="234" t="s">
        <v>82</v>
      </c>
      <c r="AW757" s="234" t="s">
        <v>29</v>
      </c>
      <c r="AX757" s="234" t="s">
        <v>72</v>
      </c>
      <c r="AY757" s="245" t="s">
        <v>126</v>
      </c>
    </row>
    <row r="758" s="222" customFormat="true" ht="12.8" hidden="false" customHeight="false" outlineLevel="0" collapsed="false">
      <c r="B758" s="223"/>
      <c r="C758" s="224"/>
      <c r="D758" s="225" t="s">
        <v>136</v>
      </c>
      <c r="E758" s="226"/>
      <c r="F758" s="227" t="s">
        <v>340</v>
      </c>
      <c r="G758" s="224"/>
      <c r="H758" s="226"/>
      <c r="I758" s="228"/>
      <c r="J758" s="224"/>
      <c r="K758" s="224"/>
      <c r="L758" s="229"/>
      <c r="M758" s="230"/>
      <c r="N758" s="231"/>
      <c r="O758" s="231"/>
      <c r="P758" s="231"/>
      <c r="Q758" s="231"/>
      <c r="R758" s="231"/>
      <c r="S758" s="231"/>
      <c r="T758" s="232"/>
      <c r="AT758" s="233" t="s">
        <v>136</v>
      </c>
      <c r="AU758" s="233" t="s">
        <v>82</v>
      </c>
      <c r="AV758" s="222" t="s">
        <v>80</v>
      </c>
      <c r="AW758" s="222" t="s">
        <v>29</v>
      </c>
      <c r="AX758" s="222" t="s">
        <v>72</v>
      </c>
      <c r="AY758" s="233" t="s">
        <v>126</v>
      </c>
    </row>
    <row r="759" s="234" customFormat="true" ht="12.8" hidden="false" customHeight="false" outlineLevel="0" collapsed="false">
      <c r="B759" s="235"/>
      <c r="C759" s="236"/>
      <c r="D759" s="225" t="s">
        <v>136</v>
      </c>
      <c r="E759" s="237"/>
      <c r="F759" s="238" t="s">
        <v>502</v>
      </c>
      <c r="G759" s="236"/>
      <c r="H759" s="239" t="n">
        <v>2.029</v>
      </c>
      <c r="I759" s="240"/>
      <c r="J759" s="236"/>
      <c r="K759" s="236"/>
      <c r="L759" s="241"/>
      <c r="M759" s="242"/>
      <c r="N759" s="243"/>
      <c r="O759" s="243"/>
      <c r="P759" s="243"/>
      <c r="Q759" s="243"/>
      <c r="R759" s="243"/>
      <c r="S759" s="243"/>
      <c r="T759" s="244"/>
      <c r="AT759" s="245" t="s">
        <v>136</v>
      </c>
      <c r="AU759" s="245" t="s">
        <v>82</v>
      </c>
      <c r="AV759" s="234" t="s">
        <v>82</v>
      </c>
      <c r="AW759" s="234" t="s">
        <v>29</v>
      </c>
      <c r="AX759" s="234" t="s">
        <v>72</v>
      </c>
      <c r="AY759" s="245" t="s">
        <v>126</v>
      </c>
    </row>
    <row r="760" s="257" customFormat="true" ht="12.8" hidden="false" customHeight="false" outlineLevel="0" collapsed="false">
      <c r="B760" s="258"/>
      <c r="C760" s="259"/>
      <c r="D760" s="225" t="s">
        <v>136</v>
      </c>
      <c r="E760" s="260"/>
      <c r="F760" s="261" t="s">
        <v>349</v>
      </c>
      <c r="G760" s="259"/>
      <c r="H760" s="262" t="n">
        <v>1133.009</v>
      </c>
      <c r="I760" s="263"/>
      <c r="J760" s="259"/>
      <c r="K760" s="259"/>
      <c r="L760" s="264"/>
      <c r="M760" s="265"/>
      <c r="N760" s="266"/>
      <c r="O760" s="266"/>
      <c r="P760" s="266"/>
      <c r="Q760" s="266"/>
      <c r="R760" s="266"/>
      <c r="S760" s="266"/>
      <c r="T760" s="267"/>
      <c r="AT760" s="268" t="s">
        <v>136</v>
      </c>
      <c r="AU760" s="268" t="s">
        <v>82</v>
      </c>
      <c r="AV760" s="257" t="s">
        <v>134</v>
      </c>
      <c r="AW760" s="257" t="s">
        <v>29</v>
      </c>
      <c r="AX760" s="257" t="s">
        <v>80</v>
      </c>
      <c r="AY760" s="268" t="s">
        <v>126</v>
      </c>
    </row>
    <row r="761" s="31" customFormat="true" ht="24.15" hidden="false" customHeight="true" outlineLevel="0" collapsed="false">
      <c r="A761" s="24"/>
      <c r="B761" s="25"/>
      <c r="C761" s="208" t="s">
        <v>519</v>
      </c>
      <c r="D761" s="208" t="s">
        <v>130</v>
      </c>
      <c r="E761" s="209" t="s">
        <v>520</v>
      </c>
      <c r="F761" s="210" t="s">
        <v>521</v>
      </c>
      <c r="G761" s="211" t="s">
        <v>142</v>
      </c>
      <c r="H761" s="212" t="n">
        <v>1133.009</v>
      </c>
      <c r="I761" s="213"/>
      <c r="J761" s="214" t="n">
        <f aca="false">ROUND(I761*H761,2)</f>
        <v>0</v>
      </c>
      <c r="K761" s="215"/>
      <c r="L761" s="30"/>
      <c r="M761" s="216"/>
      <c r="N761" s="217" t="s">
        <v>37</v>
      </c>
      <c r="O761" s="74"/>
      <c r="P761" s="218" t="n">
        <f aca="false">O761*H761</f>
        <v>0</v>
      </c>
      <c r="Q761" s="218" t="n">
        <v>0.00017</v>
      </c>
      <c r="R761" s="218" t="n">
        <f aca="false">Q761*H761</f>
        <v>0.19261153</v>
      </c>
      <c r="S761" s="218" t="n">
        <v>0</v>
      </c>
      <c r="T761" s="21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0" t="s">
        <v>238</v>
      </c>
      <c r="AT761" s="220" t="s">
        <v>130</v>
      </c>
      <c r="AU761" s="220" t="s">
        <v>82</v>
      </c>
      <c r="AY761" s="3" t="s">
        <v>126</v>
      </c>
      <c r="BE761" s="221" t="n">
        <f aca="false">IF(N761="základní",J761,0)</f>
        <v>0</v>
      </c>
      <c r="BF761" s="221" t="n">
        <f aca="false">IF(N761="snížená",J761,0)</f>
        <v>0</v>
      </c>
      <c r="BG761" s="221" t="n">
        <f aca="false">IF(N761="zákl. přenesená",J761,0)</f>
        <v>0</v>
      </c>
      <c r="BH761" s="221" t="n">
        <f aca="false">IF(N761="sníž. přenesená",J761,0)</f>
        <v>0</v>
      </c>
      <c r="BI761" s="221" t="n">
        <f aca="false">IF(N761="nulová",J761,0)</f>
        <v>0</v>
      </c>
      <c r="BJ761" s="3" t="s">
        <v>80</v>
      </c>
      <c r="BK761" s="221" t="n">
        <f aca="false">ROUND(I761*H761,2)</f>
        <v>0</v>
      </c>
      <c r="BL761" s="3" t="s">
        <v>238</v>
      </c>
      <c r="BM761" s="220" t="s">
        <v>522</v>
      </c>
    </row>
    <row r="762" s="222" customFormat="true" ht="12.8" hidden="false" customHeight="false" outlineLevel="0" collapsed="false">
      <c r="B762" s="223"/>
      <c r="C762" s="224"/>
      <c r="D762" s="225" t="s">
        <v>136</v>
      </c>
      <c r="E762" s="226"/>
      <c r="F762" s="227" t="s">
        <v>441</v>
      </c>
      <c r="G762" s="224"/>
      <c r="H762" s="226"/>
      <c r="I762" s="228"/>
      <c r="J762" s="224"/>
      <c r="K762" s="224"/>
      <c r="L762" s="229"/>
      <c r="M762" s="230"/>
      <c r="N762" s="231"/>
      <c r="O762" s="231"/>
      <c r="P762" s="231"/>
      <c r="Q762" s="231"/>
      <c r="R762" s="231"/>
      <c r="S762" s="231"/>
      <c r="T762" s="232"/>
      <c r="AT762" s="233" t="s">
        <v>136</v>
      </c>
      <c r="AU762" s="233" t="s">
        <v>82</v>
      </c>
      <c r="AV762" s="222" t="s">
        <v>80</v>
      </c>
      <c r="AW762" s="222" t="s">
        <v>29</v>
      </c>
      <c r="AX762" s="222" t="s">
        <v>72</v>
      </c>
      <c r="AY762" s="233" t="s">
        <v>126</v>
      </c>
    </row>
    <row r="763" s="222" customFormat="true" ht="12.8" hidden="false" customHeight="false" outlineLevel="0" collapsed="false">
      <c r="B763" s="223"/>
      <c r="C763" s="224"/>
      <c r="D763" s="225" t="s">
        <v>136</v>
      </c>
      <c r="E763" s="226"/>
      <c r="F763" s="227" t="s">
        <v>463</v>
      </c>
      <c r="G763" s="224"/>
      <c r="H763" s="226"/>
      <c r="I763" s="228"/>
      <c r="J763" s="224"/>
      <c r="K763" s="224"/>
      <c r="L763" s="229"/>
      <c r="M763" s="230"/>
      <c r="N763" s="231"/>
      <c r="O763" s="231"/>
      <c r="P763" s="231"/>
      <c r="Q763" s="231"/>
      <c r="R763" s="231"/>
      <c r="S763" s="231"/>
      <c r="T763" s="232"/>
      <c r="AT763" s="233" t="s">
        <v>136</v>
      </c>
      <c r="AU763" s="233" t="s">
        <v>82</v>
      </c>
      <c r="AV763" s="222" t="s">
        <v>80</v>
      </c>
      <c r="AW763" s="222" t="s">
        <v>29</v>
      </c>
      <c r="AX763" s="222" t="s">
        <v>72</v>
      </c>
      <c r="AY763" s="233" t="s">
        <v>126</v>
      </c>
    </row>
    <row r="764" s="234" customFormat="true" ht="12.8" hidden="false" customHeight="false" outlineLevel="0" collapsed="false">
      <c r="B764" s="235"/>
      <c r="C764" s="236"/>
      <c r="D764" s="225" t="s">
        <v>136</v>
      </c>
      <c r="E764" s="237"/>
      <c r="F764" s="238" t="s">
        <v>464</v>
      </c>
      <c r="G764" s="236"/>
      <c r="H764" s="239" t="n">
        <v>394.936</v>
      </c>
      <c r="I764" s="240"/>
      <c r="J764" s="236"/>
      <c r="K764" s="236"/>
      <c r="L764" s="241"/>
      <c r="M764" s="242"/>
      <c r="N764" s="243"/>
      <c r="O764" s="243"/>
      <c r="P764" s="243"/>
      <c r="Q764" s="243"/>
      <c r="R764" s="243"/>
      <c r="S764" s="243"/>
      <c r="T764" s="244"/>
      <c r="AT764" s="245" t="s">
        <v>136</v>
      </c>
      <c r="AU764" s="245" t="s">
        <v>82</v>
      </c>
      <c r="AV764" s="234" t="s">
        <v>82</v>
      </c>
      <c r="AW764" s="234" t="s">
        <v>29</v>
      </c>
      <c r="AX764" s="234" t="s">
        <v>72</v>
      </c>
      <c r="AY764" s="245" t="s">
        <v>126</v>
      </c>
    </row>
    <row r="765" s="222" customFormat="true" ht="12.8" hidden="false" customHeight="false" outlineLevel="0" collapsed="false">
      <c r="B765" s="223"/>
      <c r="C765" s="224"/>
      <c r="D765" s="225" t="s">
        <v>136</v>
      </c>
      <c r="E765" s="226"/>
      <c r="F765" s="227" t="s">
        <v>465</v>
      </c>
      <c r="G765" s="224"/>
      <c r="H765" s="226"/>
      <c r="I765" s="228"/>
      <c r="J765" s="224"/>
      <c r="K765" s="224"/>
      <c r="L765" s="229"/>
      <c r="M765" s="230"/>
      <c r="N765" s="231"/>
      <c r="O765" s="231"/>
      <c r="P765" s="231"/>
      <c r="Q765" s="231"/>
      <c r="R765" s="231"/>
      <c r="S765" s="231"/>
      <c r="T765" s="232"/>
      <c r="AT765" s="233" t="s">
        <v>136</v>
      </c>
      <c r="AU765" s="233" t="s">
        <v>82</v>
      </c>
      <c r="AV765" s="222" t="s">
        <v>80</v>
      </c>
      <c r="AW765" s="222" t="s">
        <v>29</v>
      </c>
      <c r="AX765" s="222" t="s">
        <v>72</v>
      </c>
      <c r="AY765" s="233" t="s">
        <v>126</v>
      </c>
    </row>
    <row r="766" s="234" customFormat="true" ht="12.8" hidden="false" customHeight="false" outlineLevel="0" collapsed="false">
      <c r="B766" s="235"/>
      <c r="C766" s="236"/>
      <c r="D766" s="225" t="s">
        <v>136</v>
      </c>
      <c r="E766" s="237"/>
      <c r="F766" s="238" t="s">
        <v>466</v>
      </c>
      <c r="G766" s="236"/>
      <c r="H766" s="239" t="n">
        <v>41.895</v>
      </c>
      <c r="I766" s="240"/>
      <c r="J766" s="236"/>
      <c r="K766" s="236"/>
      <c r="L766" s="241"/>
      <c r="M766" s="242"/>
      <c r="N766" s="243"/>
      <c r="O766" s="243"/>
      <c r="P766" s="243"/>
      <c r="Q766" s="243"/>
      <c r="R766" s="243"/>
      <c r="S766" s="243"/>
      <c r="T766" s="244"/>
      <c r="AT766" s="245" t="s">
        <v>136</v>
      </c>
      <c r="AU766" s="245" t="s">
        <v>82</v>
      </c>
      <c r="AV766" s="234" t="s">
        <v>82</v>
      </c>
      <c r="AW766" s="234" t="s">
        <v>29</v>
      </c>
      <c r="AX766" s="234" t="s">
        <v>72</v>
      </c>
      <c r="AY766" s="245" t="s">
        <v>126</v>
      </c>
    </row>
    <row r="767" s="222" customFormat="true" ht="12.8" hidden="false" customHeight="false" outlineLevel="0" collapsed="false">
      <c r="B767" s="223"/>
      <c r="C767" s="224"/>
      <c r="D767" s="225" t="s">
        <v>136</v>
      </c>
      <c r="E767" s="226"/>
      <c r="F767" s="227" t="s">
        <v>467</v>
      </c>
      <c r="G767" s="224"/>
      <c r="H767" s="226"/>
      <c r="I767" s="228"/>
      <c r="J767" s="224"/>
      <c r="K767" s="224"/>
      <c r="L767" s="229"/>
      <c r="M767" s="230"/>
      <c r="N767" s="231"/>
      <c r="O767" s="231"/>
      <c r="P767" s="231"/>
      <c r="Q767" s="231"/>
      <c r="R767" s="231"/>
      <c r="S767" s="231"/>
      <c r="T767" s="232"/>
      <c r="AT767" s="233" t="s">
        <v>136</v>
      </c>
      <c r="AU767" s="233" t="s">
        <v>82</v>
      </c>
      <c r="AV767" s="222" t="s">
        <v>80</v>
      </c>
      <c r="AW767" s="222" t="s">
        <v>29</v>
      </c>
      <c r="AX767" s="222" t="s">
        <v>72</v>
      </c>
      <c r="AY767" s="233" t="s">
        <v>126</v>
      </c>
    </row>
    <row r="768" s="234" customFormat="true" ht="12.8" hidden="false" customHeight="false" outlineLevel="0" collapsed="false">
      <c r="B768" s="235"/>
      <c r="C768" s="236"/>
      <c r="D768" s="225" t="s">
        <v>136</v>
      </c>
      <c r="E768" s="237"/>
      <c r="F768" s="238" t="s">
        <v>468</v>
      </c>
      <c r="G768" s="236"/>
      <c r="H768" s="239" t="n">
        <v>5.644</v>
      </c>
      <c r="I768" s="240"/>
      <c r="J768" s="236"/>
      <c r="K768" s="236"/>
      <c r="L768" s="241"/>
      <c r="M768" s="242"/>
      <c r="N768" s="243"/>
      <c r="O768" s="243"/>
      <c r="P768" s="243"/>
      <c r="Q768" s="243"/>
      <c r="R768" s="243"/>
      <c r="S768" s="243"/>
      <c r="T768" s="244"/>
      <c r="AT768" s="245" t="s">
        <v>136</v>
      </c>
      <c r="AU768" s="245" t="s">
        <v>82</v>
      </c>
      <c r="AV768" s="234" t="s">
        <v>82</v>
      </c>
      <c r="AW768" s="234" t="s">
        <v>29</v>
      </c>
      <c r="AX768" s="234" t="s">
        <v>72</v>
      </c>
      <c r="AY768" s="245" t="s">
        <v>126</v>
      </c>
    </row>
    <row r="769" s="222" customFormat="true" ht="12.8" hidden="false" customHeight="false" outlineLevel="0" collapsed="false">
      <c r="B769" s="223"/>
      <c r="C769" s="224"/>
      <c r="D769" s="225" t="s">
        <v>136</v>
      </c>
      <c r="E769" s="226"/>
      <c r="F769" s="227" t="s">
        <v>469</v>
      </c>
      <c r="G769" s="224"/>
      <c r="H769" s="226"/>
      <c r="I769" s="228"/>
      <c r="J769" s="224"/>
      <c r="K769" s="224"/>
      <c r="L769" s="229"/>
      <c r="M769" s="230"/>
      <c r="N769" s="231"/>
      <c r="O769" s="231"/>
      <c r="P769" s="231"/>
      <c r="Q769" s="231"/>
      <c r="R769" s="231"/>
      <c r="S769" s="231"/>
      <c r="T769" s="232"/>
      <c r="AT769" s="233" t="s">
        <v>136</v>
      </c>
      <c r="AU769" s="233" t="s">
        <v>82</v>
      </c>
      <c r="AV769" s="222" t="s">
        <v>80</v>
      </c>
      <c r="AW769" s="222" t="s">
        <v>29</v>
      </c>
      <c r="AX769" s="222" t="s">
        <v>72</v>
      </c>
      <c r="AY769" s="233" t="s">
        <v>126</v>
      </c>
    </row>
    <row r="770" s="234" customFormat="true" ht="12.8" hidden="false" customHeight="false" outlineLevel="0" collapsed="false">
      <c r="B770" s="235"/>
      <c r="C770" s="236"/>
      <c r="D770" s="225" t="s">
        <v>136</v>
      </c>
      <c r="E770" s="237"/>
      <c r="F770" s="238" t="s">
        <v>470</v>
      </c>
      <c r="G770" s="236"/>
      <c r="H770" s="239" t="n">
        <v>31.46</v>
      </c>
      <c r="I770" s="240"/>
      <c r="J770" s="236"/>
      <c r="K770" s="236"/>
      <c r="L770" s="241"/>
      <c r="M770" s="242"/>
      <c r="N770" s="243"/>
      <c r="O770" s="243"/>
      <c r="P770" s="243"/>
      <c r="Q770" s="243"/>
      <c r="R770" s="243"/>
      <c r="S770" s="243"/>
      <c r="T770" s="244"/>
      <c r="AT770" s="245" t="s">
        <v>136</v>
      </c>
      <c r="AU770" s="245" t="s">
        <v>82</v>
      </c>
      <c r="AV770" s="234" t="s">
        <v>82</v>
      </c>
      <c r="AW770" s="234" t="s">
        <v>29</v>
      </c>
      <c r="AX770" s="234" t="s">
        <v>72</v>
      </c>
      <c r="AY770" s="245" t="s">
        <v>126</v>
      </c>
    </row>
    <row r="771" s="222" customFormat="true" ht="12.8" hidden="false" customHeight="false" outlineLevel="0" collapsed="false">
      <c r="B771" s="223"/>
      <c r="C771" s="224"/>
      <c r="D771" s="225" t="s">
        <v>136</v>
      </c>
      <c r="E771" s="226"/>
      <c r="F771" s="227" t="s">
        <v>443</v>
      </c>
      <c r="G771" s="224"/>
      <c r="H771" s="226"/>
      <c r="I771" s="228"/>
      <c r="J771" s="224"/>
      <c r="K771" s="224"/>
      <c r="L771" s="229"/>
      <c r="M771" s="230"/>
      <c r="N771" s="231"/>
      <c r="O771" s="231"/>
      <c r="P771" s="231"/>
      <c r="Q771" s="231"/>
      <c r="R771" s="231"/>
      <c r="S771" s="231"/>
      <c r="T771" s="232"/>
      <c r="AT771" s="233" t="s">
        <v>136</v>
      </c>
      <c r="AU771" s="233" t="s">
        <v>82</v>
      </c>
      <c r="AV771" s="222" t="s">
        <v>80</v>
      </c>
      <c r="AW771" s="222" t="s">
        <v>29</v>
      </c>
      <c r="AX771" s="222" t="s">
        <v>72</v>
      </c>
      <c r="AY771" s="233" t="s">
        <v>126</v>
      </c>
    </row>
    <row r="772" s="222" customFormat="true" ht="12.8" hidden="false" customHeight="false" outlineLevel="0" collapsed="false">
      <c r="B772" s="223"/>
      <c r="C772" s="224"/>
      <c r="D772" s="225" t="s">
        <v>136</v>
      </c>
      <c r="E772" s="226"/>
      <c r="F772" s="227" t="s">
        <v>463</v>
      </c>
      <c r="G772" s="224"/>
      <c r="H772" s="226"/>
      <c r="I772" s="228"/>
      <c r="J772" s="224"/>
      <c r="K772" s="224"/>
      <c r="L772" s="229"/>
      <c r="M772" s="230"/>
      <c r="N772" s="231"/>
      <c r="O772" s="231"/>
      <c r="P772" s="231"/>
      <c r="Q772" s="231"/>
      <c r="R772" s="231"/>
      <c r="S772" s="231"/>
      <c r="T772" s="232"/>
      <c r="AT772" s="233" t="s">
        <v>136</v>
      </c>
      <c r="AU772" s="233" t="s">
        <v>82</v>
      </c>
      <c r="AV772" s="222" t="s">
        <v>80</v>
      </c>
      <c r="AW772" s="222" t="s">
        <v>29</v>
      </c>
      <c r="AX772" s="222" t="s">
        <v>72</v>
      </c>
      <c r="AY772" s="233" t="s">
        <v>126</v>
      </c>
    </row>
    <row r="773" s="234" customFormat="true" ht="12.8" hidden="false" customHeight="false" outlineLevel="0" collapsed="false">
      <c r="B773" s="235"/>
      <c r="C773" s="236"/>
      <c r="D773" s="225" t="s">
        <v>136</v>
      </c>
      <c r="E773" s="237"/>
      <c r="F773" s="238" t="s">
        <v>464</v>
      </c>
      <c r="G773" s="236"/>
      <c r="H773" s="239" t="n">
        <v>394.936</v>
      </c>
      <c r="I773" s="240"/>
      <c r="J773" s="236"/>
      <c r="K773" s="236"/>
      <c r="L773" s="241"/>
      <c r="M773" s="242"/>
      <c r="N773" s="243"/>
      <c r="O773" s="243"/>
      <c r="P773" s="243"/>
      <c r="Q773" s="243"/>
      <c r="R773" s="243"/>
      <c r="S773" s="243"/>
      <c r="T773" s="244"/>
      <c r="AT773" s="245" t="s">
        <v>136</v>
      </c>
      <c r="AU773" s="245" t="s">
        <v>82</v>
      </c>
      <c r="AV773" s="234" t="s">
        <v>82</v>
      </c>
      <c r="AW773" s="234" t="s">
        <v>29</v>
      </c>
      <c r="AX773" s="234" t="s">
        <v>72</v>
      </c>
      <c r="AY773" s="245" t="s">
        <v>126</v>
      </c>
    </row>
    <row r="774" s="222" customFormat="true" ht="12.8" hidden="false" customHeight="false" outlineLevel="0" collapsed="false">
      <c r="B774" s="223"/>
      <c r="C774" s="224"/>
      <c r="D774" s="225" t="s">
        <v>136</v>
      </c>
      <c r="E774" s="226"/>
      <c r="F774" s="227" t="s">
        <v>465</v>
      </c>
      <c r="G774" s="224"/>
      <c r="H774" s="226"/>
      <c r="I774" s="228"/>
      <c r="J774" s="224"/>
      <c r="K774" s="224"/>
      <c r="L774" s="229"/>
      <c r="M774" s="230"/>
      <c r="N774" s="231"/>
      <c r="O774" s="231"/>
      <c r="P774" s="231"/>
      <c r="Q774" s="231"/>
      <c r="R774" s="231"/>
      <c r="S774" s="231"/>
      <c r="T774" s="232"/>
      <c r="AT774" s="233" t="s">
        <v>136</v>
      </c>
      <c r="AU774" s="233" t="s">
        <v>82</v>
      </c>
      <c r="AV774" s="222" t="s">
        <v>80</v>
      </c>
      <c r="AW774" s="222" t="s">
        <v>29</v>
      </c>
      <c r="AX774" s="222" t="s">
        <v>72</v>
      </c>
      <c r="AY774" s="233" t="s">
        <v>126</v>
      </c>
    </row>
    <row r="775" s="234" customFormat="true" ht="12.8" hidden="false" customHeight="false" outlineLevel="0" collapsed="false">
      <c r="B775" s="235"/>
      <c r="C775" s="236"/>
      <c r="D775" s="225" t="s">
        <v>136</v>
      </c>
      <c r="E775" s="237"/>
      <c r="F775" s="238" t="s">
        <v>466</v>
      </c>
      <c r="G775" s="236"/>
      <c r="H775" s="239" t="n">
        <v>41.895</v>
      </c>
      <c r="I775" s="240"/>
      <c r="J775" s="236"/>
      <c r="K775" s="236"/>
      <c r="L775" s="241"/>
      <c r="M775" s="242"/>
      <c r="N775" s="243"/>
      <c r="O775" s="243"/>
      <c r="P775" s="243"/>
      <c r="Q775" s="243"/>
      <c r="R775" s="243"/>
      <c r="S775" s="243"/>
      <c r="T775" s="244"/>
      <c r="AT775" s="245" t="s">
        <v>136</v>
      </c>
      <c r="AU775" s="245" t="s">
        <v>82</v>
      </c>
      <c r="AV775" s="234" t="s">
        <v>82</v>
      </c>
      <c r="AW775" s="234" t="s">
        <v>29</v>
      </c>
      <c r="AX775" s="234" t="s">
        <v>72</v>
      </c>
      <c r="AY775" s="245" t="s">
        <v>126</v>
      </c>
    </row>
    <row r="776" s="222" customFormat="true" ht="12.8" hidden="false" customHeight="false" outlineLevel="0" collapsed="false">
      <c r="B776" s="223"/>
      <c r="C776" s="224"/>
      <c r="D776" s="225" t="s">
        <v>136</v>
      </c>
      <c r="E776" s="226"/>
      <c r="F776" s="227" t="s">
        <v>467</v>
      </c>
      <c r="G776" s="224"/>
      <c r="H776" s="226"/>
      <c r="I776" s="228"/>
      <c r="J776" s="224"/>
      <c r="K776" s="224"/>
      <c r="L776" s="229"/>
      <c r="M776" s="230"/>
      <c r="N776" s="231"/>
      <c r="O776" s="231"/>
      <c r="P776" s="231"/>
      <c r="Q776" s="231"/>
      <c r="R776" s="231"/>
      <c r="S776" s="231"/>
      <c r="T776" s="232"/>
      <c r="AT776" s="233" t="s">
        <v>136</v>
      </c>
      <c r="AU776" s="233" t="s">
        <v>82</v>
      </c>
      <c r="AV776" s="222" t="s">
        <v>80</v>
      </c>
      <c r="AW776" s="222" t="s">
        <v>29</v>
      </c>
      <c r="AX776" s="222" t="s">
        <v>72</v>
      </c>
      <c r="AY776" s="233" t="s">
        <v>126</v>
      </c>
    </row>
    <row r="777" s="234" customFormat="true" ht="12.8" hidden="false" customHeight="false" outlineLevel="0" collapsed="false">
      <c r="B777" s="235"/>
      <c r="C777" s="236"/>
      <c r="D777" s="225" t="s">
        <v>136</v>
      </c>
      <c r="E777" s="237"/>
      <c r="F777" s="238" t="s">
        <v>468</v>
      </c>
      <c r="G777" s="236"/>
      <c r="H777" s="239" t="n">
        <v>5.644</v>
      </c>
      <c r="I777" s="240"/>
      <c r="J777" s="236"/>
      <c r="K777" s="236"/>
      <c r="L777" s="241"/>
      <c r="M777" s="242"/>
      <c r="N777" s="243"/>
      <c r="O777" s="243"/>
      <c r="P777" s="243"/>
      <c r="Q777" s="243"/>
      <c r="R777" s="243"/>
      <c r="S777" s="243"/>
      <c r="T777" s="244"/>
      <c r="AT777" s="245" t="s">
        <v>136</v>
      </c>
      <c r="AU777" s="245" t="s">
        <v>82</v>
      </c>
      <c r="AV777" s="234" t="s">
        <v>82</v>
      </c>
      <c r="AW777" s="234" t="s">
        <v>29</v>
      </c>
      <c r="AX777" s="234" t="s">
        <v>72</v>
      </c>
      <c r="AY777" s="245" t="s">
        <v>126</v>
      </c>
    </row>
    <row r="778" s="222" customFormat="true" ht="12.8" hidden="false" customHeight="false" outlineLevel="0" collapsed="false">
      <c r="B778" s="223"/>
      <c r="C778" s="224"/>
      <c r="D778" s="225" t="s">
        <v>136</v>
      </c>
      <c r="E778" s="226"/>
      <c r="F778" s="227" t="s">
        <v>471</v>
      </c>
      <c r="G778" s="224"/>
      <c r="H778" s="226"/>
      <c r="I778" s="228"/>
      <c r="J778" s="224"/>
      <c r="K778" s="224"/>
      <c r="L778" s="229"/>
      <c r="M778" s="230"/>
      <c r="N778" s="231"/>
      <c r="O778" s="231"/>
      <c r="P778" s="231"/>
      <c r="Q778" s="231"/>
      <c r="R778" s="231"/>
      <c r="S778" s="231"/>
      <c r="T778" s="232"/>
      <c r="AT778" s="233" t="s">
        <v>136</v>
      </c>
      <c r="AU778" s="233" t="s">
        <v>82</v>
      </c>
      <c r="AV778" s="222" t="s">
        <v>80</v>
      </c>
      <c r="AW778" s="222" t="s">
        <v>29</v>
      </c>
      <c r="AX778" s="222" t="s">
        <v>72</v>
      </c>
      <c r="AY778" s="233" t="s">
        <v>126</v>
      </c>
    </row>
    <row r="779" s="234" customFormat="true" ht="12.8" hidden="false" customHeight="false" outlineLevel="0" collapsed="false">
      <c r="B779" s="235"/>
      <c r="C779" s="236"/>
      <c r="D779" s="225" t="s">
        <v>136</v>
      </c>
      <c r="E779" s="237"/>
      <c r="F779" s="238" t="s">
        <v>472</v>
      </c>
      <c r="G779" s="236"/>
      <c r="H779" s="239" t="n">
        <v>62.213</v>
      </c>
      <c r="I779" s="240"/>
      <c r="J779" s="236"/>
      <c r="K779" s="236"/>
      <c r="L779" s="241"/>
      <c r="M779" s="242"/>
      <c r="N779" s="243"/>
      <c r="O779" s="243"/>
      <c r="P779" s="243"/>
      <c r="Q779" s="243"/>
      <c r="R779" s="243"/>
      <c r="S779" s="243"/>
      <c r="T779" s="244"/>
      <c r="AT779" s="245" t="s">
        <v>136</v>
      </c>
      <c r="AU779" s="245" t="s">
        <v>82</v>
      </c>
      <c r="AV779" s="234" t="s">
        <v>82</v>
      </c>
      <c r="AW779" s="234" t="s">
        <v>29</v>
      </c>
      <c r="AX779" s="234" t="s">
        <v>72</v>
      </c>
      <c r="AY779" s="245" t="s">
        <v>126</v>
      </c>
    </row>
    <row r="780" s="222" customFormat="true" ht="12.8" hidden="false" customHeight="false" outlineLevel="0" collapsed="false">
      <c r="B780" s="223"/>
      <c r="C780" s="224"/>
      <c r="D780" s="225" t="s">
        <v>136</v>
      </c>
      <c r="E780" s="226"/>
      <c r="F780" s="227" t="s">
        <v>473</v>
      </c>
      <c r="G780" s="224"/>
      <c r="H780" s="226"/>
      <c r="I780" s="228"/>
      <c r="J780" s="224"/>
      <c r="K780" s="224"/>
      <c r="L780" s="229"/>
      <c r="M780" s="230"/>
      <c r="N780" s="231"/>
      <c r="O780" s="231"/>
      <c r="P780" s="231"/>
      <c r="Q780" s="231"/>
      <c r="R780" s="231"/>
      <c r="S780" s="231"/>
      <c r="T780" s="232"/>
      <c r="AT780" s="233" t="s">
        <v>136</v>
      </c>
      <c r="AU780" s="233" t="s">
        <v>82</v>
      </c>
      <c r="AV780" s="222" t="s">
        <v>80</v>
      </c>
      <c r="AW780" s="222" t="s">
        <v>29</v>
      </c>
      <c r="AX780" s="222" t="s">
        <v>72</v>
      </c>
      <c r="AY780" s="233" t="s">
        <v>126</v>
      </c>
    </row>
    <row r="781" s="234" customFormat="true" ht="12.8" hidden="false" customHeight="false" outlineLevel="0" collapsed="false">
      <c r="B781" s="235"/>
      <c r="C781" s="236"/>
      <c r="D781" s="225" t="s">
        <v>136</v>
      </c>
      <c r="E781" s="237"/>
      <c r="F781" s="238" t="s">
        <v>474</v>
      </c>
      <c r="G781" s="236"/>
      <c r="H781" s="239" t="n">
        <v>23.725</v>
      </c>
      <c r="I781" s="240"/>
      <c r="J781" s="236"/>
      <c r="K781" s="236"/>
      <c r="L781" s="241"/>
      <c r="M781" s="242"/>
      <c r="N781" s="243"/>
      <c r="O781" s="243"/>
      <c r="P781" s="243"/>
      <c r="Q781" s="243"/>
      <c r="R781" s="243"/>
      <c r="S781" s="243"/>
      <c r="T781" s="244"/>
      <c r="AT781" s="245" t="s">
        <v>136</v>
      </c>
      <c r="AU781" s="245" t="s">
        <v>82</v>
      </c>
      <c r="AV781" s="234" t="s">
        <v>82</v>
      </c>
      <c r="AW781" s="234" t="s">
        <v>29</v>
      </c>
      <c r="AX781" s="234" t="s">
        <v>72</v>
      </c>
      <c r="AY781" s="245" t="s">
        <v>126</v>
      </c>
    </row>
    <row r="782" s="222" customFormat="true" ht="12.8" hidden="false" customHeight="false" outlineLevel="0" collapsed="false">
      <c r="B782" s="223"/>
      <c r="C782" s="224"/>
      <c r="D782" s="225" t="s">
        <v>136</v>
      </c>
      <c r="E782" s="226"/>
      <c r="F782" s="227" t="s">
        <v>475</v>
      </c>
      <c r="G782" s="224"/>
      <c r="H782" s="226"/>
      <c r="I782" s="228"/>
      <c r="J782" s="224"/>
      <c r="K782" s="224"/>
      <c r="L782" s="229"/>
      <c r="M782" s="230"/>
      <c r="N782" s="231"/>
      <c r="O782" s="231"/>
      <c r="P782" s="231"/>
      <c r="Q782" s="231"/>
      <c r="R782" s="231"/>
      <c r="S782" s="231"/>
      <c r="T782" s="232"/>
      <c r="AT782" s="233" t="s">
        <v>136</v>
      </c>
      <c r="AU782" s="233" t="s">
        <v>82</v>
      </c>
      <c r="AV782" s="222" t="s">
        <v>80</v>
      </c>
      <c r="AW782" s="222" t="s">
        <v>29</v>
      </c>
      <c r="AX782" s="222" t="s">
        <v>72</v>
      </c>
      <c r="AY782" s="233" t="s">
        <v>126</v>
      </c>
    </row>
    <row r="783" s="222" customFormat="true" ht="12.8" hidden="false" customHeight="false" outlineLevel="0" collapsed="false">
      <c r="B783" s="223"/>
      <c r="C783" s="224"/>
      <c r="D783" s="225" t="s">
        <v>136</v>
      </c>
      <c r="E783" s="226"/>
      <c r="F783" s="227" t="s">
        <v>476</v>
      </c>
      <c r="G783" s="224"/>
      <c r="H783" s="226"/>
      <c r="I783" s="228"/>
      <c r="J783" s="224"/>
      <c r="K783" s="224"/>
      <c r="L783" s="229"/>
      <c r="M783" s="230"/>
      <c r="N783" s="231"/>
      <c r="O783" s="231"/>
      <c r="P783" s="231"/>
      <c r="Q783" s="231"/>
      <c r="R783" s="231"/>
      <c r="S783" s="231"/>
      <c r="T783" s="232"/>
      <c r="AT783" s="233" t="s">
        <v>136</v>
      </c>
      <c r="AU783" s="233" t="s">
        <v>82</v>
      </c>
      <c r="AV783" s="222" t="s">
        <v>80</v>
      </c>
      <c r="AW783" s="222" t="s">
        <v>29</v>
      </c>
      <c r="AX783" s="222" t="s">
        <v>72</v>
      </c>
      <c r="AY783" s="233" t="s">
        <v>126</v>
      </c>
    </row>
    <row r="784" s="222" customFormat="true" ht="12.8" hidden="false" customHeight="false" outlineLevel="0" collapsed="false">
      <c r="B784" s="223"/>
      <c r="C784" s="224"/>
      <c r="D784" s="225" t="s">
        <v>136</v>
      </c>
      <c r="E784" s="226"/>
      <c r="F784" s="227" t="s">
        <v>331</v>
      </c>
      <c r="G784" s="224"/>
      <c r="H784" s="226"/>
      <c r="I784" s="228"/>
      <c r="J784" s="224"/>
      <c r="K784" s="224"/>
      <c r="L784" s="229"/>
      <c r="M784" s="230"/>
      <c r="N784" s="231"/>
      <c r="O784" s="231"/>
      <c r="P784" s="231"/>
      <c r="Q784" s="231"/>
      <c r="R784" s="231"/>
      <c r="S784" s="231"/>
      <c r="T784" s="232"/>
      <c r="AT784" s="233" t="s">
        <v>136</v>
      </c>
      <c r="AU784" s="233" t="s">
        <v>82</v>
      </c>
      <c r="AV784" s="222" t="s">
        <v>80</v>
      </c>
      <c r="AW784" s="222" t="s">
        <v>29</v>
      </c>
      <c r="AX784" s="222" t="s">
        <v>72</v>
      </c>
      <c r="AY784" s="233" t="s">
        <v>126</v>
      </c>
    </row>
    <row r="785" s="234" customFormat="true" ht="12.8" hidden="false" customHeight="false" outlineLevel="0" collapsed="false">
      <c r="B785" s="235"/>
      <c r="C785" s="236"/>
      <c r="D785" s="225" t="s">
        <v>136</v>
      </c>
      <c r="E785" s="237"/>
      <c r="F785" s="238" t="s">
        <v>477</v>
      </c>
      <c r="G785" s="236"/>
      <c r="H785" s="239" t="n">
        <v>6.672</v>
      </c>
      <c r="I785" s="240"/>
      <c r="J785" s="236"/>
      <c r="K785" s="236"/>
      <c r="L785" s="241"/>
      <c r="M785" s="242"/>
      <c r="N785" s="243"/>
      <c r="O785" s="243"/>
      <c r="P785" s="243"/>
      <c r="Q785" s="243"/>
      <c r="R785" s="243"/>
      <c r="S785" s="243"/>
      <c r="T785" s="244"/>
      <c r="AT785" s="245" t="s">
        <v>136</v>
      </c>
      <c r="AU785" s="245" t="s">
        <v>82</v>
      </c>
      <c r="AV785" s="234" t="s">
        <v>82</v>
      </c>
      <c r="AW785" s="234" t="s">
        <v>29</v>
      </c>
      <c r="AX785" s="234" t="s">
        <v>72</v>
      </c>
      <c r="AY785" s="245" t="s">
        <v>126</v>
      </c>
    </row>
    <row r="786" s="222" customFormat="true" ht="12.8" hidden="false" customHeight="false" outlineLevel="0" collapsed="false">
      <c r="B786" s="223"/>
      <c r="C786" s="224"/>
      <c r="D786" s="225" t="s">
        <v>136</v>
      </c>
      <c r="E786" s="226"/>
      <c r="F786" s="227" t="s">
        <v>333</v>
      </c>
      <c r="G786" s="224"/>
      <c r="H786" s="226"/>
      <c r="I786" s="228"/>
      <c r="J786" s="224"/>
      <c r="K786" s="224"/>
      <c r="L786" s="229"/>
      <c r="M786" s="230"/>
      <c r="N786" s="231"/>
      <c r="O786" s="231"/>
      <c r="P786" s="231"/>
      <c r="Q786" s="231"/>
      <c r="R786" s="231"/>
      <c r="S786" s="231"/>
      <c r="T786" s="232"/>
      <c r="AT786" s="233" t="s">
        <v>136</v>
      </c>
      <c r="AU786" s="233" t="s">
        <v>82</v>
      </c>
      <c r="AV786" s="222" t="s">
        <v>80</v>
      </c>
      <c r="AW786" s="222" t="s">
        <v>29</v>
      </c>
      <c r="AX786" s="222" t="s">
        <v>72</v>
      </c>
      <c r="AY786" s="233" t="s">
        <v>126</v>
      </c>
    </row>
    <row r="787" s="234" customFormat="true" ht="12.8" hidden="false" customHeight="false" outlineLevel="0" collapsed="false">
      <c r="B787" s="235"/>
      <c r="C787" s="236"/>
      <c r="D787" s="225" t="s">
        <v>136</v>
      </c>
      <c r="E787" s="237"/>
      <c r="F787" s="238" t="s">
        <v>478</v>
      </c>
      <c r="G787" s="236"/>
      <c r="H787" s="239" t="n">
        <v>3.693</v>
      </c>
      <c r="I787" s="240"/>
      <c r="J787" s="236"/>
      <c r="K787" s="236"/>
      <c r="L787" s="241"/>
      <c r="M787" s="242"/>
      <c r="N787" s="243"/>
      <c r="O787" s="243"/>
      <c r="P787" s="243"/>
      <c r="Q787" s="243"/>
      <c r="R787" s="243"/>
      <c r="S787" s="243"/>
      <c r="T787" s="244"/>
      <c r="AT787" s="245" t="s">
        <v>136</v>
      </c>
      <c r="AU787" s="245" t="s">
        <v>82</v>
      </c>
      <c r="AV787" s="234" t="s">
        <v>82</v>
      </c>
      <c r="AW787" s="234" t="s">
        <v>29</v>
      </c>
      <c r="AX787" s="234" t="s">
        <v>72</v>
      </c>
      <c r="AY787" s="245" t="s">
        <v>126</v>
      </c>
    </row>
    <row r="788" s="222" customFormat="true" ht="12.8" hidden="false" customHeight="false" outlineLevel="0" collapsed="false">
      <c r="B788" s="223"/>
      <c r="C788" s="224"/>
      <c r="D788" s="225" t="s">
        <v>136</v>
      </c>
      <c r="E788" s="226"/>
      <c r="F788" s="227" t="s">
        <v>335</v>
      </c>
      <c r="G788" s="224"/>
      <c r="H788" s="226"/>
      <c r="I788" s="228"/>
      <c r="J788" s="224"/>
      <c r="K788" s="224"/>
      <c r="L788" s="229"/>
      <c r="M788" s="230"/>
      <c r="N788" s="231"/>
      <c r="O788" s="231"/>
      <c r="P788" s="231"/>
      <c r="Q788" s="231"/>
      <c r="R788" s="231"/>
      <c r="S788" s="231"/>
      <c r="T788" s="232"/>
      <c r="AT788" s="233" t="s">
        <v>136</v>
      </c>
      <c r="AU788" s="233" t="s">
        <v>82</v>
      </c>
      <c r="AV788" s="222" t="s">
        <v>80</v>
      </c>
      <c r="AW788" s="222" t="s">
        <v>29</v>
      </c>
      <c r="AX788" s="222" t="s">
        <v>72</v>
      </c>
      <c r="AY788" s="233" t="s">
        <v>126</v>
      </c>
    </row>
    <row r="789" s="234" customFormat="true" ht="12.8" hidden="false" customHeight="false" outlineLevel="0" collapsed="false">
      <c r="B789" s="235"/>
      <c r="C789" s="236"/>
      <c r="D789" s="225" t="s">
        <v>136</v>
      </c>
      <c r="E789" s="237"/>
      <c r="F789" s="238" t="s">
        <v>479</v>
      </c>
      <c r="G789" s="236"/>
      <c r="H789" s="239" t="n">
        <v>6.711</v>
      </c>
      <c r="I789" s="240"/>
      <c r="J789" s="236"/>
      <c r="K789" s="236"/>
      <c r="L789" s="241"/>
      <c r="M789" s="242"/>
      <c r="N789" s="243"/>
      <c r="O789" s="243"/>
      <c r="P789" s="243"/>
      <c r="Q789" s="243"/>
      <c r="R789" s="243"/>
      <c r="S789" s="243"/>
      <c r="T789" s="244"/>
      <c r="AT789" s="245" t="s">
        <v>136</v>
      </c>
      <c r="AU789" s="245" t="s">
        <v>82</v>
      </c>
      <c r="AV789" s="234" t="s">
        <v>82</v>
      </c>
      <c r="AW789" s="234" t="s">
        <v>29</v>
      </c>
      <c r="AX789" s="234" t="s">
        <v>72</v>
      </c>
      <c r="AY789" s="245" t="s">
        <v>126</v>
      </c>
    </row>
    <row r="790" s="222" customFormat="true" ht="12.8" hidden="false" customHeight="false" outlineLevel="0" collapsed="false">
      <c r="B790" s="223"/>
      <c r="C790" s="224"/>
      <c r="D790" s="225" t="s">
        <v>136</v>
      </c>
      <c r="E790" s="226"/>
      <c r="F790" s="227" t="s">
        <v>336</v>
      </c>
      <c r="G790" s="224"/>
      <c r="H790" s="226"/>
      <c r="I790" s="228"/>
      <c r="J790" s="224"/>
      <c r="K790" s="224"/>
      <c r="L790" s="229"/>
      <c r="M790" s="230"/>
      <c r="N790" s="231"/>
      <c r="O790" s="231"/>
      <c r="P790" s="231"/>
      <c r="Q790" s="231"/>
      <c r="R790" s="231"/>
      <c r="S790" s="231"/>
      <c r="T790" s="232"/>
      <c r="AT790" s="233" t="s">
        <v>136</v>
      </c>
      <c r="AU790" s="233" t="s">
        <v>82</v>
      </c>
      <c r="AV790" s="222" t="s">
        <v>80</v>
      </c>
      <c r="AW790" s="222" t="s">
        <v>29</v>
      </c>
      <c r="AX790" s="222" t="s">
        <v>72</v>
      </c>
      <c r="AY790" s="233" t="s">
        <v>126</v>
      </c>
    </row>
    <row r="791" s="234" customFormat="true" ht="12.8" hidden="false" customHeight="false" outlineLevel="0" collapsed="false">
      <c r="B791" s="235"/>
      <c r="C791" s="236"/>
      <c r="D791" s="225" t="s">
        <v>136</v>
      </c>
      <c r="E791" s="237"/>
      <c r="F791" s="238" t="s">
        <v>480</v>
      </c>
      <c r="G791" s="236"/>
      <c r="H791" s="239" t="n">
        <v>6.708</v>
      </c>
      <c r="I791" s="240"/>
      <c r="J791" s="236"/>
      <c r="K791" s="236"/>
      <c r="L791" s="241"/>
      <c r="M791" s="242"/>
      <c r="N791" s="243"/>
      <c r="O791" s="243"/>
      <c r="P791" s="243"/>
      <c r="Q791" s="243"/>
      <c r="R791" s="243"/>
      <c r="S791" s="243"/>
      <c r="T791" s="244"/>
      <c r="AT791" s="245" t="s">
        <v>136</v>
      </c>
      <c r="AU791" s="245" t="s">
        <v>82</v>
      </c>
      <c r="AV791" s="234" t="s">
        <v>82</v>
      </c>
      <c r="AW791" s="234" t="s">
        <v>29</v>
      </c>
      <c r="AX791" s="234" t="s">
        <v>72</v>
      </c>
      <c r="AY791" s="245" t="s">
        <v>126</v>
      </c>
    </row>
    <row r="792" s="222" customFormat="true" ht="12.8" hidden="false" customHeight="false" outlineLevel="0" collapsed="false">
      <c r="B792" s="223"/>
      <c r="C792" s="224"/>
      <c r="D792" s="225" t="s">
        <v>136</v>
      </c>
      <c r="E792" s="226"/>
      <c r="F792" s="227" t="s">
        <v>338</v>
      </c>
      <c r="G792" s="224"/>
      <c r="H792" s="226"/>
      <c r="I792" s="228"/>
      <c r="J792" s="224"/>
      <c r="K792" s="224"/>
      <c r="L792" s="229"/>
      <c r="M792" s="230"/>
      <c r="N792" s="231"/>
      <c r="O792" s="231"/>
      <c r="P792" s="231"/>
      <c r="Q792" s="231"/>
      <c r="R792" s="231"/>
      <c r="S792" s="231"/>
      <c r="T792" s="232"/>
      <c r="AT792" s="233" t="s">
        <v>136</v>
      </c>
      <c r="AU792" s="233" t="s">
        <v>82</v>
      </c>
      <c r="AV792" s="222" t="s">
        <v>80</v>
      </c>
      <c r="AW792" s="222" t="s">
        <v>29</v>
      </c>
      <c r="AX792" s="222" t="s">
        <v>72</v>
      </c>
      <c r="AY792" s="233" t="s">
        <v>126</v>
      </c>
    </row>
    <row r="793" s="234" customFormat="true" ht="12.8" hidden="false" customHeight="false" outlineLevel="0" collapsed="false">
      <c r="B793" s="235"/>
      <c r="C793" s="236"/>
      <c r="D793" s="225" t="s">
        <v>136</v>
      </c>
      <c r="E793" s="237"/>
      <c r="F793" s="238" t="s">
        <v>481</v>
      </c>
      <c r="G793" s="236"/>
      <c r="H793" s="239" t="n">
        <v>3.864</v>
      </c>
      <c r="I793" s="240"/>
      <c r="J793" s="236"/>
      <c r="K793" s="236"/>
      <c r="L793" s="241"/>
      <c r="M793" s="242"/>
      <c r="N793" s="243"/>
      <c r="O793" s="243"/>
      <c r="P793" s="243"/>
      <c r="Q793" s="243"/>
      <c r="R793" s="243"/>
      <c r="S793" s="243"/>
      <c r="T793" s="244"/>
      <c r="AT793" s="245" t="s">
        <v>136</v>
      </c>
      <c r="AU793" s="245" t="s">
        <v>82</v>
      </c>
      <c r="AV793" s="234" t="s">
        <v>82</v>
      </c>
      <c r="AW793" s="234" t="s">
        <v>29</v>
      </c>
      <c r="AX793" s="234" t="s">
        <v>72</v>
      </c>
      <c r="AY793" s="245" t="s">
        <v>126</v>
      </c>
    </row>
    <row r="794" s="222" customFormat="true" ht="12.8" hidden="false" customHeight="false" outlineLevel="0" collapsed="false">
      <c r="B794" s="223"/>
      <c r="C794" s="224"/>
      <c r="D794" s="225" t="s">
        <v>136</v>
      </c>
      <c r="E794" s="226"/>
      <c r="F794" s="227" t="s">
        <v>340</v>
      </c>
      <c r="G794" s="224"/>
      <c r="H794" s="226"/>
      <c r="I794" s="228"/>
      <c r="J794" s="224"/>
      <c r="K794" s="224"/>
      <c r="L794" s="229"/>
      <c r="M794" s="230"/>
      <c r="N794" s="231"/>
      <c r="O794" s="231"/>
      <c r="P794" s="231"/>
      <c r="Q794" s="231"/>
      <c r="R794" s="231"/>
      <c r="S794" s="231"/>
      <c r="T794" s="232"/>
      <c r="AT794" s="233" t="s">
        <v>136</v>
      </c>
      <c r="AU794" s="233" t="s">
        <v>82</v>
      </c>
      <c r="AV794" s="222" t="s">
        <v>80</v>
      </c>
      <c r="AW794" s="222" t="s">
        <v>29</v>
      </c>
      <c r="AX794" s="222" t="s">
        <v>72</v>
      </c>
      <c r="AY794" s="233" t="s">
        <v>126</v>
      </c>
    </row>
    <row r="795" s="234" customFormat="true" ht="12.8" hidden="false" customHeight="false" outlineLevel="0" collapsed="false">
      <c r="B795" s="235"/>
      <c r="C795" s="236"/>
      <c r="D795" s="225" t="s">
        <v>136</v>
      </c>
      <c r="E795" s="237"/>
      <c r="F795" s="238" t="s">
        <v>482</v>
      </c>
      <c r="G795" s="236"/>
      <c r="H795" s="239" t="n">
        <v>3.839</v>
      </c>
      <c r="I795" s="240"/>
      <c r="J795" s="236"/>
      <c r="K795" s="236"/>
      <c r="L795" s="241"/>
      <c r="M795" s="242"/>
      <c r="N795" s="243"/>
      <c r="O795" s="243"/>
      <c r="P795" s="243"/>
      <c r="Q795" s="243"/>
      <c r="R795" s="243"/>
      <c r="S795" s="243"/>
      <c r="T795" s="244"/>
      <c r="AT795" s="245" t="s">
        <v>136</v>
      </c>
      <c r="AU795" s="245" t="s">
        <v>82</v>
      </c>
      <c r="AV795" s="234" t="s">
        <v>82</v>
      </c>
      <c r="AW795" s="234" t="s">
        <v>29</v>
      </c>
      <c r="AX795" s="234" t="s">
        <v>72</v>
      </c>
      <c r="AY795" s="245" t="s">
        <v>126</v>
      </c>
    </row>
    <row r="796" s="222" customFormat="true" ht="12.8" hidden="false" customHeight="false" outlineLevel="0" collapsed="false">
      <c r="B796" s="223"/>
      <c r="C796" s="224"/>
      <c r="D796" s="225" t="s">
        <v>136</v>
      </c>
      <c r="E796" s="226"/>
      <c r="F796" s="227" t="s">
        <v>483</v>
      </c>
      <c r="G796" s="224"/>
      <c r="H796" s="226"/>
      <c r="I796" s="228"/>
      <c r="J796" s="224"/>
      <c r="K796" s="224"/>
      <c r="L796" s="229"/>
      <c r="M796" s="230"/>
      <c r="N796" s="231"/>
      <c r="O796" s="231"/>
      <c r="P796" s="231"/>
      <c r="Q796" s="231"/>
      <c r="R796" s="231"/>
      <c r="S796" s="231"/>
      <c r="T796" s="232"/>
      <c r="AT796" s="233" t="s">
        <v>136</v>
      </c>
      <c r="AU796" s="233" t="s">
        <v>82</v>
      </c>
      <c r="AV796" s="222" t="s">
        <v>80</v>
      </c>
      <c r="AW796" s="222" t="s">
        <v>29</v>
      </c>
      <c r="AX796" s="222" t="s">
        <v>72</v>
      </c>
      <c r="AY796" s="233" t="s">
        <v>126</v>
      </c>
    </row>
    <row r="797" s="234" customFormat="true" ht="12.8" hidden="false" customHeight="false" outlineLevel="0" collapsed="false">
      <c r="B797" s="235"/>
      <c r="C797" s="236"/>
      <c r="D797" s="225" t="s">
        <v>136</v>
      </c>
      <c r="E797" s="237"/>
      <c r="F797" s="238" t="s">
        <v>484</v>
      </c>
      <c r="G797" s="236"/>
      <c r="H797" s="239" t="n">
        <v>10.086</v>
      </c>
      <c r="I797" s="240"/>
      <c r="J797" s="236"/>
      <c r="K797" s="236"/>
      <c r="L797" s="241"/>
      <c r="M797" s="242"/>
      <c r="N797" s="243"/>
      <c r="O797" s="243"/>
      <c r="P797" s="243"/>
      <c r="Q797" s="243"/>
      <c r="R797" s="243"/>
      <c r="S797" s="243"/>
      <c r="T797" s="244"/>
      <c r="AT797" s="245" t="s">
        <v>136</v>
      </c>
      <c r="AU797" s="245" t="s">
        <v>82</v>
      </c>
      <c r="AV797" s="234" t="s">
        <v>82</v>
      </c>
      <c r="AW797" s="234" t="s">
        <v>29</v>
      </c>
      <c r="AX797" s="234" t="s">
        <v>72</v>
      </c>
      <c r="AY797" s="245" t="s">
        <v>126</v>
      </c>
    </row>
    <row r="798" s="222" customFormat="true" ht="12.8" hidden="false" customHeight="false" outlineLevel="0" collapsed="false">
      <c r="B798" s="223"/>
      <c r="C798" s="224"/>
      <c r="D798" s="225" t="s">
        <v>136</v>
      </c>
      <c r="E798" s="226"/>
      <c r="F798" s="227" t="s">
        <v>485</v>
      </c>
      <c r="G798" s="224"/>
      <c r="H798" s="226"/>
      <c r="I798" s="228"/>
      <c r="J798" s="224"/>
      <c r="K798" s="224"/>
      <c r="L798" s="229"/>
      <c r="M798" s="230"/>
      <c r="N798" s="231"/>
      <c r="O798" s="231"/>
      <c r="P798" s="231"/>
      <c r="Q798" s="231"/>
      <c r="R798" s="231"/>
      <c r="S798" s="231"/>
      <c r="T798" s="232"/>
      <c r="AT798" s="233" t="s">
        <v>136</v>
      </c>
      <c r="AU798" s="233" t="s">
        <v>82</v>
      </c>
      <c r="AV798" s="222" t="s">
        <v>80</v>
      </c>
      <c r="AW798" s="222" t="s">
        <v>29</v>
      </c>
      <c r="AX798" s="222" t="s">
        <v>72</v>
      </c>
      <c r="AY798" s="233" t="s">
        <v>126</v>
      </c>
    </row>
    <row r="799" s="222" customFormat="true" ht="12.8" hidden="false" customHeight="false" outlineLevel="0" collapsed="false">
      <c r="B799" s="223"/>
      <c r="C799" s="224"/>
      <c r="D799" s="225" t="s">
        <v>136</v>
      </c>
      <c r="E799" s="226"/>
      <c r="F799" s="227" t="s">
        <v>331</v>
      </c>
      <c r="G799" s="224"/>
      <c r="H799" s="226"/>
      <c r="I799" s="228"/>
      <c r="J799" s="224"/>
      <c r="K799" s="224"/>
      <c r="L799" s="229"/>
      <c r="M799" s="230"/>
      <c r="N799" s="231"/>
      <c r="O799" s="231"/>
      <c r="P799" s="231"/>
      <c r="Q799" s="231"/>
      <c r="R799" s="231"/>
      <c r="S799" s="231"/>
      <c r="T799" s="232"/>
      <c r="AT799" s="233" t="s">
        <v>136</v>
      </c>
      <c r="AU799" s="233" t="s">
        <v>82</v>
      </c>
      <c r="AV799" s="222" t="s">
        <v>80</v>
      </c>
      <c r="AW799" s="222" t="s">
        <v>29</v>
      </c>
      <c r="AX799" s="222" t="s">
        <v>72</v>
      </c>
      <c r="AY799" s="233" t="s">
        <v>126</v>
      </c>
    </row>
    <row r="800" s="234" customFormat="true" ht="12.8" hidden="false" customHeight="false" outlineLevel="0" collapsed="false">
      <c r="B800" s="235"/>
      <c r="C800" s="236"/>
      <c r="D800" s="225" t="s">
        <v>136</v>
      </c>
      <c r="E800" s="237"/>
      <c r="F800" s="238" t="s">
        <v>486</v>
      </c>
      <c r="G800" s="236"/>
      <c r="H800" s="239" t="n">
        <v>6.823</v>
      </c>
      <c r="I800" s="240"/>
      <c r="J800" s="236"/>
      <c r="K800" s="236"/>
      <c r="L800" s="241"/>
      <c r="M800" s="242"/>
      <c r="N800" s="243"/>
      <c r="O800" s="243"/>
      <c r="P800" s="243"/>
      <c r="Q800" s="243"/>
      <c r="R800" s="243"/>
      <c r="S800" s="243"/>
      <c r="T800" s="244"/>
      <c r="AT800" s="245" t="s">
        <v>136</v>
      </c>
      <c r="AU800" s="245" t="s">
        <v>82</v>
      </c>
      <c r="AV800" s="234" t="s">
        <v>82</v>
      </c>
      <c r="AW800" s="234" t="s">
        <v>29</v>
      </c>
      <c r="AX800" s="234" t="s">
        <v>72</v>
      </c>
      <c r="AY800" s="245" t="s">
        <v>126</v>
      </c>
    </row>
    <row r="801" s="222" customFormat="true" ht="12.8" hidden="false" customHeight="false" outlineLevel="0" collapsed="false">
      <c r="B801" s="223"/>
      <c r="C801" s="224"/>
      <c r="D801" s="225" t="s">
        <v>136</v>
      </c>
      <c r="E801" s="226"/>
      <c r="F801" s="227" t="s">
        <v>333</v>
      </c>
      <c r="G801" s="224"/>
      <c r="H801" s="226"/>
      <c r="I801" s="228"/>
      <c r="J801" s="224"/>
      <c r="K801" s="224"/>
      <c r="L801" s="229"/>
      <c r="M801" s="230"/>
      <c r="N801" s="231"/>
      <c r="O801" s="231"/>
      <c r="P801" s="231"/>
      <c r="Q801" s="231"/>
      <c r="R801" s="231"/>
      <c r="S801" s="231"/>
      <c r="T801" s="232"/>
      <c r="AT801" s="233" t="s">
        <v>136</v>
      </c>
      <c r="AU801" s="233" t="s">
        <v>82</v>
      </c>
      <c r="AV801" s="222" t="s">
        <v>80</v>
      </c>
      <c r="AW801" s="222" t="s">
        <v>29</v>
      </c>
      <c r="AX801" s="222" t="s">
        <v>72</v>
      </c>
      <c r="AY801" s="233" t="s">
        <v>126</v>
      </c>
    </row>
    <row r="802" s="234" customFormat="true" ht="12.8" hidden="false" customHeight="false" outlineLevel="0" collapsed="false">
      <c r="B802" s="235"/>
      <c r="C802" s="236"/>
      <c r="D802" s="225" t="s">
        <v>136</v>
      </c>
      <c r="E802" s="237"/>
      <c r="F802" s="238" t="s">
        <v>487</v>
      </c>
      <c r="G802" s="236"/>
      <c r="H802" s="239" t="n">
        <v>3.72</v>
      </c>
      <c r="I802" s="240"/>
      <c r="J802" s="236"/>
      <c r="K802" s="236"/>
      <c r="L802" s="241"/>
      <c r="M802" s="242"/>
      <c r="N802" s="243"/>
      <c r="O802" s="243"/>
      <c r="P802" s="243"/>
      <c r="Q802" s="243"/>
      <c r="R802" s="243"/>
      <c r="S802" s="243"/>
      <c r="T802" s="244"/>
      <c r="AT802" s="245" t="s">
        <v>136</v>
      </c>
      <c r="AU802" s="245" t="s">
        <v>82</v>
      </c>
      <c r="AV802" s="234" t="s">
        <v>82</v>
      </c>
      <c r="AW802" s="234" t="s">
        <v>29</v>
      </c>
      <c r="AX802" s="234" t="s">
        <v>72</v>
      </c>
      <c r="AY802" s="245" t="s">
        <v>126</v>
      </c>
    </row>
    <row r="803" s="222" customFormat="true" ht="12.8" hidden="false" customHeight="false" outlineLevel="0" collapsed="false">
      <c r="B803" s="223"/>
      <c r="C803" s="224"/>
      <c r="D803" s="225" t="s">
        <v>136</v>
      </c>
      <c r="E803" s="226"/>
      <c r="F803" s="227" t="s">
        <v>335</v>
      </c>
      <c r="G803" s="224"/>
      <c r="H803" s="226"/>
      <c r="I803" s="228"/>
      <c r="J803" s="224"/>
      <c r="K803" s="224"/>
      <c r="L803" s="229"/>
      <c r="M803" s="230"/>
      <c r="N803" s="231"/>
      <c r="O803" s="231"/>
      <c r="P803" s="231"/>
      <c r="Q803" s="231"/>
      <c r="R803" s="231"/>
      <c r="S803" s="231"/>
      <c r="T803" s="232"/>
      <c r="AT803" s="233" t="s">
        <v>136</v>
      </c>
      <c r="AU803" s="233" t="s">
        <v>82</v>
      </c>
      <c r="AV803" s="222" t="s">
        <v>80</v>
      </c>
      <c r="AW803" s="222" t="s">
        <v>29</v>
      </c>
      <c r="AX803" s="222" t="s">
        <v>72</v>
      </c>
      <c r="AY803" s="233" t="s">
        <v>126</v>
      </c>
    </row>
    <row r="804" s="234" customFormat="true" ht="12.8" hidden="false" customHeight="false" outlineLevel="0" collapsed="false">
      <c r="B804" s="235"/>
      <c r="C804" s="236"/>
      <c r="D804" s="225" t="s">
        <v>136</v>
      </c>
      <c r="E804" s="237"/>
      <c r="F804" s="238" t="s">
        <v>488</v>
      </c>
      <c r="G804" s="236"/>
      <c r="H804" s="239" t="n">
        <v>6.734</v>
      </c>
      <c r="I804" s="240"/>
      <c r="J804" s="236"/>
      <c r="K804" s="236"/>
      <c r="L804" s="241"/>
      <c r="M804" s="242"/>
      <c r="N804" s="243"/>
      <c r="O804" s="243"/>
      <c r="P804" s="243"/>
      <c r="Q804" s="243"/>
      <c r="R804" s="243"/>
      <c r="S804" s="243"/>
      <c r="T804" s="244"/>
      <c r="AT804" s="245" t="s">
        <v>136</v>
      </c>
      <c r="AU804" s="245" t="s">
        <v>82</v>
      </c>
      <c r="AV804" s="234" t="s">
        <v>82</v>
      </c>
      <c r="AW804" s="234" t="s">
        <v>29</v>
      </c>
      <c r="AX804" s="234" t="s">
        <v>72</v>
      </c>
      <c r="AY804" s="245" t="s">
        <v>126</v>
      </c>
    </row>
    <row r="805" s="222" customFormat="true" ht="12.8" hidden="false" customHeight="false" outlineLevel="0" collapsed="false">
      <c r="B805" s="223"/>
      <c r="C805" s="224"/>
      <c r="D805" s="225" t="s">
        <v>136</v>
      </c>
      <c r="E805" s="226"/>
      <c r="F805" s="227" t="s">
        <v>336</v>
      </c>
      <c r="G805" s="224"/>
      <c r="H805" s="226"/>
      <c r="I805" s="228"/>
      <c r="J805" s="224"/>
      <c r="K805" s="224"/>
      <c r="L805" s="229"/>
      <c r="M805" s="230"/>
      <c r="N805" s="231"/>
      <c r="O805" s="231"/>
      <c r="P805" s="231"/>
      <c r="Q805" s="231"/>
      <c r="R805" s="231"/>
      <c r="S805" s="231"/>
      <c r="T805" s="232"/>
      <c r="AT805" s="233" t="s">
        <v>136</v>
      </c>
      <c r="AU805" s="233" t="s">
        <v>82</v>
      </c>
      <c r="AV805" s="222" t="s">
        <v>80</v>
      </c>
      <c r="AW805" s="222" t="s">
        <v>29</v>
      </c>
      <c r="AX805" s="222" t="s">
        <v>72</v>
      </c>
      <c r="AY805" s="233" t="s">
        <v>126</v>
      </c>
    </row>
    <row r="806" s="234" customFormat="true" ht="12.8" hidden="false" customHeight="false" outlineLevel="0" collapsed="false">
      <c r="B806" s="235"/>
      <c r="C806" s="236"/>
      <c r="D806" s="225" t="s">
        <v>136</v>
      </c>
      <c r="E806" s="237"/>
      <c r="F806" s="238" t="s">
        <v>489</v>
      </c>
      <c r="G806" s="236"/>
      <c r="H806" s="239" t="n">
        <v>3.789</v>
      </c>
      <c r="I806" s="240"/>
      <c r="J806" s="236"/>
      <c r="K806" s="236"/>
      <c r="L806" s="241"/>
      <c r="M806" s="242"/>
      <c r="N806" s="243"/>
      <c r="O806" s="243"/>
      <c r="P806" s="243"/>
      <c r="Q806" s="243"/>
      <c r="R806" s="243"/>
      <c r="S806" s="243"/>
      <c r="T806" s="244"/>
      <c r="AT806" s="245" t="s">
        <v>136</v>
      </c>
      <c r="AU806" s="245" t="s">
        <v>82</v>
      </c>
      <c r="AV806" s="234" t="s">
        <v>82</v>
      </c>
      <c r="AW806" s="234" t="s">
        <v>29</v>
      </c>
      <c r="AX806" s="234" t="s">
        <v>72</v>
      </c>
      <c r="AY806" s="245" t="s">
        <v>126</v>
      </c>
    </row>
    <row r="807" s="222" customFormat="true" ht="12.8" hidden="false" customHeight="false" outlineLevel="0" collapsed="false">
      <c r="B807" s="223"/>
      <c r="C807" s="224"/>
      <c r="D807" s="225" t="s">
        <v>136</v>
      </c>
      <c r="E807" s="226"/>
      <c r="F807" s="227" t="s">
        <v>338</v>
      </c>
      <c r="G807" s="224"/>
      <c r="H807" s="226"/>
      <c r="I807" s="228"/>
      <c r="J807" s="224"/>
      <c r="K807" s="224"/>
      <c r="L807" s="229"/>
      <c r="M807" s="230"/>
      <c r="N807" s="231"/>
      <c r="O807" s="231"/>
      <c r="P807" s="231"/>
      <c r="Q807" s="231"/>
      <c r="R807" s="231"/>
      <c r="S807" s="231"/>
      <c r="T807" s="232"/>
      <c r="AT807" s="233" t="s">
        <v>136</v>
      </c>
      <c r="AU807" s="233" t="s">
        <v>82</v>
      </c>
      <c r="AV807" s="222" t="s">
        <v>80</v>
      </c>
      <c r="AW807" s="222" t="s">
        <v>29</v>
      </c>
      <c r="AX807" s="222" t="s">
        <v>72</v>
      </c>
      <c r="AY807" s="233" t="s">
        <v>126</v>
      </c>
    </row>
    <row r="808" s="234" customFormat="true" ht="12.8" hidden="false" customHeight="false" outlineLevel="0" collapsed="false">
      <c r="B808" s="235"/>
      <c r="C808" s="236"/>
      <c r="D808" s="225" t="s">
        <v>136</v>
      </c>
      <c r="E808" s="237"/>
      <c r="F808" s="238" t="s">
        <v>489</v>
      </c>
      <c r="G808" s="236"/>
      <c r="H808" s="239" t="n">
        <v>3.789</v>
      </c>
      <c r="I808" s="240"/>
      <c r="J808" s="236"/>
      <c r="K808" s="236"/>
      <c r="L808" s="241"/>
      <c r="M808" s="242"/>
      <c r="N808" s="243"/>
      <c r="O808" s="243"/>
      <c r="P808" s="243"/>
      <c r="Q808" s="243"/>
      <c r="R808" s="243"/>
      <c r="S808" s="243"/>
      <c r="T808" s="244"/>
      <c r="AT808" s="245" t="s">
        <v>136</v>
      </c>
      <c r="AU808" s="245" t="s">
        <v>82</v>
      </c>
      <c r="AV808" s="234" t="s">
        <v>82</v>
      </c>
      <c r="AW808" s="234" t="s">
        <v>29</v>
      </c>
      <c r="AX808" s="234" t="s">
        <v>72</v>
      </c>
      <c r="AY808" s="245" t="s">
        <v>126</v>
      </c>
    </row>
    <row r="809" s="222" customFormat="true" ht="12.8" hidden="false" customHeight="false" outlineLevel="0" collapsed="false">
      <c r="B809" s="223"/>
      <c r="C809" s="224"/>
      <c r="D809" s="225" t="s">
        <v>136</v>
      </c>
      <c r="E809" s="226"/>
      <c r="F809" s="227" t="s">
        <v>340</v>
      </c>
      <c r="G809" s="224"/>
      <c r="H809" s="226"/>
      <c r="I809" s="228"/>
      <c r="J809" s="224"/>
      <c r="K809" s="224"/>
      <c r="L809" s="229"/>
      <c r="M809" s="230"/>
      <c r="N809" s="231"/>
      <c r="O809" s="231"/>
      <c r="P809" s="231"/>
      <c r="Q809" s="231"/>
      <c r="R809" s="231"/>
      <c r="S809" s="231"/>
      <c r="T809" s="232"/>
      <c r="AT809" s="233" t="s">
        <v>136</v>
      </c>
      <c r="AU809" s="233" t="s">
        <v>82</v>
      </c>
      <c r="AV809" s="222" t="s">
        <v>80</v>
      </c>
      <c r="AW809" s="222" t="s">
        <v>29</v>
      </c>
      <c r="AX809" s="222" t="s">
        <v>72</v>
      </c>
      <c r="AY809" s="233" t="s">
        <v>126</v>
      </c>
    </row>
    <row r="810" s="234" customFormat="true" ht="12.8" hidden="false" customHeight="false" outlineLevel="0" collapsed="false">
      <c r="B810" s="235"/>
      <c r="C810" s="236"/>
      <c r="D810" s="225" t="s">
        <v>136</v>
      </c>
      <c r="E810" s="237"/>
      <c r="F810" s="238" t="s">
        <v>490</v>
      </c>
      <c r="G810" s="236"/>
      <c r="H810" s="239" t="n">
        <v>6.76</v>
      </c>
      <c r="I810" s="240"/>
      <c r="J810" s="236"/>
      <c r="K810" s="236"/>
      <c r="L810" s="241"/>
      <c r="M810" s="242"/>
      <c r="N810" s="243"/>
      <c r="O810" s="243"/>
      <c r="P810" s="243"/>
      <c r="Q810" s="243"/>
      <c r="R810" s="243"/>
      <c r="S810" s="243"/>
      <c r="T810" s="244"/>
      <c r="AT810" s="245" t="s">
        <v>136</v>
      </c>
      <c r="AU810" s="245" t="s">
        <v>82</v>
      </c>
      <c r="AV810" s="234" t="s">
        <v>82</v>
      </c>
      <c r="AW810" s="234" t="s">
        <v>29</v>
      </c>
      <c r="AX810" s="234" t="s">
        <v>72</v>
      </c>
      <c r="AY810" s="245" t="s">
        <v>126</v>
      </c>
    </row>
    <row r="811" s="222" customFormat="true" ht="12.8" hidden="false" customHeight="false" outlineLevel="0" collapsed="false">
      <c r="B811" s="223"/>
      <c r="C811" s="224"/>
      <c r="D811" s="225" t="s">
        <v>136</v>
      </c>
      <c r="E811" s="226"/>
      <c r="F811" s="227" t="s">
        <v>491</v>
      </c>
      <c r="G811" s="224"/>
      <c r="H811" s="226"/>
      <c r="I811" s="228"/>
      <c r="J811" s="224"/>
      <c r="K811" s="224"/>
      <c r="L811" s="229"/>
      <c r="M811" s="230"/>
      <c r="N811" s="231"/>
      <c r="O811" s="231"/>
      <c r="P811" s="231"/>
      <c r="Q811" s="231"/>
      <c r="R811" s="231"/>
      <c r="S811" s="231"/>
      <c r="T811" s="232"/>
      <c r="AT811" s="233" t="s">
        <v>136</v>
      </c>
      <c r="AU811" s="233" t="s">
        <v>82</v>
      </c>
      <c r="AV811" s="222" t="s">
        <v>80</v>
      </c>
      <c r="AW811" s="222" t="s">
        <v>29</v>
      </c>
      <c r="AX811" s="222" t="s">
        <v>72</v>
      </c>
      <c r="AY811" s="233" t="s">
        <v>126</v>
      </c>
    </row>
    <row r="812" s="222" customFormat="true" ht="12.8" hidden="false" customHeight="false" outlineLevel="0" collapsed="false">
      <c r="B812" s="223"/>
      <c r="C812" s="224"/>
      <c r="D812" s="225" t="s">
        <v>136</v>
      </c>
      <c r="E812" s="226"/>
      <c r="F812" s="227" t="s">
        <v>492</v>
      </c>
      <c r="G812" s="224"/>
      <c r="H812" s="226"/>
      <c r="I812" s="228"/>
      <c r="J812" s="224"/>
      <c r="K812" s="224"/>
      <c r="L812" s="229"/>
      <c r="M812" s="230"/>
      <c r="N812" s="231"/>
      <c r="O812" s="231"/>
      <c r="P812" s="231"/>
      <c r="Q812" s="231"/>
      <c r="R812" s="231"/>
      <c r="S812" s="231"/>
      <c r="T812" s="232"/>
      <c r="AT812" s="233" t="s">
        <v>136</v>
      </c>
      <c r="AU812" s="233" t="s">
        <v>82</v>
      </c>
      <c r="AV812" s="222" t="s">
        <v>80</v>
      </c>
      <c r="AW812" s="222" t="s">
        <v>29</v>
      </c>
      <c r="AX812" s="222" t="s">
        <v>72</v>
      </c>
      <c r="AY812" s="233" t="s">
        <v>126</v>
      </c>
    </row>
    <row r="813" s="222" customFormat="true" ht="12.8" hidden="false" customHeight="false" outlineLevel="0" collapsed="false">
      <c r="B813" s="223"/>
      <c r="C813" s="224"/>
      <c r="D813" s="225" t="s">
        <v>136</v>
      </c>
      <c r="E813" s="226"/>
      <c r="F813" s="227" t="s">
        <v>331</v>
      </c>
      <c r="G813" s="224"/>
      <c r="H813" s="226"/>
      <c r="I813" s="228"/>
      <c r="J813" s="224"/>
      <c r="K813" s="224"/>
      <c r="L813" s="229"/>
      <c r="M813" s="230"/>
      <c r="N813" s="231"/>
      <c r="O813" s="231"/>
      <c r="P813" s="231"/>
      <c r="Q813" s="231"/>
      <c r="R813" s="231"/>
      <c r="S813" s="231"/>
      <c r="T813" s="232"/>
      <c r="AT813" s="233" t="s">
        <v>136</v>
      </c>
      <c r="AU813" s="233" t="s">
        <v>82</v>
      </c>
      <c r="AV813" s="222" t="s">
        <v>80</v>
      </c>
      <c r="AW813" s="222" t="s">
        <v>29</v>
      </c>
      <c r="AX813" s="222" t="s">
        <v>72</v>
      </c>
      <c r="AY813" s="233" t="s">
        <v>126</v>
      </c>
    </row>
    <row r="814" s="234" customFormat="true" ht="12.8" hidden="false" customHeight="false" outlineLevel="0" collapsed="false">
      <c r="B814" s="235"/>
      <c r="C814" s="236"/>
      <c r="D814" s="225" t="s">
        <v>136</v>
      </c>
      <c r="E814" s="237"/>
      <c r="F814" s="238" t="s">
        <v>493</v>
      </c>
      <c r="G814" s="236"/>
      <c r="H814" s="239" t="n">
        <v>6.165</v>
      </c>
      <c r="I814" s="240"/>
      <c r="J814" s="236"/>
      <c r="K814" s="236"/>
      <c r="L814" s="241"/>
      <c r="M814" s="242"/>
      <c r="N814" s="243"/>
      <c r="O814" s="243"/>
      <c r="P814" s="243"/>
      <c r="Q814" s="243"/>
      <c r="R814" s="243"/>
      <c r="S814" s="243"/>
      <c r="T814" s="244"/>
      <c r="AT814" s="245" t="s">
        <v>136</v>
      </c>
      <c r="AU814" s="245" t="s">
        <v>82</v>
      </c>
      <c r="AV814" s="234" t="s">
        <v>82</v>
      </c>
      <c r="AW814" s="234" t="s">
        <v>29</v>
      </c>
      <c r="AX814" s="234" t="s">
        <v>72</v>
      </c>
      <c r="AY814" s="245" t="s">
        <v>126</v>
      </c>
    </row>
    <row r="815" s="222" customFormat="true" ht="12.8" hidden="false" customHeight="false" outlineLevel="0" collapsed="false">
      <c r="B815" s="223"/>
      <c r="C815" s="224"/>
      <c r="D815" s="225" t="s">
        <v>136</v>
      </c>
      <c r="E815" s="226"/>
      <c r="F815" s="227" t="s">
        <v>333</v>
      </c>
      <c r="G815" s="224"/>
      <c r="H815" s="226"/>
      <c r="I815" s="228"/>
      <c r="J815" s="224"/>
      <c r="K815" s="224"/>
      <c r="L815" s="229"/>
      <c r="M815" s="230"/>
      <c r="N815" s="231"/>
      <c r="O815" s="231"/>
      <c r="P815" s="231"/>
      <c r="Q815" s="231"/>
      <c r="R815" s="231"/>
      <c r="S815" s="231"/>
      <c r="T815" s="232"/>
      <c r="AT815" s="233" t="s">
        <v>136</v>
      </c>
      <c r="AU815" s="233" t="s">
        <v>82</v>
      </c>
      <c r="AV815" s="222" t="s">
        <v>80</v>
      </c>
      <c r="AW815" s="222" t="s">
        <v>29</v>
      </c>
      <c r="AX815" s="222" t="s">
        <v>72</v>
      </c>
      <c r="AY815" s="233" t="s">
        <v>126</v>
      </c>
    </row>
    <row r="816" s="234" customFormat="true" ht="12.8" hidden="false" customHeight="false" outlineLevel="0" collapsed="false">
      <c r="B816" s="235"/>
      <c r="C816" s="236"/>
      <c r="D816" s="225" t="s">
        <v>136</v>
      </c>
      <c r="E816" s="237"/>
      <c r="F816" s="238" t="s">
        <v>494</v>
      </c>
      <c r="G816" s="236"/>
      <c r="H816" s="239" t="n">
        <v>3.362</v>
      </c>
      <c r="I816" s="240"/>
      <c r="J816" s="236"/>
      <c r="K816" s="236"/>
      <c r="L816" s="241"/>
      <c r="M816" s="242"/>
      <c r="N816" s="243"/>
      <c r="O816" s="243"/>
      <c r="P816" s="243"/>
      <c r="Q816" s="243"/>
      <c r="R816" s="243"/>
      <c r="S816" s="243"/>
      <c r="T816" s="244"/>
      <c r="AT816" s="245" t="s">
        <v>136</v>
      </c>
      <c r="AU816" s="245" t="s">
        <v>82</v>
      </c>
      <c r="AV816" s="234" t="s">
        <v>82</v>
      </c>
      <c r="AW816" s="234" t="s">
        <v>29</v>
      </c>
      <c r="AX816" s="234" t="s">
        <v>72</v>
      </c>
      <c r="AY816" s="245" t="s">
        <v>126</v>
      </c>
    </row>
    <row r="817" s="222" customFormat="true" ht="12.8" hidden="false" customHeight="false" outlineLevel="0" collapsed="false">
      <c r="B817" s="223"/>
      <c r="C817" s="224"/>
      <c r="D817" s="225" t="s">
        <v>136</v>
      </c>
      <c r="E817" s="226"/>
      <c r="F817" s="227" t="s">
        <v>335</v>
      </c>
      <c r="G817" s="224"/>
      <c r="H817" s="226"/>
      <c r="I817" s="228"/>
      <c r="J817" s="224"/>
      <c r="K817" s="224"/>
      <c r="L817" s="229"/>
      <c r="M817" s="230"/>
      <c r="N817" s="231"/>
      <c r="O817" s="231"/>
      <c r="P817" s="231"/>
      <c r="Q817" s="231"/>
      <c r="R817" s="231"/>
      <c r="S817" s="231"/>
      <c r="T817" s="232"/>
      <c r="AT817" s="233" t="s">
        <v>136</v>
      </c>
      <c r="AU817" s="233" t="s">
        <v>82</v>
      </c>
      <c r="AV817" s="222" t="s">
        <v>80</v>
      </c>
      <c r="AW817" s="222" t="s">
        <v>29</v>
      </c>
      <c r="AX817" s="222" t="s">
        <v>72</v>
      </c>
      <c r="AY817" s="233" t="s">
        <v>126</v>
      </c>
    </row>
    <row r="818" s="234" customFormat="true" ht="12.8" hidden="false" customHeight="false" outlineLevel="0" collapsed="false">
      <c r="B818" s="235"/>
      <c r="C818" s="236"/>
      <c r="D818" s="225" t="s">
        <v>136</v>
      </c>
      <c r="E818" s="237"/>
      <c r="F818" s="238" t="s">
        <v>493</v>
      </c>
      <c r="G818" s="236"/>
      <c r="H818" s="239" t="n">
        <v>6.165</v>
      </c>
      <c r="I818" s="240"/>
      <c r="J818" s="236"/>
      <c r="K818" s="236"/>
      <c r="L818" s="241"/>
      <c r="M818" s="242"/>
      <c r="N818" s="243"/>
      <c r="O818" s="243"/>
      <c r="P818" s="243"/>
      <c r="Q818" s="243"/>
      <c r="R818" s="243"/>
      <c r="S818" s="243"/>
      <c r="T818" s="244"/>
      <c r="AT818" s="245" t="s">
        <v>136</v>
      </c>
      <c r="AU818" s="245" t="s">
        <v>82</v>
      </c>
      <c r="AV818" s="234" t="s">
        <v>82</v>
      </c>
      <c r="AW818" s="234" t="s">
        <v>29</v>
      </c>
      <c r="AX818" s="234" t="s">
        <v>72</v>
      </c>
      <c r="AY818" s="245" t="s">
        <v>126</v>
      </c>
    </row>
    <row r="819" s="222" customFormat="true" ht="12.8" hidden="false" customHeight="false" outlineLevel="0" collapsed="false">
      <c r="B819" s="223"/>
      <c r="C819" s="224"/>
      <c r="D819" s="225" t="s">
        <v>136</v>
      </c>
      <c r="E819" s="226"/>
      <c r="F819" s="227" t="s">
        <v>336</v>
      </c>
      <c r="G819" s="224"/>
      <c r="H819" s="226"/>
      <c r="I819" s="228"/>
      <c r="J819" s="224"/>
      <c r="K819" s="224"/>
      <c r="L819" s="229"/>
      <c r="M819" s="230"/>
      <c r="N819" s="231"/>
      <c r="O819" s="231"/>
      <c r="P819" s="231"/>
      <c r="Q819" s="231"/>
      <c r="R819" s="231"/>
      <c r="S819" s="231"/>
      <c r="T819" s="232"/>
      <c r="AT819" s="233" t="s">
        <v>136</v>
      </c>
      <c r="AU819" s="233" t="s">
        <v>82</v>
      </c>
      <c r="AV819" s="222" t="s">
        <v>80</v>
      </c>
      <c r="AW819" s="222" t="s">
        <v>29</v>
      </c>
      <c r="AX819" s="222" t="s">
        <v>72</v>
      </c>
      <c r="AY819" s="233" t="s">
        <v>126</v>
      </c>
    </row>
    <row r="820" s="234" customFormat="true" ht="12.8" hidden="false" customHeight="false" outlineLevel="0" collapsed="false">
      <c r="B820" s="235"/>
      <c r="C820" s="236"/>
      <c r="D820" s="225" t="s">
        <v>136</v>
      </c>
      <c r="E820" s="237"/>
      <c r="F820" s="238" t="s">
        <v>495</v>
      </c>
      <c r="G820" s="236"/>
      <c r="H820" s="239" t="n">
        <v>6.163</v>
      </c>
      <c r="I820" s="240"/>
      <c r="J820" s="236"/>
      <c r="K820" s="236"/>
      <c r="L820" s="241"/>
      <c r="M820" s="242"/>
      <c r="N820" s="243"/>
      <c r="O820" s="243"/>
      <c r="P820" s="243"/>
      <c r="Q820" s="243"/>
      <c r="R820" s="243"/>
      <c r="S820" s="243"/>
      <c r="T820" s="244"/>
      <c r="AT820" s="245" t="s">
        <v>136</v>
      </c>
      <c r="AU820" s="245" t="s">
        <v>82</v>
      </c>
      <c r="AV820" s="234" t="s">
        <v>82</v>
      </c>
      <c r="AW820" s="234" t="s">
        <v>29</v>
      </c>
      <c r="AX820" s="234" t="s">
        <v>72</v>
      </c>
      <c r="AY820" s="245" t="s">
        <v>126</v>
      </c>
    </row>
    <row r="821" s="222" customFormat="true" ht="12.8" hidden="false" customHeight="false" outlineLevel="0" collapsed="false">
      <c r="B821" s="223"/>
      <c r="C821" s="224"/>
      <c r="D821" s="225" t="s">
        <v>136</v>
      </c>
      <c r="E821" s="226"/>
      <c r="F821" s="227" t="s">
        <v>338</v>
      </c>
      <c r="G821" s="224"/>
      <c r="H821" s="226"/>
      <c r="I821" s="228"/>
      <c r="J821" s="224"/>
      <c r="K821" s="224"/>
      <c r="L821" s="229"/>
      <c r="M821" s="230"/>
      <c r="N821" s="231"/>
      <c r="O821" s="231"/>
      <c r="P821" s="231"/>
      <c r="Q821" s="231"/>
      <c r="R821" s="231"/>
      <c r="S821" s="231"/>
      <c r="T821" s="232"/>
      <c r="AT821" s="233" t="s">
        <v>136</v>
      </c>
      <c r="AU821" s="233" t="s">
        <v>82</v>
      </c>
      <c r="AV821" s="222" t="s">
        <v>80</v>
      </c>
      <c r="AW821" s="222" t="s">
        <v>29</v>
      </c>
      <c r="AX821" s="222" t="s">
        <v>72</v>
      </c>
      <c r="AY821" s="233" t="s">
        <v>126</v>
      </c>
    </row>
    <row r="822" s="234" customFormat="true" ht="12.8" hidden="false" customHeight="false" outlineLevel="0" collapsed="false">
      <c r="B822" s="235"/>
      <c r="C822" s="236"/>
      <c r="D822" s="225" t="s">
        <v>136</v>
      </c>
      <c r="E822" s="237"/>
      <c r="F822" s="238" t="s">
        <v>496</v>
      </c>
      <c r="G822" s="236"/>
      <c r="H822" s="239" t="n">
        <v>3.384</v>
      </c>
      <c r="I822" s="240"/>
      <c r="J822" s="236"/>
      <c r="K822" s="236"/>
      <c r="L822" s="241"/>
      <c r="M822" s="242"/>
      <c r="N822" s="243"/>
      <c r="O822" s="243"/>
      <c r="P822" s="243"/>
      <c r="Q822" s="243"/>
      <c r="R822" s="243"/>
      <c r="S822" s="243"/>
      <c r="T822" s="244"/>
      <c r="AT822" s="245" t="s">
        <v>136</v>
      </c>
      <c r="AU822" s="245" t="s">
        <v>82</v>
      </c>
      <c r="AV822" s="234" t="s">
        <v>82</v>
      </c>
      <c r="AW822" s="234" t="s">
        <v>29</v>
      </c>
      <c r="AX822" s="234" t="s">
        <v>72</v>
      </c>
      <c r="AY822" s="245" t="s">
        <v>126</v>
      </c>
    </row>
    <row r="823" s="222" customFormat="true" ht="12.8" hidden="false" customHeight="false" outlineLevel="0" collapsed="false">
      <c r="B823" s="223"/>
      <c r="C823" s="224"/>
      <c r="D823" s="225" t="s">
        <v>136</v>
      </c>
      <c r="E823" s="226"/>
      <c r="F823" s="227" t="s">
        <v>340</v>
      </c>
      <c r="G823" s="224"/>
      <c r="H823" s="226"/>
      <c r="I823" s="228"/>
      <c r="J823" s="224"/>
      <c r="K823" s="224"/>
      <c r="L823" s="229"/>
      <c r="M823" s="230"/>
      <c r="N823" s="231"/>
      <c r="O823" s="231"/>
      <c r="P823" s="231"/>
      <c r="Q823" s="231"/>
      <c r="R823" s="231"/>
      <c r="S823" s="231"/>
      <c r="T823" s="232"/>
      <c r="AT823" s="233" t="s">
        <v>136</v>
      </c>
      <c r="AU823" s="233" t="s">
        <v>82</v>
      </c>
      <c r="AV823" s="222" t="s">
        <v>80</v>
      </c>
      <c r="AW823" s="222" t="s">
        <v>29</v>
      </c>
      <c r="AX823" s="222" t="s">
        <v>72</v>
      </c>
      <c r="AY823" s="233" t="s">
        <v>126</v>
      </c>
    </row>
    <row r="824" s="234" customFormat="true" ht="12.8" hidden="false" customHeight="false" outlineLevel="0" collapsed="false">
      <c r="B824" s="235"/>
      <c r="C824" s="236"/>
      <c r="D824" s="225" t="s">
        <v>136</v>
      </c>
      <c r="E824" s="237"/>
      <c r="F824" s="238" t="s">
        <v>496</v>
      </c>
      <c r="G824" s="236"/>
      <c r="H824" s="239" t="n">
        <v>3.384</v>
      </c>
      <c r="I824" s="240"/>
      <c r="J824" s="236"/>
      <c r="K824" s="236"/>
      <c r="L824" s="241"/>
      <c r="M824" s="242"/>
      <c r="N824" s="243"/>
      <c r="O824" s="243"/>
      <c r="P824" s="243"/>
      <c r="Q824" s="243"/>
      <c r="R824" s="243"/>
      <c r="S824" s="243"/>
      <c r="T824" s="244"/>
      <c r="AT824" s="245" t="s">
        <v>136</v>
      </c>
      <c r="AU824" s="245" t="s">
        <v>82</v>
      </c>
      <c r="AV824" s="234" t="s">
        <v>82</v>
      </c>
      <c r="AW824" s="234" t="s">
        <v>29</v>
      </c>
      <c r="AX824" s="234" t="s">
        <v>72</v>
      </c>
      <c r="AY824" s="245" t="s">
        <v>126</v>
      </c>
    </row>
    <row r="825" s="222" customFormat="true" ht="12.8" hidden="false" customHeight="false" outlineLevel="0" collapsed="false">
      <c r="B825" s="223"/>
      <c r="C825" s="224"/>
      <c r="D825" s="225" t="s">
        <v>136</v>
      </c>
      <c r="E825" s="226"/>
      <c r="F825" s="227" t="s">
        <v>341</v>
      </c>
      <c r="G825" s="224"/>
      <c r="H825" s="226"/>
      <c r="I825" s="228"/>
      <c r="J825" s="224"/>
      <c r="K825" s="224"/>
      <c r="L825" s="229"/>
      <c r="M825" s="230"/>
      <c r="N825" s="231"/>
      <c r="O825" s="231"/>
      <c r="P825" s="231"/>
      <c r="Q825" s="231"/>
      <c r="R825" s="231"/>
      <c r="S825" s="231"/>
      <c r="T825" s="232"/>
      <c r="AT825" s="233" t="s">
        <v>136</v>
      </c>
      <c r="AU825" s="233" t="s">
        <v>82</v>
      </c>
      <c r="AV825" s="222" t="s">
        <v>80</v>
      </c>
      <c r="AW825" s="222" t="s">
        <v>29</v>
      </c>
      <c r="AX825" s="222" t="s">
        <v>72</v>
      </c>
      <c r="AY825" s="233" t="s">
        <v>126</v>
      </c>
    </row>
    <row r="826" s="234" customFormat="true" ht="12.8" hidden="false" customHeight="false" outlineLevel="0" collapsed="false">
      <c r="B826" s="235"/>
      <c r="C826" s="236"/>
      <c r="D826" s="225" t="s">
        <v>136</v>
      </c>
      <c r="E826" s="237"/>
      <c r="F826" s="238" t="s">
        <v>497</v>
      </c>
      <c r="G826" s="236"/>
      <c r="H826" s="239" t="n">
        <v>4.395</v>
      </c>
      <c r="I826" s="240"/>
      <c r="J826" s="236"/>
      <c r="K826" s="236"/>
      <c r="L826" s="241"/>
      <c r="M826" s="242"/>
      <c r="N826" s="243"/>
      <c r="O826" s="243"/>
      <c r="P826" s="243"/>
      <c r="Q826" s="243"/>
      <c r="R826" s="243"/>
      <c r="S826" s="243"/>
      <c r="T826" s="244"/>
      <c r="AT826" s="245" t="s">
        <v>136</v>
      </c>
      <c r="AU826" s="245" t="s">
        <v>82</v>
      </c>
      <c r="AV826" s="234" t="s">
        <v>82</v>
      </c>
      <c r="AW826" s="234" t="s">
        <v>29</v>
      </c>
      <c r="AX826" s="234" t="s">
        <v>72</v>
      </c>
      <c r="AY826" s="245" t="s">
        <v>126</v>
      </c>
    </row>
    <row r="827" s="222" customFormat="true" ht="12.8" hidden="false" customHeight="false" outlineLevel="0" collapsed="false">
      <c r="B827" s="223"/>
      <c r="C827" s="224"/>
      <c r="D827" s="225" t="s">
        <v>136</v>
      </c>
      <c r="E827" s="226"/>
      <c r="F827" s="227" t="s">
        <v>498</v>
      </c>
      <c r="G827" s="224"/>
      <c r="H827" s="226"/>
      <c r="I827" s="228"/>
      <c r="J827" s="224"/>
      <c r="K827" s="224"/>
      <c r="L827" s="229"/>
      <c r="M827" s="230"/>
      <c r="N827" s="231"/>
      <c r="O827" s="231"/>
      <c r="P827" s="231"/>
      <c r="Q827" s="231"/>
      <c r="R827" s="231"/>
      <c r="S827" s="231"/>
      <c r="T827" s="232"/>
      <c r="AT827" s="233" t="s">
        <v>136</v>
      </c>
      <c r="AU827" s="233" t="s">
        <v>82</v>
      </c>
      <c r="AV827" s="222" t="s">
        <v>80</v>
      </c>
      <c r="AW827" s="222" t="s">
        <v>29</v>
      </c>
      <c r="AX827" s="222" t="s">
        <v>72</v>
      </c>
      <c r="AY827" s="233" t="s">
        <v>126</v>
      </c>
    </row>
    <row r="828" s="222" customFormat="true" ht="12.8" hidden="false" customHeight="false" outlineLevel="0" collapsed="false">
      <c r="B828" s="223"/>
      <c r="C828" s="224"/>
      <c r="D828" s="225" t="s">
        <v>136</v>
      </c>
      <c r="E828" s="226"/>
      <c r="F828" s="227" t="s">
        <v>331</v>
      </c>
      <c r="G828" s="224"/>
      <c r="H828" s="226"/>
      <c r="I828" s="228"/>
      <c r="J828" s="224"/>
      <c r="K828" s="224"/>
      <c r="L828" s="229"/>
      <c r="M828" s="230"/>
      <c r="N828" s="231"/>
      <c r="O828" s="231"/>
      <c r="P828" s="231"/>
      <c r="Q828" s="231"/>
      <c r="R828" s="231"/>
      <c r="S828" s="231"/>
      <c r="T828" s="232"/>
      <c r="AT828" s="233" t="s">
        <v>136</v>
      </c>
      <c r="AU828" s="233" t="s">
        <v>82</v>
      </c>
      <c r="AV828" s="222" t="s">
        <v>80</v>
      </c>
      <c r="AW828" s="222" t="s">
        <v>29</v>
      </c>
      <c r="AX828" s="222" t="s">
        <v>72</v>
      </c>
      <c r="AY828" s="233" t="s">
        <v>126</v>
      </c>
    </row>
    <row r="829" s="234" customFormat="true" ht="12.8" hidden="false" customHeight="false" outlineLevel="0" collapsed="false">
      <c r="B829" s="235"/>
      <c r="C829" s="236"/>
      <c r="D829" s="225" t="s">
        <v>136</v>
      </c>
      <c r="E829" s="237"/>
      <c r="F829" s="238" t="s">
        <v>499</v>
      </c>
      <c r="G829" s="236"/>
      <c r="H829" s="239" t="n">
        <v>6.17</v>
      </c>
      <c r="I829" s="240"/>
      <c r="J829" s="236"/>
      <c r="K829" s="236"/>
      <c r="L829" s="241"/>
      <c r="M829" s="242"/>
      <c r="N829" s="243"/>
      <c r="O829" s="243"/>
      <c r="P829" s="243"/>
      <c r="Q829" s="243"/>
      <c r="R829" s="243"/>
      <c r="S829" s="243"/>
      <c r="T829" s="244"/>
      <c r="AT829" s="245" t="s">
        <v>136</v>
      </c>
      <c r="AU829" s="245" t="s">
        <v>82</v>
      </c>
      <c r="AV829" s="234" t="s">
        <v>82</v>
      </c>
      <c r="AW829" s="234" t="s">
        <v>29</v>
      </c>
      <c r="AX829" s="234" t="s">
        <v>72</v>
      </c>
      <c r="AY829" s="245" t="s">
        <v>126</v>
      </c>
    </row>
    <row r="830" s="222" customFormat="true" ht="12.8" hidden="false" customHeight="false" outlineLevel="0" collapsed="false">
      <c r="B830" s="223"/>
      <c r="C830" s="224"/>
      <c r="D830" s="225" t="s">
        <v>136</v>
      </c>
      <c r="E830" s="226"/>
      <c r="F830" s="227" t="s">
        <v>333</v>
      </c>
      <c r="G830" s="224"/>
      <c r="H830" s="226"/>
      <c r="I830" s="228"/>
      <c r="J830" s="224"/>
      <c r="K830" s="224"/>
      <c r="L830" s="229"/>
      <c r="M830" s="230"/>
      <c r="N830" s="231"/>
      <c r="O830" s="231"/>
      <c r="P830" s="231"/>
      <c r="Q830" s="231"/>
      <c r="R830" s="231"/>
      <c r="S830" s="231"/>
      <c r="T830" s="232"/>
      <c r="AT830" s="233" t="s">
        <v>136</v>
      </c>
      <c r="AU830" s="233" t="s">
        <v>82</v>
      </c>
      <c r="AV830" s="222" t="s">
        <v>80</v>
      </c>
      <c r="AW830" s="222" t="s">
        <v>29</v>
      </c>
      <c r="AX830" s="222" t="s">
        <v>72</v>
      </c>
      <c r="AY830" s="233" t="s">
        <v>126</v>
      </c>
    </row>
    <row r="831" s="234" customFormat="true" ht="12.8" hidden="false" customHeight="false" outlineLevel="0" collapsed="false">
      <c r="B831" s="235"/>
      <c r="C831" s="236"/>
      <c r="D831" s="225" t="s">
        <v>136</v>
      </c>
      <c r="E831" s="237"/>
      <c r="F831" s="238" t="s">
        <v>500</v>
      </c>
      <c r="G831" s="236"/>
      <c r="H831" s="239" t="n">
        <v>3.361</v>
      </c>
      <c r="I831" s="240"/>
      <c r="J831" s="236"/>
      <c r="K831" s="236"/>
      <c r="L831" s="241"/>
      <c r="M831" s="242"/>
      <c r="N831" s="243"/>
      <c r="O831" s="243"/>
      <c r="P831" s="243"/>
      <c r="Q831" s="243"/>
      <c r="R831" s="243"/>
      <c r="S831" s="243"/>
      <c r="T831" s="244"/>
      <c r="AT831" s="245" t="s">
        <v>136</v>
      </c>
      <c r="AU831" s="245" t="s">
        <v>82</v>
      </c>
      <c r="AV831" s="234" t="s">
        <v>82</v>
      </c>
      <c r="AW831" s="234" t="s">
        <v>29</v>
      </c>
      <c r="AX831" s="234" t="s">
        <v>72</v>
      </c>
      <c r="AY831" s="245" t="s">
        <v>126</v>
      </c>
    </row>
    <row r="832" s="222" customFormat="true" ht="12.8" hidden="false" customHeight="false" outlineLevel="0" collapsed="false">
      <c r="B832" s="223"/>
      <c r="C832" s="224"/>
      <c r="D832" s="225" t="s">
        <v>136</v>
      </c>
      <c r="E832" s="226"/>
      <c r="F832" s="227" t="s">
        <v>335</v>
      </c>
      <c r="G832" s="224"/>
      <c r="H832" s="226"/>
      <c r="I832" s="228"/>
      <c r="J832" s="224"/>
      <c r="K832" s="224"/>
      <c r="L832" s="229"/>
      <c r="M832" s="230"/>
      <c r="N832" s="231"/>
      <c r="O832" s="231"/>
      <c r="P832" s="231"/>
      <c r="Q832" s="231"/>
      <c r="R832" s="231"/>
      <c r="S832" s="231"/>
      <c r="T832" s="232"/>
      <c r="AT832" s="233" t="s">
        <v>136</v>
      </c>
      <c r="AU832" s="233" t="s">
        <v>82</v>
      </c>
      <c r="AV832" s="222" t="s">
        <v>80</v>
      </c>
      <c r="AW832" s="222" t="s">
        <v>29</v>
      </c>
      <c r="AX832" s="222" t="s">
        <v>72</v>
      </c>
      <c r="AY832" s="233" t="s">
        <v>126</v>
      </c>
    </row>
    <row r="833" s="234" customFormat="true" ht="12.8" hidden="false" customHeight="false" outlineLevel="0" collapsed="false">
      <c r="B833" s="235"/>
      <c r="C833" s="236"/>
      <c r="D833" s="225" t="s">
        <v>136</v>
      </c>
      <c r="E833" s="237"/>
      <c r="F833" s="238" t="s">
        <v>495</v>
      </c>
      <c r="G833" s="236"/>
      <c r="H833" s="239" t="n">
        <v>6.163</v>
      </c>
      <c r="I833" s="240"/>
      <c r="J833" s="236"/>
      <c r="K833" s="236"/>
      <c r="L833" s="241"/>
      <c r="M833" s="242"/>
      <c r="N833" s="243"/>
      <c r="O833" s="243"/>
      <c r="P833" s="243"/>
      <c r="Q833" s="243"/>
      <c r="R833" s="243"/>
      <c r="S833" s="243"/>
      <c r="T833" s="244"/>
      <c r="AT833" s="245" t="s">
        <v>136</v>
      </c>
      <c r="AU833" s="245" t="s">
        <v>82</v>
      </c>
      <c r="AV833" s="234" t="s">
        <v>82</v>
      </c>
      <c r="AW833" s="234" t="s">
        <v>29</v>
      </c>
      <c r="AX833" s="234" t="s">
        <v>72</v>
      </c>
      <c r="AY833" s="245" t="s">
        <v>126</v>
      </c>
    </row>
    <row r="834" s="222" customFormat="true" ht="12.8" hidden="false" customHeight="false" outlineLevel="0" collapsed="false">
      <c r="B834" s="223"/>
      <c r="C834" s="224"/>
      <c r="D834" s="225" t="s">
        <v>136</v>
      </c>
      <c r="E834" s="226"/>
      <c r="F834" s="227" t="s">
        <v>336</v>
      </c>
      <c r="G834" s="224"/>
      <c r="H834" s="226"/>
      <c r="I834" s="228"/>
      <c r="J834" s="224"/>
      <c r="K834" s="224"/>
      <c r="L834" s="229"/>
      <c r="M834" s="230"/>
      <c r="N834" s="231"/>
      <c r="O834" s="231"/>
      <c r="P834" s="231"/>
      <c r="Q834" s="231"/>
      <c r="R834" s="231"/>
      <c r="S834" s="231"/>
      <c r="T834" s="232"/>
      <c r="AT834" s="233" t="s">
        <v>136</v>
      </c>
      <c r="AU834" s="233" t="s">
        <v>82</v>
      </c>
      <c r="AV834" s="222" t="s">
        <v>80</v>
      </c>
      <c r="AW834" s="222" t="s">
        <v>29</v>
      </c>
      <c r="AX834" s="222" t="s">
        <v>72</v>
      </c>
      <c r="AY834" s="233" t="s">
        <v>126</v>
      </c>
    </row>
    <row r="835" s="234" customFormat="true" ht="12.8" hidden="false" customHeight="false" outlineLevel="0" collapsed="false">
      <c r="B835" s="235"/>
      <c r="C835" s="236"/>
      <c r="D835" s="225" t="s">
        <v>136</v>
      </c>
      <c r="E835" s="237"/>
      <c r="F835" s="238" t="s">
        <v>501</v>
      </c>
      <c r="G835" s="236"/>
      <c r="H835" s="239" t="n">
        <v>3.366</v>
      </c>
      <c r="I835" s="240"/>
      <c r="J835" s="236"/>
      <c r="K835" s="236"/>
      <c r="L835" s="241"/>
      <c r="M835" s="242"/>
      <c r="N835" s="243"/>
      <c r="O835" s="243"/>
      <c r="P835" s="243"/>
      <c r="Q835" s="243"/>
      <c r="R835" s="243"/>
      <c r="S835" s="243"/>
      <c r="T835" s="244"/>
      <c r="AT835" s="245" t="s">
        <v>136</v>
      </c>
      <c r="AU835" s="245" t="s">
        <v>82</v>
      </c>
      <c r="AV835" s="234" t="s">
        <v>82</v>
      </c>
      <c r="AW835" s="234" t="s">
        <v>29</v>
      </c>
      <c r="AX835" s="234" t="s">
        <v>72</v>
      </c>
      <c r="AY835" s="245" t="s">
        <v>126</v>
      </c>
    </row>
    <row r="836" s="222" customFormat="true" ht="12.8" hidden="false" customHeight="false" outlineLevel="0" collapsed="false">
      <c r="B836" s="223"/>
      <c r="C836" s="224"/>
      <c r="D836" s="225" t="s">
        <v>136</v>
      </c>
      <c r="E836" s="226"/>
      <c r="F836" s="227" t="s">
        <v>338</v>
      </c>
      <c r="G836" s="224"/>
      <c r="H836" s="226"/>
      <c r="I836" s="228"/>
      <c r="J836" s="224"/>
      <c r="K836" s="224"/>
      <c r="L836" s="229"/>
      <c r="M836" s="230"/>
      <c r="N836" s="231"/>
      <c r="O836" s="231"/>
      <c r="P836" s="231"/>
      <c r="Q836" s="231"/>
      <c r="R836" s="231"/>
      <c r="S836" s="231"/>
      <c r="T836" s="232"/>
      <c r="AT836" s="233" t="s">
        <v>136</v>
      </c>
      <c r="AU836" s="233" t="s">
        <v>82</v>
      </c>
      <c r="AV836" s="222" t="s">
        <v>80</v>
      </c>
      <c r="AW836" s="222" t="s">
        <v>29</v>
      </c>
      <c r="AX836" s="222" t="s">
        <v>72</v>
      </c>
      <c r="AY836" s="233" t="s">
        <v>126</v>
      </c>
    </row>
    <row r="837" s="234" customFormat="true" ht="12.8" hidden="false" customHeight="false" outlineLevel="0" collapsed="false">
      <c r="B837" s="235"/>
      <c r="C837" s="236"/>
      <c r="D837" s="225" t="s">
        <v>136</v>
      </c>
      <c r="E837" s="237"/>
      <c r="F837" s="238" t="s">
        <v>501</v>
      </c>
      <c r="G837" s="236"/>
      <c r="H837" s="239" t="n">
        <v>3.366</v>
      </c>
      <c r="I837" s="240"/>
      <c r="J837" s="236"/>
      <c r="K837" s="236"/>
      <c r="L837" s="241"/>
      <c r="M837" s="242"/>
      <c r="N837" s="243"/>
      <c r="O837" s="243"/>
      <c r="P837" s="243"/>
      <c r="Q837" s="243"/>
      <c r="R837" s="243"/>
      <c r="S837" s="243"/>
      <c r="T837" s="244"/>
      <c r="AT837" s="245" t="s">
        <v>136</v>
      </c>
      <c r="AU837" s="245" t="s">
        <v>82</v>
      </c>
      <c r="AV837" s="234" t="s">
        <v>82</v>
      </c>
      <c r="AW837" s="234" t="s">
        <v>29</v>
      </c>
      <c r="AX837" s="234" t="s">
        <v>72</v>
      </c>
      <c r="AY837" s="245" t="s">
        <v>126</v>
      </c>
    </row>
    <row r="838" s="222" customFormat="true" ht="12.8" hidden="false" customHeight="false" outlineLevel="0" collapsed="false">
      <c r="B838" s="223"/>
      <c r="C838" s="224"/>
      <c r="D838" s="225" t="s">
        <v>136</v>
      </c>
      <c r="E838" s="226"/>
      <c r="F838" s="227" t="s">
        <v>340</v>
      </c>
      <c r="G838" s="224"/>
      <c r="H838" s="226"/>
      <c r="I838" s="228"/>
      <c r="J838" s="224"/>
      <c r="K838" s="224"/>
      <c r="L838" s="229"/>
      <c r="M838" s="230"/>
      <c r="N838" s="231"/>
      <c r="O838" s="231"/>
      <c r="P838" s="231"/>
      <c r="Q838" s="231"/>
      <c r="R838" s="231"/>
      <c r="S838" s="231"/>
      <c r="T838" s="232"/>
      <c r="AT838" s="233" t="s">
        <v>136</v>
      </c>
      <c r="AU838" s="233" t="s">
        <v>82</v>
      </c>
      <c r="AV838" s="222" t="s">
        <v>80</v>
      </c>
      <c r="AW838" s="222" t="s">
        <v>29</v>
      </c>
      <c r="AX838" s="222" t="s">
        <v>72</v>
      </c>
      <c r="AY838" s="233" t="s">
        <v>126</v>
      </c>
    </row>
    <row r="839" s="234" customFormat="true" ht="12.8" hidden="false" customHeight="false" outlineLevel="0" collapsed="false">
      <c r="B839" s="235"/>
      <c r="C839" s="236"/>
      <c r="D839" s="225" t="s">
        <v>136</v>
      </c>
      <c r="E839" s="237"/>
      <c r="F839" s="238" t="s">
        <v>502</v>
      </c>
      <c r="G839" s="236"/>
      <c r="H839" s="239" t="n">
        <v>2.029</v>
      </c>
      <c r="I839" s="240"/>
      <c r="J839" s="236"/>
      <c r="K839" s="236"/>
      <c r="L839" s="241"/>
      <c r="M839" s="242"/>
      <c r="N839" s="243"/>
      <c r="O839" s="243"/>
      <c r="P839" s="243"/>
      <c r="Q839" s="243"/>
      <c r="R839" s="243"/>
      <c r="S839" s="243"/>
      <c r="T839" s="244"/>
      <c r="AT839" s="245" t="s">
        <v>136</v>
      </c>
      <c r="AU839" s="245" t="s">
        <v>82</v>
      </c>
      <c r="AV839" s="234" t="s">
        <v>82</v>
      </c>
      <c r="AW839" s="234" t="s">
        <v>29</v>
      </c>
      <c r="AX839" s="234" t="s">
        <v>72</v>
      </c>
      <c r="AY839" s="245" t="s">
        <v>126</v>
      </c>
    </row>
    <row r="840" s="257" customFormat="true" ht="12.8" hidden="false" customHeight="false" outlineLevel="0" collapsed="false">
      <c r="B840" s="258"/>
      <c r="C840" s="259"/>
      <c r="D840" s="225" t="s">
        <v>136</v>
      </c>
      <c r="E840" s="260"/>
      <c r="F840" s="261" t="s">
        <v>349</v>
      </c>
      <c r="G840" s="259"/>
      <c r="H840" s="262" t="n">
        <v>1133.009</v>
      </c>
      <c r="I840" s="263"/>
      <c r="J840" s="259"/>
      <c r="K840" s="259"/>
      <c r="L840" s="264"/>
      <c r="M840" s="265"/>
      <c r="N840" s="266"/>
      <c r="O840" s="266"/>
      <c r="P840" s="266"/>
      <c r="Q840" s="266"/>
      <c r="R840" s="266"/>
      <c r="S840" s="266"/>
      <c r="T840" s="267"/>
      <c r="AT840" s="268" t="s">
        <v>136</v>
      </c>
      <c r="AU840" s="268" t="s">
        <v>82</v>
      </c>
      <c r="AV840" s="257" t="s">
        <v>134</v>
      </c>
      <c r="AW840" s="257" t="s">
        <v>29</v>
      </c>
      <c r="AX840" s="257" t="s">
        <v>80</v>
      </c>
      <c r="AY840" s="268" t="s">
        <v>126</v>
      </c>
    </row>
    <row r="841" s="31" customFormat="true" ht="24.15" hidden="false" customHeight="true" outlineLevel="0" collapsed="false">
      <c r="A841" s="24"/>
      <c r="B841" s="25"/>
      <c r="C841" s="208" t="s">
        <v>523</v>
      </c>
      <c r="D841" s="208" t="s">
        <v>130</v>
      </c>
      <c r="E841" s="209" t="s">
        <v>524</v>
      </c>
      <c r="F841" s="210" t="s">
        <v>525</v>
      </c>
      <c r="G841" s="211" t="s">
        <v>142</v>
      </c>
      <c r="H841" s="212" t="n">
        <v>1133.009</v>
      </c>
      <c r="I841" s="213"/>
      <c r="J841" s="214" t="n">
        <f aca="false">ROUND(I841*H841,2)</f>
        <v>0</v>
      </c>
      <c r="K841" s="215"/>
      <c r="L841" s="30"/>
      <c r="M841" s="216"/>
      <c r="N841" s="217" t="s">
        <v>37</v>
      </c>
      <c r="O841" s="74"/>
      <c r="P841" s="218" t="n">
        <f aca="false">O841*H841</f>
        <v>0</v>
      </c>
      <c r="Q841" s="218" t="n">
        <v>0.00013</v>
      </c>
      <c r="R841" s="218" t="n">
        <f aca="false">Q841*H841</f>
        <v>0.14729117</v>
      </c>
      <c r="S841" s="218" t="n">
        <v>0</v>
      </c>
      <c r="T841" s="21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0" t="s">
        <v>238</v>
      </c>
      <c r="AT841" s="220" t="s">
        <v>130</v>
      </c>
      <c r="AU841" s="220" t="s">
        <v>82</v>
      </c>
      <c r="AY841" s="3" t="s">
        <v>126</v>
      </c>
      <c r="BE841" s="221" t="n">
        <f aca="false">IF(N841="základní",J841,0)</f>
        <v>0</v>
      </c>
      <c r="BF841" s="221" t="n">
        <f aca="false">IF(N841="snížená",J841,0)</f>
        <v>0</v>
      </c>
      <c r="BG841" s="221" t="n">
        <f aca="false">IF(N841="zákl. přenesená",J841,0)</f>
        <v>0</v>
      </c>
      <c r="BH841" s="221" t="n">
        <f aca="false">IF(N841="sníž. přenesená",J841,0)</f>
        <v>0</v>
      </c>
      <c r="BI841" s="221" t="n">
        <f aca="false">IF(N841="nulová",J841,0)</f>
        <v>0</v>
      </c>
      <c r="BJ841" s="3" t="s">
        <v>80</v>
      </c>
      <c r="BK841" s="221" t="n">
        <f aca="false">ROUND(I841*H841,2)</f>
        <v>0</v>
      </c>
      <c r="BL841" s="3" t="s">
        <v>238</v>
      </c>
      <c r="BM841" s="220" t="s">
        <v>526</v>
      </c>
    </row>
    <row r="842" s="222" customFormat="true" ht="12.8" hidden="false" customHeight="false" outlineLevel="0" collapsed="false">
      <c r="B842" s="223"/>
      <c r="C842" s="224"/>
      <c r="D842" s="225" t="s">
        <v>136</v>
      </c>
      <c r="E842" s="226"/>
      <c r="F842" s="227" t="s">
        <v>441</v>
      </c>
      <c r="G842" s="224"/>
      <c r="H842" s="226"/>
      <c r="I842" s="228"/>
      <c r="J842" s="224"/>
      <c r="K842" s="224"/>
      <c r="L842" s="229"/>
      <c r="M842" s="230"/>
      <c r="N842" s="231"/>
      <c r="O842" s="231"/>
      <c r="P842" s="231"/>
      <c r="Q842" s="231"/>
      <c r="R842" s="231"/>
      <c r="S842" s="231"/>
      <c r="T842" s="232"/>
      <c r="AT842" s="233" t="s">
        <v>136</v>
      </c>
      <c r="AU842" s="233" t="s">
        <v>82</v>
      </c>
      <c r="AV842" s="222" t="s">
        <v>80</v>
      </c>
      <c r="AW842" s="222" t="s">
        <v>29</v>
      </c>
      <c r="AX842" s="222" t="s">
        <v>72</v>
      </c>
      <c r="AY842" s="233" t="s">
        <v>126</v>
      </c>
    </row>
    <row r="843" s="222" customFormat="true" ht="12.8" hidden="false" customHeight="false" outlineLevel="0" collapsed="false">
      <c r="B843" s="223"/>
      <c r="C843" s="224"/>
      <c r="D843" s="225" t="s">
        <v>136</v>
      </c>
      <c r="E843" s="226"/>
      <c r="F843" s="227" t="s">
        <v>463</v>
      </c>
      <c r="G843" s="224"/>
      <c r="H843" s="226"/>
      <c r="I843" s="228"/>
      <c r="J843" s="224"/>
      <c r="K843" s="224"/>
      <c r="L843" s="229"/>
      <c r="M843" s="230"/>
      <c r="N843" s="231"/>
      <c r="O843" s="231"/>
      <c r="P843" s="231"/>
      <c r="Q843" s="231"/>
      <c r="R843" s="231"/>
      <c r="S843" s="231"/>
      <c r="T843" s="232"/>
      <c r="AT843" s="233" t="s">
        <v>136</v>
      </c>
      <c r="AU843" s="233" t="s">
        <v>82</v>
      </c>
      <c r="AV843" s="222" t="s">
        <v>80</v>
      </c>
      <c r="AW843" s="222" t="s">
        <v>29</v>
      </c>
      <c r="AX843" s="222" t="s">
        <v>72</v>
      </c>
      <c r="AY843" s="233" t="s">
        <v>126</v>
      </c>
    </row>
    <row r="844" s="234" customFormat="true" ht="12.8" hidden="false" customHeight="false" outlineLevel="0" collapsed="false">
      <c r="B844" s="235"/>
      <c r="C844" s="236"/>
      <c r="D844" s="225" t="s">
        <v>136</v>
      </c>
      <c r="E844" s="237"/>
      <c r="F844" s="238" t="s">
        <v>464</v>
      </c>
      <c r="G844" s="236"/>
      <c r="H844" s="239" t="n">
        <v>394.936</v>
      </c>
      <c r="I844" s="240"/>
      <c r="J844" s="236"/>
      <c r="K844" s="236"/>
      <c r="L844" s="241"/>
      <c r="M844" s="242"/>
      <c r="N844" s="243"/>
      <c r="O844" s="243"/>
      <c r="P844" s="243"/>
      <c r="Q844" s="243"/>
      <c r="R844" s="243"/>
      <c r="S844" s="243"/>
      <c r="T844" s="244"/>
      <c r="AT844" s="245" t="s">
        <v>136</v>
      </c>
      <c r="AU844" s="245" t="s">
        <v>82</v>
      </c>
      <c r="AV844" s="234" t="s">
        <v>82</v>
      </c>
      <c r="AW844" s="234" t="s">
        <v>29</v>
      </c>
      <c r="AX844" s="234" t="s">
        <v>72</v>
      </c>
      <c r="AY844" s="245" t="s">
        <v>126</v>
      </c>
    </row>
    <row r="845" s="222" customFormat="true" ht="12.8" hidden="false" customHeight="false" outlineLevel="0" collapsed="false">
      <c r="B845" s="223"/>
      <c r="C845" s="224"/>
      <c r="D845" s="225" t="s">
        <v>136</v>
      </c>
      <c r="E845" s="226"/>
      <c r="F845" s="227" t="s">
        <v>465</v>
      </c>
      <c r="G845" s="224"/>
      <c r="H845" s="226"/>
      <c r="I845" s="228"/>
      <c r="J845" s="224"/>
      <c r="K845" s="224"/>
      <c r="L845" s="229"/>
      <c r="M845" s="230"/>
      <c r="N845" s="231"/>
      <c r="O845" s="231"/>
      <c r="P845" s="231"/>
      <c r="Q845" s="231"/>
      <c r="R845" s="231"/>
      <c r="S845" s="231"/>
      <c r="T845" s="232"/>
      <c r="AT845" s="233" t="s">
        <v>136</v>
      </c>
      <c r="AU845" s="233" t="s">
        <v>82</v>
      </c>
      <c r="AV845" s="222" t="s">
        <v>80</v>
      </c>
      <c r="AW845" s="222" t="s">
        <v>29</v>
      </c>
      <c r="AX845" s="222" t="s">
        <v>72</v>
      </c>
      <c r="AY845" s="233" t="s">
        <v>126</v>
      </c>
    </row>
    <row r="846" s="234" customFormat="true" ht="12.8" hidden="false" customHeight="false" outlineLevel="0" collapsed="false">
      <c r="B846" s="235"/>
      <c r="C846" s="236"/>
      <c r="D846" s="225" t="s">
        <v>136</v>
      </c>
      <c r="E846" s="237"/>
      <c r="F846" s="238" t="s">
        <v>466</v>
      </c>
      <c r="G846" s="236"/>
      <c r="H846" s="239" t="n">
        <v>41.895</v>
      </c>
      <c r="I846" s="240"/>
      <c r="J846" s="236"/>
      <c r="K846" s="236"/>
      <c r="L846" s="241"/>
      <c r="M846" s="242"/>
      <c r="N846" s="243"/>
      <c r="O846" s="243"/>
      <c r="P846" s="243"/>
      <c r="Q846" s="243"/>
      <c r="R846" s="243"/>
      <c r="S846" s="243"/>
      <c r="T846" s="244"/>
      <c r="AT846" s="245" t="s">
        <v>136</v>
      </c>
      <c r="AU846" s="245" t="s">
        <v>82</v>
      </c>
      <c r="AV846" s="234" t="s">
        <v>82</v>
      </c>
      <c r="AW846" s="234" t="s">
        <v>29</v>
      </c>
      <c r="AX846" s="234" t="s">
        <v>72</v>
      </c>
      <c r="AY846" s="245" t="s">
        <v>126</v>
      </c>
    </row>
    <row r="847" s="222" customFormat="true" ht="12.8" hidden="false" customHeight="false" outlineLevel="0" collapsed="false">
      <c r="B847" s="223"/>
      <c r="C847" s="224"/>
      <c r="D847" s="225" t="s">
        <v>136</v>
      </c>
      <c r="E847" s="226"/>
      <c r="F847" s="227" t="s">
        <v>467</v>
      </c>
      <c r="G847" s="224"/>
      <c r="H847" s="226"/>
      <c r="I847" s="228"/>
      <c r="J847" s="224"/>
      <c r="K847" s="224"/>
      <c r="L847" s="229"/>
      <c r="M847" s="230"/>
      <c r="N847" s="231"/>
      <c r="O847" s="231"/>
      <c r="P847" s="231"/>
      <c r="Q847" s="231"/>
      <c r="R847" s="231"/>
      <c r="S847" s="231"/>
      <c r="T847" s="232"/>
      <c r="AT847" s="233" t="s">
        <v>136</v>
      </c>
      <c r="AU847" s="233" t="s">
        <v>82</v>
      </c>
      <c r="AV847" s="222" t="s">
        <v>80</v>
      </c>
      <c r="AW847" s="222" t="s">
        <v>29</v>
      </c>
      <c r="AX847" s="222" t="s">
        <v>72</v>
      </c>
      <c r="AY847" s="233" t="s">
        <v>126</v>
      </c>
    </row>
    <row r="848" s="234" customFormat="true" ht="12.8" hidden="false" customHeight="false" outlineLevel="0" collapsed="false">
      <c r="B848" s="235"/>
      <c r="C848" s="236"/>
      <c r="D848" s="225" t="s">
        <v>136</v>
      </c>
      <c r="E848" s="237"/>
      <c r="F848" s="238" t="s">
        <v>468</v>
      </c>
      <c r="G848" s="236"/>
      <c r="H848" s="239" t="n">
        <v>5.644</v>
      </c>
      <c r="I848" s="240"/>
      <c r="J848" s="236"/>
      <c r="K848" s="236"/>
      <c r="L848" s="241"/>
      <c r="M848" s="242"/>
      <c r="N848" s="243"/>
      <c r="O848" s="243"/>
      <c r="P848" s="243"/>
      <c r="Q848" s="243"/>
      <c r="R848" s="243"/>
      <c r="S848" s="243"/>
      <c r="T848" s="244"/>
      <c r="AT848" s="245" t="s">
        <v>136</v>
      </c>
      <c r="AU848" s="245" t="s">
        <v>82</v>
      </c>
      <c r="AV848" s="234" t="s">
        <v>82</v>
      </c>
      <c r="AW848" s="234" t="s">
        <v>29</v>
      </c>
      <c r="AX848" s="234" t="s">
        <v>72</v>
      </c>
      <c r="AY848" s="245" t="s">
        <v>126</v>
      </c>
    </row>
    <row r="849" s="222" customFormat="true" ht="12.8" hidden="false" customHeight="false" outlineLevel="0" collapsed="false">
      <c r="B849" s="223"/>
      <c r="C849" s="224"/>
      <c r="D849" s="225" t="s">
        <v>136</v>
      </c>
      <c r="E849" s="226"/>
      <c r="F849" s="227" t="s">
        <v>469</v>
      </c>
      <c r="G849" s="224"/>
      <c r="H849" s="226"/>
      <c r="I849" s="228"/>
      <c r="J849" s="224"/>
      <c r="K849" s="224"/>
      <c r="L849" s="229"/>
      <c r="M849" s="230"/>
      <c r="N849" s="231"/>
      <c r="O849" s="231"/>
      <c r="P849" s="231"/>
      <c r="Q849" s="231"/>
      <c r="R849" s="231"/>
      <c r="S849" s="231"/>
      <c r="T849" s="232"/>
      <c r="AT849" s="233" t="s">
        <v>136</v>
      </c>
      <c r="AU849" s="233" t="s">
        <v>82</v>
      </c>
      <c r="AV849" s="222" t="s">
        <v>80</v>
      </c>
      <c r="AW849" s="222" t="s">
        <v>29</v>
      </c>
      <c r="AX849" s="222" t="s">
        <v>72</v>
      </c>
      <c r="AY849" s="233" t="s">
        <v>126</v>
      </c>
    </row>
    <row r="850" s="234" customFormat="true" ht="12.8" hidden="false" customHeight="false" outlineLevel="0" collapsed="false">
      <c r="B850" s="235"/>
      <c r="C850" s="236"/>
      <c r="D850" s="225" t="s">
        <v>136</v>
      </c>
      <c r="E850" s="237"/>
      <c r="F850" s="238" t="s">
        <v>470</v>
      </c>
      <c r="G850" s="236"/>
      <c r="H850" s="239" t="n">
        <v>31.46</v>
      </c>
      <c r="I850" s="240"/>
      <c r="J850" s="236"/>
      <c r="K850" s="236"/>
      <c r="L850" s="241"/>
      <c r="M850" s="242"/>
      <c r="N850" s="243"/>
      <c r="O850" s="243"/>
      <c r="P850" s="243"/>
      <c r="Q850" s="243"/>
      <c r="R850" s="243"/>
      <c r="S850" s="243"/>
      <c r="T850" s="244"/>
      <c r="AT850" s="245" t="s">
        <v>136</v>
      </c>
      <c r="AU850" s="245" t="s">
        <v>82</v>
      </c>
      <c r="AV850" s="234" t="s">
        <v>82</v>
      </c>
      <c r="AW850" s="234" t="s">
        <v>29</v>
      </c>
      <c r="AX850" s="234" t="s">
        <v>72</v>
      </c>
      <c r="AY850" s="245" t="s">
        <v>126</v>
      </c>
    </row>
    <row r="851" s="222" customFormat="true" ht="12.8" hidden="false" customHeight="false" outlineLevel="0" collapsed="false">
      <c r="B851" s="223"/>
      <c r="C851" s="224"/>
      <c r="D851" s="225" t="s">
        <v>136</v>
      </c>
      <c r="E851" s="226"/>
      <c r="F851" s="227" t="s">
        <v>443</v>
      </c>
      <c r="G851" s="224"/>
      <c r="H851" s="226"/>
      <c r="I851" s="228"/>
      <c r="J851" s="224"/>
      <c r="K851" s="224"/>
      <c r="L851" s="229"/>
      <c r="M851" s="230"/>
      <c r="N851" s="231"/>
      <c r="O851" s="231"/>
      <c r="P851" s="231"/>
      <c r="Q851" s="231"/>
      <c r="R851" s="231"/>
      <c r="S851" s="231"/>
      <c r="T851" s="232"/>
      <c r="AT851" s="233" t="s">
        <v>136</v>
      </c>
      <c r="AU851" s="233" t="s">
        <v>82</v>
      </c>
      <c r="AV851" s="222" t="s">
        <v>80</v>
      </c>
      <c r="AW851" s="222" t="s">
        <v>29</v>
      </c>
      <c r="AX851" s="222" t="s">
        <v>72</v>
      </c>
      <c r="AY851" s="233" t="s">
        <v>126</v>
      </c>
    </row>
    <row r="852" s="222" customFormat="true" ht="12.8" hidden="false" customHeight="false" outlineLevel="0" collapsed="false">
      <c r="B852" s="223"/>
      <c r="C852" s="224"/>
      <c r="D852" s="225" t="s">
        <v>136</v>
      </c>
      <c r="E852" s="226"/>
      <c r="F852" s="227" t="s">
        <v>463</v>
      </c>
      <c r="G852" s="224"/>
      <c r="H852" s="226"/>
      <c r="I852" s="228"/>
      <c r="J852" s="224"/>
      <c r="K852" s="224"/>
      <c r="L852" s="229"/>
      <c r="M852" s="230"/>
      <c r="N852" s="231"/>
      <c r="O852" s="231"/>
      <c r="P852" s="231"/>
      <c r="Q852" s="231"/>
      <c r="R852" s="231"/>
      <c r="S852" s="231"/>
      <c r="T852" s="232"/>
      <c r="AT852" s="233" t="s">
        <v>136</v>
      </c>
      <c r="AU852" s="233" t="s">
        <v>82</v>
      </c>
      <c r="AV852" s="222" t="s">
        <v>80</v>
      </c>
      <c r="AW852" s="222" t="s">
        <v>29</v>
      </c>
      <c r="AX852" s="222" t="s">
        <v>72</v>
      </c>
      <c r="AY852" s="233" t="s">
        <v>126</v>
      </c>
    </row>
    <row r="853" s="234" customFormat="true" ht="12.8" hidden="false" customHeight="false" outlineLevel="0" collapsed="false">
      <c r="B853" s="235"/>
      <c r="C853" s="236"/>
      <c r="D853" s="225" t="s">
        <v>136</v>
      </c>
      <c r="E853" s="237"/>
      <c r="F853" s="238" t="s">
        <v>464</v>
      </c>
      <c r="G853" s="236"/>
      <c r="H853" s="239" t="n">
        <v>394.936</v>
      </c>
      <c r="I853" s="240"/>
      <c r="J853" s="236"/>
      <c r="K853" s="236"/>
      <c r="L853" s="241"/>
      <c r="M853" s="242"/>
      <c r="N853" s="243"/>
      <c r="O853" s="243"/>
      <c r="P853" s="243"/>
      <c r="Q853" s="243"/>
      <c r="R853" s="243"/>
      <c r="S853" s="243"/>
      <c r="T853" s="244"/>
      <c r="AT853" s="245" t="s">
        <v>136</v>
      </c>
      <c r="AU853" s="245" t="s">
        <v>82</v>
      </c>
      <c r="AV853" s="234" t="s">
        <v>82</v>
      </c>
      <c r="AW853" s="234" t="s">
        <v>29</v>
      </c>
      <c r="AX853" s="234" t="s">
        <v>72</v>
      </c>
      <c r="AY853" s="245" t="s">
        <v>126</v>
      </c>
    </row>
    <row r="854" s="222" customFormat="true" ht="12.8" hidden="false" customHeight="false" outlineLevel="0" collapsed="false">
      <c r="B854" s="223"/>
      <c r="C854" s="224"/>
      <c r="D854" s="225" t="s">
        <v>136</v>
      </c>
      <c r="E854" s="226"/>
      <c r="F854" s="227" t="s">
        <v>465</v>
      </c>
      <c r="G854" s="224"/>
      <c r="H854" s="226"/>
      <c r="I854" s="228"/>
      <c r="J854" s="224"/>
      <c r="K854" s="224"/>
      <c r="L854" s="229"/>
      <c r="M854" s="230"/>
      <c r="N854" s="231"/>
      <c r="O854" s="231"/>
      <c r="P854" s="231"/>
      <c r="Q854" s="231"/>
      <c r="R854" s="231"/>
      <c r="S854" s="231"/>
      <c r="T854" s="232"/>
      <c r="AT854" s="233" t="s">
        <v>136</v>
      </c>
      <c r="AU854" s="233" t="s">
        <v>82</v>
      </c>
      <c r="AV854" s="222" t="s">
        <v>80</v>
      </c>
      <c r="AW854" s="222" t="s">
        <v>29</v>
      </c>
      <c r="AX854" s="222" t="s">
        <v>72</v>
      </c>
      <c r="AY854" s="233" t="s">
        <v>126</v>
      </c>
    </row>
    <row r="855" s="234" customFormat="true" ht="12.8" hidden="false" customHeight="false" outlineLevel="0" collapsed="false">
      <c r="B855" s="235"/>
      <c r="C855" s="236"/>
      <c r="D855" s="225" t="s">
        <v>136</v>
      </c>
      <c r="E855" s="237"/>
      <c r="F855" s="238" t="s">
        <v>466</v>
      </c>
      <c r="G855" s="236"/>
      <c r="H855" s="239" t="n">
        <v>41.895</v>
      </c>
      <c r="I855" s="240"/>
      <c r="J855" s="236"/>
      <c r="K855" s="236"/>
      <c r="L855" s="241"/>
      <c r="M855" s="242"/>
      <c r="N855" s="243"/>
      <c r="O855" s="243"/>
      <c r="P855" s="243"/>
      <c r="Q855" s="243"/>
      <c r="R855" s="243"/>
      <c r="S855" s="243"/>
      <c r="T855" s="244"/>
      <c r="AT855" s="245" t="s">
        <v>136</v>
      </c>
      <c r="AU855" s="245" t="s">
        <v>82</v>
      </c>
      <c r="AV855" s="234" t="s">
        <v>82</v>
      </c>
      <c r="AW855" s="234" t="s">
        <v>29</v>
      </c>
      <c r="AX855" s="234" t="s">
        <v>72</v>
      </c>
      <c r="AY855" s="245" t="s">
        <v>126</v>
      </c>
    </row>
    <row r="856" s="222" customFormat="true" ht="12.8" hidden="false" customHeight="false" outlineLevel="0" collapsed="false">
      <c r="B856" s="223"/>
      <c r="C856" s="224"/>
      <c r="D856" s="225" t="s">
        <v>136</v>
      </c>
      <c r="E856" s="226"/>
      <c r="F856" s="227" t="s">
        <v>467</v>
      </c>
      <c r="G856" s="224"/>
      <c r="H856" s="226"/>
      <c r="I856" s="228"/>
      <c r="J856" s="224"/>
      <c r="K856" s="224"/>
      <c r="L856" s="229"/>
      <c r="M856" s="230"/>
      <c r="N856" s="231"/>
      <c r="O856" s="231"/>
      <c r="P856" s="231"/>
      <c r="Q856" s="231"/>
      <c r="R856" s="231"/>
      <c r="S856" s="231"/>
      <c r="T856" s="232"/>
      <c r="AT856" s="233" t="s">
        <v>136</v>
      </c>
      <c r="AU856" s="233" t="s">
        <v>82</v>
      </c>
      <c r="AV856" s="222" t="s">
        <v>80</v>
      </c>
      <c r="AW856" s="222" t="s">
        <v>29</v>
      </c>
      <c r="AX856" s="222" t="s">
        <v>72</v>
      </c>
      <c r="AY856" s="233" t="s">
        <v>126</v>
      </c>
    </row>
    <row r="857" s="234" customFormat="true" ht="12.8" hidden="false" customHeight="false" outlineLevel="0" collapsed="false">
      <c r="B857" s="235"/>
      <c r="C857" s="236"/>
      <c r="D857" s="225" t="s">
        <v>136</v>
      </c>
      <c r="E857" s="237"/>
      <c r="F857" s="238" t="s">
        <v>468</v>
      </c>
      <c r="G857" s="236"/>
      <c r="H857" s="239" t="n">
        <v>5.644</v>
      </c>
      <c r="I857" s="240"/>
      <c r="J857" s="236"/>
      <c r="K857" s="236"/>
      <c r="L857" s="241"/>
      <c r="M857" s="242"/>
      <c r="N857" s="243"/>
      <c r="O857" s="243"/>
      <c r="P857" s="243"/>
      <c r="Q857" s="243"/>
      <c r="R857" s="243"/>
      <c r="S857" s="243"/>
      <c r="T857" s="244"/>
      <c r="AT857" s="245" t="s">
        <v>136</v>
      </c>
      <c r="AU857" s="245" t="s">
        <v>82</v>
      </c>
      <c r="AV857" s="234" t="s">
        <v>82</v>
      </c>
      <c r="AW857" s="234" t="s">
        <v>29</v>
      </c>
      <c r="AX857" s="234" t="s">
        <v>72</v>
      </c>
      <c r="AY857" s="245" t="s">
        <v>126</v>
      </c>
    </row>
    <row r="858" s="222" customFormat="true" ht="12.8" hidden="false" customHeight="false" outlineLevel="0" collapsed="false">
      <c r="B858" s="223"/>
      <c r="C858" s="224"/>
      <c r="D858" s="225" t="s">
        <v>136</v>
      </c>
      <c r="E858" s="226"/>
      <c r="F858" s="227" t="s">
        <v>471</v>
      </c>
      <c r="G858" s="224"/>
      <c r="H858" s="226"/>
      <c r="I858" s="228"/>
      <c r="J858" s="224"/>
      <c r="K858" s="224"/>
      <c r="L858" s="229"/>
      <c r="M858" s="230"/>
      <c r="N858" s="231"/>
      <c r="O858" s="231"/>
      <c r="P858" s="231"/>
      <c r="Q858" s="231"/>
      <c r="R858" s="231"/>
      <c r="S858" s="231"/>
      <c r="T858" s="232"/>
      <c r="AT858" s="233" t="s">
        <v>136</v>
      </c>
      <c r="AU858" s="233" t="s">
        <v>82</v>
      </c>
      <c r="AV858" s="222" t="s">
        <v>80</v>
      </c>
      <c r="AW858" s="222" t="s">
        <v>29</v>
      </c>
      <c r="AX858" s="222" t="s">
        <v>72</v>
      </c>
      <c r="AY858" s="233" t="s">
        <v>126</v>
      </c>
    </row>
    <row r="859" s="234" customFormat="true" ht="12.8" hidden="false" customHeight="false" outlineLevel="0" collapsed="false">
      <c r="B859" s="235"/>
      <c r="C859" s="236"/>
      <c r="D859" s="225" t="s">
        <v>136</v>
      </c>
      <c r="E859" s="237"/>
      <c r="F859" s="238" t="s">
        <v>472</v>
      </c>
      <c r="G859" s="236"/>
      <c r="H859" s="239" t="n">
        <v>62.213</v>
      </c>
      <c r="I859" s="240"/>
      <c r="J859" s="236"/>
      <c r="K859" s="236"/>
      <c r="L859" s="241"/>
      <c r="M859" s="242"/>
      <c r="N859" s="243"/>
      <c r="O859" s="243"/>
      <c r="P859" s="243"/>
      <c r="Q859" s="243"/>
      <c r="R859" s="243"/>
      <c r="S859" s="243"/>
      <c r="T859" s="244"/>
      <c r="AT859" s="245" t="s">
        <v>136</v>
      </c>
      <c r="AU859" s="245" t="s">
        <v>82</v>
      </c>
      <c r="AV859" s="234" t="s">
        <v>82</v>
      </c>
      <c r="AW859" s="234" t="s">
        <v>29</v>
      </c>
      <c r="AX859" s="234" t="s">
        <v>72</v>
      </c>
      <c r="AY859" s="245" t="s">
        <v>126</v>
      </c>
    </row>
    <row r="860" s="222" customFormat="true" ht="12.8" hidden="false" customHeight="false" outlineLevel="0" collapsed="false">
      <c r="B860" s="223"/>
      <c r="C860" s="224"/>
      <c r="D860" s="225" t="s">
        <v>136</v>
      </c>
      <c r="E860" s="226"/>
      <c r="F860" s="227" t="s">
        <v>473</v>
      </c>
      <c r="G860" s="224"/>
      <c r="H860" s="226"/>
      <c r="I860" s="228"/>
      <c r="J860" s="224"/>
      <c r="K860" s="224"/>
      <c r="L860" s="229"/>
      <c r="M860" s="230"/>
      <c r="N860" s="231"/>
      <c r="O860" s="231"/>
      <c r="P860" s="231"/>
      <c r="Q860" s="231"/>
      <c r="R860" s="231"/>
      <c r="S860" s="231"/>
      <c r="T860" s="232"/>
      <c r="AT860" s="233" t="s">
        <v>136</v>
      </c>
      <c r="AU860" s="233" t="s">
        <v>82</v>
      </c>
      <c r="AV860" s="222" t="s">
        <v>80</v>
      </c>
      <c r="AW860" s="222" t="s">
        <v>29</v>
      </c>
      <c r="AX860" s="222" t="s">
        <v>72</v>
      </c>
      <c r="AY860" s="233" t="s">
        <v>126</v>
      </c>
    </row>
    <row r="861" s="234" customFormat="true" ht="12.8" hidden="false" customHeight="false" outlineLevel="0" collapsed="false">
      <c r="B861" s="235"/>
      <c r="C861" s="236"/>
      <c r="D861" s="225" t="s">
        <v>136</v>
      </c>
      <c r="E861" s="237"/>
      <c r="F861" s="238" t="s">
        <v>474</v>
      </c>
      <c r="G861" s="236"/>
      <c r="H861" s="239" t="n">
        <v>23.725</v>
      </c>
      <c r="I861" s="240"/>
      <c r="J861" s="236"/>
      <c r="K861" s="236"/>
      <c r="L861" s="241"/>
      <c r="M861" s="242"/>
      <c r="N861" s="243"/>
      <c r="O861" s="243"/>
      <c r="P861" s="243"/>
      <c r="Q861" s="243"/>
      <c r="R861" s="243"/>
      <c r="S861" s="243"/>
      <c r="T861" s="244"/>
      <c r="AT861" s="245" t="s">
        <v>136</v>
      </c>
      <c r="AU861" s="245" t="s">
        <v>82</v>
      </c>
      <c r="AV861" s="234" t="s">
        <v>82</v>
      </c>
      <c r="AW861" s="234" t="s">
        <v>29</v>
      </c>
      <c r="AX861" s="234" t="s">
        <v>72</v>
      </c>
      <c r="AY861" s="245" t="s">
        <v>126</v>
      </c>
    </row>
    <row r="862" s="222" customFormat="true" ht="12.8" hidden="false" customHeight="false" outlineLevel="0" collapsed="false">
      <c r="B862" s="223"/>
      <c r="C862" s="224"/>
      <c r="D862" s="225" t="s">
        <v>136</v>
      </c>
      <c r="E862" s="226"/>
      <c r="F862" s="227" t="s">
        <v>475</v>
      </c>
      <c r="G862" s="224"/>
      <c r="H862" s="226"/>
      <c r="I862" s="228"/>
      <c r="J862" s="224"/>
      <c r="K862" s="224"/>
      <c r="L862" s="229"/>
      <c r="M862" s="230"/>
      <c r="N862" s="231"/>
      <c r="O862" s="231"/>
      <c r="P862" s="231"/>
      <c r="Q862" s="231"/>
      <c r="R862" s="231"/>
      <c r="S862" s="231"/>
      <c r="T862" s="232"/>
      <c r="AT862" s="233" t="s">
        <v>136</v>
      </c>
      <c r="AU862" s="233" t="s">
        <v>82</v>
      </c>
      <c r="AV862" s="222" t="s">
        <v>80</v>
      </c>
      <c r="AW862" s="222" t="s">
        <v>29</v>
      </c>
      <c r="AX862" s="222" t="s">
        <v>72</v>
      </c>
      <c r="AY862" s="233" t="s">
        <v>126</v>
      </c>
    </row>
    <row r="863" s="222" customFormat="true" ht="12.8" hidden="false" customHeight="false" outlineLevel="0" collapsed="false">
      <c r="B863" s="223"/>
      <c r="C863" s="224"/>
      <c r="D863" s="225" t="s">
        <v>136</v>
      </c>
      <c r="E863" s="226"/>
      <c r="F863" s="227" t="s">
        <v>476</v>
      </c>
      <c r="G863" s="224"/>
      <c r="H863" s="226"/>
      <c r="I863" s="228"/>
      <c r="J863" s="224"/>
      <c r="K863" s="224"/>
      <c r="L863" s="229"/>
      <c r="M863" s="230"/>
      <c r="N863" s="231"/>
      <c r="O863" s="231"/>
      <c r="P863" s="231"/>
      <c r="Q863" s="231"/>
      <c r="R863" s="231"/>
      <c r="S863" s="231"/>
      <c r="T863" s="232"/>
      <c r="AT863" s="233" t="s">
        <v>136</v>
      </c>
      <c r="AU863" s="233" t="s">
        <v>82</v>
      </c>
      <c r="AV863" s="222" t="s">
        <v>80</v>
      </c>
      <c r="AW863" s="222" t="s">
        <v>29</v>
      </c>
      <c r="AX863" s="222" t="s">
        <v>72</v>
      </c>
      <c r="AY863" s="233" t="s">
        <v>126</v>
      </c>
    </row>
    <row r="864" s="222" customFormat="true" ht="12.8" hidden="false" customHeight="false" outlineLevel="0" collapsed="false">
      <c r="B864" s="223"/>
      <c r="C864" s="224"/>
      <c r="D864" s="225" t="s">
        <v>136</v>
      </c>
      <c r="E864" s="226"/>
      <c r="F864" s="227" t="s">
        <v>331</v>
      </c>
      <c r="G864" s="224"/>
      <c r="H864" s="226"/>
      <c r="I864" s="228"/>
      <c r="J864" s="224"/>
      <c r="K864" s="224"/>
      <c r="L864" s="229"/>
      <c r="M864" s="230"/>
      <c r="N864" s="231"/>
      <c r="O864" s="231"/>
      <c r="P864" s="231"/>
      <c r="Q864" s="231"/>
      <c r="R864" s="231"/>
      <c r="S864" s="231"/>
      <c r="T864" s="232"/>
      <c r="AT864" s="233" t="s">
        <v>136</v>
      </c>
      <c r="AU864" s="233" t="s">
        <v>82</v>
      </c>
      <c r="AV864" s="222" t="s">
        <v>80</v>
      </c>
      <c r="AW864" s="222" t="s">
        <v>29</v>
      </c>
      <c r="AX864" s="222" t="s">
        <v>72</v>
      </c>
      <c r="AY864" s="233" t="s">
        <v>126</v>
      </c>
    </row>
    <row r="865" s="234" customFormat="true" ht="12.8" hidden="false" customHeight="false" outlineLevel="0" collapsed="false">
      <c r="B865" s="235"/>
      <c r="C865" s="236"/>
      <c r="D865" s="225" t="s">
        <v>136</v>
      </c>
      <c r="E865" s="237"/>
      <c r="F865" s="238" t="s">
        <v>477</v>
      </c>
      <c r="G865" s="236"/>
      <c r="H865" s="239" t="n">
        <v>6.672</v>
      </c>
      <c r="I865" s="240"/>
      <c r="J865" s="236"/>
      <c r="K865" s="236"/>
      <c r="L865" s="241"/>
      <c r="M865" s="242"/>
      <c r="N865" s="243"/>
      <c r="O865" s="243"/>
      <c r="P865" s="243"/>
      <c r="Q865" s="243"/>
      <c r="R865" s="243"/>
      <c r="S865" s="243"/>
      <c r="T865" s="244"/>
      <c r="AT865" s="245" t="s">
        <v>136</v>
      </c>
      <c r="AU865" s="245" t="s">
        <v>82</v>
      </c>
      <c r="AV865" s="234" t="s">
        <v>82</v>
      </c>
      <c r="AW865" s="234" t="s">
        <v>29</v>
      </c>
      <c r="AX865" s="234" t="s">
        <v>72</v>
      </c>
      <c r="AY865" s="245" t="s">
        <v>126</v>
      </c>
    </row>
    <row r="866" s="222" customFormat="true" ht="12.8" hidden="false" customHeight="false" outlineLevel="0" collapsed="false">
      <c r="B866" s="223"/>
      <c r="C866" s="224"/>
      <c r="D866" s="225" t="s">
        <v>136</v>
      </c>
      <c r="E866" s="226"/>
      <c r="F866" s="227" t="s">
        <v>333</v>
      </c>
      <c r="G866" s="224"/>
      <c r="H866" s="226"/>
      <c r="I866" s="228"/>
      <c r="J866" s="224"/>
      <c r="K866" s="224"/>
      <c r="L866" s="229"/>
      <c r="M866" s="230"/>
      <c r="N866" s="231"/>
      <c r="O866" s="231"/>
      <c r="P866" s="231"/>
      <c r="Q866" s="231"/>
      <c r="R866" s="231"/>
      <c r="S866" s="231"/>
      <c r="T866" s="232"/>
      <c r="AT866" s="233" t="s">
        <v>136</v>
      </c>
      <c r="AU866" s="233" t="s">
        <v>82</v>
      </c>
      <c r="AV866" s="222" t="s">
        <v>80</v>
      </c>
      <c r="AW866" s="222" t="s">
        <v>29</v>
      </c>
      <c r="AX866" s="222" t="s">
        <v>72</v>
      </c>
      <c r="AY866" s="233" t="s">
        <v>126</v>
      </c>
    </row>
    <row r="867" s="234" customFormat="true" ht="12.8" hidden="false" customHeight="false" outlineLevel="0" collapsed="false">
      <c r="B867" s="235"/>
      <c r="C867" s="236"/>
      <c r="D867" s="225" t="s">
        <v>136</v>
      </c>
      <c r="E867" s="237"/>
      <c r="F867" s="238" t="s">
        <v>478</v>
      </c>
      <c r="G867" s="236"/>
      <c r="H867" s="239" t="n">
        <v>3.693</v>
      </c>
      <c r="I867" s="240"/>
      <c r="J867" s="236"/>
      <c r="K867" s="236"/>
      <c r="L867" s="241"/>
      <c r="M867" s="242"/>
      <c r="N867" s="243"/>
      <c r="O867" s="243"/>
      <c r="P867" s="243"/>
      <c r="Q867" s="243"/>
      <c r="R867" s="243"/>
      <c r="S867" s="243"/>
      <c r="T867" s="244"/>
      <c r="AT867" s="245" t="s">
        <v>136</v>
      </c>
      <c r="AU867" s="245" t="s">
        <v>82</v>
      </c>
      <c r="AV867" s="234" t="s">
        <v>82</v>
      </c>
      <c r="AW867" s="234" t="s">
        <v>29</v>
      </c>
      <c r="AX867" s="234" t="s">
        <v>72</v>
      </c>
      <c r="AY867" s="245" t="s">
        <v>126</v>
      </c>
    </row>
    <row r="868" s="222" customFormat="true" ht="12.8" hidden="false" customHeight="false" outlineLevel="0" collapsed="false">
      <c r="B868" s="223"/>
      <c r="C868" s="224"/>
      <c r="D868" s="225" t="s">
        <v>136</v>
      </c>
      <c r="E868" s="226"/>
      <c r="F868" s="227" t="s">
        <v>335</v>
      </c>
      <c r="G868" s="224"/>
      <c r="H868" s="226"/>
      <c r="I868" s="228"/>
      <c r="J868" s="224"/>
      <c r="K868" s="224"/>
      <c r="L868" s="229"/>
      <c r="M868" s="230"/>
      <c r="N868" s="231"/>
      <c r="O868" s="231"/>
      <c r="P868" s="231"/>
      <c r="Q868" s="231"/>
      <c r="R868" s="231"/>
      <c r="S868" s="231"/>
      <c r="T868" s="232"/>
      <c r="AT868" s="233" t="s">
        <v>136</v>
      </c>
      <c r="AU868" s="233" t="s">
        <v>82</v>
      </c>
      <c r="AV868" s="222" t="s">
        <v>80</v>
      </c>
      <c r="AW868" s="222" t="s">
        <v>29</v>
      </c>
      <c r="AX868" s="222" t="s">
        <v>72</v>
      </c>
      <c r="AY868" s="233" t="s">
        <v>126</v>
      </c>
    </row>
    <row r="869" s="234" customFormat="true" ht="12.8" hidden="false" customHeight="false" outlineLevel="0" collapsed="false">
      <c r="B869" s="235"/>
      <c r="C869" s="236"/>
      <c r="D869" s="225" t="s">
        <v>136</v>
      </c>
      <c r="E869" s="237"/>
      <c r="F869" s="238" t="s">
        <v>479</v>
      </c>
      <c r="G869" s="236"/>
      <c r="H869" s="239" t="n">
        <v>6.711</v>
      </c>
      <c r="I869" s="240"/>
      <c r="J869" s="236"/>
      <c r="K869" s="236"/>
      <c r="L869" s="241"/>
      <c r="M869" s="242"/>
      <c r="N869" s="243"/>
      <c r="O869" s="243"/>
      <c r="P869" s="243"/>
      <c r="Q869" s="243"/>
      <c r="R869" s="243"/>
      <c r="S869" s="243"/>
      <c r="T869" s="244"/>
      <c r="AT869" s="245" t="s">
        <v>136</v>
      </c>
      <c r="AU869" s="245" t="s">
        <v>82</v>
      </c>
      <c r="AV869" s="234" t="s">
        <v>82</v>
      </c>
      <c r="AW869" s="234" t="s">
        <v>29</v>
      </c>
      <c r="AX869" s="234" t="s">
        <v>72</v>
      </c>
      <c r="AY869" s="245" t="s">
        <v>126</v>
      </c>
    </row>
    <row r="870" s="222" customFormat="true" ht="12.8" hidden="false" customHeight="false" outlineLevel="0" collapsed="false">
      <c r="B870" s="223"/>
      <c r="C870" s="224"/>
      <c r="D870" s="225" t="s">
        <v>136</v>
      </c>
      <c r="E870" s="226"/>
      <c r="F870" s="227" t="s">
        <v>336</v>
      </c>
      <c r="G870" s="224"/>
      <c r="H870" s="226"/>
      <c r="I870" s="228"/>
      <c r="J870" s="224"/>
      <c r="K870" s="224"/>
      <c r="L870" s="229"/>
      <c r="M870" s="230"/>
      <c r="N870" s="231"/>
      <c r="O870" s="231"/>
      <c r="P870" s="231"/>
      <c r="Q870" s="231"/>
      <c r="R870" s="231"/>
      <c r="S870" s="231"/>
      <c r="T870" s="232"/>
      <c r="AT870" s="233" t="s">
        <v>136</v>
      </c>
      <c r="AU870" s="233" t="s">
        <v>82</v>
      </c>
      <c r="AV870" s="222" t="s">
        <v>80</v>
      </c>
      <c r="AW870" s="222" t="s">
        <v>29</v>
      </c>
      <c r="AX870" s="222" t="s">
        <v>72</v>
      </c>
      <c r="AY870" s="233" t="s">
        <v>126</v>
      </c>
    </row>
    <row r="871" s="234" customFormat="true" ht="12.8" hidden="false" customHeight="false" outlineLevel="0" collapsed="false">
      <c r="B871" s="235"/>
      <c r="C871" s="236"/>
      <c r="D871" s="225" t="s">
        <v>136</v>
      </c>
      <c r="E871" s="237"/>
      <c r="F871" s="238" t="s">
        <v>480</v>
      </c>
      <c r="G871" s="236"/>
      <c r="H871" s="239" t="n">
        <v>6.708</v>
      </c>
      <c r="I871" s="240"/>
      <c r="J871" s="236"/>
      <c r="K871" s="236"/>
      <c r="L871" s="241"/>
      <c r="M871" s="242"/>
      <c r="N871" s="243"/>
      <c r="O871" s="243"/>
      <c r="P871" s="243"/>
      <c r="Q871" s="243"/>
      <c r="R871" s="243"/>
      <c r="S871" s="243"/>
      <c r="T871" s="244"/>
      <c r="AT871" s="245" t="s">
        <v>136</v>
      </c>
      <c r="AU871" s="245" t="s">
        <v>82</v>
      </c>
      <c r="AV871" s="234" t="s">
        <v>82</v>
      </c>
      <c r="AW871" s="234" t="s">
        <v>29</v>
      </c>
      <c r="AX871" s="234" t="s">
        <v>72</v>
      </c>
      <c r="AY871" s="245" t="s">
        <v>126</v>
      </c>
    </row>
    <row r="872" s="222" customFormat="true" ht="12.8" hidden="false" customHeight="false" outlineLevel="0" collapsed="false">
      <c r="B872" s="223"/>
      <c r="C872" s="224"/>
      <c r="D872" s="225" t="s">
        <v>136</v>
      </c>
      <c r="E872" s="226"/>
      <c r="F872" s="227" t="s">
        <v>338</v>
      </c>
      <c r="G872" s="224"/>
      <c r="H872" s="226"/>
      <c r="I872" s="228"/>
      <c r="J872" s="224"/>
      <c r="K872" s="224"/>
      <c r="L872" s="229"/>
      <c r="M872" s="230"/>
      <c r="N872" s="231"/>
      <c r="O872" s="231"/>
      <c r="P872" s="231"/>
      <c r="Q872" s="231"/>
      <c r="R872" s="231"/>
      <c r="S872" s="231"/>
      <c r="T872" s="232"/>
      <c r="AT872" s="233" t="s">
        <v>136</v>
      </c>
      <c r="AU872" s="233" t="s">
        <v>82</v>
      </c>
      <c r="AV872" s="222" t="s">
        <v>80</v>
      </c>
      <c r="AW872" s="222" t="s">
        <v>29</v>
      </c>
      <c r="AX872" s="222" t="s">
        <v>72</v>
      </c>
      <c r="AY872" s="233" t="s">
        <v>126</v>
      </c>
    </row>
    <row r="873" s="234" customFormat="true" ht="12.8" hidden="false" customHeight="false" outlineLevel="0" collapsed="false">
      <c r="B873" s="235"/>
      <c r="C873" s="236"/>
      <c r="D873" s="225" t="s">
        <v>136</v>
      </c>
      <c r="E873" s="237"/>
      <c r="F873" s="238" t="s">
        <v>481</v>
      </c>
      <c r="G873" s="236"/>
      <c r="H873" s="239" t="n">
        <v>3.864</v>
      </c>
      <c r="I873" s="240"/>
      <c r="J873" s="236"/>
      <c r="K873" s="236"/>
      <c r="L873" s="241"/>
      <c r="M873" s="242"/>
      <c r="N873" s="243"/>
      <c r="O873" s="243"/>
      <c r="P873" s="243"/>
      <c r="Q873" s="243"/>
      <c r="R873" s="243"/>
      <c r="S873" s="243"/>
      <c r="T873" s="244"/>
      <c r="AT873" s="245" t="s">
        <v>136</v>
      </c>
      <c r="AU873" s="245" t="s">
        <v>82</v>
      </c>
      <c r="AV873" s="234" t="s">
        <v>82</v>
      </c>
      <c r="AW873" s="234" t="s">
        <v>29</v>
      </c>
      <c r="AX873" s="234" t="s">
        <v>72</v>
      </c>
      <c r="AY873" s="245" t="s">
        <v>126</v>
      </c>
    </row>
    <row r="874" s="222" customFormat="true" ht="12.8" hidden="false" customHeight="false" outlineLevel="0" collapsed="false">
      <c r="B874" s="223"/>
      <c r="C874" s="224"/>
      <c r="D874" s="225" t="s">
        <v>136</v>
      </c>
      <c r="E874" s="226"/>
      <c r="F874" s="227" t="s">
        <v>340</v>
      </c>
      <c r="G874" s="224"/>
      <c r="H874" s="226"/>
      <c r="I874" s="228"/>
      <c r="J874" s="224"/>
      <c r="K874" s="224"/>
      <c r="L874" s="229"/>
      <c r="M874" s="230"/>
      <c r="N874" s="231"/>
      <c r="O874" s="231"/>
      <c r="P874" s="231"/>
      <c r="Q874" s="231"/>
      <c r="R874" s="231"/>
      <c r="S874" s="231"/>
      <c r="T874" s="232"/>
      <c r="AT874" s="233" t="s">
        <v>136</v>
      </c>
      <c r="AU874" s="233" t="s">
        <v>82</v>
      </c>
      <c r="AV874" s="222" t="s">
        <v>80</v>
      </c>
      <c r="AW874" s="222" t="s">
        <v>29</v>
      </c>
      <c r="AX874" s="222" t="s">
        <v>72</v>
      </c>
      <c r="AY874" s="233" t="s">
        <v>126</v>
      </c>
    </row>
    <row r="875" s="234" customFormat="true" ht="12.8" hidden="false" customHeight="false" outlineLevel="0" collapsed="false">
      <c r="B875" s="235"/>
      <c r="C875" s="236"/>
      <c r="D875" s="225" t="s">
        <v>136</v>
      </c>
      <c r="E875" s="237"/>
      <c r="F875" s="238" t="s">
        <v>482</v>
      </c>
      <c r="G875" s="236"/>
      <c r="H875" s="239" t="n">
        <v>3.839</v>
      </c>
      <c r="I875" s="240"/>
      <c r="J875" s="236"/>
      <c r="K875" s="236"/>
      <c r="L875" s="241"/>
      <c r="M875" s="242"/>
      <c r="N875" s="243"/>
      <c r="O875" s="243"/>
      <c r="P875" s="243"/>
      <c r="Q875" s="243"/>
      <c r="R875" s="243"/>
      <c r="S875" s="243"/>
      <c r="T875" s="244"/>
      <c r="AT875" s="245" t="s">
        <v>136</v>
      </c>
      <c r="AU875" s="245" t="s">
        <v>82</v>
      </c>
      <c r="AV875" s="234" t="s">
        <v>82</v>
      </c>
      <c r="AW875" s="234" t="s">
        <v>29</v>
      </c>
      <c r="AX875" s="234" t="s">
        <v>72</v>
      </c>
      <c r="AY875" s="245" t="s">
        <v>126</v>
      </c>
    </row>
    <row r="876" s="222" customFormat="true" ht="12.8" hidden="false" customHeight="false" outlineLevel="0" collapsed="false">
      <c r="B876" s="223"/>
      <c r="C876" s="224"/>
      <c r="D876" s="225" t="s">
        <v>136</v>
      </c>
      <c r="E876" s="226"/>
      <c r="F876" s="227" t="s">
        <v>483</v>
      </c>
      <c r="G876" s="224"/>
      <c r="H876" s="226"/>
      <c r="I876" s="228"/>
      <c r="J876" s="224"/>
      <c r="K876" s="224"/>
      <c r="L876" s="229"/>
      <c r="M876" s="230"/>
      <c r="N876" s="231"/>
      <c r="O876" s="231"/>
      <c r="P876" s="231"/>
      <c r="Q876" s="231"/>
      <c r="R876" s="231"/>
      <c r="S876" s="231"/>
      <c r="T876" s="232"/>
      <c r="AT876" s="233" t="s">
        <v>136</v>
      </c>
      <c r="AU876" s="233" t="s">
        <v>82</v>
      </c>
      <c r="AV876" s="222" t="s">
        <v>80</v>
      </c>
      <c r="AW876" s="222" t="s">
        <v>29</v>
      </c>
      <c r="AX876" s="222" t="s">
        <v>72</v>
      </c>
      <c r="AY876" s="233" t="s">
        <v>126</v>
      </c>
    </row>
    <row r="877" s="234" customFormat="true" ht="12.8" hidden="false" customHeight="false" outlineLevel="0" collapsed="false">
      <c r="B877" s="235"/>
      <c r="C877" s="236"/>
      <c r="D877" s="225" t="s">
        <v>136</v>
      </c>
      <c r="E877" s="237"/>
      <c r="F877" s="238" t="s">
        <v>484</v>
      </c>
      <c r="G877" s="236"/>
      <c r="H877" s="239" t="n">
        <v>10.086</v>
      </c>
      <c r="I877" s="240"/>
      <c r="J877" s="236"/>
      <c r="K877" s="236"/>
      <c r="L877" s="241"/>
      <c r="M877" s="242"/>
      <c r="N877" s="243"/>
      <c r="O877" s="243"/>
      <c r="P877" s="243"/>
      <c r="Q877" s="243"/>
      <c r="R877" s="243"/>
      <c r="S877" s="243"/>
      <c r="T877" s="244"/>
      <c r="AT877" s="245" t="s">
        <v>136</v>
      </c>
      <c r="AU877" s="245" t="s">
        <v>82</v>
      </c>
      <c r="AV877" s="234" t="s">
        <v>82</v>
      </c>
      <c r="AW877" s="234" t="s">
        <v>29</v>
      </c>
      <c r="AX877" s="234" t="s">
        <v>72</v>
      </c>
      <c r="AY877" s="245" t="s">
        <v>126</v>
      </c>
    </row>
    <row r="878" s="222" customFormat="true" ht="12.8" hidden="false" customHeight="false" outlineLevel="0" collapsed="false">
      <c r="B878" s="223"/>
      <c r="C878" s="224"/>
      <c r="D878" s="225" t="s">
        <v>136</v>
      </c>
      <c r="E878" s="226"/>
      <c r="F878" s="227" t="s">
        <v>485</v>
      </c>
      <c r="G878" s="224"/>
      <c r="H878" s="226"/>
      <c r="I878" s="228"/>
      <c r="J878" s="224"/>
      <c r="K878" s="224"/>
      <c r="L878" s="229"/>
      <c r="M878" s="230"/>
      <c r="N878" s="231"/>
      <c r="O878" s="231"/>
      <c r="P878" s="231"/>
      <c r="Q878" s="231"/>
      <c r="R878" s="231"/>
      <c r="S878" s="231"/>
      <c r="T878" s="232"/>
      <c r="AT878" s="233" t="s">
        <v>136</v>
      </c>
      <c r="AU878" s="233" t="s">
        <v>82</v>
      </c>
      <c r="AV878" s="222" t="s">
        <v>80</v>
      </c>
      <c r="AW878" s="222" t="s">
        <v>29</v>
      </c>
      <c r="AX878" s="222" t="s">
        <v>72</v>
      </c>
      <c r="AY878" s="233" t="s">
        <v>126</v>
      </c>
    </row>
    <row r="879" s="222" customFormat="true" ht="12.8" hidden="false" customHeight="false" outlineLevel="0" collapsed="false">
      <c r="B879" s="223"/>
      <c r="C879" s="224"/>
      <c r="D879" s="225" t="s">
        <v>136</v>
      </c>
      <c r="E879" s="226"/>
      <c r="F879" s="227" t="s">
        <v>331</v>
      </c>
      <c r="G879" s="224"/>
      <c r="H879" s="226"/>
      <c r="I879" s="228"/>
      <c r="J879" s="224"/>
      <c r="K879" s="224"/>
      <c r="L879" s="229"/>
      <c r="M879" s="230"/>
      <c r="N879" s="231"/>
      <c r="O879" s="231"/>
      <c r="P879" s="231"/>
      <c r="Q879" s="231"/>
      <c r="R879" s="231"/>
      <c r="S879" s="231"/>
      <c r="T879" s="232"/>
      <c r="AT879" s="233" t="s">
        <v>136</v>
      </c>
      <c r="AU879" s="233" t="s">
        <v>82</v>
      </c>
      <c r="AV879" s="222" t="s">
        <v>80</v>
      </c>
      <c r="AW879" s="222" t="s">
        <v>29</v>
      </c>
      <c r="AX879" s="222" t="s">
        <v>72</v>
      </c>
      <c r="AY879" s="233" t="s">
        <v>126</v>
      </c>
    </row>
    <row r="880" s="234" customFormat="true" ht="12.8" hidden="false" customHeight="false" outlineLevel="0" collapsed="false">
      <c r="B880" s="235"/>
      <c r="C880" s="236"/>
      <c r="D880" s="225" t="s">
        <v>136</v>
      </c>
      <c r="E880" s="237"/>
      <c r="F880" s="238" t="s">
        <v>486</v>
      </c>
      <c r="G880" s="236"/>
      <c r="H880" s="239" t="n">
        <v>6.823</v>
      </c>
      <c r="I880" s="240"/>
      <c r="J880" s="236"/>
      <c r="K880" s="236"/>
      <c r="L880" s="241"/>
      <c r="M880" s="242"/>
      <c r="N880" s="243"/>
      <c r="O880" s="243"/>
      <c r="P880" s="243"/>
      <c r="Q880" s="243"/>
      <c r="R880" s="243"/>
      <c r="S880" s="243"/>
      <c r="T880" s="244"/>
      <c r="AT880" s="245" t="s">
        <v>136</v>
      </c>
      <c r="AU880" s="245" t="s">
        <v>82</v>
      </c>
      <c r="AV880" s="234" t="s">
        <v>82</v>
      </c>
      <c r="AW880" s="234" t="s">
        <v>29</v>
      </c>
      <c r="AX880" s="234" t="s">
        <v>72</v>
      </c>
      <c r="AY880" s="245" t="s">
        <v>126</v>
      </c>
    </row>
    <row r="881" s="222" customFormat="true" ht="12.8" hidden="false" customHeight="false" outlineLevel="0" collapsed="false">
      <c r="B881" s="223"/>
      <c r="C881" s="224"/>
      <c r="D881" s="225" t="s">
        <v>136</v>
      </c>
      <c r="E881" s="226"/>
      <c r="F881" s="227" t="s">
        <v>333</v>
      </c>
      <c r="G881" s="224"/>
      <c r="H881" s="226"/>
      <c r="I881" s="228"/>
      <c r="J881" s="224"/>
      <c r="K881" s="224"/>
      <c r="L881" s="229"/>
      <c r="M881" s="230"/>
      <c r="N881" s="231"/>
      <c r="O881" s="231"/>
      <c r="P881" s="231"/>
      <c r="Q881" s="231"/>
      <c r="R881" s="231"/>
      <c r="S881" s="231"/>
      <c r="T881" s="232"/>
      <c r="AT881" s="233" t="s">
        <v>136</v>
      </c>
      <c r="AU881" s="233" t="s">
        <v>82</v>
      </c>
      <c r="AV881" s="222" t="s">
        <v>80</v>
      </c>
      <c r="AW881" s="222" t="s">
        <v>29</v>
      </c>
      <c r="AX881" s="222" t="s">
        <v>72</v>
      </c>
      <c r="AY881" s="233" t="s">
        <v>126</v>
      </c>
    </row>
    <row r="882" s="234" customFormat="true" ht="12.8" hidden="false" customHeight="false" outlineLevel="0" collapsed="false">
      <c r="B882" s="235"/>
      <c r="C882" s="236"/>
      <c r="D882" s="225" t="s">
        <v>136</v>
      </c>
      <c r="E882" s="237"/>
      <c r="F882" s="238" t="s">
        <v>487</v>
      </c>
      <c r="G882" s="236"/>
      <c r="H882" s="239" t="n">
        <v>3.72</v>
      </c>
      <c r="I882" s="240"/>
      <c r="J882" s="236"/>
      <c r="K882" s="236"/>
      <c r="L882" s="241"/>
      <c r="M882" s="242"/>
      <c r="N882" s="243"/>
      <c r="O882" s="243"/>
      <c r="P882" s="243"/>
      <c r="Q882" s="243"/>
      <c r="R882" s="243"/>
      <c r="S882" s="243"/>
      <c r="T882" s="244"/>
      <c r="AT882" s="245" t="s">
        <v>136</v>
      </c>
      <c r="AU882" s="245" t="s">
        <v>82</v>
      </c>
      <c r="AV882" s="234" t="s">
        <v>82</v>
      </c>
      <c r="AW882" s="234" t="s">
        <v>29</v>
      </c>
      <c r="AX882" s="234" t="s">
        <v>72</v>
      </c>
      <c r="AY882" s="245" t="s">
        <v>126</v>
      </c>
    </row>
    <row r="883" s="222" customFormat="true" ht="12.8" hidden="false" customHeight="false" outlineLevel="0" collapsed="false">
      <c r="B883" s="223"/>
      <c r="C883" s="224"/>
      <c r="D883" s="225" t="s">
        <v>136</v>
      </c>
      <c r="E883" s="226"/>
      <c r="F883" s="227" t="s">
        <v>335</v>
      </c>
      <c r="G883" s="224"/>
      <c r="H883" s="226"/>
      <c r="I883" s="228"/>
      <c r="J883" s="224"/>
      <c r="K883" s="224"/>
      <c r="L883" s="229"/>
      <c r="M883" s="230"/>
      <c r="N883" s="231"/>
      <c r="O883" s="231"/>
      <c r="P883" s="231"/>
      <c r="Q883" s="231"/>
      <c r="R883" s="231"/>
      <c r="S883" s="231"/>
      <c r="T883" s="232"/>
      <c r="AT883" s="233" t="s">
        <v>136</v>
      </c>
      <c r="AU883" s="233" t="s">
        <v>82</v>
      </c>
      <c r="AV883" s="222" t="s">
        <v>80</v>
      </c>
      <c r="AW883" s="222" t="s">
        <v>29</v>
      </c>
      <c r="AX883" s="222" t="s">
        <v>72</v>
      </c>
      <c r="AY883" s="233" t="s">
        <v>126</v>
      </c>
    </row>
    <row r="884" s="234" customFormat="true" ht="12.8" hidden="false" customHeight="false" outlineLevel="0" collapsed="false">
      <c r="B884" s="235"/>
      <c r="C884" s="236"/>
      <c r="D884" s="225" t="s">
        <v>136</v>
      </c>
      <c r="E884" s="237"/>
      <c r="F884" s="238" t="s">
        <v>488</v>
      </c>
      <c r="G884" s="236"/>
      <c r="H884" s="239" t="n">
        <v>6.734</v>
      </c>
      <c r="I884" s="240"/>
      <c r="J884" s="236"/>
      <c r="K884" s="236"/>
      <c r="L884" s="241"/>
      <c r="M884" s="242"/>
      <c r="N884" s="243"/>
      <c r="O884" s="243"/>
      <c r="P884" s="243"/>
      <c r="Q884" s="243"/>
      <c r="R884" s="243"/>
      <c r="S884" s="243"/>
      <c r="T884" s="244"/>
      <c r="AT884" s="245" t="s">
        <v>136</v>
      </c>
      <c r="AU884" s="245" t="s">
        <v>82</v>
      </c>
      <c r="AV884" s="234" t="s">
        <v>82</v>
      </c>
      <c r="AW884" s="234" t="s">
        <v>29</v>
      </c>
      <c r="AX884" s="234" t="s">
        <v>72</v>
      </c>
      <c r="AY884" s="245" t="s">
        <v>126</v>
      </c>
    </row>
    <row r="885" s="222" customFormat="true" ht="12.8" hidden="false" customHeight="false" outlineLevel="0" collapsed="false">
      <c r="B885" s="223"/>
      <c r="C885" s="224"/>
      <c r="D885" s="225" t="s">
        <v>136</v>
      </c>
      <c r="E885" s="226"/>
      <c r="F885" s="227" t="s">
        <v>336</v>
      </c>
      <c r="G885" s="224"/>
      <c r="H885" s="226"/>
      <c r="I885" s="228"/>
      <c r="J885" s="224"/>
      <c r="K885" s="224"/>
      <c r="L885" s="229"/>
      <c r="M885" s="230"/>
      <c r="N885" s="231"/>
      <c r="O885" s="231"/>
      <c r="P885" s="231"/>
      <c r="Q885" s="231"/>
      <c r="R885" s="231"/>
      <c r="S885" s="231"/>
      <c r="T885" s="232"/>
      <c r="AT885" s="233" t="s">
        <v>136</v>
      </c>
      <c r="AU885" s="233" t="s">
        <v>82</v>
      </c>
      <c r="AV885" s="222" t="s">
        <v>80</v>
      </c>
      <c r="AW885" s="222" t="s">
        <v>29</v>
      </c>
      <c r="AX885" s="222" t="s">
        <v>72</v>
      </c>
      <c r="AY885" s="233" t="s">
        <v>126</v>
      </c>
    </row>
    <row r="886" s="234" customFormat="true" ht="12.8" hidden="false" customHeight="false" outlineLevel="0" collapsed="false">
      <c r="B886" s="235"/>
      <c r="C886" s="236"/>
      <c r="D886" s="225" t="s">
        <v>136</v>
      </c>
      <c r="E886" s="237"/>
      <c r="F886" s="238" t="s">
        <v>489</v>
      </c>
      <c r="G886" s="236"/>
      <c r="H886" s="239" t="n">
        <v>3.789</v>
      </c>
      <c r="I886" s="240"/>
      <c r="J886" s="236"/>
      <c r="K886" s="236"/>
      <c r="L886" s="241"/>
      <c r="M886" s="242"/>
      <c r="N886" s="243"/>
      <c r="O886" s="243"/>
      <c r="P886" s="243"/>
      <c r="Q886" s="243"/>
      <c r="R886" s="243"/>
      <c r="S886" s="243"/>
      <c r="T886" s="244"/>
      <c r="AT886" s="245" t="s">
        <v>136</v>
      </c>
      <c r="AU886" s="245" t="s">
        <v>82</v>
      </c>
      <c r="AV886" s="234" t="s">
        <v>82</v>
      </c>
      <c r="AW886" s="234" t="s">
        <v>29</v>
      </c>
      <c r="AX886" s="234" t="s">
        <v>72</v>
      </c>
      <c r="AY886" s="245" t="s">
        <v>126</v>
      </c>
    </row>
    <row r="887" s="222" customFormat="true" ht="12.8" hidden="false" customHeight="false" outlineLevel="0" collapsed="false">
      <c r="B887" s="223"/>
      <c r="C887" s="224"/>
      <c r="D887" s="225" t="s">
        <v>136</v>
      </c>
      <c r="E887" s="226"/>
      <c r="F887" s="227" t="s">
        <v>338</v>
      </c>
      <c r="G887" s="224"/>
      <c r="H887" s="226"/>
      <c r="I887" s="228"/>
      <c r="J887" s="224"/>
      <c r="K887" s="224"/>
      <c r="L887" s="229"/>
      <c r="M887" s="230"/>
      <c r="N887" s="231"/>
      <c r="O887" s="231"/>
      <c r="P887" s="231"/>
      <c r="Q887" s="231"/>
      <c r="R887" s="231"/>
      <c r="S887" s="231"/>
      <c r="T887" s="232"/>
      <c r="AT887" s="233" t="s">
        <v>136</v>
      </c>
      <c r="AU887" s="233" t="s">
        <v>82</v>
      </c>
      <c r="AV887" s="222" t="s">
        <v>80</v>
      </c>
      <c r="AW887" s="222" t="s">
        <v>29</v>
      </c>
      <c r="AX887" s="222" t="s">
        <v>72</v>
      </c>
      <c r="AY887" s="233" t="s">
        <v>126</v>
      </c>
    </row>
    <row r="888" s="234" customFormat="true" ht="12.8" hidden="false" customHeight="false" outlineLevel="0" collapsed="false">
      <c r="B888" s="235"/>
      <c r="C888" s="236"/>
      <c r="D888" s="225" t="s">
        <v>136</v>
      </c>
      <c r="E888" s="237"/>
      <c r="F888" s="238" t="s">
        <v>489</v>
      </c>
      <c r="G888" s="236"/>
      <c r="H888" s="239" t="n">
        <v>3.789</v>
      </c>
      <c r="I888" s="240"/>
      <c r="J888" s="236"/>
      <c r="K888" s="236"/>
      <c r="L888" s="241"/>
      <c r="M888" s="242"/>
      <c r="N888" s="243"/>
      <c r="O888" s="243"/>
      <c r="P888" s="243"/>
      <c r="Q888" s="243"/>
      <c r="R888" s="243"/>
      <c r="S888" s="243"/>
      <c r="T888" s="244"/>
      <c r="AT888" s="245" t="s">
        <v>136</v>
      </c>
      <c r="AU888" s="245" t="s">
        <v>82</v>
      </c>
      <c r="AV888" s="234" t="s">
        <v>82</v>
      </c>
      <c r="AW888" s="234" t="s">
        <v>29</v>
      </c>
      <c r="AX888" s="234" t="s">
        <v>72</v>
      </c>
      <c r="AY888" s="245" t="s">
        <v>126</v>
      </c>
    </row>
    <row r="889" s="222" customFormat="true" ht="12.8" hidden="false" customHeight="false" outlineLevel="0" collapsed="false">
      <c r="B889" s="223"/>
      <c r="C889" s="224"/>
      <c r="D889" s="225" t="s">
        <v>136</v>
      </c>
      <c r="E889" s="226"/>
      <c r="F889" s="227" t="s">
        <v>340</v>
      </c>
      <c r="G889" s="224"/>
      <c r="H889" s="226"/>
      <c r="I889" s="228"/>
      <c r="J889" s="224"/>
      <c r="K889" s="224"/>
      <c r="L889" s="229"/>
      <c r="M889" s="230"/>
      <c r="N889" s="231"/>
      <c r="O889" s="231"/>
      <c r="P889" s="231"/>
      <c r="Q889" s="231"/>
      <c r="R889" s="231"/>
      <c r="S889" s="231"/>
      <c r="T889" s="232"/>
      <c r="AT889" s="233" t="s">
        <v>136</v>
      </c>
      <c r="AU889" s="233" t="s">
        <v>82</v>
      </c>
      <c r="AV889" s="222" t="s">
        <v>80</v>
      </c>
      <c r="AW889" s="222" t="s">
        <v>29</v>
      </c>
      <c r="AX889" s="222" t="s">
        <v>72</v>
      </c>
      <c r="AY889" s="233" t="s">
        <v>126</v>
      </c>
    </row>
    <row r="890" s="234" customFormat="true" ht="12.8" hidden="false" customHeight="false" outlineLevel="0" collapsed="false">
      <c r="B890" s="235"/>
      <c r="C890" s="236"/>
      <c r="D890" s="225" t="s">
        <v>136</v>
      </c>
      <c r="E890" s="237"/>
      <c r="F890" s="238" t="s">
        <v>490</v>
      </c>
      <c r="G890" s="236"/>
      <c r="H890" s="239" t="n">
        <v>6.76</v>
      </c>
      <c r="I890" s="240"/>
      <c r="J890" s="236"/>
      <c r="K890" s="236"/>
      <c r="L890" s="241"/>
      <c r="M890" s="242"/>
      <c r="N890" s="243"/>
      <c r="O890" s="243"/>
      <c r="P890" s="243"/>
      <c r="Q890" s="243"/>
      <c r="R890" s="243"/>
      <c r="S890" s="243"/>
      <c r="T890" s="244"/>
      <c r="AT890" s="245" t="s">
        <v>136</v>
      </c>
      <c r="AU890" s="245" t="s">
        <v>82</v>
      </c>
      <c r="AV890" s="234" t="s">
        <v>82</v>
      </c>
      <c r="AW890" s="234" t="s">
        <v>29</v>
      </c>
      <c r="AX890" s="234" t="s">
        <v>72</v>
      </c>
      <c r="AY890" s="245" t="s">
        <v>126</v>
      </c>
    </row>
    <row r="891" s="222" customFormat="true" ht="12.8" hidden="false" customHeight="false" outlineLevel="0" collapsed="false">
      <c r="B891" s="223"/>
      <c r="C891" s="224"/>
      <c r="D891" s="225" t="s">
        <v>136</v>
      </c>
      <c r="E891" s="226"/>
      <c r="F891" s="227" t="s">
        <v>491</v>
      </c>
      <c r="G891" s="224"/>
      <c r="H891" s="226"/>
      <c r="I891" s="228"/>
      <c r="J891" s="224"/>
      <c r="K891" s="224"/>
      <c r="L891" s="229"/>
      <c r="M891" s="230"/>
      <c r="N891" s="231"/>
      <c r="O891" s="231"/>
      <c r="P891" s="231"/>
      <c r="Q891" s="231"/>
      <c r="R891" s="231"/>
      <c r="S891" s="231"/>
      <c r="T891" s="232"/>
      <c r="AT891" s="233" t="s">
        <v>136</v>
      </c>
      <c r="AU891" s="233" t="s">
        <v>82</v>
      </c>
      <c r="AV891" s="222" t="s">
        <v>80</v>
      </c>
      <c r="AW891" s="222" t="s">
        <v>29</v>
      </c>
      <c r="AX891" s="222" t="s">
        <v>72</v>
      </c>
      <c r="AY891" s="233" t="s">
        <v>126</v>
      </c>
    </row>
    <row r="892" s="222" customFormat="true" ht="12.8" hidden="false" customHeight="false" outlineLevel="0" collapsed="false">
      <c r="B892" s="223"/>
      <c r="C892" s="224"/>
      <c r="D892" s="225" t="s">
        <v>136</v>
      </c>
      <c r="E892" s="226"/>
      <c r="F892" s="227" t="s">
        <v>492</v>
      </c>
      <c r="G892" s="224"/>
      <c r="H892" s="226"/>
      <c r="I892" s="228"/>
      <c r="J892" s="224"/>
      <c r="K892" s="224"/>
      <c r="L892" s="229"/>
      <c r="M892" s="230"/>
      <c r="N892" s="231"/>
      <c r="O892" s="231"/>
      <c r="P892" s="231"/>
      <c r="Q892" s="231"/>
      <c r="R892" s="231"/>
      <c r="S892" s="231"/>
      <c r="T892" s="232"/>
      <c r="AT892" s="233" t="s">
        <v>136</v>
      </c>
      <c r="AU892" s="233" t="s">
        <v>82</v>
      </c>
      <c r="AV892" s="222" t="s">
        <v>80</v>
      </c>
      <c r="AW892" s="222" t="s">
        <v>29</v>
      </c>
      <c r="AX892" s="222" t="s">
        <v>72</v>
      </c>
      <c r="AY892" s="233" t="s">
        <v>126</v>
      </c>
    </row>
    <row r="893" s="222" customFormat="true" ht="12.8" hidden="false" customHeight="false" outlineLevel="0" collapsed="false">
      <c r="B893" s="223"/>
      <c r="C893" s="224"/>
      <c r="D893" s="225" t="s">
        <v>136</v>
      </c>
      <c r="E893" s="226"/>
      <c r="F893" s="227" t="s">
        <v>331</v>
      </c>
      <c r="G893" s="224"/>
      <c r="H893" s="226"/>
      <c r="I893" s="228"/>
      <c r="J893" s="224"/>
      <c r="K893" s="224"/>
      <c r="L893" s="229"/>
      <c r="M893" s="230"/>
      <c r="N893" s="231"/>
      <c r="O893" s="231"/>
      <c r="P893" s="231"/>
      <c r="Q893" s="231"/>
      <c r="R893" s="231"/>
      <c r="S893" s="231"/>
      <c r="T893" s="232"/>
      <c r="AT893" s="233" t="s">
        <v>136</v>
      </c>
      <c r="AU893" s="233" t="s">
        <v>82</v>
      </c>
      <c r="AV893" s="222" t="s">
        <v>80</v>
      </c>
      <c r="AW893" s="222" t="s">
        <v>29</v>
      </c>
      <c r="AX893" s="222" t="s">
        <v>72</v>
      </c>
      <c r="AY893" s="233" t="s">
        <v>126</v>
      </c>
    </row>
    <row r="894" s="234" customFormat="true" ht="12.8" hidden="false" customHeight="false" outlineLevel="0" collapsed="false">
      <c r="B894" s="235"/>
      <c r="C894" s="236"/>
      <c r="D894" s="225" t="s">
        <v>136</v>
      </c>
      <c r="E894" s="237"/>
      <c r="F894" s="238" t="s">
        <v>493</v>
      </c>
      <c r="G894" s="236"/>
      <c r="H894" s="239" t="n">
        <v>6.165</v>
      </c>
      <c r="I894" s="240"/>
      <c r="J894" s="236"/>
      <c r="K894" s="236"/>
      <c r="L894" s="241"/>
      <c r="M894" s="242"/>
      <c r="N894" s="243"/>
      <c r="O894" s="243"/>
      <c r="P894" s="243"/>
      <c r="Q894" s="243"/>
      <c r="R894" s="243"/>
      <c r="S894" s="243"/>
      <c r="T894" s="244"/>
      <c r="AT894" s="245" t="s">
        <v>136</v>
      </c>
      <c r="AU894" s="245" t="s">
        <v>82</v>
      </c>
      <c r="AV894" s="234" t="s">
        <v>82</v>
      </c>
      <c r="AW894" s="234" t="s">
        <v>29</v>
      </c>
      <c r="AX894" s="234" t="s">
        <v>72</v>
      </c>
      <c r="AY894" s="245" t="s">
        <v>126</v>
      </c>
    </row>
    <row r="895" s="222" customFormat="true" ht="12.8" hidden="false" customHeight="false" outlineLevel="0" collapsed="false">
      <c r="B895" s="223"/>
      <c r="C895" s="224"/>
      <c r="D895" s="225" t="s">
        <v>136</v>
      </c>
      <c r="E895" s="226"/>
      <c r="F895" s="227" t="s">
        <v>333</v>
      </c>
      <c r="G895" s="224"/>
      <c r="H895" s="226"/>
      <c r="I895" s="228"/>
      <c r="J895" s="224"/>
      <c r="K895" s="224"/>
      <c r="L895" s="229"/>
      <c r="M895" s="230"/>
      <c r="N895" s="231"/>
      <c r="O895" s="231"/>
      <c r="P895" s="231"/>
      <c r="Q895" s="231"/>
      <c r="R895" s="231"/>
      <c r="S895" s="231"/>
      <c r="T895" s="232"/>
      <c r="AT895" s="233" t="s">
        <v>136</v>
      </c>
      <c r="AU895" s="233" t="s">
        <v>82</v>
      </c>
      <c r="AV895" s="222" t="s">
        <v>80</v>
      </c>
      <c r="AW895" s="222" t="s">
        <v>29</v>
      </c>
      <c r="AX895" s="222" t="s">
        <v>72</v>
      </c>
      <c r="AY895" s="233" t="s">
        <v>126</v>
      </c>
    </row>
    <row r="896" s="234" customFormat="true" ht="12.8" hidden="false" customHeight="false" outlineLevel="0" collapsed="false">
      <c r="B896" s="235"/>
      <c r="C896" s="236"/>
      <c r="D896" s="225" t="s">
        <v>136</v>
      </c>
      <c r="E896" s="237"/>
      <c r="F896" s="238" t="s">
        <v>494</v>
      </c>
      <c r="G896" s="236"/>
      <c r="H896" s="239" t="n">
        <v>3.362</v>
      </c>
      <c r="I896" s="240"/>
      <c r="J896" s="236"/>
      <c r="K896" s="236"/>
      <c r="L896" s="241"/>
      <c r="M896" s="242"/>
      <c r="N896" s="243"/>
      <c r="O896" s="243"/>
      <c r="P896" s="243"/>
      <c r="Q896" s="243"/>
      <c r="R896" s="243"/>
      <c r="S896" s="243"/>
      <c r="T896" s="244"/>
      <c r="AT896" s="245" t="s">
        <v>136</v>
      </c>
      <c r="AU896" s="245" t="s">
        <v>82</v>
      </c>
      <c r="AV896" s="234" t="s">
        <v>82</v>
      </c>
      <c r="AW896" s="234" t="s">
        <v>29</v>
      </c>
      <c r="AX896" s="234" t="s">
        <v>72</v>
      </c>
      <c r="AY896" s="245" t="s">
        <v>126</v>
      </c>
    </row>
    <row r="897" s="222" customFormat="true" ht="12.8" hidden="false" customHeight="false" outlineLevel="0" collapsed="false">
      <c r="B897" s="223"/>
      <c r="C897" s="224"/>
      <c r="D897" s="225" t="s">
        <v>136</v>
      </c>
      <c r="E897" s="226"/>
      <c r="F897" s="227" t="s">
        <v>335</v>
      </c>
      <c r="G897" s="224"/>
      <c r="H897" s="226"/>
      <c r="I897" s="228"/>
      <c r="J897" s="224"/>
      <c r="K897" s="224"/>
      <c r="L897" s="229"/>
      <c r="M897" s="230"/>
      <c r="N897" s="231"/>
      <c r="O897" s="231"/>
      <c r="P897" s="231"/>
      <c r="Q897" s="231"/>
      <c r="R897" s="231"/>
      <c r="S897" s="231"/>
      <c r="T897" s="232"/>
      <c r="AT897" s="233" t="s">
        <v>136</v>
      </c>
      <c r="AU897" s="233" t="s">
        <v>82</v>
      </c>
      <c r="AV897" s="222" t="s">
        <v>80</v>
      </c>
      <c r="AW897" s="222" t="s">
        <v>29</v>
      </c>
      <c r="AX897" s="222" t="s">
        <v>72</v>
      </c>
      <c r="AY897" s="233" t="s">
        <v>126</v>
      </c>
    </row>
    <row r="898" s="234" customFormat="true" ht="12.8" hidden="false" customHeight="false" outlineLevel="0" collapsed="false">
      <c r="B898" s="235"/>
      <c r="C898" s="236"/>
      <c r="D898" s="225" t="s">
        <v>136</v>
      </c>
      <c r="E898" s="237"/>
      <c r="F898" s="238" t="s">
        <v>493</v>
      </c>
      <c r="G898" s="236"/>
      <c r="H898" s="239" t="n">
        <v>6.165</v>
      </c>
      <c r="I898" s="240"/>
      <c r="J898" s="236"/>
      <c r="K898" s="236"/>
      <c r="L898" s="241"/>
      <c r="M898" s="242"/>
      <c r="N898" s="243"/>
      <c r="O898" s="243"/>
      <c r="P898" s="243"/>
      <c r="Q898" s="243"/>
      <c r="R898" s="243"/>
      <c r="S898" s="243"/>
      <c r="T898" s="244"/>
      <c r="AT898" s="245" t="s">
        <v>136</v>
      </c>
      <c r="AU898" s="245" t="s">
        <v>82</v>
      </c>
      <c r="AV898" s="234" t="s">
        <v>82</v>
      </c>
      <c r="AW898" s="234" t="s">
        <v>29</v>
      </c>
      <c r="AX898" s="234" t="s">
        <v>72</v>
      </c>
      <c r="AY898" s="245" t="s">
        <v>126</v>
      </c>
    </row>
    <row r="899" s="222" customFormat="true" ht="12.8" hidden="false" customHeight="false" outlineLevel="0" collapsed="false">
      <c r="B899" s="223"/>
      <c r="C899" s="224"/>
      <c r="D899" s="225" t="s">
        <v>136</v>
      </c>
      <c r="E899" s="226"/>
      <c r="F899" s="227" t="s">
        <v>336</v>
      </c>
      <c r="G899" s="224"/>
      <c r="H899" s="226"/>
      <c r="I899" s="228"/>
      <c r="J899" s="224"/>
      <c r="K899" s="224"/>
      <c r="L899" s="229"/>
      <c r="M899" s="230"/>
      <c r="N899" s="231"/>
      <c r="O899" s="231"/>
      <c r="P899" s="231"/>
      <c r="Q899" s="231"/>
      <c r="R899" s="231"/>
      <c r="S899" s="231"/>
      <c r="T899" s="232"/>
      <c r="AT899" s="233" t="s">
        <v>136</v>
      </c>
      <c r="AU899" s="233" t="s">
        <v>82</v>
      </c>
      <c r="AV899" s="222" t="s">
        <v>80</v>
      </c>
      <c r="AW899" s="222" t="s">
        <v>29</v>
      </c>
      <c r="AX899" s="222" t="s">
        <v>72</v>
      </c>
      <c r="AY899" s="233" t="s">
        <v>126</v>
      </c>
    </row>
    <row r="900" s="234" customFormat="true" ht="12.8" hidden="false" customHeight="false" outlineLevel="0" collapsed="false">
      <c r="B900" s="235"/>
      <c r="C900" s="236"/>
      <c r="D900" s="225" t="s">
        <v>136</v>
      </c>
      <c r="E900" s="237"/>
      <c r="F900" s="238" t="s">
        <v>495</v>
      </c>
      <c r="G900" s="236"/>
      <c r="H900" s="239" t="n">
        <v>6.163</v>
      </c>
      <c r="I900" s="240"/>
      <c r="J900" s="236"/>
      <c r="K900" s="236"/>
      <c r="L900" s="241"/>
      <c r="M900" s="242"/>
      <c r="N900" s="243"/>
      <c r="O900" s="243"/>
      <c r="P900" s="243"/>
      <c r="Q900" s="243"/>
      <c r="R900" s="243"/>
      <c r="S900" s="243"/>
      <c r="T900" s="244"/>
      <c r="AT900" s="245" t="s">
        <v>136</v>
      </c>
      <c r="AU900" s="245" t="s">
        <v>82</v>
      </c>
      <c r="AV900" s="234" t="s">
        <v>82</v>
      </c>
      <c r="AW900" s="234" t="s">
        <v>29</v>
      </c>
      <c r="AX900" s="234" t="s">
        <v>72</v>
      </c>
      <c r="AY900" s="245" t="s">
        <v>126</v>
      </c>
    </row>
    <row r="901" s="222" customFormat="true" ht="12.8" hidden="false" customHeight="false" outlineLevel="0" collapsed="false">
      <c r="B901" s="223"/>
      <c r="C901" s="224"/>
      <c r="D901" s="225" t="s">
        <v>136</v>
      </c>
      <c r="E901" s="226"/>
      <c r="F901" s="227" t="s">
        <v>338</v>
      </c>
      <c r="G901" s="224"/>
      <c r="H901" s="226"/>
      <c r="I901" s="228"/>
      <c r="J901" s="224"/>
      <c r="K901" s="224"/>
      <c r="L901" s="229"/>
      <c r="M901" s="230"/>
      <c r="N901" s="231"/>
      <c r="O901" s="231"/>
      <c r="P901" s="231"/>
      <c r="Q901" s="231"/>
      <c r="R901" s="231"/>
      <c r="S901" s="231"/>
      <c r="T901" s="232"/>
      <c r="AT901" s="233" t="s">
        <v>136</v>
      </c>
      <c r="AU901" s="233" t="s">
        <v>82</v>
      </c>
      <c r="AV901" s="222" t="s">
        <v>80</v>
      </c>
      <c r="AW901" s="222" t="s">
        <v>29</v>
      </c>
      <c r="AX901" s="222" t="s">
        <v>72</v>
      </c>
      <c r="AY901" s="233" t="s">
        <v>126</v>
      </c>
    </row>
    <row r="902" s="234" customFormat="true" ht="12.8" hidden="false" customHeight="false" outlineLevel="0" collapsed="false">
      <c r="B902" s="235"/>
      <c r="C902" s="236"/>
      <c r="D902" s="225" t="s">
        <v>136</v>
      </c>
      <c r="E902" s="237"/>
      <c r="F902" s="238" t="s">
        <v>496</v>
      </c>
      <c r="G902" s="236"/>
      <c r="H902" s="239" t="n">
        <v>3.384</v>
      </c>
      <c r="I902" s="240"/>
      <c r="J902" s="236"/>
      <c r="K902" s="236"/>
      <c r="L902" s="241"/>
      <c r="M902" s="242"/>
      <c r="N902" s="243"/>
      <c r="O902" s="243"/>
      <c r="P902" s="243"/>
      <c r="Q902" s="243"/>
      <c r="R902" s="243"/>
      <c r="S902" s="243"/>
      <c r="T902" s="244"/>
      <c r="AT902" s="245" t="s">
        <v>136</v>
      </c>
      <c r="AU902" s="245" t="s">
        <v>82</v>
      </c>
      <c r="AV902" s="234" t="s">
        <v>82</v>
      </c>
      <c r="AW902" s="234" t="s">
        <v>29</v>
      </c>
      <c r="AX902" s="234" t="s">
        <v>72</v>
      </c>
      <c r="AY902" s="245" t="s">
        <v>126</v>
      </c>
    </row>
    <row r="903" s="222" customFormat="true" ht="12.8" hidden="false" customHeight="false" outlineLevel="0" collapsed="false">
      <c r="B903" s="223"/>
      <c r="C903" s="224"/>
      <c r="D903" s="225" t="s">
        <v>136</v>
      </c>
      <c r="E903" s="226"/>
      <c r="F903" s="227" t="s">
        <v>340</v>
      </c>
      <c r="G903" s="224"/>
      <c r="H903" s="226"/>
      <c r="I903" s="228"/>
      <c r="J903" s="224"/>
      <c r="K903" s="224"/>
      <c r="L903" s="229"/>
      <c r="M903" s="230"/>
      <c r="N903" s="231"/>
      <c r="O903" s="231"/>
      <c r="P903" s="231"/>
      <c r="Q903" s="231"/>
      <c r="R903" s="231"/>
      <c r="S903" s="231"/>
      <c r="T903" s="232"/>
      <c r="AT903" s="233" t="s">
        <v>136</v>
      </c>
      <c r="AU903" s="233" t="s">
        <v>82</v>
      </c>
      <c r="AV903" s="222" t="s">
        <v>80</v>
      </c>
      <c r="AW903" s="222" t="s">
        <v>29</v>
      </c>
      <c r="AX903" s="222" t="s">
        <v>72</v>
      </c>
      <c r="AY903" s="233" t="s">
        <v>126</v>
      </c>
    </row>
    <row r="904" s="234" customFormat="true" ht="12.8" hidden="false" customHeight="false" outlineLevel="0" collapsed="false">
      <c r="B904" s="235"/>
      <c r="C904" s="236"/>
      <c r="D904" s="225" t="s">
        <v>136</v>
      </c>
      <c r="E904" s="237"/>
      <c r="F904" s="238" t="s">
        <v>496</v>
      </c>
      <c r="G904" s="236"/>
      <c r="H904" s="239" t="n">
        <v>3.384</v>
      </c>
      <c r="I904" s="240"/>
      <c r="J904" s="236"/>
      <c r="K904" s="236"/>
      <c r="L904" s="241"/>
      <c r="M904" s="242"/>
      <c r="N904" s="243"/>
      <c r="O904" s="243"/>
      <c r="P904" s="243"/>
      <c r="Q904" s="243"/>
      <c r="R904" s="243"/>
      <c r="S904" s="243"/>
      <c r="T904" s="244"/>
      <c r="AT904" s="245" t="s">
        <v>136</v>
      </c>
      <c r="AU904" s="245" t="s">
        <v>82</v>
      </c>
      <c r="AV904" s="234" t="s">
        <v>82</v>
      </c>
      <c r="AW904" s="234" t="s">
        <v>29</v>
      </c>
      <c r="AX904" s="234" t="s">
        <v>72</v>
      </c>
      <c r="AY904" s="245" t="s">
        <v>126</v>
      </c>
    </row>
    <row r="905" s="222" customFormat="true" ht="12.8" hidden="false" customHeight="false" outlineLevel="0" collapsed="false">
      <c r="B905" s="223"/>
      <c r="C905" s="224"/>
      <c r="D905" s="225" t="s">
        <v>136</v>
      </c>
      <c r="E905" s="226"/>
      <c r="F905" s="227" t="s">
        <v>341</v>
      </c>
      <c r="G905" s="224"/>
      <c r="H905" s="226"/>
      <c r="I905" s="228"/>
      <c r="J905" s="224"/>
      <c r="K905" s="224"/>
      <c r="L905" s="229"/>
      <c r="M905" s="230"/>
      <c r="N905" s="231"/>
      <c r="O905" s="231"/>
      <c r="P905" s="231"/>
      <c r="Q905" s="231"/>
      <c r="R905" s="231"/>
      <c r="S905" s="231"/>
      <c r="T905" s="232"/>
      <c r="AT905" s="233" t="s">
        <v>136</v>
      </c>
      <c r="AU905" s="233" t="s">
        <v>82</v>
      </c>
      <c r="AV905" s="222" t="s">
        <v>80</v>
      </c>
      <c r="AW905" s="222" t="s">
        <v>29</v>
      </c>
      <c r="AX905" s="222" t="s">
        <v>72</v>
      </c>
      <c r="AY905" s="233" t="s">
        <v>126</v>
      </c>
    </row>
    <row r="906" s="234" customFormat="true" ht="12.8" hidden="false" customHeight="false" outlineLevel="0" collapsed="false">
      <c r="B906" s="235"/>
      <c r="C906" s="236"/>
      <c r="D906" s="225" t="s">
        <v>136</v>
      </c>
      <c r="E906" s="237"/>
      <c r="F906" s="238" t="s">
        <v>497</v>
      </c>
      <c r="G906" s="236"/>
      <c r="H906" s="239" t="n">
        <v>4.395</v>
      </c>
      <c r="I906" s="240"/>
      <c r="J906" s="236"/>
      <c r="K906" s="236"/>
      <c r="L906" s="241"/>
      <c r="M906" s="242"/>
      <c r="N906" s="243"/>
      <c r="O906" s="243"/>
      <c r="P906" s="243"/>
      <c r="Q906" s="243"/>
      <c r="R906" s="243"/>
      <c r="S906" s="243"/>
      <c r="T906" s="244"/>
      <c r="AT906" s="245" t="s">
        <v>136</v>
      </c>
      <c r="AU906" s="245" t="s">
        <v>82</v>
      </c>
      <c r="AV906" s="234" t="s">
        <v>82</v>
      </c>
      <c r="AW906" s="234" t="s">
        <v>29</v>
      </c>
      <c r="AX906" s="234" t="s">
        <v>72</v>
      </c>
      <c r="AY906" s="245" t="s">
        <v>126</v>
      </c>
    </row>
    <row r="907" s="222" customFormat="true" ht="12.8" hidden="false" customHeight="false" outlineLevel="0" collapsed="false">
      <c r="B907" s="223"/>
      <c r="C907" s="224"/>
      <c r="D907" s="225" t="s">
        <v>136</v>
      </c>
      <c r="E907" s="226"/>
      <c r="F907" s="227" t="s">
        <v>498</v>
      </c>
      <c r="G907" s="224"/>
      <c r="H907" s="226"/>
      <c r="I907" s="228"/>
      <c r="J907" s="224"/>
      <c r="K907" s="224"/>
      <c r="L907" s="229"/>
      <c r="M907" s="230"/>
      <c r="N907" s="231"/>
      <c r="O907" s="231"/>
      <c r="P907" s="231"/>
      <c r="Q907" s="231"/>
      <c r="R907" s="231"/>
      <c r="S907" s="231"/>
      <c r="T907" s="232"/>
      <c r="AT907" s="233" t="s">
        <v>136</v>
      </c>
      <c r="AU907" s="233" t="s">
        <v>82</v>
      </c>
      <c r="AV907" s="222" t="s">
        <v>80</v>
      </c>
      <c r="AW907" s="222" t="s">
        <v>29</v>
      </c>
      <c r="AX907" s="222" t="s">
        <v>72</v>
      </c>
      <c r="AY907" s="233" t="s">
        <v>126</v>
      </c>
    </row>
    <row r="908" s="222" customFormat="true" ht="12.8" hidden="false" customHeight="false" outlineLevel="0" collapsed="false">
      <c r="B908" s="223"/>
      <c r="C908" s="224"/>
      <c r="D908" s="225" t="s">
        <v>136</v>
      </c>
      <c r="E908" s="226"/>
      <c r="F908" s="227" t="s">
        <v>331</v>
      </c>
      <c r="G908" s="224"/>
      <c r="H908" s="226"/>
      <c r="I908" s="228"/>
      <c r="J908" s="224"/>
      <c r="K908" s="224"/>
      <c r="L908" s="229"/>
      <c r="M908" s="230"/>
      <c r="N908" s="231"/>
      <c r="O908" s="231"/>
      <c r="P908" s="231"/>
      <c r="Q908" s="231"/>
      <c r="R908" s="231"/>
      <c r="S908" s="231"/>
      <c r="T908" s="232"/>
      <c r="AT908" s="233" t="s">
        <v>136</v>
      </c>
      <c r="AU908" s="233" t="s">
        <v>82</v>
      </c>
      <c r="AV908" s="222" t="s">
        <v>80</v>
      </c>
      <c r="AW908" s="222" t="s">
        <v>29</v>
      </c>
      <c r="AX908" s="222" t="s">
        <v>72</v>
      </c>
      <c r="AY908" s="233" t="s">
        <v>126</v>
      </c>
    </row>
    <row r="909" s="234" customFormat="true" ht="12.8" hidden="false" customHeight="false" outlineLevel="0" collapsed="false">
      <c r="B909" s="235"/>
      <c r="C909" s="236"/>
      <c r="D909" s="225" t="s">
        <v>136</v>
      </c>
      <c r="E909" s="237"/>
      <c r="F909" s="238" t="s">
        <v>499</v>
      </c>
      <c r="G909" s="236"/>
      <c r="H909" s="239" t="n">
        <v>6.17</v>
      </c>
      <c r="I909" s="240"/>
      <c r="J909" s="236"/>
      <c r="K909" s="236"/>
      <c r="L909" s="241"/>
      <c r="M909" s="242"/>
      <c r="N909" s="243"/>
      <c r="O909" s="243"/>
      <c r="P909" s="243"/>
      <c r="Q909" s="243"/>
      <c r="R909" s="243"/>
      <c r="S909" s="243"/>
      <c r="T909" s="244"/>
      <c r="AT909" s="245" t="s">
        <v>136</v>
      </c>
      <c r="AU909" s="245" t="s">
        <v>82</v>
      </c>
      <c r="AV909" s="234" t="s">
        <v>82</v>
      </c>
      <c r="AW909" s="234" t="s">
        <v>29</v>
      </c>
      <c r="AX909" s="234" t="s">
        <v>72</v>
      </c>
      <c r="AY909" s="245" t="s">
        <v>126</v>
      </c>
    </row>
    <row r="910" s="222" customFormat="true" ht="12.8" hidden="false" customHeight="false" outlineLevel="0" collapsed="false">
      <c r="B910" s="223"/>
      <c r="C910" s="224"/>
      <c r="D910" s="225" t="s">
        <v>136</v>
      </c>
      <c r="E910" s="226"/>
      <c r="F910" s="227" t="s">
        <v>333</v>
      </c>
      <c r="G910" s="224"/>
      <c r="H910" s="226"/>
      <c r="I910" s="228"/>
      <c r="J910" s="224"/>
      <c r="K910" s="224"/>
      <c r="L910" s="229"/>
      <c r="M910" s="230"/>
      <c r="N910" s="231"/>
      <c r="O910" s="231"/>
      <c r="P910" s="231"/>
      <c r="Q910" s="231"/>
      <c r="R910" s="231"/>
      <c r="S910" s="231"/>
      <c r="T910" s="232"/>
      <c r="AT910" s="233" t="s">
        <v>136</v>
      </c>
      <c r="AU910" s="233" t="s">
        <v>82</v>
      </c>
      <c r="AV910" s="222" t="s">
        <v>80</v>
      </c>
      <c r="AW910" s="222" t="s">
        <v>29</v>
      </c>
      <c r="AX910" s="222" t="s">
        <v>72</v>
      </c>
      <c r="AY910" s="233" t="s">
        <v>126</v>
      </c>
    </row>
    <row r="911" s="234" customFormat="true" ht="12.8" hidden="false" customHeight="false" outlineLevel="0" collapsed="false">
      <c r="B911" s="235"/>
      <c r="C911" s="236"/>
      <c r="D911" s="225" t="s">
        <v>136</v>
      </c>
      <c r="E911" s="237"/>
      <c r="F911" s="238" t="s">
        <v>500</v>
      </c>
      <c r="G911" s="236"/>
      <c r="H911" s="239" t="n">
        <v>3.361</v>
      </c>
      <c r="I911" s="240"/>
      <c r="J911" s="236"/>
      <c r="K911" s="236"/>
      <c r="L911" s="241"/>
      <c r="M911" s="242"/>
      <c r="N911" s="243"/>
      <c r="O911" s="243"/>
      <c r="P911" s="243"/>
      <c r="Q911" s="243"/>
      <c r="R911" s="243"/>
      <c r="S911" s="243"/>
      <c r="T911" s="244"/>
      <c r="AT911" s="245" t="s">
        <v>136</v>
      </c>
      <c r="AU911" s="245" t="s">
        <v>82</v>
      </c>
      <c r="AV911" s="234" t="s">
        <v>82</v>
      </c>
      <c r="AW911" s="234" t="s">
        <v>29</v>
      </c>
      <c r="AX911" s="234" t="s">
        <v>72</v>
      </c>
      <c r="AY911" s="245" t="s">
        <v>126</v>
      </c>
    </row>
    <row r="912" s="222" customFormat="true" ht="12.8" hidden="false" customHeight="false" outlineLevel="0" collapsed="false">
      <c r="B912" s="223"/>
      <c r="C912" s="224"/>
      <c r="D912" s="225" t="s">
        <v>136</v>
      </c>
      <c r="E912" s="226"/>
      <c r="F912" s="227" t="s">
        <v>335</v>
      </c>
      <c r="G912" s="224"/>
      <c r="H912" s="226"/>
      <c r="I912" s="228"/>
      <c r="J912" s="224"/>
      <c r="K912" s="224"/>
      <c r="L912" s="229"/>
      <c r="M912" s="230"/>
      <c r="N912" s="231"/>
      <c r="O912" s="231"/>
      <c r="P912" s="231"/>
      <c r="Q912" s="231"/>
      <c r="R912" s="231"/>
      <c r="S912" s="231"/>
      <c r="T912" s="232"/>
      <c r="AT912" s="233" t="s">
        <v>136</v>
      </c>
      <c r="AU912" s="233" t="s">
        <v>82</v>
      </c>
      <c r="AV912" s="222" t="s">
        <v>80</v>
      </c>
      <c r="AW912" s="222" t="s">
        <v>29</v>
      </c>
      <c r="AX912" s="222" t="s">
        <v>72</v>
      </c>
      <c r="AY912" s="233" t="s">
        <v>126</v>
      </c>
    </row>
    <row r="913" s="234" customFormat="true" ht="12.8" hidden="false" customHeight="false" outlineLevel="0" collapsed="false">
      <c r="B913" s="235"/>
      <c r="C913" s="236"/>
      <c r="D913" s="225" t="s">
        <v>136</v>
      </c>
      <c r="E913" s="237"/>
      <c r="F913" s="238" t="s">
        <v>495</v>
      </c>
      <c r="G913" s="236"/>
      <c r="H913" s="239" t="n">
        <v>6.163</v>
      </c>
      <c r="I913" s="240"/>
      <c r="J913" s="236"/>
      <c r="K913" s="236"/>
      <c r="L913" s="241"/>
      <c r="M913" s="242"/>
      <c r="N913" s="243"/>
      <c r="O913" s="243"/>
      <c r="P913" s="243"/>
      <c r="Q913" s="243"/>
      <c r="R913" s="243"/>
      <c r="S913" s="243"/>
      <c r="T913" s="244"/>
      <c r="AT913" s="245" t="s">
        <v>136</v>
      </c>
      <c r="AU913" s="245" t="s">
        <v>82</v>
      </c>
      <c r="AV913" s="234" t="s">
        <v>82</v>
      </c>
      <c r="AW913" s="234" t="s">
        <v>29</v>
      </c>
      <c r="AX913" s="234" t="s">
        <v>72</v>
      </c>
      <c r="AY913" s="245" t="s">
        <v>126</v>
      </c>
    </row>
    <row r="914" s="222" customFormat="true" ht="12.8" hidden="false" customHeight="false" outlineLevel="0" collapsed="false">
      <c r="B914" s="223"/>
      <c r="C914" s="224"/>
      <c r="D914" s="225" t="s">
        <v>136</v>
      </c>
      <c r="E914" s="226"/>
      <c r="F914" s="227" t="s">
        <v>336</v>
      </c>
      <c r="G914" s="224"/>
      <c r="H914" s="226"/>
      <c r="I914" s="228"/>
      <c r="J914" s="224"/>
      <c r="K914" s="224"/>
      <c r="L914" s="229"/>
      <c r="M914" s="230"/>
      <c r="N914" s="231"/>
      <c r="O914" s="231"/>
      <c r="P914" s="231"/>
      <c r="Q914" s="231"/>
      <c r="R914" s="231"/>
      <c r="S914" s="231"/>
      <c r="T914" s="232"/>
      <c r="AT914" s="233" t="s">
        <v>136</v>
      </c>
      <c r="AU914" s="233" t="s">
        <v>82</v>
      </c>
      <c r="AV914" s="222" t="s">
        <v>80</v>
      </c>
      <c r="AW914" s="222" t="s">
        <v>29</v>
      </c>
      <c r="AX914" s="222" t="s">
        <v>72</v>
      </c>
      <c r="AY914" s="233" t="s">
        <v>126</v>
      </c>
    </row>
    <row r="915" s="234" customFormat="true" ht="12.8" hidden="false" customHeight="false" outlineLevel="0" collapsed="false">
      <c r="B915" s="235"/>
      <c r="C915" s="236"/>
      <c r="D915" s="225" t="s">
        <v>136</v>
      </c>
      <c r="E915" s="237"/>
      <c r="F915" s="238" t="s">
        <v>501</v>
      </c>
      <c r="G915" s="236"/>
      <c r="H915" s="239" t="n">
        <v>3.366</v>
      </c>
      <c r="I915" s="240"/>
      <c r="J915" s="236"/>
      <c r="K915" s="236"/>
      <c r="L915" s="241"/>
      <c r="M915" s="242"/>
      <c r="N915" s="243"/>
      <c r="O915" s="243"/>
      <c r="P915" s="243"/>
      <c r="Q915" s="243"/>
      <c r="R915" s="243"/>
      <c r="S915" s="243"/>
      <c r="T915" s="244"/>
      <c r="AT915" s="245" t="s">
        <v>136</v>
      </c>
      <c r="AU915" s="245" t="s">
        <v>82</v>
      </c>
      <c r="AV915" s="234" t="s">
        <v>82</v>
      </c>
      <c r="AW915" s="234" t="s">
        <v>29</v>
      </c>
      <c r="AX915" s="234" t="s">
        <v>72</v>
      </c>
      <c r="AY915" s="245" t="s">
        <v>126</v>
      </c>
    </row>
    <row r="916" s="222" customFormat="true" ht="12.8" hidden="false" customHeight="false" outlineLevel="0" collapsed="false">
      <c r="B916" s="223"/>
      <c r="C916" s="224"/>
      <c r="D916" s="225" t="s">
        <v>136</v>
      </c>
      <c r="E916" s="226"/>
      <c r="F916" s="227" t="s">
        <v>338</v>
      </c>
      <c r="G916" s="224"/>
      <c r="H916" s="226"/>
      <c r="I916" s="228"/>
      <c r="J916" s="224"/>
      <c r="K916" s="224"/>
      <c r="L916" s="229"/>
      <c r="M916" s="230"/>
      <c r="N916" s="231"/>
      <c r="O916" s="231"/>
      <c r="P916" s="231"/>
      <c r="Q916" s="231"/>
      <c r="R916" s="231"/>
      <c r="S916" s="231"/>
      <c r="T916" s="232"/>
      <c r="AT916" s="233" t="s">
        <v>136</v>
      </c>
      <c r="AU916" s="233" t="s">
        <v>82</v>
      </c>
      <c r="AV916" s="222" t="s">
        <v>80</v>
      </c>
      <c r="AW916" s="222" t="s">
        <v>29</v>
      </c>
      <c r="AX916" s="222" t="s">
        <v>72</v>
      </c>
      <c r="AY916" s="233" t="s">
        <v>126</v>
      </c>
    </row>
    <row r="917" s="234" customFormat="true" ht="12.8" hidden="false" customHeight="false" outlineLevel="0" collapsed="false">
      <c r="B917" s="235"/>
      <c r="C917" s="236"/>
      <c r="D917" s="225" t="s">
        <v>136</v>
      </c>
      <c r="E917" s="237"/>
      <c r="F917" s="238" t="s">
        <v>501</v>
      </c>
      <c r="G917" s="236"/>
      <c r="H917" s="239" t="n">
        <v>3.366</v>
      </c>
      <c r="I917" s="240"/>
      <c r="J917" s="236"/>
      <c r="K917" s="236"/>
      <c r="L917" s="241"/>
      <c r="M917" s="242"/>
      <c r="N917" s="243"/>
      <c r="O917" s="243"/>
      <c r="P917" s="243"/>
      <c r="Q917" s="243"/>
      <c r="R917" s="243"/>
      <c r="S917" s="243"/>
      <c r="T917" s="244"/>
      <c r="AT917" s="245" t="s">
        <v>136</v>
      </c>
      <c r="AU917" s="245" t="s">
        <v>82</v>
      </c>
      <c r="AV917" s="234" t="s">
        <v>82</v>
      </c>
      <c r="AW917" s="234" t="s">
        <v>29</v>
      </c>
      <c r="AX917" s="234" t="s">
        <v>72</v>
      </c>
      <c r="AY917" s="245" t="s">
        <v>126</v>
      </c>
    </row>
    <row r="918" s="222" customFormat="true" ht="12.8" hidden="false" customHeight="false" outlineLevel="0" collapsed="false">
      <c r="B918" s="223"/>
      <c r="C918" s="224"/>
      <c r="D918" s="225" t="s">
        <v>136</v>
      </c>
      <c r="E918" s="226"/>
      <c r="F918" s="227" t="s">
        <v>340</v>
      </c>
      <c r="G918" s="224"/>
      <c r="H918" s="226"/>
      <c r="I918" s="228"/>
      <c r="J918" s="224"/>
      <c r="K918" s="224"/>
      <c r="L918" s="229"/>
      <c r="M918" s="230"/>
      <c r="N918" s="231"/>
      <c r="O918" s="231"/>
      <c r="P918" s="231"/>
      <c r="Q918" s="231"/>
      <c r="R918" s="231"/>
      <c r="S918" s="231"/>
      <c r="T918" s="232"/>
      <c r="AT918" s="233" t="s">
        <v>136</v>
      </c>
      <c r="AU918" s="233" t="s">
        <v>82</v>
      </c>
      <c r="AV918" s="222" t="s">
        <v>80</v>
      </c>
      <c r="AW918" s="222" t="s">
        <v>29</v>
      </c>
      <c r="AX918" s="222" t="s">
        <v>72</v>
      </c>
      <c r="AY918" s="233" t="s">
        <v>126</v>
      </c>
    </row>
    <row r="919" s="234" customFormat="true" ht="12.8" hidden="false" customHeight="false" outlineLevel="0" collapsed="false">
      <c r="B919" s="235"/>
      <c r="C919" s="236"/>
      <c r="D919" s="225" t="s">
        <v>136</v>
      </c>
      <c r="E919" s="237"/>
      <c r="F919" s="238" t="s">
        <v>502</v>
      </c>
      <c r="G919" s="236"/>
      <c r="H919" s="239" t="n">
        <v>2.029</v>
      </c>
      <c r="I919" s="240"/>
      <c r="J919" s="236"/>
      <c r="K919" s="236"/>
      <c r="L919" s="241"/>
      <c r="M919" s="242"/>
      <c r="N919" s="243"/>
      <c r="O919" s="243"/>
      <c r="P919" s="243"/>
      <c r="Q919" s="243"/>
      <c r="R919" s="243"/>
      <c r="S919" s="243"/>
      <c r="T919" s="244"/>
      <c r="AT919" s="245" t="s">
        <v>136</v>
      </c>
      <c r="AU919" s="245" t="s">
        <v>82</v>
      </c>
      <c r="AV919" s="234" t="s">
        <v>82</v>
      </c>
      <c r="AW919" s="234" t="s">
        <v>29</v>
      </c>
      <c r="AX919" s="234" t="s">
        <v>72</v>
      </c>
      <c r="AY919" s="245" t="s">
        <v>126</v>
      </c>
    </row>
    <row r="920" s="257" customFormat="true" ht="12.8" hidden="false" customHeight="false" outlineLevel="0" collapsed="false">
      <c r="B920" s="258"/>
      <c r="C920" s="259"/>
      <c r="D920" s="225" t="s">
        <v>136</v>
      </c>
      <c r="E920" s="260"/>
      <c r="F920" s="261" t="s">
        <v>349</v>
      </c>
      <c r="G920" s="259"/>
      <c r="H920" s="262" t="n">
        <v>1133.009</v>
      </c>
      <c r="I920" s="263"/>
      <c r="J920" s="259"/>
      <c r="K920" s="259"/>
      <c r="L920" s="264"/>
      <c r="M920" s="265"/>
      <c r="N920" s="266"/>
      <c r="O920" s="266"/>
      <c r="P920" s="266"/>
      <c r="Q920" s="266"/>
      <c r="R920" s="266"/>
      <c r="S920" s="266"/>
      <c r="T920" s="267"/>
      <c r="AT920" s="268" t="s">
        <v>136</v>
      </c>
      <c r="AU920" s="268" t="s">
        <v>82</v>
      </c>
      <c r="AV920" s="257" t="s">
        <v>134</v>
      </c>
      <c r="AW920" s="257" t="s">
        <v>29</v>
      </c>
      <c r="AX920" s="257" t="s">
        <v>80</v>
      </c>
      <c r="AY920" s="268" t="s">
        <v>126</v>
      </c>
    </row>
    <row r="921" s="31" customFormat="true" ht="24.15" hidden="false" customHeight="true" outlineLevel="0" collapsed="false">
      <c r="A921" s="24"/>
      <c r="B921" s="25"/>
      <c r="C921" s="208" t="s">
        <v>527</v>
      </c>
      <c r="D921" s="208" t="s">
        <v>130</v>
      </c>
      <c r="E921" s="209" t="s">
        <v>528</v>
      </c>
      <c r="F921" s="210" t="s">
        <v>529</v>
      </c>
      <c r="G921" s="211" t="s">
        <v>142</v>
      </c>
      <c r="H921" s="212" t="n">
        <v>1133.009</v>
      </c>
      <c r="I921" s="213"/>
      <c r="J921" s="214" t="n">
        <f aca="false">ROUND(I921*H921,2)</f>
        <v>0</v>
      </c>
      <c r="K921" s="215"/>
      <c r="L921" s="30"/>
      <c r="M921" s="216"/>
      <c r="N921" s="217" t="s">
        <v>37</v>
      </c>
      <c r="O921" s="74"/>
      <c r="P921" s="218" t="n">
        <f aca="false">O921*H921</f>
        <v>0</v>
      </c>
      <c r="Q921" s="218" t="n">
        <v>0.00029</v>
      </c>
      <c r="R921" s="218" t="n">
        <f aca="false">Q921*H921</f>
        <v>0.32857261</v>
      </c>
      <c r="S921" s="218" t="n">
        <v>0</v>
      </c>
      <c r="T921" s="219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20" t="s">
        <v>238</v>
      </c>
      <c r="AT921" s="220" t="s">
        <v>130</v>
      </c>
      <c r="AU921" s="220" t="s">
        <v>82</v>
      </c>
      <c r="AY921" s="3" t="s">
        <v>126</v>
      </c>
      <c r="BE921" s="221" t="n">
        <f aca="false">IF(N921="základní",J921,0)</f>
        <v>0</v>
      </c>
      <c r="BF921" s="221" t="n">
        <f aca="false">IF(N921="snížená",J921,0)</f>
        <v>0</v>
      </c>
      <c r="BG921" s="221" t="n">
        <f aca="false">IF(N921="zákl. přenesená",J921,0)</f>
        <v>0</v>
      </c>
      <c r="BH921" s="221" t="n">
        <f aca="false">IF(N921="sníž. přenesená",J921,0)</f>
        <v>0</v>
      </c>
      <c r="BI921" s="221" t="n">
        <f aca="false">IF(N921="nulová",J921,0)</f>
        <v>0</v>
      </c>
      <c r="BJ921" s="3" t="s">
        <v>80</v>
      </c>
      <c r="BK921" s="221" t="n">
        <f aca="false">ROUND(I921*H921,2)</f>
        <v>0</v>
      </c>
      <c r="BL921" s="3" t="s">
        <v>238</v>
      </c>
      <c r="BM921" s="220" t="s">
        <v>530</v>
      </c>
    </row>
    <row r="922" s="222" customFormat="true" ht="12.8" hidden="false" customHeight="false" outlineLevel="0" collapsed="false">
      <c r="B922" s="223"/>
      <c r="C922" s="224"/>
      <c r="D922" s="225" t="s">
        <v>136</v>
      </c>
      <c r="E922" s="226"/>
      <c r="F922" s="227" t="s">
        <v>441</v>
      </c>
      <c r="G922" s="224"/>
      <c r="H922" s="226"/>
      <c r="I922" s="228"/>
      <c r="J922" s="224"/>
      <c r="K922" s="224"/>
      <c r="L922" s="229"/>
      <c r="M922" s="230"/>
      <c r="N922" s="231"/>
      <c r="O922" s="231"/>
      <c r="P922" s="231"/>
      <c r="Q922" s="231"/>
      <c r="R922" s="231"/>
      <c r="S922" s="231"/>
      <c r="T922" s="232"/>
      <c r="AT922" s="233" t="s">
        <v>136</v>
      </c>
      <c r="AU922" s="233" t="s">
        <v>82</v>
      </c>
      <c r="AV922" s="222" t="s">
        <v>80</v>
      </c>
      <c r="AW922" s="222" t="s">
        <v>29</v>
      </c>
      <c r="AX922" s="222" t="s">
        <v>72</v>
      </c>
      <c r="AY922" s="233" t="s">
        <v>126</v>
      </c>
    </row>
    <row r="923" s="222" customFormat="true" ht="12.8" hidden="false" customHeight="false" outlineLevel="0" collapsed="false">
      <c r="B923" s="223"/>
      <c r="C923" s="224"/>
      <c r="D923" s="225" t="s">
        <v>136</v>
      </c>
      <c r="E923" s="226"/>
      <c r="F923" s="227" t="s">
        <v>463</v>
      </c>
      <c r="G923" s="224"/>
      <c r="H923" s="226"/>
      <c r="I923" s="228"/>
      <c r="J923" s="224"/>
      <c r="K923" s="224"/>
      <c r="L923" s="229"/>
      <c r="M923" s="230"/>
      <c r="N923" s="231"/>
      <c r="O923" s="231"/>
      <c r="P923" s="231"/>
      <c r="Q923" s="231"/>
      <c r="R923" s="231"/>
      <c r="S923" s="231"/>
      <c r="T923" s="232"/>
      <c r="AT923" s="233" t="s">
        <v>136</v>
      </c>
      <c r="AU923" s="233" t="s">
        <v>82</v>
      </c>
      <c r="AV923" s="222" t="s">
        <v>80</v>
      </c>
      <c r="AW923" s="222" t="s">
        <v>29</v>
      </c>
      <c r="AX923" s="222" t="s">
        <v>72</v>
      </c>
      <c r="AY923" s="233" t="s">
        <v>126</v>
      </c>
    </row>
    <row r="924" s="234" customFormat="true" ht="12.8" hidden="false" customHeight="false" outlineLevel="0" collapsed="false">
      <c r="B924" s="235"/>
      <c r="C924" s="236"/>
      <c r="D924" s="225" t="s">
        <v>136</v>
      </c>
      <c r="E924" s="237"/>
      <c r="F924" s="238" t="s">
        <v>464</v>
      </c>
      <c r="G924" s="236"/>
      <c r="H924" s="239" t="n">
        <v>394.936</v>
      </c>
      <c r="I924" s="240"/>
      <c r="J924" s="236"/>
      <c r="K924" s="236"/>
      <c r="L924" s="241"/>
      <c r="M924" s="242"/>
      <c r="N924" s="243"/>
      <c r="O924" s="243"/>
      <c r="P924" s="243"/>
      <c r="Q924" s="243"/>
      <c r="R924" s="243"/>
      <c r="S924" s="243"/>
      <c r="T924" s="244"/>
      <c r="AT924" s="245" t="s">
        <v>136</v>
      </c>
      <c r="AU924" s="245" t="s">
        <v>82</v>
      </c>
      <c r="AV924" s="234" t="s">
        <v>82</v>
      </c>
      <c r="AW924" s="234" t="s">
        <v>29</v>
      </c>
      <c r="AX924" s="234" t="s">
        <v>72</v>
      </c>
      <c r="AY924" s="245" t="s">
        <v>126</v>
      </c>
    </row>
    <row r="925" s="222" customFormat="true" ht="12.8" hidden="false" customHeight="false" outlineLevel="0" collapsed="false">
      <c r="B925" s="223"/>
      <c r="C925" s="224"/>
      <c r="D925" s="225" t="s">
        <v>136</v>
      </c>
      <c r="E925" s="226"/>
      <c r="F925" s="227" t="s">
        <v>465</v>
      </c>
      <c r="G925" s="224"/>
      <c r="H925" s="226"/>
      <c r="I925" s="228"/>
      <c r="J925" s="224"/>
      <c r="K925" s="224"/>
      <c r="L925" s="229"/>
      <c r="M925" s="230"/>
      <c r="N925" s="231"/>
      <c r="O925" s="231"/>
      <c r="P925" s="231"/>
      <c r="Q925" s="231"/>
      <c r="R925" s="231"/>
      <c r="S925" s="231"/>
      <c r="T925" s="232"/>
      <c r="AT925" s="233" t="s">
        <v>136</v>
      </c>
      <c r="AU925" s="233" t="s">
        <v>82</v>
      </c>
      <c r="AV925" s="222" t="s">
        <v>80</v>
      </c>
      <c r="AW925" s="222" t="s">
        <v>29</v>
      </c>
      <c r="AX925" s="222" t="s">
        <v>72</v>
      </c>
      <c r="AY925" s="233" t="s">
        <v>126</v>
      </c>
    </row>
    <row r="926" s="234" customFormat="true" ht="12.8" hidden="false" customHeight="false" outlineLevel="0" collapsed="false">
      <c r="B926" s="235"/>
      <c r="C926" s="236"/>
      <c r="D926" s="225" t="s">
        <v>136</v>
      </c>
      <c r="E926" s="237"/>
      <c r="F926" s="238" t="s">
        <v>466</v>
      </c>
      <c r="G926" s="236"/>
      <c r="H926" s="239" t="n">
        <v>41.895</v>
      </c>
      <c r="I926" s="240"/>
      <c r="J926" s="236"/>
      <c r="K926" s="236"/>
      <c r="L926" s="241"/>
      <c r="M926" s="242"/>
      <c r="N926" s="243"/>
      <c r="O926" s="243"/>
      <c r="P926" s="243"/>
      <c r="Q926" s="243"/>
      <c r="R926" s="243"/>
      <c r="S926" s="243"/>
      <c r="T926" s="244"/>
      <c r="AT926" s="245" t="s">
        <v>136</v>
      </c>
      <c r="AU926" s="245" t="s">
        <v>82</v>
      </c>
      <c r="AV926" s="234" t="s">
        <v>82</v>
      </c>
      <c r="AW926" s="234" t="s">
        <v>29</v>
      </c>
      <c r="AX926" s="234" t="s">
        <v>72</v>
      </c>
      <c r="AY926" s="245" t="s">
        <v>126</v>
      </c>
    </row>
    <row r="927" s="222" customFormat="true" ht="12.8" hidden="false" customHeight="false" outlineLevel="0" collapsed="false">
      <c r="B927" s="223"/>
      <c r="C927" s="224"/>
      <c r="D927" s="225" t="s">
        <v>136</v>
      </c>
      <c r="E927" s="226"/>
      <c r="F927" s="227" t="s">
        <v>467</v>
      </c>
      <c r="G927" s="224"/>
      <c r="H927" s="226"/>
      <c r="I927" s="228"/>
      <c r="J927" s="224"/>
      <c r="K927" s="224"/>
      <c r="L927" s="229"/>
      <c r="M927" s="230"/>
      <c r="N927" s="231"/>
      <c r="O927" s="231"/>
      <c r="P927" s="231"/>
      <c r="Q927" s="231"/>
      <c r="R927" s="231"/>
      <c r="S927" s="231"/>
      <c r="T927" s="232"/>
      <c r="AT927" s="233" t="s">
        <v>136</v>
      </c>
      <c r="AU927" s="233" t="s">
        <v>82</v>
      </c>
      <c r="AV927" s="222" t="s">
        <v>80</v>
      </c>
      <c r="AW927" s="222" t="s">
        <v>29</v>
      </c>
      <c r="AX927" s="222" t="s">
        <v>72</v>
      </c>
      <c r="AY927" s="233" t="s">
        <v>126</v>
      </c>
    </row>
    <row r="928" s="234" customFormat="true" ht="12.8" hidden="false" customHeight="false" outlineLevel="0" collapsed="false">
      <c r="B928" s="235"/>
      <c r="C928" s="236"/>
      <c r="D928" s="225" t="s">
        <v>136</v>
      </c>
      <c r="E928" s="237"/>
      <c r="F928" s="238" t="s">
        <v>468</v>
      </c>
      <c r="G928" s="236"/>
      <c r="H928" s="239" t="n">
        <v>5.644</v>
      </c>
      <c r="I928" s="240"/>
      <c r="J928" s="236"/>
      <c r="K928" s="236"/>
      <c r="L928" s="241"/>
      <c r="M928" s="242"/>
      <c r="N928" s="243"/>
      <c r="O928" s="243"/>
      <c r="P928" s="243"/>
      <c r="Q928" s="243"/>
      <c r="R928" s="243"/>
      <c r="S928" s="243"/>
      <c r="T928" s="244"/>
      <c r="AT928" s="245" t="s">
        <v>136</v>
      </c>
      <c r="AU928" s="245" t="s">
        <v>82</v>
      </c>
      <c r="AV928" s="234" t="s">
        <v>82</v>
      </c>
      <c r="AW928" s="234" t="s">
        <v>29</v>
      </c>
      <c r="AX928" s="234" t="s">
        <v>72</v>
      </c>
      <c r="AY928" s="245" t="s">
        <v>126</v>
      </c>
    </row>
    <row r="929" s="222" customFormat="true" ht="12.8" hidden="false" customHeight="false" outlineLevel="0" collapsed="false">
      <c r="B929" s="223"/>
      <c r="C929" s="224"/>
      <c r="D929" s="225" t="s">
        <v>136</v>
      </c>
      <c r="E929" s="226"/>
      <c r="F929" s="227" t="s">
        <v>469</v>
      </c>
      <c r="G929" s="224"/>
      <c r="H929" s="226"/>
      <c r="I929" s="228"/>
      <c r="J929" s="224"/>
      <c r="K929" s="224"/>
      <c r="L929" s="229"/>
      <c r="M929" s="230"/>
      <c r="N929" s="231"/>
      <c r="O929" s="231"/>
      <c r="P929" s="231"/>
      <c r="Q929" s="231"/>
      <c r="R929" s="231"/>
      <c r="S929" s="231"/>
      <c r="T929" s="232"/>
      <c r="AT929" s="233" t="s">
        <v>136</v>
      </c>
      <c r="AU929" s="233" t="s">
        <v>82</v>
      </c>
      <c r="AV929" s="222" t="s">
        <v>80</v>
      </c>
      <c r="AW929" s="222" t="s">
        <v>29</v>
      </c>
      <c r="AX929" s="222" t="s">
        <v>72</v>
      </c>
      <c r="AY929" s="233" t="s">
        <v>126</v>
      </c>
    </row>
    <row r="930" s="234" customFormat="true" ht="12.8" hidden="false" customHeight="false" outlineLevel="0" collapsed="false">
      <c r="B930" s="235"/>
      <c r="C930" s="236"/>
      <c r="D930" s="225" t="s">
        <v>136</v>
      </c>
      <c r="E930" s="237"/>
      <c r="F930" s="238" t="s">
        <v>470</v>
      </c>
      <c r="G930" s="236"/>
      <c r="H930" s="239" t="n">
        <v>31.46</v>
      </c>
      <c r="I930" s="240"/>
      <c r="J930" s="236"/>
      <c r="K930" s="236"/>
      <c r="L930" s="241"/>
      <c r="M930" s="242"/>
      <c r="N930" s="243"/>
      <c r="O930" s="243"/>
      <c r="P930" s="243"/>
      <c r="Q930" s="243"/>
      <c r="R930" s="243"/>
      <c r="S930" s="243"/>
      <c r="T930" s="244"/>
      <c r="AT930" s="245" t="s">
        <v>136</v>
      </c>
      <c r="AU930" s="245" t="s">
        <v>82</v>
      </c>
      <c r="AV930" s="234" t="s">
        <v>82</v>
      </c>
      <c r="AW930" s="234" t="s">
        <v>29</v>
      </c>
      <c r="AX930" s="234" t="s">
        <v>72</v>
      </c>
      <c r="AY930" s="245" t="s">
        <v>126</v>
      </c>
    </row>
    <row r="931" s="222" customFormat="true" ht="12.8" hidden="false" customHeight="false" outlineLevel="0" collapsed="false">
      <c r="B931" s="223"/>
      <c r="C931" s="224"/>
      <c r="D931" s="225" t="s">
        <v>136</v>
      </c>
      <c r="E931" s="226"/>
      <c r="F931" s="227" t="s">
        <v>443</v>
      </c>
      <c r="G931" s="224"/>
      <c r="H931" s="226"/>
      <c r="I931" s="228"/>
      <c r="J931" s="224"/>
      <c r="K931" s="224"/>
      <c r="L931" s="229"/>
      <c r="M931" s="230"/>
      <c r="N931" s="231"/>
      <c r="O931" s="231"/>
      <c r="P931" s="231"/>
      <c r="Q931" s="231"/>
      <c r="R931" s="231"/>
      <c r="S931" s="231"/>
      <c r="T931" s="232"/>
      <c r="AT931" s="233" t="s">
        <v>136</v>
      </c>
      <c r="AU931" s="233" t="s">
        <v>82</v>
      </c>
      <c r="AV931" s="222" t="s">
        <v>80</v>
      </c>
      <c r="AW931" s="222" t="s">
        <v>29</v>
      </c>
      <c r="AX931" s="222" t="s">
        <v>72</v>
      </c>
      <c r="AY931" s="233" t="s">
        <v>126</v>
      </c>
    </row>
    <row r="932" s="222" customFormat="true" ht="12.8" hidden="false" customHeight="false" outlineLevel="0" collapsed="false">
      <c r="B932" s="223"/>
      <c r="C932" s="224"/>
      <c r="D932" s="225" t="s">
        <v>136</v>
      </c>
      <c r="E932" s="226"/>
      <c r="F932" s="227" t="s">
        <v>463</v>
      </c>
      <c r="G932" s="224"/>
      <c r="H932" s="226"/>
      <c r="I932" s="228"/>
      <c r="J932" s="224"/>
      <c r="K932" s="224"/>
      <c r="L932" s="229"/>
      <c r="M932" s="230"/>
      <c r="N932" s="231"/>
      <c r="O932" s="231"/>
      <c r="P932" s="231"/>
      <c r="Q932" s="231"/>
      <c r="R932" s="231"/>
      <c r="S932" s="231"/>
      <c r="T932" s="232"/>
      <c r="AT932" s="233" t="s">
        <v>136</v>
      </c>
      <c r="AU932" s="233" t="s">
        <v>82</v>
      </c>
      <c r="AV932" s="222" t="s">
        <v>80</v>
      </c>
      <c r="AW932" s="222" t="s">
        <v>29</v>
      </c>
      <c r="AX932" s="222" t="s">
        <v>72</v>
      </c>
      <c r="AY932" s="233" t="s">
        <v>126</v>
      </c>
    </row>
    <row r="933" s="234" customFormat="true" ht="12.8" hidden="false" customHeight="false" outlineLevel="0" collapsed="false">
      <c r="B933" s="235"/>
      <c r="C933" s="236"/>
      <c r="D933" s="225" t="s">
        <v>136</v>
      </c>
      <c r="E933" s="237"/>
      <c r="F933" s="238" t="s">
        <v>464</v>
      </c>
      <c r="G933" s="236"/>
      <c r="H933" s="239" t="n">
        <v>394.936</v>
      </c>
      <c r="I933" s="240"/>
      <c r="J933" s="236"/>
      <c r="K933" s="236"/>
      <c r="L933" s="241"/>
      <c r="M933" s="242"/>
      <c r="N933" s="243"/>
      <c r="O933" s="243"/>
      <c r="P933" s="243"/>
      <c r="Q933" s="243"/>
      <c r="R933" s="243"/>
      <c r="S933" s="243"/>
      <c r="T933" s="244"/>
      <c r="AT933" s="245" t="s">
        <v>136</v>
      </c>
      <c r="AU933" s="245" t="s">
        <v>82</v>
      </c>
      <c r="AV933" s="234" t="s">
        <v>82</v>
      </c>
      <c r="AW933" s="234" t="s">
        <v>29</v>
      </c>
      <c r="AX933" s="234" t="s">
        <v>72</v>
      </c>
      <c r="AY933" s="245" t="s">
        <v>126</v>
      </c>
    </row>
    <row r="934" s="222" customFormat="true" ht="12.8" hidden="false" customHeight="false" outlineLevel="0" collapsed="false">
      <c r="B934" s="223"/>
      <c r="C934" s="224"/>
      <c r="D934" s="225" t="s">
        <v>136</v>
      </c>
      <c r="E934" s="226"/>
      <c r="F934" s="227" t="s">
        <v>465</v>
      </c>
      <c r="G934" s="224"/>
      <c r="H934" s="226"/>
      <c r="I934" s="228"/>
      <c r="J934" s="224"/>
      <c r="K934" s="224"/>
      <c r="L934" s="229"/>
      <c r="M934" s="230"/>
      <c r="N934" s="231"/>
      <c r="O934" s="231"/>
      <c r="P934" s="231"/>
      <c r="Q934" s="231"/>
      <c r="R934" s="231"/>
      <c r="S934" s="231"/>
      <c r="T934" s="232"/>
      <c r="AT934" s="233" t="s">
        <v>136</v>
      </c>
      <c r="AU934" s="233" t="s">
        <v>82</v>
      </c>
      <c r="AV934" s="222" t="s">
        <v>80</v>
      </c>
      <c r="AW934" s="222" t="s">
        <v>29</v>
      </c>
      <c r="AX934" s="222" t="s">
        <v>72</v>
      </c>
      <c r="AY934" s="233" t="s">
        <v>126</v>
      </c>
    </row>
    <row r="935" s="234" customFormat="true" ht="12.8" hidden="false" customHeight="false" outlineLevel="0" collapsed="false">
      <c r="B935" s="235"/>
      <c r="C935" s="236"/>
      <c r="D935" s="225" t="s">
        <v>136</v>
      </c>
      <c r="E935" s="237"/>
      <c r="F935" s="238" t="s">
        <v>466</v>
      </c>
      <c r="G935" s="236"/>
      <c r="H935" s="239" t="n">
        <v>41.895</v>
      </c>
      <c r="I935" s="240"/>
      <c r="J935" s="236"/>
      <c r="K935" s="236"/>
      <c r="L935" s="241"/>
      <c r="M935" s="242"/>
      <c r="N935" s="243"/>
      <c r="O935" s="243"/>
      <c r="P935" s="243"/>
      <c r="Q935" s="243"/>
      <c r="R935" s="243"/>
      <c r="S935" s="243"/>
      <c r="T935" s="244"/>
      <c r="AT935" s="245" t="s">
        <v>136</v>
      </c>
      <c r="AU935" s="245" t="s">
        <v>82</v>
      </c>
      <c r="AV935" s="234" t="s">
        <v>82</v>
      </c>
      <c r="AW935" s="234" t="s">
        <v>29</v>
      </c>
      <c r="AX935" s="234" t="s">
        <v>72</v>
      </c>
      <c r="AY935" s="245" t="s">
        <v>126</v>
      </c>
    </row>
    <row r="936" s="222" customFormat="true" ht="12.8" hidden="false" customHeight="false" outlineLevel="0" collapsed="false">
      <c r="B936" s="223"/>
      <c r="C936" s="224"/>
      <c r="D936" s="225" t="s">
        <v>136</v>
      </c>
      <c r="E936" s="226"/>
      <c r="F936" s="227" t="s">
        <v>467</v>
      </c>
      <c r="G936" s="224"/>
      <c r="H936" s="226"/>
      <c r="I936" s="228"/>
      <c r="J936" s="224"/>
      <c r="K936" s="224"/>
      <c r="L936" s="229"/>
      <c r="M936" s="230"/>
      <c r="N936" s="231"/>
      <c r="O936" s="231"/>
      <c r="P936" s="231"/>
      <c r="Q936" s="231"/>
      <c r="R936" s="231"/>
      <c r="S936" s="231"/>
      <c r="T936" s="232"/>
      <c r="AT936" s="233" t="s">
        <v>136</v>
      </c>
      <c r="AU936" s="233" t="s">
        <v>82</v>
      </c>
      <c r="AV936" s="222" t="s">
        <v>80</v>
      </c>
      <c r="AW936" s="222" t="s">
        <v>29</v>
      </c>
      <c r="AX936" s="222" t="s">
        <v>72</v>
      </c>
      <c r="AY936" s="233" t="s">
        <v>126</v>
      </c>
    </row>
    <row r="937" s="234" customFormat="true" ht="12.8" hidden="false" customHeight="false" outlineLevel="0" collapsed="false">
      <c r="B937" s="235"/>
      <c r="C937" s="236"/>
      <c r="D937" s="225" t="s">
        <v>136</v>
      </c>
      <c r="E937" s="237"/>
      <c r="F937" s="238" t="s">
        <v>468</v>
      </c>
      <c r="G937" s="236"/>
      <c r="H937" s="239" t="n">
        <v>5.644</v>
      </c>
      <c r="I937" s="240"/>
      <c r="J937" s="236"/>
      <c r="K937" s="236"/>
      <c r="L937" s="241"/>
      <c r="M937" s="242"/>
      <c r="N937" s="243"/>
      <c r="O937" s="243"/>
      <c r="P937" s="243"/>
      <c r="Q937" s="243"/>
      <c r="R937" s="243"/>
      <c r="S937" s="243"/>
      <c r="T937" s="244"/>
      <c r="AT937" s="245" t="s">
        <v>136</v>
      </c>
      <c r="AU937" s="245" t="s">
        <v>82</v>
      </c>
      <c r="AV937" s="234" t="s">
        <v>82</v>
      </c>
      <c r="AW937" s="234" t="s">
        <v>29</v>
      </c>
      <c r="AX937" s="234" t="s">
        <v>72</v>
      </c>
      <c r="AY937" s="245" t="s">
        <v>126</v>
      </c>
    </row>
    <row r="938" s="222" customFormat="true" ht="12.8" hidden="false" customHeight="false" outlineLevel="0" collapsed="false">
      <c r="B938" s="223"/>
      <c r="C938" s="224"/>
      <c r="D938" s="225" t="s">
        <v>136</v>
      </c>
      <c r="E938" s="226"/>
      <c r="F938" s="227" t="s">
        <v>471</v>
      </c>
      <c r="G938" s="224"/>
      <c r="H938" s="226"/>
      <c r="I938" s="228"/>
      <c r="J938" s="224"/>
      <c r="K938" s="224"/>
      <c r="L938" s="229"/>
      <c r="M938" s="230"/>
      <c r="N938" s="231"/>
      <c r="O938" s="231"/>
      <c r="P938" s="231"/>
      <c r="Q938" s="231"/>
      <c r="R938" s="231"/>
      <c r="S938" s="231"/>
      <c r="T938" s="232"/>
      <c r="AT938" s="233" t="s">
        <v>136</v>
      </c>
      <c r="AU938" s="233" t="s">
        <v>82</v>
      </c>
      <c r="AV938" s="222" t="s">
        <v>80</v>
      </c>
      <c r="AW938" s="222" t="s">
        <v>29</v>
      </c>
      <c r="AX938" s="222" t="s">
        <v>72</v>
      </c>
      <c r="AY938" s="233" t="s">
        <v>126</v>
      </c>
    </row>
    <row r="939" s="234" customFormat="true" ht="12.8" hidden="false" customHeight="false" outlineLevel="0" collapsed="false">
      <c r="B939" s="235"/>
      <c r="C939" s="236"/>
      <c r="D939" s="225" t="s">
        <v>136</v>
      </c>
      <c r="E939" s="237"/>
      <c r="F939" s="238" t="s">
        <v>472</v>
      </c>
      <c r="G939" s="236"/>
      <c r="H939" s="239" t="n">
        <v>62.213</v>
      </c>
      <c r="I939" s="240"/>
      <c r="J939" s="236"/>
      <c r="K939" s="236"/>
      <c r="L939" s="241"/>
      <c r="M939" s="242"/>
      <c r="N939" s="243"/>
      <c r="O939" s="243"/>
      <c r="P939" s="243"/>
      <c r="Q939" s="243"/>
      <c r="R939" s="243"/>
      <c r="S939" s="243"/>
      <c r="T939" s="244"/>
      <c r="AT939" s="245" t="s">
        <v>136</v>
      </c>
      <c r="AU939" s="245" t="s">
        <v>82</v>
      </c>
      <c r="AV939" s="234" t="s">
        <v>82</v>
      </c>
      <c r="AW939" s="234" t="s">
        <v>29</v>
      </c>
      <c r="AX939" s="234" t="s">
        <v>72</v>
      </c>
      <c r="AY939" s="245" t="s">
        <v>126</v>
      </c>
    </row>
    <row r="940" s="222" customFormat="true" ht="12.8" hidden="false" customHeight="false" outlineLevel="0" collapsed="false">
      <c r="B940" s="223"/>
      <c r="C940" s="224"/>
      <c r="D940" s="225" t="s">
        <v>136</v>
      </c>
      <c r="E940" s="226"/>
      <c r="F940" s="227" t="s">
        <v>473</v>
      </c>
      <c r="G940" s="224"/>
      <c r="H940" s="226"/>
      <c r="I940" s="228"/>
      <c r="J940" s="224"/>
      <c r="K940" s="224"/>
      <c r="L940" s="229"/>
      <c r="M940" s="230"/>
      <c r="N940" s="231"/>
      <c r="O940" s="231"/>
      <c r="P940" s="231"/>
      <c r="Q940" s="231"/>
      <c r="R940" s="231"/>
      <c r="S940" s="231"/>
      <c r="T940" s="232"/>
      <c r="AT940" s="233" t="s">
        <v>136</v>
      </c>
      <c r="AU940" s="233" t="s">
        <v>82</v>
      </c>
      <c r="AV940" s="222" t="s">
        <v>80</v>
      </c>
      <c r="AW940" s="222" t="s">
        <v>29</v>
      </c>
      <c r="AX940" s="222" t="s">
        <v>72</v>
      </c>
      <c r="AY940" s="233" t="s">
        <v>126</v>
      </c>
    </row>
    <row r="941" s="234" customFormat="true" ht="12.8" hidden="false" customHeight="false" outlineLevel="0" collapsed="false">
      <c r="B941" s="235"/>
      <c r="C941" s="236"/>
      <c r="D941" s="225" t="s">
        <v>136</v>
      </c>
      <c r="E941" s="237"/>
      <c r="F941" s="238" t="s">
        <v>474</v>
      </c>
      <c r="G941" s="236"/>
      <c r="H941" s="239" t="n">
        <v>23.725</v>
      </c>
      <c r="I941" s="240"/>
      <c r="J941" s="236"/>
      <c r="K941" s="236"/>
      <c r="L941" s="241"/>
      <c r="M941" s="242"/>
      <c r="N941" s="243"/>
      <c r="O941" s="243"/>
      <c r="P941" s="243"/>
      <c r="Q941" s="243"/>
      <c r="R941" s="243"/>
      <c r="S941" s="243"/>
      <c r="T941" s="244"/>
      <c r="AT941" s="245" t="s">
        <v>136</v>
      </c>
      <c r="AU941" s="245" t="s">
        <v>82</v>
      </c>
      <c r="AV941" s="234" t="s">
        <v>82</v>
      </c>
      <c r="AW941" s="234" t="s">
        <v>29</v>
      </c>
      <c r="AX941" s="234" t="s">
        <v>72</v>
      </c>
      <c r="AY941" s="245" t="s">
        <v>126</v>
      </c>
    </row>
    <row r="942" s="222" customFormat="true" ht="12.8" hidden="false" customHeight="false" outlineLevel="0" collapsed="false">
      <c r="B942" s="223"/>
      <c r="C942" s="224"/>
      <c r="D942" s="225" t="s">
        <v>136</v>
      </c>
      <c r="E942" s="226"/>
      <c r="F942" s="227" t="s">
        <v>475</v>
      </c>
      <c r="G942" s="224"/>
      <c r="H942" s="226"/>
      <c r="I942" s="228"/>
      <c r="J942" s="224"/>
      <c r="K942" s="224"/>
      <c r="L942" s="229"/>
      <c r="M942" s="230"/>
      <c r="N942" s="231"/>
      <c r="O942" s="231"/>
      <c r="P942" s="231"/>
      <c r="Q942" s="231"/>
      <c r="R942" s="231"/>
      <c r="S942" s="231"/>
      <c r="T942" s="232"/>
      <c r="AT942" s="233" t="s">
        <v>136</v>
      </c>
      <c r="AU942" s="233" t="s">
        <v>82</v>
      </c>
      <c r="AV942" s="222" t="s">
        <v>80</v>
      </c>
      <c r="AW942" s="222" t="s">
        <v>29</v>
      </c>
      <c r="AX942" s="222" t="s">
        <v>72</v>
      </c>
      <c r="AY942" s="233" t="s">
        <v>126</v>
      </c>
    </row>
    <row r="943" s="222" customFormat="true" ht="12.8" hidden="false" customHeight="false" outlineLevel="0" collapsed="false">
      <c r="B943" s="223"/>
      <c r="C943" s="224"/>
      <c r="D943" s="225" t="s">
        <v>136</v>
      </c>
      <c r="E943" s="226"/>
      <c r="F943" s="227" t="s">
        <v>476</v>
      </c>
      <c r="G943" s="224"/>
      <c r="H943" s="226"/>
      <c r="I943" s="228"/>
      <c r="J943" s="224"/>
      <c r="K943" s="224"/>
      <c r="L943" s="229"/>
      <c r="M943" s="230"/>
      <c r="N943" s="231"/>
      <c r="O943" s="231"/>
      <c r="P943" s="231"/>
      <c r="Q943" s="231"/>
      <c r="R943" s="231"/>
      <c r="S943" s="231"/>
      <c r="T943" s="232"/>
      <c r="AT943" s="233" t="s">
        <v>136</v>
      </c>
      <c r="AU943" s="233" t="s">
        <v>82</v>
      </c>
      <c r="AV943" s="222" t="s">
        <v>80</v>
      </c>
      <c r="AW943" s="222" t="s">
        <v>29</v>
      </c>
      <c r="AX943" s="222" t="s">
        <v>72</v>
      </c>
      <c r="AY943" s="233" t="s">
        <v>126</v>
      </c>
    </row>
    <row r="944" s="222" customFormat="true" ht="12.8" hidden="false" customHeight="false" outlineLevel="0" collapsed="false">
      <c r="B944" s="223"/>
      <c r="C944" s="224"/>
      <c r="D944" s="225" t="s">
        <v>136</v>
      </c>
      <c r="E944" s="226"/>
      <c r="F944" s="227" t="s">
        <v>331</v>
      </c>
      <c r="G944" s="224"/>
      <c r="H944" s="226"/>
      <c r="I944" s="228"/>
      <c r="J944" s="224"/>
      <c r="K944" s="224"/>
      <c r="L944" s="229"/>
      <c r="M944" s="230"/>
      <c r="N944" s="231"/>
      <c r="O944" s="231"/>
      <c r="P944" s="231"/>
      <c r="Q944" s="231"/>
      <c r="R944" s="231"/>
      <c r="S944" s="231"/>
      <c r="T944" s="232"/>
      <c r="AT944" s="233" t="s">
        <v>136</v>
      </c>
      <c r="AU944" s="233" t="s">
        <v>82</v>
      </c>
      <c r="AV944" s="222" t="s">
        <v>80</v>
      </c>
      <c r="AW944" s="222" t="s">
        <v>29</v>
      </c>
      <c r="AX944" s="222" t="s">
        <v>72</v>
      </c>
      <c r="AY944" s="233" t="s">
        <v>126</v>
      </c>
    </row>
    <row r="945" s="234" customFormat="true" ht="12.8" hidden="false" customHeight="false" outlineLevel="0" collapsed="false">
      <c r="B945" s="235"/>
      <c r="C945" s="236"/>
      <c r="D945" s="225" t="s">
        <v>136</v>
      </c>
      <c r="E945" s="237"/>
      <c r="F945" s="238" t="s">
        <v>477</v>
      </c>
      <c r="G945" s="236"/>
      <c r="H945" s="239" t="n">
        <v>6.672</v>
      </c>
      <c r="I945" s="240"/>
      <c r="J945" s="236"/>
      <c r="K945" s="236"/>
      <c r="L945" s="241"/>
      <c r="M945" s="242"/>
      <c r="N945" s="243"/>
      <c r="O945" s="243"/>
      <c r="P945" s="243"/>
      <c r="Q945" s="243"/>
      <c r="R945" s="243"/>
      <c r="S945" s="243"/>
      <c r="T945" s="244"/>
      <c r="AT945" s="245" t="s">
        <v>136</v>
      </c>
      <c r="AU945" s="245" t="s">
        <v>82</v>
      </c>
      <c r="AV945" s="234" t="s">
        <v>82</v>
      </c>
      <c r="AW945" s="234" t="s">
        <v>29</v>
      </c>
      <c r="AX945" s="234" t="s">
        <v>72</v>
      </c>
      <c r="AY945" s="245" t="s">
        <v>126</v>
      </c>
    </row>
    <row r="946" s="222" customFormat="true" ht="12.8" hidden="false" customHeight="false" outlineLevel="0" collapsed="false">
      <c r="B946" s="223"/>
      <c r="C946" s="224"/>
      <c r="D946" s="225" t="s">
        <v>136</v>
      </c>
      <c r="E946" s="226"/>
      <c r="F946" s="227" t="s">
        <v>333</v>
      </c>
      <c r="G946" s="224"/>
      <c r="H946" s="226"/>
      <c r="I946" s="228"/>
      <c r="J946" s="224"/>
      <c r="K946" s="224"/>
      <c r="L946" s="229"/>
      <c r="M946" s="230"/>
      <c r="N946" s="231"/>
      <c r="O946" s="231"/>
      <c r="P946" s="231"/>
      <c r="Q946" s="231"/>
      <c r="R946" s="231"/>
      <c r="S946" s="231"/>
      <c r="T946" s="232"/>
      <c r="AT946" s="233" t="s">
        <v>136</v>
      </c>
      <c r="AU946" s="233" t="s">
        <v>82</v>
      </c>
      <c r="AV946" s="222" t="s">
        <v>80</v>
      </c>
      <c r="AW946" s="222" t="s">
        <v>29</v>
      </c>
      <c r="AX946" s="222" t="s">
        <v>72</v>
      </c>
      <c r="AY946" s="233" t="s">
        <v>126</v>
      </c>
    </row>
    <row r="947" s="234" customFormat="true" ht="12.8" hidden="false" customHeight="false" outlineLevel="0" collapsed="false">
      <c r="B947" s="235"/>
      <c r="C947" s="236"/>
      <c r="D947" s="225" t="s">
        <v>136</v>
      </c>
      <c r="E947" s="237"/>
      <c r="F947" s="238" t="s">
        <v>478</v>
      </c>
      <c r="G947" s="236"/>
      <c r="H947" s="239" t="n">
        <v>3.693</v>
      </c>
      <c r="I947" s="240"/>
      <c r="J947" s="236"/>
      <c r="K947" s="236"/>
      <c r="L947" s="241"/>
      <c r="M947" s="242"/>
      <c r="N947" s="243"/>
      <c r="O947" s="243"/>
      <c r="P947" s="243"/>
      <c r="Q947" s="243"/>
      <c r="R947" s="243"/>
      <c r="S947" s="243"/>
      <c r="T947" s="244"/>
      <c r="AT947" s="245" t="s">
        <v>136</v>
      </c>
      <c r="AU947" s="245" t="s">
        <v>82</v>
      </c>
      <c r="AV947" s="234" t="s">
        <v>82</v>
      </c>
      <c r="AW947" s="234" t="s">
        <v>29</v>
      </c>
      <c r="AX947" s="234" t="s">
        <v>72</v>
      </c>
      <c r="AY947" s="245" t="s">
        <v>126</v>
      </c>
    </row>
    <row r="948" s="222" customFormat="true" ht="12.8" hidden="false" customHeight="false" outlineLevel="0" collapsed="false">
      <c r="B948" s="223"/>
      <c r="C948" s="224"/>
      <c r="D948" s="225" t="s">
        <v>136</v>
      </c>
      <c r="E948" s="226"/>
      <c r="F948" s="227" t="s">
        <v>335</v>
      </c>
      <c r="G948" s="224"/>
      <c r="H948" s="226"/>
      <c r="I948" s="228"/>
      <c r="J948" s="224"/>
      <c r="K948" s="224"/>
      <c r="L948" s="229"/>
      <c r="M948" s="230"/>
      <c r="N948" s="231"/>
      <c r="O948" s="231"/>
      <c r="P948" s="231"/>
      <c r="Q948" s="231"/>
      <c r="R948" s="231"/>
      <c r="S948" s="231"/>
      <c r="T948" s="232"/>
      <c r="AT948" s="233" t="s">
        <v>136</v>
      </c>
      <c r="AU948" s="233" t="s">
        <v>82</v>
      </c>
      <c r="AV948" s="222" t="s">
        <v>80</v>
      </c>
      <c r="AW948" s="222" t="s">
        <v>29</v>
      </c>
      <c r="AX948" s="222" t="s">
        <v>72</v>
      </c>
      <c r="AY948" s="233" t="s">
        <v>126</v>
      </c>
    </row>
    <row r="949" s="234" customFormat="true" ht="12.8" hidden="false" customHeight="false" outlineLevel="0" collapsed="false">
      <c r="B949" s="235"/>
      <c r="C949" s="236"/>
      <c r="D949" s="225" t="s">
        <v>136</v>
      </c>
      <c r="E949" s="237"/>
      <c r="F949" s="238" t="s">
        <v>479</v>
      </c>
      <c r="G949" s="236"/>
      <c r="H949" s="239" t="n">
        <v>6.711</v>
      </c>
      <c r="I949" s="240"/>
      <c r="J949" s="236"/>
      <c r="K949" s="236"/>
      <c r="L949" s="241"/>
      <c r="M949" s="242"/>
      <c r="N949" s="243"/>
      <c r="O949" s="243"/>
      <c r="P949" s="243"/>
      <c r="Q949" s="243"/>
      <c r="R949" s="243"/>
      <c r="S949" s="243"/>
      <c r="T949" s="244"/>
      <c r="AT949" s="245" t="s">
        <v>136</v>
      </c>
      <c r="AU949" s="245" t="s">
        <v>82</v>
      </c>
      <c r="AV949" s="234" t="s">
        <v>82</v>
      </c>
      <c r="AW949" s="234" t="s">
        <v>29</v>
      </c>
      <c r="AX949" s="234" t="s">
        <v>72</v>
      </c>
      <c r="AY949" s="245" t="s">
        <v>126</v>
      </c>
    </row>
    <row r="950" s="222" customFormat="true" ht="12.8" hidden="false" customHeight="false" outlineLevel="0" collapsed="false">
      <c r="B950" s="223"/>
      <c r="C950" s="224"/>
      <c r="D950" s="225" t="s">
        <v>136</v>
      </c>
      <c r="E950" s="226"/>
      <c r="F950" s="227" t="s">
        <v>336</v>
      </c>
      <c r="G950" s="224"/>
      <c r="H950" s="226"/>
      <c r="I950" s="228"/>
      <c r="J950" s="224"/>
      <c r="K950" s="224"/>
      <c r="L950" s="229"/>
      <c r="M950" s="230"/>
      <c r="N950" s="231"/>
      <c r="O950" s="231"/>
      <c r="P950" s="231"/>
      <c r="Q950" s="231"/>
      <c r="R950" s="231"/>
      <c r="S950" s="231"/>
      <c r="T950" s="232"/>
      <c r="AT950" s="233" t="s">
        <v>136</v>
      </c>
      <c r="AU950" s="233" t="s">
        <v>82</v>
      </c>
      <c r="AV950" s="222" t="s">
        <v>80</v>
      </c>
      <c r="AW950" s="222" t="s">
        <v>29</v>
      </c>
      <c r="AX950" s="222" t="s">
        <v>72</v>
      </c>
      <c r="AY950" s="233" t="s">
        <v>126</v>
      </c>
    </row>
    <row r="951" s="234" customFormat="true" ht="12.8" hidden="false" customHeight="false" outlineLevel="0" collapsed="false">
      <c r="B951" s="235"/>
      <c r="C951" s="236"/>
      <c r="D951" s="225" t="s">
        <v>136</v>
      </c>
      <c r="E951" s="237"/>
      <c r="F951" s="238" t="s">
        <v>480</v>
      </c>
      <c r="G951" s="236"/>
      <c r="H951" s="239" t="n">
        <v>6.708</v>
      </c>
      <c r="I951" s="240"/>
      <c r="J951" s="236"/>
      <c r="K951" s="236"/>
      <c r="L951" s="241"/>
      <c r="M951" s="242"/>
      <c r="N951" s="243"/>
      <c r="O951" s="243"/>
      <c r="P951" s="243"/>
      <c r="Q951" s="243"/>
      <c r="R951" s="243"/>
      <c r="S951" s="243"/>
      <c r="T951" s="244"/>
      <c r="AT951" s="245" t="s">
        <v>136</v>
      </c>
      <c r="AU951" s="245" t="s">
        <v>82</v>
      </c>
      <c r="AV951" s="234" t="s">
        <v>82</v>
      </c>
      <c r="AW951" s="234" t="s">
        <v>29</v>
      </c>
      <c r="AX951" s="234" t="s">
        <v>72</v>
      </c>
      <c r="AY951" s="245" t="s">
        <v>126</v>
      </c>
    </row>
    <row r="952" s="222" customFormat="true" ht="12.8" hidden="false" customHeight="false" outlineLevel="0" collapsed="false">
      <c r="B952" s="223"/>
      <c r="C952" s="224"/>
      <c r="D952" s="225" t="s">
        <v>136</v>
      </c>
      <c r="E952" s="226"/>
      <c r="F952" s="227" t="s">
        <v>338</v>
      </c>
      <c r="G952" s="224"/>
      <c r="H952" s="226"/>
      <c r="I952" s="228"/>
      <c r="J952" s="224"/>
      <c r="K952" s="224"/>
      <c r="L952" s="229"/>
      <c r="M952" s="230"/>
      <c r="N952" s="231"/>
      <c r="O952" s="231"/>
      <c r="P952" s="231"/>
      <c r="Q952" s="231"/>
      <c r="R952" s="231"/>
      <c r="S952" s="231"/>
      <c r="T952" s="232"/>
      <c r="AT952" s="233" t="s">
        <v>136</v>
      </c>
      <c r="AU952" s="233" t="s">
        <v>82</v>
      </c>
      <c r="AV952" s="222" t="s">
        <v>80</v>
      </c>
      <c r="AW952" s="222" t="s">
        <v>29</v>
      </c>
      <c r="AX952" s="222" t="s">
        <v>72</v>
      </c>
      <c r="AY952" s="233" t="s">
        <v>126</v>
      </c>
    </row>
    <row r="953" s="234" customFormat="true" ht="12.8" hidden="false" customHeight="false" outlineLevel="0" collapsed="false">
      <c r="B953" s="235"/>
      <c r="C953" s="236"/>
      <c r="D953" s="225" t="s">
        <v>136</v>
      </c>
      <c r="E953" s="237"/>
      <c r="F953" s="238" t="s">
        <v>481</v>
      </c>
      <c r="G953" s="236"/>
      <c r="H953" s="239" t="n">
        <v>3.864</v>
      </c>
      <c r="I953" s="240"/>
      <c r="J953" s="236"/>
      <c r="K953" s="236"/>
      <c r="L953" s="241"/>
      <c r="M953" s="242"/>
      <c r="N953" s="243"/>
      <c r="O953" s="243"/>
      <c r="P953" s="243"/>
      <c r="Q953" s="243"/>
      <c r="R953" s="243"/>
      <c r="S953" s="243"/>
      <c r="T953" s="244"/>
      <c r="AT953" s="245" t="s">
        <v>136</v>
      </c>
      <c r="AU953" s="245" t="s">
        <v>82</v>
      </c>
      <c r="AV953" s="234" t="s">
        <v>82</v>
      </c>
      <c r="AW953" s="234" t="s">
        <v>29</v>
      </c>
      <c r="AX953" s="234" t="s">
        <v>72</v>
      </c>
      <c r="AY953" s="245" t="s">
        <v>126</v>
      </c>
    </row>
    <row r="954" s="222" customFormat="true" ht="12.8" hidden="false" customHeight="false" outlineLevel="0" collapsed="false">
      <c r="B954" s="223"/>
      <c r="C954" s="224"/>
      <c r="D954" s="225" t="s">
        <v>136</v>
      </c>
      <c r="E954" s="226"/>
      <c r="F954" s="227" t="s">
        <v>340</v>
      </c>
      <c r="G954" s="224"/>
      <c r="H954" s="226"/>
      <c r="I954" s="228"/>
      <c r="J954" s="224"/>
      <c r="K954" s="224"/>
      <c r="L954" s="229"/>
      <c r="M954" s="230"/>
      <c r="N954" s="231"/>
      <c r="O954" s="231"/>
      <c r="P954" s="231"/>
      <c r="Q954" s="231"/>
      <c r="R954" s="231"/>
      <c r="S954" s="231"/>
      <c r="T954" s="232"/>
      <c r="AT954" s="233" t="s">
        <v>136</v>
      </c>
      <c r="AU954" s="233" t="s">
        <v>82</v>
      </c>
      <c r="AV954" s="222" t="s">
        <v>80</v>
      </c>
      <c r="AW954" s="222" t="s">
        <v>29</v>
      </c>
      <c r="AX954" s="222" t="s">
        <v>72</v>
      </c>
      <c r="AY954" s="233" t="s">
        <v>126</v>
      </c>
    </row>
    <row r="955" s="234" customFormat="true" ht="12.8" hidden="false" customHeight="false" outlineLevel="0" collapsed="false">
      <c r="B955" s="235"/>
      <c r="C955" s="236"/>
      <c r="D955" s="225" t="s">
        <v>136</v>
      </c>
      <c r="E955" s="237"/>
      <c r="F955" s="238" t="s">
        <v>482</v>
      </c>
      <c r="G955" s="236"/>
      <c r="H955" s="239" t="n">
        <v>3.839</v>
      </c>
      <c r="I955" s="240"/>
      <c r="J955" s="236"/>
      <c r="K955" s="236"/>
      <c r="L955" s="241"/>
      <c r="M955" s="242"/>
      <c r="N955" s="243"/>
      <c r="O955" s="243"/>
      <c r="P955" s="243"/>
      <c r="Q955" s="243"/>
      <c r="R955" s="243"/>
      <c r="S955" s="243"/>
      <c r="T955" s="244"/>
      <c r="AT955" s="245" t="s">
        <v>136</v>
      </c>
      <c r="AU955" s="245" t="s">
        <v>82</v>
      </c>
      <c r="AV955" s="234" t="s">
        <v>82</v>
      </c>
      <c r="AW955" s="234" t="s">
        <v>29</v>
      </c>
      <c r="AX955" s="234" t="s">
        <v>72</v>
      </c>
      <c r="AY955" s="245" t="s">
        <v>126</v>
      </c>
    </row>
    <row r="956" s="222" customFormat="true" ht="12.8" hidden="false" customHeight="false" outlineLevel="0" collapsed="false">
      <c r="B956" s="223"/>
      <c r="C956" s="224"/>
      <c r="D956" s="225" t="s">
        <v>136</v>
      </c>
      <c r="E956" s="226"/>
      <c r="F956" s="227" t="s">
        <v>483</v>
      </c>
      <c r="G956" s="224"/>
      <c r="H956" s="226"/>
      <c r="I956" s="228"/>
      <c r="J956" s="224"/>
      <c r="K956" s="224"/>
      <c r="L956" s="229"/>
      <c r="M956" s="230"/>
      <c r="N956" s="231"/>
      <c r="O956" s="231"/>
      <c r="P956" s="231"/>
      <c r="Q956" s="231"/>
      <c r="R956" s="231"/>
      <c r="S956" s="231"/>
      <c r="T956" s="232"/>
      <c r="AT956" s="233" t="s">
        <v>136</v>
      </c>
      <c r="AU956" s="233" t="s">
        <v>82</v>
      </c>
      <c r="AV956" s="222" t="s">
        <v>80</v>
      </c>
      <c r="AW956" s="222" t="s">
        <v>29</v>
      </c>
      <c r="AX956" s="222" t="s">
        <v>72</v>
      </c>
      <c r="AY956" s="233" t="s">
        <v>126</v>
      </c>
    </row>
    <row r="957" s="234" customFormat="true" ht="12.8" hidden="false" customHeight="false" outlineLevel="0" collapsed="false">
      <c r="B957" s="235"/>
      <c r="C957" s="236"/>
      <c r="D957" s="225" t="s">
        <v>136</v>
      </c>
      <c r="E957" s="237"/>
      <c r="F957" s="238" t="s">
        <v>484</v>
      </c>
      <c r="G957" s="236"/>
      <c r="H957" s="239" t="n">
        <v>10.086</v>
      </c>
      <c r="I957" s="240"/>
      <c r="J957" s="236"/>
      <c r="K957" s="236"/>
      <c r="L957" s="241"/>
      <c r="M957" s="242"/>
      <c r="N957" s="243"/>
      <c r="O957" s="243"/>
      <c r="P957" s="243"/>
      <c r="Q957" s="243"/>
      <c r="R957" s="243"/>
      <c r="S957" s="243"/>
      <c r="T957" s="244"/>
      <c r="AT957" s="245" t="s">
        <v>136</v>
      </c>
      <c r="AU957" s="245" t="s">
        <v>82</v>
      </c>
      <c r="AV957" s="234" t="s">
        <v>82</v>
      </c>
      <c r="AW957" s="234" t="s">
        <v>29</v>
      </c>
      <c r="AX957" s="234" t="s">
        <v>72</v>
      </c>
      <c r="AY957" s="245" t="s">
        <v>126</v>
      </c>
    </row>
    <row r="958" s="222" customFormat="true" ht="12.8" hidden="false" customHeight="false" outlineLevel="0" collapsed="false">
      <c r="B958" s="223"/>
      <c r="C958" s="224"/>
      <c r="D958" s="225" t="s">
        <v>136</v>
      </c>
      <c r="E958" s="226"/>
      <c r="F958" s="227" t="s">
        <v>485</v>
      </c>
      <c r="G958" s="224"/>
      <c r="H958" s="226"/>
      <c r="I958" s="228"/>
      <c r="J958" s="224"/>
      <c r="K958" s="224"/>
      <c r="L958" s="229"/>
      <c r="M958" s="230"/>
      <c r="N958" s="231"/>
      <c r="O958" s="231"/>
      <c r="P958" s="231"/>
      <c r="Q958" s="231"/>
      <c r="R958" s="231"/>
      <c r="S958" s="231"/>
      <c r="T958" s="232"/>
      <c r="AT958" s="233" t="s">
        <v>136</v>
      </c>
      <c r="AU958" s="233" t="s">
        <v>82</v>
      </c>
      <c r="AV958" s="222" t="s">
        <v>80</v>
      </c>
      <c r="AW958" s="222" t="s">
        <v>29</v>
      </c>
      <c r="AX958" s="222" t="s">
        <v>72</v>
      </c>
      <c r="AY958" s="233" t="s">
        <v>126</v>
      </c>
    </row>
    <row r="959" s="222" customFormat="true" ht="12.8" hidden="false" customHeight="false" outlineLevel="0" collapsed="false">
      <c r="B959" s="223"/>
      <c r="C959" s="224"/>
      <c r="D959" s="225" t="s">
        <v>136</v>
      </c>
      <c r="E959" s="226"/>
      <c r="F959" s="227" t="s">
        <v>331</v>
      </c>
      <c r="G959" s="224"/>
      <c r="H959" s="226"/>
      <c r="I959" s="228"/>
      <c r="J959" s="224"/>
      <c r="K959" s="224"/>
      <c r="L959" s="229"/>
      <c r="M959" s="230"/>
      <c r="N959" s="231"/>
      <c r="O959" s="231"/>
      <c r="P959" s="231"/>
      <c r="Q959" s="231"/>
      <c r="R959" s="231"/>
      <c r="S959" s="231"/>
      <c r="T959" s="232"/>
      <c r="AT959" s="233" t="s">
        <v>136</v>
      </c>
      <c r="AU959" s="233" t="s">
        <v>82</v>
      </c>
      <c r="AV959" s="222" t="s">
        <v>80</v>
      </c>
      <c r="AW959" s="222" t="s">
        <v>29</v>
      </c>
      <c r="AX959" s="222" t="s">
        <v>72</v>
      </c>
      <c r="AY959" s="233" t="s">
        <v>126</v>
      </c>
    </row>
    <row r="960" s="234" customFormat="true" ht="12.8" hidden="false" customHeight="false" outlineLevel="0" collapsed="false">
      <c r="B960" s="235"/>
      <c r="C960" s="236"/>
      <c r="D960" s="225" t="s">
        <v>136</v>
      </c>
      <c r="E960" s="237"/>
      <c r="F960" s="238" t="s">
        <v>486</v>
      </c>
      <c r="G960" s="236"/>
      <c r="H960" s="239" t="n">
        <v>6.823</v>
      </c>
      <c r="I960" s="240"/>
      <c r="J960" s="236"/>
      <c r="K960" s="236"/>
      <c r="L960" s="241"/>
      <c r="M960" s="242"/>
      <c r="N960" s="243"/>
      <c r="O960" s="243"/>
      <c r="P960" s="243"/>
      <c r="Q960" s="243"/>
      <c r="R960" s="243"/>
      <c r="S960" s="243"/>
      <c r="T960" s="244"/>
      <c r="AT960" s="245" t="s">
        <v>136</v>
      </c>
      <c r="AU960" s="245" t="s">
        <v>82</v>
      </c>
      <c r="AV960" s="234" t="s">
        <v>82</v>
      </c>
      <c r="AW960" s="234" t="s">
        <v>29</v>
      </c>
      <c r="AX960" s="234" t="s">
        <v>72</v>
      </c>
      <c r="AY960" s="245" t="s">
        <v>126</v>
      </c>
    </row>
    <row r="961" s="222" customFormat="true" ht="12.8" hidden="false" customHeight="false" outlineLevel="0" collapsed="false">
      <c r="B961" s="223"/>
      <c r="C961" s="224"/>
      <c r="D961" s="225" t="s">
        <v>136</v>
      </c>
      <c r="E961" s="226"/>
      <c r="F961" s="227" t="s">
        <v>333</v>
      </c>
      <c r="G961" s="224"/>
      <c r="H961" s="226"/>
      <c r="I961" s="228"/>
      <c r="J961" s="224"/>
      <c r="K961" s="224"/>
      <c r="L961" s="229"/>
      <c r="M961" s="230"/>
      <c r="N961" s="231"/>
      <c r="O961" s="231"/>
      <c r="P961" s="231"/>
      <c r="Q961" s="231"/>
      <c r="R961" s="231"/>
      <c r="S961" s="231"/>
      <c r="T961" s="232"/>
      <c r="AT961" s="233" t="s">
        <v>136</v>
      </c>
      <c r="AU961" s="233" t="s">
        <v>82</v>
      </c>
      <c r="AV961" s="222" t="s">
        <v>80</v>
      </c>
      <c r="AW961" s="222" t="s">
        <v>29</v>
      </c>
      <c r="AX961" s="222" t="s">
        <v>72</v>
      </c>
      <c r="AY961" s="233" t="s">
        <v>126</v>
      </c>
    </row>
    <row r="962" s="234" customFormat="true" ht="12.8" hidden="false" customHeight="false" outlineLevel="0" collapsed="false">
      <c r="B962" s="235"/>
      <c r="C962" s="236"/>
      <c r="D962" s="225" t="s">
        <v>136</v>
      </c>
      <c r="E962" s="237"/>
      <c r="F962" s="238" t="s">
        <v>487</v>
      </c>
      <c r="G962" s="236"/>
      <c r="H962" s="239" t="n">
        <v>3.72</v>
      </c>
      <c r="I962" s="240"/>
      <c r="J962" s="236"/>
      <c r="K962" s="236"/>
      <c r="L962" s="241"/>
      <c r="M962" s="242"/>
      <c r="N962" s="243"/>
      <c r="O962" s="243"/>
      <c r="P962" s="243"/>
      <c r="Q962" s="243"/>
      <c r="R962" s="243"/>
      <c r="S962" s="243"/>
      <c r="T962" s="244"/>
      <c r="AT962" s="245" t="s">
        <v>136</v>
      </c>
      <c r="AU962" s="245" t="s">
        <v>82</v>
      </c>
      <c r="AV962" s="234" t="s">
        <v>82</v>
      </c>
      <c r="AW962" s="234" t="s">
        <v>29</v>
      </c>
      <c r="AX962" s="234" t="s">
        <v>72</v>
      </c>
      <c r="AY962" s="245" t="s">
        <v>126</v>
      </c>
    </row>
    <row r="963" s="222" customFormat="true" ht="12.8" hidden="false" customHeight="false" outlineLevel="0" collapsed="false">
      <c r="B963" s="223"/>
      <c r="C963" s="224"/>
      <c r="D963" s="225" t="s">
        <v>136</v>
      </c>
      <c r="E963" s="226"/>
      <c r="F963" s="227" t="s">
        <v>335</v>
      </c>
      <c r="G963" s="224"/>
      <c r="H963" s="226"/>
      <c r="I963" s="228"/>
      <c r="J963" s="224"/>
      <c r="K963" s="224"/>
      <c r="L963" s="229"/>
      <c r="M963" s="230"/>
      <c r="N963" s="231"/>
      <c r="O963" s="231"/>
      <c r="P963" s="231"/>
      <c r="Q963" s="231"/>
      <c r="R963" s="231"/>
      <c r="S963" s="231"/>
      <c r="T963" s="232"/>
      <c r="AT963" s="233" t="s">
        <v>136</v>
      </c>
      <c r="AU963" s="233" t="s">
        <v>82</v>
      </c>
      <c r="AV963" s="222" t="s">
        <v>80</v>
      </c>
      <c r="AW963" s="222" t="s">
        <v>29</v>
      </c>
      <c r="AX963" s="222" t="s">
        <v>72</v>
      </c>
      <c r="AY963" s="233" t="s">
        <v>126</v>
      </c>
    </row>
    <row r="964" s="234" customFormat="true" ht="12.8" hidden="false" customHeight="false" outlineLevel="0" collapsed="false">
      <c r="B964" s="235"/>
      <c r="C964" s="236"/>
      <c r="D964" s="225" t="s">
        <v>136</v>
      </c>
      <c r="E964" s="237"/>
      <c r="F964" s="238" t="s">
        <v>488</v>
      </c>
      <c r="G964" s="236"/>
      <c r="H964" s="239" t="n">
        <v>6.734</v>
      </c>
      <c r="I964" s="240"/>
      <c r="J964" s="236"/>
      <c r="K964" s="236"/>
      <c r="L964" s="241"/>
      <c r="M964" s="242"/>
      <c r="N964" s="243"/>
      <c r="O964" s="243"/>
      <c r="P964" s="243"/>
      <c r="Q964" s="243"/>
      <c r="R964" s="243"/>
      <c r="S964" s="243"/>
      <c r="T964" s="244"/>
      <c r="AT964" s="245" t="s">
        <v>136</v>
      </c>
      <c r="AU964" s="245" t="s">
        <v>82</v>
      </c>
      <c r="AV964" s="234" t="s">
        <v>82</v>
      </c>
      <c r="AW964" s="234" t="s">
        <v>29</v>
      </c>
      <c r="AX964" s="234" t="s">
        <v>72</v>
      </c>
      <c r="AY964" s="245" t="s">
        <v>126</v>
      </c>
    </row>
    <row r="965" s="222" customFormat="true" ht="12.8" hidden="false" customHeight="false" outlineLevel="0" collapsed="false">
      <c r="B965" s="223"/>
      <c r="C965" s="224"/>
      <c r="D965" s="225" t="s">
        <v>136</v>
      </c>
      <c r="E965" s="226"/>
      <c r="F965" s="227" t="s">
        <v>336</v>
      </c>
      <c r="G965" s="224"/>
      <c r="H965" s="226"/>
      <c r="I965" s="228"/>
      <c r="J965" s="224"/>
      <c r="K965" s="224"/>
      <c r="L965" s="229"/>
      <c r="M965" s="230"/>
      <c r="N965" s="231"/>
      <c r="O965" s="231"/>
      <c r="P965" s="231"/>
      <c r="Q965" s="231"/>
      <c r="R965" s="231"/>
      <c r="S965" s="231"/>
      <c r="T965" s="232"/>
      <c r="AT965" s="233" t="s">
        <v>136</v>
      </c>
      <c r="AU965" s="233" t="s">
        <v>82</v>
      </c>
      <c r="AV965" s="222" t="s">
        <v>80</v>
      </c>
      <c r="AW965" s="222" t="s">
        <v>29</v>
      </c>
      <c r="AX965" s="222" t="s">
        <v>72</v>
      </c>
      <c r="AY965" s="233" t="s">
        <v>126</v>
      </c>
    </row>
    <row r="966" s="234" customFormat="true" ht="12.8" hidden="false" customHeight="false" outlineLevel="0" collapsed="false">
      <c r="B966" s="235"/>
      <c r="C966" s="236"/>
      <c r="D966" s="225" t="s">
        <v>136</v>
      </c>
      <c r="E966" s="237"/>
      <c r="F966" s="238" t="s">
        <v>489</v>
      </c>
      <c r="G966" s="236"/>
      <c r="H966" s="239" t="n">
        <v>3.789</v>
      </c>
      <c r="I966" s="240"/>
      <c r="J966" s="236"/>
      <c r="K966" s="236"/>
      <c r="L966" s="241"/>
      <c r="M966" s="242"/>
      <c r="N966" s="243"/>
      <c r="O966" s="243"/>
      <c r="P966" s="243"/>
      <c r="Q966" s="243"/>
      <c r="R966" s="243"/>
      <c r="S966" s="243"/>
      <c r="T966" s="244"/>
      <c r="AT966" s="245" t="s">
        <v>136</v>
      </c>
      <c r="AU966" s="245" t="s">
        <v>82</v>
      </c>
      <c r="AV966" s="234" t="s">
        <v>82</v>
      </c>
      <c r="AW966" s="234" t="s">
        <v>29</v>
      </c>
      <c r="AX966" s="234" t="s">
        <v>72</v>
      </c>
      <c r="AY966" s="245" t="s">
        <v>126</v>
      </c>
    </row>
    <row r="967" s="222" customFormat="true" ht="12.8" hidden="false" customHeight="false" outlineLevel="0" collapsed="false">
      <c r="B967" s="223"/>
      <c r="C967" s="224"/>
      <c r="D967" s="225" t="s">
        <v>136</v>
      </c>
      <c r="E967" s="226"/>
      <c r="F967" s="227" t="s">
        <v>338</v>
      </c>
      <c r="G967" s="224"/>
      <c r="H967" s="226"/>
      <c r="I967" s="228"/>
      <c r="J967" s="224"/>
      <c r="K967" s="224"/>
      <c r="L967" s="229"/>
      <c r="M967" s="230"/>
      <c r="N967" s="231"/>
      <c r="O967" s="231"/>
      <c r="P967" s="231"/>
      <c r="Q967" s="231"/>
      <c r="R967" s="231"/>
      <c r="S967" s="231"/>
      <c r="T967" s="232"/>
      <c r="AT967" s="233" t="s">
        <v>136</v>
      </c>
      <c r="AU967" s="233" t="s">
        <v>82</v>
      </c>
      <c r="AV967" s="222" t="s">
        <v>80</v>
      </c>
      <c r="AW967" s="222" t="s">
        <v>29</v>
      </c>
      <c r="AX967" s="222" t="s">
        <v>72</v>
      </c>
      <c r="AY967" s="233" t="s">
        <v>126</v>
      </c>
    </row>
    <row r="968" s="234" customFormat="true" ht="12.8" hidden="false" customHeight="false" outlineLevel="0" collapsed="false">
      <c r="B968" s="235"/>
      <c r="C968" s="236"/>
      <c r="D968" s="225" t="s">
        <v>136</v>
      </c>
      <c r="E968" s="237"/>
      <c r="F968" s="238" t="s">
        <v>489</v>
      </c>
      <c r="G968" s="236"/>
      <c r="H968" s="239" t="n">
        <v>3.789</v>
      </c>
      <c r="I968" s="240"/>
      <c r="J968" s="236"/>
      <c r="K968" s="236"/>
      <c r="L968" s="241"/>
      <c r="M968" s="242"/>
      <c r="N968" s="243"/>
      <c r="O968" s="243"/>
      <c r="P968" s="243"/>
      <c r="Q968" s="243"/>
      <c r="R968" s="243"/>
      <c r="S968" s="243"/>
      <c r="T968" s="244"/>
      <c r="AT968" s="245" t="s">
        <v>136</v>
      </c>
      <c r="AU968" s="245" t="s">
        <v>82</v>
      </c>
      <c r="AV968" s="234" t="s">
        <v>82</v>
      </c>
      <c r="AW968" s="234" t="s">
        <v>29</v>
      </c>
      <c r="AX968" s="234" t="s">
        <v>72</v>
      </c>
      <c r="AY968" s="245" t="s">
        <v>126</v>
      </c>
    </row>
    <row r="969" s="222" customFormat="true" ht="12.8" hidden="false" customHeight="false" outlineLevel="0" collapsed="false">
      <c r="B969" s="223"/>
      <c r="C969" s="224"/>
      <c r="D969" s="225" t="s">
        <v>136</v>
      </c>
      <c r="E969" s="226"/>
      <c r="F969" s="227" t="s">
        <v>340</v>
      </c>
      <c r="G969" s="224"/>
      <c r="H969" s="226"/>
      <c r="I969" s="228"/>
      <c r="J969" s="224"/>
      <c r="K969" s="224"/>
      <c r="L969" s="229"/>
      <c r="M969" s="230"/>
      <c r="N969" s="231"/>
      <c r="O969" s="231"/>
      <c r="P969" s="231"/>
      <c r="Q969" s="231"/>
      <c r="R969" s="231"/>
      <c r="S969" s="231"/>
      <c r="T969" s="232"/>
      <c r="AT969" s="233" t="s">
        <v>136</v>
      </c>
      <c r="AU969" s="233" t="s">
        <v>82</v>
      </c>
      <c r="AV969" s="222" t="s">
        <v>80</v>
      </c>
      <c r="AW969" s="222" t="s">
        <v>29</v>
      </c>
      <c r="AX969" s="222" t="s">
        <v>72</v>
      </c>
      <c r="AY969" s="233" t="s">
        <v>126</v>
      </c>
    </row>
    <row r="970" s="234" customFormat="true" ht="12.8" hidden="false" customHeight="false" outlineLevel="0" collapsed="false">
      <c r="B970" s="235"/>
      <c r="C970" s="236"/>
      <c r="D970" s="225" t="s">
        <v>136</v>
      </c>
      <c r="E970" s="237"/>
      <c r="F970" s="238" t="s">
        <v>490</v>
      </c>
      <c r="G970" s="236"/>
      <c r="H970" s="239" t="n">
        <v>6.76</v>
      </c>
      <c r="I970" s="240"/>
      <c r="J970" s="236"/>
      <c r="K970" s="236"/>
      <c r="L970" s="241"/>
      <c r="M970" s="242"/>
      <c r="N970" s="243"/>
      <c r="O970" s="243"/>
      <c r="P970" s="243"/>
      <c r="Q970" s="243"/>
      <c r="R970" s="243"/>
      <c r="S970" s="243"/>
      <c r="T970" s="244"/>
      <c r="AT970" s="245" t="s">
        <v>136</v>
      </c>
      <c r="AU970" s="245" t="s">
        <v>82</v>
      </c>
      <c r="AV970" s="234" t="s">
        <v>82</v>
      </c>
      <c r="AW970" s="234" t="s">
        <v>29</v>
      </c>
      <c r="AX970" s="234" t="s">
        <v>72</v>
      </c>
      <c r="AY970" s="245" t="s">
        <v>126</v>
      </c>
    </row>
    <row r="971" s="222" customFormat="true" ht="12.8" hidden="false" customHeight="false" outlineLevel="0" collapsed="false">
      <c r="B971" s="223"/>
      <c r="C971" s="224"/>
      <c r="D971" s="225" t="s">
        <v>136</v>
      </c>
      <c r="E971" s="226"/>
      <c r="F971" s="227" t="s">
        <v>491</v>
      </c>
      <c r="G971" s="224"/>
      <c r="H971" s="226"/>
      <c r="I971" s="228"/>
      <c r="J971" s="224"/>
      <c r="K971" s="224"/>
      <c r="L971" s="229"/>
      <c r="M971" s="230"/>
      <c r="N971" s="231"/>
      <c r="O971" s="231"/>
      <c r="P971" s="231"/>
      <c r="Q971" s="231"/>
      <c r="R971" s="231"/>
      <c r="S971" s="231"/>
      <c r="T971" s="232"/>
      <c r="AT971" s="233" t="s">
        <v>136</v>
      </c>
      <c r="AU971" s="233" t="s">
        <v>82</v>
      </c>
      <c r="AV971" s="222" t="s">
        <v>80</v>
      </c>
      <c r="AW971" s="222" t="s">
        <v>29</v>
      </c>
      <c r="AX971" s="222" t="s">
        <v>72</v>
      </c>
      <c r="AY971" s="233" t="s">
        <v>126</v>
      </c>
    </row>
    <row r="972" s="222" customFormat="true" ht="12.8" hidden="false" customHeight="false" outlineLevel="0" collapsed="false">
      <c r="B972" s="223"/>
      <c r="C972" s="224"/>
      <c r="D972" s="225" t="s">
        <v>136</v>
      </c>
      <c r="E972" s="226"/>
      <c r="F972" s="227" t="s">
        <v>492</v>
      </c>
      <c r="G972" s="224"/>
      <c r="H972" s="226"/>
      <c r="I972" s="228"/>
      <c r="J972" s="224"/>
      <c r="K972" s="224"/>
      <c r="L972" s="229"/>
      <c r="M972" s="230"/>
      <c r="N972" s="231"/>
      <c r="O972" s="231"/>
      <c r="P972" s="231"/>
      <c r="Q972" s="231"/>
      <c r="R972" s="231"/>
      <c r="S972" s="231"/>
      <c r="T972" s="232"/>
      <c r="AT972" s="233" t="s">
        <v>136</v>
      </c>
      <c r="AU972" s="233" t="s">
        <v>82</v>
      </c>
      <c r="AV972" s="222" t="s">
        <v>80</v>
      </c>
      <c r="AW972" s="222" t="s">
        <v>29</v>
      </c>
      <c r="AX972" s="222" t="s">
        <v>72</v>
      </c>
      <c r="AY972" s="233" t="s">
        <v>126</v>
      </c>
    </row>
    <row r="973" s="222" customFormat="true" ht="12.8" hidden="false" customHeight="false" outlineLevel="0" collapsed="false">
      <c r="B973" s="223"/>
      <c r="C973" s="224"/>
      <c r="D973" s="225" t="s">
        <v>136</v>
      </c>
      <c r="E973" s="226"/>
      <c r="F973" s="227" t="s">
        <v>331</v>
      </c>
      <c r="G973" s="224"/>
      <c r="H973" s="226"/>
      <c r="I973" s="228"/>
      <c r="J973" s="224"/>
      <c r="K973" s="224"/>
      <c r="L973" s="229"/>
      <c r="M973" s="230"/>
      <c r="N973" s="231"/>
      <c r="O973" s="231"/>
      <c r="P973" s="231"/>
      <c r="Q973" s="231"/>
      <c r="R973" s="231"/>
      <c r="S973" s="231"/>
      <c r="T973" s="232"/>
      <c r="AT973" s="233" t="s">
        <v>136</v>
      </c>
      <c r="AU973" s="233" t="s">
        <v>82</v>
      </c>
      <c r="AV973" s="222" t="s">
        <v>80</v>
      </c>
      <c r="AW973" s="222" t="s">
        <v>29</v>
      </c>
      <c r="AX973" s="222" t="s">
        <v>72</v>
      </c>
      <c r="AY973" s="233" t="s">
        <v>126</v>
      </c>
    </row>
    <row r="974" s="234" customFormat="true" ht="12.8" hidden="false" customHeight="false" outlineLevel="0" collapsed="false">
      <c r="B974" s="235"/>
      <c r="C974" s="236"/>
      <c r="D974" s="225" t="s">
        <v>136</v>
      </c>
      <c r="E974" s="237"/>
      <c r="F974" s="238" t="s">
        <v>493</v>
      </c>
      <c r="G974" s="236"/>
      <c r="H974" s="239" t="n">
        <v>6.165</v>
      </c>
      <c r="I974" s="240"/>
      <c r="J974" s="236"/>
      <c r="K974" s="236"/>
      <c r="L974" s="241"/>
      <c r="M974" s="242"/>
      <c r="N974" s="243"/>
      <c r="O974" s="243"/>
      <c r="P974" s="243"/>
      <c r="Q974" s="243"/>
      <c r="R974" s="243"/>
      <c r="S974" s="243"/>
      <c r="T974" s="244"/>
      <c r="AT974" s="245" t="s">
        <v>136</v>
      </c>
      <c r="AU974" s="245" t="s">
        <v>82</v>
      </c>
      <c r="AV974" s="234" t="s">
        <v>82</v>
      </c>
      <c r="AW974" s="234" t="s">
        <v>29</v>
      </c>
      <c r="AX974" s="234" t="s">
        <v>72</v>
      </c>
      <c r="AY974" s="245" t="s">
        <v>126</v>
      </c>
    </row>
    <row r="975" s="222" customFormat="true" ht="12.8" hidden="false" customHeight="false" outlineLevel="0" collapsed="false">
      <c r="B975" s="223"/>
      <c r="C975" s="224"/>
      <c r="D975" s="225" t="s">
        <v>136</v>
      </c>
      <c r="E975" s="226"/>
      <c r="F975" s="227" t="s">
        <v>333</v>
      </c>
      <c r="G975" s="224"/>
      <c r="H975" s="226"/>
      <c r="I975" s="228"/>
      <c r="J975" s="224"/>
      <c r="K975" s="224"/>
      <c r="L975" s="229"/>
      <c r="M975" s="230"/>
      <c r="N975" s="231"/>
      <c r="O975" s="231"/>
      <c r="P975" s="231"/>
      <c r="Q975" s="231"/>
      <c r="R975" s="231"/>
      <c r="S975" s="231"/>
      <c r="T975" s="232"/>
      <c r="AT975" s="233" t="s">
        <v>136</v>
      </c>
      <c r="AU975" s="233" t="s">
        <v>82</v>
      </c>
      <c r="AV975" s="222" t="s">
        <v>80</v>
      </c>
      <c r="AW975" s="222" t="s">
        <v>29</v>
      </c>
      <c r="AX975" s="222" t="s">
        <v>72</v>
      </c>
      <c r="AY975" s="233" t="s">
        <v>126</v>
      </c>
    </row>
    <row r="976" s="234" customFormat="true" ht="12.8" hidden="false" customHeight="false" outlineLevel="0" collapsed="false">
      <c r="B976" s="235"/>
      <c r="C976" s="236"/>
      <c r="D976" s="225" t="s">
        <v>136</v>
      </c>
      <c r="E976" s="237"/>
      <c r="F976" s="238" t="s">
        <v>494</v>
      </c>
      <c r="G976" s="236"/>
      <c r="H976" s="239" t="n">
        <v>3.362</v>
      </c>
      <c r="I976" s="240"/>
      <c r="J976" s="236"/>
      <c r="K976" s="236"/>
      <c r="L976" s="241"/>
      <c r="M976" s="242"/>
      <c r="N976" s="243"/>
      <c r="O976" s="243"/>
      <c r="P976" s="243"/>
      <c r="Q976" s="243"/>
      <c r="R976" s="243"/>
      <c r="S976" s="243"/>
      <c r="T976" s="244"/>
      <c r="AT976" s="245" t="s">
        <v>136</v>
      </c>
      <c r="AU976" s="245" t="s">
        <v>82</v>
      </c>
      <c r="AV976" s="234" t="s">
        <v>82</v>
      </c>
      <c r="AW976" s="234" t="s">
        <v>29</v>
      </c>
      <c r="AX976" s="234" t="s">
        <v>72</v>
      </c>
      <c r="AY976" s="245" t="s">
        <v>126</v>
      </c>
    </row>
    <row r="977" s="222" customFormat="true" ht="12.8" hidden="false" customHeight="false" outlineLevel="0" collapsed="false">
      <c r="B977" s="223"/>
      <c r="C977" s="224"/>
      <c r="D977" s="225" t="s">
        <v>136</v>
      </c>
      <c r="E977" s="226"/>
      <c r="F977" s="227" t="s">
        <v>335</v>
      </c>
      <c r="G977" s="224"/>
      <c r="H977" s="226"/>
      <c r="I977" s="228"/>
      <c r="J977" s="224"/>
      <c r="K977" s="224"/>
      <c r="L977" s="229"/>
      <c r="M977" s="230"/>
      <c r="N977" s="231"/>
      <c r="O977" s="231"/>
      <c r="P977" s="231"/>
      <c r="Q977" s="231"/>
      <c r="R977" s="231"/>
      <c r="S977" s="231"/>
      <c r="T977" s="232"/>
      <c r="AT977" s="233" t="s">
        <v>136</v>
      </c>
      <c r="AU977" s="233" t="s">
        <v>82</v>
      </c>
      <c r="AV977" s="222" t="s">
        <v>80</v>
      </c>
      <c r="AW977" s="222" t="s">
        <v>29</v>
      </c>
      <c r="AX977" s="222" t="s">
        <v>72</v>
      </c>
      <c r="AY977" s="233" t="s">
        <v>126</v>
      </c>
    </row>
    <row r="978" s="234" customFormat="true" ht="12.8" hidden="false" customHeight="false" outlineLevel="0" collapsed="false">
      <c r="B978" s="235"/>
      <c r="C978" s="236"/>
      <c r="D978" s="225" t="s">
        <v>136</v>
      </c>
      <c r="E978" s="237"/>
      <c r="F978" s="238" t="s">
        <v>493</v>
      </c>
      <c r="G978" s="236"/>
      <c r="H978" s="239" t="n">
        <v>6.165</v>
      </c>
      <c r="I978" s="240"/>
      <c r="J978" s="236"/>
      <c r="K978" s="236"/>
      <c r="L978" s="241"/>
      <c r="M978" s="242"/>
      <c r="N978" s="243"/>
      <c r="O978" s="243"/>
      <c r="P978" s="243"/>
      <c r="Q978" s="243"/>
      <c r="R978" s="243"/>
      <c r="S978" s="243"/>
      <c r="T978" s="244"/>
      <c r="AT978" s="245" t="s">
        <v>136</v>
      </c>
      <c r="AU978" s="245" t="s">
        <v>82</v>
      </c>
      <c r="AV978" s="234" t="s">
        <v>82</v>
      </c>
      <c r="AW978" s="234" t="s">
        <v>29</v>
      </c>
      <c r="AX978" s="234" t="s">
        <v>72</v>
      </c>
      <c r="AY978" s="245" t="s">
        <v>126</v>
      </c>
    </row>
    <row r="979" s="222" customFormat="true" ht="12.8" hidden="false" customHeight="false" outlineLevel="0" collapsed="false">
      <c r="B979" s="223"/>
      <c r="C979" s="224"/>
      <c r="D979" s="225" t="s">
        <v>136</v>
      </c>
      <c r="E979" s="226"/>
      <c r="F979" s="227" t="s">
        <v>336</v>
      </c>
      <c r="G979" s="224"/>
      <c r="H979" s="226"/>
      <c r="I979" s="228"/>
      <c r="J979" s="224"/>
      <c r="K979" s="224"/>
      <c r="L979" s="229"/>
      <c r="M979" s="230"/>
      <c r="N979" s="231"/>
      <c r="O979" s="231"/>
      <c r="P979" s="231"/>
      <c r="Q979" s="231"/>
      <c r="R979" s="231"/>
      <c r="S979" s="231"/>
      <c r="T979" s="232"/>
      <c r="AT979" s="233" t="s">
        <v>136</v>
      </c>
      <c r="AU979" s="233" t="s">
        <v>82</v>
      </c>
      <c r="AV979" s="222" t="s">
        <v>80</v>
      </c>
      <c r="AW979" s="222" t="s">
        <v>29</v>
      </c>
      <c r="AX979" s="222" t="s">
        <v>72</v>
      </c>
      <c r="AY979" s="233" t="s">
        <v>126</v>
      </c>
    </row>
    <row r="980" s="234" customFormat="true" ht="12.8" hidden="false" customHeight="false" outlineLevel="0" collapsed="false">
      <c r="B980" s="235"/>
      <c r="C980" s="236"/>
      <c r="D980" s="225" t="s">
        <v>136</v>
      </c>
      <c r="E980" s="237"/>
      <c r="F980" s="238" t="s">
        <v>495</v>
      </c>
      <c r="G980" s="236"/>
      <c r="H980" s="239" t="n">
        <v>6.163</v>
      </c>
      <c r="I980" s="240"/>
      <c r="J980" s="236"/>
      <c r="K980" s="236"/>
      <c r="L980" s="241"/>
      <c r="M980" s="242"/>
      <c r="N980" s="243"/>
      <c r="O980" s="243"/>
      <c r="P980" s="243"/>
      <c r="Q980" s="243"/>
      <c r="R980" s="243"/>
      <c r="S980" s="243"/>
      <c r="T980" s="244"/>
      <c r="AT980" s="245" t="s">
        <v>136</v>
      </c>
      <c r="AU980" s="245" t="s">
        <v>82</v>
      </c>
      <c r="AV980" s="234" t="s">
        <v>82</v>
      </c>
      <c r="AW980" s="234" t="s">
        <v>29</v>
      </c>
      <c r="AX980" s="234" t="s">
        <v>72</v>
      </c>
      <c r="AY980" s="245" t="s">
        <v>126</v>
      </c>
    </row>
    <row r="981" s="222" customFormat="true" ht="12.8" hidden="false" customHeight="false" outlineLevel="0" collapsed="false">
      <c r="B981" s="223"/>
      <c r="C981" s="224"/>
      <c r="D981" s="225" t="s">
        <v>136</v>
      </c>
      <c r="E981" s="226"/>
      <c r="F981" s="227" t="s">
        <v>338</v>
      </c>
      <c r="G981" s="224"/>
      <c r="H981" s="226"/>
      <c r="I981" s="228"/>
      <c r="J981" s="224"/>
      <c r="K981" s="224"/>
      <c r="L981" s="229"/>
      <c r="M981" s="230"/>
      <c r="N981" s="231"/>
      <c r="O981" s="231"/>
      <c r="P981" s="231"/>
      <c r="Q981" s="231"/>
      <c r="R981" s="231"/>
      <c r="S981" s="231"/>
      <c r="T981" s="232"/>
      <c r="AT981" s="233" t="s">
        <v>136</v>
      </c>
      <c r="AU981" s="233" t="s">
        <v>82</v>
      </c>
      <c r="AV981" s="222" t="s">
        <v>80</v>
      </c>
      <c r="AW981" s="222" t="s">
        <v>29</v>
      </c>
      <c r="AX981" s="222" t="s">
        <v>72</v>
      </c>
      <c r="AY981" s="233" t="s">
        <v>126</v>
      </c>
    </row>
    <row r="982" s="234" customFormat="true" ht="12.8" hidden="false" customHeight="false" outlineLevel="0" collapsed="false">
      <c r="B982" s="235"/>
      <c r="C982" s="236"/>
      <c r="D982" s="225" t="s">
        <v>136</v>
      </c>
      <c r="E982" s="237"/>
      <c r="F982" s="238" t="s">
        <v>496</v>
      </c>
      <c r="G982" s="236"/>
      <c r="H982" s="239" t="n">
        <v>3.384</v>
      </c>
      <c r="I982" s="240"/>
      <c r="J982" s="236"/>
      <c r="K982" s="236"/>
      <c r="L982" s="241"/>
      <c r="M982" s="242"/>
      <c r="N982" s="243"/>
      <c r="O982" s="243"/>
      <c r="P982" s="243"/>
      <c r="Q982" s="243"/>
      <c r="R982" s="243"/>
      <c r="S982" s="243"/>
      <c r="T982" s="244"/>
      <c r="AT982" s="245" t="s">
        <v>136</v>
      </c>
      <c r="AU982" s="245" t="s">
        <v>82</v>
      </c>
      <c r="AV982" s="234" t="s">
        <v>82</v>
      </c>
      <c r="AW982" s="234" t="s">
        <v>29</v>
      </c>
      <c r="AX982" s="234" t="s">
        <v>72</v>
      </c>
      <c r="AY982" s="245" t="s">
        <v>126</v>
      </c>
    </row>
    <row r="983" s="222" customFormat="true" ht="12.8" hidden="false" customHeight="false" outlineLevel="0" collapsed="false">
      <c r="B983" s="223"/>
      <c r="C983" s="224"/>
      <c r="D983" s="225" t="s">
        <v>136</v>
      </c>
      <c r="E983" s="226"/>
      <c r="F983" s="227" t="s">
        <v>340</v>
      </c>
      <c r="G983" s="224"/>
      <c r="H983" s="226"/>
      <c r="I983" s="228"/>
      <c r="J983" s="224"/>
      <c r="K983" s="224"/>
      <c r="L983" s="229"/>
      <c r="M983" s="230"/>
      <c r="N983" s="231"/>
      <c r="O983" s="231"/>
      <c r="P983" s="231"/>
      <c r="Q983" s="231"/>
      <c r="R983" s="231"/>
      <c r="S983" s="231"/>
      <c r="T983" s="232"/>
      <c r="AT983" s="233" t="s">
        <v>136</v>
      </c>
      <c r="AU983" s="233" t="s">
        <v>82</v>
      </c>
      <c r="AV983" s="222" t="s">
        <v>80</v>
      </c>
      <c r="AW983" s="222" t="s">
        <v>29</v>
      </c>
      <c r="AX983" s="222" t="s">
        <v>72</v>
      </c>
      <c r="AY983" s="233" t="s">
        <v>126</v>
      </c>
    </row>
    <row r="984" s="234" customFormat="true" ht="12.8" hidden="false" customHeight="false" outlineLevel="0" collapsed="false">
      <c r="B984" s="235"/>
      <c r="C984" s="236"/>
      <c r="D984" s="225" t="s">
        <v>136</v>
      </c>
      <c r="E984" s="237"/>
      <c r="F984" s="238" t="s">
        <v>496</v>
      </c>
      <c r="G984" s="236"/>
      <c r="H984" s="239" t="n">
        <v>3.384</v>
      </c>
      <c r="I984" s="240"/>
      <c r="J984" s="236"/>
      <c r="K984" s="236"/>
      <c r="L984" s="241"/>
      <c r="M984" s="242"/>
      <c r="N984" s="243"/>
      <c r="O984" s="243"/>
      <c r="P984" s="243"/>
      <c r="Q984" s="243"/>
      <c r="R984" s="243"/>
      <c r="S984" s="243"/>
      <c r="T984" s="244"/>
      <c r="AT984" s="245" t="s">
        <v>136</v>
      </c>
      <c r="AU984" s="245" t="s">
        <v>82</v>
      </c>
      <c r="AV984" s="234" t="s">
        <v>82</v>
      </c>
      <c r="AW984" s="234" t="s">
        <v>29</v>
      </c>
      <c r="AX984" s="234" t="s">
        <v>72</v>
      </c>
      <c r="AY984" s="245" t="s">
        <v>126</v>
      </c>
    </row>
    <row r="985" s="222" customFormat="true" ht="12.8" hidden="false" customHeight="false" outlineLevel="0" collapsed="false">
      <c r="B985" s="223"/>
      <c r="C985" s="224"/>
      <c r="D985" s="225" t="s">
        <v>136</v>
      </c>
      <c r="E985" s="226"/>
      <c r="F985" s="227" t="s">
        <v>341</v>
      </c>
      <c r="G985" s="224"/>
      <c r="H985" s="226"/>
      <c r="I985" s="228"/>
      <c r="J985" s="224"/>
      <c r="K985" s="224"/>
      <c r="L985" s="229"/>
      <c r="M985" s="230"/>
      <c r="N985" s="231"/>
      <c r="O985" s="231"/>
      <c r="P985" s="231"/>
      <c r="Q985" s="231"/>
      <c r="R985" s="231"/>
      <c r="S985" s="231"/>
      <c r="T985" s="232"/>
      <c r="AT985" s="233" t="s">
        <v>136</v>
      </c>
      <c r="AU985" s="233" t="s">
        <v>82</v>
      </c>
      <c r="AV985" s="222" t="s">
        <v>80</v>
      </c>
      <c r="AW985" s="222" t="s">
        <v>29</v>
      </c>
      <c r="AX985" s="222" t="s">
        <v>72</v>
      </c>
      <c r="AY985" s="233" t="s">
        <v>126</v>
      </c>
    </row>
    <row r="986" s="234" customFormat="true" ht="12.8" hidden="false" customHeight="false" outlineLevel="0" collapsed="false">
      <c r="B986" s="235"/>
      <c r="C986" s="236"/>
      <c r="D986" s="225" t="s">
        <v>136</v>
      </c>
      <c r="E986" s="237"/>
      <c r="F986" s="238" t="s">
        <v>497</v>
      </c>
      <c r="G986" s="236"/>
      <c r="H986" s="239" t="n">
        <v>4.395</v>
      </c>
      <c r="I986" s="240"/>
      <c r="J986" s="236"/>
      <c r="K986" s="236"/>
      <c r="L986" s="241"/>
      <c r="M986" s="242"/>
      <c r="N986" s="243"/>
      <c r="O986" s="243"/>
      <c r="P986" s="243"/>
      <c r="Q986" s="243"/>
      <c r="R986" s="243"/>
      <c r="S986" s="243"/>
      <c r="T986" s="244"/>
      <c r="AT986" s="245" t="s">
        <v>136</v>
      </c>
      <c r="AU986" s="245" t="s">
        <v>82</v>
      </c>
      <c r="AV986" s="234" t="s">
        <v>82</v>
      </c>
      <c r="AW986" s="234" t="s">
        <v>29</v>
      </c>
      <c r="AX986" s="234" t="s">
        <v>72</v>
      </c>
      <c r="AY986" s="245" t="s">
        <v>126</v>
      </c>
    </row>
    <row r="987" s="222" customFormat="true" ht="12.8" hidden="false" customHeight="false" outlineLevel="0" collapsed="false">
      <c r="B987" s="223"/>
      <c r="C987" s="224"/>
      <c r="D987" s="225" t="s">
        <v>136</v>
      </c>
      <c r="E987" s="226"/>
      <c r="F987" s="227" t="s">
        <v>498</v>
      </c>
      <c r="G987" s="224"/>
      <c r="H987" s="226"/>
      <c r="I987" s="228"/>
      <c r="J987" s="224"/>
      <c r="K987" s="224"/>
      <c r="L987" s="229"/>
      <c r="M987" s="230"/>
      <c r="N987" s="231"/>
      <c r="O987" s="231"/>
      <c r="P987" s="231"/>
      <c r="Q987" s="231"/>
      <c r="R987" s="231"/>
      <c r="S987" s="231"/>
      <c r="T987" s="232"/>
      <c r="AT987" s="233" t="s">
        <v>136</v>
      </c>
      <c r="AU987" s="233" t="s">
        <v>82</v>
      </c>
      <c r="AV987" s="222" t="s">
        <v>80</v>
      </c>
      <c r="AW987" s="222" t="s">
        <v>29</v>
      </c>
      <c r="AX987" s="222" t="s">
        <v>72</v>
      </c>
      <c r="AY987" s="233" t="s">
        <v>126</v>
      </c>
    </row>
    <row r="988" s="222" customFormat="true" ht="12.8" hidden="false" customHeight="false" outlineLevel="0" collapsed="false">
      <c r="B988" s="223"/>
      <c r="C988" s="224"/>
      <c r="D988" s="225" t="s">
        <v>136</v>
      </c>
      <c r="E988" s="226"/>
      <c r="F988" s="227" t="s">
        <v>331</v>
      </c>
      <c r="G988" s="224"/>
      <c r="H988" s="226"/>
      <c r="I988" s="228"/>
      <c r="J988" s="224"/>
      <c r="K988" s="224"/>
      <c r="L988" s="229"/>
      <c r="M988" s="230"/>
      <c r="N988" s="231"/>
      <c r="O988" s="231"/>
      <c r="P988" s="231"/>
      <c r="Q988" s="231"/>
      <c r="R988" s="231"/>
      <c r="S988" s="231"/>
      <c r="T988" s="232"/>
      <c r="AT988" s="233" t="s">
        <v>136</v>
      </c>
      <c r="AU988" s="233" t="s">
        <v>82</v>
      </c>
      <c r="AV988" s="222" t="s">
        <v>80</v>
      </c>
      <c r="AW988" s="222" t="s">
        <v>29</v>
      </c>
      <c r="AX988" s="222" t="s">
        <v>72</v>
      </c>
      <c r="AY988" s="233" t="s">
        <v>126</v>
      </c>
    </row>
    <row r="989" s="234" customFormat="true" ht="12.8" hidden="false" customHeight="false" outlineLevel="0" collapsed="false">
      <c r="B989" s="235"/>
      <c r="C989" s="236"/>
      <c r="D989" s="225" t="s">
        <v>136</v>
      </c>
      <c r="E989" s="237"/>
      <c r="F989" s="238" t="s">
        <v>499</v>
      </c>
      <c r="G989" s="236"/>
      <c r="H989" s="239" t="n">
        <v>6.17</v>
      </c>
      <c r="I989" s="240"/>
      <c r="J989" s="236"/>
      <c r="K989" s="236"/>
      <c r="L989" s="241"/>
      <c r="M989" s="242"/>
      <c r="N989" s="243"/>
      <c r="O989" s="243"/>
      <c r="P989" s="243"/>
      <c r="Q989" s="243"/>
      <c r="R989" s="243"/>
      <c r="S989" s="243"/>
      <c r="T989" s="244"/>
      <c r="AT989" s="245" t="s">
        <v>136</v>
      </c>
      <c r="AU989" s="245" t="s">
        <v>82</v>
      </c>
      <c r="AV989" s="234" t="s">
        <v>82</v>
      </c>
      <c r="AW989" s="234" t="s">
        <v>29</v>
      </c>
      <c r="AX989" s="234" t="s">
        <v>72</v>
      </c>
      <c r="AY989" s="245" t="s">
        <v>126</v>
      </c>
    </row>
    <row r="990" s="222" customFormat="true" ht="12.8" hidden="false" customHeight="false" outlineLevel="0" collapsed="false">
      <c r="B990" s="223"/>
      <c r="C990" s="224"/>
      <c r="D990" s="225" t="s">
        <v>136</v>
      </c>
      <c r="E990" s="226"/>
      <c r="F990" s="227" t="s">
        <v>333</v>
      </c>
      <c r="G990" s="224"/>
      <c r="H990" s="226"/>
      <c r="I990" s="228"/>
      <c r="J990" s="224"/>
      <c r="K990" s="224"/>
      <c r="L990" s="229"/>
      <c r="M990" s="230"/>
      <c r="N990" s="231"/>
      <c r="O990" s="231"/>
      <c r="P990" s="231"/>
      <c r="Q990" s="231"/>
      <c r="R990" s="231"/>
      <c r="S990" s="231"/>
      <c r="T990" s="232"/>
      <c r="AT990" s="233" t="s">
        <v>136</v>
      </c>
      <c r="AU990" s="233" t="s">
        <v>82</v>
      </c>
      <c r="AV990" s="222" t="s">
        <v>80</v>
      </c>
      <c r="AW990" s="222" t="s">
        <v>29</v>
      </c>
      <c r="AX990" s="222" t="s">
        <v>72</v>
      </c>
      <c r="AY990" s="233" t="s">
        <v>126</v>
      </c>
    </row>
    <row r="991" s="234" customFormat="true" ht="12.8" hidden="false" customHeight="false" outlineLevel="0" collapsed="false">
      <c r="B991" s="235"/>
      <c r="C991" s="236"/>
      <c r="D991" s="225" t="s">
        <v>136</v>
      </c>
      <c r="E991" s="237"/>
      <c r="F991" s="238" t="s">
        <v>500</v>
      </c>
      <c r="G991" s="236"/>
      <c r="H991" s="239" t="n">
        <v>3.361</v>
      </c>
      <c r="I991" s="240"/>
      <c r="J991" s="236"/>
      <c r="K991" s="236"/>
      <c r="L991" s="241"/>
      <c r="M991" s="242"/>
      <c r="N991" s="243"/>
      <c r="O991" s="243"/>
      <c r="P991" s="243"/>
      <c r="Q991" s="243"/>
      <c r="R991" s="243"/>
      <c r="S991" s="243"/>
      <c r="T991" s="244"/>
      <c r="AT991" s="245" t="s">
        <v>136</v>
      </c>
      <c r="AU991" s="245" t="s">
        <v>82</v>
      </c>
      <c r="AV991" s="234" t="s">
        <v>82</v>
      </c>
      <c r="AW991" s="234" t="s">
        <v>29</v>
      </c>
      <c r="AX991" s="234" t="s">
        <v>72</v>
      </c>
      <c r="AY991" s="245" t="s">
        <v>126</v>
      </c>
    </row>
    <row r="992" s="222" customFormat="true" ht="12.8" hidden="false" customHeight="false" outlineLevel="0" collapsed="false">
      <c r="B992" s="223"/>
      <c r="C992" s="224"/>
      <c r="D992" s="225" t="s">
        <v>136</v>
      </c>
      <c r="E992" s="226"/>
      <c r="F992" s="227" t="s">
        <v>335</v>
      </c>
      <c r="G992" s="224"/>
      <c r="H992" s="226"/>
      <c r="I992" s="228"/>
      <c r="J992" s="224"/>
      <c r="K992" s="224"/>
      <c r="L992" s="229"/>
      <c r="M992" s="230"/>
      <c r="N992" s="231"/>
      <c r="O992" s="231"/>
      <c r="P992" s="231"/>
      <c r="Q992" s="231"/>
      <c r="R992" s="231"/>
      <c r="S992" s="231"/>
      <c r="T992" s="232"/>
      <c r="AT992" s="233" t="s">
        <v>136</v>
      </c>
      <c r="AU992" s="233" t="s">
        <v>82</v>
      </c>
      <c r="AV992" s="222" t="s">
        <v>80</v>
      </c>
      <c r="AW992" s="222" t="s">
        <v>29</v>
      </c>
      <c r="AX992" s="222" t="s">
        <v>72</v>
      </c>
      <c r="AY992" s="233" t="s">
        <v>126</v>
      </c>
    </row>
    <row r="993" s="234" customFormat="true" ht="12.8" hidden="false" customHeight="false" outlineLevel="0" collapsed="false">
      <c r="B993" s="235"/>
      <c r="C993" s="236"/>
      <c r="D993" s="225" t="s">
        <v>136</v>
      </c>
      <c r="E993" s="237"/>
      <c r="F993" s="238" t="s">
        <v>495</v>
      </c>
      <c r="G993" s="236"/>
      <c r="H993" s="239" t="n">
        <v>6.163</v>
      </c>
      <c r="I993" s="240"/>
      <c r="J993" s="236"/>
      <c r="K993" s="236"/>
      <c r="L993" s="241"/>
      <c r="M993" s="242"/>
      <c r="N993" s="243"/>
      <c r="O993" s="243"/>
      <c r="P993" s="243"/>
      <c r="Q993" s="243"/>
      <c r="R993" s="243"/>
      <c r="S993" s="243"/>
      <c r="T993" s="244"/>
      <c r="AT993" s="245" t="s">
        <v>136</v>
      </c>
      <c r="AU993" s="245" t="s">
        <v>82</v>
      </c>
      <c r="AV993" s="234" t="s">
        <v>82</v>
      </c>
      <c r="AW993" s="234" t="s">
        <v>29</v>
      </c>
      <c r="AX993" s="234" t="s">
        <v>72</v>
      </c>
      <c r="AY993" s="245" t="s">
        <v>126</v>
      </c>
    </row>
    <row r="994" s="222" customFormat="true" ht="12.8" hidden="false" customHeight="false" outlineLevel="0" collapsed="false">
      <c r="B994" s="223"/>
      <c r="C994" s="224"/>
      <c r="D994" s="225" t="s">
        <v>136</v>
      </c>
      <c r="E994" s="226"/>
      <c r="F994" s="227" t="s">
        <v>336</v>
      </c>
      <c r="G994" s="224"/>
      <c r="H994" s="226"/>
      <c r="I994" s="228"/>
      <c r="J994" s="224"/>
      <c r="K994" s="224"/>
      <c r="L994" s="229"/>
      <c r="M994" s="230"/>
      <c r="N994" s="231"/>
      <c r="O994" s="231"/>
      <c r="P994" s="231"/>
      <c r="Q994" s="231"/>
      <c r="R994" s="231"/>
      <c r="S994" s="231"/>
      <c r="T994" s="232"/>
      <c r="AT994" s="233" t="s">
        <v>136</v>
      </c>
      <c r="AU994" s="233" t="s">
        <v>82</v>
      </c>
      <c r="AV994" s="222" t="s">
        <v>80</v>
      </c>
      <c r="AW994" s="222" t="s">
        <v>29</v>
      </c>
      <c r="AX994" s="222" t="s">
        <v>72</v>
      </c>
      <c r="AY994" s="233" t="s">
        <v>126</v>
      </c>
    </row>
    <row r="995" s="234" customFormat="true" ht="12.8" hidden="false" customHeight="false" outlineLevel="0" collapsed="false">
      <c r="B995" s="235"/>
      <c r="C995" s="236"/>
      <c r="D995" s="225" t="s">
        <v>136</v>
      </c>
      <c r="E995" s="237"/>
      <c r="F995" s="238" t="s">
        <v>501</v>
      </c>
      <c r="G995" s="236"/>
      <c r="H995" s="239" t="n">
        <v>3.366</v>
      </c>
      <c r="I995" s="240"/>
      <c r="J995" s="236"/>
      <c r="K995" s="236"/>
      <c r="L995" s="241"/>
      <c r="M995" s="242"/>
      <c r="N995" s="243"/>
      <c r="O995" s="243"/>
      <c r="P995" s="243"/>
      <c r="Q995" s="243"/>
      <c r="R995" s="243"/>
      <c r="S995" s="243"/>
      <c r="T995" s="244"/>
      <c r="AT995" s="245" t="s">
        <v>136</v>
      </c>
      <c r="AU995" s="245" t="s">
        <v>82</v>
      </c>
      <c r="AV995" s="234" t="s">
        <v>82</v>
      </c>
      <c r="AW995" s="234" t="s">
        <v>29</v>
      </c>
      <c r="AX995" s="234" t="s">
        <v>72</v>
      </c>
      <c r="AY995" s="245" t="s">
        <v>126</v>
      </c>
    </row>
    <row r="996" s="222" customFormat="true" ht="12.8" hidden="false" customHeight="false" outlineLevel="0" collapsed="false">
      <c r="B996" s="223"/>
      <c r="C996" s="224"/>
      <c r="D996" s="225" t="s">
        <v>136</v>
      </c>
      <c r="E996" s="226"/>
      <c r="F996" s="227" t="s">
        <v>338</v>
      </c>
      <c r="G996" s="224"/>
      <c r="H996" s="226"/>
      <c r="I996" s="228"/>
      <c r="J996" s="224"/>
      <c r="K996" s="224"/>
      <c r="L996" s="229"/>
      <c r="M996" s="230"/>
      <c r="N996" s="231"/>
      <c r="O996" s="231"/>
      <c r="P996" s="231"/>
      <c r="Q996" s="231"/>
      <c r="R996" s="231"/>
      <c r="S996" s="231"/>
      <c r="T996" s="232"/>
      <c r="AT996" s="233" t="s">
        <v>136</v>
      </c>
      <c r="AU996" s="233" t="s">
        <v>82</v>
      </c>
      <c r="AV996" s="222" t="s">
        <v>80</v>
      </c>
      <c r="AW996" s="222" t="s">
        <v>29</v>
      </c>
      <c r="AX996" s="222" t="s">
        <v>72</v>
      </c>
      <c r="AY996" s="233" t="s">
        <v>126</v>
      </c>
    </row>
    <row r="997" s="234" customFormat="true" ht="12.8" hidden="false" customHeight="false" outlineLevel="0" collapsed="false">
      <c r="B997" s="235"/>
      <c r="C997" s="236"/>
      <c r="D997" s="225" t="s">
        <v>136</v>
      </c>
      <c r="E997" s="237"/>
      <c r="F997" s="238" t="s">
        <v>501</v>
      </c>
      <c r="G997" s="236"/>
      <c r="H997" s="239" t="n">
        <v>3.366</v>
      </c>
      <c r="I997" s="240"/>
      <c r="J997" s="236"/>
      <c r="K997" s="236"/>
      <c r="L997" s="241"/>
      <c r="M997" s="242"/>
      <c r="N997" s="243"/>
      <c r="O997" s="243"/>
      <c r="P997" s="243"/>
      <c r="Q997" s="243"/>
      <c r="R997" s="243"/>
      <c r="S997" s="243"/>
      <c r="T997" s="244"/>
      <c r="AT997" s="245" t="s">
        <v>136</v>
      </c>
      <c r="AU997" s="245" t="s">
        <v>82</v>
      </c>
      <c r="AV997" s="234" t="s">
        <v>82</v>
      </c>
      <c r="AW997" s="234" t="s">
        <v>29</v>
      </c>
      <c r="AX997" s="234" t="s">
        <v>72</v>
      </c>
      <c r="AY997" s="245" t="s">
        <v>126</v>
      </c>
    </row>
    <row r="998" s="222" customFormat="true" ht="12.8" hidden="false" customHeight="false" outlineLevel="0" collapsed="false">
      <c r="B998" s="223"/>
      <c r="C998" s="224"/>
      <c r="D998" s="225" t="s">
        <v>136</v>
      </c>
      <c r="E998" s="226"/>
      <c r="F998" s="227" t="s">
        <v>340</v>
      </c>
      <c r="G998" s="224"/>
      <c r="H998" s="226"/>
      <c r="I998" s="228"/>
      <c r="J998" s="224"/>
      <c r="K998" s="224"/>
      <c r="L998" s="229"/>
      <c r="M998" s="230"/>
      <c r="N998" s="231"/>
      <c r="O998" s="231"/>
      <c r="P998" s="231"/>
      <c r="Q998" s="231"/>
      <c r="R998" s="231"/>
      <c r="S998" s="231"/>
      <c r="T998" s="232"/>
      <c r="AT998" s="233" t="s">
        <v>136</v>
      </c>
      <c r="AU998" s="233" t="s">
        <v>82</v>
      </c>
      <c r="AV998" s="222" t="s">
        <v>80</v>
      </c>
      <c r="AW998" s="222" t="s">
        <v>29</v>
      </c>
      <c r="AX998" s="222" t="s">
        <v>72</v>
      </c>
      <c r="AY998" s="233" t="s">
        <v>126</v>
      </c>
    </row>
    <row r="999" s="234" customFormat="true" ht="12.8" hidden="false" customHeight="false" outlineLevel="0" collapsed="false">
      <c r="B999" s="235"/>
      <c r="C999" s="236"/>
      <c r="D999" s="225" t="s">
        <v>136</v>
      </c>
      <c r="E999" s="237"/>
      <c r="F999" s="238" t="s">
        <v>502</v>
      </c>
      <c r="G999" s="236"/>
      <c r="H999" s="239" t="n">
        <v>2.029</v>
      </c>
      <c r="I999" s="240"/>
      <c r="J999" s="236"/>
      <c r="K999" s="236"/>
      <c r="L999" s="241"/>
      <c r="M999" s="242"/>
      <c r="N999" s="243"/>
      <c r="O999" s="243"/>
      <c r="P999" s="243"/>
      <c r="Q999" s="243"/>
      <c r="R999" s="243"/>
      <c r="S999" s="243"/>
      <c r="T999" s="244"/>
      <c r="AT999" s="245" t="s">
        <v>136</v>
      </c>
      <c r="AU999" s="245" t="s">
        <v>82</v>
      </c>
      <c r="AV999" s="234" t="s">
        <v>82</v>
      </c>
      <c r="AW999" s="234" t="s">
        <v>29</v>
      </c>
      <c r="AX999" s="234" t="s">
        <v>72</v>
      </c>
      <c r="AY999" s="245" t="s">
        <v>126</v>
      </c>
    </row>
    <row r="1000" s="257" customFormat="true" ht="12.8" hidden="false" customHeight="false" outlineLevel="0" collapsed="false">
      <c r="B1000" s="258"/>
      <c r="C1000" s="259"/>
      <c r="D1000" s="225" t="s">
        <v>136</v>
      </c>
      <c r="E1000" s="260"/>
      <c r="F1000" s="261" t="s">
        <v>349</v>
      </c>
      <c r="G1000" s="259"/>
      <c r="H1000" s="262" t="n">
        <v>1133.009</v>
      </c>
      <c r="I1000" s="263"/>
      <c r="J1000" s="259"/>
      <c r="K1000" s="259"/>
      <c r="L1000" s="264"/>
      <c r="M1000" s="265"/>
      <c r="N1000" s="266"/>
      <c r="O1000" s="266"/>
      <c r="P1000" s="266"/>
      <c r="Q1000" s="266"/>
      <c r="R1000" s="266"/>
      <c r="S1000" s="266"/>
      <c r="T1000" s="267"/>
      <c r="AT1000" s="268" t="s">
        <v>136</v>
      </c>
      <c r="AU1000" s="268" t="s">
        <v>82</v>
      </c>
      <c r="AV1000" s="257" t="s">
        <v>134</v>
      </c>
      <c r="AW1000" s="257" t="s">
        <v>29</v>
      </c>
      <c r="AX1000" s="257" t="s">
        <v>80</v>
      </c>
      <c r="AY1000" s="268" t="s">
        <v>126</v>
      </c>
    </row>
    <row r="1001" s="31" customFormat="true" ht="24.15" hidden="false" customHeight="true" outlineLevel="0" collapsed="false">
      <c r="A1001" s="24"/>
      <c r="B1001" s="25"/>
      <c r="C1001" s="208" t="s">
        <v>531</v>
      </c>
      <c r="D1001" s="208" t="s">
        <v>130</v>
      </c>
      <c r="E1001" s="209" t="s">
        <v>532</v>
      </c>
      <c r="F1001" s="210" t="s">
        <v>533</v>
      </c>
      <c r="G1001" s="211" t="s">
        <v>142</v>
      </c>
      <c r="H1001" s="212" t="n">
        <v>1133.009</v>
      </c>
      <c r="I1001" s="213"/>
      <c r="J1001" s="214" t="n">
        <f aca="false">ROUND(I1001*H1001,2)</f>
        <v>0</v>
      </c>
      <c r="K1001" s="215"/>
      <c r="L1001" s="30"/>
      <c r="M1001" s="216"/>
      <c r="N1001" s="217" t="s">
        <v>37</v>
      </c>
      <c r="O1001" s="74"/>
      <c r="P1001" s="218" t="n">
        <f aca="false">O1001*H1001</f>
        <v>0</v>
      </c>
      <c r="Q1001" s="218" t="n">
        <v>0.00015</v>
      </c>
      <c r="R1001" s="218" t="n">
        <f aca="false">Q1001*H1001</f>
        <v>0.16995135</v>
      </c>
      <c r="S1001" s="218" t="n">
        <v>0</v>
      </c>
      <c r="T1001" s="219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20" t="s">
        <v>238</v>
      </c>
      <c r="AT1001" s="220" t="s">
        <v>130</v>
      </c>
      <c r="AU1001" s="220" t="s">
        <v>82</v>
      </c>
      <c r="AY1001" s="3" t="s">
        <v>126</v>
      </c>
      <c r="BE1001" s="221" t="n">
        <f aca="false">IF(N1001="základní",J1001,0)</f>
        <v>0</v>
      </c>
      <c r="BF1001" s="221" t="n">
        <f aca="false">IF(N1001="snížená",J1001,0)</f>
        <v>0</v>
      </c>
      <c r="BG1001" s="221" t="n">
        <f aca="false">IF(N1001="zákl. přenesená",J1001,0)</f>
        <v>0</v>
      </c>
      <c r="BH1001" s="221" t="n">
        <f aca="false">IF(N1001="sníž. přenesená",J1001,0)</f>
        <v>0</v>
      </c>
      <c r="BI1001" s="221" t="n">
        <f aca="false">IF(N1001="nulová",J1001,0)</f>
        <v>0</v>
      </c>
      <c r="BJ1001" s="3" t="s">
        <v>80</v>
      </c>
      <c r="BK1001" s="221" t="n">
        <f aca="false">ROUND(I1001*H1001,2)</f>
        <v>0</v>
      </c>
      <c r="BL1001" s="3" t="s">
        <v>238</v>
      </c>
      <c r="BM1001" s="220" t="s">
        <v>534</v>
      </c>
    </row>
    <row r="1002" s="222" customFormat="true" ht="12.8" hidden="false" customHeight="false" outlineLevel="0" collapsed="false">
      <c r="B1002" s="223"/>
      <c r="C1002" s="224"/>
      <c r="D1002" s="225" t="s">
        <v>136</v>
      </c>
      <c r="E1002" s="226"/>
      <c r="F1002" s="227" t="s">
        <v>441</v>
      </c>
      <c r="G1002" s="224"/>
      <c r="H1002" s="226"/>
      <c r="I1002" s="228"/>
      <c r="J1002" s="224"/>
      <c r="K1002" s="224"/>
      <c r="L1002" s="229"/>
      <c r="M1002" s="230"/>
      <c r="N1002" s="231"/>
      <c r="O1002" s="231"/>
      <c r="P1002" s="231"/>
      <c r="Q1002" s="231"/>
      <c r="R1002" s="231"/>
      <c r="S1002" s="231"/>
      <c r="T1002" s="232"/>
      <c r="AT1002" s="233" t="s">
        <v>136</v>
      </c>
      <c r="AU1002" s="233" t="s">
        <v>82</v>
      </c>
      <c r="AV1002" s="222" t="s">
        <v>80</v>
      </c>
      <c r="AW1002" s="222" t="s">
        <v>29</v>
      </c>
      <c r="AX1002" s="222" t="s">
        <v>72</v>
      </c>
      <c r="AY1002" s="233" t="s">
        <v>126</v>
      </c>
    </row>
    <row r="1003" s="222" customFormat="true" ht="12.8" hidden="false" customHeight="false" outlineLevel="0" collapsed="false">
      <c r="B1003" s="223"/>
      <c r="C1003" s="224"/>
      <c r="D1003" s="225" t="s">
        <v>136</v>
      </c>
      <c r="E1003" s="226"/>
      <c r="F1003" s="227" t="s">
        <v>463</v>
      </c>
      <c r="G1003" s="224"/>
      <c r="H1003" s="226"/>
      <c r="I1003" s="228"/>
      <c r="J1003" s="224"/>
      <c r="K1003" s="224"/>
      <c r="L1003" s="229"/>
      <c r="M1003" s="230"/>
      <c r="N1003" s="231"/>
      <c r="O1003" s="231"/>
      <c r="P1003" s="231"/>
      <c r="Q1003" s="231"/>
      <c r="R1003" s="231"/>
      <c r="S1003" s="231"/>
      <c r="T1003" s="232"/>
      <c r="AT1003" s="233" t="s">
        <v>136</v>
      </c>
      <c r="AU1003" s="233" t="s">
        <v>82</v>
      </c>
      <c r="AV1003" s="222" t="s">
        <v>80</v>
      </c>
      <c r="AW1003" s="222" t="s">
        <v>29</v>
      </c>
      <c r="AX1003" s="222" t="s">
        <v>72</v>
      </c>
      <c r="AY1003" s="233" t="s">
        <v>126</v>
      </c>
    </row>
    <row r="1004" s="234" customFormat="true" ht="12.8" hidden="false" customHeight="false" outlineLevel="0" collapsed="false">
      <c r="B1004" s="235"/>
      <c r="C1004" s="236"/>
      <c r="D1004" s="225" t="s">
        <v>136</v>
      </c>
      <c r="E1004" s="237"/>
      <c r="F1004" s="238" t="s">
        <v>464</v>
      </c>
      <c r="G1004" s="236"/>
      <c r="H1004" s="239" t="n">
        <v>394.936</v>
      </c>
      <c r="I1004" s="240"/>
      <c r="J1004" s="236"/>
      <c r="K1004" s="236"/>
      <c r="L1004" s="241"/>
      <c r="M1004" s="242"/>
      <c r="N1004" s="243"/>
      <c r="O1004" s="243"/>
      <c r="P1004" s="243"/>
      <c r="Q1004" s="243"/>
      <c r="R1004" s="243"/>
      <c r="S1004" s="243"/>
      <c r="T1004" s="244"/>
      <c r="AT1004" s="245" t="s">
        <v>136</v>
      </c>
      <c r="AU1004" s="245" t="s">
        <v>82</v>
      </c>
      <c r="AV1004" s="234" t="s">
        <v>82</v>
      </c>
      <c r="AW1004" s="234" t="s">
        <v>29</v>
      </c>
      <c r="AX1004" s="234" t="s">
        <v>72</v>
      </c>
      <c r="AY1004" s="245" t="s">
        <v>126</v>
      </c>
    </row>
    <row r="1005" s="222" customFormat="true" ht="12.8" hidden="false" customHeight="false" outlineLevel="0" collapsed="false">
      <c r="B1005" s="223"/>
      <c r="C1005" s="224"/>
      <c r="D1005" s="225" t="s">
        <v>136</v>
      </c>
      <c r="E1005" s="226"/>
      <c r="F1005" s="227" t="s">
        <v>465</v>
      </c>
      <c r="G1005" s="224"/>
      <c r="H1005" s="226"/>
      <c r="I1005" s="228"/>
      <c r="J1005" s="224"/>
      <c r="K1005" s="224"/>
      <c r="L1005" s="229"/>
      <c r="M1005" s="230"/>
      <c r="N1005" s="231"/>
      <c r="O1005" s="231"/>
      <c r="P1005" s="231"/>
      <c r="Q1005" s="231"/>
      <c r="R1005" s="231"/>
      <c r="S1005" s="231"/>
      <c r="T1005" s="232"/>
      <c r="AT1005" s="233" t="s">
        <v>136</v>
      </c>
      <c r="AU1005" s="233" t="s">
        <v>82</v>
      </c>
      <c r="AV1005" s="222" t="s">
        <v>80</v>
      </c>
      <c r="AW1005" s="222" t="s">
        <v>29</v>
      </c>
      <c r="AX1005" s="222" t="s">
        <v>72</v>
      </c>
      <c r="AY1005" s="233" t="s">
        <v>126</v>
      </c>
    </row>
    <row r="1006" s="234" customFormat="true" ht="12.8" hidden="false" customHeight="false" outlineLevel="0" collapsed="false">
      <c r="B1006" s="235"/>
      <c r="C1006" s="236"/>
      <c r="D1006" s="225" t="s">
        <v>136</v>
      </c>
      <c r="E1006" s="237"/>
      <c r="F1006" s="238" t="s">
        <v>466</v>
      </c>
      <c r="G1006" s="236"/>
      <c r="H1006" s="239" t="n">
        <v>41.895</v>
      </c>
      <c r="I1006" s="240"/>
      <c r="J1006" s="236"/>
      <c r="K1006" s="236"/>
      <c r="L1006" s="241"/>
      <c r="M1006" s="242"/>
      <c r="N1006" s="243"/>
      <c r="O1006" s="243"/>
      <c r="P1006" s="243"/>
      <c r="Q1006" s="243"/>
      <c r="R1006" s="243"/>
      <c r="S1006" s="243"/>
      <c r="T1006" s="244"/>
      <c r="AT1006" s="245" t="s">
        <v>136</v>
      </c>
      <c r="AU1006" s="245" t="s">
        <v>82</v>
      </c>
      <c r="AV1006" s="234" t="s">
        <v>82</v>
      </c>
      <c r="AW1006" s="234" t="s">
        <v>29</v>
      </c>
      <c r="AX1006" s="234" t="s">
        <v>72</v>
      </c>
      <c r="AY1006" s="245" t="s">
        <v>126</v>
      </c>
    </row>
    <row r="1007" s="222" customFormat="true" ht="12.8" hidden="false" customHeight="false" outlineLevel="0" collapsed="false">
      <c r="B1007" s="223"/>
      <c r="C1007" s="224"/>
      <c r="D1007" s="225" t="s">
        <v>136</v>
      </c>
      <c r="E1007" s="226"/>
      <c r="F1007" s="227" t="s">
        <v>467</v>
      </c>
      <c r="G1007" s="224"/>
      <c r="H1007" s="226"/>
      <c r="I1007" s="228"/>
      <c r="J1007" s="224"/>
      <c r="K1007" s="224"/>
      <c r="L1007" s="229"/>
      <c r="M1007" s="230"/>
      <c r="N1007" s="231"/>
      <c r="O1007" s="231"/>
      <c r="P1007" s="231"/>
      <c r="Q1007" s="231"/>
      <c r="R1007" s="231"/>
      <c r="S1007" s="231"/>
      <c r="T1007" s="232"/>
      <c r="AT1007" s="233" t="s">
        <v>136</v>
      </c>
      <c r="AU1007" s="233" t="s">
        <v>82</v>
      </c>
      <c r="AV1007" s="222" t="s">
        <v>80</v>
      </c>
      <c r="AW1007" s="222" t="s">
        <v>29</v>
      </c>
      <c r="AX1007" s="222" t="s">
        <v>72</v>
      </c>
      <c r="AY1007" s="233" t="s">
        <v>126</v>
      </c>
    </row>
    <row r="1008" s="234" customFormat="true" ht="12.8" hidden="false" customHeight="false" outlineLevel="0" collapsed="false">
      <c r="B1008" s="235"/>
      <c r="C1008" s="236"/>
      <c r="D1008" s="225" t="s">
        <v>136</v>
      </c>
      <c r="E1008" s="237"/>
      <c r="F1008" s="238" t="s">
        <v>468</v>
      </c>
      <c r="G1008" s="236"/>
      <c r="H1008" s="239" t="n">
        <v>5.644</v>
      </c>
      <c r="I1008" s="240"/>
      <c r="J1008" s="236"/>
      <c r="K1008" s="236"/>
      <c r="L1008" s="241"/>
      <c r="M1008" s="242"/>
      <c r="N1008" s="243"/>
      <c r="O1008" s="243"/>
      <c r="P1008" s="243"/>
      <c r="Q1008" s="243"/>
      <c r="R1008" s="243"/>
      <c r="S1008" s="243"/>
      <c r="T1008" s="244"/>
      <c r="AT1008" s="245" t="s">
        <v>136</v>
      </c>
      <c r="AU1008" s="245" t="s">
        <v>82</v>
      </c>
      <c r="AV1008" s="234" t="s">
        <v>82</v>
      </c>
      <c r="AW1008" s="234" t="s">
        <v>29</v>
      </c>
      <c r="AX1008" s="234" t="s">
        <v>72</v>
      </c>
      <c r="AY1008" s="245" t="s">
        <v>126</v>
      </c>
    </row>
    <row r="1009" s="222" customFormat="true" ht="12.8" hidden="false" customHeight="false" outlineLevel="0" collapsed="false">
      <c r="B1009" s="223"/>
      <c r="C1009" s="224"/>
      <c r="D1009" s="225" t="s">
        <v>136</v>
      </c>
      <c r="E1009" s="226"/>
      <c r="F1009" s="227" t="s">
        <v>469</v>
      </c>
      <c r="G1009" s="224"/>
      <c r="H1009" s="226"/>
      <c r="I1009" s="228"/>
      <c r="J1009" s="224"/>
      <c r="K1009" s="224"/>
      <c r="L1009" s="229"/>
      <c r="M1009" s="230"/>
      <c r="N1009" s="231"/>
      <c r="O1009" s="231"/>
      <c r="P1009" s="231"/>
      <c r="Q1009" s="231"/>
      <c r="R1009" s="231"/>
      <c r="S1009" s="231"/>
      <c r="T1009" s="232"/>
      <c r="AT1009" s="233" t="s">
        <v>136</v>
      </c>
      <c r="AU1009" s="233" t="s">
        <v>82</v>
      </c>
      <c r="AV1009" s="222" t="s">
        <v>80</v>
      </c>
      <c r="AW1009" s="222" t="s">
        <v>29</v>
      </c>
      <c r="AX1009" s="222" t="s">
        <v>72</v>
      </c>
      <c r="AY1009" s="233" t="s">
        <v>126</v>
      </c>
    </row>
    <row r="1010" s="234" customFormat="true" ht="12.8" hidden="false" customHeight="false" outlineLevel="0" collapsed="false">
      <c r="B1010" s="235"/>
      <c r="C1010" s="236"/>
      <c r="D1010" s="225" t="s">
        <v>136</v>
      </c>
      <c r="E1010" s="237"/>
      <c r="F1010" s="238" t="s">
        <v>470</v>
      </c>
      <c r="G1010" s="236"/>
      <c r="H1010" s="239" t="n">
        <v>31.46</v>
      </c>
      <c r="I1010" s="240"/>
      <c r="J1010" s="236"/>
      <c r="K1010" s="236"/>
      <c r="L1010" s="241"/>
      <c r="M1010" s="242"/>
      <c r="N1010" s="243"/>
      <c r="O1010" s="243"/>
      <c r="P1010" s="243"/>
      <c r="Q1010" s="243"/>
      <c r="R1010" s="243"/>
      <c r="S1010" s="243"/>
      <c r="T1010" s="244"/>
      <c r="AT1010" s="245" t="s">
        <v>136</v>
      </c>
      <c r="AU1010" s="245" t="s">
        <v>82</v>
      </c>
      <c r="AV1010" s="234" t="s">
        <v>82</v>
      </c>
      <c r="AW1010" s="234" t="s">
        <v>29</v>
      </c>
      <c r="AX1010" s="234" t="s">
        <v>72</v>
      </c>
      <c r="AY1010" s="245" t="s">
        <v>126</v>
      </c>
    </row>
    <row r="1011" s="222" customFormat="true" ht="12.8" hidden="false" customHeight="false" outlineLevel="0" collapsed="false">
      <c r="B1011" s="223"/>
      <c r="C1011" s="224"/>
      <c r="D1011" s="225" t="s">
        <v>136</v>
      </c>
      <c r="E1011" s="226"/>
      <c r="F1011" s="227" t="s">
        <v>443</v>
      </c>
      <c r="G1011" s="224"/>
      <c r="H1011" s="226"/>
      <c r="I1011" s="228"/>
      <c r="J1011" s="224"/>
      <c r="K1011" s="224"/>
      <c r="L1011" s="229"/>
      <c r="M1011" s="230"/>
      <c r="N1011" s="231"/>
      <c r="O1011" s="231"/>
      <c r="P1011" s="231"/>
      <c r="Q1011" s="231"/>
      <c r="R1011" s="231"/>
      <c r="S1011" s="231"/>
      <c r="T1011" s="232"/>
      <c r="AT1011" s="233" t="s">
        <v>136</v>
      </c>
      <c r="AU1011" s="233" t="s">
        <v>82</v>
      </c>
      <c r="AV1011" s="222" t="s">
        <v>80</v>
      </c>
      <c r="AW1011" s="222" t="s">
        <v>29</v>
      </c>
      <c r="AX1011" s="222" t="s">
        <v>72</v>
      </c>
      <c r="AY1011" s="233" t="s">
        <v>126</v>
      </c>
    </row>
    <row r="1012" s="222" customFormat="true" ht="12.8" hidden="false" customHeight="false" outlineLevel="0" collapsed="false">
      <c r="B1012" s="223"/>
      <c r="C1012" s="224"/>
      <c r="D1012" s="225" t="s">
        <v>136</v>
      </c>
      <c r="E1012" s="226"/>
      <c r="F1012" s="227" t="s">
        <v>463</v>
      </c>
      <c r="G1012" s="224"/>
      <c r="H1012" s="226"/>
      <c r="I1012" s="228"/>
      <c r="J1012" s="224"/>
      <c r="K1012" s="224"/>
      <c r="L1012" s="229"/>
      <c r="M1012" s="230"/>
      <c r="N1012" s="231"/>
      <c r="O1012" s="231"/>
      <c r="P1012" s="231"/>
      <c r="Q1012" s="231"/>
      <c r="R1012" s="231"/>
      <c r="S1012" s="231"/>
      <c r="T1012" s="232"/>
      <c r="AT1012" s="233" t="s">
        <v>136</v>
      </c>
      <c r="AU1012" s="233" t="s">
        <v>82</v>
      </c>
      <c r="AV1012" s="222" t="s">
        <v>80</v>
      </c>
      <c r="AW1012" s="222" t="s">
        <v>29</v>
      </c>
      <c r="AX1012" s="222" t="s">
        <v>72</v>
      </c>
      <c r="AY1012" s="233" t="s">
        <v>126</v>
      </c>
    </row>
    <row r="1013" s="234" customFormat="true" ht="12.8" hidden="false" customHeight="false" outlineLevel="0" collapsed="false">
      <c r="B1013" s="235"/>
      <c r="C1013" s="236"/>
      <c r="D1013" s="225" t="s">
        <v>136</v>
      </c>
      <c r="E1013" s="237"/>
      <c r="F1013" s="238" t="s">
        <v>464</v>
      </c>
      <c r="G1013" s="236"/>
      <c r="H1013" s="239" t="n">
        <v>394.936</v>
      </c>
      <c r="I1013" s="240"/>
      <c r="J1013" s="236"/>
      <c r="K1013" s="236"/>
      <c r="L1013" s="241"/>
      <c r="M1013" s="242"/>
      <c r="N1013" s="243"/>
      <c r="O1013" s="243"/>
      <c r="P1013" s="243"/>
      <c r="Q1013" s="243"/>
      <c r="R1013" s="243"/>
      <c r="S1013" s="243"/>
      <c r="T1013" s="244"/>
      <c r="AT1013" s="245" t="s">
        <v>136</v>
      </c>
      <c r="AU1013" s="245" t="s">
        <v>82</v>
      </c>
      <c r="AV1013" s="234" t="s">
        <v>82</v>
      </c>
      <c r="AW1013" s="234" t="s">
        <v>29</v>
      </c>
      <c r="AX1013" s="234" t="s">
        <v>72</v>
      </c>
      <c r="AY1013" s="245" t="s">
        <v>126</v>
      </c>
    </row>
    <row r="1014" s="222" customFormat="true" ht="12.8" hidden="false" customHeight="false" outlineLevel="0" collapsed="false">
      <c r="B1014" s="223"/>
      <c r="C1014" s="224"/>
      <c r="D1014" s="225" t="s">
        <v>136</v>
      </c>
      <c r="E1014" s="226"/>
      <c r="F1014" s="227" t="s">
        <v>465</v>
      </c>
      <c r="G1014" s="224"/>
      <c r="H1014" s="226"/>
      <c r="I1014" s="228"/>
      <c r="J1014" s="224"/>
      <c r="K1014" s="224"/>
      <c r="L1014" s="229"/>
      <c r="M1014" s="230"/>
      <c r="N1014" s="231"/>
      <c r="O1014" s="231"/>
      <c r="P1014" s="231"/>
      <c r="Q1014" s="231"/>
      <c r="R1014" s="231"/>
      <c r="S1014" s="231"/>
      <c r="T1014" s="232"/>
      <c r="AT1014" s="233" t="s">
        <v>136</v>
      </c>
      <c r="AU1014" s="233" t="s">
        <v>82</v>
      </c>
      <c r="AV1014" s="222" t="s">
        <v>80</v>
      </c>
      <c r="AW1014" s="222" t="s">
        <v>29</v>
      </c>
      <c r="AX1014" s="222" t="s">
        <v>72</v>
      </c>
      <c r="AY1014" s="233" t="s">
        <v>126</v>
      </c>
    </row>
    <row r="1015" s="234" customFormat="true" ht="12.8" hidden="false" customHeight="false" outlineLevel="0" collapsed="false">
      <c r="B1015" s="235"/>
      <c r="C1015" s="236"/>
      <c r="D1015" s="225" t="s">
        <v>136</v>
      </c>
      <c r="E1015" s="237"/>
      <c r="F1015" s="238" t="s">
        <v>466</v>
      </c>
      <c r="G1015" s="236"/>
      <c r="H1015" s="239" t="n">
        <v>41.895</v>
      </c>
      <c r="I1015" s="240"/>
      <c r="J1015" s="236"/>
      <c r="K1015" s="236"/>
      <c r="L1015" s="241"/>
      <c r="M1015" s="242"/>
      <c r="N1015" s="243"/>
      <c r="O1015" s="243"/>
      <c r="P1015" s="243"/>
      <c r="Q1015" s="243"/>
      <c r="R1015" s="243"/>
      <c r="S1015" s="243"/>
      <c r="T1015" s="244"/>
      <c r="AT1015" s="245" t="s">
        <v>136</v>
      </c>
      <c r="AU1015" s="245" t="s">
        <v>82</v>
      </c>
      <c r="AV1015" s="234" t="s">
        <v>82</v>
      </c>
      <c r="AW1015" s="234" t="s">
        <v>29</v>
      </c>
      <c r="AX1015" s="234" t="s">
        <v>72</v>
      </c>
      <c r="AY1015" s="245" t="s">
        <v>126</v>
      </c>
    </row>
    <row r="1016" s="222" customFormat="true" ht="12.8" hidden="false" customHeight="false" outlineLevel="0" collapsed="false">
      <c r="B1016" s="223"/>
      <c r="C1016" s="224"/>
      <c r="D1016" s="225" t="s">
        <v>136</v>
      </c>
      <c r="E1016" s="226"/>
      <c r="F1016" s="227" t="s">
        <v>467</v>
      </c>
      <c r="G1016" s="224"/>
      <c r="H1016" s="226"/>
      <c r="I1016" s="228"/>
      <c r="J1016" s="224"/>
      <c r="K1016" s="224"/>
      <c r="L1016" s="229"/>
      <c r="M1016" s="230"/>
      <c r="N1016" s="231"/>
      <c r="O1016" s="231"/>
      <c r="P1016" s="231"/>
      <c r="Q1016" s="231"/>
      <c r="R1016" s="231"/>
      <c r="S1016" s="231"/>
      <c r="T1016" s="232"/>
      <c r="AT1016" s="233" t="s">
        <v>136</v>
      </c>
      <c r="AU1016" s="233" t="s">
        <v>82</v>
      </c>
      <c r="AV1016" s="222" t="s">
        <v>80</v>
      </c>
      <c r="AW1016" s="222" t="s">
        <v>29</v>
      </c>
      <c r="AX1016" s="222" t="s">
        <v>72</v>
      </c>
      <c r="AY1016" s="233" t="s">
        <v>126</v>
      </c>
    </row>
    <row r="1017" s="234" customFormat="true" ht="12.8" hidden="false" customHeight="false" outlineLevel="0" collapsed="false">
      <c r="B1017" s="235"/>
      <c r="C1017" s="236"/>
      <c r="D1017" s="225" t="s">
        <v>136</v>
      </c>
      <c r="E1017" s="237"/>
      <c r="F1017" s="238" t="s">
        <v>468</v>
      </c>
      <c r="G1017" s="236"/>
      <c r="H1017" s="239" t="n">
        <v>5.644</v>
      </c>
      <c r="I1017" s="240"/>
      <c r="J1017" s="236"/>
      <c r="K1017" s="236"/>
      <c r="L1017" s="241"/>
      <c r="M1017" s="242"/>
      <c r="N1017" s="243"/>
      <c r="O1017" s="243"/>
      <c r="P1017" s="243"/>
      <c r="Q1017" s="243"/>
      <c r="R1017" s="243"/>
      <c r="S1017" s="243"/>
      <c r="T1017" s="244"/>
      <c r="AT1017" s="245" t="s">
        <v>136</v>
      </c>
      <c r="AU1017" s="245" t="s">
        <v>82</v>
      </c>
      <c r="AV1017" s="234" t="s">
        <v>82</v>
      </c>
      <c r="AW1017" s="234" t="s">
        <v>29</v>
      </c>
      <c r="AX1017" s="234" t="s">
        <v>72</v>
      </c>
      <c r="AY1017" s="245" t="s">
        <v>126</v>
      </c>
    </row>
    <row r="1018" s="222" customFormat="true" ht="12.8" hidden="false" customHeight="false" outlineLevel="0" collapsed="false">
      <c r="B1018" s="223"/>
      <c r="C1018" s="224"/>
      <c r="D1018" s="225" t="s">
        <v>136</v>
      </c>
      <c r="E1018" s="226"/>
      <c r="F1018" s="227" t="s">
        <v>471</v>
      </c>
      <c r="G1018" s="224"/>
      <c r="H1018" s="226"/>
      <c r="I1018" s="228"/>
      <c r="J1018" s="224"/>
      <c r="K1018" s="224"/>
      <c r="L1018" s="229"/>
      <c r="M1018" s="230"/>
      <c r="N1018" s="231"/>
      <c r="O1018" s="231"/>
      <c r="P1018" s="231"/>
      <c r="Q1018" s="231"/>
      <c r="R1018" s="231"/>
      <c r="S1018" s="231"/>
      <c r="T1018" s="232"/>
      <c r="AT1018" s="233" t="s">
        <v>136</v>
      </c>
      <c r="AU1018" s="233" t="s">
        <v>82</v>
      </c>
      <c r="AV1018" s="222" t="s">
        <v>80</v>
      </c>
      <c r="AW1018" s="222" t="s">
        <v>29</v>
      </c>
      <c r="AX1018" s="222" t="s">
        <v>72</v>
      </c>
      <c r="AY1018" s="233" t="s">
        <v>126</v>
      </c>
    </row>
    <row r="1019" s="234" customFormat="true" ht="12.8" hidden="false" customHeight="false" outlineLevel="0" collapsed="false">
      <c r="B1019" s="235"/>
      <c r="C1019" s="236"/>
      <c r="D1019" s="225" t="s">
        <v>136</v>
      </c>
      <c r="E1019" s="237"/>
      <c r="F1019" s="238" t="s">
        <v>472</v>
      </c>
      <c r="G1019" s="236"/>
      <c r="H1019" s="239" t="n">
        <v>62.213</v>
      </c>
      <c r="I1019" s="240"/>
      <c r="J1019" s="236"/>
      <c r="K1019" s="236"/>
      <c r="L1019" s="241"/>
      <c r="M1019" s="242"/>
      <c r="N1019" s="243"/>
      <c r="O1019" s="243"/>
      <c r="P1019" s="243"/>
      <c r="Q1019" s="243"/>
      <c r="R1019" s="243"/>
      <c r="S1019" s="243"/>
      <c r="T1019" s="244"/>
      <c r="AT1019" s="245" t="s">
        <v>136</v>
      </c>
      <c r="AU1019" s="245" t="s">
        <v>82</v>
      </c>
      <c r="AV1019" s="234" t="s">
        <v>82</v>
      </c>
      <c r="AW1019" s="234" t="s">
        <v>29</v>
      </c>
      <c r="AX1019" s="234" t="s">
        <v>72</v>
      </c>
      <c r="AY1019" s="245" t="s">
        <v>126</v>
      </c>
    </row>
    <row r="1020" s="222" customFormat="true" ht="12.8" hidden="false" customHeight="false" outlineLevel="0" collapsed="false">
      <c r="B1020" s="223"/>
      <c r="C1020" s="224"/>
      <c r="D1020" s="225" t="s">
        <v>136</v>
      </c>
      <c r="E1020" s="226"/>
      <c r="F1020" s="227" t="s">
        <v>473</v>
      </c>
      <c r="G1020" s="224"/>
      <c r="H1020" s="226"/>
      <c r="I1020" s="228"/>
      <c r="J1020" s="224"/>
      <c r="K1020" s="224"/>
      <c r="L1020" s="229"/>
      <c r="M1020" s="230"/>
      <c r="N1020" s="231"/>
      <c r="O1020" s="231"/>
      <c r="P1020" s="231"/>
      <c r="Q1020" s="231"/>
      <c r="R1020" s="231"/>
      <c r="S1020" s="231"/>
      <c r="T1020" s="232"/>
      <c r="AT1020" s="233" t="s">
        <v>136</v>
      </c>
      <c r="AU1020" s="233" t="s">
        <v>82</v>
      </c>
      <c r="AV1020" s="222" t="s">
        <v>80</v>
      </c>
      <c r="AW1020" s="222" t="s">
        <v>29</v>
      </c>
      <c r="AX1020" s="222" t="s">
        <v>72</v>
      </c>
      <c r="AY1020" s="233" t="s">
        <v>126</v>
      </c>
    </row>
    <row r="1021" s="234" customFormat="true" ht="12.8" hidden="false" customHeight="false" outlineLevel="0" collapsed="false">
      <c r="B1021" s="235"/>
      <c r="C1021" s="236"/>
      <c r="D1021" s="225" t="s">
        <v>136</v>
      </c>
      <c r="E1021" s="237"/>
      <c r="F1021" s="238" t="s">
        <v>474</v>
      </c>
      <c r="G1021" s="236"/>
      <c r="H1021" s="239" t="n">
        <v>23.725</v>
      </c>
      <c r="I1021" s="240"/>
      <c r="J1021" s="236"/>
      <c r="K1021" s="236"/>
      <c r="L1021" s="241"/>
      <c r="M1021" s="242"/>
      <c r="N1021" s="243"/>
      <c r="O1021" s="243"/>
      <c r="P1021" s="243"/>
      <c r="Q1021" s="243"/>
      <c r="R1021" s="243"/>
      <c r="S1021" s="243"/>
      <c r="T1021" s="244"/>
      <c r="AT1021" s="245" t="s">
        <v>136</v>
      </c>
      <c r="AU1021" s="245" t="s">
        <v>82</v>
      </c>
      <c r="AV1021" s="234" t="s">
        <v>82</v>
      </c>
      <c r="AW1021" s="234" t="s">
        <v>29</v>
      </c>
      <c r="AX1021" s="234" t="s">
        <v>72</v>
      </c>
      <c r="AY1021" s="245" t="s">
        <v>126</v>
      </c>
    </row>
    <row r="1022" s="222" customFormat="true" ht="12.8" hidden="false" customHeight="false" outlineLevel="0" collapsed="false">
      <c r="B1022" s="223"/>
      <c r="C1022" s="224"/>
      <c r="D1022" s="225" t="s">
        <v>136</v>
      </c>
      <c r="E1022" s="226"/>
      <c r="F1022" s="227" t="s">
        <v>475</v>
      </c>
      <c r="G1022" s="224"/>
      <c r="H1022" s="226"/>
      <c r="I1022" s="228"/>
      <c r="J1022" s="224"/>
      <c r="K1022" s="224"/>
      <c r="L1022" s="229"/>
      <c r="M1022" s="230"/>
      <c r="N1022" s="231"/>
      <c r="O1022" s="231"/>
      <c r="P1022" s="231"/>
      <c r="Q1022" s="231"/>
      <c r="R1022" s="231"/>
      <c r="S1022" s="231"/>
      <c r="T1022" s="232"/>
      <c r="AT1022" s="233" t="s">
        <v>136</v>
      </c>
      <c r="AU1022" s="233" t="s">
        <v>82</v>
      </c>
      <c r="AV1022" s="222" t="s">
        <v>80</v>
      </c>
      <c r="AW1022" s="222" t="s">
        <v>29</v>
      </c>
      <c r="AX1022" s="222" t="s">
        <v>72</v>
      </c>
      <c r="AY1022" s="233" t="s">
        <v>126</v>
      </c>
    </row>
    <row r="1023" s="222" customFormat="true" ht="12.8" hidden="false" customHeight="false" outlineLevel="0" collapsed="false">
      <c r="B1023" s="223"/>
      <c r="C1023" s="224"/>
      <c r="D1023" s="225" t="s">
        <v>136</v>
      </c>
      <c r="E1023" s="226"/>
      <c r="F1023" s="227" t="s">
        <v>476</v>
      </c>
      <c r="G1023" s="224"/>
      <c r="H1023" s="226"/>
      <c r="I1023" s="228"/>
      <c r="J1023" s="224"/>
      <c r="K1023" s="224"/>
      <c r="L1023" s="229"/>
      <c r="M1023" s="230"/>
      <c r="N1023" s="231"/>
      <c r="O1023" s="231"/>
      <c r="P1023" s="231"/>
      <c r="Q1023" s="231"/>
      <c r="R1023" s="231"/>
      <c r="S1023" s="231"/>
      <c r="T1023" s="232"/>
      <c r="AT1023" s="233" t="s">
        <v>136</v>
      </c>
      <c r="AU1023" s="233" t="s">
        <v>82</v>
      </c>
      <c r="AV1023" s="222" t="s">
        <v>80</v>
      </c>
      <c r="AW1023" s="222" t="s">
        <v>29</v>
      </c>
      <c r="AX1023" s="222" t="s">
        <v>72</v>
      </c>
      <c r="AY1023" s="233" t="s">
        <v>126</v>
      </c>
    </row>
    <row r="1024" s="222" customFormat="true" ht="12.8" hidden="false" customHeight="false" outlineLevel="0" collapsed="false">
      <c r="B1024" s="223"/>
      <c r="C1024" s="224"/>
      <c r="D1024" s="225" t="s">
        <v>136</v>
      </c>
      <c r="E1024" s="226"/>
      <c r="F1024" s="227" t="s">
        <v>331</v>
      </c>
      <c r="G1024" s="224"/>
      <c r="H1024" s="226"/>
      <c r="I1024" s="228"/>
      <c r="J1024" s="224"/>
      <c r="K1024" s="224"/>
      <c r="L1024" s="229"/>
      <c r="M1024" s="230"/>
      <c r="N1024" s="231"/>
      <c r="O1024" s="231"/>
      <c r="P1024" s="231"/>
      <c r="Q1024" s="231"/>
      <c r="R1024" s="231"/>
      <c r="S1024" s="231"/>
      <c r="T1024" s="232"/>
      <c r="AT1024" s="233" t="s">
        <v>136</v>
      </c>
      <c r="AU1024" s="233" t="s">
        <v>82</v>
      </c>
      <c r="AV1024" s="222" t="s">
        <v>80</v>
      </c>
      <c r="AW1024" s="222" t="s">
        <v>29</v>
      </c>
      <c r="AX1024" s="222" t="s">
        <v>72</v>
      </c>
      <c r="AY1024" s="233" t="s">
        <v>126</v>
      </c>
    </row>
    <row r="1025" s="234" customFormat="true" ht="12.8" hidden="false" customHeight="false" outlineLevel="0" collapsed="false">
      <c r="B1025" s="235"/>
      <c r="C1025" s="236"/>
      <c r="D1025" s="225" t="s">
        <v>136</v>
      </c>
      <c r="E1025" s="237"/>
      <c r="F1025" s="238" t="s">
        <v>477</v>
      </c>
      <c r="G1025" s="236"/>
      <c r="H1025" s="239" t="n">
        <v>6.672</v>
      </c>
      <c r="I1025" s="240"/>
      <c r="J1025" s="236"/>
      <c r="K1025" s="236"/>
      <c r="L1025" s="241"/>
      <c r="M1025" s="242"/>
      <c r="N1025" s="243"/>
      <c r="O1025" s="243"/>
      <c r="P1025" s="243"/>
      <c r="Q1025" s="243"/>
      <c r="R1025" s="243"/>
      <c r="S1025" s="243"/>
      <c r="T1025" s="244"/>
      <c r="AT1025" s="245" t="s">
        <v>136</v>
      </c>
      <c r="AU1025" s="245" t="s">
        <v>82</v>
      </c>
      <c r="AV1025" s="234" t="s">
        <v>82</v>
      </c>
      <c r="AW1025" s="234" t="s">
        <v>29</v>
      </c>
      <c r="AX1025" s="234" t="s">
        <v>72</v>
      </c>
      <c r="AY1025" s="245" t="s">
        <v>126</v>
      </c>
    </row>
    <row r="1026" s="222" customFormat="true" ht="12.8" hidden="false" customHeight="false" outlineLevel="0" collapsed="false">
      <c r="B1026" s="223"/>
      <c r="C1026" s="224"/>
      <c r="D1026" s="225" t="s">
        <v>136</v>
      </c>
      <c r="E1026" s="226"/>
      <c r="F1026" s="227" t="s">
        <v>333</v>
      </c>
      <c r="G1026" s="224"/>
      <c r="H1026" s="226"/>
      <c r="I1026" s="228"/>
      <c r="J1026" s="224"/>
      <c r="K1026" s="224"/>
      <c r="L1026" s="229"/>
      <c r="M1026" s="230"/>
      <c r="N1026" s="231"/>
      <c r="O1026" s="231"/>
      <c r="P1026" s="231"/>
      <c r="Q1026" s="231"/>
      <c r="R1026" s="231"/>
      <c r="S1026" s="231"/>
      <c r="T1026" s="232"/>
      <c r="AT1026" s="233" t="s">
        <v>136</v>
      </c>
      <c r="AU1026" s="233" t="s">
        <v>82</v>
      </c>
      <c r="AV1026" s="222" t="s">
        <v>80</v>
      </c>
      <c r="AW1026" s="222" t="s">
        <v>29</v>
      </c>
      <c r="AX1026" s="222" t="s">
        <v>72</v>
      </c>
      <c r="AY1026" s="233" t="s">
        <v>126</v>
      </c>
    </row>
    <row r="1027" s="234" customFormat="true" ht="12.8" hidden="false" customHeight="false" outlineLevel="0" collapsed="false">
      <c r="B1027" s="235"/>
      <c r="C1027" s="236"/>
      <c r="D1027" s="225" t="s">
        <v>136</v>
      </c>
      <c r="E1027" s="237"/>
      <c r="F1027" s="238" t="s">
        <v>478</v>
      </c>
      <c r="G1027" s="236"/>
      <c r="H1027" s="239" t="n">
        <v>3.693</v>
      </c>
      <c r="I1027" s="240"/>
      <c r="J1027" s="236"/>
      <c r="K1027" s="236"/>
      <c r="L1027" s="241"/>
      <c r="M1027" s="242"/>
      <c r="N1027" s="243"/>
      <c r="O1027" s="243"/>
      <c r="P1027" s="243"/>
      <c r="Q1027" s="243"/>
      <c r="R1027" s="243"/>
      <c r="S1027" s="243"/>
      <c r="T1027" s="244"/>
      <c r="AT1027" s="245" t="s">
        <v>136</v>
      </c>
      <c r="AU1027" s="245" t="s">
        <v>82</v>
      </c>
      <c r="AV1027" s="234" t="s">
        <v>82</v>
      </c>
      <c r="AW1027" s="234" t="s">
        <v>29</v>
      </c>
      <c r="AX1027" s="234" t="s">
        <v>72</v>
      </c>
      <c r="AY1027" s="245" t="s">
        <v>126</v>
      </c>
    </row>
    <row r="1028" s="222" customFormat="true" ht="12.8" hidden="false" customHeight="false" outlineLevel="0" collapsed="false">
      <c r="B1028" s="223"/>
      <c r="C1028" s="224"/>
      <c r="D1028" s="225" t="s">
        <v>136</v>
      </c>
      <c r="E1028" s="226"/>
      <c r="F1028" s="227" t="s">
        <v>335</v>
      </c>
      <c r="G1028" s="224"/>
      <c r="H1028" s="226"/>
      <c r="I1028" s="228"/>
      <c r="J1028" s="224"/>
      <c r="K1028" s="224"/>
      <c r="L1028" s="229"/>
      <c r="M1028" s="230"/>
      <c r="N1028" s="231"/>
      <c r="O1028" s="231"/>
      <c r="P1028" s="231"/>
      <c r="Q1028" s="231"/>
      <c r="R1028" s="231"/>
      <c r="S1028" s="231"/>
      <c r="T1028" s="232"/>
      <c r="AT1028" s="233" t="s">
        <v>136</v>
      </c>
      <c r="AU1028" s="233" t="s">
        <v>82</v>
      </c>
      <c r="AV1028" s="222" t="s">
        <v>80</v>
      </c>
      <c r="AW1028" s="222" t="s">
        <v>29</v>
      </c>
      <c r="AX1028" s="222" t="s">
        <v>72</v>
      </c>
      <c r="AY1028" s="233" t="s">
        <v>126</v>
      </c>
    </row>
    <row r="1029" s="234" customFormat="true" ht="12.8" hidden="false" customHeight="false" outlineLevel="0" collapsed="false">
      <c r="B1029" s="235"/>
      <c r="C1029" s="236"/>
      <c r="D1029" s="225" t="s">
        <v>136</v>
      </c>
      <c r="E1029" s="237"/>
      <c r="F1029" s="238" t="s">
        <v>479</v>
      </c>
      <c r="G1029" s="236"/>
      <c r="H1029" s="239" t="n">
        <v>6.711</v>
      </c>
      <c r="I1029" s="240"/>
      <c r="J1029" s="236"/>
      <c r="K1029" s="236"/>
      <c r="L1029" s="241"/>
      <c r="M1029" s="242"/>
      <c r="N1029" s="243"/>
      <c r="O1029" s="243"/>
      <c r="P1029" s="243"/>
      <c r="Q1029" s="243"/>
      <c r="R1029" s="243"/>
      <c r="S1029" s="243"/>
      <c r="T1029" s="244"/>
      <c r="AT1029" s="245" t="s">
        <v>136</v>
      </c>
      <c r="AU1029" s="245" t="s">
        <v>82</v>
      </c>
      <c r="AV1029" s="234" t="s">
        <v>82</v>
      </c>
      <c r="AW1029" s="234" t="s">
        <v>29</v>
      </c>
      <c r="AX1029" s="234" t="s">
        <v>72</v>
      </c>
      <c r="AY1029" s="245" t="s">
        <v>126</v>
      </c>
    </row>
    <row r="1030" s="222" customFormat="true" ht="12.8" hidden="false" customHeight="false" outlineLevel="0" collapsed="false">
      <c r="B1030" s="223"/>
      <c r="C1030" s="224"/>
      <c r="D1030" s="225" t="s">
        <v>136</v>
      </c>
      <c r="E1030" s="226"/>
      <c r="F1030" s="227" t="s">
        <v>336</v>
      </c>
      <c r="G1030" s="224"/>
      <c r="H1030" s="226"/>
      <c r="I1030" s="228"/>
      <c r="J1030" s="224"/>
      <c r="K1030" s="224"/>
      <c r="L1030" s="229"/>
      <c r="M1030" s="230"/>
      <c r="N1030" s="231"/>
      <c r="O1030" s="231"/>
      <c r="P1030" s="231"/>
      <c r="Q1030" s="231"/>
      <c r="R1030" s="231"/>
      <c r="S1030" s="231"/>
      <c r="T1030" s="232"/>
      <c r="AT1030" s="233" t="s">
        <v>136</v>
      </c>
      <c r="AU1030" s="233" t="s">
        <v>82</v>
      </c>
      <c r="AV1030" s="222" t="s">
        <v>80</v>
      </c>
      <c r="AW1030" s="222" t="s">
        <v>29</v>
      </c>
      <c r="AX1030" s="222" t="s">
        <v>72</v>
      </c>
      <c r="AY1030" s="233" t="s">
        <v>126</v>
      </c>
    </row>
    <row r="1031" s="234" customFormat="true" ht="12.8" hidden="false" customHeight="false" outlineLevel="0" collapsed="false">
      <c r="B1031" s="235"/>
      <c r="C1031" s="236"/>
      <c r="D1031" s="225" t="s">
        <v>136</v>
      </c>
      <c r="E1031" s="237"/>
      <c r="F1031" s="238" t="s">
        <v>480</v>
      </c>
      <c r="G1031" s="236"/>
      <c r="H1031" s="239" t="n">
        <v>6.708</v>
      </c>
      <c r="I1031" s="240"/>
      <c r="J1031" s="236"/>
      <c r="K1031" s="236"/>
      <c r="L1031" s="241"/>
      <c r="M1031" s="242"/>
      <c r="N1031" s="243"/>
      <c r="O1031" s="243"/>
      <c r="P1031" s="243"/>
      <c r="Q1031" s="243"/>
      <c r="R1031" s="243"/>
      <c r="S1031" s="243"/>
      <c r="T1031" s="244"/>
      <c r="AT1031" s="245" t="s">
        <v>136</v>
      </c>
      <c r="AU1031" s="245" t="s">
        <v>82</v>
      </c>
      <c r="AV1031" s="234" t="s">
        <v>82</v>
      </c>
      <c r="AW1031" s="234" t="s">
        <v>29</v>
      </c>
      <c r="AX1031" s="234" t="s">
        <v>72</v>
      </c>
      <c r="AY1031" s="245" t="s">
        <v>126</v>
      </c>
    </row>
    <row r="1032" s="222" customFormat="true" ht="12.8" hidden="false" customHeight="false" outlineLevel="0" collapsed="false">
      <c r="B1032" s="223"/>
      <c r="C1032" s="224"/>
      <c r="D1032" s="225" t="s">
        <v>136</v>
      </c>
      <c r="E1032" s="226"/>
      <c r="F1032" s="227" t="s">
        <v>338</v>
      </c>
      <c r="G1032" s="224"/>
      <c r="H1032" s="226"/>
      <c r="I1032" s="228"/>
      <c r="J1032" s="224"/>
      <c r="K1032" s="224"/>
      <c r="L1032" s="229"/>
      <c r="M1032" s="230"/>
      <c r="N1032" s="231"/>
      <c r="O1032" s="231"/>
      <c r="P1032" s="231"/>
      <c r="Q1032" s="231"/>
      <c r="R1032" s="231"/>
      <c r="S1032" s="231"/>
      <c r="T1032" s="232"/>
      <c r="AT1032" s="233" t="s">
        <v>136</v>
      </c>
      <c r="AU1032" s="233" t="s">
        <v>82</v>
      </c>
      <c r="AV1032" s="222" t="s">
        <v>80</v>
      </c>
      <c r="AW1032" s="222" t="s">
        <v>29</v>
      </c>
      <c r="AX1032" s="222" t="s">
        <v>72</v>
      </c>
      <c r="AY1032" s="233" t="s">
        <v>126</v>
      </c>
    </row>
    <row r="1033" s="234" customFormat="true" ht="12.8" hidden="false" customHeight="false" outlineLevel="0" collapsed="false">
      <c r="B1033" s="235"/>
      <c r="C1033" s="236"/>
      <c r="D1033" s="225" t="s">
        <v>136</v>
      </c>
      <c r="E1033" s="237"/>
      <c r="F1033" s="238" t="s">
        <v>481</v>
      </c>
      <c r="G1033" s="236"/>
      <c r="H1033" s="239" t="n">
        <v>3.864</v>
      </c>
      <c r="I1033" s="240"/>
      <c r="J1033" s="236"/>
      <c r="K1033" s="236"/>
      <c r="L1033" s="241"/>
      <c r="M1033" s="242"/>
      <c r="N1033" s="243"/>
      <c r="O1033" s="243"/>
      <c r="P1033" s="243"/>
      <c r="Q1033" s="243"/>
      <c r="R1033" s="243"/>
      <c r="S1033" s="243"/>
      <c r="T1033" s="244"/>
      <c r="AT1033" s="245" t="s">
        <v>136</v>
      </c>
      <c r="AU1033" s="245" t="s">
        <v>82</v>
      </c>
      <c r="AV1033" s="234" t="s">
        <v>82</v>
      </c>
      <c r="AW1033" s="234" t="s">
        <v>29</v>
      </c>
      <c r="AX1033" s="234" t="s">
        <v>72</v>
      </c>
      <c r="AY1033" s="245" t="s">
        <v>126</v>
      </c>
    </row>
    <row r="1034" s="222" customFormat="true" ht="12.8" hidden="false" customHeight="false" outlineLevel="0" collapsed="false">
      <c r="B1034" s="223"/>
      <c r="C1034" s="224"/>
      <c r="D1034" s="225" t="s">
        <v>136</v>
      </c>
      <c r="E1034" s="226"/>
      <c r="F1034" s="227" t="s">
        <v>340</v>
      </c>
      <c r="G1034" s="224"/>
      <c r="H1034" s="226"/>
      <c r="I1034" s="228"/>
      <c r="J1034" s="224"/>
      <c r="K1034" s="224"/>
      <c r="L1034" s="229"/>
      <c r="M1034" s="230"/>
      <c r="N1034" s="231"/>
      <c r="O1034" s="231"/>
      <c r="P1034" s="231"/>
      <c r="Q1034" s="231"/>
      <c r="R1034" s="231"/>
      <c r="S1034" s="231"/>
      <c r="T1034" s="232"/>
      <c r="AT1034" s="233" t="s">
        <v>136</v>
      </c>
      <c r="AU1034" s="233" t="s">
        <v>82</v>
      </c>
      <c r="AV1034" s="222" t="s">
        <v>80</v>
      </c>
      <c r="AW1034" s="222" t="s">
        <v>29</v>
      </c>
      <c r="AX1034" s="222" t="s">
        <v>72</v>
      </c>
      <c r="AY1034" s="233" t="s">
        <v>126</v>
      </c>
    </row>
    <row r="1035" s="234" customFormat="true" ht="12.8" hidden="false" customHeight="false" outlineLevel="0" collapsed="false">
      <c r="B1035" s="235"/>
      <c r="C1035" s="236"/>
      <c r="D1035" s="225" t="s">
        <v>136</v>
      </c>
      <c r="E1035" s="237"/>
      <c r="F1035" s="238" t="s">
        <v>482</v>
      </c>
      <c r="G1035" s="236"/>
      <c r="H1035" s="239" t="n">
        <v>3.839</v>
      </c>
      <c r="I1035" s="240"/>
      <c r="J1035" s="236"/>
      <c r="K1035" s="236"/>
      <c r="L1035" s="241"/>
      <c r="M1035" s="242"/>
      <c r="N1035" s="243"/>
      <c r="O1035" s="243"/>
      <c r="P1035" s="243"/>
      <c r="Q1035" s="243"/>
      <c r="R1035" s="243"/>
      <c r="S1035" s="243"/>
      <c r="T1035" s="244"/>
      <c r="AT1035" s="245" t="s">
        <v>136</v>
      </c>
      <c r="AU1035" s="245" t="s">
        <v>82</v>
      </c>
      <c r="AV1035" s="234" t="s">
        <v>82</v>
      </c>
      <c r="AW1035" s="234" t="s">
        <v>29</v>
      </c>
      <c r="AX1035" s="234" t="s">
        <v>72</v>
      </c>
      <c r="AY1035" s="245" t="s">
        <v>126</v>
      </c>
    </row>
    <row r="1036" s="222" customFormat="true" ht="12.8" hidden="false" customHeight="false" outlineLevel="0" collapsed="false">
      <c r="B1036" s="223"/>
      <c r="C1036" s="224"/>
      <c r="D1036" s="225" t="s">
        <v>136</v>
      </c>
      <c r="E1036" s="226"/>
      <c r="F1036" s="227" t="s">
        <v>483</v>
      </c>
      <c r="G1036" s="224"/>
      <c r="H1036" s="226"/>
      <c r="I1036" s="228"/>
      <c r="J1036" s="224"/>
      <c r="K1036" s="224"/>
      <c r="L1036" s="229"/>
      <c r="M1036" s="230"/>
      <c r="N1036" s="231"/>
      <c r="O1036" s="231"/>
      <c r="P1036" s="231"/>
      <c r="Q1036" s="231"/>
      <c r="R1036" s="231"/>
      <c r="S1036" s="231"/>
      <c r="T1036" s="232"/>
      <c r="AT1036" s="233" t="s">
        <v>136</v>
      </c>
      <c r="AU1036" s="233" t="s">
        <v>82</v>
      </c>
      <c r="AV1036" s="222" t="s">
        <v>80</v>
      </c>
      <c r="AW1036" s="222" t="s">
        <v>29</v>
      </c>
      <c r="AX1036" s="222" t="s">
        <v>72</v>
      </c>
      <c r="AY1036" s="233" t="s">
        <v>126</v>
      </c>
    </row>
    <row r="1037" s="234" customFormat="true" ht="12.8" hidden="false" customHeight="false" outlineLevel="0" collapsed="false">
      <c r="B1037" s="235"/>
      <c r="C1037" s="236"/>
      <c r="D1037" s="225" t="s">
        <v>136</v>
      </c>
      <c r="E1037" s="237"/>
      <c r="F1037" s="238" t="s">
        <v>484</v>
      </c>
      <c r="G1037" s="236"/>
      <c r="H1037" s="239" t="n">
        <v>10.086</v>
      </c>
      <c r="I1037" s="240"/>
      <c r="J1037" s="236"/>
      <c r="K1037" s="236"/>
      <c r="L1037" s="241"/>
      <c r="M1037" s="242"/>
      <c r="N1037" s="243"/>
      <c r="O1037" s="243"/>
      <c r="P1037" s="243"/>
      <c r="Q1037" s="243"/>
      <c r="R1037" s="243"/>
      <c r="S1037" s="243"/>
      <c r="T1037" s="244"/>
      <c r="AT1037" s="245" t="s">
        <v>136</v>
      </c>
      <c r="AU1037" s="245" t="s">
        <v>82</v>
      </c>
      <c r="AV1037" s="234" t="s">
        <v>82</v>
      </c>
      <c r="AW1037" s="234" t="s">
        <v>29</v>
      </c>
      <c r="AX1037" s="234" t="s">
        <v>72</v>
      </c>
      <c r="AY1037" s="245" t="s">
        <v>126</v>
      </c>
    </row>
    <row r="1038" s="222" customFormat="true" ht="12.8" hidden="false" customHeight="false" outlineLevel="0" collapsed="false">
      <c r="B1038" s="223"/>
      <c r="C1038" s="224"/>
      <c r="D1038" s="225" t="s">
        <v>136</v>
      </c>
      <c r="E1038" s="226"/>
      <c r="F1038" s="227" t="s">
        <v>485</v>
      </c>
      <c r="G1038" s="224"/>
      <c r="H1038" s="226"/>
      <c r="I1038" s="228"/>
      <c r="J1038" s="224"/>
      <c r="K1038" s="224"/>
      <c r="L1038" s="229"/>
      <c r="M1038" s="230"/>
      <c r="N1038" s="231"/>
      <c r="O1038" s="231"/>
      <c r="P1038" s="231"/>
      <c r="Q1038" s="231"/>
      <c r="R1038" s="231"/>
      <c r="S1038" s="231"/>
      <c r="T1038" s="232"/>
      <c r="AT1038" s="233" t="s">
        <v>136</v>
      </c>
      <c r="AU1038" s="233" t="s">
        <v>82</v>
      </c>
      <c r="AV1038" s="222" t="s">
        <v>80</v>
      </c>
      <c r="AW1038" s="222" t="s">
        <v>29</v>
      </c>
      <c r="AX1038" s="222" t="s">
        <v>72</v>
      </c>
      <c r="AY1038" s="233" t="s">
        <v>126</v>
      </c>
    </row>
    <row r="1039" s="222" customFormat="true" ht="12.8" hidden="false" customHeight="false" outlineLevel="0" collapsed="false">
      <c r="B1039" s="223"/>
      <c r="C1039" s="224"/>
      <c r="D1039" s="225" t="s">
        <v>136</v>
      </c>
      <c r="E1039" s="226"/>
      <c r="F1039" s="227" t="s">
        <v>331</v>
      </c>
      <c r="G1039" s="224"/>
      <c r="H1039" s="226"/>
      <c r="I1039" s="228"/>
      <c r="J1039" s="224"/>
      <c r="K1039" s="224"/>
      <c r="L1039" s="229"/>
      <c r="M1039" s="230"/>
      <c r="N1039" s="231"/>
      <c r="O1039" s="231"/>
      <c r="P1039" s="231"/>
      <c r="Q1039" s="231"/>
      <c r="R1039" s="231"/>
      <c r="S1039" s="231"/>
      <c r="T1039" s="232"/>
      <c r="AT1039" s="233" t="s">
        <v>136</v>
      </c>
      <c r="AU1039" s="233" t="s">
        <v>82</v>
      </c>
      <c r="AV1039" s="222" t="s">
        <v>80</v>
      </c>
      <c r="AW1039" s="222" t="s">
        <v>29</v>
      </c>
      <c r="AX1039" s="222" t="s">
        <v>72</v>
      </c>
      <c r="AY1039" s="233" t="s">
        <v>126</v>
      </c>
    </row>
    <row r="1040" s="234" customFormat="true" ht="12.8" hidden="false" customHeight="false" outlineLevel="0" collapsed="false">
      <c r="B1040" s="235"/>
      <c r="C1040" s="236"/>
      <c r="D1040" s="225" t="s">
        <v>136</v>
      </c>
      <c r="E1040" s="237"/>
      <c r="F1040" s="238" t="s">
        <v>486</v>
      </c>
      <c r="G1040" s="236"/>
      <c r="H1040" s="239" t="n">
        <v>6.823</v>
      </c>
      <c r="I1040" s="240"/>
      <c r="J1040" s="236"/>
      <c r="K1040" s="236"/>
      <c r="L1040" s="241"/>
      <c r="M1040" s="242"/>
      <c r="N1040" s="243"/>
      <c r="O1040" s="243"/>
      <c r="P1040" s="243"/>
      <c r="Q1040" s="243"/>
      <c r="R1040" s="243"/>
      <c r="S1040" s="243"/>
      <c r="T1040" s="244"/>
      <c r="AT1040" s="245" t="s">
        <v>136</v>
      </c>
      <c r="AU1040" s="245" t="s">
        <v>82</v>
      </c>
      <c r="AV1040" s="234" t="s">
        <v>82</v>
      </c>
      <c r="AW1040" s="234" t="s">
        <v>29</v>
      </c>
      <c r="AX1040" s="234" t="s">
        <v>72</v>
      </c>
      <c r="AY1040" s="245" t="s">
        <v>126</v>
      </c>
    </row>
    <row r="1041" s="222" customFormat="true" ht="12.8" hidden="false" customHeight="false" outlineLevel="0" collapsed="false">
      <c r="B1041" s="223"/>
      <c r="C1041" s="224"/>
      <c r="D1041" s="225" t="s">
        <v>136</v>
      </c>
      <c r="E1041" s="226"/>
      <c r="F1041" s="227" t="s">
        <v>333</v>
      </c>
      <c r="G1041" s="224"/>
      <c r="H1041" s="226"/>
      <c r="I1041" s="228"/>
      <c r="J1041" s="224"/>
      <c r="K1041" s="224"/>
      <c r="L1041" s="229"/>
      <c r="M1041" s="230"/>
      <c r="N1041" s="231"/>
      <c r="O1041" s="231"/>
      <c r="P1041" s="231"/>
      <c r="Q1041" s="231"/>
      <c r="R1041" s="231"/>
      <c r="S1041" s="231"/>
      <c r="T1041" s="232"/>
      <c r="AT1041" s="233" t="s">
        <v>136</v>
      </c>
      <c r="AU1041" s="233" t="s">
        <v>82</v>
      </c>
      <c r="AV1041" s="222" t="s">
        <v>80</v>
      </c>
      <c r="AW1041" s="222" t="s">
        <v>29</v>
      </c>
      <c r="AX1041" s="222" t="s">
        <v>72</v>
      </c>
      <c r="AY1041" s="233" t="s">
        <v>126</v>
      </c>
    </row>
    <row r="1042" s="234" customFormat="true" ht="12.8" hidden="false" customHeight="false" outlineLevel="0" collapsed="false">
      <c r="B1042" s="235"/>
      <c r="C1042" s="236"/>
      <c r="D1042" s="225" t="s">
        <v>136</v>
      </c>
      <c r="E1042" s="237"/>
      <c r="F1042" s="238" t="s">
        <v>487</v>
      </c>
      <c r="G1042" s="236"/>
      <c r="H1042" s="239" t="n">
        <v>3.72</v>
      </c>
      <c r="I1042" s="240"/>
      <c r="J1042" s="236"/>
      <c r="K1042" s="236"/>
      <c r="L1042" s="241"/>
      <c r="M1042" s="242"/>
      <c r="N1042" s="243"/>
      <c r="O1042" s="243"/>
      <c r="P1042" s="243"/>
      <c r="Q1042" s="243"/>
      <c r="R1042" s="243"/>
      <c r="S1042" s="243"/>
      <c r="T1042" s="244"/>
      <c r="AT1042" s="245" t="s">
        <v>136</v>
      </c>
      <c r="AU1042" s="245" t="s">
        <v>82</v>
      </c>
      <c r="AV1042" s="234" t="s">
        <v>82</v>
      </c>
      <c r="AW1042" s="234" t="s">
        <v>29</v>
      </c>
      <c r="AX1042" s="234" t="s">
        <v>72</v>
      </c>
      <c r="AY1042" s="245" t="s">
        <v>126</v>
      </c>
    </row>
    <row r="1043" s="222" customFormat="true" ht="12.8" hidden="false" customHeight="false" outlineLevel="0" collapsed="false">
      <c r="B1043" s="223"/>
      <c r="C1043" s="224"/>
      <c r="D1043" s="225" t="s">
        <v>136</v>
      </c>
      <c r="E1043" s="226"/>
      <c r="F1043" s="227" t="s">
        <v>335</v>
      </c>
      <c r="G1043" s="224"/>
      <c r="H1043" s="226"/>
      <c r="I1043" s="228"/>
      <c r="J1043" s="224"/>
      <c r="K1043" s="224"/>
      <c r="L1043" s="229"/>
      <c r="M1043" s="230"/>
      <c r="N1043" s="231"/>
      <c r="O1043" s="231"/>
      <c r="P1043" s="231"/>
      <c r="Q1043" s="231"/>
      <c r="R1043" s="231"/>
      <c r="S1043" s="231"/>
      <c r="T1043" s="232"/>
      <c r="AT1043" s="233" t="s">
        <v>136</v>
      </c>
      <c r="AU1043" s="233" t="s">
        <v>82</v>
      </c>
      <c r="AV1043" s="222" t="s">
        <v>80</v>
      </c>
      <c r="AW1043" s="222" t="s">
        <v>29</v>
      </c>
      <c r="AX1043" s="222" t="s">
        <v>72</v>
      </c>
      <c r="AY1043" s="233" t="s">
        <v>126</v>
      </c>
    </row>
    <row r="1044" s="234" customFormat="true" ht="12.8" hidden="false" customHeight="false" outlineLevel="0" collapsed="false">
      <c r="B1044" s="235"/>
      <c r="C1044" s="236"/>
      <c r="D1044" s="225" t="s">
        <v>136</v>
      </c>
      <c r="E1044" s="237"/>
      <c r="F1044" s="238" t="s">
        <v>488</v>
      </c>
      <c r="G1044" s="236"/>
      <c r="H1044" s="239" t="n">
        <v>6.734</v>
      </c>
      <c r="I1044" s="240"/>
      <c r="J1044" s="236"/>
      <c r="K1044" s="236"/>
      <c r="L1044" s="241"/>
      <c r="M1044" s="242"/>
      <c r="N1044" s="243"/>
      <c r="O1044" s="243"/>
      <c r="P1044" s="243"/>
      <c r="Q1044" s="243"/>
      <c r="R1044" s="243"/>
      <c r="S1044" s="243"/>
      <c r="T1044" s="244"/>
      <c r="AT1044" s="245" t="s">
        <v>136</v>
      </c>
      <c r="AU1044" s="245" t="s">
        <v>82</v>
      </c>
      <c r="AV1044" s="234" t="s">
        <v>82</v>
      </c>
      <c r="AW1044" s="234" t="s">
        <v>29</v>
      </c>
      <c r="AX1044" s="234" t="s">
        <v>72</v>
      </c>
      <c r="AY1044" s="245" t="s">
        <v>126</v>
      </c>
    </row>
    <row r="1045" s="222" customFormat="true" ht="12.8" hidden="false" customHeight="false" outlineLevel="0" collapsed="false">
      <c r="B1045" s="223"/>
      <c r="C1045" s="224"/>
      <c r="D1045" s="225" t="s">
        <v>136</v>
      </c>
      <c r="E1045" s="226"/>
      <c r="F1045" s="227" t="s">
        <v>336</v>
      </c>
      <c r="G1045" s="224"/>
      <c r="H1045" s="226"/>
      <c r="I1045" s="228"/>
      <c r="J1045" s="224"/>
      <c r="K1045" s="224"/>
      <c r="L1045" s="229"/>
      <c r="M1045" s="230"/>
      <c r="N1045" s="231"/>
      <c r="O1045" s="231"/>
      <c r="P1045" s="231"/>
      <c r="Q1045" s="231"/>
      <c r="R1045" s="231"/>
      <c r="S1045" s="231"/>
      <c r="T1045" s="232"/>
      <c r="AT1045" s="233" t="s">
        <v>136</v>
      </c>
      <c r="AU1045" s="233" t="s">
        <v>82</v>
      </c>
      <c r="AV1045" s="222" t="s">
        <v>80</v>
      </c>
      <c r="AW1045" s="222" t="s">
        <v>29</v>
      </c>
      <c r="AX1045" s="222" t="s">
        <v>72</v>
      </c>
      <c r="AY1045" s="233" t="s">
        <v>126</v>
      </c>
    </row>
    <row r="1046" s="234" customFormat="true" ht="12.8" hidden="false" customHeight="false" outlineLevel="0" collapsed="false">
      <c r="B1046" s="235"/>
      <c r="C1046" s="236"/>
      <c r="D1046" s="225" t="s">
        <v>136</v>
      </c>
      <c r="E1046" s="237"/>
      <c r="F1046" s="238" t="s">
        <v>489</v>
      </c>
      <c r="G1046" s="236"/>
      <c r="H1046" s="239" t="n">
        <v>3.789</v>
      </c>
      <c r="I1046" s="240"/>
      <c r="J1046" s="236"/>
      <c r="K1046" s="236"/>
      <c r="L1046" s="241"/>
      <c r="M1046" s="242"/>
      <c r="N1046" s="243"/>
      <c r="O1046" s="243"/>
      <c r="P1046" s="243"/>
      <c r="Q1046" s="243"/>
      <c r="R1046" s="243"/>
      <c r="S1046" s="243"/>
      <c r="T1046" s="244"/>
      <c r="AT1046" s="245" t="s">
        <v>136</v>
      </c>
      <c r="AU1046" s="245" t="s">
        <v>82</v>
      </c>
      <c r="AV1046" s="234" t="s">
        <v>82</v>
      </c>
      <c r="AW1046" s="234" t="s">
        <v>29</v>
      </c>
      <c r="AX1046" s="234" t="s">
        <v>72</v>
      </c>
      <c r="AY1046" s="245" t="s">
        <v>126</v>
      </c>
    </row>
    <row r="1047" s="222" customFormat="true" ht="12.8" hidden="false" customHeight="false" outlineLevel="0" collapsed="false">
      <c r="B1047" s="223"/>
      <c r="C1047" s="224"/>
      <c r="D1047" s="225" t="s">
        <v>136</v>
      </c>
      <c r="E1047" s="226"/>
      <c r="F1047" s="227" t="s">
        <v>338</v>
      </c>
      <c r="G1047" s="224"/>
      <c r="H1047" s="226"/>
      <c r="I1047" s="228"/>
      <c r="J1047" s="224"/>
      <c r="K1047" s="224"/>
      <c r="L1047" s="229"/>
      <c r="M1047" s="230"/>
      <c r="N1047" s="231"/>
      <c r="O1047" s="231"/>
      <c r="P1047" s="231"/>
      <c r="Q1047" s="231"/>
      <c r="R1047" s="231"/>
      <c r="S1047" s="231"/>
      <c r="T1047" s="232"/>
      <c r="AT1047" s="233" t="s">
        <v>136</v>
      </c>
      <c r="AU1047" s="233" t="s">
        <v>82</v>
      </c>
      <c r="AV1047" s="222" t="s">
        <v>80</v>
      </c>
      <c r="AW1047" s="222" t="s">
        <v>29</v>
      </c>
      <c r="AX1047" s="222" t="s">
        <v>72</v>
      </c>
      <c r="AY1047" s="233" t="s">
        <v>126</v>
      </c>
    </row>
    <row r="1048" s="234" customFormat="true" ht="12.8" hidden="false" customHeight="false" outlineLevel="0" collapsed="false">
      <c r="B1048" s="235"/>
      <c r="C1048" s="236"/>
      <c r="D1048" s="225" t="s">
        <v>136</v>
      </c>
      <c r="E1048" s="237"/>
      <c r="F1048" s="238" t="s">
        <v>489</v>
      </c>
      <c r="G1048" s="236"/>
      <c r="H1048" s="239" t="n">
        <v>3.789</v>
      </c>
      <c r="I1048" s="240"/>
      <c r="J1048" s="236"/>
      <c r="K1048" s="236"/>
      <c r="L1048" s="241"/>
      <c r="M1048" s="242"/>
      <c r="N1048" s="243"/>
      <c r="O1048" s="243"/>
      <c r="P1048" s="243"/>
      <c r="Q1048" s="243"/>
      <c r="R1048" s="243"/>
      <c r="S1048" s="243"/>
      <c r="T1048" s="244"/>
      <c r="AT1048" s="245" t="s">
        <v>136</v>
      </c>
      <c r="AU1048" s="245" t="s">
        <v>82</v>
      </c>
      <c r="AV1048" s="234" t="s">
        <v>82</v>
      </c>
      <c r="AW1048" s="234" t="s">
        <v>29</v>
      </c>
      <c r="AX1048" s="234" t="s">
        <v>72</v>
      </c>
      <c r="AY1048" s="245" t="s">
        <v>126</v>
      </c>
    </row>
    <row r="1049" s="222" customFormat="true" ht="12.8" hidden="false" customHeight="false" outlineLevel="0" collapsed="false">
      <c r="B1049" s="223"/>
      <c r="C1049" s="224"/>
      <c r="D1049" s="225" t="s">
        <v>136</v>
      </c>
      <c r="E1049" s="226"/>
      <c r="F1049" s="227" t="s">
        <v>340</v>
      </c>
      <c r="G1049" s="224"/>
      <c r="H1049" s="226"/>
      <c r="I1049" s="228"/>
      <c r="J1049" s="224"/>
      <c r="K1049" s="224"/>
      <c r="L1049" s="229"/>
      <c r="M1049" s="230"/>
      <c r="N1049" s="231"/>
      <c r="O1049" s="231"/>
      <c r="P1049" s="231"/>
      <c r="Q1049" s="231"/>
      <c r="R1049" s="231"/>
      <c r="S1049" s="231"/>
      <c r="T1049" s="232"/>
      <c r="AT1049" s="233" t="s">
        <v>136</v>
      </c>
      <c r="AU1049" s="233" t="s">
        <v>82</v>
      </c>
      <c r="AV1049" s="222" t="s">
        <v>80</v>
      </c>
      <c r="AW1049" s="222" t="s">
        <v>29</v>
      </c>
      <c r="AX1049" s="222" t="s">
        <v>72</v>
      </c>
      <c r="AY1049" s="233" t="s">
        <v>126</v>
      </c>
    </row>
    <row r="1050" s="234" customFormat="true" ht="12.8" hidden="false" customHeight="false" outlineLevel="0" collapsed="false">
      <c r="B1050" s="235"/>
      <c r="C1050" s="236"/>
      <c r="D1050" s="225" t="s">
        <v>136</v>
      </c>
      <c r="E1050" s="237"/>
      <c r="F1050" s="238" t="s">
        <v>490</v>
      </c>
      <c r="G1050" s="236"/>
      <c r="H1050" s="239" t="n">
        <v>6.76</v>
      </c>
      <c r="I1050" s="240"/>
      <c r="J1050" s="236"/>
      <c r="K1050" s="236"/>
      <c r="L1050" s="241"/>
      <c r="M1050" s="242"/>
      <c r="N1050" s="243"/>
      <c r="O1050" s="243"/>
      <c r="P1050" s="243"/>
      <c r="Q1050" s="243"/>
      <c r="R1050" s="243"/>
      <c r="S1050" s="243"/>
      <c r="T1050" s="244"/>
      <c r="AT1050" s="245" t="s">
        <v>136</v>
      </c>
      <c r="AU1050" s="245" t="s">
        <v>82</v>
      </c>
      <c r="AV1050" s="234" t="s">
        <v>82</v>
      </c>
      <c r="AW1050" s="234" t="s">
        <v>29</v>
      </c>
      <c r="AX1050" s="234" t="s">
        <v>72</v>
      </c>
      <c r="AY1050" s="245" t="s">
        <v>126</v>
      </c>
    </row>
    <row r="1051" s="222" customFormat="true" ht="12.8" hidden="false" customHeight="false" outlineLevel="0" collapsed="false">
      <c r="B1051" s="223"/>
      <c r="C1051" s="224"/>
      <c r="D1051" s="225" t="s">
        <v>136</v>
      </c>
      <c r="E1051" s="226"/>
      <c r="F1051" s="227" t="s">
        <v>491</v>
      </c>
      <c r="G1051" s="224"/>
      <c r="H1051" s="226"/>
      <c r="I1051" s="228"/>
      <c r="J1051" s="224"/>
      <c r="K1051" s="224"/>
      <c r="L1051" s="229"/>
      <c r="M1051" s="230"/>
      <c r="N1051" s="231"/>
      <c r="O1051" s="231"/>
      <c r="P1051" s="231"/>
      <c r="Q1051" s="231"/>
      <c r="R1051" s="231"/>
      <c r="S1051" s="231"/>
      <c r="T1051" s="232"/>
      <c r="AT1051" s="233" t="s">
        <v>136</v>
      </c>
      <c r="AU1051" s="233" t="s">
        <v>82</v>
      </c>
      <c r="AV1051" s="222" t="s">
        <v>80</v>
      </c>
      <c r="AW1051" s="222" t="s">
        <v>29</v>
      </c>
      <c r="AX1051" s="222" t="s">
        <v>72</v>
      </c>
      <c r="AY1051" s="233" t="s">
        <v>126</v>
      </c>
    </row>
    <row r="1052" s="222" customFormat="true" ht="12.8" hidden="false" customHeight="false" outlineLevel="0" collapsed="false">
      <c r="B1052" s="223"/>
      <c r="C1052" s="224"/>
      <c r="D1052" s="225" t="s">
        <v>136</v>
      </c>
      <c r="E1052" s="226"/>
      <c r="F1052" s="227" t="s">
        <v>492</v>
      </c>
      <c r="G1052" s="224"/>
      <c r="H1052" s="226"/>
      <c r="I1052" s="228"/>
      <c r="J1052" s="224"/>
      <c r="K1052" s="224"/>
      <c r="L1052" s="229"/>
      <c r="M1052" s="230"/>
      <c r="N1052" s="231"/>
      <c r="O1052" s="231"/>
      <c r="P1052" s="231"/>
      <c r="Q1052" s="231"/>
      <c r="R1052" s="231"/>
      <c r="S1052" s="231"/>
      <c r="T1052" s="232"/>
      <c r="AT1052" s="233" t="s">
        <v>136</v>
      </c>
      <c r="AU1052" s="233" t="s">
        <v>82</v>
      </c>
      <c r="AV1052" s="222" t="s">
        <v>80</v>
      </c>
      <c r="AW1052" s="222" t="s">
        <v>29</v>
      </c>
      <c r="AX1052" s="222" t="s">
        <v>72</v>
      </c>
      <c r="AY1052" s="233" t="s">
        <v>126</v>
      </c>
    </row>
    <row r="1053" s="222" customFormat="true" ht="12.8" hidden="false" customHeight="false" outlineLevel="0" collapsed="false">
      <c r="B1053" s="223"/>
      <c r="C1053" s="224"/>
      <c r="D1053" s="225" t="s">
        <v>136</v>
      </c>
      <c r="E1053" s="226"/>
      <c r="F1053" s="227" t="s">
        <v>331</v>
      </c>
      <c r="G1053" s="224"/>
      <c r="H1053" s="226"/>
      <c r="I1053" s="228"/>
      <c r="J1053" s="224"/>
      <c r="K1053" s="224"/>
      <c r="L1053" s="229"/>
      <c r="M1053" s="230"/>
      <c r="N1053" s="231"/>
      <c r="O1053" s="231"/>
      <c r="P1053" s="231"/>
      <c r="Q1053" s="231"/>
      <c r="R1053" s="231"/>
      <c r="S1053" s="231"/>
      <c r="T1053" s="232"/>
      <c r="AT1053" s="233" t="s">
        <v>136</v>
      </c>
      <c r="AU1053" s="233" t="s">
        <v>82</v>
      </c>
      <c r="AV1053" s="222" t="s">
        <v>80</v>
      </c>
      <c r="AW1053" s="222" t="s">
        <v>29</v>
      </c>
      <c r="AX1053" s="222" t="s">
        <v>72</v>
      </c>
      <c r="AY1053" s="233" t="s">
        <v>126</v>
      </c>
    </row>
    <row r="1054" s="234" customFormat="true" ht="12.8" hidden="false" customHeight="false" outlineLevel="0" collapsed="false">
      <c r="B1054" s="235"/>
      <c r="C1054" s="236"/>
      <c r="D1054" s="225" t="s">
        <v>136</v>
      </c>
      <c r="E1054" s="237"/>
      <c r="F1054" s="238" t="s">
        <v>493</v>
      </c>
      <c r="G1054" s="236"/>
      <c r="H1054" s="239" t="n">
        <v>6.165</v>
      </c>
      <c r="I1054" s="240"/>
      <c r="J1054" s="236"/>
      <c r="K1054" s="236"/>
      <c r="L1054" s="241"/>
      <c r="M1054" s="242"/>
      <c r="N1054" s="243"/>
      <c r="O1054" s="243"/>
      <c r="P1054" s="243"/>
      <c r="Q1054" s="243"/>
      <c r="R1054" s="243"/>
      <c r="S1054" s="243"/>
      <c r="T1054" s="244"/>
      <c r="AT1054" s="245" t="s">
        <v>136</v>
      </c>
      <c r="AU1054" s="245" t="s">
        <v>82</v>
      </c>
      <c r="AV1054" s="234" t="s">
        <v>82</v>
      </c>
      <c r="AW1054" s="234" t="s">
        <v>29</v>
      </c>
      <c r="AX1054" s="234" t="s">
        <v>72</v>
      </c>
      <c r="AY1054" s="245" t="s">
        <v>126</v>
      </c>
    </row>
    <row r="1055" s="222" customFormat="true" ht="12.8" hidden="false" customHeight="false" outlineLevel="0" collapsed="false">
      <c r="B1055" s="223"/>
      <c r="C1055" s="224"/>
      <c r="D1055" s="225" t="s">
        <v>136</v>
      </c>
      <c r="E1055" s="226"/>
      <c r="F1055" s="227" t="s">
        <v>333</v>
      </c>
      <c r="G1055" s="224"/>
      <c r="H1055" s="226"/>
      <c r="I1055" s="228"/>
      <c r="J1055" s="224"/>
      <c r="K1055" s="224"/>
      <c r="L1055" s="229"/>
      <c r="M1055" s="230"/>
      <c r="N1055" s="231"/>
      <c r="O1055" s="231"/>
      <c r="P1055" s="231"/>
      <c r="Q1055" s="231"/>
      <c r="R1055" s="231"/>
      <c r="S1055" s="231"/>
      <c r="T1055" s="232"/>
      <c r="AT1055" s="233" t="s">
        <v>136</v>
      </c>
      <c r="AU1055" s="233" t="s">
        <v>82</v>
      </c>
      <c r="AV1055" s="222" t="s">
        <v>80</v>
      </c>
      <c r="AW1055" s="222" t="s">
        <v>29</v>
      </c>
      <c r="AX1055" s="222" t="s">
        <v>72</v>
      </c>
      <c r="AY1055" s="233" t="s">
        <v>126</v>
      </c>
    </row>
    <row r="1056" s="234" customFormat="true" ht="12.8" hidden="false" customHeight="false" outlineLevel="0" collapsed="false">
      <c r="B1056" s="235"/>
      <c r="C1056" s="236"/>
      <c r="D1056" s="225" t="s">
        <v>136</v>
      </c>
      <c r="E1056" s="237"/>
      <c r="F1056" s="238" t="s">
        <v>494</v>
      </c>
      <c r="G1056" s="236"/>
      <c r="H1056" s="239" t="n">
        <v>3.362</v>
      </c>
      <c r="I1056" s="240"/>
      <c r="J1056" s="236"/>
      <c r="K1056" s="236"/>
      <c r="L1056" s="241"/>
      <c r="M1056" s="242"/>
      <c r="N1056" s="243"/>
      <c r="O1056" s="243"/>
      <c r="P1056" s="243"/>
      <c r="Q1056" s="243"/>
      <c r="R1056" s="243"/>
      <c r="S1056" s="243"/>
      <c r="T1056" s="244"/>
      <c r="AT1056" s="245" t="s">
        <v>136</v>
      </c>
      <c r="AU1056" s="245" t="s">
        <v>82</v>
      </c>
      <c r="AV1056" s="234" t="s">
        <v>82</v>
      </c>
      <c r="AW1056" s="234" t="s">
        <v>29</v>
      </c>
      <c r="AX1056" s="234" t="s">
        <v>72</v>
      </c>
      <c r="AY1056" s="245" t="s">
        <v>126</v>
      </c>
    </row>
    <row r="1057" s="222" customFormat="true" ht="12.8" hidden="false" customHeight="false" outlineLevel="0" collapsed="false">
      <c r="B1057" s="223"/>
      <c r="C1057" s="224"/>
      <c r="D1057" s="225" t="s">
        <v>136</v>
      </c>
      <c r="E1057" s="226"/>
      <c r="F1057" s="227" t="s">
        <v>335</v>
      </c>
      <c r="G1057" s="224"/>
      <c r="H1057" s="226"/>
      <c r="I1057" s="228"/>
      <c r="J1057" s="224"/>
      <c r="K1057" s="224"/>
      <c r="L1057" s="229"/>
      <c r="M1057" s="230"/>
      <c r="N1057" s="231"/>
      <c r="O1057" s="231"/>
      <c r="P1057" s="231"/>
      <c r="Q1057" s="231"/>
      <c r="R1057" s="231"/>
      <c r="S1057" s="231"/>
      <c r="T1057" s="232"/>
      <c r="AT1057" s="233" t="s">
        <v>136</v>
      </c>
      <c r="AU1057" s="233" t="s">
        <v>82</v>
      </c>
      <c r="AV1057" s="222" t="s">
        <v>80</v>
      </c>
      <c r="AW1057" s="222" t="s">
        <v>29</v>
      </c>
      <c r="AX1057" s="222" t="s">
        <v>72</v>
      </c>
      <c r="AY1057" s="233" t="s">
        <v>126</v>
      </c>
    </row>
    <row r="1058" s="234" customFormat="true" ht="12.8" hidden="false" customHeight="false" outlineLevel="0" collapsed="false">
      <c r="B1058" s="235"/>
      <c r="C1058" s="236"/>
      <c r="D1058" s="225" t="s">
        <v>136</v>
      </c>
      <c r="E1058" s="237"/>
      <c r="F1058" s="238" t="s">
        <v>493</v>
      </c>
      <c r="G1058" s="236"/>
      <c r="H1058" s="239" t="n">
        <v>6.165</v>
      </c>
      <c r="I1058" s="240"/>
      <c r="J1058" s="236"/>
      <c r="K1058" s="236"/>
      <c r="L1058" s="241"/>
      <c r="M1058" s="242"/>
      <c r="N1058" s="243"/>
      <c r="O1058" s="243"/>
      <c r="P1058" s="243"/>
      <c r="Q1058" s="243"/>
      <c r="R1058" s="243"/>
      <c r="S1058" s="243"/>
      <c r="T1058" s="244"/>
      <c r="AT1058" s="245" t="s">
        <v>136</v>
      </c>
      <c r="AU1058" s="245" t="s">
        <v>82</v>
      </c>
      <c r="AV1058" s="234" t="s">
        <v>82</v>
      </c>
      <c r="AW1058" s="234" t="s">
        <v>29</v>
      </c>
      <c r="AX1058" s="234" t="s">
        <v>72</v>
      </c>
      <c r="AY1058" s="245" t="s">
        <v>126</v>
      </c>
    </row>
    <row r="1059" s="222" customFormat="true" ht="12.8" hidden="false" customHeight="false" outlineLevel="0" collapsed="false">
      <c r="B1059" s="223"/>
      <c r="C1059" s="224"/>
      <c r="D1059" s="225" t="s">
        <v>136</v>
      </c>
      <c r="E1059" s="226"/>
      <c r="F1059" s="227" t="s">
        <v>336</v>
      </c>
      <c r="G1059" s="224"/>
      <c r="H1059" s="226"/>
      <c r="I1059" s="228"/>
      <c r="J1059" s="224"/>
      <c r="K1059" s="224"/>
      <c r="L1059" s="229"/>
      <c r="M1059" s="230"/>
      <c r="N1059" s="231"/>
      <c r="O1059" s="231"/>
      <c r="P1059" s="231"/>
      <c r="Q1059" s="231"/>
      <c r="R1059" s="231"/>
      <c r="S1059" s="231"/>
      <c r="T1059" s="232"/>
      <c r="AT1059" s="233" t="s">
        <v>136</v>
      </c>
      <c r="AU1059" s="233" t="s">
        <v>82</v>
      </c>
      <c r="AV1059" s="222" t="s">
        <v>80</v>
      </c>
      <c r="AW1059" s="222" t="s">
        <v>29</v>
      </c>
      <c r="AX1059" s="222" t="s">
        <v>72</v>
      </c>
      <c r="AY1059" s="233" t="s">
        <v>126</v>
      </c>
    </row>
    <row r="1060" s="234" customFormat="true" ht="12.8" hidden="false" customHeight="false" outlineLevel="0" collapsed="false">
      <c r="B1060" s="235"/>
      <c r="C1060" s="236"/>
      <c r="D1060" s="225" t="s">
        <v>136</v>
      </c>
      <c r="E1060" s="237"/>
      <c r="F1060" s="238" t="s">
        <v>495</v>
      </c>
      <c r="G1060" s="236"/>
      <c r="H1060" s="239" t="n">
        <v>6.163</v>
      </c>
      <c r="I1060" s="240"/>
      <c r="J1060" s="236"/>
      <c r="K1060" s="236"/>
      <c r="L1060" s="241"/>
      <c r="M1060" s="242"/>
      <c r="N1060" s="243"/>
      <c r="O1060" s="243"/>
      <c r="P1060" s="243"/>
      <c r="Q1060" s="243"/>
      <c r="R1060" s="243"/>
      <c r="S1060" s="243"/>
      <c r="T1060" s="244"/>
      <c r="AT1060" s="245" t="s">
        <v>136</v>
      </c>
      <c r="AU1060" s="245" t="s">
        <v>82</v>
      </c>
      <c r="AV1060" s="234" t="s">
        <v>82</v>
      </c>
      <c r="AW1060" s="234" t="s">
        <v>29</v>
      </c>
      <c r="AX1060" s="234" t="s">
        <v>72</v>
      </c>
      <c r="AY1060" s="245" t="s">
        <v>126</v>
      </c>
    </row>
    <row r="1061" s="222" customFormat="true" ht="12.8" hidden="false" customHeight="false" outlineLevel="0" collapsed="false">
      <c r="B1061" s="223"/>
      <c r="C1061" s="224"/>
      <c r="D1061" s="225" t="s">
        <v>136</v>
      </c>
      <c r="E1061" s="226"/>
      <c r="F1061" s="227" t="s">
        <v>338</v>
      </c>
      <c r="G1061" s="224"/>
      <c r="H1061" s="226"/>
      <c r="I1061" s="228"/>
      <c r="J1061" s="224"/>
      <c r="K1061" s="224"/>
      <c r="L1061" s="229"/>
      <c r="M1061" s="230"/>
      <c r="N1061" s="231"/>
      <c r="O1061" s="231"/>
      <c r="P1061" s="231"/>
      <c r="Q1061" s="231"/>
      <c r="R1061" s="231"/>
      <c r="S1061" s="231"/>
      <c r="T1061" s="232"/>
      <c r="AT1061" s="233" t="s">
        <v>136</v>
      </c>
      <c r="AU1061" s="233" t="s">
        <v>82</v>
      </c>
      <c r="AV1061" s="222" t="s">
        <v>80</v>
      </c>
      <c r="AW1061" s="222" t="s">
        <v>29</v>
      </c>
      <c r="AX1061" s="222" t="s">
        <v>72</v>
      </c>
      <c r="AY1061" s="233" t="s">
        <v>126</v>
      </c>
    </row>
    <row r="1062" s="234" customFormat="true" ht="12.8" hidden="false" customHeight="false" outlineLevel="0" collapsed="false">
      <c r="B1062" s="235"/>
      <c r="C1062" s="236"/>
      <c r="D1062" s="225" t="s">
        <v>136</v>
      </c>
      <c r="E1062" s="237"/>
      <c r="F1062" s="238" t="s">
        <v>496</v>
      </c>
      <c r="G1062" s="236"/>
      <c r="H1062" s="239" t="n">
        <v>3.384</v>
      </c>
      <c r="I1062" s="240"/>
      <c r="J1062" s="236"/>
      <c r="K1062" s="236"/>
      <c r="L1062" s="241"/>
      <c r="M1062" s="242"/>
      <c r="N1062" s="243"/>
      <c r="O1062" s="243"/>
      <c r="P1062" s="243"/>
      <c r="Q1062" s="243"/>
      <c r="R1062" s="243"/>
      <c r="S1062" s="243"/>
      <c r="T1062" s="244"/>
      <c r="AT1062" s="245" t="s">
        <v>136</v>
      </c>
      <c r="AU1062" s="245" t="s">
        <v>82</v>
      </c>
      <c r="AV1062" s="234" t="s">
        <v>82</v>
      </c>
      <c r="AW1062" s="234" t="s">
        <v>29</v>
      </c>
      <c r="AX1062" s="234" t="s">
        <v>72</v>
      </c>
      <c r="AY1062" s="245" t="s">
        <v>126</v>
      </c>
    </row>
    <row r="1063" s="222" customFormat="true" ht="12.8" hidden="false" customHeight="false" outlineLevel="0" collapsed="false">
      <c r="B1063" s="223"/>
      <c r="C1063" s="224"/>
      <c r="D1063" s="225" t="s">
        <v>136</v>
      </c>
      <c r="E1063" s="226"/>
      <c r="F1063" s="227" t="s">
        <v>340</v>
      </c>
      <c r="G1063" s="224"/>
      <c r="H1063" s="226"/>
      <c r="I1063" s="228"/>
      <c r="J1063" s="224"/>
      <c r="K1063" s="224"/>
      <c r="L1063" s="229"/>
      <c r="M1063" s="230"/>
      <c r="N1063" s="231"/>
      <c r="O1063" s="231"/>
      <c r="P1063" s="231"/>
      <c r="Q1063" s="231"/>
      <c r="R1063" s="231"/>
      <c r="S1063" s="231"/>
      <c r="T1063" s="232"/>
      <c r="AT1063" s="233" t="s">
        <v>136</v>
      </c>
      <c r="AU1063" s="233" t="s">
        <v>82</v>
      </c>
      <c r="AV1063" s="222" t="s">
        <v>80</v>
      </c>
      <c r="AW1063" s="222" t="s">
        <v>29</v>
      </c>
      <c r="AX1063" s="222" t="s">
        <v>72</v>
      </c>
      <c r="AY1063" s="233" t="s">
        <v>126</v>
      </c>
    </row>
    <row r="1064" s="234" customFormat="true" ht="12.8" hidden="false" customHeight="false" outlineLevel="0" collapsed="false">
      <c r="B1064" s="235"/>
      <c r="C1064" s="236"/>
      <c r="D1064" s="225" t="s">
        <v>136</v>
      </c>
      <c r="E1064" s="237"/>
      <c r="F1064" s="238" t="s">
        <v>496</v>
      </c>
      <c r="G1064" s="236"/>
      <c r="H1064" s="239" t="n">
        <v>3.384</v>
      </c>
      <c r="I1064" s="240"/>
      <c r="J1064" s="236"/>
      <c r="K1064" s="236"/>
      <c r="L1064" s="241"/>
      <c r="M1064" s="242"/>
      <c r="N1064" s="243"/>
      <c r="O1064" s="243"/>
      <c r="P1064" s="243"/>
      <c r="Q1064" s="243"/>
      <c r="R1064" s="243"/>
      <c r="S1064" s="243"/>
      <c r="T1064" s="244"/>
      <c r="AT1064" s="245" t="s">
        <v>136</v>
      </c>
      <c r="AU1064" s="245" t="s">
        <v>82</v>
      </c>
      <c r="AV1064" s="234" t="s">
        <v>82</v>
      </c>
      <c r="AW1064" s="234" t="s">
        <v>29</v>
      </c>
      <c r="AX1064" s="234" t="s">
        <v>72</v>
      </c>
      <c r="AY1064" s="245" t="s">
        <v>126</v>
      </c>
    </row>
    <row r="1065" s="222" customFormat="true" ht="12.8" hidden="false" customHeight="false" outlineLevel="0" collapsed="false">
      <c r="B1065" s="223"/>
      <c r="C1065" s="224"/>
      <c r="D1065" s="225" t="s">
        <v>136</v>
      </c>
      <c r="E1065" s="226"/>
      <c r="F1065" s="227" t="s">
        <v>341</v>
      </c>
      <c r="G1065" s="224"/>
      <c r="H1065" s="226"/>
      <c r="I1065" s="228"/>
      <c r="J1065" s="224"/>
      <c r="K1065" s="224"/>
      <c r="L1065" s="229"/>
      <c r="M1065" s="230"/>
      <c r="N1065" s="231"/>
      <c r="O1065" s="231"/>
      <c r="P1065" s="231"/>
      <c r="Q1065" s="231"/>
      <c r="R1065" s="231"/>
      <c r="S1065" s="231"/>
      <c r="T1065" s="232"/>
      <c r="AT1065" s="233" t="s">
        <v>136</v>
      </c>
      <c r="AU1065" s="233" t="s">
        <v>82</v>
      </c>
      <c r="AV1065" s="222" t="s">
        <v>80</v>
      </c>
      <c r="AW1065" s="222" t="s">
        <v>29</v>
      </c>
      <c r="AX1065" s="222" t="s">
        <v>72</v>
      </c>
      <c r="AY1065" s="233" t="s">
        <v>126</v>
      </c>
    </row>
    <row r="1066" s="234" customFormat="true" ht="12.8" hidden="false" customHeight="false" outlineLevel="0" collapsed="false">
      <c r="B1066" s="235"/>
      <c r="C1066" s="236"/>
      <c r="D1066" s="225" t="s">
        <v>136</v>
      </c>
      <c r="E1066" s="237"/>
      <c r="F1066" s="238" t="s">
        <v>497</v>
      </c>
      <c r="G1066" s="236"/>
      <c r="H1066" s="239" t="n">
        <v>4.395</v>
      </c>
      <c r="I1066" s="240"/>
      <c r="J1066" s="236"/>
      <c r="K1066" s="236"/>
      <c r="L1066" s="241"/>
      <c r="M1066" s="242"/>
      <c r="N1066" s="243"/>
      <c r="O1066" s="243"/>
      <c r="P1066" s="243"/>
      <c r="Q1066" s="243"/>
      <c r="R1066" s="243"/>
      <c r="S1066" s="243"/>
      <c r="T1066" s="244"/>
      <c r="AT1066" s="245" t="s">
        <v>136</v>
      </c>
      <c r="AU1066" s="245" t="s">
        <v>82</v>
      </c>
      <c r="AV1066" s="234" t="s">
        <v>82</v>
      </c>
      <c r="AW1066" s="234" t="s">
        <v>29</v>
      </c>
      <c r="AX1066" s="234" t="s">
        <v>72</v>
      </c>
      <c r="AY1066" s="245" t="s">
        <v>126</v>
      </c>
    </row>
    <row r="1067" s="222" customFormat="true" ht="12.8" hidden="false" customHeight="false" outlineLevel="0" collapsed="false">
      <c r="B1067" s="223"/>
      <c r="C1067" s="224"/>
      <c r="D1067" s="225" t="s">
        <v>136</v>
      </c>
      <c r="E1067" s="226"/>
      <c r="F1067" s="227" t="s">
        <v>498</v>
      </c>
      <c r="G1067" s="224"/>
      <c r="H1067" s="226"/>
      <c r="I1067" s="228"/>
      <c r="J1067" s="224"/>
      <c r="K1067" s="224"/>
      <c r="L1067" s="229"/>
      <c r="M1067" s="230"/>
      <c r="N1067" s="231"/>
      <c r="O1067" s="231"/>
      <c r="P1067" s="231"/>
      <c r="Q1067" s="231"/>
      <c r="R1067" s="231"/>
      <c r="S1067" s="231"/>
      <c r="T1067" s="232"/>
      <c r="AT1067" s="233" t="s">
        <v>136</v>
      </c>
      <c r="AU1067" s="233" t="s">
        <v>82</v>
      </c>
      <c r="AV1067" s="222" t="s">
        <v>80</v>
      </c>
      <c r="AW1067" s="222" t="s">
        <v>29</v>
      </c>
      <c r="AX1067" s="222" t="s">
        <v>72</v>
      </c>
      <c r="AY1067" s="233" t="s">
        <v>126</v>
      </c>
    </row>
    <row r="1068" s="222" customFormat="true" ht="12.8" hidden="false" customHeight="false" outlineLevel="0" collapsed="false">
      <c r="B1068" s="223"/>
      <c r="C1068" s="224"/>
      <c r="D1068" s="225" t="s">
        <v>136</v>
      </c>
      <c r="E1068" s="226"/>
      <c r="F1068" s="227" t="s">
        <v>331</v>
      </c>
      <c r="G1068" s="224"/>
      <c r="H1068" s="226"/>
      <c r="I1068" s="228"/>
      <c r="J1068" s="224"/>
      <c r="K1068" s="224"/>
      <c r="L1068" s="229"/>
      <c r="M1068" s="230"/>
      <c r="N1068" s="231"/>
      <c r="O1068" s="231"/>
      <c r="P1068" s="231"/>
      <c r="Q1068" s="231"/>
      <c r="R1068" s="231"/>
      <c r="S1068" s="231"/>
      <c r="T1068" s="232"/>
      <c r="AT1068" s="233" t="s">
        <v>136</v>
      </c>
      <c r="AU1068" s="233" t="s">
        <v>82</v>
      </c>
      <c r="AV1068" s="222" t="s">
        <v>80</v>
      </c>
      <c r="AW1068" s="222" t="s">
        <v>29</v>
      </c>
      <c r="AX1068" s="222" t="s">
        <v>72</v>
      </c>
      <c r="AY1068" s="233" t="s">
        <v>126</v>
      </c>
    </row>
    <row r="1069" s="234" customFormat="true" ht="12.8" hidden="false" customHeight="false" outlineLevel="0" collapsed="false">
      <c r="B1069" s="235"/>
      <c r="C1069" s="236"/>
      <c r="D1069" s="225" t="s">
        <v>136</v>
      </c>
      <c r="E1069" s="237"/>
      <c r="F1069" s="238" t="s">
        <v>499</v>
      </c>
      <c r="G1069" s="236"/>
      <c r="H1069" s="239" t="n">
        <v>6.17</v>
      </c>
      <c r="I1069" s="240"/>
      <c r="J1069" s="236"/>
      <c r="K1069" s="236"/>
      <c r="L1069" s="241"/>
      <c r="M1069" s="242"/>
      <c r="N1069" s="243"/>
      <c r="O1069" s="243"/>
      <c r="P1069" s="243"/>
      <c r="Q1069" s="243"/>
      <c r="R1069" s="243"/>
      <c r="S1069" s="243"/>
      <c r="T1069" s="244"/>
      <c r="AT1069" s="245" t="s">
        <v>136</v>
      </c>
      <c r="AU1069" s="245" t="s">
        <v>82</v>
      </c>
      <c r="AV1069" s="234" t="s">
        <v>82</v>
      </c>
      <c r="AW1069" s="234" t="s">
        <v>29</v>
      </c>
      <c r="AX1069" s="234" t="s">
        <v>72</v>
      </c>
      <c r="AY1069" s="245" t="s">
        <v>126</v>
      </c>
    </row>
    <row r="1070" s="222" customFormat="true" ht="12.8" hidden="false" customHeight="false" outlineLevel="0" collapsed="false">
      <c r="B1070" s="223"/>
      <c r="C1070" s="224"/>
      <c r="D1070" s="225" t="s">
        <v>136</v>
      </c>
      <c r="E1070" s="226"/>
      <c r="F1070" s="227" t="s">
        <v>333</v>
      </c>
      <c r="G1070" s="224"/>
      <c r="H1070" s="226"/>
      <c r="I1070" s="228"/>
      <c r="J1070" s="224"/>
      <c r="K1070" s="224"/>
      <c r="L1070" s="229"/>
      <c r="M1070" s="230"/>
      <c r="N1070" s="231"/>
      <c r="O1070" s="231"/>
      <c r="P1070" s="231"/>
      <c r="Q1070" s="231"/>
      <c r="R1070" s="231"/>
      <c r="S1070" s="231"/>
      <c r="T1070" s="232"/>
      <c r="AT1070" s="233" t="s">
        <v>136</v>
      </c>
      <c r="AU1070" s="233" t="s">
        <v>82</v>
      </c>
      <c r="AV1070" s="222" t="s">
        <v>80</v>
      </c>
      <c r="AW1070" s="222" t="s">
        <v>29</v>
      </c>
      <c r="AX1070" s="222" t="s">
        <v>72</v>
      </c>
      <c r="AY1070" s="233" t="s">
        <v>126</v>
      </c>
    </row>
    <row r="1071" s="234" customFormat="true" ht="12.8" hidden="false" customHeight="false" outlineLevel="0" collapsed="false">
      <c r="B1071" s="235"/>
      <c r="C1071" s="236"/>
      <c r="D1071" s="225" t="s">
        <v>136</v>
      </c>
      <c r="E1071" s="237"/>
      <c r="F1071" s="238" t="s">
        <v>500</v>
      </c>
      <c r="G1071" s="236"/>
      <c r="H1071" s="239" t="n">
        <v>3.361</v>
      </c>
      <c r="I1071" s="240"/>
      <c r="J1071" s="236"/>
      <c r="K1071" s="236"/>
      <c r="L1071" s="241"/>
      <c r="M1071" s="242"/>
      <c r="N1071" s="243"/>
      <c r="O1071" s="243"/>
      <c r="P1071" s="243"/>
      <c r="Q1071" s="243"/>
      <c r="R1071" s="243"/>
      <c r="S1071" s="243"/>
      <c r="T1071" s="244"/>
      <c r="AT1071" s="245" t="s">
        <v>136</v>
      </c>
      <c r="AU1071" s="245" t="s">
        <v>82</v>
      </c>
      <c r="AV1071" s="234" t="s">
        <v>82</v>
      </c>
      <c r="AW1071" s="234" t="s">
        <v>29</v>
      </c>
      <c r="AX1071" s="234" t="s">
        <v>72</v>
      </c>
      <c r="AY1071" s="245" t="s">
        <v>126</v>
      </c>
    </row>
    <row r="1072" s="222" customFormat="true" ht="12.8" hidden="false" customHeight="false" outlineLevel="0" collapsed="false">
      <c r="B1072" s="223"/>
      <c r="C1072" s="224"/>
      <c r="D1072" s="225" t="s">
        <v>136</v>
      </c>
      <c r="E1072" s="226"/>
      <c r="F1072" s="227" t="s">
        <v>335</v>
      </c>
      <c r="G1072" s="224"/>
      <c r="H1072" s="226"/>
      <c r="I1072" s="228"/>
      <c r="J1072" s="224"/>
      <c r="K1072" s="224"/>
      <c r="L1072" s="229"/>
      <c r="M1072" s="230"/>
      <c r="N1072" s="231"/>
      <c r="O1072" s="231"/>
      <c r="P1072" s="231"/>
      <c r="Q1072" s="231"/>
      <c r="R1072" s="231"/>
      <c r="S1072" s="231"/>
      <c r="T1072" s="232"/>
      <c r="AT1072" s="233" t="s">
        <v>136</v>
      </c>
      <c r="AU1072" s="233" t="s">
        <v>82</v>
      </c>
      <c r="AV1072" s="222" t="s">
        <v>80</v>
      </c>
      <c r="AW1072" s="222" t="s">
        <v>29</v>
      </c>
      <c r="AX1072" s="222" t="s">
        <v>72</v>
      </c>
      <c r="AY1072" s="233" t="s">
        <v>126</v>
      </c>
    </row>
    <row r="1073" s="234" customFormat="true" ht="12.8" hidden="false" customHeight="false" outlineLevel="0" collapsed="false">
      <c r="B1073" s="235"/>
      <c r="C1073" s="236"/>
      <c r="D1073" s="225" t="s">
        <v>136</v>
      </c>
      <c r="E1073" s="237"/>
      <c r="F1073" s="238" t="s">
        <v>495</v>
      </c>
      <c r="G1073" s="236"/>
      <c r="H1073" s="239" t="n">
        <v>6.163</v>
      </c>
      <c r="I1073" s="240"/>
      <c r="J1073" s="236"/>
      <c r="K1073" s="236"/>
      <c r="L1073" s="241"/>
      <c r="M1073" s="242"/>
      <c r="N1073" s="243"/>
      <c r="O1073" s="243"/>
      <c r="P1073" s="243"/>
      <c r="Q1073" s="243"/>
      <c r="R1073" s="243"/>
      <c r="S1073" s="243"/>
      <c r="T1073" s="244"/>
      <c r="AT1073" s="245" t="s">
        <v>136</v>
      </c>
      <c r="AU1073" s="245" t="s">
        <v>82</v>
      </c>
      <c r="AV1073" s="234" t="s">
        <v>82</v>
      </c>
      <c r="AW1073" s="234" t="s">
        <v>29</v>
      </c>
      <c r="AX1073" s="234" t="s">
        <v>72</v>
      </c>
      <c r="AY1073" s="245" t="s">
        <v>126</v>
      </c>
    </row>
    <row r="1074" s="222" customFormat="true" ht="12.8" hidden="false" customHeight="false" outlineLevel="0" collapsed="false">
      <c r="B1074" s="223"/>
      <c r="C1074" s="224"/>
      <c r="D1074" s="225" t="s">
        <v>136</v>
      </c>
      <c r="E1074" s="226"/>
      <c r="F1074" s="227" t="s">
        <v>336</v>
      </c>
      <c r="G1074" s="224"/>
      <c r="H1074" s="226"/>
      <c r="I1074" s="228"/>
      <c r="J1074" s="224"/>
      <c r="K1074" s="224"/>
      <c r="L1074" s="229"/>
      <c r="M1074" s="230"/>
      <c r="N1074" s="231"/>
      <c r="O1074" s="231"/>
      <c r="P1074" s="231"/>
      <c r="Q1074" s="231"/>
      <c r="R1074" s="231"/>
      <c r="S1074" s="231"/>
      <c r="T1074" s="232"/>
      <c r="AT1074" s="233" t="s">
        <v>136</v>
      </c>
      <c r="AU1074" s="233" t="s">
        <v>82</v>
      </c>
      <c r="AV1074" s="222" t="s">
        <v>80</v>
      </c>
      <c r="AW1074" s="222" t="s">
        <v>29</v>
      </c>
      <c r="AX1074" s="222" t="s">
        <v>72</v>
      </c>
      <c r="AY1074" s="233" t="s">
        <v>126</v>
      </c>
    </row>
    <row r="1075" s="234" customFormat="true" ht="12.8" hidden="false" customHeight="false" outlineLevel="0" collapsed="false">
      <c r="B1075" s="235"/>
      <c r="C1075" s="236"/>
      <c r="D1075" s="225" t="s">
        <v>136</v>
      </c>
      <c r="E1075" s="237"/>
      <c r="F1075" s="238" t="s">
        <v>501</v>
      </c>
      <c r="G1075" s="236"/>
      <c r="H1075" s="239" t="n">
        <v>3.366</v>
      </c>
      <c r="I1075" s="240"/>
      <c r="J1075" s="236"/>
      <c r="K1075" s="236"/>
      <c r="L1075" s="241"/>
      <c r="M1075" s="242"/>
      <c r="N1075" s="243"/>
      <c r="O1075" s="243"/>
      <c r="P1075" s="243"/>
      <c r="Q1075" s="243"/>
      <c r="R1075" s="243"/>
      <c r="S1075" s="243"/>
      <c r="T1075" s="244"/>
      <c r="AT1075" s="245" t="s">
        <v>136</v>
      </c>
      <c r="AU1075" s="245" t="s">
        <v>82</v>
      </c>
      <c r="AV1075" s="234" t="s">
        <v>82</v>
      </c>
      <c r="AW1075" s="234" t="s">
        <v>29</v>
      </c>
      <c r="AX1075" s="234" t="s">
        <v>72</v>
      </c>
      <c r="AY1075" s="245" t="s">
        <v>126</v>
      </c>
    </row>
    <row r="1076" s="222" customFormat="true" ht="12.8" hidden="false" customHeight="false" outlineLevel="0" collapsed="false">
      <c r="B1076" s="223"/>
      <c r="C1076" s="224"/>
      <c r="D1076" s="225" t="s">
        <v>136</v>
      </c>
      <c r="E1076" s="226"/>
      <c r="F1076" s="227" t="s">
        <v>338</v>
      </c>
      <c r="G1076" s="224"/>
      <c r="H1076" s="226"/>
      <c r="I1076" s="228"/>
      <c r="J1076" s="224"/>
      <c r="K1076" s="224"/>
      <c r="L1076" s="229"/>
      <c r="M1076" s="230"/>
      <c r="N1076" s="231"/>
      <c r="O1076" s="231"/>
      <c r="P1076" s="231"/>
      <c r="Q1076" s="231"/>
      <c r="R1076" s="231"/>
      <c r="S1076" s="231"/>
      <c r="T1076" s="232"/>
      <c r="AT1076" s="233" t="s">
        <v>136</v>
      </c>
      <c r="AU1076" s="233" t="s">
        <v>82</v>
      </c>
      <c r="AV1076" s="222" t="s">
        <v>80</v>
      </c>
      <c r="AW1076" s="222" t="s">
        <v>29</v>
      </c>
      <c r="AX1076" s="222" t="s">
        <v>72</v>
      </c>
      <c r="AY1076" s="233" t="s">
        <v>126</v>
      </c>
    </row>
    <row r="1077" s="234" customFormat="true" ht="12.8" hidden="false" customHeight="false" outlineLevel="0" collapsed="false">
      <c r="B1077" s="235"/>
      <c r="C1077" s="236"/>
      <c r="D1077" s="225" t="s">
        <v>136</v>
      </c>
      <c r="E1077" s="237"/>
      <c r="F1077" s="238" t="s">
        <v>501</v>
      </c>
      <c r="G1077" s="236"/>
      <c r="H1077" s="239" t="n">
        <v>3.366</v>
      </c>
      <c r="I1077" s="240"/>
      <c r="J1077" s="236"/>
      <c r="K1077" s="236"/>
      <c r="L1077" s="241"/>
      <c r="M1077" s="242"/>
      <c r="N1077" s="243"/>
      <c r="O1077" s="243"/>
      <c r="P1077" s="243"/>
      <c r="Q1077" s="243"/>
      <c r="R1077" s="243"/>
      <c r="S1077" s="243"/>
      <c r="T1077" s="244"/>
      <c r="AT1077" s="245" t="s">
        <v>136</v>
      </c>
      <c r="AU1077" s="245" t="s">
        <v>82</v>
      </c>
      <c r="AV1077" s="234" t="s">
        <v>82</v>
      </c>
      <c r="AW1077" s="234" t="s">
        <v>29</v>
      </c>
      <c r="AX1077" s="234" t="s">
        <v>72</v>
      </c>
      <c r="AY1077" s="245" t="s">
        <v>126</v>
      </c>
    </row>
    <row r="1078" s="222" customFormat="true" ht="12.8" hidden="false" customHeight="false" outlineLevel="0" collapsed="false">
      <c r="B1078" s="223"/>
      <c r="C1078" s="224"/>
      <c r="D1078" s="225" t="s">
        <v>136</v>
      </c>
      <c r="E1078" s="226"/>
      <c r="F1078" s="227" t="s">
        <v>340</v>
      </c>
      <c r="G1078" s="224"/>
      <c r="H1078" s="226"/>
      <c r="I1078" s="228"/>
      <c r="J1078" s="224"/>
      <c r="K1078" s="224"/>
      <c r="L1078" s="229"/>
      <c r="M1078" s="230"/>
      <c r="N1078" s="231"/>
      <c r="O1078" s="231"/>
      <c r="P1078" s="231"/>
      <c r="Q1078" s="231"/>
      <c r="R1078" s="231"/>
      <c r="S1078" s="231"/>
      <c r="T1078" s="232"/>
      <c r="AT1078" s="233" t="s">
        <v>136</v>
      </c>
      <c r="AU1078" s="233" t="s">
        <v>82</v>
      </c>
      <c r="AV1078" s="222" t="s">
        <v>80</v>
      </c>
      <c r="AW1078" s="222" t="s">
        <v>29</v>
      </c>
      <c r="AX1078" s="222" t="s">
        <v>72</v>
      </c>
      <c r="AY1078" s="233" t="s">
        <v>126</v>
      </c>
    </row>
    <row r="1079" s="234" customFormat="true" ht="12.8" hidden="false" customHeight="false" outlineLevel="0" collapsed="false">
      <c r="B1079" s="235"/>
      <c r="C1079" s="236"/>
      <c r="D1079" s="225" t="s">
        <v>136</v>
      </c>
      <c r="E1079" s="237"/>
      <c r="F1079" s="238" t="s">
        <v>502</v>
      </c>
      <c r="G1079" s="236"/>
      <c r="H1079" s="239" t="n">
        <v>2.029</v>
      </c>
      <c r="I1079" s="240"/>
      <c r="J1079" s="236"/>
      <c r="K1079" s="236"/>
      <c r="L1079" s="241"/>
      <c r="M1079" s="242"/>
      <c r="N1079" s="243"/>
      <c r="O1079" s="243"/>
      <c r="P1079" s="243"/>
      <c r="Q1079" s="243"/>
      <c r="R1079" s="243"/>
      <c r="S1079" s="243"/>
      <c r="T1079" s="244"/>
      <c r="AT1079" s="245" t="s">
        <v>136</v>
      </c>
      <c r="AU1079" s="245" t="s">
        <v>82</v>
      </c>
      <c r="AV1079" s="234" t="s">
        <v>82</v>
      </c>
      <c r="AW1079" s="234" t="s">
        <v>29</v>
      </c>
      <c r="AX1079" s="234" t="s">
        <v>72</v>
      </c>
      <c r="AY1079" s="245" t="s">
        <v>126</v>
      </c>
    </row>
    <row r="1080" s="257" customFormat="true" ht="12.8" hidden="false" customHeight="false" outlineLevel="0" collapsed="false">
      <c r="B1080" s="258"/>
      <c r="C1080" s="259"/>
      <c r="D1080" s="225" t="s">
        <v>136</v>
      </c>
      <c r="E1080" s="260"/>
      <c r="F1080" s="261" t="s">
        <v>349</v>
      </c>
      <c r="G1080" s="259"/>
      <c r="H1080" s="262" t="n">
        <v>1133.009</v>
      </c>
      <c r="I1080" s="263"/>
      <c r="J1080" s="259"/>
      <c r="K1080" s="259"/>
      <c r="L1080" s="264"/>
      <c r="M1080" s="265"/>
      <c r="N1080" s="266"/>
      <c r="O1080" s="266"/>
      <c r="P1080" s="266"/>
      <c r="Q1080" s="266"/>
      <c r="R1080" s="266"/>
      <c r="S1080" s="266"/>
      <c r="T1080" s="267"/>
      <c r="AT1080" s="268" t="s">
        <v>136</v>
      </c>
      <c r="AU1080" s="268" t="s">
        <v>82</v>
      </c>
      <c r="AV1080" s="257" t="s">
        <v>134</v>
      </c>
      <c r="AW1080" s="257" t="s">
        <v>29</v>
      </c>
      <c r="AX1080" s="257" t="s">
        <v>80</v>
      </c>
      <c r="AY1080" s="268" t="s">
        <v>126</v>
      </c>
    </row>
    <row r="1081" s="31" customFormat="true" ht="24.15" hidden="false" customHeight="true" outlineLevel="0" collapsed="false">
      <c r="A1081" s="24"/>
      <c r="B1081" s="25"/>
      <c r="C1081" s="208" t="s">
        <v>535</v>
      </c>
      <c r="D1081" s="208" t="s">
        <v>130</v>
      </c>
      <c r="E1081" s="209" t="s">
        <v>536</v>
      </c>
      <c r="F1081" s="210" t="s">
        <v>537</v>
      </c>
      <c r="G1081" s="211" t="s">
        <v>133</v>
      </c>
      <c r="H1081" s="212" t="n">
        <v>550</v>
      </c>
      <c r="I1081" s="213"/>
      <c r="J1081" s="214" t="n">
        <f aca="false">ROUND(I1081*H1081,2)</f>
        <v>0</v>
      </c>
      <c r="K1081" s="215"/>
      <c r="L1081" s="30"/>
      <c r="M1081" s="216"/>
      <c r="N1081" s="217" t="s">
        <v>37</v>
      </c>
      <c r="O1081" s="74"/>
      <c r="P1081" s="218" t="n">
        <f aca="false">O1081*H1081</f>
        <v>0</v>
      </c>
      <c r="Q1081" s="218" t="n">
        <v>0</v>
      </c>
      <c r="R1081" s="218" t="n">
        <f aca="false">Q1081*H1081</f>
        <v>0</v>
      </c>
      <c r="S1081" s="218" t="n">
        <v>0</v>
      </c>
      <c r="T1081" s="21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20" t="s">
        <v>238</v>
      </c>
      <c r="AT1081" s="220" t="s">
        <v>130</v>
      </c>
      <c r="AU1081" s="220" t="s">
        <v>82</v>
      </c>
      <c r="AY1081" s="3" t="s">
        <v>126</v>
      </c>
      <c r="BE1081" s="221" t="n">
        <f aca="false">IF(N1081="základní",J1081,0)</f>
        <v>0</v>
      </c>
      <c r="BF1081" s="221" t="n">
        <f aca="false">IF(N1081="snížená",J1081,0)</f>
        <v>0</v>
      </c>
      <c r="BG1081" s="221" t="n">
        <f aca="false">IF(N1081="zákl. přenesená",J1081,0)</f>
        <v>0</v>
      </c>
      <c r="BH1081" s="221" t="n">
        <f aca="false">IF(N1081="sníž. přenesená",J1081,0)</f>
        <v>0</v>
      </c>
      <c r="BI1081" s="221" t="n">
        <f aca="false">IF(N1081="nulová",J1081,0)</f>
        <v>0</v>
      </c>
      <c r="BJ1081" s="3" t="s">
        <v>80</v>
      </c>
      <c r="BK1081" s="221" t="n">
        <f aca="false">ROUND(I1081*H1081,2)</f>
        <v>0</v>
      </c>
      <c r="BL1081" s="3" t="s">
        <v>238</v>
      </c>
      <c r="BM1081" s="220" t="s">
        <v>538</v>
      </c>
    </row>
    <row r="1082" s="31" customFormat="true" ht="24.15" hidden="false" customHeight="true" outlineLevel="0" collapsed="false">
      <c r="A1082" s="24"/>
      <c r="B1082" s="25"/>
      <c r="C1082" s="208" t="s">
        <v>539</v>
      </c>
      <c r="D1082" s="208" t="s">
        <v>130</v>
      </c>
      <c r="E1082" s="209" t="s">
        <v>540</v>
      </c>
      <c r="F1082" s="210" t="s">
        <v>541</v>
      </c>
      <c r="G1082" s="211" t="s">
        <v>133</v>
      </c>
      <c r="H1082" s="212" t="n">
        <v>550</v>
      </c>
      <c r="I1082" s="213"/>
      <c r="J1082" s="214" t="n">
        <f aca="false">ROUND(I1082*H1082,2)</f>
        <v>0</v>
      </c>
      <c r="K1082" s="215"/>
      <c r="L1082" s="30"/>
      <c r="M1082" s="216"/>
      <c r="N1082" s="217" t="s">
        <v>37</v>
      </c>
      <c r="O1082" s="74"/>
      <c r="P1082" s="218" t="n">
        <f aca="false">O1082*H1082</f>
        <v>0</v>
      </c>
      <c r="Q1082" s="218" t="n">
        <v>3E-005</v>
      </c>
      <c r="R1082" s="218" t="n">
        <f aca="false">Q1082*H1082</f>
        <v>0.0165</v>
      </c>
      <c r="S1082" s="218" t="n">
        <v>0</v>
      </c>
      <c r="T1082" s="21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20" t="s">
        <v>238</v>
      </c>
      <c r="AT1082" s="220" t="s">
        <v>130</v>
      </c>
      <c r="AU1082" s="220" t="s">
        <v>82</v>
      </c>
      <c r="AY1082" s="3" t="s">
        <v>126</v>
      </c>
      <c r="BE1082" s="221" t="n">
        <f aca="false">IF(N1082="základní",J1082,0)</f>
        <v>0</v>
      </c>
      <c r="BF1082" s="221" t="n">
        <f aca="false">IF(N1082="snížená",J1082,0)</f>
        <v>0</v>
      </c>
      <c r="BG1082" s="221" t="n">
        <f aca="false">IF(N1082="zákl. přenesená",J1082,0)</f>
        <v>0</v>
      </c>
      <c r="BH1082" s="221" t="n">
        <f aca="false">IF(N1082="sníž. přenesená",J1082,0)</f>
        <v>0</v>
      </c>
      <c r="BI1082" s="221" t="n">
        <f aca="false">IF(N1082="nulová",J1082,0)</f>
        <v>0</v>
      </c>
      <c r="BJ1082" s="3" t="s">
        <v>80</v>
      </c>
      <c r="BK1082" s="221" t="n">
        <f aca="false">ROUND(I1082*H1082,2)</f>
        <v>0</v>
      </c>
      <c r="BL1082" s="3" t="s">
        <v>238</v>
      </c>
      <c r="BM1082" s="220" t="s">
        <v>542</v>
      </c>
    </row>
    <row r="1083" s="31" customFormat="true" ht="16.5" hidden="false" customHeight="true" outlineLevel="0" collapsed="false">
      <c r="A1083" s="24"/>
      <c r="B1083" s="25"/>
      <c r="C1083" s="208" t="s">
        <v>543</v>
      </c>
      <c r="D1083" s="208" t="s">
        <v>130</v>
      </c>
      <c r="E1083" s="209" t="s">
        <v>544</v>
      </c>
      <c r="F1083" s="210" t="s">
        <v>545</v>
      </c>
      <c r="G1083" s="211" t="s">
        <v>142</v>
      </c>
      <c r="H1083" s="212" t="n">
        <v>17.368</v>
      </c>
      <c r="I1083" s="213"/>
      <c r="J1083" s="214" t="n">
        <f aca="false">ROUND(I1083*H1083,2)</f>
        <v>0</v>
      </c>
      <c r="K1083" s="215"/>
      <c r="L1083" s="30"/>
      <c r="M1083" s="216"/>
      <c r="N1083" s="217" t="s">
        <v>37</v>
      </c>
      <c r="O1083" s="74"/>
      <c r="P1083" s="218" t="n">
        <f aca="false">O1083*H1083</f>
        <v>0</v>
      </c>
      <c r="Q1083" s="218" t="n">
        <v>7E-005</v>
      </c>
      <c r="R1083" s="218" t="n">
        <f aca="false">Q1083*H1083</f>
        <v>0.00121576</v>
      </c>
      <c r="S1083" s="218" t="n">
        <v>0</v>
      </c>
      <c r="T1083" s="219" t="n">
        <f aca="false">S1083*H1083</f>
        <v>0</v>
      </c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R1083" s="220" t="s">
        <v>238</v>
      </c>
      <c r="AT1083" s="220" t="s">
        <v>130</v>
      </c>
      <c r="AU1083" s="220" t="s">
        <v>82</v>
      </c>
      <c r="AY1083" s="3" t="s">
        <v>126</v>
      </c>
      <c r="BE1083" s="221" t="n">
        <f aca="false">IF(N1083="základní",J1083,0)</f>
        <v>0</v>
      </c>
      <c r="BF1083" s="221" t="n">
        <f aca="false">IF(N1083="snížená",J1083,0)</f>
        <v>0</v>
      </c>
      <c r="BG1083" s="221" t="n">
        <f aca="false">IF(N1083="zákl. přenesená",J1083,0)</f>
        <v>0</v>
      </c>
      <c r="BH1083" s="221" t="n">
        <f aca="false">IF(N1083="sníž. přenesená",J1083,0)</f>
        <v>0</v>
      </c>
      <c r="BI1083" s="221" t="n">
        <f aca="false">IF(N1083="nulová",J1083,0)</f>
        <v>0</v>
      </c>
      <c r="BJ1083" s="3" t="s">
        <v>80</v>
      </c>
      <c r="BK1083" s="221" t="n">
        <f aca="false">ROUND(I1083*H1083,2)</f>
        <v>0</v>
      </c>
      <c r="BL1083" s="3" t="s">
        <v>238</v>
      </c>
      <c r="BM1083" s="220" t="s">
        <v>546</v>
      </c>
    </row>
    <row r="1084" s="222" customFormat="true" ht="12.8" hidden="false" customHeight="false" outlineLevel="0" collapsed="false">
      <c r="B1084" s="223"/>
      <c r="C1084" s="224"/>
      <c r="D1084" s="225" t="s">
        <v>136</v>
      </c>
      <c r="E1084" s="226"/>
      <c r="F1084" s="227" t="s">
        <v>547</v>
      </c>
      <c r="G1084" s="224"/>
      <c r="H1084" s="226"/>
      <c r="I1084" s="228"/>
      <c r="J1084" s="224"/>
      <c r="K1084" s="224"/>
      <c r="L1084" s="229"/>
      <c r="M1084" s="230"/>
      <c r="N1084" s="231"/>
      <c r="O1084" s="231"/>
      <c r="P1084" s="231"/>
      <c r="Q1084" s="231"/>
      <c r="R1084" s="231"/>
      <c r="S1084" s="231"/>
      <c r="T1084" s="232"/>
      <c r="AT1084" s="233" t="s">
        <v>136</v>
      </c>
      <c r="AU1084" s="233" t="s">
        <v>82</v>
      </c>
      <c r="AV1084" s="222" t="s">
        <v>80</v>
      </c>
      <c r="AW1084" s="222" t="s">
        <v>29</v>
      </c>
      <c r="AX1084" s="222" t="s">
        <v>72</v>
      </c>
      <c r="AY1084" s="233" t="s">
        <v>126</v>
      </c>
    </row>
    <row r="1085" s="234" customFormat="true" ht="12.8" hidden="false" customHeight="false" outlineLevel="0" collapsed="false">
      <c r="B1085" s="235"/>
      <c r="C1085" s="236"/>
      <c r="D1085" s="225" t="s">
        <v>136</v>
      </c>
      <c r="E1085" s="237"/>
      <c r="F1085" s="238" t="s">
        <v>548</v>
      </c>
      <c r="G1085" s="236"/>
      <c r="H1085" s="239" t="n">
        <v>17.368</v>
      </c>
      <c r="I1085" s="240"/>
      <c r="J1085" s="236"/>
      <c r="K1085" s="236"/>
      <c r="L1085" s="241"/>
      <c r="M1085" s="242"/>
      <c r="N1085" s="243"/>
      <c r="O1085" s="243"/>
      <c r="P1085" s="243"/>
      <c r="Q1085" s="243"/>
      <c r="R1085" s="243"/>
      <c r="S1085" s="243"/>
      <c r="T1085" s="244"/>
      <c r="AT1085" s="245" t="s">
        <v>136</v>
      </c>
      <c r="AU1085" s="245" t="s">
        <v>82</v>
      </c>
      <c r="AV1085" s="234" t="s">
        <v>82</v>
      </c>
      <c r="AW1085" s="234" t="s">
        <v>29</v>
      </c>
      <c r="AX1085" s="234" t="s">
        <v>80</v>
      </c>
      <c r="AY1085" s="245" t="s">
        <v>126</v>
      </c>
    </row>
    <row r="1086" s="31" customFormat="true" ht="24.15" hidden="false" customHeight="true" outlineLevel="0" collapsed="false">
      <c r="A1086" s="24"/>
      <c r="B1086" s="25"/>
      <c r="C1086" s="208" t="s">
        <v>549</v>
      </c>
      <c r="D1086" s="208" t="s">
        <v>130</v>
      </c>
      <c r="E1086" s="209" t="s">
        <v>550</v>
      </c>
      <c r="F1086" s="210" t="s">
        <v>551</v>
      </c>
      <c r="G1086" s="211" t="s">
        <v>142</v>
      </c>
      <c r="H1086" s="212" t="n">
        <v>17.368</v>
      </c>
      <c r="I1086" s="213"/>
      <c r="J1086" s="214" t="n">
        <f aca="false">ROUND(I1086*H1086,2)</f>
        <v>0</v>
      </c>
      <c r="K1086" s="215"/>
      <c r="L1086" s="30"/>
      <c r="M1086" s="216"/>
      <c r="N1086" s="217" t="s">
        <v>37</v>
      </c>
      <c r="O1086" s="74"/>
      <c r="P1086" s="218" t="n">
        <f aca="false">O1086*H1086</f>
        <v>0</v>
      </c>
      <c r="Q1086" s="218" t="n">
        <v>7E-005</v>
      </c>
      <c r="R1086" s="218" t="n">
        <f aca="false">Q1086*H1086</f>
        <v>0.00121576</v>
      </c>
      <c r="S1086" s="218" t="n">
        <v>0</v>
      </c>
      <c r="T1086" s="21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20" t="s">
        <v>238</v>
      </c>
      <c r="AT1086" s="220" t="s">
        <v>130</v>
      </c>
      <c r="AU1086" s="220" t="s">
        <v>82</v>
      </c>
      <c r="AY1086" s="3" t="s">
        <v>126</v>
      </c>
      <c r="BE1086" s="221" t="n">
        <f aca="false">IF(N1086="základní",J1086,0)</f>
        <v>0</v>
      </c>
      <c r="BF1086" s="221" t="n">
        <f aca="false">IF(N1086="snížená",J1086,0)</f>
        <v>0</v>
      </c>
      <c r="BG1086" s="221" t="n">
        <f aca="false">IF(N1086="zákl. přenesená",J1086,0)</f>
        <v>0</v>
      </c>
      <c r="BH1086" s="221" t="n">
        <f aca="false">IF(N1086="sníž. přenesená",J1086,0)</f>
        <v>0</v>
      </c>
      <c r="BI1086" s="221" t="n">
        <f aca="false">IF(N1086="nulová",J1086,0)</f>
        <v>0</v>
      </c>
      <c r="BJ1086" s="3" t="s">
        <v>80</v>
      </c>
      <c r="BK1086" s="221" t="n">
        <f aca="false">ROUND(I1086*H1086,2)</f>
        <v>0</v>
      </c>
      <c r="BL1086" s="3" t="s">
        <v>238</v>
      </c>
      <c r="BM1086" s="220" t="s">
        <v>552</v>
      </c>
    </row>
    <row r="1087" s="222" customFormat="true" ht="12.8" hidden="false" customHeight="false" outlineLevel="0" collapsed="false">
      <c r="B1087" s="223"/>
      <c r="C1087" s="224"/>
      <c r="D1087" s="225" t="s">
        <v>136</v>
      </c>
      <c r="E1087" s="226"/>
      <c r="F1087" s="227" t="s">
        <v>547</v>
      </c>
      <c r="G1087" s="224"/>
      <c r="H1087" s="226"/>
      <c r="I1087" s="228"/>
      <c r="J1087" s="224"/>
      <c r="K1087" s="224"/>
      <c r="L1087" s="229"/>
      <c r="M1087" s="230"/>
      <c r="N1087" s="231"/>
      <c r="O1087" s="231"/>
      <c r="P1087" s="231"/>
      <c r="Q1087" s="231"/>
      <c r="R1087" s="231"/>
      <c r="S1087" s="231"/>
      <c r="T1087" s="232"/>
      <c r="AT1087" s="233" t="s">
        <v>136</v>
      </c>
      <c r="AU1087" s="233" t="s">
        <v>82</v>
      </c>
      <c r="AV1087" s="222" t="s">
        <v>80</v>
      </c>
      <c r="AW1087" s="222" t="s">
        <v>29</v>
      </c>
      <c r="AX1087" s="222" t="s">
        <v>72</v>
      </c>
      <c r="AY1087" s="233" t="s">
        <v>126</v>
      </c>
    </row>
    <row r="1088" s="234" customFormat="true" ht="12.8" hidden="false" customHeight="false" outlineLevel="0" collapsed="false">
      <c r="B1088" s="235"/>
      <c r="C1088" s="236"/>
      <c r="D1088" s="225" t="s">
        <v>136</v>
      </c>
      <c r="E1088" s="237"/>
      <c r="F1088" s="238" t="s">
        <v>548</v>
      </c>
      <c r="G1088" s="236"/>
      <c r="H1088" s="239" t="n">
        <v>17.368</v>
      </c>
      <c r="I1088" s="240"/>
      <c r="J1088" s="236"/>
      <c r="K1088" s="236"/>
      <c r="L1088" s="241"/>
      <c r="M1088" s="242"/>
      <c r="N1088" s="243"/>
      <c r="O1088" s="243"/>
      <c r="P1088" s="243"/>
      <c r="Q1088" s="243"/>
      <c r="R1088" s="243"/>
      <c r="S1088" s="243"/>
      <c r="T1088" s="244"/>
      <c r="AT1088" s="245" t="s">
        <v>136</v>
      </c>
      <c r="AU1088" s="245" t="s">
        <v>82</v>
      </c>
      <c r="AV1088" s="234" t="s">
        <v>82</v>
      </c>
      <c r="AW1088" s="234" t="s">
        <v>29</v>
      </c>
      <c r="AX1088" s="234" t="s">
        <v>80</v>
      </c>
      <c r="AY1088" s="245" t="s">
        <v>126</v>
      </c>
    </row>
    <row r="1089" s="31" customFormat="true" ht="16.5" hidden="false" customHeight="true" outlineLevel="0" collapsed="false">
      <c r="A1089" s="24"/>
      <c r="B1089" s="25"/>
      <c r="C1089" s="208" t="s">
        <v>553</v>
      </c>
      <c r="D1089" s="208" t="s">
        <v>130</v>
      </c>
      <c r="E1089" s="209" t="s">
        <v>554</v>
      </c>
      <c r="F1089" s="210" t="s">
        <v>555</v>
      </c>
      <c r="G1089" s="211" t="s">
        <v>142</v>
      </c>
      <c r="H1089" s="212" t="n">
        <v>17.368</v>
      </c>
      <c r="I1089" s="213"/>
      <c r="J1089" s="214" t="n">
        <f aca="false">ROUND(I1089*H1089,2)</f>
        <v>0</v>
      </c>
      <c r="K1089" s="215"/>
      <c r="L1089" s="30"/>
      <c r="M1089" s="216"/>
      <c r="N1089" s="217" t="s">
        <v>37</v>
      </c>
      <c r="O1089" s="74"/>
      <c r="P1089" s="218" t="n">
        <f aca="false">O1089*H1089</f>
        <v>0</v>
      </c>
      <c r="Q1089" s="218" t="n">
        <v>0</v>
      </c>
      <c r="R1089" s="218" t="n">
        <f aca="false">Q1089*H1089</f>
        <v>0</v>
      </c>
      <c r="S1089" s="218" t="n">
        <v>0</v>
      </c>
      <c r="T1089" s="219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0" t="s">
        <v>238</v>
      </c>
      <c r="AT1089" s="220" t="s">
        <v>130</v>
      </c>
      <c r="AU1089" s="220" t="s">
        <v>82</v>
      </c>
      <c r="AY1089" s="3" t="s">
        <v>126</v>
      </c>
      <c r="BE1089" s="221" t="n">
        <f aca="false">IF(N1089="základní",J1089,0)</f>
        <v>0</v>
      </c>
      <c r="BF1089" s="221" t="n">
        <f aca="false">IF(N1089="snížená",J1089,0)</f>
        <v>0</v>
      </c>
      <c r="BG1089" s="221" t="n">
        <f aca="false">IF(N1089="zákl. přenesená",J1089,0)</f>
        <v>0</v>
      </c>
      <c r="BH1089" s="221" t="n">
        <f aca="false">IF(N1089="sníž. přenesená",J1089,0)</f>
        <v>0</v>
      </c>
      <c r="BI1089" s="221" t="n">
        <f aca="false">IF(N1089="nulová",J1089,0)</f>
        <v>0</v>
      </c>
      <c r="BJ1089" s="3" t="s">
        <v>80</v>
      </c>
      <c r="BK1089" s="221" t="n">
        <f aca="false">ROUND(I1089*H1089,2)</f>
        <v>0</v>
      </c>
      <c r="BL1089" s="3" t="s">
        <v>238</v>
      </c>
      <c r="BM1089" s="220" t="s">
        <v>556</v>
      </c>
    </row>
    <row r="1090" s="222" customFormat="true" ht="12.8" hidden="false" customHeight="false" outlineLevel="0" collapsed="false">
      <c r="B1090" s="223"/>
      <c r="C1090" s="224"/>
      <c r="D1090" s="225" t="s">
        <v>136</v>
      </c>
      <c r="E1090" s="226"/>
      <c r="F1090" s="227" t="s">
        <v>547</v>
      </c>
      <c r="G1090" s="224"/>
      <c r="H1090" s="226"/>
      <c r="I1090" s="228"/>
      <c r="J1090" s="224"/>
      <c r="K1090" s="224"/>
      <c r="L1090" s="229"/>
      <c r="M1090" s="230"/>
      <c r="N1090" s="231"/>
      <c r="O1090" s="231"/>
      <c r="P1090" s="231"/>
      <c r="Q1090" s="231"/>
      <c r="R1090" s="231"/>
      <c r="S1090" s="231"/>
      <c r="T1090" s="232"/>
      <c r="AT1090" s="233" t="s">
        <v>136</v>
      </c>
      <c r="AU1090" s="233" t="s">
        <v>82</v>
      </c>
      <c r="AV1090" s="222" t="s">
        <v>80</v>
      </c>
      <c r="AW1090" s="222" t="s">
        <v>29</v>
      </c>
      <c r="AX1090" s="222" t="s">
        <v>72</v>
      </c>
      <c r="AY1090" s="233" t="s">
        <v>126</v>
      </c>
    </row>
    <row r="1091" s="234" customFormat="true" ht="12.8" hidden="false" customHeight="false" outlineLevel="0" collapsed="false">
      <c r="B1091" s="235"/>
      <c r="C1091" s="236"/>
      <c r="D1091" s="225" t="s">
        <v>136</v>
      </c>
      <c r="E1091" s="237"/>
      <c r="F1091" s="238" t="s">
        <v>548</v>
      </c>
      <c r="G1091" s="236"/>
      <c r="H1091" s="239" t="n">
        <v>17.368</v>
      </c>
      <c r="I1091" s="240"/>
      <c r="J1091" s="236"/>
      <c r="K1091" s="236"/>
      <c r="L1091" s="241"/>
      <c r="M1091" s="242"/>
      <c r="N1091" s="243"/>
      <c r="O1091" s="243"/>
      <c r="P1091" s="243"/>
      <c r="Q1091" s="243"/>
      <c r="R1091" s="243"/>
      <c r="S1091" s="243"/>
      <c r="T1091" s="244"/>
      <c r="AT1091" s="245" t="s">
        <v>136</v>
      </c>
      <c r="AU1091" s="245" t="s">
        <v>82</v>
      </c>
      <c r="AV1091" s="234" t="s">
        <v>82</v>
      </c>
      <c r="AW1091" s="234" t="s">
        <v>29</v>
      </c>
      <c r="AX1091" s="234" t="s">
        <v>80</v>
      </c>
      <c r="AY1091" s="245" t="s">
        <v>126</v>
      </c>
    </row>
    <row r="1092" s="31" customFormat="true" ht="24.15" hidden="false" customHeight="true" outlineLevel="0" collapsed="false">
      <c r="A1092" s="24"/>
      <c r="B1092" s="25"/>
      <c r="C1092" s="208" t="s">
        <v>557</v>
      </c>
      <c r="D1092" s="208" t="s">
        <v>130</v>
      </c>
      <c r="E1092" s="209" t="s">
        <v>558</v>
      </c>
      <c r="F1092" s="210" t="s">
        <v>559</v>
      </c>
      <c r="G1092" s="211" t="s">
        <v>142</v>
      </c>
      <c r="H1092" s="212" t="n">
        <v>17.368</v>
      </c>
      <c r="I1092" s="213"/>
      <c r="J1092" s="214" t="n">
        <f aca="false">ROUND(I1092*H1092,2)</f>
        <v>0</v>
      </c>
      <c r="K1092" s="215"/>
      <c r="L1092" s="30"/>
      <c r="M1092" s="216"/>
      <c r="N1092" s="217" t="s">
        <v>37</v>
      </c>
      <c r="O1092" s="74"/>
      <c r="P1092" s="218" t="n">
        <f aca="false">O1092*H1092</f>
        <v>0</v>
      </c>
      <c r="Q1092" s="218" t="n">
        <v>2E-005</v>
      </c>
      <c r="R1092" s="218" t="n">
        <f aca="false">Q1092*H1092</f>
        <v>0.00034736</v>
      </c>
      <c r="S1092" s="218" t="n">
        <v>0</v>
      </c>
      <c r="T1092" s="219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20" t="s">
        <v>238</v>
      </c>
      <c r="AT1092" s="220" t="s">
        <v>130</v>
      </c>
      <c r="AU1092" s="220" t="s">
        <v>82</v>
      </c>
      <c r="AY1092" s="3" t="s">
        <v>126</v>
      </c>
      <c r="BE1092" s="221" t="n">
        <f aca="false">IF(N1092="základní",J1092,0)</f>
        <v>0</v>
      </c>
      <c r="BF1092" s="221" t="n">
        <f aca="false">IF(N1092="snížená",J1092,0)</f>
        <v>0</v>
      </c>
      <c r="BG1092" s="221" t="n">
        <f aca="false">IF(N1092="zákl. přenesená",J1092,0)</f>
        <v>0</v>
      </c>
      <c r="BH1092" s="221" t="n">
        <f aca="false">IF(N1092="sníž. přenesená",J1092,0)</f>
        <v>0</v>
      </c>
      <c r="BI1092" s="221" t="n">
        <f aca="false">IF(N1092="nulová",J1092,0)</f>
        <v>0</v>
      </c>
      <c r="BJ1092" s="3" t="s">
        <v>80</v>
      </c>
      <c r="BK1092" s="221" t="n">
        <f aca="false">ROUND(I1092*H1092,2)</f>
        <v>0</v>
      </c>
      <c r="BL1092" s="3" t="s">
        <v>238</v>
      </c>
      <c r="BM1092" s="220" t="s">
        <v>560</v>
      </c>
    </row>
    <row r="1093" s="222" customFormat="true" ht="12.8" hidden="false" customHeight="false" outlineLevel="0" collapsed="false">
      <c r="B1093" s="223"/>
      <c r="C1093" s="224"/>
      <c r="D1093" s="225" t="s">
        <v>136</v>
      </c>
      <c r="E1093" s="226"/>
      <c r="F1093" s="227" t="s">
        <v>547</v>
      </c>
      <c r="G1093" s="224"/>
      <c r="H1093" s="226"/>
      <c r="I1093" s="228"/>
      <c r="J1093" s="224"/>
      <c r="K1093" s="224"/>
      <c r="L1093" s="229"/>
      <c r="M1093" s="230"/>
      <c r="N1093" s="231"/>
      <c r="O1093" s="231"/>
      <c r="P1093" s="231"/>
      <c r="Q1093" s="231"/>
      <c r="R1093" s="231"/>
      <c r="S1093" s="231"/>
      <c r="T1093" s="232"/>
      <c r="AT1093" s="233" t="s">
        <v>136</v>
      </c>
      <c r="AU1093" s="233" t="s">
        <v>82</v>
      </c>
      <c r="AV1093" s="222" t="s">
        <v>80</v>
      </c>
      <c r="AW1093" s="222" t="s">
        <v>29</v>
      </c>
      <c r="AX1093" s="222" t="s">
        <v>72</v>
      </c>
      <c r="AY1093" s="233" t="s">
        <v>126</v>
      </c>
    </row>
    <row r="1094" s="234" customFormat="true" ht="12.8" hidden="false" customHeight="false" outlineLevel="0" collapsed="false">
      <c r="B1094" s="235"/>
      <c r="C1094" s="236"/>
      <c r="D1094" s="225" t="s">
        <v>136</v>
      </c>
      <c r="E1094" s="237"/>
      <c r="F1094" s="238" t="s">
        <v>548</v>
      </c>
      <c r="G1094" s="236"/>
      <c r="H1094" s="239" t="n">
        <v>17.368</v>
      </c>
      <c r="I1094" s="240"/>
      <c r="J1094" s="236"/>
      <c r="K1094" s="236"/>
      <c r="L1094" s="241"/>
      <c r="M1094" s="242"/>
      <c r="N1094" s="243"/>
      <c r="O1094" s="243"/>
      <c r="P1094" s="243"/>
      <c r="Q1094" s="243"/>
      <c r="R1094" s="243"/>
      <c r="S1094" s="243"/>
      <c r="T1094" s="244"/>
      <c r="AT1094" s="245" t="s">
        <v>136</v>
      </c>
      <c r="AU1094" s="245" t="s">
        <v>82</v>
      </c>
      <c r="AV1094" s="234" t="s">
        <v>82</v>
      </c>
      <c r="AW1094" s="234" t="s">
        <v>29</v>
      </c>
      <c r="AX1094" s="234" t="s">
        <v>80</v>
      </c>
      <c r="AY1094" s="245" t="s">
        <v>126</v>
      </c>
    </row>
    <row r="1095" s="31" customFormat="true" ht="24.15" hidden="false" customHeight="true" outlineLevel="0" collapsed="false">
      <c r="A1095" s="24"/>
      <c r="B1095" s="25"/>
      <c r="C1095" s="208" t="s">
        <v>561</v>
      </c>
      <c r="D1095" s="208" t="s">
        <v>130</v>
      </c>
      <c r="E1095" s="209" t="s">
        <v>562</v>
      </c>
      <c r="F1095" s="210" t="s">
        <v>563</v>
      </c>
      <c r="G1095" s="211" t="s">
        <v>142</v>
      </c>
      <c r="H1095" s="212" t="n">
        <v>17.368</v>
      </c>
      <c r="I1095" s="213"/>
      <c r="J1095" s="214" t="n">
        <f aca="false">ROUND(I1095*H1095,2)</f>
        <v>0</v>
      </c>
      <c r="K1095" s="215"/>
      <c r="L1095" s="30"/>
      <c r="M1095" s="216"/>
      <c r="N1095" s="217" t="s">
        <v>37</v>
      </c>
      <c r="O1095" s="74"/>
      <c r="P1095" s="218" t="n">
        <f aca="false">O1095*H1095</f>
        <v>0</v>
      </c>
      <c r="Q1095" s="218" t="n">
        <v>0.00014</v>
      </c>
      <c r="R1095" s="218" t="n">
        <f aca="false">Q1095*H1095</f>
        <v>0.00243152</v>
      </c>
      <c r="S1095" s="218" t="n">
        <v>0</v>
      </c>
      <c r="T1095" s="219" t="n">
        <f aca="false">S1095*H1095</f>
        <v>0</v>
      </c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R1095" s="220" t="s">
        <v>238</v>
      </c>
      <c r="AT1095" s="220" t="s">
        <v>130</v>
      </c>
      <c r="AU1095" s="220" t="s">
        <v>82</v>
      </c>
      <c r="AY1095" s="3" t="s">
        <v>126</v>
      </c>
      <c r="BE1095" s="221" t="n">
        <f aca="false">IF(N1095="základní",J1095,0)</f>
        <v>0</v>
      </c>
      <c r="BF1095" s="221" t="n">
        <f aca="false">IF(N1095="snížená",J1095,0)</f>
        <v>0</v>
      </c>
      <c r="BG1095" s="221" t="n">
        <f aca="false">IF(N1095="zákl. přenesená",J1095,0)</f>
        <v>0</v>
      </c>
      <c r="BH1095" s="221" t="n">
        <f aca="false">IF(N1095="sníž. přenesená",J1095,0)</f>
        <v>0</v>
      </c>
      <c r="BI1095" s="221" t="n">
        <f aca="false">IF(N1095="nulová",J1095,0)</f>
        <v>0</v>
      </c>
      <c r="BJ1095" s="3" t="s">
        <v>80</v>
      </c>
      <c r="BK1095" s="221" t="n">
        <f aca="false">ROUND(I1095*H1095,2)</f>
        <v>0</v>
      </c>
      <c r="BL1095" s="3" t="s">
        <v>238</v>
      </c>
      <c r="BM1095" s="220" t="s">
        <v>564</v>
      </c>
    </row>
    <row r="1096" s="222" customFormat="true" ht="12.8" hidden="false" customHeight="false" outlineLevel="0" collapsed="false">
      <c r="B1096" s="223"/>
      <c r="C1096" s="224"/>
      <c r="D1096" s="225" t="s">
        <v>136</v>
      </c>
      <c r="E1096" s="226"/>
      <c r="F1096" s="227" t="s">
        <v>547</v>
      </c>
      <c r="G1096" s="224"/>
      <c r="H1096" s="226"/>
      <c r="I1096" s="228"/>
      <c r="J1096" s="224"/>
      <c r="K1096" s="224"/>
      <c r="L1096" s="229"/>
      <c r="M1096" s="230"/>
      <c r="N1096" s="231"/>
      <c r="O1096" s="231"/>
      <c r="P1096" s="231"/>
      <c r="Q1096" s="231"/>
      <c r="R1096" s="231"/>
      <c r="S1096" s="231"/>
      <c r="T1096" s="232"/>
      <c r="AT1096" s="233" t="s">
        <v>136</v>
      </c>
      <c r="AU1096" s="233" t="s">
        <v>82</v>
      </c>
      <c r="AV1096" s="222" t="s">
        <v>80</v>
      </c>
      <c r="AW1096" s="222" t="s">
        <v>29</v>
      </c>
      <c r="AX1096" s="222" t="s">
        <v>72</v>
      </c>
      <c r="AY1096" s="233" t="s">
        <v>126</v>
      </c>
    </row>
    <row r="1097" s="234" customFormat="true" ht="12.8" hidden="false" customHeight="false" outlineLevel="0" collapsed="false">
      <c r="B1097" s="235"/>
      <c r="C1097" s="236"/>
      <c r="D1097" s="225" t="s">
        <v>136</v>
      </c>
      <c r="E1097" s="237"/>
      <c r="F1097" s="238" t="s">
        <v>548</v>
      </c>
      <c r="G1097" s="236"/>
      <c r="H1097" s="239" t="n">
        <v>17.368</v>
      </c>
      <c r="I1097" s="240"/>
      <c r="J1097" s="236"/>
      <c r="K1097" s="236"/>
      <c r="L1097" s="241"/>
      <c r="M1097" s="242"/>
      <c r="N1097" s="243"/>
      <c r="O1097" s="243"/>
      <c r="P1097" s="243"/>
      <c r="Q1097" s="243"/>
      <c r="R1097" s="243"/>
      <c r="S1097" s="243"/>
      <c r="T1097" s="244"/>
      <c r="AT1097" s="245" t="s">
        <v>136</v>
      </c>
      <c r="AU1097" s="245" t="s">
        <v>82</v>
      </c>
      <c r="AV1097" s="234" t="s">
        <v>82</v>
      </c>
      <c r="AW1097" s="234" t="s">
        <v>29</v>
      </c>
      <c r="AX1097" s="234" t="s">
        <v>80</v>
      </c>
      <c r="AY1097" s="245" t="s">
        <v>126</v>
      </c>
    </row>
    <row r="1098" s="31" customFormat="true" ht="24.15" hidden="false" customHeight="true" outlineLevel="0" collapsed="false">
      <c r="A1098" s="24"/>
      <c r="B1098" s="25"/>
      <c r="C1098" s="208" t="s">
        <v>565</v>
      </c>
      <c r="D1098" s="208" t="s">
        <v>130</v>
      </c>
      <c r="E1098" s="209" t="s">
        <v>566</v>
      </c>
      <c r="F1098" s="210" t="s">
        <v>567</v>
      </c>
      <c r="G1098" s="211" t="s">
        <v>142</v>
      </c>
      <c r="H1098" s="212" t="n">
        <v>17.368</v>
      </c>
      <c r="I1098" s="213"/>
      <c r="J1098" s="214" t="n">
        <f aca="false">ROUND(I1098*H1098,2)</f>
        <v>0</v>
      </c>
      <c r="K1098" s="215"/>
      <c r="L1098" s="30"/>
      <c r="M1098" s="216"/>
      <c r="N1098" s="217" t="s">
        <v>37</v>
      </c>
      <c r="O1098" s="74"/>
      <c r="P1098" s="218" t="n">
        <f aca="false">O1098*H1098</f>
        <v>0</v>
      </c>
      <c r="Q1098" s="218" t="n">
        <v>0.00012</v>
      </c>
      <c r="R1098" s="218" t="n">
        <f aca="false">Q1098*H1098</f>
        <v>0.00208416</v>
      </c>
      <c r="S1098" s="218" t="n">
        <v>0</v>
      </c>
      <c r="T1098" s="219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20" t="s">
        <v>238</v>
      </c>
      <c r="AT1098" s="220" t="s">
        <v>130</v>
      </c>
      <c r="AU1098" s="220" t="s">
        <v>82</v>
      </c>
      <c r="AY1098" s="3" t="s">
        <v>126</v>
      </c>
      <c r="BE1098" s="221" t="n">
        <f aca="false">IF(N1098="základní",J1098,0)</f>
        <v>0</v>
      </c>
      <c r="BF1098" s="221" t="n">
        <f aca="false">IF(N1098="snížená",J1098,0)</f>
        <v>0</v>
      </c>
      <c r="BG1098" s="221" t="n">
        <f aca="false">IF(N1098="zákl. přenesená",J1098,0)</f>
        <v>0</v>
      </c>
      <c r="BH1098" s="221" t="n">
        <f aca="false">IF(N1098="sníž. přenesená",J1098,0)</f>
        <v>0</v>
      </c>
      <c r="BI1098" s="221" t="n">
        <f aca="false">IF(N1098="nulová",J1098,0)</f>
        <v>0</v>
      </c>
      <c r="BJ1098" s="3" t="s">
        <v>80</v>
      </c>
      <c r="BK1098" s="221" t="n">
        <f aca="false">ROUND(I1098*H1098,2)</f>
        <v>0</v>
      </c>
      <c r="BL1098" s="3" t="s">
        <v>238</v>
      </c>
      <c r="BM1098" s="220" t="s">
        <v>568</v>
      </c>
    </row>
    <row r="1099" s="222" customFormat="true" ht="12.8" hidden="false" customHeight="false" outlineLevel="0" collapsed="false">
      <c r="B1099" s="223"/>
      <c r="C1099" s="224"/>
      <c r="D1099" s="225" t="s">
        <v>136</v>
      </c>
      <c r="E1099" s="226"/>
      <c r="F1099" s="227" t="s">
        <v>547</v>
      </c>
      <c r="G1099" s="224"/>
      <c r="H1099" s="226"/>
      <c r="I1099" s="228"/>
      <c r="J1099" s="224"/>
      <c r="K1099" s="224"/>
      <c r="L1099" s="229"/>
      <c r="M1099" s="230"/>
      <c r="N1099" s="231"/>
      <c r="O1099" s="231"/>
      <c r="P1099" s="231"/>
      <c r="Q1099" s="231"/>
      <c r="R1099" s="231"/>
      <c r="S1099" s="231"/>
      <c r="T1099" s="232"/>
      <c r="AT1099" s="233" t="s">
        <v>136</v>
      </c>
      <c r="AU1099" s="233" t="s">
        <v>82</v>
      </c>
      <c r="AV1099" s="222" t="s">
        <v>80</v>
      </c>
      <c r="AW1099" s="222" t="s">
        <v>29</v>
      </c>
      <c r="AX1099" s="222" t="s">
        <v>72</v>
      </c>
      <c r="AY1099" s="233" t="s">
        <v>126</v>
      </c>
    </row>
    <row r="1100" s="234" customFormat="true" ht="12.8" hidden="false" customHeight="false" outlineLevel="0" collapsed="false">
      <c r="B1100" s="235"/>
      <c r="C1100" s="236"/>
      <c r="D1100" s="225" t="s">
        <v>136</v>
      </c>
      <c r="E1100" s="237"/>
      <c r="F1100" s="238" t="s">
        <v>548</v>
      </c>
      <c r="G1100" s="236"/>
      <c r="H1100" s="239" t="n">
        <v>17.368</v>
      </c>
      <c r="I1100" s="240"/>
      <c r="J1100" s="236"/>
      <c r="K1100" s="236"/>
      <c r="L1100" s="241"/>
      <c r="M1100" s="242"/>
      <c r="N1100" s="243"/>
      <c r="O1100" s="243"/>
      <c r="P1100" s="243"/>
      <c r="Q1100" s="243"/>
      <c r="R1100" s="243"/>
      <c r="S1100" s="243"/>
      <c r="T1100" s="244"/>
      <c r="AT1100" s="245" t="s">
        <v>136</v>
      </c>
      <c r="AU1100" s="245" t="s">
        <v>82</v>
      </c>
      <c r="AV1100" s="234" t="s">
        <v>82</v>
      </c>
      <c r="AW1100" s="234" t="s">
        <v>29</v>
      </c>
      <c r="AX1100" s="234" t="s">
        <v>80</v>
      </c>
      <c r="AY1100" s="245" t="s">
        <v>126</v>
      </c>
    </row>
    <row r="1101" s="31" customFormat="true" ht="24.15" hidden="false" customHeight="true" outlineLevel="0" collapsed="false">
      <c r="A1101" s="24"/>
      <c r="B1101" s="25"/>
      <c r="C1101" s="208" t="s">
        <v>569</v>
      </c>
      <c r="D1101" s="208" t="s">
        <v>130</v>
      </c>
      <c r="E1101" s="209" t="s">
        <v>570</v>
      </c>
      <c r="F1101" s="210" t="s">
        <v>571</v>
      </c>
      <c r="G1101" s="211" t="s">
        <v>142</v>
      </c>
      <c r="H1101" s="212" t="n">
        <v>17.368</v>
      </c>
      <c r="I1101" s="213"/>
      <c r="J1101" s="214" t="n">
        <f aca="false">ROUND(I1101*H1101,2)</f>
        <v>0</v>
      </c>
      <c r="K1101" s="215"/>
      <c r="L1101" s="30"/>
      <c r="M1101" s="216"/>
      <c r="N1101" s="217" t="s">
        <v>37</v>
      </c>
      <c r="O1101" s="74"/>
      <c r="P1101" s="218" t="n">
        <f aca="false">O1101*H1101</f>
        <v>0</v>
      </c>
      <c r="Q1101" s="218" t="n">
        <v>0.00012</v>
      </c>
      <c r="R1101" s="218" t="n">
        <f aca="false">Q1101*H1101</f>
        <v>0.00208416</v>
      </c>
      <c r="S1101" s="218" t="n">
        <v>0</v>
      </c>
      <c r="T1101" s="219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0" t="s">
        <v>238</v>
      </c>
      <c r="AT1101" s="220" t="s">
        <v>130</v>
      </c>
      <c r="AU1101" s="220" t="s">
        <v>82</v>
      </c>
      <c r="AY1101" s="3" t="s">
        <v>126</v>
      </c>
      <c r="BE1101" s="221" t="n">
        <f aca="false">IF(N1101="základní",J1101,0)</f>
        <v>0</v>
      </c>
      <c r="BF1101" s="221" t="n">
        <f aca="false">IF(N1101="snížená",J1101,0)</f>
        <v>0</v>
      </c>
      <c r="BG1101" s="221" t="n">
        <f aca="false">IF(N1101="zákl. přenesená",J1101,0)</f>
        <v>0</v>
      </c>
      <c r="BH1101" s="221" t="n">
        <f aca="false">IF(N1101="sníž. přenesená",J1101,0)</f>
        <v>0</v>
      </c>
      <c r="BI1101" s="221" t="n">
        <f aca="false">IF(N1101="nulová",J1101,0)</f>
        <v>0</v>
      </c>
      <c r="BJ1101" s="3" t="s">
        <v>80</v>
      </c>
      <c r="BK1101" s="221" t="n">
        <f aca="false">ROUND(I1101*H1101,2)</f>
        <v>0</v>
      </c>
      <c r="BL1101" s="3" t="s">
        <v>238</v>
      </c>
      <c r="BM1101" s="220" t="s">
        <v>572</v>
      </c>
    </row>
    <row r="1102" s="222" customFormat="true" ht="12.8" hidden="false" customHeight="false" outlineLevel="0" collapsed="false">
      <c r="B1102" s="223"/>
      <c r="C1102" s="224"/>
      <c r="D1102" s="225" t="s">
        <v>136</v>
      </c>
      <c r="E1102" s="226"/>
      <c r="F1102" s="227" t="s">
        <v>547</v>
      </c>
      <c r="G1102" s="224"/>
      <c r="H1102" s="226"/>
      <c r="I1102" s="228"/>
      <c r="J1102" s="224"/>
      <c r="K1102" s="224"/>
      <c r="L1102" s="229"/>
      <c r="M1102" s="230"/>
      <c r="N1102" s="231"/>
      <c r="O1102" s="231"/>
      <c r="P1102" s="231"/>
      <c r="Q1102" s="231"/>
      <c r="R1102" s="231"/>
      <c r="S1102" s="231"/>
      <c r="T1102" s="232"/>
      <c r="AT1102" s="233" t="s">
        <v>136</v>
      </c>
      <c r="AU1102" s="233" t="s">
        <v>82</v>
      </c>
      <c r="AV1102" s="222" t="s">
        <v>80</v>
      </c>
      <c r="AW1102" s="222" t="s">
        <v>29</v>
      </c>
      <c r="AX1102" s="222" t="s">
        <v>72</v>
      </c>
      <c r="AY1102" s="233" t="s">
        <v>126</v>
      </c>
    </row>
    <row r="1103" s="234" customFormat="true" ht="12.8" hidden="false" customHeight="false" outlineLevel="0" collapsed="false">
      <c r="B1103" s="235"/>
      <c r="C1103" s="236"/>
      <c r="D1103" s="225" t="s">
        <v>136</v>
      </c>
      <c r="E1103" s="237"/>
      <c r="F1103" s="238" t="s">
        <v>548</v>
      </c>
      <c r="G1103" s="236"/>
      <c r="H1103" s="239" t="n">
        <v>17.368</v>
      </c>
      <c r="I1103" s="240"/>
      <c r="J1103" s="236"/>
      <c r="K1103" s="236"/>
      <c r="L1103" s="241"/>
      <c r="M1103" s="242"/>
      <c r="N1103" s="243"/>
      <c r="O1103" s="243"/>
      <c r="P1103" s="243"/>
      <c r="Q1103" s="243"/>
      <c r="R1103" s="243"/>
      <c r="S1103" s="243"/>
      <c r="T1103" s="244"/>
      <c r="AT1103" s="245" t="s">
        <v>136</v>
      </c>
      <c r="AU1103" s="245" t="s">
        <v>82</v>
      </c>
      <c r="AV1103" s="234" t="s">
        <v>82</v>
      </c>
      <c r="AW1103" s="234" t="s">
        <v>29</v>
      </c>
      <c r="AX1103" s="234" t="s">
        <v>80</v>
      </c>
      <c r="AY1103" s="245" t="s">
        <v>126</v>
      </c>
    </row>
    <row r="1104" s="191" customFormat="true" ht="22.8" hidden="false" customHeight="true" outlineLevel="0" collapsed="false">
      <c r="B1104" s="192"/>
      <c r="C1104" s="193"/>
      <c r="D1104" s="194" t="s">
        <v>71</v>
      </c>
      <c r="E1104" s="206" t="s">
        <v>573</v>
      </c>
      <c r="F1104" s="206" t="s">
        <v>574</v>
      </c>
      <c r="G1104" s="193"/>
      <c r="H1104" s="193"/>
      <c r="I1104" s="196"/>
      <c r="J1104" s="207" t="n">
        <f aca="false">BK1104</f>
        <v>0</v>
      </c>
      <c r="K1104" s="193"/>
      <c r="L1104" s="198"/>
      <c r="M1104" s="199"/>
      <c r="N1104" s="200"/>
      <c r="O1104" s="200"/>
      <c r="P1104" s="201" t="n">
        <f aca="false">SUM(P1105:P1124)</f>
        <v>0</v>
      </c>
      <c r="Q1104" s="200"/>
      <c r="R1104" s="201" t="n">
        <f aca="false">SUM(R1105:R1124)</f>
        <v>0.0967728</v>
      </c>
      <c r="S1104" s="200"/>
      <c r="T1104" s="202" t="n">
        <f aca="false">SUM(T1105:T1124)</f>
        <v>0.0158</v>
      </c>
      <c r="AR1104" s="203" t="s">
        <v>82</v>
      </c>
      <c r="AT1104" s="204" t="s">
        <v>71</v>
      </c>
      <c r="AU1104" s="204" t="s">
        <v>80</v>
      </c>
      <c r="AY1104" s="203" t="s">
        <v>126</v>
      </c>
      <c r="BK1104" s="205" t="n">
        <f aca="false">SUM(BK1105:BK1124)</f>
        <v>0</v>
      </c>
    </row>
    <row r="1105" s="31" customFormat="true" ht="24.15" hidden="false" customHeight="true" outlineLevel="0" collapsed="false">
      <c r="A1105" s="24"/>
      <c r="B1105" s="25"/>
      <c r="C1105" s="208" t="s">
        <v>575</v>
      </c>
      <c r="D1105" s="208" t="s">
        <v>130</v>
      </c>
      <c r="E1105" s="209" t="s">
        <v>576</v>
      </c>
      <c r="F1105" s="210" t="s">
        <v>577</v>
      </c>
      <c r="G1105" s="211" t="s">
        <v>142</v>
      </c>
      <c r="H1105" s="212" t="n">
        <v>101.68</v>
      </c>
      <c r="I1105" s="213"/>
      <c r="J1105" s="214" t="n">
        <f aca="false">ROUND(I1105*H1105,2)</f>
        <v>0</v>
      </c>
      <c r="K1105" s="215"/>
      <c r="L1105" s="30"/>
      <c r="M1105" s="216"/>
      <c r="N1105" s="217" t="s">
        <v>37</v>
      </c>
      <c r="O1105" s="74"/>
      <c r="P1105" s="218" t="n">
        <f aca="false">O1105*H1105</f>
        <v>0</v>
      </c>
      <c r="Q1105" s="218" t="n">
        <v>0</v>
      </c>
      <c r="R1105" s="218" t="n">
        <f aca="false">Q1105*H1105</f>
        <v>0</v>
      </c>
      <c r="S1105" s="218" t="n">
        <v>0</v>
      </c>
      <c r="T1105" s="219" t="n">
        <f aca="false">S1105*H1105</f>
        <v>0</v>
      </c>
      <c r="U1105" s="24"/>
      <c r="V1105" s="24"/>
      <c r="W1105" s="24"/>
      <c r="X1105" s="24"/>
      <c r="Y1105" s="24"/>
      <c r="Z1105" s="24"/>
      <c r="AA1105" s="24"/>
      <c r="AB1105" s="24"/>
      <c r="AC1105" s="24"/>
      <c r="AD1105" s="24"/>
      <c r="AE1105" s="24"/>
      <c r="AR1105" s="220" t="s">
        <v>238</v>
      </c>
      <c r="AT1105" s="220" t="s">
        <v>130</v>
      </c>
      <c r="AU1105" s="220" t="s">
        <v>82</v>
      </c>
      <c r="AY1105" s="3" t="s">
        <v>126</v>
      </c>
      <c r="BE1105" s="221" t="n">
        <f aca="false">IF(N1105="základní",J1105,0)</f>
        <v>0</v>
      </c>
      <c r="BF1105" s="221" t="n">
        <f aca="false">IF(N1105="snížená",J1105,0)</f>
        <v>0</v>
      </c>
      <c r="BG1105" s="221" t="n">
        <f aca="false">IF(N1105="zákl. přenesená",J1105,0)</f>
        <v>0</v>
      </c>
      <c r="BH1105" s="221" t="n">
        <f aca="false">IF(N1105="sníž. přenesená",J1105,0)</f>
        <v>0</v>
      </c>
      <c r="BI1105" s="221" t="n">
        <f aca="false">IF(N1105="nulová",J1105,0)</f>
        <v>0</v>
      </c>
      <c r="BJ1105" s="3" t="s">
        <v>80</v>
      </c>
      <c r="BK1105" s="221" t="n">
        <f aca="false">ROUND(I1105*H1105,2)</f>
        <v>0</v>
      </c>
      <c r="BL1105" s="3" t="s">
        <v>238</v>
      </c>
      <c r="BM1105" s="220" t="s">
        <v>578</v>
      </c>
    </row>
    <row r="1106" s="222" customFormat="true" ht="12.8" hidden="false" customHeight="false" outlineLevel="0" collapsed="false">
      <c r="B1106" s="223"/>
      <c r="C1106" s="224"/>
      <c r="D1106" s="225" t="s">
        <v>136</v>
      </c>
      <c r="E1106" s="226"/>
      <c r="F1106" s="227" t="s">
        <v>579</v>
      </c>
      <c r="G1106" s="224"/>
      <c r="H1106" s="226"/>
      <c r="I1106" s="228"/>
      <c r="J1106" s="224"/>
      <c r="K1106" s="224"/>
      <c r="L1106" s="229"/>
      <c r="M1106" s="230"/>
      <c r="N1106" s="231"/>
      <c r="O1106" s="231"/>
      <c r="P1106" s="231"/>
      <c r="Q1106" s="231"/>
      <c r="R1106" s="231"/>
      <c r="S1106" s="231"/>
      <c r="T1106" s="232"/>
      <c r="AT1106" s="233" t="s">
        <v>136</v>
      </c>
      <c r="AU1106" s="233" t="s">
        <v>82</v>
      </c>
      <c r="AV1106" s="222" t="s">
        <v>80</v>
      </c>
      <c r="AW1106" s="222" t="s">
        <v>29</v>
      </c>
      <c r="AX1106" s="222" t="s">
        <v>72</v>
      </c>
      <c r="AY1106" s="233" t="s">
        <v>126</v>
      </c>
    </row>
    <row r="1107" s="234" customFormat="true" ht="12.8" hidden="false" customHeight="false" outlineLevel="0" collapsed="false">
      <c r="B1107" s="235"/>
      <c r="C1107" s="236"/>
      <c r="D1107" s="225" t="s">
        <v>136</v>
      </c>
      <c r="E1107" s="237"/>
      <c r="F1107" s="238" t="s">
        <v>580</v>
      </c>
      <c r="G1107" s="236"/>
      <c r="H1107" s="239" t="n">
        <v>50</v>
      </c>
      <c r="I1107" s="240"/>
      <c r="J1107" s="236"/>
      <c r="K1107" s="236"/>
      <c r="L1107" s="241"/>
      <c r="M1107" s="242"/>
      <c r="N1107" s="243"/>
      <c r="O1107" s="243"/>
      <c r="P1107" s="243"/>
      <c r="Q1107" s="243"/>
      <c r="R1107" s="243"/>
      <c r="S1107" s="243"/>
      <c r="T1107" s="244"/>
      <c r="AT1107" s="245" t="s">
        <v>136</v>
      </c>
      <c r="AU1107" s="245" t="s">
        <v>82</v>
      </c>
      <c r="AV1107" s="234" t="s">
        <v>82</v>
      </c>
      <c r="AW1107" s="234" t="s">
        <v>29</v>
      </c>
      <c r="AX1107" s="234" t="s">
        <v>72</v>
      </c>
      <c r="AY1107" s="245" t="s">
        <v>126</v>
      </c>
    </row>
    <row r="1108" s="222" customFormat="true" ht="12.8" hidden="false" customHeight="false" outlineLevel="0" collapsed="false">
      <c r="B1108" s="223"/>
      <c r="C1108" s="224"/>
      <c r="D1108" s="225" t="s">
        <v>136</v>
      </c>
      <c r="E1108" s="226"/>
      <c r="F1108" s="227" t="s">
        <v>240</v>
      </c>
      <c r="G1108" s="224"/>
      <c r="H1108" s="226"/>
      <c r="I1108" s="228"/>
      <c r="J1108" s="224"/>
      <c r="K1108" s="224"/>
      <c r="L1108" s="229"/>
      <c r="M1108" s="230"/>
      <c r="N1108" s="231"/>
      <c r="O1108" s="231"/>
      <c r="P1108" s="231"/>
      <c r="Q1108" s="231"/>
      <c r="R1108" s="231"/>
      <c r="S1108" s="231"/>
      <c r="T1108" s="232"/>
      <c r="AT1108" s="233" t="s">
        <v>136</v>
      </c>
      <c r="AU1108" s="233" t="s">
        <v>82</v>
      </c>
      <c r="AV1108" s="222" t="s">
        <v>80</v>
      </c>
      <c r="AW1108" s="222" t="s">
        <v>29</v>
      </c>
      <c r="AX1108" s="222" t="s">
        <v>72</v>
      </c>
      <c r="AY1108" s="233" t="s">
        <v>126</v>
      </c>
    </row>
    <row r="1109" s="234" customFormat="true" ht="12.8" hidden="false" customHeight="false" outlineLevel="0" collapsed="false">
      <c r="B1109" s="235"/>
      <c r="C1109" s="236"/>
      <c r="D1109" s="225" t="s">
        <v>136</v>
      </c>
      <c r="E1109" s="237"/>
      <c r="F1109" s="238" t="s">
        <v>581</v>
      </c>
      <c r="G1109" s="236"/>
      <c r="H1109" s="239" t="n">
        <v>51.68</v>
      </c>
      <c r="I1109" s="240"/>
      <c r="J1109" s="236"/>
      <c r="K1109" s="236"/>
      <c r="L1109" s="241"/>
      <c r="M1109" s="242"/>
      <c r="N1109" s="243"/>
      <c r="O1109" s="243"/>
      <c r="P1109" s="243"/>
      <c r="Q1109" s="243"/>
      <c r="R1109" s="243"/>
      <c r="S1109" s="243"/>
      <c r="T1109" s="244"/>
      <c r="AT1109" s="245" t="s">
        <v>136</v>
      </c>
      <c r="AU1109" s="245" t="s">
        <v>82</v>
      </c>
      <c r="AV1109" s="234" t="s">
        <v>82</v>
      </c>
      <c r="AW1109" s="234" t="s">
        <v>29</v>
      </c>
      <c r="AX1109" s="234" t="s">
        <v>72</v>
      </c>
      <c r="AY1109" s="245" t="s">
        <v>126</v>
      </c>
    </row>
    <row r="1110" s="257" customFormat="true" ht="12.8" hidden="false" customHeight="false" outlineLevel="0" collapsed="false">
      <c r="B1110" s="258"/>
      <c r="C1110" s="259"/>
      <c r="D1110" s="225" t="s">
        <v>136</v>
      </c>
      <c r="E1110" s="260"/>
      <c r="F1110" s="261" t="s">
        <v>349</v>
      </c>
      <c r="G1110" s="259"/>
      <c r="H1110" s="262" t="n">
        <v>101.68</v>
      </c>
      <c r="I1110" s="263"/>
      <c r="J1110" s="259"/>
      <c r="K1110" s="259"/>
      <c r="L1110" s="264"/>
      <c r="M1110" s="265"/>
      <c r="N1110" s="266"/>
      <c r="O1110" s="266"/>
      <c r="P1110" s="266"/>
      <c r="Q1110" s="266"/>
      <c r="R1110" s="266"/>
      <c r="S1110" s="266"/>
      <c r="T1110" s="267"/>
      <c r="AT1110" s="268" t="s">
        <v>136</v>
      </c>
      <c r="AU1110" s="268" t="s">
        <v>82</v>
      </c>
      <c r="AV1110" s="257" t="s">
        <v>134</v>
      </c>
      <c r="AW1110" s="257" t="s">
        <v>29</v>
      </c>
      <c r="AX1110" s="257" t="s">
        <v>80</v>
      </c>
      <c r="AY1110" s="268" t="s">
        <v>126</v>
      </c>
    </row>
    <row r="1111" s="31" customFormat="true" ht="21.75" hidden="false" customHeight="true" outlineLevel="0" collapsed="false">
      <c r="A1111" s="24"/>
      <c r="B1111" s="25"/>
      <c r="C1111" s="208" t="s">
        <v>582</v>
      </c>
      <c r="D1111" s="208" t="s">
        <v>130</v>
      </c>
      <c r="E1111" s="209" t="s">
        <v>583</v>
      </c>
      <c r="F1111" s="210" t="s">
        <v>584</v>
      </c>
      <c r="G1111" s="211" t="s">
        <v>142</v>
      </c>
      <c r="H1111" s="212" t="n">
        <v>50</v>
      </c>
      <c r="I1111" s="213"/>
      <c r="J1111" s="214" t="n">
        <f aca="false">ROUND(I1111*H1111,2)</f>
        <v>0</v>
      </c>
      <c r="K1111" s="215"/>
      <c r="L1111" s="30"/>
      <c r="M1111" s="216"/>
      <c r="N1111" s="217" t="s">
        <v>37</v>
      </c>
      <c r="O1111" s="74"/>
      <c r="P1111" s="218" t="n">
        <f aca="false">O1111*H1111</f>
        <v>0</v>
      </c>
      <c r="Q1111" s="218" t="n">
        <v>0.001</v>
      </c>
      <c r="R1111" s="218" t="n">
        <f aca="false">Q1111*H1111</f>
        <v>0.05</v>
      </c>
      <c r="S1111" s="218" t="n">
        <v>0.00031</v>
      </c>
      <c r="T1111" s="219" t="n">
        <f aca="false">S1111*H1111</f>
        <v>0.0155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20" t="s">
        <v>238</v>
      </c>
      <c r="AT1111" s="220" t="s">
        <v>130</v>
      </c>
      <c r="AU1111" s="220" t="s">
        <v>82</v>
      </c>
      <c r="AY1111" s="3" t="s">
        <v>126</v>
      </c>
      <c r="BE1111" s="221" t="n">
        <f aca="false">IF(N1111="základní",J1111,0)</f>
        <v>0</v>
      </c>
      <c r="BF1111" s="221" t="n">
        <f aca="false">IF(N1111="snížená",J1111,0)</f>
        <v>0</v>
      </c>
      <c r="BG1111" s="221" t="n">
        <f aca="false">IF(N1111="zákl. přenesená",J1111,0)</f>
        <v>0</v>
      </c>
      <c r="BH1111" s="221" t="n">
        <f aca="false">IF(N1111="sníž. přenesená",J1111,0)</f>
        <v>0</v>
      </c>
      <c r="BI1111" s="221" t="n">
        <f aca="false">IF(N1111="nulová",J1111,0)</f>
        <v>0</v>
      </c>
      <c r="BJ1111" s="3" t="s">
        <v>80</v>
      </c>
      <c r="BK1111" s="221" t="n">
        <f aca="false">ROUND(I1111*H1111,2)</f>
        <v>0</v>
      </c>
      <c r="BL1111" s="3" t="s">
        <v>238</v>
      </c>
      <c r="BM1111" s="220" t="s">
        <v>585</v>
      </c>
    </row>
    <row r="1112" s="31" customFormat="true" ht="24.15" hidden="false" customHeight="true" outlineLevel="0" collapsed="false">
      <c r="A1112" s="24"/>
      <c r="B1112" s="25"/>
      <c r="C1112" s="208" t="s">
        <v>586</v>
      </c>
      <c r="D1112" s="208" t="s">
        <v>130</v>
      </c>
      <c r="E1112" s="209" t="s">
        <v>587</v>
      </c>
      <c r="F1112" s="210" t="s">
        <v>588</v>
      </c>
      <c r="G1112" s="211" t="s">
        <v>142</v>
      </c>
      <c r="H1112" s="212" t="n">
        <v>50</v>
      </c>
      <c r="I1112" s="213"/>
      <c r="J1112" s="214" t="n">
        <f aca="false">ROUND(I1112*H1112,2)</f>
        <v>0</v>
      </c>
      <c r="K1112" s="215"/>
      <c r="L1112" s="30"/>
      <c r="M1112" s="216"/>
      <c r="N1112" s="217" t="s">
        <v>37</v>
      </c>
      <c r="O1112" s="74"/>
      <c r="P1112" s="218" t="n">
        <f aca="false">O1112*H1112</f>
        <v>0</v>
      </c>
      <c r="Q1112" s="218" t="n">
        <v>0</v>
      </c>
      <c r="R1112" s="218" t="n">
        <f aca="false">Q1112*H1112</f>
        <v>0</v>
      </c>
      <c r="S1112" s="218" t="n">
        <v>0</v>
      </c>
      <c r="T1112" s="219" t="n">
        <f aca="false">S1112*H1112</f>
        <v>0</v>
      </c>
      <c r="U1112" s="24"/>
      <c r="V1112" s="24"/>
      <c r="W1112" s="24"/>
      <c r="X1112" s="24"/>
      <c r="Y1112" s="24"/>
      <c r="Z1112" s="24"/>
      <c r="AA1112" s="24"/>
      <c r="AB1112" s="24"/>
      <c r="AC1112" s="24"/>
      <c r="AD1112" s="24"/>
      <c r="AE1112" s="24"/>
      <c r="AR1112" s="220" t="s">
        <v>238</v>
      </c>
      <c r="AT1112" s="220" t="s">
        <v>130</v>
      </c>
      <c r="AU1112" s="220" t="s">
        <v>82</v>
      </c>
      <c r="AY1112" s="3" t="s">
        <v>126</v>
      </c>
      <c r="BE1112" s="221" t="n">
        <f aca="false">IF(N1112="základní",J1112,0)</f>
        <v>0</v>
      </c>
      <c r="BF1112" s="221" t="n">
        <f aca="false">IF(N1112="snížená",J1112,0)</f>
        <v>0</v>
      </c>
      <c r="BG1112" s="221" t="n">
        <f aca="false">IF(N1112="zákl. přenesená",J1112,0)</f>
        <v>0</v>
      </c>
      <c r="BH1112" s="221" t="n">
        <f aca="false">IF(N1112="sníž. přenesená",J1112,0)</f>
        <v>0</v>
      </c>
      <c r="BI1112" s="221" t="n">
        <f aca="false">IF(N1112="nulová",J1112,0)</f>
        <v>0</v>
      </c>
      <c r="BJ1112" s="3" t="s">
        <v>80</v>
      </c>
      <c r="BK1112" s="221" t="n">
        <f aca="false">ROUND(I1112*H1112,2)</f>
        <v>0</v>
      </c>
      <c r="BL1112" s="3" t="s">
        <v>238</v>
      </c>
      <c r="BM1112" s="220" t="s">
        <v>589</v>
      </c>
    </row>
    <row r="1113" s="31" customFormat="true" ht="16.5" hidden="false" customHeight="true" outlineLevel="0" collapsed="false">
      <c r="A1113" s="24"/>
      <c r="B1113" s="25"/>
      <c r="C1113" s="208" t="s">
        <v>590</v>
      </c>
      <c r="D1113" s="208" t="s">
        <v>130</v>
      </c>
      <c r="E1113" s="209" t="s">
        <v>591</v>
      </c>
      <c r="F1113" s="210" t="s">
        <v>592</v>
      </c>
      <c r="G1113" s="211" t="s">
        <v>142</v>
      </c>
      <c r="H1113" s="212" t="n">
        <v>10</v>
      </c>
      <c r="I1113" s="213"/>
      <c r="J1113" s="214" t="n">
        <f aca="false">ROUND(I1113*H1113,2)</f>
        <v>0</v>
      </c>
      <c r="K1113" s="215"/>
      <c r="L1113" s="30"/>
      <c r="M1113" s="216"/>
      <c r="N1113" s="217" t="s">
        <v>37</v>
      </c>
      <c r="O1113" s="74"/>
      <c r="P1113" s="218" t="n">
        <f aca="false">O1113*H1113</f>
        <v>0</v>
      </c>
      <c r="Q1113" s="218" t="n">
        <v>0</v>
      </c>
      <c r="R1113" s="218" t="n">
        <f aca="false">Q1113*H1113</f>
        <v>0</v>
      </c>
      <c r="S1113" s="218" t="n">
        <v>3E-005</v>
      </c>
      <c r="T1113" s="219" t="n">
        <f aca="false">S1113*H1113</f>
        <v>0.0003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20" t="s">
        <v>238</v>
      </c>
      <c r="AT1113" s="220" t="s">
        <v>130</v>
      </c>
      <c r="AU1113" s="220" t="s">
        <v>82</v>
      </c>
      <c r="AY1113" s="3" t="s">
        <v>126</v>
      </c>
      <c r="BE1113" s="221" t="n">
        <f aca="false">IF(N1113="základní",J1113,0)</f>
        <v>0</v>
      </c>
      <c r="BF1113" s="221" t="n">
        <f aca="false">IF(N1113="snížená",J1113,0)</f>
        <v>0</v>
      </c>
      <c r="BG1113" s="221" t="n">
        <f aca="false">IF(N1113="zákl. přenesená",J1113,0)</f>
        <v>0</v>
      </c>
      <c r="BH1113" s="221" t="n">
        <f aca="false">IF(N1113="sníž. přenesená",J1113,0)</f>
        <v>0</v>
      </c>
      <c r="BI1113" s="221" t="n">
        <f aca="false">IF(N1113="nulová",J1113,0)</f>
        <v>0</v>
      </c>
      <c r="BJ1113" s="3" t="s">
        <v>80</v>
      </c>
      <c r="BK1113" s="221" t="n">
        <f aca="false">ROUND(I1113*H1113,2)</f>
        <v>0</v>
      </c>
      <c r="BL1113" s="3" t="s">
        <v>238</v>
      </c>
      <c r="BM1113" s="220" t="s">
        <v>593</v>
      </c>
    </row>
    <row r="1114" s="31" customFormat="true" ht="24.15" hidden="false" customHeight="true" outlineLevel="0" collapsed="false">
      <c r="A1114" s="24"/>
      <c r="B1114" s="25"/>
      <c r="C1114" s="246" t="s">
        <v>594</v>
      </c>
      <c r="D1114" s="246" t="s">
        <v>282</v>
      </c>
      <c r="E1114" s="247" t="s">
        <v>595</v>
      </c>
      <c r="F1114" s="248" t="s">
        <v>596</v>
      </c>
      <c r="G1114" s="249" t="s">
        <v>165</v>
      </c>
      <c r="H1114" s="250" t="n">
        <v>10</v>
      </c>
      <c r="I1114" s="251"/>
      <c r="J1114" s="252" t="n">
        <f aca="false">ROUND(I1114*H1114,2)</f>
        <v>0</v>
      </c>
      <c r="K1114" s="253"/>
      <c r="L1114" s="254"/>
      <c r="M1114" s="255"/>
      <c r="N1114" s="256" t="s">
        <v>37</v>
      </c>
      <c r="O1114" s="74"/>
      <c r="P1114" s="218" t="n">
        <f aca="false">O1114*H1114</f>
        <v>0</v>
      </c>
      <c r="Q1114" s="218" t="n">
        <v>0</v>
      </c>
      <c r="R1114" s="218" t="n">
        <f aca="false">Q1114*H1114</f>
        <v>0</v>
      </c>
      <c r="S1114" s="218" t="n">
        <v>0</v>
      </c>
      <c r="T1114" s="219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20" t="s">
        <v>285</v>
      </c>
      <c r="AT1114" s="220" t="s">
        <v>282</v>
      </c>
      <c r="AU1114" s="220" t="s">
        <v>82</v>
      </c>
      <c r="AY1114" s="3" t="s">
        <v>126</v>
      </c>
      <c r="BE1114" s="221" t="n">
        <f aca="false">IF(N1114="základní",J1114,0)</f>
        <v>0</v>
      </c>
      <c r="BF1114" s="221" t="n">
        <f aca="false">IF(N1114="snížená",J1114,0)</f>
        <v>0</v>
      </c>
      <c r="BG1114" s="221" t="n">
        <f aca="false">IF(N1114="zákl. přenesená",J1114,0)</f>
        <v>0</v>
      </c>
      <c r="BH1114" s="221" t="n">
        <f aca="false">IF(N1114="sníž. přenesená",J1114,0)</f>
        <v>0</v>
      </c>
      <c r="BI1114" s="221" t="n">
        <f aca="false">IF(N1114="nulová",J1114,0)</f>
        <v>0</v>
      </c>
      <c r="BJ1114" s="3" t="s">
        <v>80</v>
      </c>
      <c r="BK1114" s="221" t="n">
        <f aca="false">ROUND(I1114*H1114,2)</f>
        <v>0</v>
      </c>
      <c r="BL1114" s="3" t="s">
        <v>238</v>
      </c>
      <c r="BM1114" s="220" t="s">
        <v>597</v>
      </c>
    </row>
    <row r="1115" s="31" customFormat="true" ht="24.15" hidden="false" customHeight="true" outlineLevel="0" collapsed="false">
      <c r="A1115" s="24"/>
      <c r="B1115" s="25"/>
      <c r="C1115" s="208" t="s">
        <v>598</v>
      </c>
      <c r="D1115" s="208" t="s">
        <v>130</v>
      </c>
      <c r="E1115" s="209" t="s">
        <v>599</v>
      </c>
      <c r="F1115" s="210" t="s">
        <v>600</v>
      </c>
      <c r="G1115" s="211" t="s">
        <v>142</v>
      </c>
      <c r="H1115" s="212" t="n">
        <v>101.68</v>
      </c>
      <c r="I1115" s="213"/>
      <c r="J1115" s="214" t="n">
        <f aca="false">ROUND(I1115*H1115,2)</f>
        <v>0</v>
      </c>
      <c r="K1115" s="215"/>
      <c r="L1115" s="30"/>
      <c r="M1115" s="216"/>
      <c r="N1115" s="217" t="s">
        <v>37</v>
      </c>
      <c r="O1115" s="74"/>
      <c r="P1115" s="218" t="n">
        <f aca="false">O1115*H1115</f>
        <v>0</v>
      </c>
      <c r="Q1115" s="218" t="n">
        <v>0.0002</v>
      </c>
      <c r="R1115" s="218" t="n">
        <f aca="false">Q1115*H1115</f>
        <v>0.020336</v>
      </c>
      <c r="S1115" s="218" t="n">
        <v>0</v>
      </c>
      <c r="T1115" s="219" t="n">
        <f aca="false">S1115*H1115</f>
        <v>0</v>
      </c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R1115" s="220" t="s">
        <v>238</v>
      </c>
      <c r="AT1115" s="220" t="s">
        <v>130</v>
      </c>
      <c r="AU1115" s="220" t="s">
        <v>82</v>
      </c>
      <c r="AY1115" s="3" t="s">
        <v>126</v>
      </c>
      <c r="BE1115" s="221" t="n">
        <f aca="false">IF(N1115="základní",J1115,0)</f>
        <v>0</v>
      </c>
      <c r="BF1115" s="221" t="n">
        <f aca="false">IF(N1115="snížená",J1115,0)</f>
        <v>0</v>
      </c>
      <c r="BG1115" s="221" t="n">
        <f aca="false">IF(N1115="zákl. přenesená",J1115,0)</f>
        <v>0</v>
      </c>
      <c r="BH1115" s="221" t="n">
        <f aca="false">IF(N1115="sníž. přenesená",J1115,0)</f>
        <v>0</v>
      </c>
      <c r="BI1115" s="221" t="n">
        <f aca="false">IF(N1115="nulová",J1115,0)</f>
        <v>0</v>
      </c>
      <c r="BJ1115" s="3" t="s">
        <v>80</v>
      </c>
      <c r="BK1115" s="221" t="n">
        <f aca="false">ROUND(I1115*H1115,2)</f>
        <v>0</v>
      </c>
      <c r="BL1115" s="3" t="s">
        <v>238</v>
      </c>
      <c r="BM1115" s="220" t="s">
        <v>601</v>
      </c>
    </row>
    <row r="1116" s="234" customFormat="true" ht="12.8" hidden="false" customHeight="false" outlineLevel="0" collapsed="false">
      <c r="B1116" s="235"/>
      <c r="C1116" s="236"/>
      <c r="D1116" s="225" t="s">
        <v>136</v>
      </c>
      <c r="E1116" s="237"/>
      <c r="F1116" s="238" t="s">
        <v>580</v>
      </c>
      <c r="G1116" s="236"/>
      <c r="H1116" s="239" t="n">
        <v>50</v>
      </c>
      <c r="I1116" s="240"/>
      <c r="J1116" s="236"/>
      <c r="K1116" s="236"/>
      <c r="L1116" s="241"/>
      <c r="M1116" s="242"/>
      <c r="N1116" s="243"/>
      <c r="O1116" s="243"/>
      <c r="P1116" s="243"/>
      <c r="Q1116" s="243"/>
      <c r="R1116" s="243"/>
      <c r="S1116" s="243"/>
      <c r="T1116" s="244"/>
      <c r="AT1116" s="245" t="s">
        <v>136</v>
      </c>
      <c r="AU1116" s="245" t="s">
        <v>82</v>
      </c>
      <c r="AV1116" s="234" t="s">
        <v>82</v>
      </c>
      <c r="AW1116" s="234" t="s">
        <v>29</v>
      </c>
      <c r="AX1116" s="234" t="s">
        <v>72</v>
      </c>
      <c r="AY1116" s="245" t="s">
        <v>126</v>
      </c>
    </row>
    <row r="1117" s="222" customFormat="true" ht="12.8" hidden="false" customHeight="false" outlineLevel="0" collapsed="false">
      <c r="B1117" s="223"/>
      <c r="C1117" s="224"/>
      <c r="D1117" s="225" t="s">
        <v>136</v>
      </c>
      <c r="E1117" s="226"/>
      <c r="F1117" s="227" t="s">
        <v>240</v>
      </c>
      <c r="G1117" s="224"/>
      <c r="H1117" s="226"/>
      <c r="I1117" s="228"/>
      <c r="J1117" s="224"/>
      <c r="K1117" s="224"/>
      <c r="L1117" s="229"/>
      <c r="M1117" s="230"/>
      <c r="N1117" s="231"/>
      <c r="O1117" s="231"/>
      <c r="P1117" s="231"/>
      <c r="Q1117" s="231"/>
      <c r="R1117" s="231"/>
      <c r="S1117" s="231"/>
      <c r="T1117" s="232"/>
      <c r="AT1117" s="233" t="s">
        <v>136</v>
      </c>
      <c r="AU1117" s="233" t="s">
        <v>82</v>
      </c>
      <c r="AV1117" s="222" t="s">
        <v>80</v>
      </c>
      <c r="AW1117" s="222" t="s">
        <v>29</v>
      </c>
      <c r="AX1117" s="222" t="s">
        <v>72</v>
      </c>
      <c r="AY1117" s="233" t="s">
        <v>126</v>
      </c>
    </row>
    <row r="1118" s="234" customFormat="true" ht="12.8" hidden="false" customHeight="false" outlineLevel="0" collapsed="false">
      <c r="B1118" s="235"/>
      <c r="C1118" s="236"/>
      <c r="D1118" s="225" t="s">
        <v>136</v>
      </c>
      <c r="E1118" s="237"/>
      <c r="F1118" s="238" t="s">
        <v>581</v>
      </c>
      <c r="G1118" s="236"/>
      <c r="H1118" s="239" t="n">
        <v>51.68</v>
      </c>
      <c r="I1118" s="240"/>
      <c r="J1118" s="236"/>
      <c r="K1118" s="236"/>
      <c r="L1118" s="241"/>
      <c r="M1118" s="242"/>
      <c r="N1118" s="243"/>
      <c r="O1118" s="243"/>
      <c r="P1118" s="243"/>
      <c r="Q1118" s="243"/>
      <c r="R1118" s="243"/>
      <c r="S1118" s="243"/>
      <c r="T1118" s="244"/>
      <c r="AT1118" s="245" t="s">
        <v>136</v>
      </c>
      <c r="AU1118" s="245" t="s">
        <v>82</v>
      </c>
      <c r="AV1118" s="234" t="s">
        <v>82</v>
      </c>
      <c r="AW1118" s="234" t="s">
        <v>29</v>
      </c>
      <c r="AX1118" s="234" t="s">
        <v>72</v>
      </c>
      <c r="AY1118" s="245" t="s">
        <v>126</v>
      </c>
    </row>
    <row r="1119" s="257" customFormat="true" ht="12.8" hidden="false" customHeight="false" outlineLevel="0" collapsed="false">
      <c r="B1119" s="258"/>
      <c r="C1119" s="259"/>
      <c r="D1119" s="225" t="s">
        <v>136</v>
      </c>
      <c r="E1119" s="260"/>
      <c r="F1119" s="261" t="s">
        <v>349</v>
      </c>
      <c r="G1119" s="259"/>
      <c r="H1119" s="262" t="n">
        <v>101.68</v>
      </c>
      <c r="I1119" s="263"/>
      <c r="J1119" s="259"/>
      <c r="K1119" s="259"/>
      <c r="L1119" s="264"/>
      <c r="M1119" s="265"/>
      <c r="N1119" s="266"/>
      <c r="O1119" s="266"/>
      <c r="P1119" s="266"/>
      <c r="Q1119" s="266"/>
      <c r="R1119" s="266"/>
      <c r="S1119" s="266"/>
      <c r="T1119" s="267"/>
      <c r="AT1119" s="268" t="s">
        <v>136</v>
      </c>
      <c r="AU1119" s="268" t="s">
        <v>82</v>
      </c>
      <c r="AV1119" s="257" t="s">
        <v>134</v>
      </c>
      <c r="AW1119" s="257" t="s">
        <v>29</v>
      </c>
      <c r="AX1119" s="257" t="s">
        <v>80</v>
      </c>
      <c r="AY1119" s="268" t="s">
        <v>126</v>
      </c>
    </row>
    <row r="1120" s="31" customFormat="true" ht="33" hidden="false" customHeight="true" outlineLevel="0" collapsed="false">
      <c r="A1120" s="24"/>
      <c r="B1120" s="25"/>
      <c r="C1120" s="208" t="s">
        <v>602</v>
      </c>
      <c r="D1120" s="208" t="s">
        <v>130</v>
      </c>
      <c r="E1120" s="209" t="s">
        <v>603</v>
      </c>
      <c r="F1120" s="210" t="s">
        <v>604</v>
      </c>
      <c r="G1120" s="211" t="s">
        <v>142</v>
      </c>
      <c r="H1120" s="212" t="n">
        <v>101.68</v>
      </c>
      <c r="I1120" s="213"/>
      <c r="J1120" s="214" t="n">
        <f aca="false">ROUND(I1120*H1120,2)</f>
        <v>0</v>
      </c>
      <c r="K1120" s="215"/>
      <c r="L1120" s="30"/>
      <c r="M1120" s="216"/>
      <c r="N1120" s="217" t="s">
        <v>37</v>
      </c>
      <c r="O1120" s="74"/>
      <c r="P1120" s="218" t="n">
        <f aca="false">O1120*H1120</f>
        <v>0</v>
      </c>
      <c r="Q1120" s="218" t="n">
        <v>0.00026</v>
      </c>
      <c r="R1120" s="218" t="n">
        <f aca="false">Q1120*H1120</f>
        <v>0.0264368</v>
      </c>
      <c r="S1120" s="218" t="n">
        <v>0</v>
      </c>
      <c r="T1120" s="219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20" t="s">
        <v>238</v>
      </c>
      <c r="AT1120" s="220" t="s">
        <v>130</v>
      </c>
      <c r="AU1120" s="220" t="s">
        <v>82</v>
      </c>
      <c r="AY1120" s="3" t="s">
        <v>126</v>
      </c>
      <c r="BE1120" s="221" t="n">
        <f aca="false">IF(N1120="základní",J1120,0)</f>
        <v>0</v>
      </c>
      <c r="BF1120" s="221" t="n">
        <f aca="false">IF(N1120="snížená",J1120,0)</f>
        <v>0</v>
      </c>
      <c r="BG1120" s="221" t="n">
        <f aca="false">IF(N1120="zákl. přenesená",J1120,0)</f>
        <v>0</v>
      </c>
      <c r="BH1120" s="221" t="n">
        <f aca="false">IF(N1120="sníž. přenesená",J1120,0)</f>
        <v>0</v>
      </c>
      <c r="BI1120" s="221" t="n">
        <f aca="false">IF(N1120="nulová",J1120,0)</f>
        <v>0</v>
      </c>
      <c r="BJ1120" s="3" t="s">
        <v>80</v>
      </c>
      <c r="BK1120" s="221" t="n">
        <f aca="false">ROUND(I1120*H1120,2)</f>
        <v>0</v>
      </c>
      <c r="BL1120" s="3" t="s">
        <v>238</v>
      </c>
      <c r="BM1120" s="220" t="s">
        <v>605</v>
      </c>
    </row>
    <row r="1121" s="234" customFormat="true" ht="12.8" hidden="false" customHeight="false" outlineLevel="0" collapsed="false">
      <c r="B1121" s="235"/>
      <c r="C1121" s="236"/>
      <c r="D1121" s="225" t="s">
        <v>136</v>
      </c>
      <c r="E1121" s="237"/>
      <c r="F1121" s="238" t="s">
        <v>580</v>
      </c>
      <c r="G1121" s="236"/>
      <c r="H1121" s="239" t="n">
        <v>50</v>
      </c>
      <c r="I1121" s="240"/>
      <c r="J1121" s="236"/>
      <c r="K1121" s="236"/>
      <c r="L1121" s="241"/>
      <c r="M1121" s="242"/>
      <c r="N1121" s="243"/>
      <c r="O1121" s="243"/>
      <c r="P1121" s="243"/>
      <c r="Q1121" s="243"/>
      <c r="R1121" s="243"/>
      <c r="S1121" s="243"/>
      <c r="T1121" s="244"/>
      <c r="AT1121" s="245" t="s">
        <v>136</v>
      </c>
      <c r="AU1121" s="245" t="s">
        <v>82</v>
      </c>
      <c r="AV1121" s="234" t="s">
        <v>82</v>
      </c>
      <c r="AW1121" s="234" t="s">
        <v>29</v>
      </c>
      <c r="AX1121" s="234" t="s">
        <v>72</v>
      </c>
      <c r="AY1121" s="245" t="s">
        <v>126</v>
      </c>
    </row>
    <row r="1122" s="222" customFormat="true" ht="12.8" hidden="false" customHeight="false" outlineLevel="0" collapsed="false">
      <c r="B1122" s="223"/>
      <c r="C1122" s="224"/>
      <c r="D1122" s="225" t="s">
        <v>136</v>
      </c>
      <c r="E1122" s="226"/>
      <c r="F1122" s="227" t="s">
        <v>240</v>
      </c>
      <c r="G1122" s="224"/>
      <c r="H1122" s="226"/>
      <c r="I1122" s="228"/>
      <c r="J1122" s="224"/>
      <c r="K1122" s="224"/>
      <c r="L1122" s="229"/>
      <c r="M1122" s="230"/>
      <c r="N1122" s="231"/>
      <c r="O1122" s="231"/>
      <c r="P1122" s="231"/>
      <c r="Q1122" s="231"/>
      <c r="R1122" s="231"/>
      <c r="S1122" s="231"/>
      <c r="T1122" s="232"/>
      <c r="AT1122" s="233" t="s">
        <v>136</v>
      </c>
      <c r="AU1122" s="233" t="s">
        <v>82</v>
      </c>
      <c r="AV1122" s="222" t="s">
        <v>80</v>
      </c>
      <c r="AW1122" s="222" t="s">
        <v>29</v>
      </c>
      <c r="AX1122" s="222" t="s">
        <v>72</v>
      </c>
      <c r="AY1122" s="233" t="s">
        <v>126</v>
      </c>
    </row>
    <row r="1123" s="234" customFormat="true" ht="12.8" hidden="false" customHeight="false" outlineLevel="0" collapsed="false">
      <c r="B1123" s="235"/>
      <c r="C1123" s="236"/>
      <c r="D1123" s="225" t="s">
        <v>136</v>
      </c>
      <c r="E1123" s="237"/>
      <c r="F1123" s="238" t="s">
        <v>581</v>
      </c>
      <c r="G1123" s="236"/>
      <c r="H1123" s="239" t="n">
        <v>51.68</v>
      </c>
      <c r="I1123" s="240"/>
      <c r="J1123" s="236"/>
      <c r="K1123" s="236"/>
      <c r="L1123" s="241"/>
      <c r="M1123" s="242"/>
      <c r="N1123" s="243"/>
      <c r="O1123" s="243"/>
      <c r="P1123" s="243"/>
      <c r="Q1123" s="243"/>
      <c r="R1123" s="243"/>
      <c r="S1123" s="243"/>
      <c r="T1123" s="244"/>
      <c r="AT1123" s="245" t="s">
        <v>136</v>
      </c>
      <c r="AU1123" s="245" t="s">
        <v>82</v>
      </c>
      <c r="AV1123" s="234" t="s">
        <v>82</v>
      </c>
      <c r="AW1123" s="234" t="s">
        <v>29</v>
      </c>
      <c r="AX1123" s="234" t="s">
        <v>72</v>
      </c>
      <c r="AY1123" s="245" t="s">
        <v>126</v>
      </c>
    </row>
    <row r="1124" s="257" customFormat="true" ht="12.8" hidden="false" customHeight="false" outlineLevel="0" collapsed="false">
      <c r="B1124" s="258"/>
      <c r="C1124" s="259"/>
      <c r="D1124" s="225" t="s">
        <v>136</v>
      </c>
      <c r="E1124" s="260"/>
      <c r="F1124" s="261" t="s">
        <v>349</v>
      </c>
      <c r="G1124" s="259"/>
      <c r="H1124" s="262" t="n">
        <v>101.68</v>
      </c>
      <c r="I1124" s="263"/>
      <c r="J1124" s="259"/>
      <c r="K1124" s="259"/>
      <c r="L1124" s="264"/>
      <c r="M1124" s="265"/>
      <c r="N1124" s="266"/>
      <c r="O1124" s="266"/>
      <c r="P1124" s="266"/>
      <c r="Q1124" s="266"/>
      <c r="R1124" s="266"/>
      <c r="S1124" s="266"/>
      <c r="T1124" s="267"/>
      <c r="AT1124" s="268" t="s">
        <v>136</v>
      </c>
      <c r="AU1124" s="268" t="s">
        <v>82</v>
      </c>
      <c r="AV1124" s="257" t="s">
        <v>134</v>
      </c>
      <c r="AW1124" s="257" t="s">
        <v>29</v>
      </c>
      <c r="AX1124" s="257" t="s">
        <v>80</v>
      </c>
      <c r="AY1124" s="268" t="s">
        <v>126</v>
      </c>
    </row>
    <row r="1125" s="191" customFormat="true" ht="22.8" hidden="false" customHeight="true" outlineLevel="0" collapsed="false">
      <c r="B1125" s="192"/>
      <c r="C1125" s="193"/>
      <c r="D1125" s="194" t="s">
        <v>71</v>
      </c>
      <c r="E1125" s="206" t="s">
        <v>606</v>
      </c>
      <c r="F1125" s="206" t="s">
        <v>607</v>
      </c>
      <c r="G1125" s="193"/>
      <c r="H1125" s="193"/>
      <c r="I1125" s="196"/>
      <c r="J1125" s="207" t="n">
        <f aca="false">BK1125</f>
        <v>0</v>
      </c>
      <c r="K1125" s="193"/>
      <c r="L1125" s="198"/>
      <c r="M1125" s="199"/>
      <c r="N1125" s="200"/>
      <c r="O1125" s="200"/>
      <c r="P1125" s="201" t="n">
        <f aca="false">SUM(P1126:P1138)</f>
        <v>0</v>
      </c>
      <c r="Q1125" s="200"/>
      <c r="R1125" s="201" t="n">
        <f aca="false">SUM(R1126:R1138)</f>
        <v>1.464388</v>
      </c>
      <c r="S1125" s="200"/>
      <c r="T1125" s="202" t="n">
        <f aca="false">SUM(T1126:T1138)</f>
        <v>0.7</v>
      </c>
      <c r="AR1125" s="203" t="s">
        <v>82</v>
      </c>
      <c r="AT1125" s="204" t="s">
        <v>71</v>
      </c>
      <c r="AU1125" s="204" t="s">
        <v>80</v>
      </c>
      <c r="AY1125" s="203" t="s">
        <v>126</v>
      </c>
      <c r="BK1125" s="205" t="n">
        <f aca="false">SUM(BK1126:BK1138)</f>
        <v>0</v>
      </c>
    </row>
    <row r="1126" s="31" customFormat="true" ht="16.5" hidden="false" customHeight="true" outlineLevel="0" collapsed="false">
      <c r="A1126" s="24"/>
      <c r="B1126" s="25"/>
      <c r="C1126" s="208" t="s">
        <v>608</v>
      </c>
      <c r="D1126" s="208" t="s">
        <v>130</v>
      </c>
      <c r="E1126" s="209" t="s">
        <v>609</v>
      </c>
      <c r="F1126" s="210" t="s">
        <v>610</v>
      </c>
      <c r="G1126" s="211" t="s">
        <v>142</v>
      </c>
      <c r="H1126" s="212" t="n">
        <v>16</v>
      </c>
      <c r="I1126" s="213"/>
      <c r="J1126" s="214" t="n">
        <f aca="false">ROUND(I1126*H1126,2)</f>
        <v>0</v>
      </c>
      <c r="K1126" s="215"/>
      <c r="L1126" s="30"/>
      <c r="M1126" s="216"/>
      <c r="N1126" s="217" t="s">
        <v>37</v>
      </c>
      <c r="O1126" s="74"/>
      <c r="P1126" s="218" t="n">
        <f aca="false">O1126*H1126</f>
        <v>0</v>
      </c>
      <c r="Q1126" s="218" t="n">
        <v>0</v>
      </c>
      <c r="R1126" s="218" t="n">
        <f aca="false">Q1126*H1126</f>
        <v>0</v>
      </c>
      <c r="S1126" s="218" t="n">
        <v>0</v>
      </c>
      <c r="T1126" s="219" t="n">
        <f aca="false">S1126*H1126</f>
        <v>0</v>
      </c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R1126" s="220" t="s">
        <v>238</v>
      </c>
      <c r="AT1126" s="220" t="s">
        <v>130</v>
      </c>
      <c r="AU1126" s="220" t="s">
        <v>82</v>
      </c>
      <c r="AY1126" s="3" t="s">
        <v>126</v>
      </c>
      <c r="BE1126" s="221" t="n">
        <f aca="false">IF(N1126="základní",J1126,0)</f>
        <v>0</v>
      </c>
      <c r="BF1126" s="221" t="n">
        <f aca="false">IF(N1126="snížená",J1126,0)</f>
        <v>0</v>
      </c>
      <c r="BG1126" s="221" t="n">
        <f aca="false">IF(N1126="zákl. přenesená",J1126,0)</f>
        <v>0</v>
      </c>
      <c r="BH1126" s="221" t="n">
        <f aca="false">IF(N1126="sníž. přenesená",J1126,0)</f>
        <v>0</v>
      </c>
      <c r="BI1126" s="221" t="n">
        <f aca="false">IF(N1126="nulová",J1126,0)</f>
        <v>0</v>
      </c>
      <c r="BJ1126" s="3" t="s">
        <v>80</v>
      </c>
      <c r="BK1126" s="221" t="n">
        <f aca="false">ROUND(I1126*H1126,2)</f>
        <v>0</v>
      </c>
      <c r="BL1126" s="3" t="s">
        <v>238</v>
      </c>
      <c r="BM1126" s="220" t="s">
        <v>611</v>
      </c>
    </row>
    <row r="1127" s="234" customFormat="true" ht="12.8" hidden="false" customHeight="false" outlineLevel="0" collapsed="false">
      <c r="B1127" s="235"/>
      <c r="C1127" s="236"/>
      <c r="D1127" s="225" t="s">
        <v>136</v>
      </c>
      <c r="E1127" s="237"/>
      <c r="F1127" s="238" t="s">
        <v>612</v>
      </c>
      <c r="G1127" s="236"/>
      <c r="H1127" s="239" t="n">
        <v>16</v>
      </c>
      <c r="I1127" s="240"/>
      <c r="J1127" s="236"/>
      <c r="K1127" s="236"/>
      <c r="L1127" s="241"/>
      <c r="M1127" s="242"/>
      <c r="N1127" s="243"/>
      <c r="O1127" s="243"/>
      <c r="P1127" s="243"/>
      <c r="Q1127" s="243"/>
      <c r="R1127" s="243"/>
      <c r="S1127" s="243"/>
      <c r="T1127" s="244"/>
      <c r="AT1127" s="245" t="s">
        <v>136</v>
      </c>
      <c r="AU1127" s="245" t="s">
        <v>82</v>
      </c>
      <c r="AV1127" s="234" t="s">
        <v>82</v>
      </c>
      <c r="AW1127" s="234" t="s">
        <v>29</v>
      </c>
      <c r="AX1127" s="234" t="s">
        <v>80</v>
      </c>
      <c r="AY1127" s="245" t="s">
        <v>126</v>
      </c>
    </row>
    <row r="1128" s="31" customFormat="true" ht="24.15" hidden="false" customHeight="true" outlineLevel="0" collapsed="false">
      <c r="A1128" s="24"/>
      <c r="B1128" s="25"/>
      <c r="C1128" s="208" t="s">
        <v>613</v>
      </c>
      <c r="D1128" s="208" t="s">
        <v>130</v>
      </c>
      <c r="E1128" s="209" t="s">
        <v>614</v>
      </c>
      <c r="F1128" s="210" t="s">
        <v>615</v>
      </c>
      <c r="G1128" s="211" t="s">
        <v>142</v>
      </c>
      <c r="H1128" s="212" t="n">
        <v>50</v>
      </c>
      <c r="I1128" s="213"/>
      <c r="J1128" s="214" t="n">
        <f aca="false">ROUND(I1128*H1128,2)</f>
        <v>0</v>
      </c>
      <c r="K1128" s="215"/>
      <c r="L1128" s="30"/>
      <c r="M1128" s="216"/>
      <c r="N1128" s="217" t="s">
        <v>37</v>
      </c>
      <c r="O1128" s="74"/>
      <c r="P1128" s="218" t="n">
        <f aca="false">O1128*H1128</f>
        <v>0</v>
      </c>
      <c r="Q1128" s="218" t="n">
        <v>0</v>
      </c>
      <c r="R1128" s="218" t="n">
        <f aca="false">Q1128*H1128</f>
        <v>0</v>
      </c>
      <c r="S1128" s="218" t="n">
        <v>0.014</v>
      </c>
      <c r="T1128" s="219" t="n">
        <f aca="false">S1128*H1128</f>
        <v>0.7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20" t="s">
        <v>238</v>
      </c>
      <c r="AT1128" s="220" t="s">
        <v>130</v>
      </c>
      <c r="AU1128" s="220" t="s">
        <v>82</v>
      </c>
      <c r="AY1128" s="3" t="s">
        <v>126</v>
      </c>
      <c r="BE1128" s="221" t="n">
        <f aca="false">IF(N1128="základní",J1128,0)</f>
        <v>0</v>
      </c>
      <c r="BF1128" s="221" t="n">
        <f aca="false">IF(N1128="snížená",J1128,0)</f>
        <v>0</v>
      </c>
      <c r="BG1128" s="221" t="n">
        <f aca="false">IF(N1128="zákl. přenesená",J1128,0)</f>
        <v>0</v>
      </c>
      <c r="BH1128" s="221" t="n">
        <f aca="false">IF(N1128="sníž. přenesená",J1128,0)</f>
        <v>0</v>
      </c>
      <c r="BI1128" s="221" t="n">
        <f aca="false">IF(N1128="nulová",J1128,0)</f>
        <v>0</v>
      </c>
      <c r="BJ1128" s="3" t="s">
        <v>80</v>
      </c>
      <c r="BK1128" s="221" t="n">
        <f aca="false">ROUND(I1128*H1128,2)</f>
        <v>0</v>
      </c>
      <c r="BL1128" s="3" t="s">
        <v>238</v>
      </c>
      <c r="BM1128" s="220" t="s">
        <v>616</v>
      </c>
    </row>
    <row r="1129" s="234" customFormat="true" ht="12.8" hidden="false" customHeight="false" outlineLevel="0" collapsed="false">
      <c r="B1129" s="235"/>
      <c r="C1129" s="236"/>
      <c r="D1129" s="225" t="s">
        <v>136</v>
      </c>
      <c r="E1129" s="237"/>
      <c r="F1129" s="238" t="s">
        <v>580</v>
      </c>
      <c r="G1129" s="236"/>
      <c r="H1129" s="239" t="n">
        <v>50</v>
      </c>
      <c r="I1129" s="240"/>
      <c r="J1129" s="236"/>
      <c r="K1129" s="236"/>
      <c r="L1129" s="241"/>
      <c r="M1129" s="242"/>
      <c r="N1129" s="243"/>
      <c r="O1129" s="243"/>
      <c r="P1129" s="243"/>
      <c r="Q1129" s="243"/>
      <c r="R1129" s="243"/>
      <c r="S1129" s="243"/>
      <c r="T1129" s="244"/>
      <c r="AT1129" s="245" t="s">
        <v>136</v>
      </c>
      <c r="AU1129" s="245" t="s">
        <v>82</v>
      </c>
      <c r="AV1129" s="234" t="s">
        <v>82</v>
      </c>
      <c r="AW1129" s="234" t="s">
        <v>29</v>
      </c>
      <c r="AX1129" s="234" t="s">
        <v>80</v>
      </c>
      <c r="AY1129" s="245" t="s">
        <v>126</v>
      </c>
    </row>
    <row r="1130" s="31" customFormat="true" ht="33" hidden="false" customHeight="true" outlineLevel="0" collapsed="false">
      <c r="A1130" s="24"/>
      <c r="B1130" s="25"/>
      <c r="C1130" s="208" t="s">
        <v>617</v>
      </c>
      <c r="D1130" s="208" t="s">
        <v>130</v>
      </c>
      <c r="E1130" s="209" t="s">
        <v>618</v>
      </c>
      <c r="F1130" s="210" t="s">
        <v>619</v>
      </c>
      <c r="G1130" s="211" t="s">
        <v>142</v>
      </c>
      <c r="H1130" s="212" t="n">
        <v>50</v>
      </c>
      <c r="I1130" s="213"/>
      <c r="J1130" s="214" t="n">
        <f aca="false">ROUND(I1130*H1130,2)</f>
        <v>0</v>
      </c>
      <c r="K1130" s="215"/>
      <c r="L1130" s="30"/>
      <c r="M1130" s="216"/>
      <c r="N1130" s="217" t="s">
        <v>37</v>
      </c>
      <c r="O1130" s="74"/>
      <c r="P1130" s="218" t="n">
        <f aca="false">O1130*H1130</f>
        <v>0</v>
      </c>
      <c r="Q1130" s="218" t="n">
        <v>0.01109</v>
      </c>
      <c r="R1130" s="218" t="n">
        <f aca="false">Q1130*H1130</f>
        <v>0.5545</v>
      </c>
      <c r="S1130" s="218" t="n">
        <v>0</v>
      </c>
      <c r="T1130" s="219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20" t="s">
        <v>238</v>
      </c>
      <c r="AT1130" s="220" t="s">
        <v>130</v>
      </c>
      <c r="AU1130" s="220" t="s">
        <v>82</v>
      </c>
      <c r="AY1130" s="3" t="s">
        <v>126</v>
      </c>
      <c r="BE1130" s="221" t="n">
        <f aca="false">IF(N1130="základní",J1130,0)</f>
        <v>0</v>
      </c>
      <c r="BF1130" s="221" t="n">
        <f aca="false">IF(N1130="snížená",J1130,0)</f>
        <v>0</v>
      </c>
      <c r="BG1130" s="221" t="n">
        <f aca="false">IF(N1130="zákl. přenesená",J1130,0)</f>
        <v>0</v>
      </c>
      <c r="BH1130" s="221" t="n">
        <f aca="false">IF(N1130="sníž. přenesená",J1130,0)</f>
        <v>0</v>
      </c>
      <c r="BI1130" s="221" t="n">
        <f aca="false">IF(N1130="nulová",J1130,0)</f>
        <v>0</v>
      </c>
      <c r="BJ1130" s="3" t="s">
        <v>80</v>
      </c>
      <c r="BK1130" s="221" t="n">
        <f aca="false">ROUND(I1130*H1130,2)</f>
        <v>0</v>
      </c>
      <c r="BL1130" s="3" t="s">
        <v>238</v>
      </c>
      <c r="BM1130" s="220" t="s">
        <v>620</v>
      </c>
    </row>
    <row r="1131" s="31" customFormat="true" ht="24.15" hidden="false" customHeight="true" outlineLevel="0" collapsed="false">
      <c r="A1131" s="24"/>
      <c r="B1131" s="25"/>
      <c r="C1131" s="208" t="s">
        <v>621</v>
      </c>
      <c r="D1131" s="208" t="s">
        <v>130</v>
      </c>
      <c r="E1131" s="209" t="s">
        <v>622</v>
      </c>
      <c r="F1131" s="210" t="s">
        <v>623</v>
      </c>
      <c r="G1131" s="211" t="s">
        <v>142</v>
      </c>
      <c r="H1131" s="212" t="n">
        <v>50</v>
      </c>
      <c r="I1131" s="213"/>
      <c r="J1131" s="214" t="n">
        <f aca="false">ROUND(I1131*H1131,2)</f>
        <v>0</v>
      </c>
      <c r="K1131" s="215"/>
      <c r="L1131" s="30"/>
      <c r="M1131" s="216"/>
      <c r="N1131" s="217" t="s">
        <v>37</v>
      </c>
      <c r="O1131" s="74"/>
      <c r="P1131" s="218" t="n">
        <f aca="false">O1131*H1131</f>
        <v>0</v>
      </c>
      <c r="Q1131" s="218" t="n">
        <v>0.018</v>
      </c>
      <c r="R1131" s="218" t="n">
        <f aca="false">Q1131*H1131</f>
        <v>0.9</v>
      </c>
      <c r="S1131" s="218" t="n">
        <v>0</v>
      </c>
      <c r="T1131" s="219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20" t="s">
        <v>238</v>
      </c>
      <c r="AT1131" s="220" t="s">
        <v>130</v>
      </c>
      <c r="AU1131" s="220" t="s">
        <v>82</v>
      </c>
      <c r="AY1131" s="3" t="s">
        <v>126</v>
      </c>
      <c r="BE1131" s="221" t="n">
        <f aca="false">IF(N1131="základní",J1131,0)</f>
        <v>0</v>
      </c>
      <c r="BF1131" s="221" t="n">
        <f aca="false">IF(N1131="snížená",J1131,0)</f>
        <v>0</v>
      </c>
      <c r="BG1131" s="221" t="n">
        <f aca="false">IF(N1131="zákl. přenesená",J1131,0)</f>
        <v>0</v>
      </c>
      <c r="BH1131" s="221" t="n">
        <f aca="false">IF(N1131="sníž. přenesená",J1131,0)</f>
        <v>0</v>
      </c>
      <c r="BI1131" s="221" t="n">
        <f aca="false">IF(N1131="nulová",J1131,0)</f>
        <v>0</v>
      </c>
      <c r="BJ1131" s="3" t="s">
        <v>80</v>
      </c>
      <c r="BK1131" s="221" t="n">
        <f aca="false">ROUND(I1131*H1131,2)</f>
        <v>0</v>
      </c>
      <c r="BL1131" s="3" t="s">
        <v>238</v>
      </c>
      <c r="BM1131" s="220" t="s">
        <v>624</v>
      </c>
    </row>
    <row r="1132" s="31" customFormat="true" ht="16.5" hidden="false" customHeight="true" outlineLevel="0" collapsed="false">
      <c r="A1132" s="24"/>
      <c r="B1132" s="25"/>
      <c r="C1132" s="208" t="s">
        <v>625</v>
      </c>
      <c r="D1132" s="208" t="s">
        <v>130</v>
      </c>
      <c r="E1132" s="209" t="s">
        <v>626</v>
      </c>
      <c r="F1132" s="210" t="s">
        <v>627</v>
      </c>
      <c r="G1132" s="211" t="s">
        <v>142</v>
      </c>
      <c r="H1132" s="212" t="n">
        <v>16</v>
      </c>
      <c r="I1132" s="213"/>
      <c r="J1132" s="214" t="n">
        <f aca="false">ROUND(I1132*H1132,2)</f>
        <v>0</v>
      </c>
      <c r="K1132" s="215"/>
      <c r="L1132" s="30"/>
      <c r="M1132" s="216"/>
      <c r="N1132" s="217" t="s">
        <v>37</v>
      </c>
      <c r="O1132" s="74"/>
      <c r="P1132" s="218" t="n">
        <f aca="false">O1132*H1132</f>
        <v>0</v>
      </c>
      <c r="Q1132" s="218" t="n">
        <v>0</v>
      </c>
      <c r="R1132" s="218" t="n">
        <f aca="false">Q1132*H1132</f>
        <v>0</v>
      </c>
      <c r="S1132" s="218" t="n">
        <v>0</v>
      </c>
      <c r="T1132" s="219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20" t="s">
        <v>134</v>
      </c>
      <c r="AT1132" s="220" t="s">
        <v>130</v>
      </c>
      <c r="AU1132" s="220" t="s">
        <v>82</v>
      </c>
      <c r="AY1132" s="3" t="s">
        <v>126</v>
      </c>
      <c r="BE1132" s="221" t="n">
        <f aca="false">IF(N1132="základní",J1132,0)</f>
        <v>0</v>
      </c>
      <c r="BF1132" s="221" t="n">
        <f aca="false">IF(N1132="snížená",J1132,0)</f>
        <v>0</v>
      </c>
      <c r="BG1132" s="221" t="n">
        <f aca="false">IF(N1132="zákl. přenesená",J1132,0)</f>
        <v>0</v>
      </c>
      <c r="BH1132" s="221" t="n">
        <f aca="false">IF(N1132="sníž. přenesená",J1132,0)</f>
        <v>0</v>
      </c>
      <c r="BI1132" s="221" t="n">
        <f aca="false">IF(N1132="nulová",J1132,0)</f>
        <v>0</v>
      </c>
      <c r="BJ1132" s="3" t="s">
        <v>80</v>
      </c>
      <c r="BK1132" s="221" t="n">
        <f aca="false">ROUND(I1132*H1132,2)</f>
        <v>0</v>
      </c>
      <c r="BL1132" s="3" t="s">
        <v>134</v>
      </c>
      <c r="BM1132" s="220" t="s">
        <v>628</v>
      </c>
    </row>
    <row r="1133" s="234" customFormat="true" ht="12.8" hidden="false" customHeight="false" outlineLevel="0" collapsed="false">
      <c r="B1133" s="235"/>
      <c r="C1133" s="236"/>
      <c r="D1133" s="225" t="s">
        <v>136</v>
      </c>
      <c r="E1133" s="237"/>
      <c r="F1133" s="238" t="s">
        <v>612</v>
      </c>
      <c r="G1133" s="236"/>
      <c r="H1133" s="239" t="n">
        <v>16</v>
      </c>
      <c r="I1133" s="240"/>
      <c r="J1133" s="236"/>
      <c r="K1133" s="236"/>
      <c r="L1133" s="241"/>
      <c r="M1133" s="242"/>
      <c r="N1133" s="243"/>
      <c r="O1133" s="243"/>
      <c r="P1133" s="243"/>
      <c r="Q1133" s="243"/>
      <c r="R1133" s="243"/>
      <c r="S1133" s="243"/>
      <c r="T1133" s="244"/>
      <c r="AT1133" s="245" t="s">
        <v>136</v>
      </c>
      <c r="AU1133" s="245" t="s">
        <v>82</v>
      </c>
      <c r="AV1133" s="234" t="s">
        <v>82</v>
      </c>
      <c r="AW1133" s="234" t="s">
        <v>29</v>
      </c>
      <c r="AX1133" s="234" t="s">
        <v>80</v>
      </c>
      <c r="AY1133" s="245" t="s">
        <v>126</v>
      </c>
    </row>
    <row r="1134" s="31" customFormat="true" ht="16.5" hidden="false" customHeight="true" outlineLevel="0" collapsed="false">
      <c r="A1134" s="24"/>
      <c r="B1134" s="25"/>
      <c r="C1134" s="246" t="s">
        <v>629</v>
      </c>
      <c r="D1134" s="246" t="s">
        <v>282</v>
      </c>
      <c r="E1134" s="247" t="s">
        <v>630</v>
      </c>
      <c r="F1134" s="248" t="s">
        <v>631</v>
      </c>
      <c r="G1134" s="249" t="s">
        <v>142</v>
      </c>
      <c r="H1134" s="250" t="n">
        <v>16.48</v>
      </c>
      <c r="I1134" s="251"/>
      <c r="J1134" s="252" t="n">
        <f aca="false">ROUND(I1134*H1134,2)</f>
        <v>0</v>
      </c>
      <c r="K1134" s="253"/>
      <c r="L1134" s="254"/>
      <c r="M1134" s="255"/>
      <c r="N1134" s="256" t="s">
        <v>37</v>
      </c>
      <c r="O1134" s="74"/>
      <c r="P1134" s="218" t="n">
        <f aca="false">O1134*H1134</f>
        <v>0</v>
      </c>
      <c r="Q1134" s="218" t="n">
        <v>0.0006</v>
      </c>
      <c r="R1134" s="218" t="n">
        <f aca="false">Q1134*H1134</f>
        <v>0.009888</v>
      </c>
      <c r="S1134" s="218" t="n">
        <v>0</v>
      </c>
      <c r="T1134" s="219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20" t="s">
        <v>208</v>
      </c>
      <c r="AT1134" s="220" t="s">
        <v>282</v>
      </c>
      <c r="AU1134" s="220" t="s">
        <v>82</v>
      </c>
      <c r="AY1134" s="3" t="s">
        <v>126</v>
      </c>
      <c r="BE1134" s="221" t="n">
        <f aca="false">IF(N1134="základní",J1134,0)</f>
        <v>0</v>
      </c>
      <c r="BF1134" s="221" t="n">
        <f aca="false">IF(N1134="snížená",J1134,0)</f>
        <v>0</v>
      </c>
      <c r="BG1134" s="221" t="n">
        <f aca="false">IF(N1134="zákl. přenesená",J1134,0)</f>
        <v>0</v>
      </c>
      <c r="BH1134" s="221" t="n">
        <f aca="false">IF(N1134="sníž. přenesená",J1134,0)</f>
        <v>0</v>
      </c>
      <c r="BI1134" s="221" t="n">
        <f aca="false">IF(N1134="nulová",J1134,0)</f>
        <v>0</v>
      </c>
      <c r="BJ1134" s="3" t="s">
        <v>80</v>
      </c>
      <c r="BK1134" s="221" t="n">
        <f aca="false">ROUND(I1134*H1134,2)</f>
        <v>0</v>
      </c>
      <c r="BL1134" s="3" t="s">
        <v>134</v>
      </c>
      <c r="BM1134" s="220" t="s">
        <v>632</v>
      </c>
    </row>
    <row r="1135" s="234" customFormat="true" ht="12.8" hidden="false" customHeight="false" outlineLevel="0" collapsed="false">
      <c r="B1135" s="235"/>
      <c r="C1135" s="236"/>
      <c r="D1135" s="225" t="s">
        <v>136</v>
      </c>
      <c r="E1135" s="236"/>
      <c r="F1135" s="238" t="s">
        <v>633</v>
      </c>
      <c r="G1135" s="236"/>
      <c r="H1135" s="239" t="n">
        <v>16.48</v>
      </c>
      <c r="I1135" s="240"/>
      <c r="J1135" s="236"/>
      <c r="K1135" s="236"/>
      <c r="L1135" s="241"/>
      <c r="M1135" s="242"/>
      <c r="N1135" s="243"/>
      <c r="O1135" s="243"/>
      <c r="P1135" s="243"/>
      <c r="Q1135" s="243"/>
      <c r="R1135" s="243"/>
      <c r="S1135" s="243"/>
      <c r="T1135" s="244"/>
      <c r="AT1135" s="245" t="s">
        <v>136</v>
      </c>
      <c r="AU1135" s="245" t="s">
        <v>82</v>
      </c>
      <c r="AV1135" s="234" t="s">
        <v>82</v>
      </c>
      <c r="AW1135" s="234" t="s">
        <v>3</v>
      </c>
      <c r="AX1135" s="234" t="s">
        <v>80</v>
      </c>
      <c r="AY1135" s="245" t="s">
        <v>126</v>
      </c>
    </row>
    <row r="1136" s="31" customFormat="true" ht="24.15" hidden="false" customHeight="true" outlineLevel="0" collapsed="false">
      <c r="A1136" s="24"/>
      <c r="B1136" s="25"/>
      <c r="C1136" s="208" t="s">
        <v>634</v>
      </c>
      <c r="D1136" s="208" t="s">
        <v>130</v>
      </c>
      <c r="E1136" s="209" t="s">
        <v>635</v>
      </c>
      <c r="F1136" s="210" t="s">
        <v>636</v>
      </c>
      <c r="G1136" s="211" t="s">
        <v>202</v>
      </c>
      <c r="H1136" s="212" t="n">
        <v>1.455</v>
      </c>
      <c r="I1136" s="213"/>
      <c r="J1136" s="214" t="n">
        <f aca="false">ROUND(I1136*H1136,2)</f>
        <v>0</v>
      </c>
      <c r="K1136" s="215"/>
      <c r="L1136" s="30"/>
      <c r="M1136" s="216"/>
      <c r="N1136" s="217" t="s">
        <v>37</v>
      </c>
      <c r="O1136" s="74"/>
      <c r="P1136" s="218" t="n">
        <f aca="false">O1136*H1136</f>
        <v>0</v>
      </c>
      <c r="Q1136" s="218" t="n">
        <v>0</v>
      </c>
      <c r="R1136" s="218" t="n">
        <f aca="false">Q1136*H1136</f>
        <v>0</v>
      </c>
      <c r="S1136" s="218" t="n">
        <v>0</v>
      </c>
      <c r="T1136" s="219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20" t="s">
        <v>238</v>
      </c>
      <c r="AT1136" s="220" t="s">
        <v>130</v>
      </c>
      <c r="AU1136" s="220" t="s">
        <v>82</v>
      </c>
      <c r="AY1136" s="3" t="s">
        <v>126</v>
      </c>
      <c r="BE1136" s="221" t="n">
        <f aca="false">IF(N1136="základní",J1136,0)</f>
        <v>0</v>
      </c>
      <c r="BF1136" s="221" t="n">
        <f aca="false">IF(N1136="snížená",J1136,0)</f>
        <v>0</v>
      </c>
      <c r="BG1136" s="221" t="n">
        <f aca="false">IF(N1136="zákl. přenesená",J1136,0)</f>
        <v>0</v>
      </c>
      <c r="BH1136" s="221" t="n">
        <f aca="false">IF(N1136="sníž. přenesená",J1136,0)</f>
        <v>0</v>
      </c>
      <c r="BI1136" s="221" t="n">
        <f aca="false">IF(N1136="nulová",J1136,0)</f>
        <v>0</v>
      </c>
      <c r="BJ1136" s="3" t="s">
        <v>80</v>
      </c>
      <c r="BK1136" s="221" t="n">
        <f aca="false">ROUND(I1136*H1136,2)</f>
        <v>0</v>
      </c>
      <c r="BL1136" s="3" t="s">
        <v>238</v>
      </c>
      <c r="BM1136" s="220" t="s">
        <v>637</v>
      </c>
    </row>
    <row r="1137" s="31" customFormat="true" ht="24.15" hidden="false" customHeight="true" outlineLevel="0" collapsed="false">
      <c r="A1137" s="24"/>
      <c r="B1137" s="25"/>
      <c r="C1137" s="208" t="s">
        <v>638</v>
      </c>
      <c r="D1137" s="208" t="s">
        <v>130</v>
      </c>
      <c r="E1137" s="209" t="s">
        <v>639</v>
      </c>
      <c r="F1137" s="210" t="s">
        <v>640</v>
      </c>
      <c r="G1137" s="211" t="s">
        <v>202</v>
      </c>
      <c r="H1137" s="212" t="n">
        <v>8.73</v>
      </c>
      <c r="I1137" s="213"/>
      <c r="J1137" s="214" t="n">
        <f aca="false">ROUND(I1137*H1137,2)</f>
        <v>0</v>
      </c>
      <c r="K1137" s="215"/>
      <c r="L1137" s="30"/>
      <c r="M1137" s="216"/>
      <c r="N1137" s="217" t="s">
        <v>37</v>
      </c>
      <c r="O1137" s="74"/>
      <c r="P1137" s="218" t="n">
        <f aca="false">O1137*H1137</f>
        <v>0</v>
      </c>
      <c r="Q1137" s="218" t="n">
        <v>0</v>
      </c>
      <c r="R1137" s="218" t="n">
        <f aca="false">Q1137*H1137</f>
        <v>0</v>
      </c>
      <c r="S1137" s="218" t="n">
        <v>0</v>
      </c>
      <c r="T1137" s="219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20" t="s">
        <v>238</v>
      </c>
      <c r="AT1137" s="220" t="s">
        <v>130</v>
      </c>
      <c r="AU1137" s="220" t="s">
        <v>82</v>
      </c>
      <c r="AY1137" s="3" t="s">
        <v>126</v>
      </c>
      <c r="BE1137" s="221" t="n">
        <f aca="false">IF(N1137="základní",J1137,0)</f>
        <v>0</v>
      </c>
      <c r="BF1137" s="221" t="n">
        <f aca="false">IF(N1137="snížená",J1137,0)</f>
        <v>0</v>
      </c>
      <c r="BG1137" s="221" t="n">
        <f aca="false">IF(N1137="zákl. přenesená",J1137,0)</f>
        <v>0</v>
      </c>
      <c r="BH1137" s="221" t="n">
        <f aca="false">IF(N1137="sníž. přenesená",J1137,0)</f>
        <v>0</v>
      </c>
      <c r="BI1137" s="221" t="n">
        <f aca="false">IF(N1137="nulová",J1137,0)</f>
        <v>0</v>
      </c>
      <c r="BJ1137" s="3" t="s">
        <v>80</v>
      </c>
      <c r="BK1137" s="221" t="n">
        <f aca="false">ROUND(I1137*H1137,2)</f>
        <v>0</v>
      </c>
      <c r="BL1137" s="3" t="s">
        <v>238</v>
      </c>
      <c r="BM1137" s="220" t="s">
        <v>641</v>
      </c>
    </row>
    <row r="1138" s="234" customFormat="true" ht="12.8" hidden="false" customHeight="false" outlineLevel="0" collapsed="false">
      <c r="B1138" s="235"/>
      <c r="C1138" s="236"/>
      <c r="D1138" s="225" t="s">
        <v>136</v>
      </c>
      <c r="E1138" s="236"/>
      <c r="F1138" s="238" t="s">
        <v>642</v>
      </c>
      <c r="G1138" s="236"/>
      <c r="H1138" s="239" t="n">
        <v>8.73</v>
      </c>
      <c r="I1138" s="240"/>
      <c r="J1138" s="236"/>
      <c r="K1138" s="236"/>
      <c r="L1138" s="241"/>
      <c r="M1138" s="242"/>
      <c r="N1138" s="243"/>
      <c r="O1138" s="243"/>
      <c r="P1138" s="243"/>
      <c r="Q1138" s="243"/>
      <c r="R1138" s="243"/>
      <c r="S1138" s="243"/>
      <c r="T1138" s="244"/>
      <c r="AT1138" s="245" t="s">
        <v>136</v>
      </c>
      <c r="AU1138" s="245" t="s">
        <v>82</v>
      </c>
      <c r="AV1138" s="234" t="s">
        <v>82</v>
      </c>
      <c r="AW1138" s="234" t="s">
        <v>3</v>
      </c>
      <c r="AX1138" s="234" t="s">
        <v>80</v>
      </c>
      <c r="AY1138" s="245" t="s">
        <v>126</v>
      </c>
    </row>
    <row r="1139" s="191" customFormat="true" ht="25.9" hidden="false" customHeight="true" outlineLevel="0" collapsed="false">
      <c r="B1139" s="192"/>
      <c r="C1139" s="193"/>
      <c r="D1139" s="194" t="s">
        <v>71</v>
      </c>
      <c r="E1139" s="195" t="s">
        <v>643</v>
      </c>
      <c r="F1139" s="195" t="s">
        <v>644</v>
      </c>
      <c r="G1139" s="193"/>
      <c r="H1139" s="193"/>
      <c r="I1139" s="196"/>
      <c r="J1139" s="197" t="n">
        <f aca="false">BK1139</f>
        <v>0</v>
      </c>
      <c r="K1139" s="193"/>
      <c r="L1139" s="198"/>
      <c r="M1139" s="199"/>
      <c r="N1139" s="200"/>
      <c r="O1139" s="200"/>
      <c r="P1139" s="201" t="n">
        <f aca="false">SUM(P1140:P1142)</f>
        <v>0</v>
      </c>
      <c r="Q1139" s="200"/>
      <c r="R1139" s="201" t="n">
        <f aca="false">SUM(R1140:R1142)</f>
        <v>0</v>
      </c>
      <c r="S1139" s="200"/>
      <c r="T1139" s="202" t="n">
        <f aca="false">SUM(T1140:T1142)</f>
        <v>0</v>
      </c>
      <c r="AR1139" s="203" t="s">
        <v>134</v>
      </c>
      <c r="AT1139" s="204" t="s">
        <v>71</v>
      </c>
      <c r="AU1139" s="204" t="s">
        <v>72</v>
      </c>
      <c r="AY1139" s="203" t="s">
        <v>126</v>
      </c>
      <c r="BK1139" s="205" t="n">
        <f aca="false">SUM(BK1140:BK1142)</f>
        <v>0</v>
      </c>
    </row>
    <row r="1140" s="31" customFormat="true" ht="16.5" hidden="false" customHeight="true" outlineLevel="0" collapsed="false">
      <c r="A1140" s="24"/>
      <c r="B1140" s="25"/>
      <c r="C1140" s="208" t="s">
        <v>645</v>
      </c>
      <c r="D1140" s="208" t="s">
        <v>130</v>
      </c>
      <c r="E1140" s="209" t="s">
        <v>646</v>
      </c>
      <c r="F1140" s="210" t="s">
        <v>647</v>
      </c>
      <c r="G1140" s="211" t="s">
        <v>648</v>
      </c>
      <c r="H1140" s="212" t="n">
        <v>200</v>
      </c>
      <c r="I1140" s="213"/>
      <c r="J1140" s="214" t="n">
        <f aca="false">ROUND(I1140*H1140,2)</f>
        <v>0</v>
      </c>
      <c r="K1140" s="215"/>
      <c r="L1140" s="30"/>
      <c r="M1140" s="216"/>
      <c r="N1140" s="217" t="s">
        <v>37</v>
      </c>
      <c r="O1140" s="74"/>
      <c r="P1140" s="218" t="n">
        <f aca="false">O1140*H1140</f>
        <v>0</v>
      </c>
      <c r="Q1140" s="218" t="n">
        <v>0</v>
      </c>
      <c r="R1140" s="218" t="n">
        <f aca="false">Q1140*H1140</f>
        <v>0</v>
      </c>
      <c r="S1140" s="218" t="n">
        <v>0</v>
      </c>
      <c r="T1140" s="219" t="n">
        <f aca="false">S1140*H1140</f>
        <v>0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20" t="s">
        <v>649</v>
      </c>
      <c r="AT1140" s="220" t="s">
        <v>130</v>
      </c>
      <c r="AU1140" s="220" t="s">
        <v>80</v>
      </c>
      <c r="AY1140" s="3" t="s">
        <v>126</v>
      </c>
      <c r="BE1140" s="221" t="n">
        <f aca="false">IF(N1140="základní",J1140,0)</f>
        <v>0</v>
      </c>
      <c r="BF1140" s="221" t="n">
        <f aca="false">IF(N1140="snížená",J1140,0)</f>
        <v>0</v>
      </c>
      <c r="BG1140" s="221" t="n">
        <f aca="false">IF(N1140="zákl. přenesená",J1140,0)</f>
        <v>0</v>
      </c>
      <c r="BH1140" s="221" t="n">
        <f aca="false">IF(N1140="sníž. přenesená",J1140,0)</f>
        <v>0</v>
      </c>
      <c r="BI1140" s="221" t="n">
        <f aca="false">IF(N1140="nulová",J1140,0)</f>
        <v>0</v>
      </c>
      <c r="BJ1140" s="3" t="s">
        <v>80</v>
      </c>
      <c r="BK1140" s="221" t="n">
        <f aca="false">ROUND(I1140*H1140,2)</f>
        <v>0</v>
      </c>
      <c r="BL1140" s="3" t="s">
        <v>649</v>
      </c>
      <c r="BM1140" s="220" t="s">
        <v>650</v>
      </c>
    </row>
    <row r="1141" s="222" customFormat="true" ht="12.8" hidden="false" customHeight="false" outlineLevel="0" collapsed="false">
      <c r="B1141" s="223"/>
      <c r="C1141" s="224"/>
      <c r="D1141" s="225" t="s">
        <v>136</v>
      </c>
      <c r="E1141" s="226"/>
      <c r="F1141" s="227" t="s">
        <v>651</v>
      </c>
      <c r="G1141" s="224"/>
      <c r="H1141" s="226"/>
      <c r="I1141" s="228"/>
      <c r="J1141" s="224"/>
      <c r="K1141" s="224"/>
      <c r="L1141" s="229"/>
      <c r="M1141" s="230"/>
      <c r="N1141" s="231"/>
      <c r="O1141" s="231"/>
      <c r="P1141" s="231"/>
      <c r="Q1141" s="231"/>
      <c r="R1141" s="231"/>
      <c r="S1141" s="231"/>
      <c r="T1141" s="232"/>
      <c r="AT1141" s="233" t="s">
        <v>136</v>
      </c>
      <c r="AU1141" s="233" t="s">
        <v>80</v>
      </c>
      <c r="AV1141" s="222" t="s">
        <v>80</v>
      </c>
      <c r="AW1141" s="222" t="s">
        <v>29</v>
      </c>
      <c r="AX1141" s="222" t="s">
        <v>72</v>
      </c>
      <c r="AY1141" s="233" t="s">
        <v>126</v>
      </c>
    </row>
    <row r="1142" s="234" customFormat="true" ht="12.8" hidden="false" customHeight="false" outlineLevel="0" collapsed="false">
      <c r="B1142" s="235"/>
      <c r="C1142" s="236"/>
      <c r="D1142" s="225" t="s">
        <v>136</v>
      </c>
      <c r="E1142" s="237"/>
      <c r="F1142" s="238" t="s">
        <v>652</v>
      </c>
      <c r="G1142" s="236"/>
      <c r="H1142" s="239" t="n">
        <v>200</v>
      </c>
      <c r="I1142" s="240"/>
      <c r="J1142" s="236"/>
      <c r="K1142" s="236"/>
      <c r="L1142" s="241"/>
      <c r="M1142" s="242"/>
      <c r="N1142" s="243"/>
      <c r="O1142" s="243"/>
      <c r="P1142" s="243"/>
      <c r="Q1142" s="243"/>
      <c r="R1142" s="243"/>
      <c r="S1142" s="243"/>
      <c r="T1142" s="244"/>
      <c r="AT1142" s="245" t="s">
        <v>136</v>
      </c>
      <c r="AU1142" s="245" t="s">
        <v>80</v>
      </c>
      <c r="AV1142" s="234" t="s">
        <v>82</v>
      </c>
      <c r="AW1142" s="234" t="s">
        <v>29</v>
      </c>
      <c r="AX1142" s="234" t="s">
        <v>80</v>
      </c>
      <c r="AY1142" s="245" t="s">
        <v>126</v>
      </c>
    </row>
    <row r="1143" s="191" customFormat="true" ht="25.9" hidden="false" customHeight="true" outlineLevel="0" collapsed="false">
      <c r="B1143" s="192"/>
      <c r="C1143" s="193"/>
      <c r="D1143" s="194" t="s">
        <v>71</v>
      </c>
      <c r="E1143" s="195" t="s">
        <v>653</v>
      </c>
      <c r="F1143" s="195" t="s">
        <v>654</v>
      </c>
      <c r="G1143" s="193"/>
      <c r="H1143" s="193"/>
      <c r="I1143" s="196"/>
      <c r="J1143" s="197" t="n">
        <f aca="false">BK1143</f>
        <v>0</v>
      </c>
      <c r="K1143" s="193"/>
      <c r="L1143" s="198"/>
      <c r="M1143" s="199"/>
      <c r="N1143" s="200"/>
      <c r="O1143" s="200"/>
      <c r="P1143" s="201" t="n">
        <f aca="false">P1144+P1148+P1153+P1156+P1159</f>
        <v>0</v>
      </c>
      <c r="Q1143" s="200"/>
      <c r="R1143" s="201" t="n">
        <f aca="false">R1144+R1148+R1153+R1156+R1159</f>
        <v>0</v>
      </c>
      <c r="S1143" s="200"/>
      <c r="T1143" s="202" t="n">
        <f aca="false">T1144+T1148+T1153+T1156+T1159</f>
        <v>0</v>
      </c>
      <c r="AR1143" s="203" t="s">
        <v>174</v>
      </c>
      <c r="AT1143" s="204" t="s">
        <v>71</v>
      </c>
      <c r="AU1143" s="204" t="s">
        <v>72</v>
      </c>
      <c r="AY1143" s="203" t="s">
        <v>126</v>
      </c>
      <c r="BK1143" s="205" t="n">
        <f aca="false">BK1144+BK1148+BK1153+BK1156+BK1159</f>
        <v>0</v>
      </c>
    </row>
    <row r="1144" s="191" customFormat="true" ht="22.8" hidden="false" customHeight="true" outlineLevel="0" collapsed="false">
      <c r="B1144" s="192"/>
      <c r="C1144" s="193"/>
      <c r="D1144" s="194" t="s">
        <v>71</v>
      </c>
      <c r="E1144" s="206" t="s">
        <v>655</v>
      </c>
      <c r="F1144" s="206" t="s">
        <v>656</v>
      </c>
      <c r="G1144" s="193"/>
      <c r="H1144" s="193"/>
      <c r="I1144" s="196"/>
      <c r="J1144" s="207" t="n">
        <f aca="false">BK1144</f>
        <v>0</v>
      </c>
      <c r="K1144" s="193"/>
      <c r="L1144" s="198"/>
      <c r="M1144" s="199"/>
      <c r="N1144" s="200"/>
      <c r="O1144" s="200"/>
      <c r="P1144" s="201" t="n">
        <f aca="false">SUM(P1145:P1147)</f>
        <v>0</v>
      </c>
      <c r="Q1144" s="200"/>
      <c r="R1144" s="201" t="n">
        <f aca="false">SUM(R1145:R1147)</f>
        <v>0</v>
      </c>
      <c r="S1144" s="200"/>
      <c r="T1144" s="202" t="n">
        <f aca="false">SUM(T1145:T1147)</f>
        <v>0</v>
      </c>
      <c r="AR1144" s="203" t="s">
        <v>174</v>
      </c>
      <c r="AT1144" s="204" t="s">
        <v>71</v>
      </c>
      <c r="AU1144" s="204" t="s">
        <v>80</v>
      </c>
      <c r="AY1144" s="203" t="s">
        <v>126</v>
      </c>
      <c r="BK1144" s="205" t="n">
        <f aca="false">SUM(BK1145:BK1147)</f>
        <v>0</v>
      </c>
    </row>
    <row r="1145" s="31" customFormat="true" ht="16.5" hidden="false" customHeight="true" outlineLevel="0" collapsed="false">
      <c r="A1145" s="24"/>
      <c r="B1145" s="25"/>
      <c r="C1145" s="208" t="s">
        <v>657</v>
      </c>
      <c r="D1145" s="208" t="s">
        <v>130</v>
      </c>
      <c r="E1145" s="209" t="s">
        <v>658</v>
      </c>
      <c r="F1145" s="210" t="s">
        <v>659</v>
      </c>
      <c r="G1145" s="211" t="s">
        <v>275</v>
      </c>
      <c r="H1145" s="212" t="n">
        <v>1</v>
      </c>
      <c r="I1145" s="213"/>
      <c r="J1145" s="214" t="n">
        <f aca="false">ROUND(I1145*H1145,2)</f>
        <v>0</v>
      </c>
      <c r="K1145" s="215"/>
      <c r="L1145" s="30"/>
      <c r="M1145" s="216"/>
      <c r="N1145" s="217" t="s">
        <v>37</v>
      </c>
      <c r="O1145" s="74"/>
      <c r="P1145" s="218" t="n">
        <f aca="false">O1145*H1145</f>
        <v>0</v>
      </c>
      <c r="Q1145" s="218" t="n">
        <v>0</v>
      </c>
      <c r="R1145" s="218" t="n">
        <f aca="false">Q1145*H1145</f>
        <v>0</v>
      </c>
      <c r="S1145" s="218" t="n">
        <v>0</v>
      </c>
      <c r="T1145" s="219" t="n">
        <f aca="false">S1145*H1145</f>
        <v>0</v>
      </c>
      <c r="U1145" s="24"/>
      <c r="V1145" s="24"/>
      <c r="W1145" s="24"/>
      <c r="X1145" s="24"/>
      <c r="Y1145" s="24"/>
      <c r="Z1145" s="24"/>
      <c r="AA1145" s="24"/>
      <c r="AB1145" s="24"/>
      <c r="AC1145" s="24"/>
      <c r="AD1145" s="24"/>
      <c r="AE1145" s="24"/>
      <c r="AR1145" s="220" t="s">
        <v>660</v>
      </c>
      <c r="AT1145" s="220" t="s">
        <v>130</v>
      </c>
      <c r="AU1145" s="220" t="s">
        <v>82</v>
      </c>
      <c r="AY1145" s="3" t="s">
        <v>126</v>
      </c>
      <c r="BE1145" s="221" t="n">
        <f aca="false">IF(N1145="základní",J1145,0)</f>
        <v>0</v>
      </c>
      <c r="BF1145" s="221" t="n">
        <f aca="false">IF(N1145="snížená",J1145,0)</f>
        <v>0</v>
      </c>
      <c r="BG1145" s="221" t="n">
        <f aca="false">IF(N1145="zákl. přenesená",J1145,0)</f>
        <v>0</v>
      </c>
      <c r="BH1145" s="221" t="n">
        <f aca="false">IF(N1145="sníž. přenesená",J1145,0)</f>
        <v>0</v>
      </c>
      <c r="BI1145" s="221" t="n">
        <f aca="false">IF(N1145="nulová",J1145,0)</f>
        <v>0</v>
      </c>
      <c r="BJ1145" s="3" t="s">
        <v>80</v>
      </c>
      <c r="BK1145" s="221" t="n">
        <f aca="false">ROUND(I1145*H1145,2)</f>
        <v>0</v>
      </c>
      <c r="BL1145" s="3" t="s">
        <v>660</v>
      </c>
      <c r="BM1145" s="220" t="s">
        <v>661</v>
      </c>
    </row>
    <row r="1146" s="234" customFormat="true" ht="12.8" hidden="false" customHeight="false" outlineLevel="0" collapsed="false">
      <c r="B1146" s="235"/>
      <c r="C1146" s="236"/>
      <c r="D1146" s="225" t="s">
        <v>136</v>
      </c>
      <c r="E1146" s="237"/>
      <c r="F1146" s="238" t="s">
        <v>80</v>
      </c>
      <c r="G1146" s="236"/>
      <c r="H1146" s="239" t="n">
        <v>1</v>
      </c>
      <c r="I1146" s="240"/>
      <c r="J1146" s="236"/>
      <c r="K1146" s="236"/>
      <c r="L1146" s="241"/>
      <c r="M1146" s="242"/>
      <c r="N1146" s="243"/>
      <c r="O1146" s="243"/>
      <c r="P1146" s="243"/>
      <c r="Q1146" s="243"/>
      <c r="R1146" s="243"/>
      <c r="S1146" s="243"/>
      <c r="T1146" s="244"/>
      <c r="AT1146" s="245" t="s">
        <v>136</v>
      </c>
      <c r="AU1146" s="245" t="s">
        <v>82</v>
      </c>
      <c r="AV1146" s="234" t="s">
        <v>82</v>
      </c>
      <c r="AW1146" s="234" t="s">
        <v>29</v>
      </c>
      <c r="AX1146" s="234" t="s">
        <v>80</v>
      </c>
      <c r="AY1146" s="245" t="s">
        <v>126</v>
      </c>
    </row>
    <row r="1147" s="31" customFormat="true" ht="16.5" hidden="false" customHeight="true" outlineLevel="0" collapsed="false">
      <c r="A1147" s="24"/>
      <c r="B1147" s="25"/>
      <c r="C1147" s="208" t="s">
        <v>580</v>
      </c>
      <c r="D1147" s="208" t="s">
        <v>130</v>
      </c>
      <c r="E1147" s="209" t="s">
        <v>662</v>
      </c>
      <c r="F1147" s="210" t="s">
        <v>663</v>
      </c>
      <c r="G1147" s="211" t="s">
        <v>664</v>
      </c>
      <c r="H1147" s="212" t="n">
        <v>1</v>
      </c>
      <c r="I1147" s="213"/>
      <c r="J1147" s="214" t="n">
        <f aca="false">ROUND(I1147*H1147,2)</f>
        <v>0</v>
      </c>
      <c r="K1147" s="215"/>
      <c r="L1147" s="30"/>
      <c r="M1147" s="216"/>
      <c r="N1147" s="217" t="s">
        <v>37</v>
      </c>
      <c r="O1147" s="74"/>
      <c r="P1147" s="218" t="n">
        <f aca="false">O1147*H1147</f>
        <v>0</v>
      </c>
      <c r="Q1147" s="218" t="n">
        <v>0</v>
      </c>
      <c r="R1147" s="218" t="n">
        <f aca="false">Q1147*H1147</f>
        <v>0</v>
      </c>
      <c r="S1147" s="218" t="n">
        <v>0</v>
      </c>
      <c r="T1147" s="219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20" t="s">
        <v>660</v>
      </c>
      <c r="AT1147" s="220" t="s">
        <v>130</v>
      </c>
      <c r="AU1147" s="220" t="s">
        <v>82</v>
      </c>
      <c r="AY1147" s="3" t="s">
        <v>126</v>
      </c>
      <c r="BE1147" s="221" t="n">
        <f aca="false">IF(N1147="základní",J1147,0)</f>
        <v>0</v>
      </c>
      <c r="BF1147" s="221" t="n">
        <f aca="false">IF(N1147="snížená",J1147,0)</f>
        <v>0</v>
      </c>
      <c r="BG1147" s="221" t="n">
        <f aca="false">IF(N1147="zákl. přenesená",J1147,0)</f>
        <v>0</v>
      </c>
      <c r="BH1147" s="221" t="n">
        <f aca="false">IF(N1147="sníž. přenesená",J1147,0)</f>
        <v>0</v>
      </c>
      <c r="BI1147" s="221" t="n">
        <f aca="false">IF(N1147="nulová",J1147,0)</f>
        <v>0</v>
      </c>
      <c r="BJ1147" s="3" t="s">
        <v>80</v>
      </c>
      <c r="BK1147" s="221" t="n">
        <f aca="false">ROUND(I1147*H1147,2)</f>
        <v>0</v>
      </c>
      <c r="BL1147" s="3" t="s">
        <v>660</v>
      </c>
      <c r="BM1147" s="220" t="s">
        <v>665</v>
      </c>
    </row>
    <row r="1148" s="191" customFormat="true" ht="22.8" hidden="false" customHeight="true" outlineLevel="0" collapsed="false">
      <c r="B1148" s="192"/>
      <c r="C1148" s="193"/>
      <c r="D1148" s="194" t="s">
        <v>71</v>
      </c>
      <c r="E1148" s="206" t="s">
        <v>666</v>
      </c>
      <c r="F1148" s="206" t="s">
        <v>667</v>
      </c>
      <c r="G1148" s="193"/>
      <c r="H1148" s="193"/>
      <c r="I1148" s="196"/>
      <c r="J1148" s="207" t="n">
        <f aca="false">BK1148</f>
        <v>0</v>
      </c>
      <c r="K1148" s="193"/>
      <c r="L1148" s="198"/>
      <c r="M1148" s="199"/>
      <c r="N1148" s="200"/>
      <c r="O1148" s="200"/>
      <c r="P1148" s="201" t="n">
        <f aca="false">SUM(P1149:P1152)</f>
        <v>0</v>
      </c>
      <c r="Q1148" s="200"/>
      <c r="R1148" s="201" t="n">
        <f aca="false">SUM(R1149:R1152)</f>
        <v>0</v>
      </c>
      <c r="S1148" s="200"/>
      <c r="T1148" s="202" t="n">
        <f aca="false">SUM(T1149:T1152)</f>
        <v>0</v>
      </c>
      <c r="AR1148" s="203" t="s">
        <v>174</v>
      </c>
      <c r="AT1148" s="204" t="s">
        <v>71</v>
      </c>
      <c r="AU1148" s="204" t="s">
        <v>80</v>
      </c>
      <c r="AY1148" s="203" t="s">
        <v>126</v>
      </c>
      <c r="BK1148" s="205" t="n">
        <f aca="false">SUM(BK1149:BK1152)</f>
        <v>0</v>
      </c>
    </row>
    <row r="1149" s="31" customFormat="true" ht="16.5" hidden="false" customHeight="true" outlineLevel="0" collapsed="false">
      <c r="A1149" s="24"/>
      <c r="B1149" s="25"/>
      <c r="C1149" s="208" t="s">
        <v>668</v>
      </c>
      <c r="D1149" s="208" t="s">
        <v>130</v>
      </c>
      <c r="E1149" s="209" t="s">
        <v>669</v>
      </c>
      <c r="F1149" s="210" t="s">
        <v>670</v>
      </c>
      <c r="G1149" s="211" t="s">
        <v>275</v>
      </c>
      <c r="H1149" s="212" t="n">
        <v>1</v>
      </c>
      <c r="I1149" s="213"/>
      <c r="J1149" s="214" t="n">
        <f aca="false">ROUND(I1149*H1149,2)</f>
        <v>0</v>
      </c>
      <c r="K1149" s="215"/>
      <c r="L1149" s="30"/>
      <c r="M1149" s="216"/>
      <c r="N1149" s="217" t="s">
        <v>37</v>
      </c>
      <c r="O1149" s="74"/>
      <c r="P1149" s="218" t="n">
        <f aca="false">O1149*H1149</f>
        <v>0</v>
      </c>
      <c r="Q1149" s="218" t="n">
        <v>0</v>
      </c>
      <c r="R1149" s="218" t="n">
        <f aca="false">Q1149*H1149</f>
        <v>0</v>
      </c>
      <c r="S1149" s="218" t="n">
        <v>0</v>
      </c>
      <c r="T1149" s="219" t="n">
        <f aca="false">S1149*H1149</f>
        <v>0</v>
      </c>
      <c r="U1149" s="24"/>
      <c r="V1149" s="24"/>
      <c r="W1149" s="24"/>
      <c r="X1149" s="24"/>
      <c r="Y1149" s="24"/>
      <c r="Z1149" s="24"/>
      <c r="AA1149" s="24"/>
      <c r="AB1149" s="24"/>
      <c r="AC1149" s="24"/>
      <c r="AD1149" s="24"/>
      <c r="AE1149" s="24"/>
      <c r="AR1149" s="220" t="s">
        <v>660</v>
      </c>
      <c r="AT1149" s="220" t="s">
        <v>130</v>
      </c>
      <c r="AU1149" s="220" t="s">
        <v>82</v>
      </c>
      <c r="AY1149" s="3" t="s">
        <v>126</v>
      </c>
      <c r="BE1149" s="221" t="n">
        <f aca="false">IF(N1149="základní",J1149,0)</f>
        <v>0</v>
      </c>
      <c r="BF1149" s="221" t="n">
        <f aca="false">IF(N1149="snížená",J1149,0)</f>
        <v>0</v>
      </c>
      <c r="BG1149" s="221" t="n">
        <f aca="false">IF(N1149="zákl. přenesená",J1149,0)</f>
        <v>0</v>
      </c>
      <c r="BH1149" s="221" t="n">
        <f aca="false">IF(N1149="sníž. přenesená",J1149,0)</f>
        <v>0</v>
      </c>
      <c r="BI1149" s="221" t="n">
        <f aca="false">IF(N1149="nulová",J1149,0)</f>
        <v>0</v>
      </c>
      <c r="BJ1149" s="3" t="s">
        <v>80</v>
      </c>
      <c r="BK1149" s="221" t="n">
        <f aca="false">ROUND(I1149*H1149,2)</f>
        <v>0</v>
      </c>
      <c r="BL1149" s="3" t="s">
        <v>660</v>
      </c>
      <c r="BM1149" s="220" t="s">
        <v>671</v>
      </c>
    </row>
    <row r="1150" s="31" customFormat="true" ht="16.5" hidden="false" customHeight="true" outlineLevel="0" collapsed="false">
      <c r="A1150" s="24"/>
      <c r="B1150" s="25"/>
      <c r="C1150" s="208" t="s">
        <v>672</v>
      </c>
      <c r="D1150" s="208" t="s">
        <v>130</v>
      </c>
      <c r="E1150" s="209" t="s">
        <v>673</v>
      </c>
      <c r="F1150" s="210" t="s">
        <v>674</v>
      </c>
      <c r="G1150" s="211" t="s">
        <v>275</v>
      </c>
      <c r="H1150" s="212" t="n">
        <v>1</v>
      </c>
      <c r="I1150" s="213"/>
      <c r="J1150" s="214" t="n">
        <f aca="false">ROUND(I1150*H1150,2)</f>
        <v>0</v>
      </c>
      <c r="K1150" s="215"/>
      <c r="L1150" s="30"/>
      <c r="M1150" s="216"/>
      <c r="N1150" s="217" t="s">
        <v>37</v>
      </c>
      <c r="O1150" s="74"/>
      <c r="P1150" s="218" t="n">
        <f aca="false">O1150*H1150</f>
        <v>0</v>
      </c>
      <c r="Q1150" s="218" t="n">
        <v>0</v>
      </c>
      <c r="R1150" s="218" t="n">
        <f aca="false">Q1150*H1150</f>
        <v>0</v>
      </c>
      <c r="S1150" s="218" t="n">
        <v>0</v>
      </c>
      <c r="T1150" s="219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0" t="s">
        <v>660</v>
      </c>
      <c r="AT1150" s="220" t="s">
        <v>130</v>
      </c>
      <c r="AU1150" s="220" t="s">
        <v>82</v>
      </c>
      <c r="AY1150" s="3" t="s">
        <v>126</v>
      </c>
      <c r="BE1150" s="221" t="n">
        <f aca="false">IF(N1150="základní",J1150,0)</f>
        <v>0</v>
      </c>
      <c r="BF1150" s="221" t="n">
        <f aca="false">IF(N1150="snížená",J1150,0)</f>
        <v>0</v>
      </c>
      <c r="BG1150" s="221" t="n">
        <f aca="false">IF(N1150="zákl. přenesená",J1150,0)</f>
        <v>0</v>
      </c>
      <c r="BH1150" s="221" t="n">
        <f aca="false">IF(N1150="sníž. přenesená",J1150,0)</f>
        <v>0</v>
      </c>
      <c r="BI1150" s="221" t="n">
        <f aca="false">IF(N1150="nulová",J1150,0)</f>
        <v>0</v>
      </c>
      <c r="BJ1150" s="3" t="s">
        <v>80</v>
      </c>
      <c r="BK1150" s="221" t="n">
        <f aca="false">ROUND(I1150*H1150,2)</f>
        <v>0</v>
      </c>
      <c r="BL1150" s="3" t="s">
        <v>660</v>
      </c>
      <c r="BM1150" s="220" t="s">
        <v>675</v>
      </c>
    </row>
    <row r="1151" s="234" customFormat="true" ht="12.8" hidden="false" customHeight="false" outlineLevel="0" collapsed="false">
      <c r="B1151" s="235"/>
      <c r="C1151" s="236"/>
      <c r="D1151" s="225" t="s">
        <v>136</v>
      </c>
      <c r="E1151" s="237"/>
      <c r="F1151" s="238" t="s">
        <v>80</v>
      </c>
      <c r="G1151" s="236"/>
      <c r="H1151" s="239" t="n">
        <v>1</v>
      </c>
      <c r="I1151" s="240"/>
      <c r="J1151" s="236"/>
      <c r="K1151" s="236"/>
      <c r="L1151" s="241"/>
      <c r="M1151" s="242"/>
      <c r="N1151" s="243"/>
      <c r="O1151" s="243"/>
      <c r="P1151" s="243"/>
      <c r="Q1151" s="243"/>
      <c r="R1151" s="243"/>
      <c r="S1151" s="243"/>
      <c r="T1151" s="244"/>
      <c r="AT1151" s="245" t="s">
        <v>136</v>
      </c>
      <c r="AU1151" s="245" t="s">
        <v>82</v>
      </c>
      <c r="AV1151" s="234" t="s">
        <v>82</v>
      </c>
      <c r="AW1151" s="234" t="s">
        <v>29</v>
      </c>
      <c r="AX1151" s="234" t="s">
        <v>80</v>
      </c>
      <c r="AY1151" s="245" t="s">
        <v>126</v>
      </c>
    </row>
    <row r="1152" s="31" customFormat="true" ht="16.5" hidden="false" customHeight="true" outlineLevel="0" collapsed="false">
      <c r="A1152" s="24"/>
      <c r="B1152" s="25"/>
      <c r="C1152" s="208" t="s">
        <v>676</v>
      </c>
      <c r="D1152" s="208" t="s">
        <v>130</v>
      </c>
      <c r="E1152" s="209" t="s">
        <v>677</v>
      </c>
      <c r="F1152" s="210" t="s">
        <v>678</v>
      </c>
      <c r="G1152" s="211" t="s">
        <v>275</v>
      </c>
      <c r="H1152" s="212" t="n">
        <v>1</v>
      </c>
      <c r="I1152" s="213"/>
      <c r="J1152" s="214" t="n">
        <f aca="false">ROUND(I1152*H1152,2)</f>
        <v>0</v>
      </c>
      <c r="K1152" s="215"/>
      <c r="L1152" s="30"/>
      <c r="M1152" s="216"/>
      <c r="N1152" s="217" t="s">
        <v>37</v>
      </c>
      <c r="O1152" s="74"/>
      <c r="P1152" s="218" t="n">
        <f aca="false">O1152*H1152</f>
        <v>0</v>
      </c>
      <c r="Q1152" s="218" t="n">
        <v>0</v>
      </c>
      <c r="R1152" s="218" t="n">
        <f aca="false">Q1152*H1152</f>
        <v>0</v>
      </c>
      <c r="S1152" s="218" t="n">
        <v>0</v>
      </c>
      <c r="T1152" s="219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20" t="s">
        <v>660</v>
      </c>
      <c r="AT1152" s="220" t="s">
        <v>130</v>
      </c>
      <c r="AU1152" s="220" t="s">
        <v>82</v>
      </c>
      <c r="AY1152" s="3" t="s">
        <v>126</v>
      </c>
      <c r="BE1152" s="221" t="n">
        <f aca="false">IF(N1152="základní",J1152,0)</f>
        <v>0</v>
      </c>
      <c r="BF1152" s="221" t="n">
        <f aca="false">IF(N1152="snížená",J1152,0)</f>
        <v>0</v>
      </c>
      <c r="BG1152" s="221" t="n">
        <f aca="false">IF(N1152="zákl. přenesená",J1152,0)</f>
        <v>0</v>
      </c>
      <c r="BH1152" s="221" t="n">
        <f aca="false">IF(N1152="sníž. přenesená",J1152,0)</f>
        <v>0</v>
      </c>
      <c r="BI1152" s="221" t="n">
        <f aca="false">IF(N1152="nulová",J1152,0)</f>
        <v>0</v>
      </c>
      <c r="BJ1152" s="3" t="s">
        <v>80</v>
      </c>
      <c r="BK1152" s="221" t="n">
        <f aca="false">ROUND(I1152*H1152,2)</f>
        <v>0</v>
      </c>
      <c r="BL1152" s="3" t="s">
        <v>660</v>
      </c>
      <c r="BM1152" s="220" t="s">
        <v>679</v>
      </c>
    </row>
    <row r="1153" s="191" customFormat="true" ht="22.8" hidden="false" customHeight="true" outlineLevel="0" collapsed="false">
      <c r="B1153" s="192"/>
      <c r="C1153" s="193"/>
      <c r="D1153" s="194" t="s">
        <v>71</v>
      </c>
      <c r="E1153" s="206" t="s">
        <v>680</v>
      </c>
      <c r="F1153" s="206" t="s">
        <v>681</v>
      </c>
      <c r="G1153" s="193"/>
      <c r="H1153" s="193"/>
      <c r="I1153" s="196"/>
      <c r="J1153" s="207" t="n">
        <f aca="false">BK1153</f>
        <v>0</v>
      </c>
      <c r="K1153" s="193"/>
      <c r="L1153" s="198"/>
      <c r="M1153" s="199"/>
      <c r="N1153" s="200"/>
      <c r="O1153" s="200"/>
      <c r="P1153" s="201" t="n">
        <f aca="false">SUM(P1154:P1155)</f>
        <v>0</v>
      </c>
      <c r="Q1153" s="200"/>
      <c r="R1153" s="201" t="n">
        <f aca="false">SUM(R1154:R1155)</f>
        <v>0</v>
      </c>
      <c r="S1153" s="200"/>
      <c r="T1153" s="202" t="n">
        <f aca="false">SUM(T1154:T1155)</f>
        <v>0</v>
      </c>
      <c r="AR1153" s="203" t="s">
        <v>174</v>
      </c>
      <c r="AT1153" s="204" t="s">
        <v>71</v>
      </c>
      <c r="AU1153" s="204" t="s">
        <v>80</v>
      </c>
      <c r="AY1153" s="203" t="s">
        <v>126</v>
      </c>
      <c r="BK1153" s="205" t="n">
        <f aca="false">SUM(BK1154:BK1155)</f>
        <v>0</v>
      </c>
    </row>
    <row r="1154" s="31" customFormat="true" ht="16.5" hidden="false" customHeight="true" outlineLevel="0" collapsed="false">
      <c r="A1154" s="24"/>
      <c r="B1154" s="25"/>
      <c r="C1154" s="208" t="s">
        <v>682</v>
      </c>
      <c r="D1154" s="208" t="s">
        <v>130</v>
      </c>
      <c r="E1154" s="209" t="s">
        <v>683</v>
      </c>
      <c r="F1154" s="210" t="s">
        <v>684</v>
      </c>
      <c r="G1154" s="211" t="s">
        <v>275</v>
      </c>
      <c r="H1154" s="212" t="n">
        <v>1</v>
      </c>
      <c r="I1154" s="213"/>
      <c r="J1154" s="214" t="n">
        <f aca="false">ROUND(I1154*H1154,2)</f>
        <v>0</v>
      </c>
      <c r="K1154" s="215"/>
      <c r="L1154" s="30"/>
      <c r="M1154" s="216"/>
      <c r="N1154" s="217" t="s">
        <v>37</v>
      </c>
      <c r="O1154" s="74"/>
      <c r="P1154" s="218" t="n">
        <f aca="false">O1154*H1154</f>
        <v>0</v>
      </c>
      <c r="Q1154" s="218" t="n">
        <v>0</v>
      </c>
      <c r="R1154" s="218" t="n">
        <f aca="false">Q1154*H1154</f>
        <v>0</v>
      </c>
      <c r="S1154" s="218" t="n">
        <v>0</v>
      </c>
      <c r="T1154" s="219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20" t="s">
        <v>660</v>
      </c>
      <c r="AT1154" s="220" t="s">
        <v>130</v>
      </c>
      <c r="AU1154" s="220" t="s">
        <v>82</v>
      </c>
      <c r="AY1154" s="3" t="s">
        <v>126</v>
      </c>
      <c r="BE1154" s="221" t="n">
        <f aca="false">IF(N1154="základní",J1154,0)</f>
        <v>0</v>
      </c>
      <c r="BF1154" s="221" t="n">
        <f aca="false">IF(N1154="snížená",J1154,0)</f>
        <v>0</v>
      </c>
      <c r="BG1154" s="221" t="n">
        <f aca="false">IF(N1154="zákl. přenesená",J1154,0)</f>
        <v>0</v>
      </c>
      <c r="BH1154" s="221" t="n">
        <f aca="false">IF(N1154="sníž. přenesená",J1154,0)</f>
        <v>0</v>
      </c>
      <c r="BI1154" s="221" t="n">
        <f aca="false">IF(N1154="nulová",J1154,0)</f>
        <v>0</v>
      </c>
      <c r="BJ1154" s="3" t="s">
        <v>80</v>
      </c>
      <c r="BK1154" s="221" t="n">
        <f aca="false">ROUND(I1154*H1154,2)</f>
        <v>0</v>
      </c>
      <c r="BL1154" s="3" t="s">
        <v>660</v>
      </c>
      <c r="BM1154" s="220" t="s">
        <v>685</v>
      </c>
    </row>
    <row r="1155" s="234" customFormat="true" ht="12.8" hidden="false" customHeight="false" outlineLevel="0" collapsed="false">
      <c r="B1155" s="235"/>
      <c r="C1155" s="236"/>
      <c r="D1155" s="225" t="s">
        <v>136</v>
      </c>
      <c r="E1155" s="237"/>
      <c r="F1155" s="238" t="s">
        <v>80</v>
      </c>
      <c r="G1155" s="236"/>
      <c r="H1155" s="239" t="n">
        <v>1</v>
      </c>
      <c r="I1155" s="240"/>
      <c r="J1155" s="236"/>
      <c r="K1155" s="236"/>
      <c r="L1155" s="241"/>
      <c r="M1155" s="242"/>
      <c r="N1155" s="243"/>
      <c r="O1155" s="243"/>
      <c r="P1155" s="243"/>
      <c r="Q1155" s="243"/>
      <c r="R1155" s="243"/>
      <c r="S1155" s="243"/>
      <c r="T1155" s="244"/>
      <c r="AT1155" s="245" t="s">
        <v>136</v>
      </c>
      <c r="AU1155" s="245" t="s">
        <v>82</v>
      </c>
      <c r="AV1155" s="234" t="s">
        <v>82</v>
      </c>
      <c r="AW1155" s="234" t="s">
        <v>29</v>
      </c>
      <c r="AX1155" s="234" t="s">
        <v>80</v>
      </c>
      <c r="AY1155" s="245" t="s">
        <v>126</v>
      </c>
    </row>
    <row r="1156" s="191" customFormat="true" ht="22.8" hidden="false" customHeight="true" outlineLevel="0" collapsed="false">
      <c r="B1156" s="192"/>
      <c r="C1156" s="193"/>
      <c r="D1156" s="194" t="s">
        <v>71</v>
      </c>
      <c r="E1156" s="206" t="s">
        <v>686</v>
      </c>
      <c r="F1156" s="206" t="s">
        <v>687</v>
      </c>
      <c r="G1156" s="193"/>
      <c r="H1156" s="193"/>
      <c r="I1156" s="196"/>
      <c r="J1156" s="207" t="n">
        <f aca="false">BK1156</f>
        <v>0</v>
      </c>
      <c r="K1156" s="193"/>
      <c r="L1156" s="198"/>
      <c r="M1156" s="199"/>
      <c r="N1156" s="200"/>
      <c r="O1156" s="200"/>
      <c r="P1156" s="201" t="n">
        <f aca="false">SUM(P1157:P1158)</f>
        <v>0</v>
      </c>
      <c r="Q1156" s="200"/>
      <c r="R1156" s="201" t="n">
        <f aca="false">SUM(R1157:R1158)</f>
        <v>0</v>
      </c>
      <c r="S1156" s="200"/>
      <c r="T1156" s="202" t="n">
        <f aca="false">SUM(T1157:T1158)</f>
        <v>0</v>
      </c>
      <c r="AR1156" s="203" t="s">
        <v>174</v>
      </c>
      <c r="AT1156" s="204" t="s">
        <v>71</v>
      </c>
      <c r="AU1156" s="204" t="s">
        <v>80</v>
      </c>
      <c r="AY1156" s="203" t="s">
        <v>126</v>
      </c>
      <c r="BK1156" s="205" t="n">
        <f aca="false">SUM(BK1157:BK1158)</f>
        <v>0</v>
      </c>
    </row>
    <row r="1157" s="31" customFormat="true" ht="16.5" hidden="false" customHeight="true" outlineLevel="0" collapsed="false">
      <c r="A1157" s="24"/>
      <c r="B1157" s="25"/>
      <c r="C1157" s="208" t="s">
        <v>688</v>
      </c>
      <c r="D1157" s="208" t="s">
        <v>130</v>
      </c>
      <c r="E1157" s="209" t="s">
        <v>689</v>
      </c>
      <c r="F1157" s="210" t="s">
        <v>690</v>
      </c>
      <c r="G1157" s="211" t="s">
        <v>275</v>
      </c>
      <c r="H1157" s="212" t="n">
        <v>1</v>
      </c>
      <c r="I1157" s="213"/>
      <c r="J1157" s="214" t="n">
        <f aca="false">ROUND(I1157*H1157,2)</f>
        <v>0</v>
      </c>
      <c r="K1157" s="215"/>
      <c r="L1157" s="30"/>
      <c r="M1157" s="216"/>
      <c r="N1157" s="217" t="s">
        <v>37</v>
      </c>
      <c r="O1157" s="74"/>
      <c r="P1157" s="218" t="n">
        <f aca="false">O1157*H1157</f>
        <v>0</v>
      </c>
      <c r="Q1157" s="218" t="n">
        <v>0</v>
      </c>
      <c r="R1157" s="218" t="n">
        <f aca="false">Q1157*H1157</f>
        <v>0</v>
      </c>
      <c r="S1157" s="218" t="n">
        <v>0</v>
      </c>
      <c r="T1157" s="219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20" t="s">
        <v>660</v>
      </c>
      <c r="AT1157" s="220" t="s">
        <v>130</v>
      </c>
      <c r="AU1157" s="220" t="s">
        <v>82</v>
      </c>
      <c r="AY1157" s="3" t="s">
        <v>126</v>
      </c>
      <c r="BE1157" s="221" t="n">
        <f aca="false">IF(N1157="základní",J1157,0)</f>
        <v>0</v>
      </c>
      <c r="BF1157" s="221" t="n">
        <f aca="false">IF(N1157="snížená",J1157,0)</f>
        <v>0</v>
      </c>
      <c r="BG1157" s="221" t="n">
        <f aca="false">IF(N1157="zákl. přenesená",J1157,0)</f>
        <v>0</v>
      </c>
      <c r="BH1157" s="221" t="n">
        <f aca="false">IF(N1157="sníž. přenesená",J1157,0)</f>
        <v>0</v>
      </c>
      <c r="BI1157" s="221" t="n">
        <f aca="false">IF(N1157="nulová",J1157,0)</f>
        <v>0</v>
      </c>
      <c r="BJ1157" s="3" t="s">
        <v>80</v>
      </c>
      <c r="BK1157" s="221" t="n">
        <f aca="false">ROUND(I1157*H1157,2)</f>
        <v>0</v>
      </c>
      <c r="BL1157" s="3" t="s">
        <v>660</v>
      </c>
      <c r="BM1157" s="220" t="s">
        <v>691</v>
      </c>
    </row>
    <row r="1158" s="234" customFormat="true" ht="12.8" hidden="false" customHeight="false" outlineLevel="0" collapsed="false">
      <c r="B1158" s="235"/>
      <c r="C1158" s="236"/>
      <c r="D1158" s="225" t="s">
        <v>136</v>
      </c>
      <c r="E1158" s="237"/>
      <c r="F1158" s="238" t="s">
        <v>80</v>
      </c>
      <c r="G1158" s="236"/>
      <c r="H1158" s="239" t="n">
        <v>1</v>
      </c>
      <c r="I1158" s="240"/>
      <c r="J1158" s="236"/>
      <c r="K1158" s="236"/>
      <c r="L1158" s="241"/>
      <c r="M1158" s="242"/>
      <c r="N1158" s="243"/>
      <c r="O1158" s="243"/>
      <c r="P1158" s="243"/>
      <c r="Q1158" s="243"/>
      <c r="R1158" s="243"/>
      <c r="S1158" s="243"/>
      <c r="T1158" s="244"/>
      <c r="AT1158" s="245" t="s">
        <v>136</v>
      </c>
      <c r="AU1158" s="245" t="s">
        <v>82</v>
      </c>
      <c r="AV1158" s="234" t="s">
        <v>82</v>
      </c>
      <c r="AW1158" s="234" t="s">
        <v>29</v>
      </c>
      <c r="AX1158" s="234" t="s">
        <v>80</v>
      </c>
      <c r="AY1158" s="245" t="s">
        <v>126</v>
      </c>
    </row>
    <row r="1159" s="191" customFormat="true" ht="22.8" hidden="false" customHeight="true" outlineLevel="0" collapsed="false">
      <c r="B1159" s="192"/>
      <c r="C1159" s="193"/>
      <c r="D1159" s="194" t="s">
        <v>71</v>
      </c>
      <c r="E1159" s="206" t="s">
        <v>692</v>
      </c>
      <c r="F1159" s="206" t="s">
        <v>693</v>
      </c>
      <c r="G1159" s="193"/>
      <c r="H1159" s="193"/>
      <c r="I1159" s="196"/>
      <c r="J1159" s="207" t="n">
        <f aca="false">BK1159</f>
        <v>0</v>
      </c>
      <c r="K1159" s="193"/>
      <c r="L1159" s="198"/>
      <c r="M1159" s="199"/>
      <c r="N1159" s="200"/>
      <c r="O1159" s="200"/>
      <c r="P1159" s="201" t="n">
        <f aca="false">P1160</f>
        <v>0</v>
      </c>
      <c r="Q1159" s="200"/>
      <c r="R1159" s="201" t="n">
        <f aca="false">R1160</f>
        <v>0</v>
      </c>
      <c r="S1159" s="200"/>
      <c r="T1159" s="202" t="n">
        <f aca="false">T1160</f>
        <v>0</v>
      </c>
      <c r="AR1159" s="203" t="s">
        <v>174</v>
      </c>
      <c r="AT1159" s="204" t="s">
        <v>71</v>
      </c>
      <c r="AU1159" s="204" t="s">
        <v>80</v>
      </c>
      <c r="AY1159" s="203" t="s">
        <v>126</v>
      </c>
      <c r="BK1159" s="205" t="n">
        <f aca="false">BK1160</f>
        <v>0</v>
      </c>
    </row>
    <row r="1160" s="31" customFormat="true" ht="24.15" hidden="false" customHeight="true" outlineLevel="0" collapsed="false">
      <c r="A1160" s="24"/>
      <c r="B1160" s="25"/>
      <c r="C1160" s="208" t="s">
        <v>694</v>
      </c>
      <c r="D1160" s="208" t="s">
        <v>130</v>
      </c>
      <c r="E1160" s="209" t="s">
        <v>695</v>
      </c>
      <c r="F1160" s="210" t="s">
        <v>696</v>
      </c>
      <c r="G1160" s="211" t="s">
        <v>697</v>
      </c>
      <c r="H1160" s="212" t="n">
        <v>1</v>
      </c>
      <c r="I1160" s="213"/>
      <c r="J1160" s="214" t="n">
        <f aca="false">ROUND(I1160*H1160,2)</f>
        <v>0</v>
      </c>
      <c r="K1160" s="215"/>
      <c r="L1160" s="30"/>
      <c r="M1160" s="269"/>
      <c r="N1160" s="270" t="s">
        <v>37</v>
      </c>
      <c r="O1160" s="271"/>
      <c r="P1160" s="272" t="n">
        <f aca="false">O1160*H1160</f>
        <v>0</v>
      </c>
      <c r="Q1160" s="272" t="n">
        <v>0</v>
      </c>
      <c r="R1160" s="272" t="n">
        <f aca="false">Q1160*H1160</f>
        <v>0</v>
      </c>
      <c r="S1160" s="272" t="n">
        <v>0</v>
      </c>
      <c r="T1160" s="273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0" t="s">
        <v>660</v>
      </c>
      <c r="AT1160" s="220" t="s">
        <v>130</v>
      </c>
      <c r="AU1160" s="220" t="s">
        <v>82</v>
      </c>
      <c r="AY1160" s="3" t="s">
        <v>126</v>
      </c>
      <c r="BE1160" s="221" t="n">
        <f aca="false">IF(N1160="základní",J1160,0)</f>
        <v>0</v>
      </c>
      <c r="BF1160" s="221" t="n">
        <f aca="false">IF(N1160="snížená",J1160,0)</f>
        <v>0</v>
      </c>
      <c r="BG1160" s="221" t="n">
        <f aca="false">IF(N1160="zákl. přenesená",J1160,0)</f>
        <v>0</v>
      </c>
      <c r="BH1160" s="221" t="n">
        <f aca="false">IF(N1160="sníž. přenesená",J1160,0)</f>
        <v>0</v>
      </c>
      <c r="BI1160" s="221" t="n">
        <f aca="false">IF(N1160="nulová",J1160,0)</f>
        <v>0</v>
      </c>
      <c r="BJ1160" s="3" t="s">
        <v>80</v>
      </c>
      <c r="BK1160" s="221" t="n">
        <f aca="false">ROUND(I1160*H1160,2)</f>
        <v>0</v>
      </c>
      <c r="BL1160" s="3" t="s">
        <v>660</v>
      </c>
      <c r="BM1160" s="220" t="s">
        <v>698</v>
      </c>
    </row>
    <row r="1161" s="31" customFormat="true" ht="6.95" hidden="false" customHeight="true" outlineLevel="0" collapsed="false">
      <c r="A1161" s="24"/>
      <c r="B1161" s="52"/>
      <c r="C1161" s="53"/>
      <c r="D1161" s="53"/>
      <c r="E1161" s="53"/>
      <c r="F1161" s="53"/>
      <c r="G1161" s="53"/>
      <c r="H1161" s="53"/>
      <c r="I1161" s="53"/>
      <c r="J1161" s="53"/>
      <c r="K1161" s="53"/>
      <c r="L1161" s="30"/>
      <c r="M1161" s="24"/>
      <c r="O1161" s="24"/>
      <c r="P1161" s="24"/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</row>
  </sheetData>
  <sheetProtection algorithmName="SHA-512" hashValue="BduGode10wjcjXgtY8RodoD9BjF6NCXfPPjEKQea1YQRSO1tjavpm68Zn+C+ARtaBF8wBoNGW8OzXPQctOxyxg==" saltValue="u8a72Mhv+KqMsEVbuD263B9sO2eS+4LawiAOIMG/fpt3ZI56/pqRn4Hiy2BYaZCo7UfztMFZSTLtCgYR6M8UVQ==" spinCount="100000" sheet="true" password="cc35" objects="true" scenarios="true" formatColumns="false" formatRows="false" autoFilter="false"/>
  <autoFilter ref="C135:K1160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21:04:45Z</dcterms:created>
  <dc:creator>MSI\Ladislav</dc:creator>
  <dc:description/>
  <dc:language>en-US</dc:language>
  <cp:lastModifiedBy>MSI\Ladislav</cp:lastModifiedBy>
  <dcterms:modified xsi:type="dcterms:W3CDTF">2024-03-13T21:04:47Z</dcterms:modified>
  <cp:revision>0</cp:revision>
  <dc:subject/>
  <dc:title/>
</cp:coreProperties>
</file>