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6 - Oprava bytu Nad Kaje..." sheetId="2" state="visible" r:id="rId3"/>
  </sheets>
  <definedNames>
    <definedName function="false" hidden="false" localSheetId="1" name="_xlnm.Print_Area" vbProcedure="false">'06 - Oprava bytu Nad Kaje...'!$C$4:$J$76,'06 - Oprava bytu Nad Kaje...'!$C$82:$J$116,'06 - Oprava bytu Nad Kaje...'!$C$122:$J$313</definedName>
    <definedName function="false" hidden="false" localSheetId="1" name="_xlnm.Print_Titles" vbProcedure="false">'06 - Oprava bytu Nad Kaje...'!$134:$134</definedName>
    <definedName function="false" hidden="true" localSheetId="1" name="_xlnm._FilterDatabase" vbProcedure="false">'06 - Oprava bytu Nad Kaje...'!$C$134:$K$3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4" uniqueCount="473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Oprava bytu Nad Kajetánkou 42, byt č. 6</t>
  </si>
  <si>
    <t xml:space="preserve">STA</t>
  </si>
  <si>
    <t xml:space="preserve">1</t>
  </si>
  <si>
    <t xml:space="preserve">{b05776ce-6af7-4e7c-a4be-12c770142afa}</t>
  </si>
  <si>
    <t xml:space="preserve">KRYCÍ LIST SOUPISU PRACÍ</t>
  </si>
  <si>
    <t xml:space="preserve">Objekt:</t>
  </si>
  <si>
    <t xml:space="preserve">06 - Oprava bytu Nad Kajetánkou 42, byt č. 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763569111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512036243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koupelna</t>
  </si>
  <si>
    <t xml:space="preserve">3,3*1,2</t>
  </si>
  <si>
    <t xml:space="preserve">kuchyně</t>
  </si>
  <si>
    <t xml:space="preserve">5,5*3,95</t>
  </si>
  <si>
    <t xml:space="preserve">pokoj</t>
  </si>
  <si>
    <t xml:space="preserve">5,5*2,15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1154919993</t>
  </si>
  <si>
    <t xml:space="preserve">Denní úklid společných prostor (dny*m2)</t>
  </si>
  <si>
    <t xml:space="preserve">15*5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669778933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836186179</t>
  </si>
  <si>
    <t xml:space="preserve">0,261*2 'Přepočtené koeficientem množství</t>
  </si>
  <si>
    <t xml:space="preserve">997013501</t>
  </si>
  <si>
    <t xml:space="preserve">Odvoz suti a vybouraných hmot na skládku nebo meziskládku do 1 km se složením</t>
  </si>
  <si>
    <t xml:space="preserve">-1914112446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1280597151</t>
  </si>
  <si>
    <t xml:space="preserve">0,261*19 'Přepočtené koeficientem množství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630974205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1225184408</t>
  </si>
  <si>
    <t xml:space="preserve">998018011</t>
  </si>
  <si>
    <t xml:space="preserve">Příplatek k ručnímu přesunu hmot pro budovy za zvětšený přesun ZKD 100 m</t>
  </si>
  <si>
    <t xml:space="preserve">202709966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</t>
  </si>
  <si>
    <t xml:space="preserve">721910941</t>
  </si>
  <si>
    <t xml:space="preserve">Pročištění odtokového žlabu sprchy</t>
  </si>
  <si>
    <t xml:space="preserve">16</t>
  </si>
  <si>
    <t xml:space="preserve">-1440966228</t>
  </si>
  <si>
    <t xml:space="preserve">722</t>
  </si>
  <si>
    <t xml:space="preserve">Zdravotechnika - vnitřní vodovod</t>
  </si>
  <si>
    <t xml:space="preserve">722190901</t>
  </si>
  <si>
    <t xml:space="preserve">Uzavření nebo otevření vodovodního potrubí při opravách</t>
  </si>
  <si>
    <t xml:space="preserve">-2066570990</t>
  </si>
  <si>
    <t xml:space="preserve">725</t>
  </si>
  <si>
    <t xml:space="preserve">Zdravotechnika - zařizovací předměty</t>
  </si>
  <si>
    <t xml:space="preserve">13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1631800496</t>
  </si>
  <si>
    <t xml:space="preserve">14</t>
  </si>
  <si>
    <t xml:space="preserve">725311121</t>
  </si>
  <si>
    <t xml:space="preserve">Dřez jednoduchý nerezový se zápachovou uzávěrkou s odkapávací plochou 760x480 mm a miskou</t>
  </si>
  <si>
    <t xml:space="preserve">52834489</t>
  </si>
  <si>
    <t xml:space="preserve">15</t>
  </si>
  <si>
    <t xml:space="preserve">725820801</t>
  </si>
  <si>
    <t xml:space="preserve">Demontáž baterie nástěnné do G 3 / 4</t>
  </si>
  <si>
    <t xml:space="preserve">-1716757761</t>
  </si>
  <si>
    <t xml:space="preserve">sprcha</t>
  </si>
  <si>
    <t xml:space="preserve">725820802</t>
  </si>
  <si>
    <t xml:space="preserve">Demontáž baterie stojánkové do jednoho otvoru</t>
  </si>
  <si>
    <t xml:space="preserve">939129509</t>
  </si>
  <si>
    <t xml:space="preserve">17</t>
  </si>
  <si>
    <t xml:space="preserve">725829131</t>
  </si>
  <si>
    <t xml:space="preserve">Montáž baterie umyvadlové stojánkové G 1/2" ostatní typ</t>
  </si>
  <si>
    <t xml:space="preserve">422841022</t>
  </si>
  <si>
    <t xml:space="preserve">kuchyně+koupelna</t>
  </si>
  <si>
    <t xml:space="preserve">1+1</t>
  </si>
  <si>
    <t xml:space="preserve">18</t>
  </si>
  <si>
    <t xml:space="preserve">M</t>
  </si>
  <si>
    <t xml:space="preserve">55145686</t>
  </si>
  <si>
    <t xml:space="preserve">baterie umyvadlová stojánková páková</t>
  </si>
  <si>
    <t xml:space="preserve">32</t>
  </si>
  <si>
    <t xml:space="preserve">-1303073866</t>
  </si>
  <si>
    <t xml:space="preserve">19</t>
  </si>
  <si>
    <t xml:space="preserve">725849411.1</t>
  </si>
  <si>
    <t xml:space="preserve">Montáž baterie sprchové nástěnná s nastavitelnou výškou sprchy</t>
  </si>
  <si>
    <t xml:space="preserve">1802573486</t>
  </si>
  <si>
    <t xml:space="preserve">20</t>
  </si>
  <si>
    <t xml:space="preserve">55145588</t>
  </si>
  <si>
    <t xml:space="preserve">baterie sprchová nástěnná bez příslušenství</t>
  </si>
  <si>
    <t xml:space="preserve">-4705272</t>
  </si>
  <si>
    <t xml:space="preserve">55145003.1</t>
  </si>
  <si>
    <t xml:space="preserve">souprava sprchová komplet</t>
  </si>
  <si>
    <t xml:space="preserve">sada</t>
  </si>
  <si>
    <t xml:space="preserve">555777752</t>
  </si>
  <si>
    <t xml:space="preserve">22</t>
  </si>
  <si>
    <t xml:space="preserve">725860812</t>
  </si>
  <si>
    <t xml:space="preserve">Demontáž uzávěrů zápachu dvojitých</t>
  </si>
  <si>
    <t xml:space="preserve">-1587540340</t>
  </si>
  <si>
    <t xml:space="preserve">dřez</t>
  </si>
  <si>
    <t xml:space="preserve">umyvadlo</t>
  </si>
  <si>
    <t xml:space="preserve">23</t>
  </si>
  <si>
    <t xml:space="preserve">725869101</t>
  </si>
  <si>
    <t xml:space="preserve">Montáž zápachových uzávěrek umyvadlových do DN 40</t>
  </si>
  <si>
    <t xml:space="preserve">-886311749</t>
  </si>
  <si>
    <t xml:space="preserve">24</t>
  </si>
  <si>
    <t xml:space="preserve">55161321</t>
  </si>
  <si>
    <t xml:space="preserve">uzávěrka zápachová umyvadlová s krycí růžicí odtoku DN 32</t>
  </si>
  <si>
    <t xml:space="preserve">941130853</t>
  </si>
  <si>
    <t xml:space="preserve">25</t>
  </si>
  <si>
    <t xml:space="preserve">725869214</t>
  </si>
  <si>
    <t xml:space="preserve">Montáž zápachových uzávěrek džezových dvoudílných DN 50</t>
  </si>
  <si>
    <t xml:space="preserve">637644502</t>
  </si>
  <si>
    <t xml:space="preserve">26</t>
  </si>
  <si>
    <t xml:space="preserve">55161116</t>
  </si>
  <si>
    <t xml:space="preserve">uzávěrka zápachová dřezová s kulovým kloubem DN 50</t>
  </si>
  <si>
    <t xml:space="preserve">-701212873</t>
  </si>
  <si>
    <t xml:space="preserve">27</t>
  </si>
  <si>
    <t xml:space="preserve">998725111</t>
  </si>
  <si>
    <t xml:space="preserve">Přesun hmot tonážní pro zařizovací předměty s omezením mechanizace v objektech v do 6 m</t>
  </si>
  <si>
    <t xml:space="preserve">-23217802</t>
  </si>
  <si>
    <t xml:space="preserve">28</t>
  </si>
  <si>
    <t xml:space="preserve">998725192</t>
  </si>
  <si>
    <t xml:space="preserve">Příplatek k přesunu hmot tonážní 725 za zvětšený přesun do 100 m</t>
  </si>
  <si>
    <t xml:space="preserve">-1466511365</t>
  </si>
  <si>
    <t xml:space="preserve">741</t>
  </si>
  <si>
    <t xml:space="preserve">Elektroinstalace - silnoproud</t>
  </si>
  <si>
    <t xml:space="preserve">29</t>
  </si>
  <si>
    <t xml:space="preserve">741370912</t>
  </si>
  <si>
    <t xml:space="preserve">Výměna objímek žárovkových keramických E 27</t>
  </si>
  <si>
    <t xml:space="preserve">-1860255131</t>
  </si>
  <si>
    <t xml:space="preserve">30</t>
  </si>
  <si>
    <t xml:space="preserve">34513187</t>
  </si>
  <si>
    <t xml:space="preserve">objímka žárovky E27 svorcová 13x1 keramická 1332-857 s kovovým kroužkem</t>
  </si>
  <si>
    <t xml:space="preserve">220093750</t>
  </si>
  <si>
    <t xml:space="preserve">31</t>
  </si>
  <si>
    <t xml:space="preserve">34711210</t>
  </si>
  <si>
    <t xml:space="preserve">žárovka čirá E27/42W </t>
  </si>
  <si>
    <t xml:space="preserve">-1028166966</t>
  </si>
  <si>
    <t xml:space="preserve">741371871</t>
  </si>
  <si>
    <t xml:space="preserve">Demontáž svítidla interiérového se standard paticí skleněného lustr typu do 2 zdrojů bez zachování funkčnosti</t>
  </si>
  <si>
    <t xml:space="preserve">-1616219154</t>
  </si>
  <si>
    <t xml:space="preserve">751</t>
  </si>
  <si>
    <t xml:space="preserve">Vzduchotechnika</t>
  </si>
  <si>
    <t xml:space="preserve">33</t>
  </si>
  <si>
    <t xml:space="preserve">751614121.1</t>
  </si>
  <si>
    <t xml:space="preserve">Montáž čidla CO2</t>
  </si>
  <si>
    <t xml:space="preserve">-415325189</t>
  </si>
  <si>
    <t xml:space="preserve">34</t>
  </si>
  <si>
    <t xml:space="preserve">59081437</t>
  </si>
  <si>
    <t xml:space="preserve">hlásič kombinovaný adresný, teplotní a detektor CO</t>
  </si>
  <si>
    <t xml:space="preserve">1183499506</t>
  </si>
  <si>
    <t xml:space="preserve">766</t>
  </si>
  <si>
    <t xml:space="preserve">Konstrukce truhlářské</t>
  </si>
  <si>
    <t xml:space="preserve">35</t>
  </si>
  <si>
    <t xml:space="preserve">766211812R</t>
  </si>
  <si>
    <t xml:space="preserve">Demontáž drobných předmětů, madla, věšáky, úchyty, garnyže</t>
  </si>
  <si>
    <t xml:space="preserve">-1146806606</t>
  </si>
  <si>
    <t xml:space="preserve">kuchyně garnyže</t>
  </si>
  <si>
    <t xml:space="preserve">předsíň - zrcadlo</t>
  </si>
  <si>
    <t xml:space="preserve">36</t>
  </si>
  <si>
    <t xml:space="preserve">7664908R</t>
  </si>
  <si>
    <t xml:space="preserve">Demontáž pracovních desek délky jednoho kusu do 2000 mm</t>
  </si>
  <si>
    <t xml:space="preserve">-1758886481</t>
  </si>
  <si>
    <t xml:space="preserve">37</t>
  </si>
  <si>
    <t xml:space="preserve">766691914</t>
  </si>
  <si>
    <t xml:space="preserve">Vyvěšení nebo zavěšení dřevěných křídel dveří pl do 2 m2</t>
  </si>
  <si>
    <t xml:space="preserve">-463413646</t>
  </si>
  <si>
    <t xml:space="preserve">4*2</t>
  </si>
  <si>
    <t xml:space="preserve">38</t>
  </si>
  <si>
    <t xml:space="preserve">766811212</t>
  </si>
  <si>
    <t xml:space="preserve">Montáž kuchyňské pracovní desky bez výřezu dl přes 1000 do 2000 mm</t>
  </si>
  <si>
    <t xml:space="preserve">1420137957</t>
  </si>
  <si>
    <t xml:space="preserve">39</t>
  </si>
  <si>
    <t xml:space="preserve">60722289</t>
  </si>
  <si>
    <t xml:space="preserve">deska dřevotřísková laminovaná 2070x2800mm tl 38mm</t>
  </si>
  <si>
    <t xml:space="preserve">-1749252534</t>
  </si>
  <si>
    <t xml:space="preserve">1*1,1 'Přepočtené koeficientem množství</t>
  </si>
  <si>
    <t xml:space="preserve">40</t>
  </si>
  <si>
    <t xml:space="preserve">766811223</t>
  </si>
  <si>
    <t xml:space="preserve">Příplatek k montáži kuchyňské pracovní desky za usazení dřezu</t>
  </si>
  <si>
    <t xml:space="preserve">198885086</t>
  </si>
  <si>
    <t xml:space="preserve">41</t>
  </si>
  <si>
    <t xml:space="preserve">998766111</t>
  </si>
  <si>
    <t xml:space="preserve">Přesun hmot tonážní pro kce truhlářské s omezením mechanizace v objektech v do 6 m</t>
  </si>
  <si>
    <t xml:space="preserve">-1242747808</t>
  </si>
  <si>
    <t xml:space="preserve">42</t>
  </si>
  <si>
    <t xml:space="preserve">998766192</t>
  </si>
  <si>
    <t xml:space="preserve">Příplatek k přesunu hmot tonážnímu pro kce truhlářské za zvětšený přesun do 100 m</t>
  </si>
  <si>
    <t xml:space="preserve">-1187013800</t>
  </si>
  <si>
    <t xml:space="preserve">775</t>
  </si>
  <si>
    <t xml:space="preserve">Podlahy skládané</t>
  </si>
  <si>
    <t xml:space="preserve">43</t>
  </si>
  <si>
    <t xml:space="preserve">775411810.1</t>
  </si>
  <si>
    <t xml:space="preserve">Demontáž soklíků nebo lišt dřevěných přibíjených do suti</t>
  </si>
  <si>
    <t xml:space="preserve">m</t>
  </si>
  <si>
    <t xml:space="preserve">-1312212090</t>
  </si>
  <si>
    <t xml:space="preserve">1,0</t>
  </si>
  <si>
    <t xml:space="preserve">44</t>
  </si>
  <si>
    <t xml:space="preserve">775413401</t>
  </si>
  <si>
    <t xml:space="preserve">Montáž podlahové lišty obvodové lepené</t>
  </si>
  <si>
    <t xml:space="preserve">1632703012</t>
  </si>
  <si>
    <t xml:space="preserve">45</t>
  </si>
  <si>
    <t xml:space="preserve">61418155</t>
  </si>
  <si>
    <t xml:space="preserve">lišta soklová dřevěná š 15.0 mm, h 60.0 mm</t>
  </si>
  <si>
    <t xml:space="preserve">-93049721</t>
  </si>
  <si>
    <t xml:space="preserve">1*1,08 'Přepočtené koeficientem množství</t>
  </si>
  <si>
    <t xml:space="preserve">781</t>
  </si>
  <si>
    <t xml:space="preserve">Dokončovací práce - obklady</t>
  </si>
  <si>
    <t xml:space="preserve">46</t>
  </si>
  <si>
    <t xml:space="preserve">781495115</t>
  </si>
  <si>
    <t xml:space="preserve">Spárování vnitřních obkladů silikonem</t>
  </si>
  <si>
    <t xml:space="preserve">-847559196</t>
  </si>
  <si>
    <t xml:space="preserve">47</t>
  </si>
  <si>
    <t xml:space="preserve">781495211</t>
  </si>
  <si>
    <t xml:space="preserve">Čištění vnitřních ploch stěn po provedení obkladu chemickými prostředky</t>
  </si>
  <si>
    <t xml:space="preserve">-96703664</t>
  </si>
  <si>
    <t xml:space="preserve">(3,3*2+1,2*2)*2,0-0,7*1,97</t>
  </si>
  <si>
    <t xml:space="preserve">(2,15+0,6+0,6)*0,6</t>
  </si>
  <si>
    <t xml:space="preserve">48</t>
  </si>
  <si>
    <t xml:space="preserve">998781111</t>
  </si>
  <si>
    <t xml:space="preserve">Přesun hmot tonážní pro obklady keramické s omezením mechanizace v objektech v do 6 m</t>
  </si>
  <si>
    <t xml:space="preserve">-1264843613</t>
  </si>
  <si>
    <t xml:space="preserve">49</t>
  </si>
  <si>
    <t xml:space="preserve">998781192</t>
  </si>
  <si>
    <t xml:space="preserve">Příplatek k přesunu hmot tonážní 781 za zvětšený přesun do 100 m</t>
  </si>
  <si>
    <t xml:space="preserve">-975859835</t>
  </si>
  <si>
    <t xml:space="preserve">783</t>
  </si>
  <si>
    <t xml:space="preserve">Dokončovací práce - nátěry</t>
  </si>
  <si>
    <t xml:space="preserve">50</t>
  </si>
  <si>
    <t xml:space="preserve">783301401</t>
  </si>
  <si>
    <t xml:space="preserve">Ometení zámečnických konstrukcí</t>
  </si>
  <si>
    <t xml:space="preserve">-889069168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51</t>
  </si>
  <si>
    <t xml:space="preserve">783306805</t>
  </si>
  <si>
    <t xml:space="preserve">Odstranění nátěru ze zámečnických konstrukcí opálením</t>
  </si>
  <si>
    <t xml:space="preserve">286974809</t>
  </si>
  <si>
    <t xml:space="preserve">52</t>
  </si>
  <si>
    <t xml:space="preserve">783314101</t>
  </si>
  <si>
    <t xml:space="preserve">Základní jednonásobný syntetický nátěr zámečnických konstrukcí</t>
  </si>
  <si>
    <t xml:space="preserve">-1387914510</t>
  </si>
  <si>
    <t xml:space="preserve">53</t>
  </si>
  <si>
    <t xml:space="preserve">783315101</t>
  </si>
  <si>
    <t xml:space="preserve">Mezinátěr jednonásobný syntetický standardní zámečnických konstrukcí</t>
  </si>
  <si>
    <t xml:space="preserve">-1632657118</t>
  </si>
  <si>
    <t xml:space="preserve">54</t>
  </si>
  <si>
    <t xml:space="preserve">783317101</t>
  </si>
  <si>
    <t xml:space="preserve">Krycí jednonásobný syntetický standardní nátěr zámečnických konstrukcí</t>
  </si>
  <si>
    <t xml:space="preserve">-717829545</t>
  </si>
  <si>
    <t xml:space="preserve">55</t>
  </si>
  <si>
    <t xml:space="preserve">783352101</t>
  </si>
  <si>
    <t xml:space="preserve">Tmelení včetně přebroušení zámečnických konstrukcí polyesterovým tmelem</t>
  </si>
  <si>
    <t xml:space="preserve">1657702327</t>
  </si>
  <si>
    <t xml:space="preserve">784</t>
  </si>
  <si>
    <t xml:space="preserve">Dokončovací práce - malby a tapety</t>
  </si>
  <si>
    <t xml:space="preserve">56</t>
  </si>
  <si>
    <t xml:space="preserve">784111001</t>
  </si>
  <si>
    <t xml:space="preserve">Oprášení (ometení ) podkladu v místnostech v do 3,80 m</t>
  </si>
  <si>
    <t xml:space="preserve">256646136</t>
  </si>
  <si>
    <t xml:space="preserve">57</t>
  </si>
  <si>
    <t xml:space="preserve">784161001</t>
  </si>
  <si>
    <t xml:space="preserve">Tmelení spar a rohů šířky do 3 mm akrylátovým tmelem v místnostech v do 3,80 m</t>
  </si>
  <si>
    <t xml:space="preserve">711187533</t>
  </si>
  <si>
    <t xml:space="preserve">58</t>
  </si>
  <si>
    <t xml:space="preserve">784171101</t>
  </si>
  <si>
    <t xml:space="preserve">Zakrytí vnitřních podlah včetně pozdějšího odkrytí</t>
  </si>
  <si>
    <t xml:space="preserve">1630465043</t>
  </si>
  <si>
    <t xml:space="preserve">podlaha</t>
  </si>
  <si>
    <t xml:space="preserve">39,67</t>
  </si>
  <si>
    <t xml:space="preserve">59</t>
  </si>
  <si>
    <t xml:space="preserve">58124844</t>
  </si>
  <si>
    <t xml:space="preserve">fólie pro malířské potřeby zakrývací tl 25µ 4x5m</t>
  </si>
  <si>
    <t xml:space="preserve">337540200</t>
  </si>
  <si>
    <t xml:space="preserve">39,67*1,2 'Přepočtené koeficientem množství</t>
  </si>
  <si>
    <t xml:space="preserve">60</t>
  </si>
  <si>
    <t xml:space="preserve">784171121</t>
  </si>
  <si>
    <t xml:space="preserve">Zakrytí vnitřních ploch konstrukcí nebo prvků v místnostech v do 3,80 m</t>
  </si>
  <si>
    <t xml:space="preserve">1385897303</t>
  </si>
  <si>
    <t xml:space="preserve">61</t>
  </si>
  <si>
    <t xml:space="preserve">58124842</t>
  </si>
  <si>
    <t xml:space="preserve">fólie pro malířské potřeby zakrývací tl 7µ 4x5m</t>
  </si>
  <si>
    <t xml:space="preserve">-280004212</t>
  </si>
  <si>
    <t xml:space="preserve">10*1,2 'Přepočtené koeficientem množství</t>
  </si>
  <si>
    <t xml:space="preserve">62</t>
  </si>
  <si>
    <t xml:space="preserve">784181121.1</t>
  </si>
  <si>
    <t xml:space="preserve">Hloubková jednonásobná bezbarvá penetrace podkladu v místnostech v do 3,80 m</t>
  </si>
  <si>
    <t xml:space="preserve">-210516904</t>
  </si>
  <si>
    <t xml:space="preserve">63</t>
  </si>
  <si>
    <t xml:space="preserve">784211101.1</t>
  </si>
  <si>
    <t xml:space="preserve">Dvojnásobné bílé malby ze směsí za mokra výborně oděruvzdorných v místnostech v do 3,80 m</t>
  </si>
  <si>
    <t xml:space="preserve">813150863</t>
  </si>
  <si>
    <t xml:space="preserve">STĚNY</t>
  </si>
  <si>
    <t xml:space="preserve">(5,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64</t>
  </si>
  <si>
    <t xml:space="preserve">784211141</t>
  </si>
  <si>
    <t xml:space="preserve">Příplatek k cenám 2x maleb ze směsí za mokra oděruvzdorných za provádění pl do 5 m2</t>
  </si>
  <si>
    <t xml:space="preserve">205148024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5</t>
  </si>
  <si>
    <t xml:space="preserve">030001000</t>
  </si>
  <si>
    <t xml:space="preserve">den</t>
  </si>
  <si>
    <t xml:space="preserve">1024</t>
  </si>
  <si>
    <t xml:space="preserve">787675212</t>
  </si>
  <si>
    <t xml:space="preserve">VRN7</t>
  </si>
  <si>
    <t xml:space="preserve">Provozní vlivy</t>
  </si>
  <si>
    <t xml:space="preserve">66</t>
  </si>
  <si>
    <t xml:space="preserve">070001000</t>
  </si>
  <si>
    <t xml:space="preserve">-2976088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6 - Oprava bytu Nad Kaj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6 - Oprava bytu Nad Kaje...'!P135</f>
        <v>0</v>
      </c>
      <c r="AV95" s="111" t="n">
        <f aca="false">'06 - Oprava bytu Nad Kaje...'!J33</f>
        <v>0</v>
      </c>
      <c r="AW95" s="111" t="n">
        <f aca="false">'06 - Oprava bytu Nad Kaje...'!J34</f>
        <v>0</v>
      </c>
      <c r="AX95" s="111" t="n">
        <f aca="false">'06 - Oprava bytu Nad Kaje...'!J35</f>
        <v>0</v>
      </c>
      <c r="AY95" s="111" t="n">
        <f aca="false">'06 - Oprava bytu Nad Kaje...'!J36</f>
        <v>0</v>
      </c>
      <c r="AZ95" s="111" t="n">
        <f aca="false">'06 - Oprava bytu Nad Kaje...'!F33</f>
        <v>0</v>
      </c>
      <c r="BA95" s="111" t="n">
        <f aca="false">'06 - Oprava bytu Nad Kaje...'!F34</f>
        <v>0</v>
      </c>
      <c r="BB95" s="111" t="n">
        <f aca="false">'06 - Oprava bytu Nad Kaje...'!F35</f>
        <v>0</v>
      </c>
      <c r="BC95" s="111" t="n">
        <f aca="false">'06 - Oprava bytu Nad Kaje...'!F36</f>
        <v>0</v>
      </c>
      <c r="BD95" s="113" t="n">
        <f aca="false">'06 - Oprava bytu Nad Kaje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7KfsTCQRLJbEiUe36+fQDyfZPbSXmEkr8Nd+s/jpjufjclqnT43omqSbQqBS3bciQOPw6MzoGJrKTef+nDZkw==" saltValue="W6ew/ng77mE5enNXWfiJs7DQ7VCcgxgP6N7ixdl3H9pf7tDGeO/hPJ37Tzp4kaNR1WiBUHiTfryh0pvu51Mo9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 - Oprava bytu Nad Kaj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5:BE313)),  2)</f>
        <v>0</v>
      </c>
      <c r="G33" s="24"/>
      <c r="H33" s="24"/>
      <c r="I33" s="137" t="n">
        <v>0.21</v>
      </c>
      <c r="J33" s="136" t="n">
        <f aca="false">ROUND(((SUM(BE135:BE3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5:BF313)),  2)</f>
        <v>0</v>
      </c>
      <c r="G34" s="24"/>
      <c r="H34" s="24"/>
      <c r="I34" s="137" t="n">
        <v>0.12</v>
      </c>
      <c r="J34" s="136" t="n">
        <f aca="false">ROUND(((SUM(BF135:BF3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5:BG31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5:BH31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5:BI31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Oprava bytu Nad Kajetánkou 42, byt č. 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6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7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5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8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9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1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3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0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11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16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32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39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249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76</f>
        <v>0</v>
      </c>
      <c r="K112" s="173"/>
      <c r="L112" s="177"/>
    </row>
    <row r="113" s="164" customFormat="true" ht="24.75" hidden="false" customHeight="true" outlineLevel="0" collapsed="false">
      <c r="B113" s="165"/>
      <c r="C113" s="166"/>
      <c r="D113" s="167" t="s">
        <v>106</v>
      </c>
      <c r="E113" s="168"/>
      <c r="F113" s="168"/>
      <c r="G113" s="168"/>
      <c r="H113" s="168"/>
      <c r="I113" s="168"/>
      <c r="J113" s="169" t="n">
        <f aca="false">J309</f>
        <v>0</v>
      </c>
      <c r="K113" s="166"/>
      <c r="L113" s="170"/>
    </row>
    <row r="114" s="171" customFormat="true" ht="19.5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310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12</f>
        <v>0</v>
      </c>
      <c r="K115" s="173"/>
      <c r="L115" s="177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0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56" t="str">
        <f aca="false">E7</f>
        <v>Oprava bytů MČ Praha 6</v>
      </c>
      <c r="F125" s="156"/>
      <c r="G125" s="156"/>
      <c r="H125" s="15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6 - Oprava bytu Nad Kajetánkou 42, byt č. 6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57" t="n">
        <f aca="false">IF(J12="","",J12)</f>
        <v>4534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58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29</v>
      </c>
      <c r="J132" s="158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25" hidden="false" customHeight="true" outlineLevel="0" collapsed="false">
      <c r="A134" s="178"/>
      <c r="B134" s="179"/>
      <c r="C134" s="180" t="s">
        <v>110</v>
      </c>
      <c r="D134" s="181" t="s">
        <v>57</v>
      </c>
      <c r="E134" s="181" t="s">
        <v>53</v>
      </c>
      <c r="F134" s="181" t="s">
        <v>54</v>
      </c>
      <c r="G134" s="181" t="s">
        <v>111</v>
      </c>
      <c r="H134" s="181" t="s">
        <v>112</v>
      </c>
      <c r="I134" s="181" t="s">
        <v>113</v>
      </c>
      <c r="J134" s="182" t="s">
        <v>87</v>
      </c>
      <c r="K134" s="183" t="s">
        <v>114</v>
      </c>
      <c r="L134" s="184"/>
      <c r="M134" s="82"/>
      <c r="N134" s="83" t="s">
        <v>36</v>
      </c>
      <c r="O134" s="83" t="s">
        <v>115</v>
      </c>
      <c r="P134" s="83" t="s">
        <v>116</v>
      </c>
      <c r="Q134" s="83" t="s">
        <v>117</v>
      </c>
      <c r="R134" s="83" t="s">
        <v>118</v>
      </c>
      <c r="S134" s="83" t="s">
        <v>119</v>
      </c>
      <c r="T134" s="84" t="s">
        <v>120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31" customFormat="true" ht="22.5" hidden="false" customHeight="true" outlineLevel="0" collapsed="false">
      <c r="A135" s="24"/>
      <c r="B135" s="25"/>
      <c r="C135" s="90" t="s">
        <v>121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168+P309</f>
        <v>0</v>
      </c>
      <c r="Q135" s="86"/>
      <c r="R135" s="188" t="n">
        <f aca="false">R136+R168+R309</f>
        <v>0.15092051</v>
      </c>
      <c r="S135" s="86"/>
      <c r="T135" s="189" t="n">
        <f aca="false">T136+T168+T309</f>
        <v>0.261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89</v>
      </c>
      <c r="BK135" s="190" t="n">
        <f aca="false">BK136+BK168+BK309</f>
        <v>0</v>
      </c>
    </row>
    <row r="136" s="191" customFormat="true" ht="25.5" hidden="false" customHeight="true" outlineLevel="0" collapsed="false">
      <c r="B136" s="192"/>
      <c r="C136" s="193"/>
      <c r="D136" s="194" t="s">
        <v>71</v>
      </c>
      <c r="E136" s="195" t="s">
        <v>122</v>
      </c>
      <c r="F136" s="195" t="s">
        <v>123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41+P157+P165</f>
        <v>0</v>
      </c>
      <c r="Q136" s="200"/>
      <c r="R136" s="201" t="n">
        <f aca="false">R137+R141+R157+R165</f>
        <v>0.0355868</v>
      </c>
      <c r="S136" s="200"/>
      <c r="T136" s="202" t="n">
        <f aca="false">T137+T141+T157+T165</f>
        <v>0</v>
      </c>
      <c r="AR136" s="203" t="s">
        <v>80</v>
      </c>
      <c r="AT136" s="204" t="s">
        <v>71</v>
      </c>
      <c r="AU136" s="204" t="s">
        <v>72</v>
      </c>
      <c r="AY136" s="203" t="s">
        <v>124</v>
      </c>
      <c r="BK136" s="205" t="n">
        <f aca="false">BK137+BK141+BK157+BK165</f>
        <v>0</v>
      </c>
    </row>
    <row r="137" s="191" customFormat="true" ht="22.5" hidden="false" customHeight="true" outlineLevel="0" collapsed="false">
      <c r="B137" s="192"/>
      <c r="C137" s="193"/>
      <c r="D137" s="194" t="s">
        <v>71</v>
      </c>
      <c r="E137" s="206" t="s">
        <v>125</v>
      </c>
      <c r="F137" s="206" t="s">
        <v>126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40)</f>
        <v>0</v>
      </c>
      <c r="Q137" s="200"/>
      <c r="R137" s="201" t="n">
        <f aca="false">SUM(R138:R140)</f>
        <v>0.034</v>
      </c>
      <c r="S137" s="200"/>
      <c r="T137" s="202" t="n">
        <f aca="false">SUM(T138:T140)</f>
        <v>0</v>
      </c>
      <c r="AR137" s="203" t="s">
        <v>80</v>
      </c>
      <c r="AT137" s="204" t="s">
        <v>71</v>
      </c>
      <c r="AU137" s="204" t="s">
        <v>80</v>
      </c>
      <c r="AY137" s="203" t="s">
        <v>124</v>
      </c>
      <c r="BK137" s="205" t="n">
        <f aca="false">SUM(BK138:BK140)</f>
        <v>0</v>
      </c>
    </row>
    <row r="138" s="31" customFormat="true" ht="24" hidden="false" customHeight="true" outlineLevel="0" collapsed="false">
      <c r="A138" s="24"/>
      <c r="B138" s="25"/>
      <c r="C138" s="208" t="s">
        <v>80</v>
      </c>
      <c r="D138" s="208" t="s">
        <v>127</v>
      </c>
      <c r="E138" s="209" t="s">
        <v>128</v>
      </c>
      <c r="F138" s="210" t="s">
        <v>129</v>
      </c>
      <c r="G138" s="211" t="s">
        <v>130</v>
      </c>
      <c r="H138" s="212" t="n">
        <v>10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.0034</v>
      </c>
      <c r="R138" s="218" t="n">
        <f aca="false">Q138*H138</f>
        <v>0.034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1</v>
      </c>
      <c r="AT138" s="220" t="s">
        <v>127</v>
      </c>
      <c r="AU138" s="220" t="s">
        <v>132</v>
      </c>
      <c r="AY138" s="3" t="s">
        <v>12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32</v>
      </c>
      <c r="BK138" s="221" t="n">
        <f aca="false">ROUND(I138*H138,2)</f>
        <v>0</v>
      </c>
      <c r="BL138" s="3" t="s">
        <v>131</v>
      </c>
      <c r="BM138" s="220" t="s">
        <v>133</v>
      </c>
    </row>
    <row r="139" s="222" customFormat="true" ht="9.75" hidden="false" customHeight="false" outlineLevel="0" collapsed="false">
      <c r="B139" s="223"/>
      <c r="C139" s="224"/>
      <c r="D139" s="225" t="s">
        <v>134</v>
      </c>
      <c r="E139" s="226"/>
      <c r="F139" s="227" t="s">
        <v>13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4</v>
      </c>
      <c r="AU139" s="233" t="s">
        <v>132</v>
      </c>
      <c r="AV139" s="222" t="s">
        <v>80</v>
      </c>
      <c r="AW139" s="222" t="s">
        <v>30</v>
      </c>
      <c r="AX139" s="222" t="s">
        <v>72</v>
      </c>
      <c r="AY139" s="233" t="s">
        <v>124</v>
      </c>
    </row>
    <row r="140" s="234" customFormat="true" ht="9.75" hidden="false" customHeight="false" outlineLevel="0" collapsed="false">
      <c r="B140" s="235"/>
      <c r="C140" s="236"/>
      <c r="D140" s="225" t="s">
        <v>134</v>
      </c>
      <c r="E140" s="237"/>
      <c r="F140" s="238" t="s">
        <v>136</v>
      </c>
      <c r="G140" s="236"/>
      <c r="H140" s="239" t="n">
        <v>1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4</v>
      </c>
      <c r="AU140" s="245" t="s">
        <v>132</v>
      </c>
      <c r="AV140" s="234" t="s">
        <v>132</v>
      </c>
      <c r="AW140" s="234" t="s">
        <v>30</v>
      </c>
      <c r="AX140" s="234" t="s">
        <v>80</v>
      </c>
      <c r="AY140" s="245" t="s">
        <v>124</v>
      </c>
    </row>
    <row r="141" s="191" customFormat="true" ht="22.5" hidden="false" customHeight="true" outlineLevel="0" collapsed="false">
      <c r="B141" s="192"/>
      <c r="C141" s="193"/>
      <c r="D141" s="194" t="s">
        <v>71</v>
      </c>
      <c r="E141" s="206" t="s">
        <v>137</v>
      </c>
      <c r="F141" s="206" t="s">
        <v>138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56)</f>
        <v>0</v>
      </c>
      <c r="Q141" s="200"/>
      <c r="R141" s="201" t="n">
        <f aca="false">SUM(R142:R156)</f>
        <v>0.0015868</v>
      </c>
      <c r="S141" s="200"/>
      <c r="T141" s="202" t="n">
        <f aca="false">SUM(T142:T156)</f>
        <v>0</v>
      </c>
      <c r="AR141" s="203" t="s">
        <v>80</v>
      </c>
      <c r="AT141" s="204" t="s">
        <v>71</v>
      </c>
      <c r="AU141" s="204" t="s">
        <v>80</v>
      </c>
      <c r="AY141" s="203" t="s">
        <v>124</v>
      </c>
      <c r="BK141" s="205" t="n">
        <f aca="false">SUM(BK142:BK156)</f>
        <v>0</v>
      </c>
    </row>
    <row r="142" s="31" customFormat="true" ht="24" hidden="false" customHeight="true" outlineLevel="0" collapsed="false">
      <c r="A142" s="24"/>
      <c r="B142" s="25"/>
      <c r="C142" s="208" t="s">
        <v>132</v>
      </c>
      <c r="D142" s="208" t="s">
        <v>127</v>
      </c>
      <c r="E142" s="209" t="s">
        <v>139</v>
      </c>
      <c r="F142" s="210" t="s">
        <v>140</v>
      </c>
      <c r="G142" s="211" t="s">
        <v>141</v>
      </c>
      <c r="H142" s="212" t="n">
        <v>39.67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4E-005</v>
      </c>
      <c r="R142" s="218" t="n">
        <f aca="false">Q142*H142</f>
        <v>0.001586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1</v>
      </c>
      <c r="AT142" s="220" t="s">
        <v>127</v>
      </c>
      <c r="AU142" s="220" t="s">
        <v>132</v>
      </c>
      <c r="AY142" s="3" t="s">
        <v>12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32</v>
      </c>
      <c r="BK142" s="221" t="n">
        <f aca="false">ROUND(I142*H142,2)</f>
        <v>0</v>
      </c>
      <c r="BL142" s="3" t="s">
        <v>131</v>
      </c>
      <c r="BM142" s="220" t="s">
        <v>142</v>
      </c>
    </row>
    <row r="143" s="222" customFormat="true" ht="9.75" hidden="false" customHeight="false" outlineLevel="0" collapsed="false">
      <c r="B143" s="223"/>
      <c r="C143" s="224"/>
      <c r="D143" s="225" t="s">
        <v>134</v>
      </c>
      <c r="E143" s="226"/>
      <c r="F143" s="227" t="s">
        <v>14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4</v>
      </c>
      <c r="AU143" s="233" t="s">
        <v>132</v>
      </c>
      <c r="AV143" s="222" t="s">
        <v>80</v>
      </c>
      <c r="AW143" s="222" t="s">
        <v>30</v>
      </c>
      <c r="AX143" s="222" t="s">
        <v>72</v>
      </c>
      <c r="AY143" s="233" t="s">
        <v>124</v>
      </c>
    </row>
    <row r="144" s="222" customFormat="true" ht="30" hidden="false" customHeight="false" outlineLevel="0" collapsed="false">
      <c r="B144" s="223"/>
      <c r="C144" s="224"/>
      <c r="D144" s="225" t="s">
        <v>134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4</v>
      </c>
      <c r="AU144" s="233" t="s">
        <v>132</v>
      </c>
      <c r="AV144" s="222" t="s">
        <v>80</v>
      </c>
      <c r="AW144" s="222" t="s">
        <v>30</v>
      </c>
      <c r="AX144" s="222" t="s">
        <v>72</v>
      </c>
      <c r="AY144" s="233" t="s">
        <v>124</v>
      </c>
    </row>
    <row r="145" s="222" customFormat="true" ht="9.75" hidden="false" customHeight="false" outlineLevel="0" collapsed="false">
      <c r="B145" s="223"/>
      <c r="C145" s="224"/>
      <c r="D145" s="225" t="s">
        <v>134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4</v>
      </c>
      <c r="AU145" s="233" t="s">
        <v>132</v>
      </c>
      <c r="AV145" s="222" t="s">
        <v>80</v>
      </c>
      <c r="AW145" s="222" t="s">
        <v>30</v>
      </c>
      <c r="AX145" s="222" t="s">
        <v>72</v>
      </c>
      <c r="AY145" s="233" t="s">
        <v>124</v>
      </c>
    </row>
    <row r="146" s="234" customFormat="true" ht="9.75" hidden="false" customHeight="false" outlineLevel="0" collapsed="false">
      <c r="B146" s="235"/>
      <c r="C146" s="236"/>
      <c r="D146" s="225" t="s">
        <v>134</v>
      </c>
      <c r="E146" s="237"/>
      <c r="F146" s="238" t="s">
        <v>146</v>
      </c>
      <c r="G146" s="236"/>
      <c r="H146" s="239" t="n">
        <v>2.1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4</v>
      </c>
      <c r="AU146" s="245" t="s">
        <v>132</v>
      </c>
      <c r="AV146" s="234" t="s">
        <v>132</v>
      </c>
      <c r="AW146" s="234" t="s">
        <v>30</v>
      </c>
      <c r="AX146" s="234" t="s">
        <v>72</v>
      </c>
      <c r="AY146" s="245" t="s">
        <v>124</v>
      </c>
    </row>
    <row r="147" s="222" customFormat="true" ht="9.75" hidden="false" customHeight="false" outlineLevel="0" collapsed="false">
      <c r="B147" s="223"/>
      <c r="C147" s="224"/>
      <c r="D147" s="225" t="s">
        <v>134</v>
      </c>
      <c r="E147" s="226"/>
      <c r="F147" s="227" t="s">
        <v>147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4</v>
      </c>
      <c r="AU147" s="233" t="s">
        <v>132</v>
      </c>
      <c r="AV147" s="222" t="s">
        <v>80</v>
      </c>
      <c r="AW147" s="222" t="s">
        <v>30</v>
      </c>
      <c r="AX147" s="222" t="s">
        <v>72</v>
      </c>
      <c r="AY147" s="233" t="s">
        <v>124</v>
      </c>
    </row>
    <row r="148" s="234" customFormat="true" ht="9.75" hidden="false" customHeight="false" outlineLevel="0" collapsed="false">
      <c r="B148" s="235"/>
      <c r="C148" s="236"/>
      <c r="D148" s="225" t="s">
        <v>134</v>
      </c>
      <c r="E148" s="237"/>
      <c r="F148" s="238" t="s">
        <v>148</v>
      </c>
      <c r="G148" s="236"/>
      <c r="H148" s="239" t="n">
        <v>3.96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4</v>
      </c>
      <c r="AU148" s="245" t="s">
        <v>132</v>
      </c>
      <c r="AV148" s="234" t="s">
        <v>132</v>
      </c>
      <c r="AW148" s="234" t="s">
        <v>30</v>
      </c>
      <c r="AX148" s="234" t="s">
        <v>72</v>
      </c>
      <c r="AY148" s="245" t="s">
        <v>124</v>
      </c>
    </row>
    <row r="149" s="222" customFormat="true" ht="9.75" hidden="false" customHeight="false" outlineLevel="0" collapsed="false">
      <c r="B149" s="223"/>
      <c r="C149" s="224"/>
      <c r="D149" s="225" t="s">
        <v>134</v>
      </c>
      <c r="E149" s="226"/>
      <c r="F149" s="227" t="s">
        <v>149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4</v>
      </c>
      <c r="AU149" s="233" t="s">
        <v>132</v>
      </c>
      <c r="AV149" s="222" t="s">
        <v>80</v>
      </c>
      <c r="AW149" s="222" t="s">
        <v>30</v>
      </c>
      <c r="AX149" s="222" t="s">
        <v>72</v>
      </c>
      <c r="AY149" s="233" t="s">
        <v>124</v>
      </c>
    </row>
    <row r="150" s="234" customFormat="true" ht="9.75" hidden="false" customHeight="false" outlineLevel="0" collapsed="false">
      <c r="B150" s="235"/>
      <c r="C150" s="236"/>
      <c r="D150" s="225" t="s">
        <v>134</v>
      </c>
      <c r="E150" s="237"/>
      <c r="F150" s="238" t="s">
        <v>150</v>
      </c>
      <c r="G150" s="236"/>
      <c r="H150" s="239" t="n">
        <v>21.72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4</v>
      </c>
      <c r="AU150" s="245" t="s">
        <v>132</v>
      </c>
      <c r="AV150" s="234" t="s">
        <v>132</v>
      </c>
      <c r="AW150" s="234" t="s">
        <v>30</v>
      </c>
      <c r="AX150" s="234" t="s">
        <v>72</v>
      </c>
      <c r="AY150" s="245" t="s">
        <v>124</v>
      </c>
    </row>
    <row r="151" s="222" customFormat="true" ht="9.75" hidden="false" customHeight="false" outlineLevel="0" collapsed="false">
      <c r="B151" s="223"/>
      <c r="C151" s="224"/>
      <c r="D151" s="225" t="s">
        <v>134</v>
      </c>
      <c r="E151" s="226"/>
      <c r="F151" s="227" t="s">
        <v>151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4</v>
      </c>
      <c r="AU151" s="233" t="s">
        <v>132</v>
      </c>
      <c r="AV151" s="222" t="s">
        <v>80</v>
      </c>
      <c r="AW151" s="222" t="s">
        <v>30</v>
      </c>
      <c r="AX151" s="222" t="s">
        <v>72</v>
      </c>
      <c r="AY151" s="233" t="s">
        <v>124</v>
      </c>
    </row>
    <row r="152" s="234" customFormat="true" ht="9.75" hidden="false" customHeight="false" outlineLevel="0" collapsed="false">
      <c r="B152" s="235"/>
      <c r="C152" s="236"/>
      <c r="D152" s="225" t="s">
        <v>134</v>
      </c>
      <c r="E152" s="237"/>
      <c r="F152" s="238" t="s">
        <v>152</v>
      </c>
      <c r="G152" s="236"/>
      <c r="H152" s="239" t="n">
        <v>11.82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4</v>
      </c>
      <c r="AU152" s="245" t="s">
        <v>132</v>
      </c>
      <c r="AV152" s="234" t="s">
        <v>132</v>
      </c>
      <c r="AW152" s="234" t="s">
        <v>30</v>
      </c>
      <c r="AX152" s="234" t="s">
        <v>72</v>
      </c>
      <c r="AY152" s="245" t="s">
        <v>124</v>
      </c>
    </row>
    <row r="153" s="246" customFormat="true" ht="9.75" hidden="false" customHeight="false" outlineLevel="0" collapsed="false">
      <c r="B153" s="247"/>
      <c r="C153" s="248"/>
      <c r="D153" s="225" t="s">
        <v>134</v>
      </c>
      <c r="E153" s="249"/>
      <c r="F153" s="250" t="s">
        <v>153</v>
      </c>
      <c r="G153" s="248"/>
      <c r="H153" s="251" t="n">
        <v>39.67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132</v>
      </c>
      <c r="AV153" s="246" t="s">
        <v>131</v>
      </c>
      <c r="AW153" s="246" t="s">
        <v>30</v>
      </c>
      <c r="AX153" s="246" t="s">
        <v>80</v>
      </c>
      <c r="AY153" s="257" t="s">
        <v>124</v>
      </c>
    </row>
    <row r="154" s="31" customFormat="true" ht="16.5" hidden="false" customHeight="true" outlineLevel="0" collapsed="false">
      <c r="A154" s="24"/>
      <c r="B154" s="25"/>
      <c r="C154" s="208" t="s">
        <v>154</v>
      </c>
      <c r="D154" s="208" t="s">
        <v>127</v>
      </c>
      <c r="E154" s="209" t="s">
        <v>155</v>
      </c>
      <c r="F154" s="210" t="s">
        <v>156</v>
      </c>
      <c r="G154" s="211" t="s">
        <v>141</v>
      </c>
      <c r="H154" s="212" t="n">
        <v>750</v>
      </c>
      <c r="I154" s="213"/>
      <c r="J154" s="214" t="n">
        <f aca="false">ROUND(I154*H154,2)</f>
        <v>0</v>
      </c>
      <c r="K154" s="215"/>
      <c r="L154" s="30"/>
      <c r="M154" s="216"/>
      <c r="N154" s="217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1</v>
      </c>
      <c r="AT154" s="220" t="s">
        <v>127</v>
      </c>
      <c r="AU154" s="220" t="s">
        <v>132</v>
      </c>
      <c r="AY154" s="3" t="s">
        <v>12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132</v>
      </c>
      <c r="BK154" s="221" t="n">
        <f aca="false">ROUND(I154*H154,2)</f>
        <v>0</v>
      </c>
      <c r="BL154" s="3" t="s">
        <v>131</v>
      </c>
      <c r="BM154" s="220" t="s">
        <v>157</v>
      </c>
    </row>
    <row r="155" s="222" customFormat="true" ht="9.75" hidden="false" customHeight="false" outlineLevel="0" collapsed="false">
      <c r="B155" s="223"/>
      <c r="C155" s="224"/>
      <c r="D155" s="225" t="s">
        <v>134</v>
      </c>
      <c r="E155" s="226"/>
      <c r="F155" s="227" t="s">
        <v>158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4</v>
      </c>
      <c r="AU155" s="233" t="s">
        <v>132</v>
      </c>
      <c r="AV155" s="222" t="s">
        <v>80</v>
      </c>
      <c r="AW155" s="222" t="s">
        <v>30</v>
      </c>
      <c r="AX155" s="222" t="s">
        <v>72</v>
      </c>
      <c r="AY155" s="233" t="s">
        <v>124</v>
      </c>
    </row>
    <row r="156" s="234" customFormat="true" ht="9.75" hidden="false" customHeight="false" outlineLevel="0" collapsed="false">
      <c r="B156" s="235"/>
      <c r="C156" s="236"/>
      <c r="D156" s="225" t="s">
        <v>134</v>
      </c>
      <c r="E156" s="237"/>
      <c r="F156" s="238" t="s">
        <v>159</v>
      </c>
      <c r="G156" s="236"/>
      <c r="H156" s="239" t="n">
        <v>750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4</v>
      </c>
      <c r="AU156" s="245" t="s">
        <v>132</v>
      </c>
      <c r="AV156" s="234" t="s">
        <v>132</v>
      </c>
      <c r="AW156" s="234" t="s">
        <v>30</v>
      </c>
      <c r="AX156" s="234" t="s">
        <v>80</v>
      </c>
      <c r="AY156" s="245" t="s">
        <v>124</v>
      </c>
    </row>
    <row r="157" s="191" customFormat="true" ht="22.5" hidden="false" customHeight="true" outlineLevel="0" collapsed="false">
      <c r="B157" s="192"/>
      <c r="C157" s="193"/>
      <c r="D157" s="194" t="s">
        <v>71</v>
      </c>
      <c r="E157" s="206" t="s">
        <v>160</v>
      </c>
      <c r="F157" s="206" t="s">
        <v>161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64)</f>
        <v>0</v>
      </c>
      <c r="Q157" s="200"/>
      <c r="R157" s="201" t="n">
        <f aca="false">SUM(R158:R164)</f>
        <v>0</v>
      </c>
      <c r="S157" s="200"/>
      <c r="T157" s="202" t="n">
        <f aca="false">SUM(T158:T164)</f>
        <v>0</v>
      </c>
      <c r="AR157" s="203" t="s">
        <v>80</v>
      </c>
      <c r="AT157" s="204" t="s">
        <v>71</v>
      </c>
      <c r="AU157" s="204" t="s">
        <v>80</v>
      </c>
      <c r="AY157" s="203" t="s">
        <v>124</v>
      </c>
      <c r="BK157" s="205" t="n">
        <f aca="false">SUM(BK158:BK164)</f>
        <v>0</v>
      </c>
    </row>
    <row r="158" s="31" customFormat="true" ht="24" hidden="false" customHeight="true" outlineLevel="0" collapsed="false">
      <c r="A158" s="24"/>
      <c r="B158" s="25"/>
      <c r="C158" s="208" t="s">
        <v>131</v>
      </c>
      <c r="D158" s="208" t="s">
        <v>127</v>
      </c>
      <c r="E158" s="209" t="s">
        <v>162</v>
      </c>
      <c r="F158" s="210" t="s">
        <v>163</v>
      </c>
      <c r="G158" s="211" t="s">
        <v>164</v>
      </c>
      <c r="H158" s="212" t="n">
        <v>0.261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1</v>
      </c>
      <c r="AT158" s="220" t="s">
        <v>127</v>
      </c>
      <c r="AU158" s="220" t="s">
        <v>132</v>
      </c>
      <c r="AY158" s="3" t="s">
        <v>12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32</v>
      </c>
      <c r="BK158" s="221" t="n">
        <f aca="false">ROUND(I158*H158,2)</f>
        <v>0</v>
      </c>
      <c r="BL158" s="3" t="s">
        <v>131</v>
      </c>
      <c r="BM158" s="220" t="s">
        <v>165</v>
      </c>
    </row>
    <row r="159" s="31" customFormat="true" ht="33" hidden="false" customHeight="true" outlineLevel="0" collapsed="false">
      <c r="A159" s="24"/>
      <c r="B159" s="25"/>
      <c r="C159" s="208" t="s">
        <v>166</v>
      </c>
      <c r="D159" s="208" t="s">
        <v>127</v>
      </c>
      <c r="E159" s="209" t="s">
        <v>167</v>
      </c>
      <c r="F159" s="210" t="s">
        <v>168</v>
      </c>
      <c r="G159" s="211" t="s">
        <v>164</v>
      </c>
      <c r="H159" s="212" t="n">
        <v>0.522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1</v>
      </c>
      <c r="AT159" s="220" t="s">
        <v>127</v>
      </c>
      <c r="AU159" s="220" t="s">
        <v>132</v>
      </c>
      <c r="AY159" s="3" t="s">
        <v>12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32</v>
      </c>
      <c r="BK159" s="221" t="n">
        <f aca="false">ROUND(I159*H159,2)</f>
        <v>0</v>
      </c>
      <c r="BL159" s="3" t="s">
        <v>131</v>
      </c>
      <c r="BM159" s="220" t="s">
        <v>169</v>
      </c>
    </row>
    <row r="160" s="234" customFormat="true" ht="9.75" hidden="false" customHeight="false" outlineLevel="0" collapsed="false">
      <c r="B160" s="235"/>
      <c r="C160" s="236"/>
      <c r="D160" s="225" t="s">
        <v>134</v>
      </c>
      <c r="E160" s="236"/>
      <c r="F160" s="238" t="s">
        <v>170</v>
      </c>
      <c r="G160" s="236"/>
      <c r="H160" s="239" t="n">
        <v>0.52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4</v>
      </c>
      <c r="AU160" s="245" t="s">
        <v>132</v>
      </c>
      <c r="AV160" s="234" t="s">
        <v>132</v>
      </c>
      <c r="AW160" s="234" t="s">
        <v>3</v>
      </c>
      <c r="AX160" s="234" t="s">
        <v>80</v>
      </c>
      <c r="AY160" s="245" t="s">
        <v>124</v>
      </c>
    </row>
    <row r="161" s="31" customFormat="true" ht="24" hidden="false" customHeight="true" outlineLevel="0" collapsed="false">
      <c r="A161" s="24"/>
      <c r="B161" s="25"/>
      <c r="C161" s="208" t="s">
        <v>125</v>
      </c>
      <c r="D161" s="208" t="s">
        <v>127</v>
      </c>
      <c r="E161" s="209" t="s">
        <v>171</v>
      </c>
      <c r="F161" s="210" t="s">
        <v>172</v>
      </c>
      <c r="G161" s="211" t="s">
        <v>164</v>
      </c>
      <c r="H161" s="212" t="n">
        <v>0.26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1</v>
      </c>
      <c r="AT161" s="220" t="s">
        <v>127</v>
      </c>
      <c r="AU161" s="220" t="s">
        <v>132</v>
      </c>
      <c r="AY161" s="3" t="s">
        <v>12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132</v>
      </c>
      <c r="BK161" s="221" t="n">
        <f aca="false">ROUND(I161*H161,2)</f>
        <v>0</v>
      </c>
      <c r="BL161" s="3" t="s">
        <v>131</v>
      </c>
      <c r="BM161" s="220" t="s">
        <v>173</v>
      </c>
    </row>
    <row r="162" s="31" customFormat="true" ht="24" hidden="false" customHeight="true" outlineLevel="0" collapsed="false">
      <c r="A162" s="24"/>
      <c r="B162" s="25"/>
      <c r="C162" s="208" t="s">
        <v>174</v>
      </c>
      <c r="D162" s="208" t="s">
        <v>127</v>
      </c>
      <c r="E162" s="209" t="s">
        <v>175</v>
      </c>
      <c r="F162" s="210" t="s">
        <v>176</v>
      </c>
      <c r="G162" s="211" t="s">
        <v>164</v>
      </c>
      <c r="H162" s="212" t="n">
        <v>4.959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1</v>
      </c>
      <c r="AT162" s="220" t="s">
        <v>127</v>
      </c>
      <c r="AU162" s="220" t="s">
        <v>132</v>
      </c>
      <c r="AY162" s="3" t="s">
        <v>12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32</v>
      </c>
      <c r="BK162" s="221" t="n">
        <f aca="false">ROUND(I162*H162,2)</f>
        <v>0</v>
      </c>
      <c r="BL162" s="3" t="s">
        <v>131</v>
      </c>
      <c r="BM162" s="220" t="s">
        <v>177</v>
      </c>
    </row>
    <row r="163" s="234" customFormat="true" ht="9.75" hidden="false" customHeight="false" outlineLevel="0" collapsed="false">
      <c r="B163" s="235"/>
      <c r="C163" s="236"/>
      <c r="D163" s="225" t="s">
        <v>134</v>
      </c>
      <c r="E163" s="236"/>
      <c r="F163" s="238" t="s">
        <v>178</v>
      </c>
      <c r="G163" s="236"/>
      <c r="H163" s="239" t="n">
        <v>4.959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4</v>
      </c>
      <c r="AU163" s="245" t="s">
        <v>132</v>
      </c>
      <c r="AV163" s="234" t="s">
        <v>132</v>
      </c>
      <c r="AW163" s="234" t="s">
        <v>3</v>
      </c>
      <c r="AX163" s="234" t="s">
        <v>80</v>
      </c>
      <c r="AY163" s="245" t="s">
        <v>124</v>
      </c>
    </row>
    <row r="164" s="31" customFormat="true" ht="33" hidden="false" customHeight="true" outlineLevel="0" collapsed="false">
      <c r="A164" s="24"/>
      <c r="B164" s="25"/>
      <c r="C164" s="208" t="s">
        <v>179</v>
      </c>
      <c r="D164" s="208" t="s">
        <v>127</v>
      </c>
      <c r="E164" s="209" t="s">
        <v>180</v>
      </c>
      <c r="F164" s="210" t="s">
        <v>181</v>
      </c>
      <c r="G164" s="211" t="s">
        <v>164</v>
      </c>
      <c r="H164" s="212" t="n">
        <v>0.261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1</v>
      </c>
      <c r="AT164" s="220" t="s">
        <v>127</v>
      </c>
      <c r="AU164" s="220" t="s">
        <v>132</v>
      </c>
      <c r="AY164" s="3" t="s">
        <v>12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132</v>
      </c>
      <c r="BK164" s="221" t="n">
        <f aca="false">ROUND(I164*H164,2)</f>
        <v>0</v>
      </c>
      <c r="BL164" s="3" t="s">
        <v>131</v>
      </c>
      <c r="BM164" s="220" t="s">
        <v>182</v>
      </c>
    </row>
    <row r="165" s="191" customFormat="true" ht="22.5" hidden="false" customHeight="true" outlineLevel="0" collapsed="false">
      <c r="B165" s="192"/>
      <c r="C165" s="193"/>
      <c r="D165" s="194" t="s">
        <v>71</v>
      </c>
      <c r="E165" s="206" t="s">
        <v>183</v>
      </c>
      <c r="F165" s="206" t="s">
        <v>184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167)</f>
        <v>0</v>
      </c>
      <c r="Q165" s="200"/>
      <c r="R165" s="201" t="n">
        <f aca="false">SUM(R166:R167)</f>
        <v>0</v>
      </c>
      <c r="S165" s="200"/>
      <c r="T165" s="202" t="n">
        <f aca="false">SUM(T166:T167)</f>
        <v>0</v>
      </c>
      <c r="AR165" s="203" t="s">
        <v>80</v>
      </c>
      <c r="AT165" s="204" t="s">
        <v>71</v>
      </c>
      <c r="AU165" s="204" t="s">
        <v>80</v>
      </c>
      <c r="AY165" s="203" t="s">
        <v>124</v>
      </c>
      <c r="BK165" s="205" t="n">
        <f aca="false">SUM(BK166:BK167)</f>
        <v>0</v>
      </c>
    </row>
    <row r="166" s="31" customFormat="true" ht="21.75" hidden="false" customHeight="true" outlineLevel="0" collapsed="false">
      <c r="A166" s="24"/>
      <c r="B166" s="25"/>
      <c r="C166" s="208" t="s">
        <v>137</v>
      </c>
      <c r="D166" s="208" t="s">
        <v>127</v>
      </c>
      <c r="E166" s="209" t="s">
        <v>185</v>
      </c>
      <c r="F166" s="210" t="s">
        <v>186</v>
      </c>
      <c r="G166" s="211" t="s">
        <v>164</v>
      </c>
      <c r="H166" s="212" t="n">
        <v>0.036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1</v>
      </c>
      <c r="AT166" s="220" t="s">
        <v>127</v>
      </c>
      <c r="AU166" s="220" t="s">
        <v>132</v>
      </c>
      <c r="AY166" s="3" t="s">
        <v>12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32</v>
      </c>
      <c r="BK166" s="221" t="n">
        <f aca="false">ROUND(I166*H166,2)</f>
        <v>0</v>
      </c>
      <c r="BL166" s="3" t="s">
        <v>131</v>
      </c>
      <c r="BM166" s="220" t="s">
        <v>187</v>
      </c>
    </row>
    <row r="167" s="31" customFormat="true" ht="24" hidden="false" customHeight="true" outlineLevel="0" collapsed="false">
      <c r="A167" s="24"/>
      <c r="B167" s="25"/>
      <c r="C167" s="208" t="s">
        <v>136</v>
      </c>
      <c r="D167" s="208" t="s">
        <v>127</v>
      </c>
      <c r="E167" s="209" t="s">
        <v>188</v>
      </c>
      <c r="F167" s="210" t="s">
        <v>189</v>
      </c>
      <c r="G167" s="211" t="s">
        <v>164</v>
      </c>
      <c r="H167" s="212" t="n">
        <v>0.036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1</v>
      </c>
      <c r="AT167" s="220" t="s">
        <v>127</v>
      </c>
      <c r="AU167" s="220" t="s">
        <v>132</v>
      </c>
      <c r="AY167" s="3" t="s">
        <v>124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32</v>
      </c>
      <c r="BK167" s="221" t="n">
        <f aca="false">ROUND(I167*H167,2)</f>
        <v>0</v>
      </c>
      <c r="BL167" s="3" t="s">
        <v>131</v>
      </c>
      <c r="BM167" s="220" t="s">
        <v>190</v>
      </c>
    </row>
    <row r="168" s="191" customFormat="true" ht="25.5" hidden="false" customHeight="true" outlineLevel="0" collapsed="false">
      <c r="B168" s="192"/>
      <c r="C168" s="193"/>
      <c r="D168" s="194" t="s">
        <v>71</v>
      </c>
      <c r="E168" s="195" t="s">
        <v>191</v>
      </c>
      <c r="F168" s="195" t="s">
        <v>192</v>
      </c>
      <c r="G168" s="193"/>
      <c r="H168" s="193"/>
      <c r="I168" s="196"/>
      <c r="J168" s="197" t="n">
        <f aca="false">BK168</f>
        <v>0</v>
      </c>
      <c r="K168" s="193"/>
      <c r="L168" s="198"/>
      <c r="M168" s="199"/>
      <c r="N168" s="200"/>
      <c r="O168" s="200"/>
      <c r="P168" s="201" t="n">
        <f aca="false">P169+P171+P173+P206+P211+P216+P232+P239+P249+P276</f>
        <v>0</v>
      </c>
      <c r="Q168" s="200"/>
      <c r="R168" s="201" t="n">
        <f aca="false">R169+R171+R173+R206+R211+R216+R232+R239+R249+R276</f>
        <v>0.11533371</v>
      </c>
      <c r="S168" s="200"/>
      <c r="T168" s="202" t="n">
        <f aca="false">T169+T171+T173+T206+T211+T216+T232+T239+T249+T276</f>
        <v>0.26122</v>
      </c>
      <c r="AR168" s="203" t="s">
        <v>132</v>
      </c>
      <c r="AT168" s="204" t="s">
        <v>71</v>
      </c>
      <c r="AU168" s="204" t="s">
        <v>72</v>
      </c>
      <c r="AY168" s="203" t="s">
        <v>124</v>
      </c>
      <c r="BK168" s="205" t="n">
        <f aca="false">BK169+BK171+BK173+BK206+BK211+BK216+BK232+BK239+BK249+BK276</f>
        <v>0</v>
      </c>
    </row>
    <row r="169" s="191" customFormat="true" ht="22.5" hidden="false" customHeight="true" outlineLevel="0" collapsed="false">
      <c r="B169" s="192"/>
      <c r="C169" s="193"/>
      <c r="D169" s="194" t="s">
        <v>71</v>
      </c>
      <c r="E169" s="206" t="s">
        <v>193</v>
      </c>
      <c r="F169" s="206" t="s">
        <v>194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P170</f>
        <v>0</v>
      </c>
      <c r="Q169" s="200"/>
      <c r="R169" s="201" t="n">
        <f aca="false">R170</f>
        <v>0</v>
      </c>
      <c r="S169" s="200"/>
      <c r="T169" s="202" t="n">
        <f aca="false">T170</f>
        <v>0</v>
      </c>
      <c r="AR169" s="203" t="s">
        <v>132</v>
      </c>
      <c r="AT169" s="204" t="s">
        <v>71</v>
      </c>
      <c r="AU169" s="204" t="s">
        <v>80</v>
      </c>
      <c r="AY169" s="203" t="s">
        <v>124</v>
      </c>
      <c r="BK169" s="205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8" t="s">
        <v>195</v>
      </c>
      <c r="D170" s="208" t="s">
        <v>127</v>
      </c>
      <c r="E170" s="209" t="s">
        <v>196</v>
      </c>
      <c r="F170" s="210" t="s">
        <v>197</v>
      </c>
      <c r="G170" s="211" t="s">
        <v>130</v>
      </c>
      <c r="H170" s="212" t="n">
        <v>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98</v>
      </c>
      <c r="AT170" s="220" t="s">
        <v>127</v>
      </c>
      <c r="AU170" s="220" t="s">
        <v>132</v>
      </c>
      <c r="AY170" s="3" t="s">
        <v>12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32</v>
      </c>
      <c r="BK170" s="221" t="n">
        <f aca="false">ROUND(I170*H170,2)</f>
        <v>0</v>
      </c>
      <c r="BL170" s="3" t="s">
        <v>198</v>
      </c>
      <c r="BM170" s="220" t="s">
        <v>199</v>
      </c>
    </row>
    <row r="171" s="191" customFormat="true" ht="22.5" hidden="false" customHeight="true" outlineLevel="0" collapsed="false">
      <c r="B171" s="192"/>
      <c r="C171" s="193"/>
      <c r="D171" s="194" t="s">
        <v>71</v>
      </c>
      <c r="E171" s="206" t="s">
        <v>200</v>
      </c>
      <c r="F171" s="206" t="s">
        <v>201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P172</f>
        <v>0</v>
      </c>
      <c r="Q171" s="200"/>
      <c r="R171" s="201" t="n">
        <f aca="false">R172</f>
        <v>0</v>
      </c>
      <c r="S171" s="200"/>
      <c r="T171" s="202" t="n">
        <f aca="false">T172</f>
        <v>0</v>
      </c>
      <c r="AR171" s="203" t="s">
        <v>132</v>
      </c>
      <c r="AT171" s="204" t="s">
        <v>71</v>
      </c>
      <c r="AU171" s="204" t="s">
        <v>80</v>
      </c>
      <c r="AY171" s="203" t="s">
        <v>124</v>
      </c>
      <c r="BK171" s="205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08" t="s">
        <v>7</v>
      </c>
      <c r="D172" s="208" t="s">
        <v>127</v>
      </c>
      <c r="E172" s="209" t="s">
        <v>202</v>
      </c>
      <c r="F172" s="210" t="s">
        <v>203</v>
      </c>
      <c r="G172" s="211" t="s">
        <v>130</v>
      </c>
      <c r="H172" s="212" t="n">
        <v>2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8</v>
      </c>
      <c r="AT172" s="220" t="s">
        <v>127</v>
      </c>
      <c r="AU172" s="220" t="s">
        <v>132</v>
      </c>
      <c r="AY172" s="3" t="s">
        <v>12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132</v>
      </c>
      <c r="BK172" s="221" t="n">
        <f aca="false">ROUND(I172*H172,2)</f>
        <v>0</v>
      </c>
      <c r="BL172" s="3" t="s">
        <v>198</v>
      </c>
      <c r="BM172" s="220" t="s">
        <v>204</v>
      </c>
    </row>
    <row r="173" s="191" customFormat="true" ht="22.5" hidden="false" customHeight="true" outlineLevel="0" collapsed="false">
      <c r="B173" s="192"/>
      <c r="C173" s="193"/>
      <c r="D173" s="194" t="s">
        <v>71</v>
      </c>
      <c r="E173" s="206" t="s">
        <v>205</v>
      </c>
      <c r="F173" s="206" t="s">
        <v>206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205)</f>
        <v>0</v>
      </c>
      <c r="Q173" s="200"/>
      <c r="R173" s="201" t="n">
        <f aca="false">SUM(R174:R205)</f>
        <v>0.01169</v>
      </c>
      <c r="S173" s="200"/>
      <c r="T173" s="202" t="n">
        <f aca="false">SUM(T174:T205)</f>
        <v>0.01492</v>
      </c>
      <c r="AR173" s="203" t="s">
        <v>132</v>
      </c>
      <c r="AT173" s="204" t="s">
        <v>71</v>
      </c>
      <c r="AU173" s="204" t="s">
        <v>80</v>
      </c>
      <c r="AY173" s="203" t="s">
        <v>124</v>
      </c>
      <c r="BK173" s="205" t="n">
        <f aca="false">SUM(BK174:BK205)</f>
        <v>0</v>
      </c>
    </row>
    <row r="174" s="31" customFormat="true" ht="24" hidden="false" customHeight="true" outlineLevel="0" collapsed="false">
      <c r="A174" s="24"/>
      <c r="B174" s="25"/>
      <c r="C174" s="208" t="s">
        <v>207</v>
      </c>
      <c r="D174" s="208" t="s">
        <v>127</v>
      </c>
      <c r="E174" s="209" t="s">
        <v>208</v>
      </c>
      <c r="F174" s="210" t="s">
        <v>209</v>
      </c>
      <c r="G174" s="211" t="s">
        <v>210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.0092</v>
      </c>
      <c r="T174" s="219" t="n">
        <f aca="false">S174*H174</f>
        <v>0.009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8</v>
      </c>
      <c r="AT174" s="220" t="s">
        <v>127</v>
      </c>
      <c r="AU174" s="220" t="s">
        <v>132</v>
      </c>
      <c r="AY174" s="3" t="s">
        <v>12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2</v>
      </c>
      <c r="BK174" s="221" t="n">
        <f aca="false">ROUND(I174*H174,2)</f>
        <v>0</v>
      </c>
      <c r="BL174" s="3" t="s">
        <v>198</v>
      </c>
      <c r="BM174" s="220" t="s">
        <v>211</v>
      </c>
    </row>
    <row r="175" s="31" customFormat="true" ht="33" hidden="false" customHeight="true" outlineLevel="0" collapsed="false">
      <c r="A175" s="24"/>
      <c r="B175" s="25"/>
      <c r="C175" s="208" t="s">
        <v>212</v>
      </c>
      <c r="D175" s="208" t="s">
        <v>127</v>
      </c>
      <c r="E175" s="209" t="s">
        <v>213</v>
      </c>
      <c r="F175" s="210" t="s">
        <v>214</v>
      </c>
      <c r="G175" s="211" t="s">
        <v>210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.00493</v>
      </c>
      <c r="R175" s="218" t="n">
        <f aca="false">Q175*H175</f>
        <v>0.00493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8</v>
      </c>
      <c r="AT175" s="220" t="s">
        <v>127</v>
      </c>
      <c r="AU175" s="220" t="s">
        <v>132</v>
      </c>
      <c r="AY175" s="3" t="s">
        <v>124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32</v>
      </c>
      <c r="BK175" s="221" t="n">
        <f aca="false">ROUND(I175*H175,2)</f>
        <v>0</v>
      </c>
      <c r="BL175" s="3" t="s">
        <v>198</v>
      </c>
      <c r="BM175" s="220" t="s">
        <v>215</v>
      </c>
    </row>
    <row r="176" s="31" customFormat="true" ht="16.5" hidden="false" customHeight="true" outlineLevel="0" collapsed="false">
      <c r="A176" s="24"/>
      <c r="B176" s="25"/>
      <c r="C176" s="208" t="s">
        <v>216</v>
      </c>
      <c r="D176" s="208" t="s">
        <v>127</v>
      </c>
      <c r="E176" s="209" t="s">
        <v>217</v>
      </c>
      <c r="F176" s="210" t="s">
        <v>218</v>
      </c>
      <c r="G176" s="211" t="s">
        <v>210</v>
      </c>
      <c r="H176" s="212" t="n">
        <v>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.00156</v>
      </c>
      <c r="T176" s="219" t="n">
        <f aca="false">S176*H176</f>
        <v>0.0015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98</v>
      </c>
      <c r="AT176" s="220" t="s">
        <v>127</v>
      </c>
      <c r="AU176" s="220" t="s">
        <v>132</v>
      </c>
      <c r="AY176" s="3" t="s">
        <v>12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32</v>
      </c>
      <c r="BK176" s="221" t="n">
        <f aca="false">ROUND(I176*H176,2)</f>
        <v>0</v>
      </c>
      <c r="BL176" s="3" t="s">
        <v>198</v>
      </c>
      <c r="BM176" s="220" t="s">
        <v>219</v>
      </c>
    </row>
    <row r="177" s="222" customFormat="true" ht="9.75" hidden="false" customHeight="false" outlineLevel="0" collapsed="false">
      <c r="B177" s="223"/>
      <c r="C177" s="224"/>
      <c r="D177" s="225" t="s">
        <v>134</v>
      </c>
      <c r="E177" s="226"/>
      <c r="F177" s="227" t="s">
        <v>220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4</v>
      </c>
      <c r="AU177" s="233" t="s">
        <v>132</v>
      </c>
      <c r="AV177" s="222" t="s">
        <v>80</v>
      </c>
      <c r="AW177" s="222" t="s">
        <v>30</v>
      </c>
      <c r="AX177" s="222" t="s">
        <v>72</v>
      </c>
      <c r="AY177" s="233" t="s">
        <v>124</v>
      </c>
    </row>
    <row r="178" s="234" customFormat="true" ht="9.75" hidden="false" customHeight="false" outlineLevel="0" collapsed="false">
      <c r="B178" s="235"/>
      <c r="C178" s="236"/>
      <c r="D178" s="225" t="s">
        <v>134</v>
      </c>
      <c r="E178" s="237"/>
      <c r="F178" s="238" t="s">
        <v>80</v>
      </c>
      <c r="G178" s="236"/>
      <c r="H178" s="239" t="n">
        <v>1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4</v>
      </c>
      <c r="AU178" s="245" t="s">
        <v>132</v>
      </c>
      <c r="AV178" s="234" t="s">
        <v>132</v>
      </c>
      <c r="AW178" s="234" t="s">
        <v>30</v>
      </c>
      <c r="AX178" s="234" t="s">
        <v>80</v>
      </c>
      <c r="AY178" s="245" t="s">
        <v>124</v>
      </c>
    </row>
    <row r="179" s="31" customFormat="true" ht="16.5" hidden="false" customHeight="true" outlineLevel="0" collapsed="false">
      <c r="A179" s="24"/>
      <c r="B179" s="25"/>
      <c r="C179" s="208" t="s">
        <v>198</v>
      </c>
      <c r="D179" s="208" t="s">
        <v>127</v>
      </c>
      <c r="E179" s="209" t="s">
        <v>221</v>
      </c>
      <c r="F179" s="210" t="s">
        <v>222</v>
      </c>
      <c r="G179" s="211" t="s">
        <v>210</v>
      </c>
      <c r="H179" s="212" t="n">
        <v>2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.00086</v>
      </c>
      <c r="T179" s="219" t="n">
        <f aca="false">S179*H179</f>
        <v>0.0017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98</v>
      </c>
      <c r="AT179" s="220" t="s">
        <v>127</v>
      </c>
      <c r="AU179" s="220" t="s">
        <v>132</v>
      </c>
      <c r="AY179" s="3" t="s">
        <v>12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2</v>
      </c>
      <c r="BK179" s="221" t="n">
        <f aca="false">ROUND(I179*H179,2)</f>
        <v>0</v>
      </c>
      <c r="BL179" s="3" t="s">
        <v>198</v>
      </c>
      <c r="BM179" s="220" t="s">
        <v>223</v>
      </c>
    </row>
    <row r="180" s="222" customFormat="true" ht="9.75" hidden="false" customHeight="false" outlineLevel="0" collapsed="false">
      <c r="B180" s="223"/>
      <c r="C180" s="224"/>
      <c r="D180" s="225" t="s">
        <v>134</v>
      </c>
      <c r="E180" s="226"/>
      <c r="F180" s="227" t="s">
        <v>149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4</v>
      </c>
      <c r="AU180" s="233" t="s">
        <v>132</v>
      </c>
      <c r="AV180" s="222" t="s">
        <v>80</v>
      </c>
      <c r="AW180" s="222" t="s">
        <v>30</v>
      </c>
      <c r="AX180" s="222" t="s">
        <v>72</v>
      </c>
      <c r="AY180" s="233" t="s">
        <v>124</v>
      </c>
    </row>
    <row r="181" s="234" customFormat="true" ht="9.75" hidden="false" customHeight="false" outlineLevel="0" collapsed="false">
      <c r="B181" s="235"/>
      <c r="C181" s="236"/>
      <c r="D181" s="225" t="s">
        <v>134</v>
      </c>
      <c r="E181" s="237"/>
      <c r="F181" s="238" t="s">
        <v>80</v>
      </c>
      <c r="G181" s="236"/>
      <c r="H181" s="239" t="n">
        <v>1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34</v>
      </c>
      <c r="AU181" s="245" t="s">
        <v>132</v>
      </c>
      <c r="AV181" s="234" t="s">
        <v>132</v>
      </c>
      <c r="AW181" s="234" t="s">
        <v>30</v>
      </c>
      <c r="AX181" s="234" t="s">
        <v>72</v>
      </c>
      <c r="AY181" s="245" t="s">
        <v>124</v>
      </c>
    </row>
    <row r="182" s="222" customFormat="true" ht="9.75" hidden="false" customHeight="false" outlineLevel="0" collapsed="false">
      <c r="B182" s="223"/>
      <c r="C182" s="224"/>
      <c r="D182" s="225" t="s">
        <v>134</v>
      </c>
      <c r="E182" s="226"/>
      <c r="F182" s="227" t="s">
        <v>147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4</v>
      </c>
      <c r="AU182" s="233" t="s">
        <v>132</v>
      </c>
      <c r="AV182" s="222" t="s">
        <v>80</v>
      </c>
      <c r="AW182" s="222" t="s">
        <v>30</v>
      </c>
      <c r="AX182" s="222" t="s">
        <v>72</v>
      </c>
      <c r="AY182" s="233" t="s">
        <v>124</v>
      </c>
    </row>
    <row r="183" s="234" customFormat="true" ht="9.75" hidden="false" customHeight="false" outlineLevel="0" collapsed="false">
      <c r="B183" s="235"/>
      <c r="C183" s="236"/>
      <c r="D183" s="225" t="s">
        <v>134</v>
      </c>
      <c r="E183" s="237"/>
      <c r="F183" s="238" t="s">
        <v>80</v>
      </c>
      <c r="G183" s="236"/>
      <c r="H183" s="239" t="n">
        <v>1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4</v>
      </c>
      <c r="AU183" s="245" t="s">
        <v>132</v>
      </c>
      <c r="AV183" s="234" t="s">
        <v>132</v>
      </c>
      <c r="AW183" s="234" t="s">
        <v>30</v>
      </c>
      <c r="AX183" s="234" t="s">
        <v>72</v>
      </c>
      <c r="AY183" s="245" t="s">
        <v>124</v>
      </c>
    </row>
    <row r="184" s="246" customFormat="true" ht="9.75" hidden="false" customHeight="false" outlineLevel="0" collapsed="false">
      <c r="B184" s="247"/>
      <c r="C184" s="248"/>
      <c r="D184" s="225" t="s">
        <v>134</v>
      </c>
      <c r="E184" s="249"/>
      <c r="F184" s="250" t="s">
        <v>153</v>
      </c>
      <c r="G184" s="248"/>
      <c r="H184" s="251" t="n">
        <v>2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4</v>
      </c>
      <c r="AU184" s="257" t="s">
        <v>132</v>
      </c>
      <c r="AV184" s="246" t="s">
        <v>131</v>
      </c>
      <c r="AW184" s="246" t="s">
        <v>30</v>
      </c>
      <c r="AX184" s="246" t="s">
        <v>80</v>
      </c>
      <c r="AY184" s="257" t="s">
        <v>124</v>
      </c>
    </row>
    <row r="185" s="31" customFormat="true" ht="24" hidden="false" customHeight="true" outlineLevel="0" collapsed="false">
      <c r="A185" s="24"/>
      <c r="B185" s="25"/>
      <c r="C185" s="208" t="s">
        <v>224</v>
      </c>
      <c r="D185" s="208" t="s">
        <v>127</v>
      </c>
      <c r="E185" s="209" t="s">
        <v>225</v>
      </c>
      <c r="F185" s="210" t="s">
        <v>226</v>
      </c>
      <c r="G185" s="211" t="s">
        <v>130</v>
      </c>
      <c r="H185" s="212" t="n">
        <v>2</v>
      </c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4E-005</v>
      </c>
      <c r="R185" s="218" t="n">
        <f aca="false">Q185*H185</f>
        <v>8E-005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98</v>
      </c>
      <c r="AT185" s="220" t="s">
        <v>127</v>
      </c>
      <c r="AU185" s="220" t="s">
        <v>132</v>
      </c>
      <c r="AY185" s="3" t="s">
        <v>12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32</v>
      </c>
      <c r="BK185" s="221" t="n">
        <f aca="false">ROUND(I185*H185,2)</f>
        <v>0</v>
      </c>
      <c r="BL185" s="3" t="s">
        <v>198</v>
      </c>
      <c r="BM185" s="220" t="s">
        <v>227</v>
      </c>
    </row>
    <row r="186" s="222" customFormat="true" ht="9.75" hidden="false" customHeight="false" outlineLevel="0" collapsed="false">
      <c r="B186" s="223"/>
      <c r="C186" s="224"/>
      <c r="D186" s="225" t="s">
        <v>134</v>
      </c>
      <c r="E186" s="226"/>
      <c r="F186" s="227" t="s">
        <v>228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4</v>
      </c>
      <c r="AU186" s="233" t="s">
        <v>132</v>
      </c>
      <c r="AV186" s="222" t="s">
        <v>80</v>
      </c>
      <c r="AW186" s="222" t="s">
        <v>30</v>
      </c>
      <c r="AX186" s="222" t="s">
        <v>72</v>
      </c>
      <c r="AY186" s="233" t="s">
        <v>124</v>
      </c>
    </row>
    <row r="187" s="234" customFormat="true" ht="9.75" hidden="false" customHeight="false" outlineLevel="0" collapsed="false">
      <c r="B187" s="235"/>
      <c r="C187" s="236"/>
      <c r="D187" s="225" t="s">
        <v>134</v>
      </c>
      <c r="E187" s="237"/>
      <c r="F187" s="238" t="s">
        <v>229</v>
      </c>
      <c r="G187" s="236"/>
      <c r="H187" s="239" t="n">
        <v>2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4</v>
      </c>
      <c r="AU187" s="245" t="s">
        <v>132</v>
      </c>
      <c r="AV187" s="234" t="s">
        <v>132</v>
      </c>
      <c r="AW187" s="234" t="s">
        <v>30</v>
      </c>
      <c r="AX187" s="234" t="s">
        <v>80</v>
      </c>
      <c r="AY187" s="245" t="s">
        <v>124</v>
      </c>
    </row>
    <row r="188" s="31" customFormat="true" ht="16.5" hidden="false" customHeight="true" outlineLevel="0" collapsed="false">
      <c r="A188" s="24"/>
      <c r="B188" s="25"/>
      <c r="C188" s="258" t="s">
        <v>230</v>
      </c>
      <c r="D188" s="258" t="s">
        <v>231</v>
      </c>
      <c r="E188" s="259" t="s">
        <v>232</v>
      </c>
      <c r="F188" s="260" t="s">
        <v>233</v>
      </c>
      <c r="G188" s="261" t="s">
        <v>130</v>
      </c>
      <c r="H188" s="262" t="n">
        <v>2</v>
      </c>
      <c r="I188" s="263"/>
      <c r="J188" s="264" t="n">
        <f aca="false">ROUND(I188*H188,2)</f>
        <v>0</v>
      </c>
      <c r="K188" s="265"/>
      <c r="L188" s="266"/>
      <c r="M188" s="267"/>
      <c r="N188" s="268" t="s">
        <v>38</v>
      </c>
      <c r="O188" s="74"/>
      <c r="P188" s="218" t="n">
        <f aca="false">O188*H188</f>
        <v>0</v>
      </c>
      <c r="Q188" s="218" t="n">
        <v>0.00147</v>
      </c>
      <c r="R188" s="218" t="n">
        <f aca="false">Q188*H188</f>
        <v>0.00294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34</v>
      </c>
      <c r="AT188" s="220" t="s">
        <v>231</v>
      </c>
      <c r="AU188" s="220" t="s">
        <v>132</v>
      </c>
      <c r="AY188" s="3" t="s">
        <v>12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32</v>
      </c>
      <c r="BK188" s="221" t="n">
        <f aca="false">ROUND(I188*H188,2)</f>
        <v>0</v>
      </c>
      <c r="BL188" s="3" t="s">
        <v>198</v>
      </c>
      <c r="BM188" s="220" t="s">
        <v>235</v>
      </c>
    </row>
    <row r="189" s="31" customFormat="true" ht="24" hidden="false" customHeight="true" outlineLevel="0" collapsed="false">
      <c r="A189" s="24"/>
      <c r="B189" s="25"/>
      <c r="C189" s="208" t="s">
        <v>236</v>
      </c>
      <c r="D189" s="208" t="s">
        <v>127</v>
      </c>
      <c r="E189" s="209" t="s">
        <v>237</v>
      </c>
      <c r="F189" s="210" t="s">
        <v>238</v>
      </c>
      <c r="G189" s="211" t="s">
        <v>130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0.00012</v>
      </c>
      <c r="R189" s="218" t="n">
        <f aca="false">Q189*H189</f>
        <v>0.00012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98</v>
      </c>
      <c r="AT189" s="220" t="s">
        <v>127</v>
      </c>
      <c r="AU189" s="220" t="s">
        <v>132</v>
      </c>
      <c r="AY189" s="3" t="s">
        <v>12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2</v>
      </c>
      <c r="BK189" s="221" t="n">
        <f aca="false">ROUND(I189*H189,2)</f>
        <v>0</v>
      </c>
      <c r="BL189" s="3" t="s">
        <v>198</v>
      </c>
      <c r="BM189" s="220" t="s">
        <v>239</v>
      </c>
    </row>
    <row r="190" s="31" customFormat="true" ht="16.5" hidden="false" customHeight="true" outlineLevel="0" collapsed="false">
      <c r="A190" s="24"/>
      <c r="B190" s="25"/>
      <c r="C190" s="258" t="s">
        <v>240</v>
      </c>
      <c r="D190" s="258" t="s">
        <v>231</v>
      </c>
      <c r="E190" s="259" t="s">
        <v>241</v>
      </c>
      <c r="F190" s="260" t="s">
        <v>242</v>
      </c>
      <c r="G190" s="261" t="s">
        <v>130</v>
      </c>
      <c r="H190" s="262" t="n">
        <v>1</v>
      </c>
      <c r="I190" s="263"/>
      <c r="J190" s="264" t="n">
        <f aca="false">ROUND(I190*H190,2)</f>
        <v>0</v>
      </c>
      <c r="K190" s="265"/>
      <c r="L190" s="266"/>
      <c r="M190" s="267"/>
      <c r="N190" s="268" t="s">
        <v>38</v>
      </c>
      <c r="O190" s="74"/>
      <c r="P190" s="218" t="n">
        <f aca="false">O190*H190</f>
        <v>0</v>
      </c>
      <c r="Q190" s="218" t="n">
        <v>0.0018</v>
      </c>
      <c r="R190" s="218" t="n">
        <f aca="false">Q190*H190</f>
        <v>0.001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34</v>
      </c>
      <c r="AT190" s="220" t="s">
        <v>231</v>
      </c>
      <c r="AU190" s="220" t="s">
        <v>132</v>
      </c>
      <c r="AY190" s="3" t="s">
        <v>124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132</v>
      </c>
      <c r="BK190" s="221" t="n">
        <f aca="false">ROUND(I190*H190,2)</f>
        <v>0</v>
      </c>
      <c r="BL190" s="3" t="s">
        <v>198</v>
      </c>
      <c r="BM190" s="220" t="s">
        <v>243</v>
      </c>
    </row>
    <row r="191" s="31" customFormat="true" ht="16.5" hidden="false" customHeight="true" outlineLevel="0" collapsed="false">
      <c r="A191" s="24"/>
      <c r="B191" s="25"/>
      <c r="C191" s="258" t="s">
        <v>6</v>
      </c>
      <c r="D191" s="258" t="s">
        <v>231</v>
      </c>
      <c r="E191" s="259" t="s">
        <v>244</v>
      </c>
      <c r="F191" s="260" t="s">
        <v>245</v>
      </c>
      <c r="G191" s="261" t="s">
        <v>246</v>
      </c>
      <c r="H191" s="262" t="n">
        <v>1</v>
      </c>
      <c r="I191" s="263"/>
      <c r="J191" s="264" t="n">
        <f aca="false">ROUND(I191*H191,2)</f>
        <v>0</v>
      </c>
      <c r="K191" s="265"/>
      <c r="L191" s="266"/>
      <c r="M191" s="267"/>
      <c r="N191" s="268" t="s">
        <v>38</v>
      </c>
      <c r="O191" s="74"/>
      <c r="P191" s="218" t="n">
        <f aca="false">O191*H191</f>
        <v>0</v>
      </c>
      <c r="Q191" s="218" t="n">
        <v>0.00098</v>
      </c>
      <c r="R191" s="218" t="n">
        <f aca="false">Q191*H191</f>
        <v>0.00098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34</v>
      </c>
      <c r="AT191" s="220" t="s">
        <v>231</v>
      </c>
      <c r="AU191" s="220" t="s">
        <v>132</v>
      </c>
      <c r="AY191" s="3" t="s">
        <v>12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32</v>
      </c>
      <c r="BK191" s="221" t="n">
        <f aca="false">ROUND(I191*H191,2)</f>
        <v>0</v>
      </c>
      <c r="BL191" s="3" t="s">
        <v>198</v>
      </c>
      <c r="BM191" s="220" t="s">
        <v>247</v>
      </c>
    </row>
    <row r="192" s="31" customFormat="true" ht="16.5" hidden="false" customHeight="true" outlineLevel="0" collapsed="false">
      <c r="A192" s="24"/>
      <c r="B192" s="25"/>
      <c r="C192" s="208" t="s">
        <v>248</v>
      </c>
      <c r="D192" s="208" t="s">
        <v>127</v>
      </c>
      <c r="E192" s="209" t="s">
        <v>249</v>
      </c>
      <c r="F192" s="210" t="s">
        <v>250</v>
      </c>
      <c r="G192" s="211" t="s">
        <v>130</v>
      </c>
      <c r="H192" s="212" t="n">
        <v>2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.00122</v>
      </c>
      <c r="T192" s="219" t="n">
        <f aca="false">S192*H192</f>
        <v>0.0024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8</v>
      </c>
      <c r="AT192" s="220" t="s">
        <v>127</v>
      </c>
      <c r="AU192" s="220" t="s">
        <v>132</v>
      </c>
      <c r="AY192" s="3" t="s">
        <v>124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32</v>
      </c>
      <c r="BK192" s="221" t="n">
        <f aca="false">ROUND(I192*H192,2)</f>
        <v>0</v>
      </c>
      <c r="BL192" s="3" t="s">
        <v>198</v>
      </c>
      <c r="BM192" s="220" t="s">
        <v>251</v>
      </c>
    </row>
    <row r="193" s="222" customFormat="true" ht="9.75" hidden="false" customHeight="false" outlineLevel="0" collapsed="false">
      <c r="B193" s="223"/>
      <c r="C193" s="224"/>
      <c r="D193" s="225" t="s">
        <v>134</v>
      </c>
      <c r="E193" s="226"/>
      <c r="F193" s="227" t="s">
        <v>252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4</v>
      </c>
      <c r="AU193" s="233" t="s">
        <v>132</v>
      </c>
      <c r="AV193" s="222" t="s">
        <v>80</v>
      </c>
      <c r="AW193" s="222" t="s">
        <v>30</v>
      </c>
      <c r="AX193" s="222" t="s">
        <v>72</v>
      </c>
      <c r="AY193" s="233" t="s">
        <v>124</v>
      </c>
    </row>
    <row r="194" s="234" customFormat="true" ht="9.75" hidden="false" customHeight="false" outlineLevel="0" collapsed="false">
      <c r="B194" s="235"/>
      <c r="C194" s="236"/>
      <c r="D194" s="225" t="s">
        <v>134</v>
      </c>
      <c r="E194" s="237"/>
      <c r="F194" s="238" t="s">
        <v>80</v>
      </c>
      <c r="G194" s="236"/>
      <c r="H194" s="239" t="n">
        <v>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4</v>
      </c>
      <c r="AU194" s="245" t="s">
        <v>132</v>
      </c>
      <c r="AV194" s="234" t="s">
        <v>132</v>
      </c>
      <c r="AW194" s="234" t="s">
        <v>30</v>
      </c>
      <c r="AX194" s="234" t="s">
        <v>72</v>
      </c>
      <c r="AY194" s="245" t="s">
        <v>124</v>
      </c>
    </row>
    <row r="195" s="222" customFormat="true" ht="9.75" hidden="false" customHeight="false" outlineLevel="0" collapsed="false">
      <c r="B195" s="223"/>
      <c r="C195" s="224"/>
      <c r="D195" s="225" t="s">
        <v>134</v>
      </c>
      <c r="E195" s="226"/>
      <c r="F195" s="227" t="s">
        <v>253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4</v>
      </c>
      <c r="AU195" s="233" t="s">
        <v>132</v>
      </c>
      <c r="AV195" s="222" t="s">
        <v>80</v>
      </c>
      <c r="AW195" s="222" t="s">
        <v>30</v>
      </c>
      <c r="AX195" s="222" t="s">
        <v>72</v>
      </c>
      <c r="AY195" s="233" t="s">
        <v>124</v>
      </c>
    </row>
    <row r="196" s="234" customFormat="true" ht="9.75" hidden="false" customHeight="false" outlineLevel="0" collapsed="false">
      <c r="B196" s="235"/>
      <c r="C196" s="236"/>
      <c r="D196" s="225" t="s">
        <v>134</v>
      </c>
      <c r="E196" s="237"/>
      <c r="F196" s="238" t="s">
        <v>80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34</v>
      </c>
      <c r="AU196" s="245" t="s">
        <v>132</v>
      </c>
      <c r="AV196" s="234" t="s">
        <v>132</v>
      </c>
      <c r="AW196" s="234" t="s">
        <v>30</v>
      </c>
      <c r="AX196" s="234" t="s">
        <v>72</v>
      </c>
      <c r="AY196" s="245" t="s">
        <v>124</v>
      </c>
    </row>
    <row r="197" s="246" customFormat="true" ht="9.75" hidden="false" customHeight="false" outlineLevel="0" collapsed="false">
      <c r="B197" s="247"/>
      <c r="C197" s="248"/>
      <c r="D197" s="225" t="s">
        <v>134</v>
      </c>
      <c r="E197" s="249"/>
      <c r="F197" s="250" t="s">
        <v>153</v>
      </c>
      <c r="G197" s="248"/>
      <c r="H197" s="251" t="n">
        <v>2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34</v>
      </c>
      <c r="AU197" s="257" t="s">
        <v>132</v>
      </c>
      <c r="AV197" s="246" t="s">
        <v>131</v>
      </c>
      <c r="AW197" s="246" t="s">
        <v>30</v>
      </c>
      <c r="AX197" s="246" t="s">
        <v>80</v>
      </c>
      <c r="AY197" s="257" t="s">
        <v>124</v>
      </c>
    </row>
    <row r="198" s="31" customFormat="true" ht="21.75" hidden="false" customHeight="true" outlineLevel="0" collapsed="false">
      <c r="A198" s="24"/>
      <c r="B198" s="25"/>
      <c r="C198" s="208" t="s">
        <v>254</v>
      </c>
      <c r="D198" s="208" t="s">
        <v>127</v>
      </c>
      <c r="E198" s="209" t="s">
        <v>255</v>
      </c>
      <c r="F198" s="210" t="s">
        <v>256</v>
      </c>
      <c r="G198" s="211" t="s">
        <v>130</v>
      </c>
      <c r="H198" s="212" t="n">
        <v>1</v>
      </c>
      <c r="I198" s="213"/>
      <c r="J198" s="214" t="n">
        <f aca="false">ROUND(I198*H198,2)</f>
        <v>0</v>
      </c>
      <c r="K198" s="215"/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.00015</v>
      </c>
      <c r="R198" s="218" t="n">
        <f aca="false">Q198*H198</f>
        <v>0.00015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98</v>
      </c>
      <c r="AT198" s="220" t="s">
        <v>127</v>
      </c>
      <c r="AU198" s="220" t="s">
        <v>132</v>
      </c>
      <c r="AY198" s="3" t="s">
        <v>124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132</v>
      </c>
      <c r="BK198" s="221" t="n">
        <f aca="false">ROUND(I198*H198,2)</f>
        <v>0</v>
      </c>
      <c r="BL198" s="3" t="s">
        <v>198</v>
      </c>
      <c r="BM198" s="220" t="s">
        <v>257</v>
      </c>
    </row>
    <row r="199" s="222" customFormat="true" ht="9.75" hidden="false" customHeight="false" outlineLevel="0" collapsed="false">
      <c r="B199" s="223"/>
      <c r="C199" s="224"/>
      <c r="D199" s="225" t="s">
        <v>134</v>
      </c>
      <c r="E199" s="226"/>
      <c r="F199" s="227" t="s">
        <v>253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4</v>
      </c>
      <c r="AU199" s="233" t="s">
        <v>132</v>
      </c>
      <c r="AV199" s="222" t="s">
        <v>80</v>
      </c>
      <c r="AW199" s="222" t="s">
        <v>30</v>
      </c>
      <c r="AX199" s="222" t="s">
        <v>72</v>
      </c>
      <c r="AY199" s="233" t="s">
        <v>124</v>
      </c>
    </row>
    <row r="200" s="234" customFormat="true" ht="9.75" hidden="false" customHeight="false" outlineLevel="0" collapsed="false">
      <c r="B200" s="235"/>
      <c r="C200" s="236"/>
      <c r="D200" s="225" t="s">
        <v>134</v>
      </c>
      <c r="E200" s="237"/>
      <c r="F200" s="238" t="s">
        <v>80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4</v>
      </c>
      <c r="AU200" s="245" t="s">
        <v>132</v>
      </c>
      <c r="AV200" s="234" t="s">
        <v>132</v>
      </c>
      <c r="AW200" s="234" t="s">
        <v>30</v>
      </c>
      <c r="AX200" s="234" t="s">
        <v>80</v>
      </c>
      <c r="AY200" s="245" t="s">
        <v>124</v>
      </c>
    </row>
    <row r="201" s="31" customFormat="true" ht="24" hidden="false" customHeight="true" outlineLevel="0" collapsed="false">
      <c r="A201" s="24"/>
      <c r="B201" s="25"/>
      <c r="C201" s="258" t="s">
        <v>258</v>
      </c>
      <c r="D201" s="258" t="s">
        <v>231</v>
      </c>
      <c r="E201" s="259" t="s">
        <v>259</v>
      </c>
      <c r="F201" s="260" t="s">
        <v>260</v>
      </c>
      <c r="G201" s="261" t="s">
        <v>130</v>
      </c>
      <c r="H201" s="262" t="n">
        <v>1</v>
      </c>
      <c r="I201" s="263"/>
      <c r="J201" s="264" t="n">
        <f aca="false">ROUND(I201*H201,2)</f>
        <v>0</v>
      </c>
      <c r="K201" s="265"/>
      <c r="L201" s="266"/>
      <c r="M201" s="267"/>
      <c r="N201" s="268" t="s">
        <v>38</v>
      </c>
      <c r="O201" s="74"/>
      <c r="P201" s="218" t="n">
        <f aca="false">O201*H201</f>
        <v>0</v>
      </c>
      <c r="Q201" s="218" t="n">
        <v>0.00018</v>
      </c>
      <c r="R201" s="218" t="n">
        <f aca="false">Q201*H201</f>
        <v>0.00018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34</v>
      </c>
      <c r="AT201" s="220" t="s">
        <v>231</v>
      </c>
      <c r="AU201" s="220" t="s">
        <v>132</v>
      </c>
      <c r="AY201" s="3" t="s">
        <v>124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32</v>
      </c>
      <c r="BK201" s="221" t="n">
        <f aca="false">ROUND(I201*H201,2)</f>
        <v>0</v>
      </c>
      <c r="BL201" s="3" t="s">
        <v>198</v>
      </c>
      <c r="BM201" s="220" t="s">
        <v>261</v>
      </c>
    </row>
    <row r="202" s="31" customFormat="true" ht="24" hidden="false" customHeight="true" outlineLevel="0" collapsed="false">
      <c r="A202" s="24"/>
      <c r="B202" s="25"/>
      <c r="C202" s="208" t="s">
        <v>262</v>
      </c>
      <c r="D202" s="208" t="s">
        <v>127</v>
      </c>
      <c r="E202" s="209" t="s">
        <v>263</v>
      </c>
      <c r="F202" s="210" t="s">
        <v>264</v>
      </c>
      <c r="G202" s="211" t="s">
        <v>130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0028</v>
      </c>
      <c r="R202" s="218" t="n">
        <f aca="false">Q202*H202</f>
        <v>0.00028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98</v>
      </c>
      <c r="AT202" s="220" t="s">
        <v>127</v>
      </c>
      <c r="AU202" s="220" t="s">
        <v>132</v>
      </c>
      <c r="AY202" s="3" t="s">
        <v>124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2</v>
      </c>
      <c r="BK202" s="221" t="n">
        <f aca="false">ROUND(I202*H202,2)</f>
        <v>0</v>
      </c>
      <c r="BL202" s="3" t="s">
        <v>198</v>
      </c>
      <c r="BM202" s="220" t="s">
        <v>265</v>
      </c>
    </row>
    <row r="203" s="31" customFormat="true" ht="21.75" hidden="false" customHeight="true" outlineLevel="0" collapsed="false">
      <c r="A203" s="24"/>
      <c r="B203" s="25"/>
      <c r="C203" s="258" t="s">
        <v>266</v>
      </c>
      <c r="D203" s="258" t="s">
        <v>231</v>
      </c>
      <c r="E203" s="259" t="s">
        <v>267</v>
      </c>
      <c r="F203" s="260" t="s">
        <v>268</v>
      </c>
      <c r="G203" s="261" t="s">
        <v>130</v>
      </c>
      <c r="H203" s="262" t="n">
        <v>1</v>
      </c>
      <c r="I203" s="263"/>
      <c r="J203" s="264" t="n">
        <f aca="false">ROUND(I203*H203,2)</f>
        <v>0</v>
      </c>
      <c r="K203" s="265"/>
      <c r="L203" s="266"/>
      <c r="M203" s="267"/>
      <c r="N203" s="268" t="s">
        <v>38</v>
      </c>
      <c r="O203" s="74"/>
      <c r="P203" s="218" t="n">
        <f aca="false">O203*H203</f>
        <v>0</v>
      </c>
      <c r="Q203" s="218" t="n">
        <v>0.00023</v>
      </c>
      <c r="R203" s="218" t="n">
        <f aca="false">Q203*H203</f>
        <v>0.00023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34</v>
      </c>
      <c r="AT203" s="220" t="s">
        <v>231</v>
      </c>
      <c r="AU203" s="220" t="s">
        <v>132</v>
      </c>
      <c r="AY203" s="3" t="s">
        <v>124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32</v>
      </c>
      <c r="BK203" s="221" t="n">
        <f aca="false">ROUND(I203*H203,2)</f>
        <v>0</v>
      </c>
      <c r="BL203" s="3" t="s">
        <v>198</v>
      </c>
      <c r="BM203" s="220" t="s">
        <v>269</v>
      </c>
    </row>
    <row r="204" s="31" customFormat="true" ht="24" hidden="false" customHeight="true" outlineLevel="0" collapsed="false">
      <c r="A204" s="24"/>
      <c r="B204" s="25"/>
      <c r="C204" s="208" t="s">
        <v>270</v>
      </c>
      <c r="D204" s="208" t="s">
        <v>127</v>
      </c>
      <c r="E204" s="209" t="s">
        <v>271</v>
      </c>
      <c r="F204" s="210" t="s">
        <v>272</v>
      </c>
      <c r="G204" s="211" t="s">
        <v>164</v>
      </c>
      <c r="H204" s="212" t="n">
        <v>0.012</v>
      </c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98</v>
      </c>
      <c r="AT204" s="220" t="s">
        <v>127</v>
      </c>
      <c r="AU204" s="220" t="s">
        <v>132</v>
      </c>
      <c r="AY204" s="3" t="s">
        <v>124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32</v>
      </c>
      <c r="BK204" s="221" t="n">
        <f aca="false">ROUND(I204*H204,2)</f>
        <v>0</v>
      </c>
      <c r="BL204" s="3" t="s">
        <v>198</v>
      </c>
      <c r="BM204" s="220" t="s">
        <v>273</v>
      </c>
    </row>
    <row r="205" s="31" customFormat="true" ht="24" hidden="false" customHeight="true" outlineLevel="0" collapsed="false">
      <c r="A205" s="24"/>
      <c r="B205" s="25"/>
      <c r="C205" s="208" t="s">
        <v>274</v>
      </c>
      <c r="D205" s="208" t="s">
        <v>127</v>
      </c>
      <c r="E205" s="209" t="s">
        <v>275</v>
      </c>
      <c r="F205" s="210" t="s">
        <v>276</v>
      </c>
      <c r="G205" s="211" t="s">
        <v>164</v>
      </c>
      <c r="H205" s="212" t="n">
        <v>0.012</v>
      </c>
      <c r="I205" s="213"/>
      <c r="J205" s="214" t="n">
        <f aca="false">ROUND(I205*H205,2)</f>
        <v>0</v>
      </c>
      <c r="K205" s="215"/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98</v>
      </c>
      <c r="AT205" s="220" t="s">
        <v>127</v>
      </c>
      <c r="AU205" s="220" t="s">
        <v>132</v>
      </c>
      <c r="AY205" s="3" t="s">
        <v>124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32</v>
      </c>
      <c r="BK205" s="221" t="n">
        <f aca="false">ROUND(I205*H205,2)</f>
        <v>0</v>
      </c>
      <c r="BL205" s="3" t="s">
        <v>198</v>
      </c>
      <c r="BM205" s="220" t="s">
        <v>277</v>
      </c>
    </row>
    <row r="206" s="191" customFormat="true" ht="22.5" hidden="false" customHeight="true" outlineLevel="0" collapsed="false">
      <c r="B206" s="192"/>
      <c r="C206" s="193"/>
      <c r="D206" s="194" t="s">
        <v>71</v>
      </c>
      <c r="E206" s="206" t="s">
        <v>278</v>
      </c>
      <c r="F206" s="206" t="s">
        <v>279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10)</f>
        <v>0</v>
      </c>
      <c r="Q206" s="200"/>
      <c r="R206" s="201" t="n">
        <f aca="false">SUM(R207:R210)</f>
        <v>0.00014</v>
      </c>
      <c r="S206" s="200"/>
      <c r="T206" s="202" t="n">
        <f aca="false">SUM(T207:T210)</f>
        <v>0.006</v>
      </c>
      <c r="AR206" s="203" t="s">
        <v>132</v>
      </c>
      <c r="AT206" s="204" t="s">
        <v>71</v>
      </c>
      <c r="AU206" s="204" t="s">
        <v>80</v>
      </c>
      <c r="AY206" s="203" t="s">
        <v>124</v>
      </c>
      <c r="BK206" s="205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08" t="s">
        <v>280</v>
      </c>
      <c r="D207" s="208" t="s">
        <v>127</v>
      </c>
      <c r="E207" s="209" t="s">
        <v>281</v>
      </c>
      <c r="F207" s="210" t="s">
        <v>282</v>
      </c>
      <c r="G207" s="211" t="s">
        <v>130</v>
      </c>
      <c r="H207" s="212" t="n">
        <v>2</v>
      </c>
      <c r="I207" s="213"/>
      <c r="J207" s="214" t="n">
        <f aca="false">ROUND(I207*H207,2)</f>
        <v>0</v>
      </c>
      <c r="K207" s="215"/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98</v>
      </c>
      <c r="AT207" s="220" t="s">
        <v>127</v>
      </c>
      <c r="AU207" s="220" t="s">
        <v>132</v>
      </c>
      <c r="AY207" s="3" t="s">
        <v>124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32</v>
      </c>
      <c r="BK207" s="221" t="n">
        <f aca="false">ROUND(I207*H207,2)</f>
        <v>0</v>
      </c>
      <c r="BL207" s="3" t="s">
        <v>198</v>
      </c>
      <c r="BM207" s="220" t="s">
        <v>283</v>
      </c>
    </row>
    <row r="208" s="31" customFormat="true" ht="24" hidden="false" customHeight="true" outlineLevel="0" collapsed="false">
      <c r="A208" s="24"/>
      <c r="B208" s="25"/>
      <c r="C208" s="258" t="s">
        <v>284</v>
      </c>
      <c r="D208" s="258" t="s">
        <v>231</v>
      </c>
      <c r="E208" s="259" t="s">
        <v>285</v>
      </c>
      <c r="F208" s="260" t="s">
        <v>286</v>
      </c>
      <c r="G208" s="261" t="s">
        <v>130</v>
      </c>
      <c r="H208" s="262" t="n">
        <v>2</v>
      </c>
      <c r="I208" s="263"/>
      <c r="J208" s="264" t="n">
        <f aca="false">ROUND(I208*H208,2)</f>
        <v>0</v>
      </c>
      <c r="K208" s="265"/>
      <c r="L208" s="266"/>
      <c r="M208" s="267"/>
      <c r="N208" s="268" t="s">
        <v>38</v>
      </c>
      <c r="O208" s="74"/>
      <c r="P208" s="218" t="n">
        <f aca="false">O208*H208</f>
        <v>0</v>
      </c>
      <c r="Q208" s="218" t="n">
        <v>2E-005</v>
      </c>
      <c r="R208" s="218" t="n">
        <f aca="false">Q208*H208</f>
        <v>4E-005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34</v>
      </c>
      <c r="AT208" s="220" t="s">
        <v>231</v>
      </c>
      <c r="AU208" s="220" t="s">
        <v>132</v>
      </c>
      <c r="AY208" s="3" t="s">
        <v>124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132</v>
      </c>
      <c r="BK208" s="221" t="n">
        <f aca="false">ROUND(I208*H208,2)</f>
        <v>0</v>
      </c>
      <c r="BL208" s="3" t="s">
        <v>198</v>
      </c>
      <c r="BM208" s="220" t="s">
        <v>287</v>
      </c>
    </row>
    <row r="209" s="31" customFormat="true" ht="16.5" hidden="false" customHeight="true" outlineLevel="0" collapsed="false">
      <c r="A209" s="24"/>
      <c r="B209" s="25"/>
      <c r="C209" s="258" t="s">
        <v>288</v>
      </c>
      <c r="D209" s="258" t="s">
        <v>231</v>
      </c>
      <c r="E209" s="259" t="s">
        <v>289</v>
      </c>
      <c r="F209" s="260" t="s">
        <v>290</v>
      </c>
      <c r="G209" s="261" t="s">
        <v>130</v>
      </c>
      <c r="H209" s="262" t="n">
        <v>2</v>
      </c>
      <c r="I209" s="263"/>
      <c r="J209" s="264" t="n">
        <f aca="false">ROUND(I209*H209,2)</f>
        <v>0</v>
      </c>
      <c r="K209" s="265"/>
      <c r="L209" s="266"/>
      <c r="M209" s="267"/>
      <c r="N209" s="268" t="s">
        <v>38</v>
      </c>
      <c r="O209" s="74"/>
      <c r="P209" s="218" t="n">
        <f aca="false">O209*H209</f>
        <v>0</v>
      </c>
      <c r="Q209" s="218" t="n">
        <v>5E-005</v>
      </c>
      <c r="R209" s="218" t="n">
        <f aca="false">Q209*H209</f>
        <v>0.0001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34</v>
      </c>
      <c r="AT209" s="220" t="s">
        <v>231</v>
      </c>
      <c r="AU209" s="220" t="s">
        <v>132</v>
      </c>
      <c r="AY209" s="3" t="s">
        <v>124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2</v>
      </c>
      <c r="BK209" s="221" t="n">
        <f aca="false">ROUND(I209*H209,2)</f>
        <v>0</v>
      </c>
      <c r="BL209" s="3" t="s">
        <v>198</v>
      </c>
      <c r="BM209" s="220" t="s">
        <v>291</v>
      </c>
    </row>
    <row r="210" s="31" customFormat="true" ht="37.5" hidden="false" customHeight="true" outlineLevel="0" collapsed="false">
      <c r="A210" s="24"/>
      <c r="B210" s="25"/>
      <c r="C210" s="208" t="s">
        <v>234</v>
      </c>
      <c r="D210" s="208" t="s">
        <v>127</v>
      </c>
      <c r="E210" s="209" t="s">
        <v>292</v>
      </c>
      <c r="F210" s="210" t="s">
        <v>293</v>
      </c>
      <c r="G210" s="211" t="s">
        <v>130</v>
      </c>
      <c r="H210" s="212" t="n">
        <v>2</v>
      </c>
      <c r="I210" s="213"/>
      <c r="J210" s="214" t="n">
        <f aca="false">ROUND(I210*H210,2)</f>
        <v>0</v>
      </c>
      <c r="K210" s="215"/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.003</v>
      </c>
      <c r="T210" s="219" t="n">
        <f aca="false">S210*H210</f>
        <v>0.00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98</v>
      </c>
      <c r="AT210" s="220" t="s">
        <v>127</v>
      </c>
      <c r="AU210" s="220" t="s">
        <v>132</v>
      </c>
      <c r="AY210" s="3" t="s">
        <v>124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132</v>
      </c>
      <c r="BK210" s="221" t="n">
        <f aca="false">ROUND(I210*H210,2)</f>
        <v>0</v>
      </c>
      <c r="BL210" s="3" t="s">
        <v>198</v>
      </c>
      <c r="BM210" s="220" t="s">
        <v>294</v>
      </c>
    </row>
    <row r="211" s="191" customFormat="true" ht="22.5" hidden="false" customHeight="true" outlineLevel="0" collapsed="false">
      <c r="B211" s="192"/>
      <c r="C211" s="193"/>
      <c r="D211" s="194" t="s">
        <v>71</v>
      </c>
      <c r="E211" s="206" t="s">
        <v>295</v>
      </c>
      <c r="F211" s="206" t="s">
        <v>296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15)</f>
        <v>0</v>
      </c>
      <c r="Q211" s="200"/>
      <c r="R211" s="201" t="n">
        <f aca="false">SUM(R212:R215)</f>
        <v>0.0002</v>
      </c>
      <c r="S211" s="200"/>
      <c r="T211" s="202" t="n">
        <f aca="false">SUM(T212:T215)</f>
        <v>0</v>
      </c>
      <c r="AR211" s="203" t="s">
        <v>132</v>
      </c>
      <c r="AT211" s="204" t="s">
        <v>71</v>
      </c>
      <c r="AU211" s="204" t="s">
        <v>80</v>
      </c>
      <c r="AY211" s="203" t="s">
        <v>124</v>
      </c>
      <c r="BK211" s="205" t="n">
        <f aca="false">SUM(BK212:BK215)</f>
        <v>0</v>
      </c>
    </row>
    <row r="212" s="31" customFormat="true" ht="16.5" hidden="false" customHeight="true" outlineLevel="0" collapsed="false">
      <c r="A212" s="24"/>
      <c r="B212" s="25"/>
      <c r="C212" s="208" t="s">
        <v>297</v>
      </c>
      <c r="D212" s="208" t="s">
        <v>127</v>
      </c>
      <c r="E212" s="209" t="s">
        <v>298</v>
      </c>
      <c r="F212" s="210" t="s">
        <v>299</v>
      </c>
      <c r="G212" s="211" t="s">
        <v>130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98</v>
      </c>
      <c r="AT212" s="220" t="s">
        <v>127</v>
      </c>
      <c r="AU212" s="220" t="s">
        <v>132</v>
      </c>
      <c r="AY212" s="3" t="s">
        <v>124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2</v>
      </c>
      <c r="BK212" s="221" t="n">
        <f aca="false">ROUND(I212*H212,2)</f>
        <v>0</v>
      </c>
      <c r="BL212" s="3" t="s">
        <v>198</v>
      </c>
      <c r="BM212" s="220" t="s">
        <v>300</v>
      </c>
    </row>
    <row r="213" s="222" customFormat="true" ht="9.75" hidden="false" customHeight="false" outlineLevel="0" collapsed="false">
      <c r="B213" s="223"/>
      <c r="C213" s="224"/>
      <c r="D213" s="225" t="s">
        <v>134</v>
      </c>
      <c r="E213" s="226"/>
      <c r="F213" s="227" t="s">
        <v>147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4</v>
      </c>
      <c r="AU213" s="233" t="s">
        <v>132</v>
      </c>
      <c r="AV213" s="222" t="s">
        <v>80</v>
      </c>
      <c r="AW213" s="222" t="s">
        <v>30</v>
      </c>
      <c r="AX213" s="222" t="s">
        <v>72</v>
      </c>
      <c r="AY213" s="233" t="s">
        <v>124</v>
      </c>
    </row>
    <row r="214" s="234" customFormat="true" ht="9.75" hidden="false" customHeight="false" outlineLevel="0" collapsed="false">
      <c r="B214" s="235"/>
      <c r="C214" s="236"/>
      <c r="D214" s="225" t="s">
        <v>134</v>
      </c>
      <c r="E214" s="237"/>
      <c r="F214" s="238" t="s">
        <v>80</v>
      </c>
      <c r="G214" s="236"/>
      <c r="H214" s="239" t="n">
        <v>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4</v>
      </c>
      <c r="AU214" s="245" t="s">
        <v>132</v>
      </c>
      <c r="AV214" s="234" t="s">
        <v>132</v>
      </c>
      <c r="AW214" s="234" t="s">
        <v>30</v>
      </c>
      <c r="AX214" s="234" t="s">
        <v>80</v>
      </c>
      <c r="AY214" s="245" t="s">
        <v>124</v>
      </c>
    </row>
    <row r="215" s="31" customFormat="true" ht="21.75" hidden="false" customHeight="true" outlineLevel="0" collapsed="false">
      <c r="A215" s="24"/>
      <c r="B215" s="25"/>
      <c r="C215" s="258" t="s">
        <v>301</v>
      </c>
      <c r="D215" s="258" t="s">
        <v>231</v>
      </c>
      <c r="E215" s="259" t="s">
        <v>302</v>
      </c>
      <c r="F215" s="260" t="s">
        <v>303</v>
      </c>
      <c r="G215" s="261" t="s">
        <v>130</v>
      </c>
      <c r="H215" s="262" t="n">
        <v>1</v>
      </c>
      <c r="I215" s="263"/>
      <c r="J215" s="264" t="n">
        <f aca="false">ROUND(I215*H215,2)</f>
        <v>0</v>
      </c>
      <c r="K215" s="265"/>
      <c r="L215" s="266"/>
      <c r="M215" s="267"/>
      <c r="N215" s="268" t="s">
        <v>38</v>
      </c>
      <c r="O215" s="74"/>
      <c r="P215" s="218" t="n">
        <f aca="false">O215*H215</f>
        <v>0</v>
      </c>
      <c r="Q215" s="218" t="n">
        <v>0.0002</v>
      </c>
      <c r="R215" s="218" t="n">
        <f aca="false">Q215*H215</f>
        <v>0.0002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34</v>
      </c>
      <c r="AT215" s="220" t="s">
        <v>231</v>
      </c>
      <c r="AU215" s="220" t="s">
        <v>132</v>
      </c>
      <c r="AY215" s="3" t="s">
        <v>124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2</v>
      </c>
      <c r="BK215" s="221" t="n">
        <f aca="false">ROUND(I215*H215,2)</f>
        <v>0</v>
      </c>
      <c r="BL215" s="3" t="s">
        <v>198</v>
      </c>
      <c r="BM215" s="220" t="s">
        <v>304</v>
      </c>
    </row>
    <row r="216" s="191" customFormat="true" ht="22.5" hidden="false" customHeight="true" outlineLevel="0" collapsed="false">
      <c r="B216" s="192"/>
      <c r="C216" s="193"/>
      <c r="D216" s="194" t="s">
        <v>71</v>
      </c>
      <c r="E216" s="206" t="s">
        <v>305</v>
      </c>
      <c r="F216" s="206" t="s">
        <v>306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31)</f>
        <v>0</v>
      </c>
      <c r="Q216" s="200"/>
      <c r="R216" s="201" t="n">
        <f aca="false">SUM(R217:R231)</f>
        <v>0.0377</v>
      </c>
      <c r="S216" s="200"/>
      <c r="T216" s="202" t="n">
        <f aca="false">SUM(T217:T231)</f>
        <v>0.2393</v>
      </c>
      <c r="AR216" s="203" t="s">
        <v>132</v>
      </c>
      <c r="AT216" s="204" t="s">
        <v>71</v>
      </c>
      <c r="AU216" s="204" t="s">
        <v>80</v>
      </c>
      <c r="AY216" s="203" t="s">
        <v>124</v>
      </c>
      <c r="BK216" s="205" t="n">
        <f aca="false">SUM(BK217:BK231)</f>
        <v>0</v>
      </c>
    </row>
    <row r="217" s="31" customFormat="true" ht="24" hidden="false" customHeight="true" outlineLevel="0" collapsed="false">
      <c r="A217" s="24"/>
      <c r="B217" s="25"/>
      <c r="C217" s="208" t="s">
        <v>307</v>
      </c>
      <c r="D217" s="208" t="s">
        <v>127</v>
      </c>
      <c r="E217" s="209" t="s">
        <v>308</v>
      </c>
      <c r="F217" s="210" t="s">
        <v>309</v>
      </c>
      <c r="G217" s="211" t="s">
        <v>130</v>
      </c>
      <c r="H217" s="212" t="n">
        <v>2</v>
      </c>
      <c r="I217" s="213"/>
      <c r="J217" s="214" t="n">
        <f aca="false">ROUND(I217*H217,2)</f>
        <v>0</v>
      </c>
      <c r="K217" s="215"/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.01965</v>
      </c>
      <c r="T217" s="219" t="n">
        <f aca="false">S217*H217</f>
        <v>0.039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98</v>
      </c>
      <c r="AT217" s="220" t="s">
        <v>127</v>
      </c>
      <c r="AU217" s="220" t="s">
        <v>132</v>
      </c>
      <c r="AY217" s="3" t="s">
        <v>124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2</v>
      </c>
      <c r="BK217" s="221" t="n">
        <f aca="false">ROUND(I217*H217,2)</f>
        <v>0</v>
      </c>
      <c r="BL217" s="3" t="s">
        <v>198</v>
      </c>
      <c r="BM217" s="220" t="s">
        <v>310</v>
      </c>
    </row>
    <row r="218" s="222" customFormat="true" ht="9.75" hidden="false" customHeight="false" outlineLevel="0" collapsed="false">
      <c r="B218" s="223"/>
      <c r="C218" s="224"/>
      <c r="D218" s="225" t="s">
        <v>134</v>
      </c>
      <c r="E218" s="226"/>
      <c r="F218" s="227" t="s">
        <v>311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4</v>
      </c>
      <c r="AU218" s="233" t="s">
        <v>132</v>
      </c>
      <c r="AV218" s="222" t="s">
        <v>80</v>
      </c>
      <c r="AW218" s="222" t="s">
        <v>30</v>
      </c>
      <c r="AX218" s="222" t="s">
        <v>72</v>
      </c>
      <c r="AY218" s="233" t="s">
        <v>124</v>
      </c>
    </row>
    <row r="219" s="234" customFormat="true" ht="9.75" hidden="false" customHeight="false" outlineLevel="0" collapsed="false">
      <c r="B219" s="235"/>
      <c r="C219" s="236"/>
      <c r="D219" s="225" t="s">
        <v>134</v>
      </c>
      <c r="E219" s="237"/>
      <c r="F219" s="238" t="s">
        <v>80</v>
      </c>
      <c r="G219" s="236"/>
      <c r="H219" s="239" t="n">
        <v>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4</v>
      </c>
      <c r="AU219" s="245" t="s">
        <v>132</v>
      </c>
      <c r="AV219" s="234" t="s">
        <v>132</v>
      </c>
      <c r="AW219" s="234" t="s">
        <v>30</v>
      </c>
      <c r="AX219" s="234" t="s">
        <v>72</v>
      </c>
      <c r="AY219" s="245" t="s">
        <v>124</v>
      </c>
    </row>
    <row r="220" s="222" customFormat="true" ht="9.75" hidden="false" customHeight="false" outlineLevel="0" collapsed="false">
      <c r="B220" s="223"/>
      <c r="C220" s="224"/>
      <c r="D220" s="225" t="s">
        <v>134</v>
      </c>
      <c r="E220" s="226"/>
      <c r="F220" s="227" t="s">
        <v>312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4</v>
      </c>
      <c r="AU220" s="233" t="s">
        <v>132</v>
      </c>
      <c r="AV220" s="222" t="s">
        <v>80</v>
      </c>
      <c r="AW220" s="222" t="s">
        <v>30</v>
      </c>
      <c r="AX220" s="222" t="s">
        <v>72</v>
      </c>
      <c r="AY220" s="233" t="s">
        <v>124</v>
      </c>
    </row>
    <row r="221" s="234" customFormat="true" ht="9.75" hidden="false" customHeight="false" outlineLevel="0" collapsed="false">
      <c r="B221" s="235"/>
      <c r="C221" s="236"/>
      <c r="D221" s="225" t="s">
        <v>134</v>
      </c>
      <c r="E221" s="237"/>
      <c r="F221" s="238" t="s">
        <v>80</v>
      </c>
      <c r="G221" s="236"/>
      <c r="H221" s="239" t="n">
        <v>1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4</v>
      </c>
      <c r="AU221" s="245" t="s">
        <v>132</v>
      </c>
      <c r="AV221" s="234" t="s">
        <v>132</v>
      </c>
      <c r="AW221" s="234" t="s">
        <v>30</v>
      </c>
      <c r="AX221" s="234" t="s">
        <v>72</v>
      </c>
      <c r="AY221" s="245" t="s">
        <v>124</v>
      </c>
    </row>
    <row r="222" s="246" customFormat="true" ht="9.75" hidden="false" customHeight="false" outlineLevel="0" collapsed="false">
      <c r="B222" s="247"/>
      <c r="C222" s="248"/>
      <c r="D222" s="225" t="s">
        <v>134</v>
      </c>
      <c r="E222" s="249"/>
      <c r="F222" s="250" t="s">
        <v>153</v>
      </c>
      <c r="G222" s="248"/>
      <c r="H222" s="251" t="n">
        <v>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34</v>
      </c>
      <c r="AU222" s="257" t="s">
        <v>132</v>
      </c>
      <c r="AV222" s="246" t="s">
        <v>131</v>
      </c>
      <c r="AW222" s="246" t="s">
        <v>30</v>
      </c>
      <c r="AX222" s="246" t="s">
        <v>80</v>
      </c>
      <c r="AY222" s="257" t="s">
        <v>124</v>
      </c>
    </row>
    <row r="223" s="31" customFormat="true" ht="24" hidden="false" customHeight="true" outlineLevel="0" collapsed="false">
      <c r="A223" s="24"/>
      <c r="B223" s="25"/>
      <c r="C223" s="208" t="s">
        <v>313</v>
      </c>
      <c r="D223" s="208" t="s">
        <v>127</v>
      </c>
      <c r="E223" s="209" t="s">
        <v>314</v>
      </c>
      <c r="F223" s="210" t="s">
        <v>315</v>
      </c>
      <c r="G223" s="211" t="s">
        <v>130</v>
      </c>
      <c r="H223" s="212" t="n">
        <v>1</v>
      </c>
      <c r="I223" s="213"/>
      <c r="J223" s="214" t="n">
        <f aca="false">ROUND(I223*H223,2)</f>
        <v>0</v>
      </c>
      <c r="K223" s="215"/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.008</v>
      </c>
      <c r="T223" s="219" t="n">
        <f aca="false">S223*H223</f>
        <v>0.00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8</v>
      </c>
      <c r="AT223" s="220" t="s">
        <v>127</v>
      </c>
      <c r="AU223" s="220" t="s">
        <v>132</v>
      </c>
      <c r="AY223" s="3" t="s">
        <v>12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2</v>
      </c>
      <c r="BK223" s="221" t="n">
        <f aca="false">ROUND(I223*H223,2)</f>
        <v>0</v>
      </c>
      <c r="BL223" s="3" t="s">
        <v>198</v>
      </c>
      <c r="BM223" s="220" t="s">
        <v>316</v>
      </c>
    </row>
    <row r="224" s="31" customFormat="true" ht="24" hidden="false" customHeight="true" outlineLevel="0" collapsed="false">
      <c r="A224" s="24"/>
      <c r="B224" s="25"/>
      <c r="C224" s="208" t="s">
        <v>317</v>
      </c>
      <c r="D224" s="208" t="s">
        <v>127</v>
      </c>
      <c r="E224" s="209" t="s">
        <v>318</v>
      </c>
      <c r="F224" s="210" t="s">
        <v>319</v>
      </c>
      <c r="G224" s="211" t="s">
        <v>130</v>
      </c>
      <c r="H224" s="212" t="n">
        <v>8</v>
      </c>
      <c r="I224" s="213"/>
      <c r="J224" s="214" t="n">
        <f aca="false">ROUND(I224*H224,2)</f>
        <v>0</v>
      </c>
      <c r="K224" s="215"/>
      <c r="L224" s="30"/>
      <c r="M224" s="216"/>
      <c r="N224" s="217" t="s">
        <v>38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024</v>
      </c>
      <c r="T224" s="219" t="n">
        <f aca="false">S224*H224</f>
        <v>0.19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31</v>
      </c>
      <c r="AT224" s="220" t="s">
        <v>127</v>
      </c>
      <c r="AU224" s="220" t="s">
        <v>132</v>
      </c>
      <c r="AY224" s="3" t="s">
        <v>124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2</v>
      </c>
      <c r="BK224" s="221" t="n">
        <f aca="false">ROUND(I224*H224,2)</f>
        <v>0</v>
      </c>
      <c r="BL224" s="3" t="s">
        <v>131</v>
      </c>
      <c r="BM224" s="220" t="s">
        <v>320</v>
      </c>
    </row>
    <row r="225" s="234" customFormat="true" ht="9.75" hidden="false" customHeight="false" outlineLevel="0" collapsed="false">
      <c r="B225" s="235"/>
      <c r="C225" s="236"/>
      <c r="D225" s="225" t="s">
        <v>134</v>
      </c>
      <c r="E225" s="237"/>
      <c r="F225" s="238" t="s">
        <v>321</v>
      </c>
      <c r="G225" s="236"/>
      <c r="H225" s="239" t="n">
        <v>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4</v>
      </c>
      <c r="AU225" s="245" t="s">
        <v>132</v>
      </c>
      <c r="AV225" s="234" t="s">
        <v>132</v>
      </c>
      <c r="AW225" s="234" t="s">
        <v>30</v>
      </c>
      <c r="AX225" s="234" t="s">
        <v>80</v>
      </c>
      <c r="AY225" s="245" t="s">
        <v>124</v>
      </c>
    </row>
    <row r="226" s="31" customFormat="true" ht="24" hidden="false" customHeight="true" outlineLevel="0" collapsed="false">
      <c r="A226" s="24"/>
      <c r="B226" s="25"/>
      <c r="C226" s="208" t="s">
        <v>322</v>
      </c>
      <c r="D226" s="208" t="s">
        <v>127</v>
      </c>
      <c r="E226" s="209" t="s">
        <v>323</v>
      </c>
      <c r="F226" s="210" t="s">
        <v>324</v>
      </c>
      <c r="G226" s="211" t="s">
        <v>130</v>
      </c>
      <c r="H226" s="212" t="n">
        <v>1</v>
      </c>
      <c r="I226" s="213"/>
      <c r="J226" s="214" t="n">
        <f aca="false">ROUND(I226*H226,2)</f>
        <v>0</v>
      </c>
      <c r="K226" s="215"/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98</v>
      </c>
      <c r="AT226" s="220" t="s">
        <v>127</v>
      </c>
      <c r="AU226" s="220" t="s">
        <v>132</v>
      </c>
      <c r="AY226" s="3" t="s">
        <v>124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2</v>
      </c>
      <c r="BK226" s="221" t="n">
        <f aca="false">ROUND(I226*H226,2)</f>
        <v>0</v>
      </c>
      <c r="BL226" s="3" t="s">
        <v>198</v>
      </c>
      <c r="BM226" s="220" t="s">
        <v>325</v>
      </c>
    </row>
    <row r="227" s="31" customFormat="true" ht="24" hidden="false" customHeight="true" outlineLevel="0" collapsed="false">
      <c r="A227" s="24"/>
      <c r="B227" s="25"/>
      <c r="C227" s="258" t="s">
        <v>326</v>
      </c>
      <c r="D227" s="258" t="s">
        <v>231</v>
      </c>
      <c r="E227" s="259" t="s">
        <v>327</v>
      </c>
      <c r="F227" s="260" t="s">
        <v>328</v>
      </c>
      <c r="G227" s="261" t="s">
        <v>141</v>
      </c>
      <c r="H227" s="262" t="n">
        <v>1.1</v>
      </c>
      <c r="I227" s="263"/>
      <c r="J227" s="264" t="n">
        <f aca="false">ROUND(I227*H227,2)</f>
        <v>0</v>
      </c>
      <c r="K227" s="265"/>
      <c r="L227" s="266"/>
      <c r="M227" s="267"/>
      <c r="N227" s="268" t="s">
        <v>38</v>
      </c>
      <c r="O227" s="74"/>
      <c r="P227" s="218" t="n">
        <f aca="false">O227*H227</f>
        <v>0</v>
      </c>
      <c r="Q227" s="218" t="n">
        <v>0.0342</v>
      </c>
      <c r="R227" s="218" t="n">
        <f aca="false">Q227*H227</f>
        <v>0.03762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234</v>
      </c>
      <c r="AT227" s="220" t="s">
        <v>231</v>
      </c>
      <c r="AU227" s="220" t="s">
        <v>132</v>
      </c>
      <c r="AY227" s="3" t="s">
        <v>124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32</v>
      </c>
      <c r="BK227" s="221" t="n">
        <f aca="false">ROUND(I227*H227,2)</f>
        <v>0</v>
      </c>
      <c r="BL227" s="3" t="s">
        <v>198</v>
      </c>
      <c r="BM227" s="220" t="s">
        <v>329</v>
      </c>
    </row>
    <row r="228" s="234" customFormat="true" ht="9.75" hidden="false" customHeight="false" outlineLevel="0" collapsed="false">
      <c r="B228" s="235"/>
      <c r="C228" s="236"/>
      <c r="D228" s="225" t="s">
        <v>134</v>
      </c>
      <c r="E228" s="236"/>
      <c r="F228" s="238" t="s">
        <v>330</v>
      </c>
      <c r="G228" s="236"/>
      <c r="H228" s="239" t="n">
        <v>1.1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34</v>
      </c>
      <c r="AU228" s="245" t="s">
        <v>132</v>
      </c>
      <c r="AV228" s="234" t="s">
        <v>132</v>
      </c>
      <c r="AW228" s="234" t="s">
        <v>3</v>
      </c>
      <c r="AX228" s="234" t="s">
        <v>80</v>
      </c>
      <c r="AY228" s="245" t="s">
        <v>124</v>
      </c>
    </row>
    <row r="229" s="31" customFormat="true" ht="24" hidden="false" customHeight="true" outlineLevel="0" collapsed="false">
      <c r="A229" s="24"/>
      <c r="B229" s="25"/>
      <c r="C229" s="208" t="s">
        <v>331</v>
      </c>
      <c r="D229" s="208" t="s">
        <v>127</v>
      </c>
      <c r="E229" s="209" t="s">
        <v>332</v>
      </c>
      <c r="F229" s="210" t="s">
        <v>333</v>
      </c>
      <c r="G229" s="211" t="s">
        <v>130</v>
      </c>
      <c r="H229" s="212" t="n">
        <v>1</v>
      </c>
      <c r="I229" s="213"/>
      <c r="J229" s="214" t="n">
        <f aca="false">ROUND(I229*H229,2)</f>
        <v>0</v>
      </c>
      <c r="K229" s="215"/>
      <c r="L229" s="30"/>
      <c r="M229" s="216"/>
      <c r="N229" s="217" t="s">
        <v>38</v>
      </c>
      <c r="O229" s="74"/>
      <c r="P229" s="218" t="n">
        <f aca="false">O229*H229</f>
        <v>0</v>
      </c>
      <c r="Q229" s="218" t="n">
        <v>8E-005</v>
      </c>
      <c r="R229" s="218" t="n">
        <f aca="false">Q229*H229</f>
        <v>8E-005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98</v>
      </c>
      <c r="AT229" s="220" t="s">
        <v>127</v>
      </c>
      <c r="AU229" s="220" t="s">
        <v>132</v>
      </c>
      <c r="AY229" s="3" t="s">
        <v>124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132</v>
      </c>
      <c r="BK229" s="221" t="n">
        <f aca="false">ROUND(I229*H229,2)</f>
        <v>0</v>
      </c>
      <c r="BL229" s="3" t="s">
        <v>198</v>
      </c>
      <c r="BM229" s="220" t="s">
        <v>334</v>
      </c>
    </row>
    <row r="230" s="31" customFormat="true" ht="24" hidden="false" customHeight="true" outlineLevel="0" collapsed="false">
      <c r="A230" s="24"/>
      <c r="B230" s="25"/>
      <c r="C230" s="208" t="s">
        <v>335</v>
      </c>
      <c r="D230" s="208" t="s">
        <v>127</v>
      </c>
      <c r="E230" s="209" t="s">
        <v>336</v>
      </c>
      <c r="F230" s="210" t="s">
        <v>337</v>
      </c>
      <c r="G230" s="211" t="s">
        <v>164</v>
      </c>
      <c r="H230" s="212" t="n">
        <v>0.038</v>
      </c>
      <c r="I230" s="213"/>
      <c r="J230" s="214" t="n">
        <f aca="false">ROUND(I230*H230,2)</f>
        <v>0</v>
      </c>
      <c r="K230" s="215"/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8</v>
      </c>
      <c r="AT230" s="220" t="s">
        <v>127</v>
      </c>
      <c r="AU230" s="220" t="s">
        <v>132</v>
      </c>
      <c r="AY230" s="3" t="s">
        <v>124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132</v>
      </c>
      <c r="BK230" s="221" t="n">
        <f aca="false">ROUND(I230*H230,2)</f>
        <v>0</v>
      </c>
      <c r="BL230" s="3" t="s">
        <v>198</v>
      </c>
      <c r="BM230" s="220" t="s">
        <v>338</v>
      </c>
    </row>
    <row r="231" s="31" customFormat="true" ht="24" hidden="false" customHeight="true" outlineLevel="0" collapsed="false">
      <c r="A231" s="24"/>
      <c r="B231" s="25"/>
      <c r="C231" s="208" t="s">
        <v>339</v>
      </c>
      <c r="D231" s="208" t="s">
        <v>127</v>
      </c>
      <c r="E231" s="209" t="s">
        <v>340</v>
      </c>
      <c r="F231" s="210" t="s">
        <v>341</v>
      </c>
      <c r="G231" s="211" t="s">
        <v>164</v>
      </c>
      <c r="H231" s="212" t="n">
        <v>0.038</v>
      </c>
      <c r="I231" s="213"/>
      <c r="J231" s="214" t="n">
        <f aca="false">ROUND(I231*H231,2)</f>
        <v>0</v>
      </c>
      <c r="K231" s="215"/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98</v>
      </c>
      <c r="AT231" s="220" t="s">
        <v>127</v>
      </c>
      <c r="AU231" s="220" t="s">
        <v>132</v>
      </c>
      <c r="AY231" s="3" t="s">
        <v>124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2</v>
      </c>
      <c r="BK231" s="221" t="n">
        <f aca="false">ROUND(I231*H231,2)</f>
        <v>0</v>
      </c>
      <c r="BL231" s="3" t="s">
        <v>198</v>
      </c>
      <c r="BM231" s="220" t="s">
        <v>342</v>
      </c>
    </row>
    <row r="232" s="191" customFormat="true" ht="22.5" hidden="false" customHeight="true" outlineLevel="0" collapsed="false">
      <c r="B232" s="192"/>
      <c r="C232" s="193"/>
      <c r="D232" s="194" t="s">
        <v>71</v>
      </c>
      <c r="E232" s="206" t="s">
        <v>343</v>
      </c>
      <c r="F232" s="206" t="s">
        <v>344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38)</f>
        <v>0</v>
      </c>
      <c r="Q232" s="200"/>
      <c r="R232" s="201" t="n">
        <f aca="false">SUM(R233:R238)</f>
        <v>0.000216</v>
      </c>
      <c r="S232" s="200"/>
      <c r="T232" s="202" t="n">
        <f aca="false">SUM(T233:T238)</f>
        <v>0.001</v>
      </c>
      <c r="AR232" s="203" t="s">
        <v>132</v>
      </c>
      <c r="AT232" s="204" t="s">
        <v>71</v>
      </c>
      <c r="AU232" s="204" t="s">
        <v>80</v>
      </c>
      <c r="AY232" s="203" t="s">
        <v>124</v>
      </c>
      <c r="BK232" s="205" t="n">
        <f aca="false">SUM(BK233:BK238)</f>
        <v>0</v>
      </c>
    </row>
    <row r="233" s="31" customFormat="true" ht="24" hidden="false" customHeight="true" outlineLevel="0" collapsed="false">
      <c r="A233" s="24"/>
      <c r="B233" s="25"/>
      <c r="C233" s="208" t="s">
        <v>345</v>
      </c>
      <c r="D233" s="208" t="s">
        <v>127</v>
      </c>
      <c r="E233" s="209" t="s">
        <v>346</v>
      </c>
      <c r="F233" s="210" t="s">
        <v>347</v>
      </c>
      <c r="G233" s="211" t="s">
        <v>348</v>
      </c>
      <c r="H233" s="212" t="n">
        <v>1</v>
      </c>
      <c r="I233" s="213"/>
      <c r="J233" s="214" t="n">
        <f aca="false">ROUND(I233*H233,2)</f>
        <v>0</v>
      </c>
      <c r="K233" s="215"/>
      <c r="L233" s="30"/>
      <c r="M233" s="216"/>
      <c r="N233" s="217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.001</v>
      </c>
      <c r="T233" s="219" t="n">
        <f aca="false">S233*H233</f>
        <v>0.00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98</v>
      </c>
      <c r="AT233" s="220" t="s">
        <v>127</v>
      </c>
      <c r="AU233" s="220" t="s">
        <v>132</v>
      </c>
      <c r="AY233" s="3" t="s">
        <v>124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132</v>
      </c>
      <c r="BK233" s="221" t="n">
        <f aca="false">ROUND(I233*H233,2)</f>
        <v>0</v>
      </c>
      <c r="BL233" s="3" t="s">
        <v>198</v>
      </c>
      <c r="BM233" s="220" t="s">
        <v>349</v>
      </c>
    </row>
    <row r="234" s="222" customFormat="true" ht="9.75" hidden="false" customHeight="false" outlineLevel="0" collapsed="false">
      <c r="B234" s="223"/>
      <c r="C234" s="224"/>
      <c r="D234" s="225" t="s">
        <v>134</v>
      </c>
      <c r="E234" s="226"/>
      <c r="F234" s="227" t="s">
        <v>149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4</v>
      </c>
      <c r="AU234" s="233" t="s">
        <v>132</v>
      </c>
      <c r="AV234" s="222" t="s">
        <v>80</v>
      </c>
      <c r="AW234" s="222" t="s">
        <v>30</v>
      </c>
      <c r="AX234" s="222" t="s">
        <v>72</v>
      </c>
      <c r="AY234" s="233" t="s">
        <v>124</v>
      </c>
    </row>
    <row r="235" s="234" customFormat="true" ht="9.75" hidden="false" customHeight="false" outlineLevel="0" collapsed="false">
      <c r="B235" s="235"/>
      <c r="C235" s="236"/>
      <c r="D235" s="225" t="s">
        <v>134</v>
      </c>
      <c r="E235" s="237"/>
      <c r="F235" s="238" t="s">
        <v>350</v>
      </c>
      <c r="G235" s="236"/>
      <c r="H235" s="239" t="n">
        <v>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34</v>
      </c>
      <c r="AU235" s="245" t="s">
        <v>132</v>
      </c>
      <c r="AV235" s="234" t="s">
        <v>132</v>
      </c>
      <c r="AW235" s="234" t="s">
        <v>30</v>
      </c>
      <c r="AX235" s="234" t="s">
        <v>80</v>
      </c>
      <c r="AY235" s="245" t="s">
        <v>124</v>
      </c>
    </row>
    <row r="236" s="31" customFormat="true" ht="16.5" hidden="false" customHeight="true" outlineLevel="0" collapsed="false">
      <c r="A236" s="24"/>
      <c r="B236" s="25"/>
      <c r="C236" s="208" t="s">
        <v>351</v>
      </c>
      <c r="D236" s="208" t="s">
        <v>127</v>
      </c>
      <c r="E236" s="209" t="s">
        <v>352</v>
      </c>
      <c r="F236" s="210" t="s">
        <v>353</v>
      </c>
      <c r="G236" s="211" t="s">
        <v>348</v>
      </c>
      <c r="H236" s="212" t="n">
        <v>1</v>
      </c>
      <c r="I236" s="213"/>
      <c r="J236" s="214" t="n">
        <f aca="false">ROUND(I236*H236,2)</f>
        <v>0</v>
      </c>
      <c r="K236" s="215"/>
      <c r="L236" s="30"/>
      <c r="M236" s="216"/>
      <c r="N236" s="217" t="s">
        <v>38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98</v>
      </c>
      <c r="AT236" s="220" t="s">
        <v>127</v>
      </c>
      <c r="AU236" s="220" t="s">
        <v>132</v>
      </c>
      <c r="AY236" s="3" t="s">
        <v>124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132</v>
      </c>
      <c r="BK236" s="221" t="n">
        <f aca="false">ROUND(I236*H236,2)</f>
        <v>0</v>
      </c>
      <c r="BL236" s="3" t="s">
        <v>198</v>
      </c>
      <c r="BM236" s="220" t="s">
        <v>354</v>
      </c>
    </row>
    <row r="237" s="31" customFormat="true" ht="16.5" hidden="false" customHeight="true" outlineLevel="0" collapsed="false">
      <c r="A237" s="24"/>
      <c r="B237" s="25"/>
      <c r="C237" s="258" t="s">
        <v>355</v>
      </c>
      <c r="D237" s="258" t="s">
        <v>231</v>
      </c>
      <c r="E237" s="259" t="s">
        <v>356</v>
      </c>
      <c r="F237" s="260" t="s">
        <v>357</v>
      </c>
      <c r="G237" s="261" t="s">
        <v>348</v>
      </c>
      <c r="H237" s="262" t="n">
        <v>1.08</v>
      </c>
      <c r="I237" s="263"/>
      <c r="J237" s="264" t="n">
        <f aca="false">ROUND(I237*H237,2)</f>
        <v>0</v>
      </c>
      <c r="K237" s="265"/>
      <c r="L237" s="266"/>
      <c r="M237" s="267"/>
      <c r="N237" s="268" t="s">
        <v>38</v>
      </c>
      <c r="O237" s="74"/>
      <c r="P237" s="218" t="n">
        <f aca="false">O237*H237</f>
        <v>0</v>
      </c>
      <c r="Q237" s="218" t="n">
        <v>0.0002</v>
      </c>
      <c r="R237" s="218" t="n">
        <f aca="false">Q237*H237</f>
        <v>0.000216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34</v>
      </c>
      <c r="AT237" s="220" t="s">
        <v>231</v>
      </c>
      <c r="AU237" s="220" t="s">
        <v>132</v>
      </c>
      <c r="AY237" s="3" t="s">
        <v>124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2</v>
      </c>
      <c r="BK237" s="221" t="n">
        <f aca="false">ROUND(I237*H237,2)</f>
        <v>0</v>
      </c>
      <c r="BL237" s="3" t="s">
        <v>198</v>
      </c>
      <c r="BM237" s="220" t="s">
        <v>358</v>
      </c>
    </row>
    <row r="238" s="234" customFormat="true" ht="9.75" hidden="false" customHeight="false" outlineLevel="0" collapsed="false">
      <c r="B238" s="235"/>
      <c r="C238" s="236"/>
      <c r="D238" s="225" t="s">
        <v>134</v>
      </c>
      <c r="E238" s="236"/>
      <c r="F238" s="238" t="s">
        <v>359</v>
      </c>
      <c r="G238" s="236"/>
      <c r="H238" s="239" t="n">
        <v>1.0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4</v>
      </c>
      <c r="AU238" s="245" t="s">
        <v>132</v>
      </c>
      <c r="AV238" s="234" t="s">
        <v>132</v>
      </c>
      <c r="AW238" s="234" t="s">
        <v>3</v>
      </c>
      <c r="AX238" s="234" t="s">
        <v>80</v>
      </c>
      <c r="AY238" s="245" t="s">
        <v>124</v>
      </c>
    </row>
    <row r="239" s="191" customFormat="true" ht="22.5" hidden="false" customHeight="true" outlineLevel="0" collapsed="false">
      <c r="B239" s="192"/>
      <c r="C239" s="193"/>
      <c r="D239" s="194" t="s">
        <v>71</v>
      </c>
      <c r="E239" s="206" t="s">
        <v>360</v>
      </c>
      <c r="F239" s="206" t="s">
        <v>361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SUM(P240:P248)</f>
        <v>0</v>
      </c>
      <c r="Q239" s="200"/>
      <c r="R239" s="201" t="n">
        <f aca="false">SUM(R240:R248)</f>
        <v>0.00153155</v>
      </c>
      <c r="S239" s="200"/>
      <c r="T239" s="202" t="n">
        <f aca="false">SUM(T240:T248)</f>
        <v>0</v>
      </c>
      <c r="AR239" s="203" t="s">
        <v>132</v>
      </c>
      <c r="AT239" s="204" t="s">
        <v>71</v>
      </c>
      <c r="AU239" s="204" t="s">
        <v>80</v>
      </c>
      <c r="AY239" s="203" t="s">
        <v>124</v>
      </c>
      <c r="BK239" s="205" t="n">
        <f aca="false">SUM(BK240:BK248)</f>
        <v>0</v>
      </c>
    </row>
    <row r="240" s="31" customFormat="true" ht="16.5" hidden="false" customHeight="true" outlineLevel="0" collapsed="false">
      <c r="A240" s="24"/>
      <c r="B240" s="25"/>
      <c r="C240" s="208" t="s">
        <v>362</v>
      </c>
      <c r="D240" s="208" t="s">
        <v>127</v>
      </c>
      <c r="E240" s="209" t="s">
        <v>363</v>
      </c>
      <c r="F240" s="210" t="s">
        <v>364</v>
      </c>
      <c r="G240" s="211" t="s">
        <v>348</v>
      </c>
      <c r="H240" s="212" t="n">
        <v>20</v>
      </c>
      <c r="I240" s="213"/>
      <c r="J240" s="214" t="n">
        <f aca="false">ROUND(I240*H240,2)</f>
        <v>0</v>
      </c>
      <c r="K240" s="215"/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3E-005</v>
      </c>
      <c r="R240" s="218" t="n">
        <f aca="false">Q240*H240</f>
        <v>0.0006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98</v>
      </c>
      <c r="AT240" s="220" t="s">
        <v>127</v>
      </c>
      <c r="AU240" s="220" t="s">
        <v>132</v>
      </c>
      <c r="AY240" s="3" t="s">
        <v>124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2</v>
      </c>
      <c r="BK240" s="221" t="n">
        <f aca="false">ROUND(I240*H240,2)</f>
        <v>0</v>
      </c>
      <c r="BL240" s="3" t="s">
        <v>198</v>
      </c>
      <c r="BM240" s="220" t="s">
        <v>365</v>
      </c>
    </row>
    <row r="241" s="31" customFormat="true" ht="24" hidden="false" customHeight="true" outlineLevel="0" collapsed="false">
      <c r="A241" s="24"/>
      <c r="B241" s="25"/>
      <c r="C241" s="208" t="s">
        <v>366</v>
      </c>
      <c r="D241" s="208" t="s">
        <v>127</v>
      </c>
      <c r="E241" s="209" t="s">
        <v>367</v>
      </c>
      <c r="F241" s="210" t="s">
        <v>368</v>
      </c>
      <c r="G241" s="211" t="s">
        <v>141</v>
      </c>
      <c r="H241" s="212" t="n">
        <v>18.631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5E-005</v>
      </c>
      <c r="R241" s="218" t="n">
        <f aca="false">Q241*H241</f>
        <v>0.00093155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98</v>
      </c>
      <c r="AT241" s="220" t="s">
        <v>127</v>
      </c>
      <c r="AU241" s="220" t="s">
        <v>132</v>
      </c>
      <c r="AY241" s="3" t="s">
        <v>124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2</v>
      </c>
      <c r="BK241" s="221" t="n">
        <f aca="false">ROUND(I241*H241,2)</f>
        <v>0</v>
      </c>
      <c r="BL241" s="3" t="s">
        <v>198</v>
      </c>
      <c r="BM241" s="220" t="s">
        <v>369</v>
      </c>
    </row>
    <row r="242" s="222" customFormat="true" ht="9.75" hidden="false" customHeight="false" outlineLevel="0" collapsed="false">
      <c r="B242" s="223"/>
      <c r="C242" s="224"/>
      <c r="D242" s="225" t="s">
        <v>134</v>
      </c>
      <c r="E242" s="226"/>
      <c r="F242" s="227" t="s">
        <v>147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4</v>
      </c>
      <c r="AU242" s="233" t="s">
        <v>132</v>
      </c>
      <c r="AV242" s="222" t="s">
        <v>80</v>
      </c>
      <c r="AW242" s="222" t="s">
        <v>30</v>
      </c>
      <c r="AX242" s="222" t="s">
        <v>72</v>
      </c>
      <c r="AY242" s="233" t="s">
        <v>124</v>
      </c>
    </row>
    <row r="243" s="234" customFormat="true" ht="9.75" hidden="false" customHeight="false" outlineLevel="0" collapsed="false">
      <c r="B243" s="235"/>
      <c r="C243" s="236"/>
      <c r="D243" s="225" t="s">
        <v>134</v>
      </c>
      <c r="E243" s="237"/>
      <c r="F243" s="238" t="s">
        <v>370</v>
      </c>
      <c r="G243" s="236"/>
      <c r="H243" s="239" t="n">
        <v>16.621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4</v>
      </c>
      <c r="AU243" s="245" t="s">
        <v>132</v>
      </c>
      <c r="AV243" s="234" t="s">
        <v>132</v>
      </c>
      <c r="AW243" s="234" t="s">
        <v>30</v>
      </c>
      <c r="AX243" s="234" t="s">
        <v>72</v>
      </c>
      <c r="AY243" s="245" t="s">
        <v>124</v>
      </c>
    </row>
    <row r="244" s="222" customFormat="true" ht="9.75" hidden="false" customHeight="false" outlineLevel="0" collapsed="false">
      <c r="B244" s="223"/>
      <c r="C244" s="224"/>
      <c r="D244" s="225" t="s">
        <v>134</v>
      </c>
      <c r="E244" s="226"/>
      <c r="F244" s="227" t="s">
        <v>149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4</v>
      </c>
      <c r="AU244" s="233" t="s">
        <v>132</v>
      </c>
      <c r="AV244" s="222" t="s">
        <v>80</v>
      </c>
      <c r="AW244" s="222" t="s">
        <v>30</v>
      </c>
      <c r="AX244" s="222" t="s">
        <v>72</v>
      </c>
      <c r="AY244" s="233" t="s">
        <v>124</v>
      </c>
    </row>
    <row r="245" s="234" customFormat="true" ht="9.75" hidden="false" customHeight="false" outlineLevel="0" collapsed="false">
      <c r="B245" s="235"/>
      <c r="C245" s="236"/>
      <c r="D245" s="225" t="s">
        <v>134</v>
      </c>
      <c r="E245" s="237"/>
      <c r="F245" s="238" t="s">
        <v>371</v>
      </c>
      <c r="G245" s="236"/>
      <c r="H245" s="239" t="n">
        <v>2.01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4</v>
      </c>
      <c r="AU245" s="245" t="s">
        <v>132</v>
      </c>
      <c r="AV245" s="234" t="s">
        <v>132</v>
      </c>
      <c r="AW245" s="234" t="s">
        <v>30</v>
      </c>
      <c r="AX245" s="234" t="s">
        <v>72</v>
      </c>
      <c r="AY245" s="245" t="s">
        <v>124</v>
      </c>
    </row>
    <row r="246" s="246" customFormat="true" ht="9.75" hidden="false" customHeight="false" outlineLevel="0" collapsed="false">
      <c r="B246" s="247"/>
      <c r="C246" s="248"/>
      <c r="D246" s="225" t="s">
        <v>134</v>
      </c>
      <c r="E246" s="249"/>
      <c r="F246" s="250" t="s">
        <v>153</v>
      </c>
      <c r="G246" s="248"/>
      <c r="H246" s="251" t="n">
        <v>18.631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34</v>
      </c>
      <c r="AU246" s="257" t="s">
        <v>132</v>
      </c>
      <c r="AV246" s="246" t="s">
        <v>131</v>
      </c>
      <c r="AW246" s="246" t="s">
        <v>30</v>
      </c>
      <c r="AX246" s="246" t="s">
        <v>80</v>
      </c>
      <c r="AY246" s="257" t="s">
        <v>124</v>
      </c>
    </row>
    <row r="247" s="31" customFormat="true" ht="24" hidden="false" customHeight="true" outlineLevel="0" collapsed="false">
      <c r="A247" s="24"/>
      <c r="B247" s="25"/>
      <c r="C247" s="208" t="s">
        <v>372</v>
      </c>
      <c r="D247" s="208" t="s">
        <v>127</v>
      </c>
      <c r="E247" s="209" t="s">
        <v>373</v>
      </c>
      <c r="F247" s="210" t="s">
        <v>374</v>
      </c>
      <c r="G247" s="211" t="s">
        <v>164</v>
      </c>
      <c r="H247" s="212" t="n">
        <v>0.002</v>
      </c>
      <c r="I247" s="213"/>
      <c r="J247" s="214" t="n">
        <f aca="false">ROUND(I247*H247,2)</f>
        <v>0</v>
      </c>
      <c r="K247" s="215"/>
      <c r="L247" s="30"/>
      <c r="M247" s="216"/>
      <c r="N247" s="217" t="s">
        <v>38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98</v>
      </c>
      <c r="AT247" s="220" t="s">
        <v>127</v>
      </c>
      <c r="AU247" s="220" t="s">
        <v>132</v>
      </c>
      <c r="AY247" s="3" t="s">
        <v>124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132</v>
      </c>
      <c r="BK247" s="221" t="n">
        <f aca="false">ROUND(I247*H247,2)</f>
        <v>0</v>
      </c>
      <c r="BL247" s="3" t="s">
        <v>198</v>
      </c>
      <c r="BM247" s="220" t="s">
        <v>375</v>
      </c>
    </row>
    <row r="248" s="31" customFormat="true" ht="24" hidden="false" customHeight="true" outlineLevel="0" collapsed="false">
      <c r="A248" s="24"/>
      <c r="B248" s="25"/>
      <c r="C248" s="208" t="s">
        <v>376</v>
      </c>
      <c r="D248" s="208" t="s">
        <v>127</v>
      </c>
      <c r="E248" s="209" t="s">
        <v>377</v>
      </c>
      <c r="F248" s="210" t="s">
        <v>378</v>
      </c>
      <c r="G248" s="211" t="s">
        <v>164</v>
      </c>
      <c r="H248" s="212" t="n">
        <v>0.002</v>
      </c>
      <c r="I248" s="213"/>
      <c r="J248" s="214" t="n">
        <f aca="false">ROUND(I248*H248,2)</f>
        <v>0</v>
      </c>
      <c r="K248" s="215"/>
      <c r="L248" s="30"/>
      <c r="M248" s="216"/>
      <c r="N248" s="217" t="s">
        <v>38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98</v>
      </c>
      <c r="AT248" s="220" t="s">
        <v>127</v>
      </c>
      <c r="AU248" s="220" t="s">
        <v>132</v>
      </c>
      <c r="AY248" s="3" t="s">
        <v>124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132</v>
      </c>
      <c r="BK248" s="221" t="n">
        <f aca="false">ROUND(I248*H248,2)</f>
        <v>0</v>
      </c>
      <c r="BL248" s="3" t="s">
        <v>198</v>
      </c>
      <c r="BM248" s="220" t="s">
        <v>379</v>
      </c>
    </row>
    <row r="249" s="191" customFormat="true" ht="22.5" hidden="false" customHeight="true" outlineLevel="0" collapsed="false">
      <c r="B249" s="192"/>
      <c r="C249" s="193"/>
      <c r="D249" s="194" t="s">
        <v>71</v>
      </c>
      <c r="E249" s="206" t="s">
        <v>380</v>
      </c>
      <c r="F249" s="206" t="s">
        <v>381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75)</f>
        <v>0</v>
      </c>
      <c r="Q249" s="200"/>
      <c r="R249" s="201" t="n">
        <f aca="false">SUM(R250:R275)</f>
        <v>0.0026574</v>
      </c>
      <c r="S249" s="200"/>
      <c r="T249" s="202" t="n">
        <f aca="false">SUM(T250:T275)</f>
        <v>0</v>
      </c>
      <c r="AR249" s="203" t="s">
        <v>132</v>
      </c>
      <c r="AT249" s="204" t="s">
        <v>71</v>
      </c>
      <c r="AU249" s="204" t="s">
        <v>80</v>
      </c>
      <c r="AY249" s="203" t="s">
        <v>124</v>
      </c>
      <c r="BK249" s="205" t="n">
        <f aca="false">SUM(BK250:BK275)</f>
        <v>0</v>
      </c>
    </row>
    <row r="250" s="31" customFormat="true" ht="16.5" hidden="false" customHeight="true" outlineLevel="0" collapsed="false">
      <c r="A250" s="24"/>
      <c r="B250" s="25"/>
      <c r="C250" s="208" t="s">
        <v>382</v>
      </c>
      <c r="D250" s="208" t="s">
        <v>127</v>
      </c>
      <c r="E250" s="209" t="s">
        <v>383</v>
      </c>
      <c r="F250" s="210" t="s">
        <v>384</v>
      </c>
      <c r="G250" s="211" t="s">
        <v>141</v>
      </c>
      <c r="H250" s="212" t="n">
        <v>6.18</v>
      </c>
      <c r="I250" s="213"/>
      <c r="J250" s="214" t="n">
        <f aca="false">ROUND(I250*H250,2)</f>
        <v>0</v>
      </c>
      <c r="K250" s="215"/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98</v>
      </c>
      <c r="AT250" s="220" t="s">
        <v>127</v>
      </c>
      <c r="AU250" s="220" t="s">
        <v>132</v>
      </c>
      <c r="AY250" s="3" t="s">
        <v>124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2</v>
      </c>
      <c r="BK250" s="221" t="n">
        <f aca="false">ROUND(I250*H250,2)</f>
        <v>0</v>
      </c>
      <c r="BL250" s="3" t="s">
        <v>198</v>
      </c>
      <c r="BM250" s="220" t="s">
        <v>385</v>
      </c>
    </row>
    <row r="251" s="222" customFormat="true" ht="9.75" hidden="false" customHeight="false" outlineLevel="0" collapsed="false">
      <c r="B251" s="223"/>
      <c r="C251" s="224"/>
      <c r="D251" s="225" t="s">
        <v>134</v>
      </c>
      <c r="E251" s="226"/>
      <c r="F251" s="227" t="s">
        <v>386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4</v>
      </c>
      <c r="AU251" s="233" t="s">
        <v>132</v>
      </c>
      <c r="AV251" s="222" t="s">
        <v>80</v>
      </c>
      <c r="AW251" s="222" t="s">
        <v>30</v>
      </c>
      <c r="AX251" s="222" t="s">
        <v>72</v>
      </c>
      <c r="AY251" s="233" t="s">
        <v>124</v>
      </c>
    </row>
    <row r="252" s="222" customFormat="true" ht="9.75" hidden="false" customHeight="false" outlineLevel="0" collapsed="false">
      <c r="B252" s="223"/>
      <c r="C252" s="224"/>
      <c r="D252" s="225" t="s">
        <v>134</v>
      </c>
      <c r="E252" s="226"/>
      <c r="F252" s="227" t="s">
        <v>147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4</v>
      </c>
      <c r="AU252" s="233" t="s">
        <v>132</v>
      </c>
      <c r="AV252" s="222" t="s">
        <v>80</v>
      </c>
      <c r="AW252" s="222" t="s">
        <v>30</v>
      </c>
      <c r="AX252" s="222" t="s">
        <v>72</v>
      </c>
      <c r="AY252" s="233" t="s">
        <v>124</v>
      </c>
    </row>
    <row r="253" s="234" customFormat="true" ht="9.75" hidden="false" customHeight="false" outlineLevel="0" collapsed="false">
      <c r="B253" s="235"/>
      <c r="C253" s="236"/>
      <c r="D253" s="225" t="s">
        <v>134</v>
      </c>
      <c r="E253" s="237"/>
      <c r="F253" s="238" t="s">
        <v>387</v>
      </c>
      <c r="G253" s="236"/>
      <c r="H253" s="239" t="n">
        <v>1.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4</v>
      </c>
      <c r="AU253" s="245" t="s">
        <v>132</v>
      </c>
      <c r="AV253" s="234" t="s">
        <v>132</v>
      </c>
      <c r="AW253" s="234" t="s">
        <v>30</v>
      </c>
      <c r="AX253" s="234" t="s">
        <v>72</v>
      </c>
      <c r="AY253" s="245" t="s">
        <v>124</v>
      </c>
    </row>
    <row r="254" s="222" customFormat="true" ht="9.75" hidden="false" customHeight="false" outlineLevel="0" collapsed="false">
      <c r="B254" s="223"/>
      <c r="C254" s="224"/>
      <c r="D254" s="225" t="s">
        <v>134</v>
      </c>
      <c r="E254" s="226"/>
      <c r="F254" s="227" t="s">
        <v>151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4</v>
      </c>
      <c r="AU254" s="233" t="s">
        <v>132</v>
      </c>
      <c r="AV254" s="222" t="s">
        <v>80</v>
      </c>
      <c r="AW254" s="222" t="s">
        <v>30</v>
      </c>
      <c r="AX254" s="222" t="s">
        <v>72</v>
      </c>
      <c r="AY254" s="233" t="s">
        <v>124</v>
      </c>
    </row>
    <row r="255" s="234" customFormat="true" ht="9.75" hidden="false" customHeight="false" outlineLevel="0" collapsed="false">
      <c r="B255" s="235"/>
      <c r="C255" s="236"/>
      <c r="D255" s="225" t="s">
        <v>134</v>
      </c>
      <c r="E255" s="237"/>
      <c r="F255" s="238" t="s">
        <v>388</v>
      </c>
      <c r="G255" s="236"/>
      <c r="H255" s="239" t="n">
        <v>1.56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4</v>
      </c>
      <c r="AU255" s="245" t="s">
        <v>132</v>
      </c>
      <c r="AV255" s="234" t="s">
        <v>132</v>
      </c>
      <c r="AW255" s="234" t="s">
        <v>30</v>
      </c>
      <c r="AX255" s="234" t="s">
        <v>72</v>
      </c>
      <c r="AY255" s="245" t="s">
        <v>124</v>
      </c>
    </row>
    <row r="256" s="222" customFormat="true" ht="9.75" hidden="false" customHeight="false" outlineLevel="0" collapsed="false">
      <c r="B256" s="223"/>
      <c r="C256" s="224"/>
      <c r="D256" s="225" t="s">
        <v>134</v>
      </c>
      <c r="E256" s="226"/>
      <c r="F256" s="227" t="s">
        <v>149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4</v>
      </c>
      <c r="AU256" s="233" t="s">
        <v>132</v>
      </c>
      <c r="AV256" s="222" t="s">
        <v>80</v>
      </c>
      <c r="AW256" s="222" t="s">
        <v>30</v>
      </c>
      <c r="AX256" s="222" t="s">
        <v>72</v>
      </c>
      <c r="AY256" s="233" t="s">
        <v>124</v>
      </c>
    </row>
    <row r="257" s="234" customFormat="true" ht="9.75" hidden="false" customHeight="false" outlineLevel="0" collapsed="false">
      <c r="B257" s="235"/>
      <c r="C257" s="236"/>
      <c r="D257" s="225" t="s">
        <v>134</v>
      </c>
      <c r="E257" s="237"/>
      <c r="F257" s="238" t="s">
        <v>388</v>
      </c>
      <c r="G257" s="236"/>
      <c r="H257" s="239" t="n">
        <v>1.5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4</v>
      </c>
      <c r="AU257" s="245" t="s">
        <v>132</v>
      </c>
      <c r="AV257" s="234" t="s">
        <v>132</v>
      </c>
      <c r="AW257" s="234" t="s">
        <v>30</v>
      </c>
      <c r="AX257" s="234" t="s">
        <v>72</v>
      </c>
      <c r="AY257" s="245" t="s">
        <v>124</v>
      </c>
    </row>
    <row r="258" s="222" customFormat="true" ht="9.75" hidden="false" customHeight="false" outlineLevel="0" collapsed="false">
      <c r="B258" s="223"/>
      <c r="C258" s="224"/>
      <c r="D258" s="225" t="s">
        <v>134</v>
      </c>
      <c r="E258" s="226"/>
      <c r="F258" s="227" t="s">
        <v>389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4</v>
      </c>
      <c r="AU258" s="233" t="s">
        <v>132</v>
      </c>
      <c r="AV258" s="222" t="s">
        <v>80</v>
      </c>
      <c r="AW258" s="222" t="s">
        <v>30</v>
      </c>
      <c r="AX258" s="222" t="s">
        <v>72</v>
      </c>
      <c r="AY258" s="233" t="s">
        <v>124</v>
      </c>
    </row>
    <row r="259" s="234" customFormat="true" ht="9.75" hidden="false" customHeight="false" outlineLevel="0" collapsed="false">
      <c r="B259" s="235"/>
      <c r="C259" s="236"/>
      <c r="D259" s="225" t="s">
        <v>134</v>
      </c>
      <c r="E259" s="237"/>
      <c r="F259" s="238" t="s">
        <v>388</v>
      </c>
      <c r="G259" s="236"/>
      <c r="H259" s="239" t="n">
        <v>1.56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4</v>
      </c>
      <c r="AU259" s="245" t="s">
        <v>132</v>
      </c>
      <c r="AV259" s="234" t="s">
        <v>132</v>
      </c>
      <c r="AW259" s="234" t="s">
        <v>30</v>
      </c>
      <c r="AX259" s="234" t="s">
        <v>72</v>
      </c>
      <c r="AY259" s="245" t="s">
        <v>124</v>
      </c>
    </row>
    <row r="260" s="246" customFormat="true" ht="9.75" hidden="false" customHeight="false" outlineLevel="0" collapsed="false">
      <c r="B260" s="247"/>
      <c r="C260" s="248"/>
      <c r="D260" s="225" t="s">
        <v>134</v>
      </c>
      <c r="E260" s="249"/>
      <c r="F260" s="250" t="s">
        <v>153</v>
      </c>
      <c r="G260" s="248"/>
      <c r="H260" s="251" t="n">
        <v>6.18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34</v>
      </c>
      <c r="AU260" s="257" t="s">
        <v>132</v>
      </c>
      <c r="AV260" s="246" t="s">
        <v>131</v>
      </c>
      <c r="AW260" s="246" t="s">
        <v>30</v>
      </c>
      <c r="AX260" s="246" t="s">
        <v>80</v>
      </c>
      <c r="AY260" s="257" t="s">
        <v>124</v>
      </c>
    </row>
    <row r="261" s="31" customFormat="true" ht="24" hidden="false" customHeight="true" outlineLevel="0" collapsed="false">
      <c r="A261" s="24"/>
      <c r="B261" s="25"/>
      <c r="C261" s="208" t="s">
        <v>390</v>
      </c>
      <c r="D261" s="208" t="s">
        <v>127</v>
      </c>
      <c r="E261" s="209" t="s">
        <v>391</v>
      </c>
      <c r="F261" s="210" t="s">
        <v>392</v>
      </c>
      <c r="G261" s="211" t="s">
        <v>141</v>
      </c>
      <c r="H261" s="212" t="n">
        <v>6.18</v>
      </c>
      <c r="I261" s="213"/>
      <c r="J261" s="214" t="n">
        <f aca="false">ROUND(I261*H261,2)</f>
        <v>0</v>
      </c>
      <c r="K261" s="215"/>
      <c r="L261" s="30"/>
      <c r="M261" s="216"/>
      <c r="N261" s="217" t="s">
        <v>38</v>
      </c>
      <c r="O261" s="74"/>
      <c r="P261" s="218" t="n">
        <f aca="false">O261*H261</f>
        <v>0</v>
      </c>
      <c r="Q261" s="218" t="n">
        <v>2E-005</v>
      </c>
      <c r="R261" s="218" t="n">
        <f aca="false">Q261*H261</f>
        <v>0.0001236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98</v>
      </c>
      <c r="AT261" s="220" t="s">
        <v>127</v>
      </c>
      <c r="AU261" s="220" t="s">
        <v>132</v>
      </c>
      <c r="AY261" s="3" t="s">
        <v>124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132</v>
      </c>
      <c r="BK261" s="221" t="n">
        <f aca="false">ROUND(I261*H261,2)</f>
        <v>0</v>
      </c>
      <c r="BL261" s="3" t="s">
        <v>198</v>
      </c>
      <c r="BM261" s="220" t="s">
        <v>393</v>
      </c>
    </row>
    <row r="262" s="222" customFormat="true" ht="9.75" hidden="false" customHeight="false" outlineLevel="0" collapsed="false">
      <c r="B262" s="223"/>
      <c r="C262" s="224"/>
      <c r="D262" s="225" t="s">
        <v>134</v>
      </c>
      <c r="E262" s="226"/>
      <c r="F262" s="227" t="s">
        <v>386</v>
      </c>
      <c r="G262" s="224"/>
      <c r="H262" s="226"/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4</v>
      </c>
      <c r="AU262" s="233" t="s">
        <v>132</v>
      </c>
      <c r="AV262" s="222" t="s">
        <v>80</v>
      </c>
      <c r="AW262" s="222" t="s">
        <v>30</v>
      </c>
      <c r="AX262" s="222" t="s">
        <v>72</v>
      </c>
      <c r="AY262" s="233" t="s">
        <v>124</v>
      </c>
    </row>
    <row r="263" s="222" customFormat="true" ht="9.75" hidden="false" customHeight="false" outlineLevel="0" collapsed="false">
      <c r="B263" s="223"/>
      <c r="C263" s="224"/>
      <c r="D263" s="225" t="s">
        <v>134</v>
      </c>
      <c r="E263" s="226"/>
      <c r="F263" s="227" t="s">
        <v>151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4</v>
      </c>
      <c r="AU263" s="233" t="s">
        <v>132</v>
      </c>
      <c r="AV263" s="222" t="s">
        <v>80</v>
      </c>
      <c r="AW263" s="222" t="s">
        <v>30</v>
      </c>
      <c r="AX263" s="222" t="s">
        <v>72</v>
      </c>
      <c r="AY263" s="233" t="s">
        <v>124</v>
      </c>
    </row>
    <row r="264" s="234" customFormat="true" ht="9.75" hidden="false" customHeight="false" outlineLevel="0" collapsed="false">
      <c r="B264" s="235"/>
      <c r="C264" s="236"/>
      <c r="D264" s="225" t="s">
        <v>134</v>
      </c>
      <c r="E264" s="237"/>
      <c r="F264" s="238" t="s">
        <v>388</v>
      </c>
      <c r="G264" s="236"/>
      <c r="H264" s="239" t="n">
        <v>1.5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4</v>
      </c>
      <c r="AU264" s="245" t="s">
        <v>132</v>
      </c>
      <c r="AV264" s="234" t="s">
        <v>132</v>
      </c>
      <c r="AW264" s="234" t="s">
        <v>30</v>
      </c>
      <c r="AX264" s="234" t="s">
        <v>72</v>
      </c>
      <c r="AY264" s="245" t="s">
        <v>124</v>
      </c>
    </row>
    <row r="265" s="222" customFormat="true" ht="9.75" hidden="false" customHeight="false" outlineLevel="0" collapsed="false">
      <c r="B265" s="223"/>
      <c r="C265" s="224"/>
      <c r="D265" s="225" t="s">
        <v>134</v>
      </c>
      <c r="E265" s="226"/>
      <c r="F265" s="227" t="s">
        <v>149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4</v>
      </c>
      <c r="AU265" s="233" t="s">
        <v>132</v>
      </c>
      <c r="AV265" s="222" t="s">
        <v>80</v>
      </c>
      <c r="AW265" s="222" t="s">
        <v>30</v>
      </c>
      <c r="AX265" s="222" t="s">
        <v>72</v>
      </c>
      <c r="AY265" s="233" t="s">
        <v>124</v>
      </c>
    </row>
    <row r="266" s="234" customFormat="true" ht="9.75" hidden="false" customHeight="false" outlineLevel="0" collapsed="false">
      <c r="B266" s="235"/>
      <c r="C266" s="236"/>
      <c r="D266" s="225" t="s">
        <v>134</v>
      </c>
      <c r="E266" s="237"/>
      <c r="F266" s="238" t="s">
        <v>388</v>
      </c>
      <c r="G266" s="236"/>
      <c r="H266" s="239" t="n">
        <v>1.56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4</v>
      </c>
      <c r="AU266" s="245" t="s">
        <v>132</v>
      </c>
      <c r="AV266" s="234" t="s">
        <v>132</v>
      </c>
      <c r="AW266" s="234" t="s">
        <v>30</v>
      </c>
      <c r="AX266" s="234" t="s">
        <v>72</v>
      </c>
      <c r="AY266" s="245" t="s">
        <v>124</v>
      </c>
    </row>
    <row r="267" s="222" customFormat="true" ht="9.75" hidden="false" customHeight="false" outlineLevel="0" collapsed="false">
      <c r="B267" s="223"/>
      <c r="C267" s="224"/>
      <c r="D267" s="225" t="s">
        <v>134</v>
      </c>
      <c r="E267" s="226"/>
      <c r="F267" s="227" t="s">
        <v>147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4</v>
      </c>
      <c r="AU267" s="233" t="s">
        <v>132</v>
      </c>
      <c r="AV267" s="222" t="s">
        <v>80</v>
      </c>
      <c r="AW267" s="222" t="s">
        <v>30</v>
      </c>
      <c r="AX267" s="222" t="s">
        <v>72</v>
      </c>
      <c r="AY267" s="233" t="s">
        <v>124</v>
      </c>
    </row>
    <row r="268" s="234" customFormat="true" ht="9.75" hidden="false" customHeight="false" outlineLevel="0" collapsed="false">
      <c r="B268" s="235"/>
      <c r="C268" s="236"/>
      <c r="D268" s="225" t="s">
        <v>134</v>
      </c>
      <c r="E268" s="237"/>
      <c r="F268" s="238" t="s">
        <v>387</v>
      </c>
      <c r="G268" s="236"/>
      <c r="H268" s="239" t="n">
        <v>1.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4</v>
      </c>
      <c r="AU268" s="245" t="s">
        <v>132</v>
      </c>
      <c r="AV268" s="234" t="s">
        <v>132</v>
      </c>
      <c r="AW268" s="234" t="s">
        <v>30</v>
      </c>
      <c r="AX268" s="234" t="s">
        <v>72</v>
      </c>
      <c r="AY268" s="245" t="s">
        <v>124</v>
      </c>
    </row>
    <row r="269" s="222" customFormat="true" ht="9.75" hidden="false" customHeight="false" outlineLevel="0" collapsed="false">
      <c r="B269" s="223"/>
      <c r="C269" s="224"/>
      <c r="D269" s="225" t="s">
        <v>134</v>
      </c>
      <c r="E269" s="226"/>
      <c r="F269" s="227" t="s">
        <v>389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4</v>
      </c>
      <c r="AU269" s="233" t="s">
        <v>132</v>
      </c>
      <c r="AV269" s="222" t="s">
        <v>80</v>
      </c>
      <c r="AW269" s="222" t="s">
        <v>30</v>
      </c>
      <c r="AX269" s="222" t="s">
        <v>72</v>
      </c>
      <c r="AY269" s="233" t="s">
        <v>124</v>
      </c>
    </row>
    <row r="270" s="234" customFormat="true" ht="9.75" hidden="false" customHeight="false" outlineLevel="0" collapsed="false">
      <c r="B270" s="235"/>
      <c r="C270" s="236"/>
      <c r="D270" s="225" t="s">
        <v>134</v>
      </c>
      <c r="E270" s="237"/>
      <c r="F270" s="238" t="s">
        <v>388</v>
      </c>
      <c r="G270" s="236"/>
      <c r="H270" s="239" t="n">
        <v>1.56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4</v>
      </c>
      <c r="AU270" s="245" t="s">
        <v>132</v>
      </c>
      <c r="AV270" s="234" t="s">
        <v>132</v>
      </c>
      <c r="AW270" s="234" t="s">
        <v>30</v>
      </c>
      <c r="AX270" s="234" t="s">
        <v>72</v>
      </c>
      <c r="AY270" s="245" t="s">
        <v>124</v>
      </c>
    </row>
    <row r="271" s="246" customFormat="true" ht="9.75" hidden="false" customHeight="false" outlineLevel="0" collapsed="false">
      <c r="B271" s="247"/>
      <c r="C271" s="248"/>
      <c r="D271" s="225" t="s">
        <v>134</v>
      </c>
      <c r="E271" s="249"/>
      <c r="F271" s="250" t="s">
        <v>153</v>
      </c>
      <c r="G271" s="248"/>
      <c r="H271" s="251" t="n">
        <v>6.1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4</v>
      </c>
      <c r="AU271" s="257" t="s">
        <v>132</v>
      </c>
      <c r="AV271" s="246" t="s">
        <v>131</v>
      </c>
      <c r="AW271" s="246" t="s">
        <v>30</v>
      </c>
      <c r="AX271" s="246" t="s">
        <v>80</v>
      </c>
      <c r="AY271" s="257" t="s">
        <v>124</v>
      </c>
    </row>
    <row r="272" s="31" customFormat="true" ht="24" hidden="false" customHeight="true" outlineLevel="0" collapsed="false">
      <c r="A272" s="24"/>
      <c r="B272" s="25"/>
      <c r="C272" s="208" t="s">
        <v>394</v>
      </c>
      <c r="D272" s="208" t="s">
        <v>127</v>
      </c>
      <c r="E272" s="209" t="s">
        <v>395</v>
      </c>
      <c r="F272" s="210" t="s">
        <v>396</v>
      </c>
      <c r="G272" s="211" t="s">
        <v>141</v>
      </c>
      <c r="H272" s="212" t="n">
        <v>6.18</v>
      </c>
      <c r="I272" s="213"/>
      <c r="J272" s="214" t="n">
        <f aca="false">ROUND(I272*H272,2)</f>
        <v>0</v>
      </c>
      <c r="K272" s="215"/>
      <c r="L272" s="30"/>
      <c r="M272" s="216"/>
      <c r="N272" s="217" t="s">
        <v>38</v>
      </c>
      <c r="O272" s="74"/>
      <c r="P272" s="218" t="n">
        <f aca="false">O272*H272</f>
        <v>0</v>
      </c>
      <c r="Q272" s="218" t="n">
        <v>0.00014</v>
      </c>
      <c r="R272" s="218" t="n">
        <f aca="false">Q272*H272</f>
        <v>0.0008652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98</v>
      </c>
      <c r="AT272" s="220" t="s">
        <v>127</v>
      </c>
      <c r="AU272" s="220" t="s">
        <v>132</v>
      </c>
      <c r="AY272" s="3" t="s">
        <v>124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132</v>
      </c>
      <c r="BK272" s="221" t="n">
        <f aca="false">ROUND(I272*H272,2)</f>
        <v>0</v>
      </c>
      <c r="BL272" s="3" t="s">
        <v>198</v>
      </c>
      <c r="BM272" s="220" t="s">
        <v>397</v>
      </c>
    </row>
    <row r="273" s="31" customFormat="true" ht="24" hidden="false" customHeight="true" outlineLevel="0" collapsed="false">
      <c r="A273" s="24"/>
      <c r="B273" s="25"/>
      <c r="C273" s="208" t="s">
        <v>398</v>
      </c>
      <c r="D273" s="208" t="s">
        <v>127</v>
      </c>
      <c r="E273" s="209" t="s">
        <v>399</v>
      </c>
      <c r="F273" s="210" t="s">
        <v>400</v>
      </c>
      <c r="G273" s="211" t="s">
        <v>141</v>
      </c>
      <c r="H273" s="212" t="n">
        <v>6.18</v>
      </c>
      <c r="I273" s="213"/>
      <c r="J273" s="214" t="n">
        <f aca="false">ROUND(I273*H273,2)</f>
        <v>0</v>
      </c>
      <c r="K273" s="215"/>
      <c r="L273" s="30"/>
      <c r="M273" s="216"/>
      <c r="N273" s="217" t="s">
        <v>38</v>
      </c>
      <c r="O273" s="74"/>
      <c r="P273" s="218" t="n">
        <f aca="false">O273*H273</f>
        <v>0</v>
      </c>
      <c r="Q273" s="218" t="n">
        <v>0.00012</v>
      </c>
      <c r="R273" s="218" t="n">
        <f aca="false">Q273*H273</f>
        <v>0.0007416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98</v>
      </c>
      <c r="AT273" s="220" t="s">
        <v>127</v>
      </c>
      <c r="AU273" s="220" t="s">
        <v>132</v>
      </c>
      <c r="AY273" s="3" t="s">
        <v>124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132</v>
      </c>
      <c r="BK273" s="221" t="n">
        <f aca="false">ROUND(I273*H273,2)</f>
        <v>0</v>
      </c>
      <c r="BL273" s="3" t="s">
        <v>198</v>
      </c>
      <c r="BM273" s="220" t="s">
        <v>401</v>
      </c>
    </row>
    <row r="274" s="31" customFormat="true" ht="24" hidden="false" customHeight="true" outlineLevel="0" collapsed="false">
      <c r="A274" s="24"/>
      <c r="B274" s="25"/>
      <c r="C274" s="208" t="s">
        <v>402</v>
      </c>
      <c r="D274" s="208" t="s">
        <v>127</v>
      </c>
      <c r="E274" s="209" t="s">
        <v>403</v>
      </c>
      <c r="F274" s="210" t="s">
        <v>404</v>
      </c>
      <c r="G274" s="211" t="s">
        <v>141</v>
      </c>
      <c r="H274" s="212" t="n">
        <v>6.18</v>
      </c>
      <c r="I274" s="213"/>
      <c r="J274" s="214" t="n">
        <f aca="false">ROUND(I274*H274,2)</f>
        <v>0</v>
      </c>
      <c r="K274" s="215"/>
      <c r="L274" s="30"/>
      <c r="M274" s="216"/>
      <c r="N274" s="217" t="s">
        <v>38</v>
      </c>
      <c r="O274" s="74"/>
      <c r="P274" s="218" t="n">
        <f aca="false">O274*H274</f>
        <v>0</v>
      </c>
      <c r="Q274" s="218" t="n">
        <v>0.00012</v>
      </c>
      <c r="R274" s="218" t="n">
        <f aca="false">Q274*H274</f>
        <v>0.0007416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98</v>
      </c>
      <c r="AT274" s="220" t="s">
        <v>127</v>
      </c>
      <c r="AU274" s="220" t="s">
        <v>132</v>
      </c>
      <c r="AY274" s="3" t="s">
        <v>124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132</v>
      </c>
      <c r="BK274" s="221" t="n">
        <f aca="false">ROUND(I274*H274,2)</f>
        <v>0</v>
      </c>
      <c r="BL274" s="3" t="s">
        <v>198</v>
      </c>
      <c r="BM274" s="220" t="s">
        <v>405</v>
      </c>
    </row>
    <row r="275" s="31" customFormat="true" ht="24" hidden="false" customHeight="true" outlineLevel="0" collapsed="false">
      <c r="A275" s="24"/>
      <c r="B275" s="25"/>
      <c r="C275" s="208" t="s">
        <v>406</v>
      </c>
      <c r="D275" s="208" t="s">
        <v>127</v>
      </c>
      <c r="E275" s="209" t="s">
        <v>407</v>
      </c>
      <c r="F275" s="210" t="s">
        <v>408</v>
      </c>
      <c r="G275" s="211" t="s">
        <v>141</v>
      </c>
      <c r="H275" s="212" t="n">
        <v>6.18</v>
      </c>
      <c r="I275" s="213"/>
      <c r="J275" s="214" t="n">
        <f aca="false">ROUND(I275*H275,2)</f>
        <v>0</v>
      </c>
      <c r="K275" s="215"/>
      <c r="L275" s="30"/>
      <c r="M275" s="216"/>
      <c r="N275" s="217" t="s">
        <v>38</v>
      </c>
      <c r="O275" s="74"/>
      <c r="P275" s="218" t="n">
        <f aca="false">O275*H275</f>
        <v>0</v>
      </c>
      <c r="Q275" s="218" t="n">
        <v>3E-005</v>
      </c>
      <c r="R275" s="218" t="n">
        <f aca="false">Q275*H275</f>
        <v>0.0001854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98</v>
      </c>
      <c r="AT275" s="220" t="s">
        <v>127</v>
      </c>
      <c r="AU275" s="220" t="s">
        <v>132</v>
      </c>
      <c r="AY275" s="3" t="s">
        <v>124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132</v>
      </c>
      <c r="BK275" s="221" t="n">
        <f aca="false">ROUND(I275*H275,2)</f>
        <v>0</v>
      </c>
      <c r="BL275" s="3" t="s">
        <v>198</v>
      </c>
      <c r="BM275" s="220" t="s">
        <v>409</v>
      </c>
    </row>
    <row r="276" s="191" customFormat="true" ht="22.5" hidden="false" customHeight="true" outlineLevel="0" collapsed="false">
      <c r="B276" s="192"/>
      <c r="C276" s="193"/>
      <c r="D276" s="194" t="s">
        <v>71</v>
      </c>
      <c r="E276" s="206" t="s">
        <v>410</v>
      </c>
      <c r="F276" s="206" t="s">
        <v>411</v>
      </c>
      <c r="G276" s="193"/>
      <c r="H276" s="193"/>
      <c r="I276" s="196"/>
      <c r="J276" s="207" t="n">
        <f aca="false">BK276</f>
        <v>0</v>
      </c>
      <c r="K276" s="193"/>
      <c r="L276" s="198"/>
      <c r="M276" s="199"/>
      <c r="N276" s="200"/>
      <c r="O276" s="200"/>
      <c r="P276" s="201" t="n">
        <f aca="false">SUM(P277:P308)</f>
        <v>0</v>
      </c>
      <c r="Q276" s="200"/>
      <c r="R276" s="201" t="n">
        <f aca="false">SUM(R277:R308)</f>
        <v>0.06119876</v>
      </c>
      <c r="S276" s="200"/>
      <c r="T276" s="202" t="n">
        <f aca="false">SUM(T277:T308)</f>
        <v>0</v>
      </c>
      <c r="AR276" s="203" t="s">
        <v>132</v>
      </c>
      <c r="AT276" s="204" t="s">
        <v>71</v>
      </c>
      <c r="AU276" s="204" t="s">
        <v>80</v>
      </c>
      <c r="AY276" s="203" t="s">
        <v>124</v>
      </c>
      <c r="BK276" s="205" t="n">
        <f aca="false">SUM(BK277:BK308)</f>
        <v>0</v>
      </c>
    </row>
    <row r="277" s="31" customFormat="true" ht="24" hidden="false" customHeight="true" outlineLevel="0" collapsed="false">
      <c r="A277" s="24"/>
      <c r="B277" s="25"/>
      <c r="C277" s="208" t="s">
        <v>412</v>
      </c>
      <c r="D277" s="208" t="s">
        <v>127</v>
      </c>
      <c r="E277" s="209" t="s">
        <v>413</v>
      </c>
      <c r="F277" s="210" t="s">
        <v>414</v>
      </c>
      <c r="G277" s="211" t="s">
        <v>141</v>
      </c>
      <c r="H277" s="212" t="n">
        <v>132.606</v>
      </c>
      <c r="I277" s="213"/>
      <c r="J277" s="214" t="n">
        <f aca="false">ROUND(I277*H277,2)</f>
        <v>0</v>
      </c>
      <c r="K277" s="215"/>
      <c r="L277" s="30"/>
      <c r="M277" s="216"/>
      <c r="N277" s="217" t="s">
        <v>38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98</v>
      </c>
      <c r="AT277" s="220" t="s">
        <v>127</v>
      </c>
      <c r="AU277" s="220" t="s">
        <v>132</v>
      </c>
      <c r="AY277" s="3" t="s">
        <v>124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132</v>
      </c>
      <c r="BK277" s="221" t="n">
        <f aca="false">ROUND(I277*H277,2)</f>
        <v>0</v>
      </c>
      <c r="BL277" s="3" t="s">
        <v>198</v>
      </c>
      <c r="BM277" s="220" t="s">
        <v>415</v>
      </c>
    </row>
    <row r="278" s="31" customFormat="true" ht="24" hidden="false" customHeight="true" outlineLevel="0" collapsed="false">
      <c r="A278" s="24"/>
      <c r="B278" s="25"/>
      <c r="C278" s="208" t="s">
        <v>416</v>
      </c>
      <c r="D278" s="208" t="s">
        <v>127</v>
      </c>
      <c r="E278" s="209" t="s">
        <v>417</v>
      </c>
      <c r="F278" s="210" t="s">
        <v>418</v>
      </c>
      <c r="G278" s="211" t="s">
        <v>348</v>
      </c>
      <c r="H278" s="212" t="n">
        <v>20</v>
      </c>
      <c r="I278" s="213"/>
      <c r="J278" s="214" t="n">
        <f aca="false">ROUND(I278*H278,2)</f>
        <v>0</v>
      </c>
      <c r="K278" s="215"/>
      <c r="L278" s="30"/>
      <c r="M278" s="216"/>
      <c r="N278" s="217" t="s">
        <v>38</v>
      </c>
      <c r="O278" s="74"/>
      <c r="P278" s="218" t="n">
        <f aca="false">O278*H278</f>
        <v>0</v>
      </c>
      <c r="Q278" s="218" t="n">
        <v>1E-005</v>
      </c>
      <c r="R278" s="218" t="n">
        <f aca="false">Q278*H278</f>
        <v>0.0002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98</v>
      </c>
      <c r="AT278" s="220" t="s">
        <v>127</v>
      </c>
      <c r="AU278" s="220" t="s">
        <v>132</v>
      </c>
      <c r="AY278" s="3" t="s">
        <v>124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2</v>
      </c>
      <c r="BK278" s="221" t="n">
        <f aca="false">ROUND(I278*H278,2)</f>
        <v>0</v>
      </c>
      <c r="BL278" s="3" t="s">
        <v>198</v>
      </c>
      <c r="BM278" s="220" t="s">
        <v>419</v>
      </c>
    </row>
    <row r="279" s="31" customFormat="true" ht="16.5" hidden="false" customHeight="true" outlineLevel="0" collapsed="false">
      <c r="A279" s="24"/>
      <c r="B279" s="25"/>
      <c r="C279" s="208" t="s">
        <v>420</v>
      </c>
      <c r="D279" s="208" t="s">
        <v>127</v>
      </c>
      <c r="E279" s="209" t="s">
        <v>421</v>
      </c>
      <c r="F279" s="210" t="s">
        <v>422</v>
      </c>
      <c r="G279" s="211" t="s">
        <v>141</v>
      </c>
      <c r="H279" s="212" t="n">
        <v>39.67</v>
      </c>
      <c r="I279" s="213"/>
      <c r="J279" s="214" t="n">
        <f aca="false">ROUND(I279*H279,2)</f>
        <v>0</v>
      </c>
      <c r="K279" s="215"/>
      <c r="L279" s="30"/>
      <c r="M279" s="216"/>
      <c r="N279" s="217" t="s">
        <v>38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98</v>
      </c>
      <c r="AT279" s="220" t="s">
        <v>127</v>
      </c>
      <c r="AU279" s="220" t="s">
        <v>132</v>
      </c>
      <c r="AY279" s="3" t="s">
        <v>124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132</v>
      </c>
      <c r="BK279" s="221" t="n">
        <f aca="false">ROUND(I279*H279,2)</f>
        <v>0</v>
      </c>
      <c r="BL279" s="3" t="s">
        <v>198</v>
      </c>
      <c r="BM279" s="220" t="s">
        <v>423</v>
      </c>
    </row>
    <row r="280" s="222" customFormat="true" ht="9.75" hidden="false" customHeight="false" outlineLevel="0" collapsed="false">
      <c r="B280" s="223"/>
      <c r="C280" s="224"/>
      <c r="D280" s="225" t="s">
        <v>134</v>
      </c>
      <c r="E280" s="226"/>
      <c r="F280" s="227" t="s">
        <v>424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4</v>
      </c>
      <c r="AU280" s="233" t="s">
        <v>132</v>
      </c>
      <c r="AV280" s="222" t="s">
        <v>80</v>
      </c>
      <c r="AW280" s="222" t="s">
        <v>30</v>
      </c>
      <c r="AX280" s="222" t="s">
        <v>72</v>
      </c>
      <c r="AY280" s="233" t="s">
        <v>124</v>
      </c>
    </row>
    <row r="281" s="234" customFormat="true" ht="9.75" hidden="false" customHeight="false" outlineLevel="0" collapsed="false">
      <c r="B281" s="235"/>
      <c r="C281" s="236"/>
      <c r="D281" s="225" t="s">
        <v>134</v>
      </c>
      <c r="E281" s="237"/>
      <c r="F281" s="238" t="s">
        <v>425</v>
      </c>
      <c r="G281" s="236"/>
      <c r="H281" s="239" t="n">
        <v>39.67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4</v>
      </c>
      <c r="AU281" s="245" t="s">
        <v>132</v>
      </c>
      <c r="AV281" s="234" t="s">
        <v>132</v>
      </c>
      <c r="AW281" s="234" t="s">
        <v>30</v>
      </c>
      <c r="AX281" s="234" t="s">
        <v>72</v>
      </c>
      <c r="AY281" s="245" t="s">
        <v>124</v>
      </c>
    </row>
    <row r="282" s="246" customFormat="true" ht="9.75" hidden="false" customHeight="false" outlineLevel="0" collapsed="false">
      <c r="B282" s="247"/>
      <c r="C282" s="248"/>
      <c r="D282" s="225" t="s">
        <v>134</v>
      </c>
      <c r="E282" s="249"/>
      <c r="F282" s="250" t="s">
        <v>153</v>
      </c>
      <c r="G282" s="248"/>
      <c r="H282" s="251" t="n">
        <v>39.67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34</v>
      </c>
      <c r="AU282" s="257" t="s">
        <v>132</v>
      </c>
      <c r="AV282" s="246" t="s">
        <v>131</v>
      </c>
      <c r="AW282" s="246" t="s">
        <v>30</v>
      </c>
      <c r="AX282" s="246" t="s">
        <v>80</v>
      </c>
      <c r="AY282" s="257" t="s">
        <v>124</v>
      </c>
    </row>
    <row r="283" s="31" customFormat="true" ht="16.5" hidden="false" customHeight="true" outlineLevel="0" collapsed="false">
      <c r="A283" s="24"/>
      <c r="B283" s="25"/>
      <c r="C283" s="258" t="s">
        <v>426</v>
      </c>
      <c r="D283" s="258" t="s">
        <v>231</v>
      </c>
      <c r="E283" s="259" t="s">
        <v>427</v>
      </c>
      <c r="F283" s="260" t="s">
        <v>428</v>
      </c>
      <c r="G283" s="261" t="s">
        <v>141</v>
      </c>
      <c r="H283" s="262" t="n">
        <v>47.604</v>
      </c>
      <c r="I283" s="263"/>
      <c r="J283" s="264" t="n">
        <f aca="false">ROUND(I283*H283,2)</f>
        <v>0</v>
      </c>
      <c r="K283" s="265"/>
      <c r="L283" s="266"/>
      <c r="M283" s="267"/>
      <c r="N283" s="268" t="s">
        <v>38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234</v>
      </c>
      <c r="AT283" s="220" t="s">
        <v>231</v>
      </c>
      <c r="AU283" s="220" t="s">
        <v>132</v>
      </c>
      <c r="AY283" s="3" t="s">
        <v>124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132</v>
      </c>
      <c r="BK283" s="221" t="n">
        <f aca="false">ROUND(I283*H283,2)</f>
        <v>0</v>
      </c>
      <c r="BL283" s="3" t="s">
        <v>198</v>
      </c>
      <c r="BM283" s="220" t="s">
        <v>429</v>
      </c>
    </row>
    <row r="284" s="234" customFormat="true" ht="9.75" hidden="false" customHeight="false" outlineLevel="0" collapsed="false">
      <c r="B284" s="235"/>
      <c r="C284" s="236"/>
      <c r="D284" s="225" t="s">
        <v>134</v>
      </c>
      <c r="E284" s="236"/>
      <c r="F284" s="238" t="s">
        <v>430</v>
      </c>
      <c r="G284" s="236"/>
      <c r="H284" s="239" t="n">
        <v>47.604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4</v>
      </c>
      <c r="AU284" s="245" t="s">
        <v>132</v>
      </c>
      <c r="AV284" s="234" t="s">
        <v>132</v>
      </c>
      <c r="AW284" s="234" t="s">
        <v>3</v>
      </c>
      <c r="AX284" s="234" t="s">
        <v>80</v>
      </c>
      <c r="AY284" s="245" t="s">
        <v>124</v>
      </c>
    </row>
    <row r="285" s="31" customFormat="true" ht="24" hidden="false" customHeight="true" outlineLevel="0" collapsed="false">
      <c r="A285" s="24"/>
      <c r="B285" s="25"/>
      <c r="C285" s="208" t="s">
        <v>431</v>
      </c>
      <c r="D285" s="208" t="s">
        <v>127</v>
      </c>
      <c r="E285" s="209" t="s">
        <v>432</v>
      </c>
      <c r="F285" s="210" t="s">
        <v>433</v>
      </c>
      <c r="G285" s="211" t="s">
        <v>141</v>
      </c>
      <c r="H285" s="212" t="n">
        <v>10</v>
      </c>
      <c r="I285" s="213"/>
      <c r="J285" s="214" t="n">
        <f aca="false">ROUND(I285*H285,2)</f>
        <v>0</v>
      </c>
      <c r="K285" s="215"/>
      <c r="L285" s="30"/>
      <c r="M285" s="216"/>
      <c r="N285" s="217" t="s">
        <v>38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98</v>
      </c>
      <c r="AT285" s="220" t="s">
        <v>127</v>
      </c>
      <c r="AU285" s="220" t="s">
        <v>132</v>
      </c>
      <c r="AY285" s="3" t="s">
        <v>124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32</v>
      </c>
      <c r="BK285" s="221" t="n">
        <f aca="false">ROUND(I285*H285,2)</f>
        <v>0</v>
      </c>
      <c r="BL285" s="3" t="s">
        <v>198</v>
      </c>
      <c r="BM285" s="220" t="s">
        <v>434</v>
      </c>
    </row>
    <row r="286" s="31" customFormat="true" ht="16.5" hidden="false" customHeight="true" outlineLevel="0" collapsed="false">
      <c r="A286" s="24"/>
      <c r="B286" s="25"/>
      <c r="C286" s="258" t="s">
        <v>435</v>
      </c>
      <c r="D286" s="258" t="s">
        <v>231</v>
      </c>
      <c r="E286" s="259" t="s">
        <v>436</v>
      </c>
      <c r="F286" s="260" t="s">
        <v>437</v>
      </c>
      <c r="G286" s="261" t="s">
        <v>141</v>
      </c>
      <c r="H286" s="262" t="n">
        <v>12</v>
      </c>
      <c r="I286" s="263"/>
      <c r="J286" s="264" t="n">
        <f aca="false">ROUND(I286*H286,2)</f>
        <v>0</v>
      </c>
      <c r="K286" s="265"/>
      <c r="L286" s="266"/>
      <c r="M286" s="267"/>
      <c r="N286" s="268" t="s">
        <v>38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34</v>
      </c>
      <c r="AT286" s="220" t="s">
        <v>231</v>
      </c>
      <c r="AU286" s="220" t="s">
        <v>132</v>
      </c>
      <c r="AY286" s="3" t="s">
        <v>124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132</v>
      </c>
      <c r="BK286" s="221" t="n">
        <f aca="false">ROUND(I286*H286,2)</f>
        <v>0</v>
      </c>
      <c r="BL286" s="3" t="s">
        <v>198</v>
      </c>
      <c r="BM286" s="220" t="s">
        <v>438</v>
      </c>
    </row>
    <row r="287" s="234" customFormat="true" ht="9.75" hidden="false" customHeight="false" outlineLevel="0" collapsed="false">
      <c r="B287" s="235"/>
      <c r="C287" s="236"/>
      <c r="D287" s="225" t="s">
        <v>134</v>
      </c>
      <c r="E287" s="236"/>
      <c r="F287" s="238" t="s">
        <v>439</v>
      </c>
      <c r="G287" s="236"/>
      <c r="H287" s="239" t="n">
        <v>12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4</v>
      </c>
      <c r="AU287" s="245" t="s">
        <v>132</v>
      </c>
      <c r="AV287" s="234" t="s">
        <v>132</v>
      </c>
      <c r="AW287" s="234" t="s">
        <v>3</v>
      </c>
      <c r="AX287" s="234" t="s">
        <v>80</v>
      </c>
      <c r="AY287" s="245" t="s">
        <v>124</v>
      </c>
    </row>
    <row r="288" s="31" customFormat="true" ht="24" hidden="false" customHeight="true" outlineLevel="0" collapsed="false">
      <c r="A288" s="24"/>
      <c r="B288" s="25"/>
      <c r="C288" s="208" t="s">
        <v>440</v>
      </c>
      <c r="D288" s="208" t="s">
        <v>127</v>
      </c>
      <c r="E288" s="209" t="s">
        <v>441</v>
      </c>
      <c r="F288" s="210" t="s">
        <v>442</v>
      </c>
      <c r="G288" s="211" t="s">
        <v>141</v>
      </c>
      <c r="H288" s="212" t="n">
        <v>132.606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.0002</v>
      </c>
      <c r="R288" s="218" t="n">
        <f aca="false">Q288*H288</f>
        <v>0.026521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98</v>
      </c>
      <c r="AT288" s="220" t="s">
        <v>127</v>
      </c>
      <c r="AU288" s="220" t="s">
        <v>132</v>
      </c>
      <c r="AY288" s="3" t="s">
        <v>124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132</v>
      </c>
      <c r="BK288" s="221" t="n">
        <f aca="false">ROUND(I288*H288,2)</f>
        <v>0</v>
      </c>
      <c r="BL288" s="3" t="s">
        <v>198</v>
      </c>
      <c r="BM288" s="220" t="s">
        <v>443</v>
      </c>
    </row>
    <row r="289" s="31" customFormat="true" ht="33" hidden="false" customHeight="true" outlineLevel="0" collapsed="false">
      <c r="A289" s="24"/>
      <c r="B289" s="25"/>
      <c r="C289" s="208" t="s">
        <v>444</v>
      </c>
      <c r="D289" s="208" t="s">
        <v>127</v>
      </c>
      <c r="E289" s="209" t="s">
        <v>445</v>
      </c>
      <c r="F289" s="210" t="s">
        <v>446</v>
      </c>
      <c r="G289" s="211" t="s">
        <v>141</v>
      </c>
      <c r="H289" s="212" t="n">
        <v>132.606</v>
      </c>
      <c r="I289" s="213"/>
      <c r="J289" s="214" t="n">
        <f aca="false">ROUND(I289*H289,2)</f>
        <v>0</v>
      </c>
      <c r="K289" s="215"/>
      <c r="L289" s="30"/>
      <c r="M289" s="216"/>
      <c r="N289" s="217" t="s">
        <v>38</v>
      </c>
      <c r="O289" s="74"/>
      <c r="P289" s="218" t="n">
        <f aca="false">O289*H289</f>
        <v>0</v>
      </c>
      <c r="Q289" s="218" t="n">
        <v>0.00026</v>
      </c>
      <c r="R289" s="218" t="n">
        <f aca="false">Q289*H289</f>
        <v>0.03447756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98</v>
      </c>
      <c r="AT289" s="220" t="s">
        <v>127</v>
      </c>
      <c r="AU289" s="220" t="s">
        <v>132</v>
      </c>
      <c r="AY289" s="3" t="s">
        <v>124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132</v>
      </c>
      <c r="BK289" s="221" t="n">
        <f aca="false">ROUND(I289*H289,2)</f>
        <v>0</v>
      </c>
      <c r="BL289" s="3" t="s">
        <v>198</v>
      </c>
      <c r="BM289" s="220" t="s">
        <v>447</v>
      </c>
    </row>
    <row r="290" s="222" customFormat="true" ht="9.75" hidden="false" customHeight="false" outlineLevel="0" collapsed="false">
      <c r="B290" s="223"/>
      <c r="C290" s="224"/>
      <c r="D290" s="225" t="s">
        <v>134</v>
      </c>
      <c r="E290" s="226"/>
      <c r="F290" s="227" t="s">
        <v>448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4</v>
      </c>
      <c r="AU290" s="233" t="s">
        <v>132</v>
      </c>
      <c r="AV290" s="222" t="s">
        <v>80</v>
      </c>
      <c r="AW290" s="222" t="s">
        <v>30</v>
      </c>
      <c r="AX290" s="222" t="s">
        <v>72</v>
      </c>
      <c r="AY290" s="233" t="s">
        <v>124</v>
      </c>
    </row>
    <row r="291" s="222" customFormat="true" ht="9.75" hidden="false" customHeight="false" outlineLevel="0" collapsed="false">
      <c r="B291" s="223"/>
      <c r="C291" s="224"/>
      <c r="D291" s="225" t="s">
        <v>134</v>
      </c>
      <c r="E291" s="226"/>
      <c r="F291" s="227" t="s">
        <v>151</v>
      </c>
      <c r="G291" s="224"/>
      <c r="H291" s="226"/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34</v>
      </c>
      <c r="AU291" s="233" t="s">
        <v>132</v>
      </c>
      <c r="AV291" s="222" t="s">
        <v>80</v>
      </c>
      <c r="AW291" s="222" t="s">
        <v>30</v>
      </c>
      <c r="AX291" s="222" t="s">
        <v>72</v>
      </c>
      <c r="AY291" s="233" t="s">
        <v>124</v>
      </c>
    </row>
    <row r="292" s="234" customFormat="true" ht="9.75" hidden="false" customHeight="false" outlineLevel="0" collapsed="false">
      <c r="B292" s="235"/>
      <c r="C292" s="236"/>
      <c r="D292" s="225" t="s">
        <v>134</v>
      </c>
      <c r="E292" s="237"/>
      <c r="F292" s="238" t="s">
        <v>449</v>
      </c>
      <c r="G292" s="236"/>
      <c r="H292" s="239" t="n">
        <v>35.414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4</v>
      </c>
      <c r="AU292" s="245" t="s">
        <v>132</v>
      </c>
      <c r="AV292" s="234" t="s">
        <v>132</v>
      </c>
      <c r="AW292" s="234" t="s">
        <v>30</v>
      </c>
      <c r="AX292" s="234" t="s">
        <v>72</v>
      </c>
      <c r="AY292" s="245" t="s">
        <v>124</v>
      </c>
    </row>
    <row r="293" s="222" customFormat="true" ht="9.75" hidden="false" customHeight="false" outlineLevel="0" collapsed="false">
      <c r="B293" s="223"/>
      <c r="C293" s="224"/>
      <c r="D293" s="225" t="s">
        <v>134</v>
      </c>
      <c r="E293" s="226"/>
      <c r="F293" s="227" t="s">
        <v>149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4</v>
      </c>
      <c r="AU293" s="233" t="s">
        <v>132</v>
      </c>
      <c r="AV293" s="222" t="s">
        <v>80</v>
      </c>
      <c r="AW293" s="222" t="s">
        <v>30</v>
      </c>
      <c r="AX293" s="222" t="s">
        <v>72</v>
      </c>
      <c r="AY293" s="233" t="s">
        <v>124</v>
      </c>
    </row>
    <row r="294" s="234" customFormat="true" ht="9.75" hidden="false" customHeight="false" outlineLevel="0" collapsed="false">
      <c r="B294" s="235"/>
      <c r="C294" s="236"/>
      <c r="D294" s="225" t="s">
        <v>134</v>
      </c>
      <c r="E294" s="237"/>
      <c r="F294" s="238" t="s">
        <v>450</v>
      </c>
      <c r="G294" s="236"/>
      <c r="H294" s="239" t="n">
        <v>41.803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4</v>
      </c>
      <c r="AU294" s="245" t="s">
        <v>132</v>
      </c>
      <c r="AV294" s="234" t="s">
        <v>132</v>
      </c>
      <c r="AW294" s="234" t="s">
        <v>30</v>
      </c>
      <c r="AX294" s="234" t="s">
        <v>72</v>
      </c>
      <c r="AY294" s="245" t="s">
        <v>124</v>
      </c>
    </row>
    <row r="295" s="222" customFormat="true" ht="9.75" hidden="false" customHeight="false" outlineLevel="0" collapsed="false">
      <c r="B295" s="223"/>
      <c r="C295" s="224"/>
      <c r="D295" s="225" t="s">
        <v>134</v>
      </c>
      <c r="E295" s="226"/>
      <c r="F295" s="227" t="s">
        <v>451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4</v>
      </c>
      <c r="AU295" s="233" t="s">
        <v>132</v>
      </c>
      <c r="AV295" s="222" t="s">
        <v>80</v>
      </c>
      <c r="AW295" s="222" t="s">
        <v>30</v>
      </c>
      <c r="AX295" s="222" t="s">
        <v>72</v>
      </c>
      <c r="AY295" s="233" t="s">
        <v>124</v>
      </c>
    </row>
    <row r="296" s="234" customFormat="true" ht="9.75" hidden="false" customHeight="false" outlineLevel="0" collapsed="false">
      <c r="B296" s="235"/>
      <c r="C296" s="236"/>
      <c r="D296" s="225" t="s">
        <v>134</v>
      </c>
      <c r="E296" s="237"/>
      <c r="F296" s="238" t="s">
        <v>452</v>
      </c>
      <c r="G296" s="236"/>
      <c r="H296" s="239" t="n">
        <v>10.769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4</v>
      </c>
      <c r="AU296" s="245" t="s">
        <v>132</v>
      </c>
      <c r="AV296" s="234" t="s">
        <v>132</v>
      </c>
      <c r="AW296" s="234" t="s">
        <v>30</v>
      </c>
      <c r="AX296" s="234" t="s">
        <v>72</v>
      </c>
      <c r="AY296" s="245" t="s">
        <v>124</v>
      </c>
    </row>
    <row r="297" s="222" customFormat="true" ht="9.75" hidden="false" customHeight="false" outlineLevel="0" collapsed="false">
      <c r="B297" s="223"/>
      <c r="C297" s="224"/>
      <c r="D297" s="225" t="s">
        <v>134</v>
      </c>
      <c r="E297" s="226"/>
      <c r="F297" s="227" t="s">
        <v>147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4</v>
      </c>
      <c r="AU297" s="233" t="s">
        <v>132</v>
      </c>
      <c r="AV297" s="222" t="s">
        <v>80</v>
      </c>
      <c r="AW297" s="222" t="s">
        <v>30</v>
      </c>
      <c r="AX297" s="222" t="s">
        <v>72</v>
      </c>
      <c r="AY297" s="233" t="s">
        <v>124</v>
      </c>
    </row>
    <row r="298" s="234" customFormat="true" ht="9.75" hidden="false" customHeight="false" outlineLevel="0" collapsed="false">
      <c r="B298" s="235"/>
      <c r="C298" s="236"/>
      <c r="D298" s="225" t="s">
        <v>134</v>
      </c>
      <c r="E298" s="237"/>
      <c r="F298" s="238" t="s">
        <v>453</v>
      </c>
      <c r="G298" s="236"/>
      <c r="H298" s="239" t="n">
        <v>4.95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34</v>
      </c>
      <c r="AU298" s="245" t="s">
        <v>132</v>
      </c>
      <c r="AV298" s="234" t="s">
        <v>132</v>
      </c>
      <c r="AW298" s="234" t="s">
        <v>30</v>
      </c>
      <c r="AX298" s="234" t="s">
        <v>72</v>
      </c>
      <c r="AY298" s="245" t="s">
        <v>124</v>
      </c>
    </row>
    <row r="299" s="222" customFormat="true" ht="9.75" hidden="false" customHeight="false" outlineLevel="0" collapsed="false">
      <c r="B299" s="223"/>
      <c r="C299" s="224"/>
      <c r="D299" s="225" t="s">
        <v>134</v>
      </c>
      <c r="E299" s="226"/>
      <c r="F299" s="227" t="s">
        <v>454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4</v>
      </c>
      <c r="AU299" s="233" t="s">
        <v>132</v>
      </c>
      <c r="AV299" s="222" t="s">
        <v>80</v>
      </c>
      <c r="AW299" s="222" t="s">
        <v>30</v>
      </c>
      <c r="AX299" s="222" t="s">
        <v>72</v>
      </c>
      <c r="AY299" s="233" t="s">
        <v>124</v>
      </c>
    </row>
    <row r="300" s="234" customFormat="true" ht="9.75" hidden="false" customHeight="false" outlineLevel="0" collapsed="false">
      <c r="B300" s="235"/>
      <c r="C300" s="236"/>
      <c r="D300" s="225" t="s">
        <v>134</v>
      </c>
      <c r="E300" s="237"/>
      <c r="F300" s="238" t="s">
        <v>425</v>
      </c>
      <c r="G300" s="236"/>
      <c r="H300" s="239" t="n">
        <v>39.67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4</v>
      </c>
      <c r="AU300" s="245" t="s">
        <v>132</v>
      </c>
      <c r="AV300" s="234" t="s">
        <v>132</v>
      </c>
      <c r="AW300" s="234" t="s">
        <v>30</v>
      </c>
      <c r="AX300" s="234" t="s">
        <v>72</v>
      </c>
      <c r="AY300" s="245" t="s">
        <v>124</v>
      </c>
    </row>
    <row r="301" s="246" customFormat="true" ht="9.75" hidden="false" customHeight="false" outlineLevel="0" collapsed="false">
      <c r="B301" s="247"/>
      <c r="C301" s="248"/>
      <c r="D301" s="225" t="s">
        <v>134</v>
      </c>
      <c r="E301" s="249"/>
      <c r="F301" s="250" t="s">
        <v>153</v>
      </c>
      <c r="G301" s="248"/>
      <c r="H301" s="251" t="n">
        <v>132.606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34</v>
      </c>
      <c r="AU301" s="257" t="s">
        <v>132</v>
      </c>
      <c r="AV301" s="246" t="s">
        <v>131</v>
      </c>
      <c r="AW301" s="246" t="s">
        <v>30</v>
      </c>
      <c r="AX301" s="246" t="s">
        <v>80</v>
      </c>
      <c r="AY301" s="257" t="s">
        <v>124</v>
      </c>
    </row>
    <row r="302" s="31" customFormat="true" ht="24" hidden="false" customHeight="true" outlineLevel="0" collapsed="false">
      <c r="A302" s="24"/>
      <c r="B302" s="25"/>
      <c r="C302" s="208" t="s">
        <v>455</v>
      </c>
      <c r="D302" s="208" t="s">
        <v>127</v>
      </c>
      <c r="E302" s="209" t="s">
        <v>456</v>
      </c>
      <c r="F302" s="210" t="s">
        <v>457</v>
      </c>
      <c r="G302" s="211" t="s">
        <v>141</v>
      </c>
      <c r="H302" s="212" t="n">
        <v>8.91</v>
      </c>
      <c r="I302" s="213"/>
      <c r="J302" s="214" t="n">
        <f aca="false">ROUND(I302*H302,2)</f>
        <v>0</v>
      </c>
      <c r="K302" s="215"/>
      <c r="L302" s="30"/>
      <c r="M302" s="216"/>
      <c r="N302" s="217" t="s">
        <v>38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98</v>
      </c>
      <c r="AT302" s="220" t="s">
        <v>127</v>
      </c>
      <c r="AU302" s="220" t="s">
        <v>132</v>
      </c>
      <c r="AY302" s="3" t="s">
        <v>124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132</v>
      </c>
      <c r="BK302" s="221" t="n">
        <f aca="false">ROUND(I302*H302,2)</f>
        <v>0</v>
      </c>
      <c r="BL302" s="3" t="s">
        <v>198</v>
      </c>
      <c r="BM302" s="220" t="s">
        <v>458</v>
      </c>
    </row>
    <row r="303" s="222" customFormat="true" ht="9.75" hidden="false" customHeight="false" outlineLevel="0" collapsed="false">
      <c r="B303" s="223"/>
      <c r="C303" s="224"/>
      <c r="D303" s="225" t="s">
        <v>134</v>
      </c>
      <c r="E303" s="226"/>
      <c r="F303" s="227" t="s">
        <v>448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4</v>
      </c>
      <c r="AU303" s="233" t="s">
        <v>132</v>
      </c>
      <c r="AV303" s="222" t="s">
        <v>80</v>
      </c>
      <c r="AW303" s="222" t="s">
        <v>30</v>
      </c>
      <c r="AX303" s="222" t="s">
        <v>72</v>
      </c>
      <c r="AY303" s="233" t="s">
        <v>124</v>
      </c>
    </row>
    <row r="304" s="222" customFormat="true" ht="9.75" hidden="false" customHeight="false" outlineLevel="0" collapsed="false">
      <c r="B304" s="223"/>
      <c r="C304" s="224"/>
      <c r="D304" s="225" t="s">
        <v>134</v>
      </c>
      <c r="E304" s="226"/>
      <c r="F304" s="227" t="s">
        <v>147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4</v>
      </c>
      <c r="AU304" s="233" t="s">
        <v>132</v>
      </c>
      <c r="AV304" s="222" t="s">
        <v>80</v>
      </c>
      <c r="AW304" s="222" t="s">
        <v>30</v>
      </c>
      <c r="AX304" s="222" t="s">
        <v>72</v>
      </c>
      <c r="AY304" s="233" t="s">
        <v>124</v>
      </c>
    </row>
    <row r="305" s="234" customFormat="true" ht="9.75" hidden="false" customHeight="false" outlineLevel="0" collapsed="false">
      <c r="B305" s="235"/>
      <c r="C305" s="236"/>
      <c r="D305" s="225" t="s">
        <v>134</v>
      </c>
      <c r="E305" s="237"/>
      <c r="F305" s="238" t="s">
        <v>453</v>
      </c>
      <c r="G305" s="236"/>
      <c r="H305" s="239" t="n">
        <v>4.9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4</v>
      </c>
      <c r="AU305" s="245" t="s">
        <v>132</v>
      </c>
      <c r="AV305" s="234" t="s">
        <v>132</v>
      </c>
      <c r="AW305" s="234" t="s">
        <v>30</v>
      </c>
      <c r="AX305" s="234" t="s">
        <v>72</v>
      </c>
      <c r="AY305" s="245" t="s">
        <v>124</v>
      </c>
    </row>
    <row r="306" s="222" customFormat="true" ht="9.75" hidden="false" customHeight="false" outlineLevel="0" collapsed="false">
      <c r="B306" s="223"/>
      <c r="C306" s="224"/>
      <c r="D306" s="225" t="s">
        <v>134</v>
      </c>
      <c r="E306" s="226"/>
      <c r="F306" s="227" t="s">
        <v>454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4</v>
      </c>
      <c r="AU306" s="233" t="s">
        <v>132</v>
      </c>
      <c r="AV306" s="222" t="s">
        <v>80</v>
      </c>
      <c r="AW306" s="222" t="s">
        <v>30</v>
      </c>
      <c r="AX306" s="222" t="s">
        <v>72</v>
      </c>
      <c r="AY306" s="233" t="s">
        <v>124</v>
      </c>
    </row>
    <row r="307" s="234" customFormat="true" ht="9.75" hidden="false" customHeight="false" outlineLevel="0" collapsed="false">
      <c r="B307" s="235"/>
      <c r="C307" s="236"/>
      <c r="D307" s="225" t="s">
        <v>134</v>
      </c>
      <c r="E307" s="237"/>
      <c r="F307" s="238" t="s">
        <v>148</v>
      </c>
      <c r="G307" s="236"/>
      <c r="H307" s="239" t="n">
        <v>3.96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4</v>
      </c>
      <c r="AU307" s="245" t="s">
        <v>132</v>
      </c>
      <c r="AV307" s="234" t="s">
        <v>132</v>
      </c>
      <c r="AW307" s="234" t="s">
        <v>30</v>
      </c>
      <c r="AX307" s="234" t="s">
        <v>72</v>
      </c>
      <c r="AY307" s="245" t="s">
        <v>124</v>
      </c>
    </row>
    <row r="308" s="246" customFormat="true" ht="9.75" hidden="false" customHeight="false" outlineLevel="0" collapsed="false">
      <c r="B308" s="247"/>
      <c r="C308" s="248"/>
      <c r="D308" s="225" t="s">
        <v>134</v>
      </c>
      <c r="E308" s="249"/>
      <c r="F308" s="250" t="s">
        <v>153</v>
      </c>
      <c r="G308" s="248"/>
      <c r="H308" s="251" t="n">
        <v>8.91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34</v>
      </c>
      <c r="AU308" s="257" t="s">
        <v>132</v>
      </c>
      <c r="AV308" s="246" t="s">
        <v>131</v>
      </c>
      <c r="AW308" s="246" t="s">
        <v>30</v>
      </c>
      <c r="AX308" s="246" t="s">
        <v>80</v>
      </c>
      <c r="AY308" s="257" t="s">
        <v>124</v>
      </c>
    </row>
    <row r="309" s="191" customFormat="true" ht="25.5" hidden="false" customHeight="true" outlineLevel="0" collapsed="false">
      <c r="B309" s="192"/>
      <c r="C309" s="193"/>
      <c r="D309" s="194" t="s">
        <v>71</v>
      </c>
      <c r="E309" s="195" t="s">
        <v>459</v>
      </c>
      <c r="F309" s="195" t="s">
        <v>460</v>
      </c>
      <c r="G309" s="193"/>
      <c r="H309" s="193"/>
      <c r="I309" s="196"/>
      <c r="J309" s="197" t="n">
        <f aca="false">BK309</f>
        <v>0</v>
      </c>
      <c r="K309" s="193"/>
      <c r="L309" s="198"/>
      <c r="M309" s="199"/>
      <c r="N309" s="200"/>
      <c r="O309" s="200"/>
      <c r="P309" s="201" t="n">
        <f aca="false">P310+P312</f>
        <v>0</v>
      </c>
      <c r="Q309" s="200"/>
      <c r="R309" s="201" t="n">
        <f aca="false">R310+R312</f>
        <v>0</v>
      </c>
      <c r="S309" s="200"/>
      <c r="T309" s="202" t="n">
        <f aca="false">T310+T312</f>
        <v>0</v>
      </c>
      <c r="AR309" s="203" t="s">
        <v>166</v>
      </c>
      <c r="AT309" s="204" t="s">
        <v>71</v>
      </c>
      <c r="AU309" s="204" t="s">
        <v>72</v>
      </c>
      <c r="AY309" s="203" t="s">
        <v>124</v>
      </c>
      <c r="BK309" s="205" t="n">
        <f aca="false">BK310+BK312</f>
        <v>0</v>
      </c>
    </row>
    <row r="310" s="191" customFormat="true" ht="22.5" hidden="false" customHeight="true" outlineLevel="0" collapsed="false">
      <c r="B310" s="192"/>
      <c r="C310" s="193"/>
      <c r="D310" s="194" t="s">
        <v>71</v>
      </c>
      <c r="E310" s="206" t="s">
        <v>461</v>
      </c>
      <c r="F310" s="206" t="s">
        <v>462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P311</f>
        <v>0</v>
      </c>
      <c r="Q310" s="200"/>
      <c r="R310" s="201" t="n">
        <f aca="false">R311</f>
        <v>0</v>
      </c>
      <c r="S310" s="200"/>
      <c r="T310" s="202" t="n">
        <f aca="false">T311</f>
        <v>0</v>
      </c>
      <c r="AR310" s="203" t="s">
        <v>166</v>
      </c>
      <c r="AT310" s="204" t="s">
        <v>71</v>
      </c>
      <c r="AU310" s="204" t="s">
        <v>80</v>
      </c>
      <c r="AY310" s="203" t="s">
        <v>124</v>
      </c>
      <c r="BK310" s="205" t="n">
        <f aca="false">BK311</f>
        <v>0</v>
      </c>
    </row>
    <row r="311" s="31" customFormat="true" ht="16.5" hidden="false" customHeight="true" outlineLevel="0" collapsed="false">
      <c r="A311" s="24"/>
      <c r="B311" s="25"/>
      <c r="C311" s="208" t="s">
        <v>463</v>
      </c>
      <c r="D311" s="208" t="s">
        <v>127</v>
      </c>
      <c r="E311" s="209" t="s">
        <v>464</v>
      </c>
      <c r="F311" s="210" t="s">
        <v>462</v>
      </c>
      <c r="G311" s="211" t="s">
        <v>465</v>
      </c>
      <c r="H311" s="212" t="n">
        <v>15</v>
      </c>
      <c r="I311" s="213"/>
      <c r="J311" s="214" t="n">
        <f aca="false">ROUND(I311*H311,2)</f>
        <v>0</v>
      </c>
      <c r="K311" s="215"/>
      <c r="L311" s="30"/>
      <c r="M311" s="216"/>
      <c r="N311" s="217" t="s">
        <v>38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466</v>
      </c>
      <c r="AT311" s="220" t="s">
        <v>127</v>
      </c>
      <c r="AU311" s="220" t="s">
        <v>132</v>
      </c>
      <c r="AY311" s="3" t="s">
        <v>124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32</v>
      </c>
      <c r="BK311" s="221" t="n">
        <f aca="false">ROUND(I311*H311,2)</f>
        <v>0</v>
      </c>
      <c r="BL311" s="3" t="s">
        <v>466</v>
      </c>
      <c r="BM311" s="220" t="s">
        <v>467</v>
      </c>
    </row>
    <row r="312" s="191" customFormat="true" ht="22.5" hidden="false" customHeight="true" outlineLevel="0" collapsed="false">
      <c r="B312" s="192"/>
      <c r="C312" s="193"/>
      <c r="D312" s="194" t="s">
        <v>71</v>
      </c>
      <c r="E312" s="206" t="s">
        <v>468</v>
      </c>
      <c r="F312" s="206" t="s">
        <v>469</v>
      </c>
      <c r="G312" s="193"/>
      <c r="H312" s="193"/>
      <c r="I312" s="196"/>
      <c r="J312" s="207" t="n">
        <f aca="false">BK312</f>
        <v>0</v>
      </c>
      <c r="K312" s="193"/>
      <c r="L312" s="198"/>
      <c r="M312" s="199"/>
      <c r="N312" s="200"/>
      <c r="O312" s="200"/>
      <c r="P312" s="201" t="n">
        <f aca="false">P313</f>
        <v>0</v>
      </c>
      <c r="Q312" s="200"/>
      <c r="R312" s="201" t="n">
        <f aca="false">R313</f>
        <v>0</v>
      </c>
      <c r="S312" s="200"/>
      <c r="T312" s="202" t="n">
        <f aca="false">T313</f>
        <v>0</v>
      </c>
      <c r="AR312" s="203" t="s">
        <v>166</v>
      </c>
      <c r="AT312" s="204" t="s">
        <v>71</v>
      </c>
      <c r="AU312" s="204" t="s">
        <v>80</v>
      </c>
      <c r="AY312" s="203" t="s">
        <v>124</v>
      </c>
      <c r="BK312" s="205" t="n">
        <f aca="false">BK313</f>
        <v>0</v>
      </c>
    </row>
    <row r="313" s="31" customFormat="true" ht="16.5" hidden="false" customHeight="true" outlineLevel="0" collapsed="false">
      <c r="A313" s="24"/>
      <c r="B313" s="25"/>
      <c r="C313" s="208" t="s">
        <v>470</v>
      </c>
      <c r="D313" s="208" t="s">
        <v>127</v>
      </c>
      <c r="E313" s="209" t="s">
        <v>471</v>
      </c>
      <c r="F313" s="210" t="s">
        <v>469</v>
      </c>
      <c r="G313" s="211" t="s">
        <v>465</v>
      </c>
      <c r="H313" s="212" t="n">
        <v>15</v>
      </c>
      <c r="I313" s="213"/>
      <c r="J313" s="214" t="n">
        <f aca="false">ROUND(I313*H313,2)</f>
        <v>0</v>
      </c>
      <c r="K313" s="215"/>
      <c r="L313" s="30"/>
      <c r="M313" s="269"/>
      <c r="N313" s="270" t="s">
        <v>38</v>
      </c>
      <c r="O313" s="271"/>
      <c r="P313" s="272" t="n">
        <f aca="false">O313*H313</f>
        <v>0</v>
      </c>
      <c r="Q313" s="272" t="n">
        <v>0</v>
      </c>
      <c r="R313" s="272" t="n">
        <f aca="false">Q313*H313</f>
        <v>0</v>
      </c>
      <c r="S313" s="272" t="n">
        <v>0</v>
      </c>
      <c r="T313" s="27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466</v>
      </c>
      <c r="AT313" s="220" t="s">
        <v>127</v>
      </c>
      <c r="AU313" s="220" t="s">
        <v>132</v>
      </c>
      <c r="AY313" s="3" t="s">
        <v>124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132</v>
      </c>
      <c r="BK313" s="221" t="n">
        <f aca="false">ROUND(I313*H313,2)</f>
        <v>0</v>
      </c>
      <c r="BL313" s="3" t="s">
        <v>466</v>
      </c>
      <c r="BM313" s="220" t="s">
        <v>472</v>
      </c>
    </row>
    <row r="314" s="31" customFormat="true" ht="6.75" hidden="false" customHeight="true" outlineLevel="0" collapsed="false">
      <c r="A314" s="24"/>
      <c r="B314" s="52"/>
      <c r="C314" s="53"/>
      <c r="D314" s="53"/>
      <c r="E314" s="53"/>
      <c r="F314" s="53"/>
      <c r="G314" s="53"/>
      <c r="H314" s="53"/>
      <c r="I314" s="53"/>
      <c r="J314" s="53"/>
      <c r="K314" s="53"/>
      <c r="L314" s="30"/>
      <c r="M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</row>
  </sheetData>
  <sheetProtection algorithmName="SHA-512" hashValue="lSEFmWdzo7bvqQ3B8Q5jn0zy6h78OhfkSAghKt91fwi4ZT20u1+VHnkLO99hoo0VpVErZY2NEx1PyT8ce8RPoA==" saltValue="bhq2199YFeVZ2ZtiNr/3jw==" spinCount="100000" sheet="true" objects="true" scenarios="true" formatColumns="false" formatRows="false" autoFilter="false"/>
  <autoFilter ref="C134:K313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0:22:05Z</dcterms:created>
  <dc:creator>Simona Králová</dc:creator>
  <dc:description/>
  <dc:language>en-US</dc:language>
  <cp:lastModifiedBy>Radovan Fráňa</cp:lastModifiedBy>
  <dcterms:modified xsi:type="dcterms:W3CDTF">2024-04-10T1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dd1d780-43a0-45fc-b538-4958ff8643ae</vt:lpwstr>
  </property>
</Properties>
</file>