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8 - Oprava bytu Patočkov..." sheetId="2" state="visible" r:id="rId3"/>
  </sheets>
  <definedNames>
    <definedName function="false" hidden="false" localSheetId="1" name="_xlnm.Print_Area" vbProcedure="false">'08 - Oprava bytu Patočkov...'!$C$4:$J$76,'08 - Oprava bytu Patočkov...'!$C$82:$J$117,'08 - Oprava bytu Patočkov...'!$C$123:$J$327</definedName>
    <definedName function="false" hidden="false" localSheetId="1" name="_xlnm.Print_Titles" vbProcedure="false">'08 - Oprava bytu Patočkov...'!$135:$135</definedName>
    <definedName function="false" hidden="true" localSheetId="1" name="_xlnm._FilterDatabase" vbProcedure="false">'08 - Oprava bytu Patočkov...'!$C$135:$K$32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3" uniqueCount="500">
  <si>
    <t xml:space="preserve">Export Komplet</t>
  </si>
  <si>
    <t xml:space="preserve">2.0</t>
  </si>
  <si>
    <t xml:space="preserve">ZAMOK</t>
  </si>
  <si>
    <t xml:space="preserve">False</t>
  </si>
  <si>
    <t xml:space="preserve">{5c227ce6-97ba-4a46-bb3b-563ebb6fa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ytů MČ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</t>
  </si>
  <si>
    <t xml:space="preserve">Oprava bytu Patočkova 1412/33, byt č. 3</t>
  </si>
  <si>
    <t xml:space="preserve">STA</t>
  </si>
  <si>
    <t xml:space="preserve">1</t>
  </si>
  <si>
    <t xml:space="preserve">{ecf7276a-3c7a-4a6a-94e0-84054b8fb538}</t>
  </si>
  <si>
    <t xml:space="preserve">KRYCÍ LIST SOUPISU PRACÍ</t>
  </si>
  <si>
    <t xml:space="preserve">Objekt:</t>
  </si>
  <si>
    <t xml:space="preserve">08 - Oprava bytu Patočkova 1412/33, byt č. 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6 - Konstrukce truhlářské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-359911412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2042951086</t>
  </si>
  <si>
    <t xml:space="preserve">Kompletní úklid bytu </t>
  </si>
  <si>
    <t xml:space="preserve">(podlahy, dveře, okna, zásuvky, vypínače, světla, větrací mřížky, domovní telefon, rozvodnice, zařizovací předměty a kuch.linka, atd.) </t>
  </si>
  <si>
    <t xml:space="preserve">předsíň</t>
  </si>
  <si>
    <t xml:space="preserve">1,8*1,2</t>
  </si>
  <si>
    <t xml:space="preserve">koupelna</t>
  </si>
  <si>
    <t xml:space="preserve">3,3*1,2</t>
  </si>
  <si>
    <t xml:space="preserve">kuchyně</t>
  </si>
  <si>
    <t xml:space="preserve">5,5*3,95</t>
  </si>
  <si>
    <t xml:space="preserve">pokoj</t>
  </si>
  <si>
    <t xml:space="preserve">5,5*2,15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1026563064</t>
  </si>
  <si>
    <t xml:space="preserve">Denní úklid společných prostor (dny*m2)</t>
  </si>
  <si>
    <t xml:space="preserve">15*50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448210231</t>
  </si>
  <si>
    <t xml:space="preserve">5</t>
  </si>
  <si>
    <t xml:space="preserve">997013219</t>
  </si>
  <si>
    <t xml:space="preserve">Příplatek k vnitrostaveništní dopravě suti a vybouraných hmot za zvětšenou dopravu suti ZKD 10 m</t>
  </si>
  <si>
    <t xml:space="preserve">-415555194</t>
  </si>
  <si>
    <t xml:space="preserve">0,313*2 'Přepočtené koeficientem množství</t>
  </si>
  <si>
    <t xml:space="preserve">997013501</t>
  </si>
  <si>
    <t xml:space="preserve">Odvoz suti a vybouraných hmot na skládku nebo meziskládku do 1 km se složením</t>
  </si>
  <si>
    <t xml:space="preserve">-2025311508</t>
  </si>
  <si>
    <t xml:space="preserve">7</t>
  </si>
  <si>
    <t xml:space="preserve">997013509</t>
  </si>
  <si>
    <t xml:space="preserve">Příplatek k odvozu suti a vybouraných hmot na skládku ZKD 1 km přes 1 km</t>
  </si>
  <si>
    <t xml:space="preserve">-972669347</t>
  </si>
  <si>
    <t xml:space="preserve">0,313*19 'Přepočtené koeficientem množství</t>
  </si>
  <si>
    <t xml:space="preserve">8</t>
  </si>
  <si>
    <t xml:space="preserve">997013631</t>
  </si>
  <si>
    <t xml:space="preserve">Poplatek za uložení na skládce (skládkovné) stavebního odpadu směsného kód odpadu 17 09 04</t>
  </si>
  <si>
    <t xml:space="preserve">1584454313</t>
  </si>
  <si>
    <t xml:space="preserve">998</t>
  </si>
  <si>
    <t xml:space="preserve">Přesun hmot</t>
  </si>
  <si>
    <t xml:space="preserve">998018001</t>
  </si>
  <si>
    <t xml:space="preserve">Přesun hmot pro budovy ruční pro budovy v do 6 m</t>
  </si>
  <si>
    <t xml:space="preserve">912258510</t>
  </si>
  <si>
    <t xml:space="preserve">998018011</t>
  </si>
  <si>
    <t xml:space="preserve">Příplatek k ručnímu přesunu hmot pro budovy za zvětšený přesun ZKD 100 m</t>
  </si>
  <si>
    <t xml:space="preserve">-41996681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</t>
  </si>
  <si>
    <t xml:space="preserve">721910941</t>
  </si>
  <si>
    <t xml:space="preserve">Pročištění odtokového žlabu sprchy</t>
  </si>
  <si>
    <t xml:space="preserve">16</t>
  </si>
  <si>
    <t xml:space="preserve">516848132</t>
  </si>
  <si>
    <t xml:space="preserve">722</t>
  </si>
  <si>
    <t xml:space="preserve">Zdravotechnika - vnitřní vodovod</t>
  </si>
  <si>
    <t xml:space="preserve">722190901</t>
  </si>
  <si>
    <t xml:space="preserve">Uzavření nebo otevření vodovodního potrubí při opravách</t>
  </si>
  <si>
    <t xml:space="preserve">710685777</t>
  </si>
  <si>
    <t xml:space="preserve">13</t>
  </si>
  <si>
    <t xml:space="preserve">722220861</t>
  </si>
  <si>
    <t xml:space="preserve">Demontáž armatur závitových se dvěma závity G do 3/4</t>
  </si>
  <si>
    <t xml:space="preserve">398855225</t>
  </si>
  <si>
    <t xml:space="preserve">rohový ventil WC, umyvadlo, </t>
  </si>
  <si>
    <t xml:space="preserve">1+1</t>
  </si>
  <si>
    <t xml:space="preserve">14</t>
  </si>
  <si>
    <t xml:space="preserve">722232012</t>
  </si>
  <si>
    <t xml:space="preserve">Kohout kulový podomítkový G 3/4" PN 16 do 120°C vnitřní závit</t>
  </si>
  <si>
    <t xml:space="preserve">-1384763825</t>
  </si>
  <si>
    <t xml:space="preserve">15</t>
  </si>
  <si>
    <t xml:space="preserve">722232221</t>
  </si>
  <si>
    <t xml:space="preserve">Kohout kulový rohový G 1/2" PN 42 do 185°C plnoprůtokový s 2x vnějším závitem</t>
  </si>
  <si>
    <t xml:space="preserve">737219477</t>
  </si>
  <si>
    <t xml:space="preserve">umyvadlo,WC</t>
  </si>
  <si>
    <t xml:space="preserve">722239101</t>
  </si>
  <si>
    <t xml:space="preserve">Montáž armatur vodovodních se dvěma závity G 1/2</t>
  </si>
  <si>
    <t xml:space="preserve">-485190280</t>
  </si>
  <si>
    <t xml:space="preserve">WC</t>
  </si>
  <si>
    <t xml:space="preserve">17</t>
  </si>
  <si>
    <t xml:space="preserve">M</t>
  </si>
  <si>
    <t xml:space="preserve">55190006.1</t>
  </si>
  <si>
    <t xml:space="preserve">hadice flexibilní sanitární 3/8"</t>
  </si>
  <si>
    <t xml:space="preserve">m</t>
  </si>
  <si>
    <t xml:space="preserve">32</t>
  </si>
  <si>
    <t xml:space="preserve">-1328091460</t>
  </si>
  <si>
    <t xml:space="preserve">18</t>
  </si>
  <si>
    <t xml:space="preserve">998722111</t>
  </si>
  <si>
    <t xml:space="preserve">Přesun hmot tonážní pro vnitřní vodovod s omezením mechanizace v objektech v do 6 m</t>
  </si>
  <si>
    <t xml:space="preserve">-599657617</t>
  </si>
  <si>
    <t xml:space="preserve">19</t>
  </si>
  <si>
    <t xml:space="preserve">998722192</t>
  </si>
  <si>
    <t xml:space="preserve">Příplatek k přesunu hmot tonážnímu pro vnitřní vodovod za zvětšený přesun do 100 m</t>
  </si>
  <si>
    <t xml:space="preserve">210498951</t>
  </si>
  <si>
    <t xml:space="preserve">725</t>
  </si>
  <si>
    <t xml:space="preserve">Zdravotechnika - zařizovací předměty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-202350008</t>
  </si>
  <si>
    <t xml:space="preserve">725311121</t>
  </si>
  <si>
    <t xml:space="preserve">Dřez jednoduchý nerezový se zápachovou uzávěrkou s odkapávací plochou 760x480 mm a miskou</t>
  </si>
  <si>
    <t xml:space="preserve">-1815287108</t>
  </si>
  <si>
    <t xml:space="preserve">22</t>
  </si>
  <si>
    <t xml:space="preserve">725610810</t>
  </si>
  <si>
    <t xml:space="preserve">Demontáž sporáků kombi</t>
  </si>
  <si>
    <t xml:space="preserve">-1155647858</t>
  </si>
  <si>
    <t xml:space="preserve">23</t>
  </si>
  <si>
    <t xml:space="preserve">725820801</t>
  </si>
  <si>
    <t xml:space="preserve">Demontáž baterie nástěnné do G 3 / 4</t>
  </si>
  <si>
    <t xml:space="preserve">738493745</t>
  </si>
  <si>
    <t xml:space="preserve">sprcha</t>
  </si>
  <si>
    <t xml:space="preserve">24</t>
  </si>
  <si>
    <t xml:space="preserve">725820802</t>
  </si>
  <si>
    <t xml:space="preserve">Demontáž baterie stojánkové do jednoho otvoru</t>
  </si>
  <si>
    <t xml:space="preserve">-12504204</t>
  </si>
  <si>
    <t xml:space="preserve">25</t>
  </si>
  <si>
    <t xml:space="preserve">725829131</t>
  </si>
  <si>
    <t xml:space="preserve">Montáž baterie umyvadlové stojánkové G 1/2" ostatní typ</t>
  </si>
  <si>
    <t xml:space="preserve">1284570993</t>
  </si>
  <si>
    <t xml:space="preserve">dřez</t>
  </si>
  <si>
    <t xml:space="preserve">26</t>
  </si>
  <si>
    <t xml:space="preserve">55145686</t>
  </si>
  <si>
    <t xml:space="preserve">baterie umyvadlová stojánková páková</t>
  </si>
  <si>
    <t xml:space="preserve">-1141367299</t>
  </si>
  <si>
    <t xml:space="preserve">27</t>
  </si>
  <si>
    <t xml:space="preserve">725849411.1</t>
  </si>
  <si>
    <t xml:space="preserve">Montáž baterie sprchové nástěnná s nastavitelnou výškou sprchy</t>
  </si>
  <si>
    <t xml:space="preserve">1789351457</t>
  </si>
  <si>
    <t xml:space="preserve">28</t>
  </si>
  <si>
    <t xml:space="preserve">55145588</t>
  </si>
  <si>
    <t xml:space="preserve">baterie sprchová nástěnná bez příslušenství</t>
  </si>
  <si>
    <t xml:space="preserve">-1699943225</t>
  </si>
  <si>
    <t xml:space="preserve">29</t>
  </si>
  <si>
    <t xml:space="preserve">55145003.1</t>
  </si>
  <si>
    <t xml:space="preserve">souprava sprchová komplet</t>
  </si>
  <si>
    <t xml:space="preserve">sada</t>
  </si>
  <si>
    <t xml:space="preserve">-1571542393</t>
  </si>
  <si>
    <t xml:space="preserve">30</t>
  </si>
  <si>
    <t xml:space="preserve">725860812</t>
  </si>
  <si>
    <t xml:space="preserve">Demontáž uzávěrů zápachu dvojitých</t>
  </si>
  <si>
    <t xml:space="preserve">1772708775</t>
  </si>
  <si>
    <t xml:space="preserve">umyvadlo</t>
  </si>
  <si>
    <t xml:space="preserve">31</t>
  </si>
  <si>
    <t xml:space="preserve">725869101</t>
  </si>
  <si>
    <t xml:space="preserve">Montáž zápachových uzávěrek umyvadlových do DN 40</t>
  </si>
  <si>
    <t xml:space="preserve">612903945</t>
  </si>
  <si>
    <t xml:space="preserve">55161321</t>
  </si>
  <si>
    <t xml:space="preserve">uzávěrka zápachová umyvadlová s krycí růžicí odtoku DN 32</t>
  </si>
  <si>
    <t xml:space="preserve">-172358828</t>
  </si>
  <si>
    <t xml:space="preserve">33</t>
  </si>
  <si>
    <t xml:space="preserve">725869214</t>
  </si>
  <si>
    <t xml:space="preserve">Montáž zápachových uzávěrek džezových dvoudílných DN 50</t>
  </si>
  <si>
    <t xml:space="preserve">2032996543</t>
  </si>
  <si>
    <t xml:space="preserve">34</t>
  </si>
  <si>
    <t xml:space="preserve">55161116</t>
  </si>
  <si>
    <t xml:space="preserve">uzávěrka zápachová dřezová s kulovým kloubem DN 50</t>
  </si>
  <si>
    <t xml:space="preserve">-11690694</t>
  </si>
  <si>
    <t xml:space="preserve">35</t>
  </si>
  <si>
    <t xml:space="preserve">998725111</t>
  </si>
  <si>
    <t xml:space="preserve">Přesun hmot tonážní pro zařizovací předměty s omezením mechanizace v objektech v do 6 m</t>
  </si>
  <si>
    <t xml:space="preserve">-1243396444</t>
  </si>
  <si>
    <t xml:space="preserve">36</t>
  </si>
  <si>
    <t xml:space="preserve">998725192</t>
  </si>
  <si>
    <t xml:space="preserve">Příplatek k přesunu hmot tonážní 725 za zvětšený přesun do 100 m</t>
  </si>
  <si>
    <t xml:space="preserve">-121342233</t>
  </si>
  <si>
    <t xml:space="preserve">735</t>
  </si>
  <si>
    <t xml:space="preserve">Ústřední vytápění - otopná tělesa</t>
  </si>
  <si>
    <t xml:space="preserve">37</t>
  </si>
  <si>
    <t xml:space="preserve">735511142</t>
  </si>
  <si>
    <t xml:space="preserve">Výměna - prostorový termostat programovatelný Simens</t>
  </si>
  <si>
    <t xml:space="preserve">1699726611</t>
  </si>
  <si>
    <t xml:space="preserve">751</t>
  </si>
  <si>
    <t xml:space="preserve">Vzduchotechnika</t>
  </si>
  <si>
    <t xml:space="preserve">38</t>
  </si>
  <si>
    <t xml:space="preserve">751377811</t>
  </si>
  <si>
    <t xml:space="preserve">Demontáž odsávacího zákrytu (digestoř) bytového vestavěného</t>
  </si>
  <si>
    <t xml:space="preserve">964946291</t>
  </si>
  <si>
    <t xml:space="preserve">766</t>
  </si>
  <si>
    <t xml:space="preserve">Konstrukce truhlářské</t>
  </si>
  <si>
    <t xml:space="preserve">39</t>
  </si>
  <si>
    <t xml:space="preserve">766691914</t>
  </si>
  <si>
    <t xml:space="preserve">Vyvěšení nebo zavěšení dřevěných křídel dveří pl do 2 m2</t>
  </si>
  <si>
    <t xml:space="preserve">410282834</t>
  </si>
  <si>
    <t xml:space="preserve">4*2</t>
  </si>
  <si>
    <t xml:space="preserve">40</t>
  </si>
  <si>
    <t xml:space="preserve">766811223</t>
  </si>
  <si>
    <t xml:space="preserve">Příplatek k montáži kuchyňské pracovní desky za usazení dřezu</t>
  </si>
  <si>
    <t xml:space="preserve">20002781</t>
  </si>
  <si>
    <t xml:space="preserve">41</t>
  </si>
  <si>
    <t xml:space="preserve">766811421</t>
  </si>
  <si>
    <t xml:space="preserve">Montáž lišt plastových zaklapávacích na kuchyňských linkách</t>
  </si>
  <si>
    <t xml:space="preserve">1624824457</t>
  </si>
  <si>
    <t xml:space="preserve">2,10</t>
  </si>
  <si>
    <t xml:space="preserve">42</t>
  </si>
  <si>
    <t xml:space="preserve">28318783</t>
  </si>
  <si>
    <t xml:space="preserve">lišta zaklapávací krycí bílá PVC</t>
  </si>
  <si>
    <t xml:space="preserve">-751537565</t>
  </si>
  <si>
    <t xml:space="preserve">2,1*1,1 'Přepočtené koeficientem množství</t>
  </si>
  <si>
    <t xml:space="preserve">43</t>
  </si>
  <si>
    <t xml:space="preserve">998766111</t>
  </si>
  <si>
    <t xml:space="preserve">Přesun hmot tonážní pro kce truhlářské s omezením mechanizace v objektech v do 6 m</t>
  </si>
  <si>
    <t xml:space="preserve">-2078352035</t>
  </si>
  <si>
    <t xml:space="preserve">44</t>
  </si>
  <si>
    <t xml:space="preserve">998766192</t>
  </si>
  <si>
    <t xml:space="preserve">Příplatek k přesunu hmot tonážnímu pro kce truhlářské za zvětšený přesun do 100 m</t>
  </si>
  <si>
    <t xml:space="preserve">1243583435</t>
  </si>
  <si>
    <t xml:space="preserve">775</t>
  </si>
  <si>
    <t xml:space="preserve">Podlahy skládané</t>
  </si>
  <si>
    <t xml:space="preserve">45</t>
  </si>
  <si>
    <t xml:space="preserve">775411810.1</t>
  </si>
  <si>
    <t xml:space="preserve">Demontáž soklíků nebo lišt dřevěných přibíjených do suti</t>
  </si>
  <si>
    <t xml:space="preserve">221291484</t>
  </si>
  <si>
    <t xml:space="preserve">5,5*2+2,15*2-0,8</t>
  </si>
  <si>
    <t xml:space="preserve">5,5*2+3,95*2-0,8*2</t>
  </si>
  <si>
    <t xml:space="preserve">46</t>
  </si>
  <si>
    <t xml:space="preserve">775413401</t>
  </si>
  <si>
    <t xml:space="preserve">Montáž podlahové lišty obvodové lepené</t>
  </si>
  <si>
    <t xml:space="preserve">-224526118</t>
  </si>
  <si>
    <t xml:space="preserve">47</t>
  </si>
  <si>
    <t xml:space="preserve">61418155</t>
  </si>
  <si>
    <t xml:space="preserve">lišta soklová dřevěná š 15.0 mm, h 60.0 mm</t>
  </si>
  <si>
    <t xml:space="preserve">-299828758</t>
  </si>
  <si>
    <t xml:space="preserve">31,8*1,08 'Přepočtené koeficientem množství</t>
  </si>
  <si>
    <t xml:space="preserve">48</t>
  </si>
  <si>
    <t xml:space="preserve">998775111</t>
  </si>
  <si>
    <t xml:space="preserve">Přesun hmot tonážní pro podlahy skládané s omezením mechanizace v objektech v do 6 m</t>
  </si>
  <si>
    <t xml:space="preserve">-768038591</t>
  </si>
  <si>
    <t xml:space="preserve">49</t>
  </si>
  <si>
    <t xml:space="preserve">998775192</t>
  </si>
  <si>
    <t xml:space="preserve">Příplatek k přesunu hmot tonážní 775 za zvětšený přesun do 100 m</t>
  </si>
  <si>
    <t xml:space="preserve">1773982725</t>
  </si>
  <si>
    <t xml:space="preserve">781</t>
  </si>
  <si>
    <t xml:space="preserve">Dokončovací práce - obklady</t>
  </si>
  <si>
    <t xml:space="preserve">50</t>
  </si>
  <si>
    <t xml:space="preserve">781495115</t>
  </si>
  <si>
    <t xml:space="preserve">Spárování vnitřních obkladů silikonem</t>
  </si>
  <si>
    <t xml:space="preserve">-789305195</t>
  </si>
  <si>
    <t xml:space="preserve">51</t>
  </si>
  <si>
    <t xml:space="preserve">781495211</t>
  </si>
  <si>
    <t xml:space="preserve">Čištění vnitřních ploch stěn po provedení obkladu chemickými prostředky</t>
  </si>
  <si>
    <t xml:space="preserve">2126022860</t>
  </si>
  <si>
    <t xml:space="preserve">(3,3*2+1,2*2)*2,0-0,7*1,97</t>
  </si>
  <si>
    <t xml:space="preserve">(2,15+0,6+0,6)*0,6</t>
  </si>
  <si>
    <t xml:space="preserve">52</t>
  </si>
  <si>
    <t xml:space="preserve">998781111</t>
  </si>
  <si>
    <t xml:space="preserve">Přesun hmot tonážní pro obklady keramické s omezením mechanizace v objektech v do 6 m</t>
  </si>
  <si>
    <t xml:space="preserve">1137695215</t>
  </si>
  <si>
    <t xml:space="preserve">53</t>
  </si>
  <si>
    <t xml:space="preserve">998781192</t>
  </si>
  <si>
    <t xml:space="preserve">Příplatek k přesunu hmot tonážní 781 za zvětšený přesun do 100 m</t>
  </si>
  <si>
    <t xml:space="preserve">1179919072</t>
  </si>
  <si>
    <t xml:space="preserve">783</t>
  </si>
  <si>
    <t xml:space="preserve">Dokončovací práce - nátěry</t>
  </si>
  <si>
    <t xml:space="preserve">54</t>
  </si>
  <si>
    <t xml:space="preserve">783301401</t>
  </si>
  <si>
    <t xml:space="preserve">Ometení zámečnických konstrukcí</t>
  </si>
  <si>
    <t xml:space="preserve">-588670148</t>
  </si>
  <si>
    <t xml:space="preserve">Nátěr zárubní</t>
  </si>
  <si>
    <t xml:space="preserve">0,3*5</t>
  </si>
  <si>
    <t xml:space="preserve">0,3*5,2</t>
  </si>
  <si>
    <t xml:space="preserve">vstupní dveře</t>
  </si>
  <si>
    <t xml:space="preserve">55</t>
  </si>
  <si>
    <t xml:space="preserve">783306805</t>
  </si>
  <si>
    <t xml:space="preserve">Odstranění nátěru ze zámečnických konstrukcí opálením</t>
  </si>
  <si>
    <t xml:space="preserve">2068995230</t>
  </si>
  <si>
    <t xml:space="preserve">56</t>
  </si>
  <si>
    <t xml:space="preserve">783314101</t>
  </si>
  <si>
    <t xml:space="preserve">Základní jednonásobný syntetický nátěr zámečnických konstrukcí</t>
  </si>
  <si>
    <t xml:space="preserve">-40586298</t>
  </si>
  <si>
    <t xml:space="preserve">57</t>
  </si>
  <si>
    <t xml:space="preserve">783315101</t>
  </si>
  <si>
    <t xml:space="preserve">Mezinátěr jednonásobný syntetický standardní zámečnických konstrukcí</t>
  </si>
  <si>
    <t xml:space="preserve">-1950932437</t>
  </si>
  <si>
    <t xml:space="preserve">58</t>
  </si>
  <si>
    <t xml:space="preserve">783317101</t>
  </si>
  <si>
    <t xml:space="preserve">Krycí jednonásobný syntetický standardní nátěr zámečnických konstrukcí</t>
  </si>
  <si>
    <t xml:space="preserve">1949877206</t>
  </si>
  <si>
    <t xml:space="preserve">59</t>
  </si>
  <si>
    <t xml:space="preserve">783352101</t>
  </si>
  <si>
    <t xml:space="preserve">Tmelení včetně přebroušení zámečnických konstrukcí polyesterovým tmelem</t>
  </si>
  <si>
    <t xml:space="preserve">-1896611917</t>
  </si>
  <si>
    <t xml:space="preserve">784</t>
  </si>
  <si>
    <t xml:space="preserve">Dokončovací práce - malby a tapety</t>
  </si>
  <si>
    <t xml:space="preserve">60</t>
  </si>
  <si>
    <t xml:space="preserve">784111001</t>
  </si>
  <si>
    <t xml:space="preserve">Oprášení (ometení ) podkladu v místnostech v do 3,80 m</t>
  </si>
  <si>
    <t xml:space="preserve">-2140796128</t>
  </si>
  <si>
    <t xml:space="preserve">61</t>
  </si>
  <si>
    <t xml:space="preserve">784161001</t>
  </si>
  <si>
    <t xml:space="preserve">Tmelení spar a rohů šířky do 3 mm akrylátovým tmelem v místnostech v do 3,80 m</t>
  </si>
  <si>
    <t xml:space="preserve">-507066119</t>
  </si>
  <si>
    <t xml:space="preserve">62</t>
  </si>
  <si>
    <t xml:space="preserve">784171101</t>
  </si>
  <si>
    <t xml:space="preserve">Zakrytí vnitřních podlah včetně pozdějšího odkrytí</t>
  </si>
  <si>
    <t xml:space="preserve">391490577</t>
  </si>
  <si>
    <t xml:space="preserve">podlaha</t>
  </si>
  <si>
    <t xml:space="preserve">39,67</t>
  </si>
  <si>
    <t xml:space="preserve">63</t>
  </si>
  <si>
    <t xml:space="preserve">58124844</t>
  </si>
  <si>
    <t xml:space="preserve">fólie pro malířské potřeby zakrývací tl 25µ 4x5m</t>
  </si>
  <si>
    <t xml:space="preserve">1231852557</t>
  </si>
  <si>
    <t xml:space="preserve">39,67*1,2 'Přepočtené koeficientem množství</t>
  </si>
  <si>
    <t xml:space="preserve">64</t>
  </si>
  <si>
    <t xml:space="preserve">784171121</t>
  </si>
  <si>
    <t xml:space="preserve">Zakrytí vnitřních ploch konstrukcí nebo prvků v místnostech v do 3,80 m</t>
  </si>
  <si>
    <t xml:space="preserve">986982745</t>
  </si>
  <si>
    <t xml:space="preserve">65</t>
  </si>
  <si>
    <t xml:space="preserve">58124842</t>
  </si>
  <si>
    <t xml:space="preserve">fólie pro malířské potřeby zakrývací tl 7µ 4x5m</t>
  </si>
  <si>
    <t xml:space="preserve">920819913</t>
  </si>
  <si>
    <t xml:space="preserve">10*1,2 'Přepočtené koeficientem množství</t>
  </si>
  <si>
    <t xml:space="preserve">66</t>
  </si>
  <si>
    <t xml:space="preserve">784181121.1</t>
  </si>
  <si>
    <t xml:space="preserve">Hloubková jednonásobná bezbarvá penetrace podkladu v místnostech v do 3,80 m</t>
  </si>
  <si>
    <t xml:space="preserve">-1483939841</t>
  </si>
  <si>
    <t xml:space="preserve">67</t>
  </si>
  <si>
    <t xml:space="preserve">784211101.1</t>
  </si>
  <si>
    <t xml:space="preserve">Dvojnásobné bílé malby ze směsí za mokra výborně oděruvzdorných v místnostech v do 3,80 m</t>
  </si>
  <si>
    <t xml:space="preserve">926948796</t>
  </si>
  <si>
    <t xml:space="preserve">STĚNY</t>
  </si>
  <si>
    <t xml:space="preserve">(5,5*2+2,15*2)*2,55-1,5*1,35-0,8*1,97</t>
  </si>
  <si>
    <t xml:space="preserve">(5,5*2+3,95*2)*2,55-0,8*1,97*2-2,4*1,35</t>
  </si>
  <si>
    <t xml:space="preserve">chodba</t>
  </si>
  <si>
    <t xml:space="preserve">(1,8*2+1,2*2)*2,55-0,8*1,97*2-0,7*1,97</t>
  </si>
  <si>
    <t xml:space="preserve">(3,3*2+1,2*2)*0,55</t>
  </si>
  <si>
    <t xml:space="preserve">STROPY</t>
  </si>
  <si>
    <t xml:space="preserve">68</t>
  </si>
  <si>
    <t xml:space="preserve">784211141</t>
  </si>
  <si>
    <t xml:space="preserve">Příplatek k cenám 2x maleb ze směsí za mokra oděruvzdorných za provádění pl do 5 m2</t>
  </si>
  <si>
    <t xml:space="preserve">1542455243</t>
  </si>
  <si>
    <t xml:space="preserve">786</t>
  </si>
  <si>
    <t xml:space="preserve">Dokončovací práce - čalounické úpravy</t>
  </si>
  <si>
    <t xml:space="preserve">69</t>
  </si>
  <si>
    <t xml:space="preserve">786624R</t>
  </si>
  <si>
    <t xml:space="preserve">Seřízení a vyčištění lamelové žaluzie do oken kovových</t>
  </si>
  <si>
    <t xml:space="preserve">kompl.</t>
  </si>
  <si>
    <t xml:space="preserve">-655900873</t>
  </si>
  <si>
    <t xml:space="preserve">1+1+1+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0</t>
  </si>
  <si>
    <t xml:space="preserve">030001000</t>
  </si>
  <si>
    <t xml:space="preserve">den</t>
  </si>
  <si>
    <t xml:space="preserve">1024</t>
  </si>
  <si>
    <t xml:space="preserve">-1360004057</t>
  </si>
  <si>
    <t xml:space="preserve">VRN7</t>
  </si>
  <si>
    <t xml:space="preserve">Provozní vlivy</t>
  </si>
  <si>
    <t xml:space="preserve">71</t>
  </si>
  <si>
    <t xml:space="preserve">070001000</t>
  </si>
  <si>
    <t xml:space="preserve">-4964008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ů MČ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8 - Oprava bytu Patočko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8 - Oprava bytu Patočkov...'!P136</f>
        <v>0</v>
      </c>
      <c r="AV95" s="111" t="n">
        <f aca="false">'08 - Oprava bytu Patočkov...'!J33</f>
        <v>0</v>
      </c>
      <c r="AW95" s="111" t="n">
        <f aca="false">'08 - Oprava bytu Patočkov...'!J34</f>
        <v>0</v>
      </c>
      <c r="AX95" s="111" t="n">
        <f aca="false">'08 - Oprava bytu Patočkov...'!J35</f>
        <v>0</v>
      </c>
      <c r="AY95" s="111" t="n">
        <f aca="false">'08 - Oprava bytu Patočkov...'!J36</f>
        <v>0</v>
      </c>
      <c r="AZ95" s="111" t="n">
        <f aca="false">'08 - Oprava bytu Patočkov...'!F33</f>
        <v>0</v>
      </c>
      <c r="BA95" s="111" t="n">
        <f aca="false">'08 - Oprava bytu Patočkov...'!F34</f>
        <v>0</v>
      </c>
      <c r="BB95" s="111" t="n">
        <f aca="false">'08 - Oprava bytu Patočkov...'!F35</f>
        <v>0</v>
      </c>
      <c r="BC95" s="111" t="n">
        <f aca="false">'08 - Oprava bytu Patočkov...'!F36</f>
        <v>0</v>
      </c>
      <c r="BD95" s="113" t="n">
        <f aca="false">'08 - Oprava bytu Patočko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63DUPpYbPONUEoFHkyd7MtHgqrC/HO/ETFbMAui+O3i8gzvPIAylFV2lPOH/Jo8sJsLZVzo38Klli1nC4N9mA==" saltValue="7mULkruFQzoG8NFH6KjE+kbCIBa2U5cxJ/6TP06FWlRTNYHTpNjm1Eiq3iF0Bj6vnDT3hOwJL9IM7FIUT1m6E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 - Oprava bytu Patoč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prava bytů MČ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6:BE327)),  2)</f>
        <v>0</v>
      </c>
      <c r="G33" s="24"/>
      <c r="H33" s="24"/>
      <c r="I33" s="137" t="n">
        <v>0.21</v>
      </c>
      <c r="J33" s="136" t="n">
        <f aca="false">ROUND(((SUM(BE136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6:BF327)),  2)</f>
        <v>0</v>
      </c>
      <c r="G34" s="24"/>
      <c r="H34" s="24"/>
      <c r="I34" s="137" t="n">
        <v>0.12</v>
      </c>
      <c r="J34" s="136" t="n">
        <f aca="false">ROUND(((SUM(BF136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6:BG32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6:BH327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6:BI32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prava bytů MČ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Oprava bytu Patočkova 1412/33, byt č. 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fals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2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8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6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9</f>
        <v>0</v>
      </c>
      <c r="K102" s="166"/>
      <c r="L102" s="170"/>
    </row>
    <row r="103" s="171" customFormat="true" ht="19.5" hidden="fals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70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72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189</f>
        <v>0</v>
      </c>
      <c r="K105" s="173"/>
      <c r="L105" s="177"/>
    </row>
    <row r="106" s="171" customFormat="true" ht="19.5" hidden="fals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20</f>
        <v>0</v>
      </c>
      <c r="K106" s="173"/>
      <c r="L106" s="177"/>
    </row>
    <row r="107" s="171" customFormat="true" ht="19.5" hidden="fals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22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24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34</f>
        <v>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46</f>
        <v>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256</f>
        <v>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283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06</v>
      </c>
      <c r="E113" s="175"/>
      <c r="F113" s="175"/>
      <c r="G113" s="175"/>
      <c r="H113" s="175"/>
      <c r="I113" s="175"/>
      <c r="J113" s="176" t="n">
        <f aca="false">J316</f>
        <v>0</v>
      </c>
      <c r="K113" s="173"/>
      <c r="L113" s="177"/>
    </row>
    <row r="114" s="164" customFormat="true" ht="24.75" hidden="false" customHeight="true" outlineLevel="0" collapsed="false">
      <c r="B114" s="165"/>
      <c r="C114" s="166"/>
      <c r="D114" s="167" t="s">
        <v>107</v>
      </c>
      <c r="E114" s="168"/>
      <c r="F114" s="168"/>
      <c r="G114" s="168"/>
      <c r="H114" s="168"/>
      <c r="I114" s="168"/>
      <c r="J114" s="169" t="n">
        <f aca="false">J323</f>
        <v>0</v>
      </c>
      <c r="K114" s="166"/>
      <c r="L114" s="170"/>
    </row>
    <row r="115" s="171" customFormat="true" ht="19.5" hidden="fals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24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09</v>
      </c>
      <c r="E116" s="175"/>
      <c r="F116" s="175"/>
      <c r="G116" s="175"/>
      <c r="H116" s="175"/>
      <c r="I116" s="175"/>
      <c r="J116" s="176" t="n">
        <f aca="false">J326</f>
        <v>0</v>
      </c>
      <c r="K116" s="173"/>
      <c r="L116" s="177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1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Oprava bytů MČ Praha 6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8 - Oprava bytu Patočkova 1412/33, byt č. 3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57" t="n">
        <f aca="false">IF(J12="","",J12)</f>
        <v>4534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58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29</v>
      </c>
      <c r="J133" s="158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25" hidden="false" customHeight="true" outlineLevel="0" collapsed="false">
      <c r="A135" s="178"/>
      <c r="B135" s="179"/>
      <c r="C135" s="180" t="s">
        <v>111</v>
      </c>
      <c r="D135" s="181" t="s">
        <v>57</v>
      </c>
      <c r="E135" s="181" t="s">
        <v>53</v>
      </c>
      <c r="F135" s="181" t="s">
        <v>54</v>
      </c>
      <c r="G135" s="181" t="s">
        <v>112</v>
      </c>
      <c r="H135" s="181" t="s">
        <v>113</v>
      </c>
      <c r="I135" s="181" t="s">
        <v>114</v>
      </c>
      <c r="J135" s="182" t="s">
        <v>87</v>
      </c>
      <c r="K135" s="183" t="s">
        <v>115</v>
      </c>
      <c r="L135" s="184"/>
      <c r="M135" s="82"/>
      <c r="N135" s="83" t="s">
        <v>36</v>
      </c>
      <c r="O135" s="83" t="s">
        <v>116</v>
      </c>
      <c r="P135" s="83" t="s">
        <v>117</v>
      </c>
      <c r="Q135" s="83" t="s">
        <v>118</v>
      </c>
      <c r="R135" s="83" t="s">
        <v>119</v>
      </c>
      <c r="S135" s="83" t="s">
        <v>120</v>
      </c>
      <c r="T135" s="84" t="s">
        <v>121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5" hidden="false" customHeight="true" outlineLevel="0" collapsed="false">
      <c r="A136" s="24"/>
      <c r="B136" s="25"/>
      <c r="C136" s="90" t="s">
        <v>122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69+P323</f>
        <v>0</v>
      </c>
      <c r="Q136" s="86"/>
      <c r="R136" s="188" t="n">
        <f aca="false">R137+R169+R323</f>
        <v>0.12123931</v>
      </c>
      <c r="S136" s="86"/>
      <c r="T136" s="189" t="n">
        <f aca="false">T137+T169+T323</f>
        <v>0.3134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89</v>
      </c>
      <c r="BK136" s="190" t="n">
        <f aca="false">BK137+BK169+BK323</f>
        <v>0</v>
      </c>
    </row>
    <row r="137" s="191" customFormat="true" ht="25.5" hidden="false" customHeight="true" outlineLevel="0" collapsed="false">
      <c r="B137" s="192"/>
      <c r="C137" s="193"/>
      <c r="D137" s="194" t="s">
        <v>71</v>
      </c>
      <c r="E137" s="195" t="s">
        <v>123</v>
      </c>
      <c r="F137" s="195" t="s">
        <v>124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2+P158+P166</f>
        <v>0</v>
      </c>
      <c r="Q137" s="200"/>
      <c r="R137" s="201" t="n">
        <f aca="false">R138+R142+R158+R166</f>
        <v>0.0355868</v>
      </c>
      <c r="S137" s="200"/>
      <c r="T137" s="202" t="n">
        <f aca="false">T138+T142+T158+T166</f>
        <v>0</v>
      </c>
      <c r="AR137" s="203" t="s">
        <v>80</v>
      </c>
      <c r="AT137" s="204" t="s">
        <v>71</v>
      </c>
      <c r="AU137" s="204" t="s">
        <v>72</v>
      </c>
      <c r="AY137" s="203" t="s">
        <v>125</v>
      </c>
      <c r="BK137" s="205" t="n">
        <f aca="false">BK138+BK142+BK158+BK166</f>
        <v>0</v>
      </c>
    </row>
    <row r="138" s="191" customFormat="true" ht="22.5" hidden="false" customHeight="true" outlineLevel="0" collapsed="false">
      <c r="B138" s="192"/>
      <c r="C138" s="193"/>
      <c r="D138" s="194" t="s">
        <v>71</v>
      </c>
      <c r="E138" s="206" t="s">
        <v>126</v>
      </c>
      <c r="F138" s="206" t="s">
        <v>127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1)</f>
        <v>0</v>
      </c>
      <c r="Q138" s="200"/>
      <c r="R138" s="201" t="n">
        <f aca="false">SUM(R139:R141)</f>
        <v>0.034</v>
      </c>
      <c r="S138" s="200"/>
      <c r="T138" s="202" t="n">
        <f aca="false">SUM(T139:T141)</f>
        <v>0</v>
      </c>
      <c r="AR138" s="203" t="s">
        <v>80</v>
      </c>
      <c r="AT138" s="204" t="s">
        <v>71</v>
      </c>
      <c r="AU138" s="204" t="s">
        <v>80</v>
      </c>
      <c r="AY138" s="203" t="s">
        <v>125</v>
      </c>
      <c r="BK138" s="205" t="n">
        <f aca="false">SUM(BK139:BK141)</f>
        <v>0</v>
      </c>
    </row>
    <row r="139" s="31" customFormat="true" ht="24" hidden="false" customHeight="true" outlineLevel="0" collapsed="false">
      <c r="A139" s="24"/>
      <c r="B139" s="25"/>
      <c r="C139" s="208" t="s">
        <v>80</v>
      </c>
      <c r="D139" s="208" t="s">
        <v>128</v>
      </c>
      <c r="E139" s="209" t="s">
        <v>129</v>
      </c>
      <c r="F139" s="210" t="s">
        <v>130</v>
      </c>
      <c r="G139" s="211" t="s">
        <v>131</v>
      </c>
      <c r="H139" s="212" t="n">
        <v>10</v>
      </c>
      <c r="I139" s="213"/>
      <c r="J139" s="214" t="n">
        <f aca="false">ROUND(I139*H139,2)</f>
        <v>0</v>
      </c>
      <c r="K139" s="215"/>
      <c r="L139" s="30"/>
      <c r="M139" s="216"/>
      <c r="N139" s="217" t="s">
        <v>38</v>
      </c>
      <c r="O139" s="74"/>
      <c r="P139" s="218" t="n">
        <f aca="false">O139*H139</f>
        <v>0</v>
      </c>
      <c r="Q139" s="218" t="n">
        <v>0.0034</v>
      </c>
      <c r="R139" s="218" t="n">
        <f aca="false">Q139*H139</f>
        <v>0.034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2</v>
      </c>
      <c r="AT139" s="220" t="s">
        <v>128</v>
      </c>
      <c r="AU139" s="220" t="s">
        <v>133</v>
      </c>
      <c r="AY139" s="3" t="s">
        <v>125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133</v>
      </c>
      <c r="BK139" s="221" t="n">
        <f aca="false">ROUND(I139*H139,2)</f>
        <v>0</v>
      </c>
      <c r="BL139" s="3" t="s">
        <v>132</v>
      </c>
      <c r="BM139" s="220" t="s">
        <v>134</v>
      </c>
    </row>
    <row r="140" s="222" customFormat="true" ht="9.75" hidden="false" customHeight="false" outlineLevel="0" collapsed="false">
      <c r="B140" s="223"/>
      <c r="C140" s="224"/>
      <c r="D140" s="225" t="s">
        <v>135</v>
      </c>
      <c r="E140" s="226"/>
      <c r="F140" s="227" t="s">
        <v>136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5</v>
      </c>
      <c r="AU140" s="233" t="s">
        <v>133</v>
      </c>
      <c r="AV140" s="222" t="s">
        <v>80</v>
      </c>
      <c r="AW140" s="222" t="s">
        <v>30</v>
      </c>
      <c r="AX140" s="222" t="s">
        <v>72</v>
      </c>
      <c r="AY140" s="233" t="s">
        <v>125</v>
      </c>
    </row>
    <row r="141" s="234" customFormat="true" ht="9.75" hidden="false" customHeight="false" outlineLevel="0" collapsed="false">
      <c r="B141" s="235"/>
      <c r="C141" s="236"/>
      <c r="D141" s="225" t="s">
        <v>135</v>
      </c>
      <c r="E141" s="237"/>
      <c r="F141" s="238" t="s">
        <v>137</v>
      </c>
      <c r="G141" s="236"/>
      <c r="H141" s="239" t="n">
        <v>1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5</v>
      </c>
      <c r="AU141" s="245" t="s">
        <v>133</v>
      </c>
      <c r="AV141" s="234" t="s">
        <v>133</v>
      </c>
      <c r="AW141" s="234" t="s">
        <v>30</v>
      </c>
      <c r="AX141" s="234" t="s">
        <v>80</v>
      </c>
      <c r="AY141" s="245" t="s">
        <v>125</v>
      </c>
    </row>
    <row r="142" s="191" customFormat="true" ht="22.5" hidden="false" customHeight="true" outlineLevel="0" collapsed="false">
      <c r="B142" s="192"/>
      <c r="C142" s="193"/>
      <c r="D142" s="194" t="s">
        <v>71</v>
      </c>
      <c r="E142" s="206" t="s">
        <v>138</v>
      </c>
      <c r="F142" s="206" t="s">
        <v>139</v>
      </c>
      <c r="G142" s="193"/>
      <c r="H142" s="193"/>
      <c r="I142" s="196"/>
      <c r="J142" s="207" t="n">
        <f aca="false">BK142</f>
        <v>0</v>
      </c>
      <c r="K142" s="193"/>
      <c r="L142" s="198"/>
      <c r="M142" s="199"/>
      <c r="N142" s="200"/>
      <c r="O142" s="200"/>
      <c r="P142" s="201" t="n">
        <f aca="false">SUM(P143:P157)</f>
        <v>0</v>
      </c>
      <c r="Q142" s="200"/>
      <c r="R142" s="201" t="n">
        <f aca="false">SUM(R143:R157)</f>
        <v>0.0015868</v>
      </c>
      <c r="S142" s="200"/>
      <c r="T142" s="202" t="n">
        <f aca="false">SUM(T143:T157)</f>
        <v>0</v>
      </c>
      <c r="AR142" s="203" t="s">
        <v>80</v>
      </c>
      <c r="AT142" s="204" t="s">
        <v>71</v>
      </c>
      <c r="AU142" s="204" t="s">
        <v>80</v>
      </c>
      <c r="AY142" s="203" t="s">
        <v>125</v>
      </c>
      <c r="BK142" s="205" t="n">
        <f aca="false">SUM(BK143:BK157)</f>
        <v>0</v>
      </c>
    </row>
    <row r="143" s="31" customFormat="true" ht="24" hidden="false" customHeight="true" outlineLevel="0" collapsed="false">
      <c r="A143" s="24"/>
      <c r="B143" s="25"/>
      <c r="C143" s="208" t="s">
        <v>133</v>
      </c>
      <c r="D143" s="208" t="s">
        <v>128</v>
      </c>
      <c r="E143" s="209" t="s">
        <v>140</v>
      </c>
      <c r="F143" s="210" t="s">
        <v>141</v>
      </c>
      <c r="G143" s="211" t="s">
        <v>142</v>
      </c>
      <c r="H143" s="212" t="n">
        <v>39.67</v>
      </c>
      <c r="I143" s="213"/>
      <c r="J143" s="214" t="n">
        <f aca="false">ROUND(I143*H143,2)</f>
        <v>0</v>
      </c>
      <c r="K143" s="215"/>
      <c r="L143" s="30"/>
      <c r="M143" s="216"/>
      <c r="N143" s="217" t="s">
        <v>38</v>
      </c>
      <c r="O143" s="74"/>
      <c r="P143" s="218" t="n">
        <f aca="false">O143*H143</f>
        <v>0</v>
      </c>
      <c r="Q143" s="218" t="n">
        <v>4E-005</v>
      </c>
      <c r="R143" s="218" t="n">
        <f aca="false">Q143*H143</f>
        <v>0.0015868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2</v>
      </c>
      <c r="AT143" s="220" t="s">
        <v>128</v>
      </c>
      <c r="AU143" s="220" t="s">
        <v>133</v>
      </c>
      <c r="AY143" s="3" t="s">
        <v>125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133</v>
      </c>
      <c r="BK143" s="221" t="n">
        <f aca="false">ROUND(I143*H143,2)</f>
        <v>0</v>
      </c>
      <c r="BL143" s="3" t="s">
        <v>132</v>
      </c>
      <c r="BM143" s="220" t="s">
        <v>143</v>
      </c>
    </row>
    <row r="144" s="222" customFormat="true" ht="9.75" hidden="false" customHeight="false" outlineLevel="0" collapsed="false">
      <c r="B144" s="223"/>
      <c r="C144" s="224"/>
      <c r="D144" s="225" t="s">
        <v>135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5</v>
      </c>
      <c r="AU144" s="233" t="s">
        <v>133</v>
      </c>
      <c r="AV144" s="222" t="s">
        <v>80</v>
      </c>
      <c r="AW144" s="222" t="s">
        <v>30</v>
      </c>
      <c r="AX144" s="222" t="s">
        <v>72</v>
      </c>
      <c r="AY144" s="233" t="s">
        <v>125</v>
      </c>
    </row>
    <row r="145" s="222" customFormat="true" ht="30" hidden="false" customHeight="false" outlineLevel="0" collapsed="false">
      <c r="B145" s="223"/>
      <c r="C145" s="224"/>
      <c r="D145" s="225" t="s">
        <v>135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5</v>
      </c>
      <c r="AU145" s="233" t="s">
        <v>133</v>
      </c>
      <c r="AV145" s="222" t="s">
        <v>80</v>
      </c>
      <c r="AW145" s="222" t="s">
        <v>30</v>
      </c>
      <c r="AX145" s="222" t="s">
        <v>72</v>
      </c>
      <c r="AY145" s="233" t="s">
        <v>125</v>
      </c>
    </row>
    <row r="146" s="222" customFormat="true" ht="9.75" hidden="false" customHeight="false" outlineLevel="0" collapsed="false">
      <c r="B146" s="223"/>
      <c r="C146" s="224"/>
      <c r="D146" s="225" t="s">
        <v>135</v>
      </c>
      <c r="E146" s="226"/>
      <c r="F146" s="227" t="s">
        <v>146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5</v>
      </c>
      <c r="AU146" s="233" t="s">
        <v>133</v>
      </c>
      <c r="AV146" s="222" t="s">
        <v>80</v>
      </c>
      <c r="AW146" s="222" t="s">
        <v>30</v>
      </c>
      <c r="AX146" s="222" t="s">
        <v>72</v>
      </c>
      <c r="AY146" s="233" t="s">
        <v>125</v>
      </c>
    </row>
    <row r="147" s="234" customFormat="true" ht="9.75" hidden="false" customHeight="false" outlineLevel="0" collapsed="false">
      <c r="B147" s="235"/>
      <c r="C147" s="236"/>
      <c r="D147" s="225" t="s">
        <v>135</v>
      </c>
      <c r="E147" s="237"/>
      <c r="F147" s="238" t="s">
        <v>147</v>
      </c>
      <c r="G147" s="236"/>
      <c r="H147" s="239" t="n">
        <v>2.1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5</v>
      </c>
      <c r="AU147" s="245" t="s">
        <v>133</v>
      </c>
      <c r="AV147" s="234" t="s">
        <v>133</v>
      </c>
      <c r="AW147" s="234" t="s">
        <v>30</v>
      </c>
      <c r="AX147" s="234" t="s">
        <v>72</v>
      </c>
      <c r="AY147" s="245" t="s">
        <v>125</v>
      </c>
    </row>
    <row r="148" s="222" customFormat="true" ht="9.75" hidden="false" customHeight="false" outlineLevel="0" collapsed="false">
      <c r="B148" s="223"/>
      <c r="C148" s="224"/>
      <c r="D148" s="225" t="s">
        <v>135</v>
      </c>
      <c r="E148" s="226"/>
      <c r="F148" s="227" t="s">
        <v>148</v>
      </c>
      <c r="G148" s="224"/>
      <c r="H148" s="226"/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5</v>
      </c>
      <c r="AU148" s="233" t="s">
        <v>133</v>
      </c>
      <c r="AV148" s="222" t="s">
        <v>80</v>
      </c>
      <c r="AW148" s="222" t="s">
        <v>30</v>
      </c>
      <c r="AX148" s="222" t="s">
        <v>72</v>
      </c>
      <c r="AY148" s="233" t="s">
        <v>125</v>
      </c>
    </row>
    <row r="149" s="234" customFormat="true" ht="9.75" hidden="false" customHeight="false" outlineLevel="0" collapsed="false">
      <c r="B149" s="235"/>
      <c r="C149" s="236"/>
      <c r="D149" s="225" t="s">
        <v>135</v>
      </c>
      <c r="E149" s="237"/>
      <c r="F149" s="238" t="s">
        <v>149</v>
      </c>
      <c r="G149" s="236"/>
      <c r="H149" s="239" t="n">
        <v>3.96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35</v>
      </c>
      <c r="AU149" s="245" t="s">
        <v>133</v>
      </c>
      <c r="AV149" s="234" t="s">
        <v>133</v>
      </c>
      <c r="AW149" s="234" t="s">
        <v>30</v>
      </c>
      <c r="AX149" s="234" t="s">
        <v>72</v>
      </c>
      <c r="AY149" s="245" t="s">
        <v>125</v>
      </c>
    </row>
    <row r="150" s="222" customFormat="true" ht="9.75" hidden="false" customHeight="false" outlineLevel="0" collapsed="false">
      <c r="B150" s="223"/>
      <c r="C150" s="224"/>
      <c r="D150" s="225" t="s">
        <v>135</v>
      </c>
      <c r="E150" s="226"/>
      <c r="F150" s="227" t="s">
        <v>150</v>
      </c>
      <c r="G150" s="224"/>
      <c r="H150" s="226"/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5</v>
      </c>
      <c r="AU150" s="233" t="s">
        <v>133</v>
      </c>
      <c r="AV150" s="222" t="s">
        <v>80</v>
      </c>
      <c r="AW150" s="222" t="s">
        <v>30</v>
      </c>
      <c r="AX150" s="222" t="s">
        <v>72</v>
      </c>
      <c r="AY150" s="233" t="s">
        <v>125</v>
      </c>
    </row>
    <row r="151" s="234" customFormat="true" ht="9.75" hidden="false" customHeight="false" outlineLevel="0" collapsed="false">
      <c r="B151" s="235"/>
      <c r="C151" s="236"/>
      <c r="D151" s="225" t="s">
        <v>135</v>
      </c>
      <c r="E151" s="237"/>
      <c r="F151" s="238" t="s">
        <v>151</v>
      </c>
      <c r="G151" s="236"/>
      <c r="H151" s="239" t="n">
        <v>21.7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35</v>
      </c>
      <c r="AU151" s="245" t="s">
        <v>133</v>
      </c>
      <c r="AV151" s="234" t="s">
        <v>133</v>
      </c>
      <c r="AW151" s="234" t="s">
        <v>30</v>
      </c>
      <c r="AX151" s="234" t="s">
        <v>72</v>
      </c>
      <c r="AY151" s="245" t="s">
        <v>125</v>
      </c>
    </row>
    <row r="152" s="222" customFormat="true" ht="9.75" hidden="false" customHeight="false" outlineLevel="0" collapsed="false">
      <c r="B152" s="223"/>
      <c r="C152" s="224"/>
      <c r="D152" s="225" t="s">
        <v>135</v>
      </c>
      <c r="E152" s="226"/>
      <c r="F152" s="227" t="s">
        <v>152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5</v>
      </c>
      <c r="AU152" s="233" t="s">
        <v>133</v>
      </c>
      <c r="AV152" s="222" t="s">
        <v>80</v>
      </c>
      <c r="AW152" s="222" t="s">
        <v>30</v>
      </c>
      <c r="AX152" s="222" t="s">
        <v>72</v>
      </c>
      <c r="AY152" s="233" t="s">
        <v>125</v>
      </c>
    </row>
    <row r="153" s="234" customFormat="true" ht="9.75" hidden="false" customHeight="false" outlineLevel="0" collapsed="false">
      <c r="B153" s="235"/>
      <c r="C153" s="236"/>
      <c r="D153" s="225" t="s">
        <v>135</v>
      </c>
      <c r="E153" s="237"/>
      <c r="F153" s="238" t="s">
        <v>153</v>
      </c>
      <c r="G153" s="236"/>
      <c r="H153" s="239" t="n">
        <v>11.82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35</v>
      </c>
      <c r="AU153" s="245" t="s">
        <v>133</v>
      </c>
      <c r="AV153" s="234" t="s">
        <v>133</v>
      </c>
      <c r="AW153" s="234" t="s">
        <v>30</v>
      </c>
      <c r="AX153" s="234" t="s">
        <v>72</v>
      </c>
      <c r="AY153" s="245" t="s">
        <v>125</v>
      </c>
    </row>
    <row r="154" s="246" customFormat="true" ht="9.75" hidden="false" customHeight="false" outlineLevel="0" collapsed="false">
      <c r="B154" s="247"/>
      <c r="C154" s="248"/>
      <c r="D154" s="225" t="s">
        <v>135</v>
      </c>
      <c r="E154" s="249"/>
      <c r="F154" s="250" t="s">
        <v>154</v>
      </c>
      <c r="G154" s="248"/>
      <c r="H154" s="251" t="n">
        <v>39.67</v>
      </c>
      <c r="I154" s="252"/>
      <c r="J154" s="248"/>
      <c r="K154" s="248"/>
      <c r="L154" s="253"/>
      <c r="M154" s="254"/>
      <c r="N154" s="255"/>
      <c r="O154" s="255"/>
      <c r="P154" s="255"/>
      <c r="Q154" s="255"/>
      <c r="R154" s="255"/>
      <c r="S154" s="255"/>
      <c r="T154" s="256"/>
      <c r="AT154" s="257" t="s">
        <v>135</v>
      </c>
      <c r="AU154" s="257" t="s">
        <v>133</v>
      </c>
      <c r="AV154" s="246" t="s">
        <v>132</v>
      </c>
      <c r="AW154" s="246" t="s">
        <v>30</v>
      </c>
      <c r="AX154" s="246" t="s">
        <v>80</v>
      </c>
      <c r="AY154" s="257" t="s">
        <v>125</v>
      </c>
    </row>
    <row r="155" s="31" customFormat="true" ht="16.5" hidden="false" customHeight="true" outlineLevel="0" collapsed="false">
      <c r="A155" s="24"/>
      <c r="B155" s="25"/>
      <c r="C155" s="208" t="s">
        <v>155</v>
      </c>
      <c r="D155" s="208" t="s">
        <v>128</v>
      </c>
      <c r="E155" s="209" t="s">
        <v>156</v>
      </c>
      <c r="F155" s="210" t="s">
        <v>157</v>
      </c>
      <c r="G155" s="211" t="s">
        <v>142</v>
      </c>
      <c r="H155" s="212" t="n">
        <v>750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2</v>
      </c>
      <c r="AT155" s="220" t="s">
        <v>128</v>
      </c>
      <c r="AU155" s="220" t="s">
        <v>133</v>
      </c>
      <c r="AY155" s="3" t="s">
        <v>125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33</v>
      </c>
      <c r="BK155" s="221" t="n">
        <f aca="false">ROUND(I155*H155,2)</f>
        <v>0</v>
      </c>
      <c r="BL155" s="3" t="s">
        <v>132</v>
      </c>
      <c r="BM155" s="220" t="s">
        <v>158</v>
      </c>
    </row>
    <row r="156" s="222" customFormat="true" ht="9.75" hidden="false" customHeight="false" outlineLevel="0" collapsed="false">
      <c r="B156" s="223"/>
      <c r="C156" s="224"/>
      <c r="D156" s="225" t="s">
        <v>135</v>
      </c>
      <c r="E156" s="226"/>
      <c r="F156" s="227" t="s">
        <v>159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5</v>
      </c>
      <c r="AU156" s="233" t="s">
        <v>133</v>
      </c>
      <c r="AV156" s="222" t="s">
        <v>80</v>
      </c>
      <c r="AW156" s="222" t="s">
        <v>30</v>
      </c>
      <c r="AX156" s="222" t="s">
        <v>72</v>
      </c>
      <c r="AY156" s="233" t="s">
        <v>125</v>
      </c>
    </row>
    <row r="157" s="234" customFormat="true" ht="9.75" hidden="false" customHeight="false" outlineLevel="0" collapsed="false">
      <c r="B157" s="235"/>
      <c r="C157" s="236"/>
      <c r="D157" s="225" t="s">
        <v>135</v>
      </c>
      <c r="E157" s="237"/>
      <c r="F157" s="238" t="s">
        <v>160</v>
      </c>
      <c r="G157" s="236"/>
      <c r="H157" s="239" t="n">
        <v>750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5</v>
      </c>
      <c r="AU157" s="245" t="s">
        <v>133</v>
      </c>
      <c r="AV157" s="234" t="s">
        <v>133</v>
      </c>
      <c r="AW157" s="234" t="s">
        <v>30</v>
      </c>
      <c r="AX157" s="234" t="s">
        <v>80</v>
      </c>
      <c r="AY157" s="245" t="s">
        <v>125</v>
      </c>
    </row>
    <row r="158" s="191" customFormat="true" ht="22.5" hidden="false" customHeight="true" outlineLevel="0" collapsed="false">
      <c r="B158" s="192"/>
      <c r="C158" s="193"/>
      <c r="D158" s="194" t="s">
        <v>71</v>
      </c>
      <c r="E158" s="206" t="s">
        <v>161</v>
      </c>
      <c r="F158" s="206" t="s">
        <v>162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5)</f>
        <v>0</v>
      </c>
      <c r="Q158" s="200"/>
      <c r="R158" s="201" t="n">
        <f aca="false">SUM(R159:R165)</f>
        <v>0</v>
      </c>
      <c r="S158" s="200"/>
      <c r="T158" s="202" t="n">
        <f aca="false">SUM(T159:T165)</f>
        <v>0</v>
      </c>
      <c r="AR158" s="203" t="s">
        <v>80</v>
      </c>
      <c r="AT158" s="204" t="s">
        <v>71</v>
      </c>
      <c r="AU158" s="204" t="s">
        <v>80</v>
      </c>
      <c r="AY158" s="203" t="s">
        <v>125</v>
      </c>
      <c r="BK158" s="205" t="n">
        <f aca="false">SUM(BK159:BK165)</f>
        <v>0</v>
      </c>
    </row>
    <row r="159" s="31" customFormat="true" ht="24" hidden="false" customHeight="true" outlineLevel="0" collapsed="false">
      <c r="A159" s="24"/>
      <c r="B159" s="25"/>
      <c r="C159" s="208" t="s">
        <v>132</v>
      </c>
      <c r="D159" s="208" t="s">
        <v>128</v>
      </c>
      <c r="E159" s="209" t="s">
        <v>163</v>
      </c>
      <c r="F159" s="210" t="s">
        <v>164</v>
      </c>
      <c r="G159" s="211" t="s">
        <v>165</v>
      </c>
      <c r="H159" s="212" t="n">
        <v>0.313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2</v>
      </c>
      <c r="AT159" s="220" t="s">
        <v>128</v>
      </c>
      <c r="AU159" s="220" t="s">
        <v>133</v>
      </c>
      <c r="AY159" s="3" t="s">
        <v>125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33</v>
      </c>
      <c r="BK159" s="221" t="n">
        <f aca="false">ROUND(I159*H159,2)</f>
        <v>0</v>
      </c>
      <c r="BL159" s="3" t="s">
        <v>132</v>
      </c>
      <c r="BM159" s="220" t="s">
        <v>166</v>
      </c>
    </row>
    <row r="160" s="31" customFormat="true" ht="33" hidden="false" customHeight="true" outlineLevel="0" collapsed="false">
      <c r="A160" s="24"/>
      <c r="B160" s="25"/>
      <c r="C160" s="208" t="s">
        <v>167</v>
      </c>
      <c r="D160" s="208" t="s">
        <v>128</v>
      </c>
      <c r="E160" s="209" t="s">
        <v>168</v>
      </c>
      <c r="F160" s="210" t="s">
        <v>169</v>
      </c>
      <c r="G160" s="211" t="s">
        <v>165</v>
      </c>
      <c r="H160" s="212" t="n">
        <v>0.626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2</v>
      </c>
      <c r="AT160" s="220" t="s">
        <v>128</v>
      </c>
      <c r="AU160" s="220" t="s">
        <v>133</v>
      </c>
      <c r="AY160" s="3" t="s">
        <v>125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33</v>
      </c>
      <c r="BK160" s="221" t="n">
        <f aca="false">ROUND(I160*H160,2)</f>
        <v>0</v>
      </c>
      <c r="BL160" s="3" t="s">
        <v>132</v>
      </c>
      <c r="BM160" s="220" t="s">
        <v>170</v>
      </c>
    </row>
    <row r="161" s="234" customFormat="true" ht="9.75" hidden="false" customHeight="false" outlineLevel="0" collapsed="false">
      <c r="B161" s="235"/>
      <c r="C161" s="236"/>
      <c r="D161" s="225" t="s">
        <v>135</v>
      </c>
      <c r="E161" s="236"/>
      <c r="F161" s="238" t="s">
        <v>171</v>
      </c>
      <c r="G161" s="236"/>
      <c r="H161" s="239" t="n">
        <v>0.62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5</v>
      </c>
      <c r="AU161" s="245" t="s">
        <v>133</v>
      </c>
      <c r="AV161" s="234" t="s">
        <v>133</v>
      </c>
      <c r="AW161" s="234" t="s">
        <v>3</v>
      </c>
      <c r="AX161" s="234" t="s">
        <v>80</v>
      </c>
      <c r="AY161" s="245" t="s">
        <v>125</v>
      </c>
    </row>
    <row r="162" s="31" customFormat="true" ht="24" hidden="false" customHeight="true" outlineLevel="0" collapsed="false">
      <c r="A162" s="24"/>
      <c r="B162" s="25"/>
      <c r="C162" s="208" t="s">
        <v>126</v>
      </c>
      <c r="D162" s="208" t="s">
        <v>128</v>
      </c>
      <c r="E162" s="209" t="s">
        <v>172</v>
      </c>
      <c r="F162" s="210" t="s">
        <v>173</v>
      </c>
      <c r="G162" s="211" t="s">
        <v>165</v>
      </c>
      <c r="H162" s="212" t="n">
        <v>0.313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2</v>
      </c>
      <c r="AT162" s="220" t="s">
        <v>128</v>
      </c>
      <c r="AU162" s="220" t="s">
        <v>133</v>
      </c>
      <c r="AY162" s="3" t="s">
        <v>125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33</v>
      </c>
      <c r="BK162" s="221" t="n">
        <f aca="false">ROUND(I162*H162,2)</f>
        <v>0</v>
      </c>
      <c r="BL162" s="3" t="s">
        <v>132</v>
      </c>
      <c r="BM162" s="220" t="s">
        <v>174</v>
      </c>
    </row>
    <row r="163" s="31" customFormat="true" ht="24" hidden="false" customHeight="true" outlineLevel="0" collapsed="false">
      <c r="A163" s="24"/>
      <c r="B163" s="25"/>
      <c r="C163" s="208" t="s">
        <v>175</v>
      </c>
      <c r="D163" s="208" t="s">
        <v>128</v>
      </c>
      <c r="E163" s="209" t="s">
        <v>176</v>
      </c>
      <c r="F163" s="210" t="s">
        <v>177</v>
      </c>
      <c r="G163" s="211" t="s">
        <v>165</v>
      </c>
      <c r="H163" s="212" t="n">
        <v>5.947</v>
      </c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2</v>
      </c>
      <c r="AT163" s="220" t="s">
        <v>128</v>
      </c>
      <c r="AU163" s="220" t="s">
        <v>133</v>
      </c>
      <c r="AY163" s="3" t="s">
        <v>125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33</v>
      </c>
      <c r="BK163" s="221" t="n">
        <f aca="false">ROUND(I163*H163,2)</f>
        <v>0</v>
      </c>
      <c r="BL163" s="3" t="s">
        <v>132</v>
      </c>
      <c r="BM163" s="220" t="s">
        <v>178</v>
      </c>
    </row>
    <row r="164" s="234" customFormat="true" ht="9.75" hidden="false" customHeight="false" outlineLevel="0" collapsed="false">
      <c r="B164" s="235"/>
      <c r="C164" s="236"/>
      <c r="D164" s="225" t="s">
        <v>135</v>
      </c>
      <c r="E164" s="236"/>
      <c r="F164" s="238" t="s">
        <v>179</v>
      </c>
      <c r="G164" s="236"/>
      <c r="H164" s="239" t="n">
        <v>5.947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5</v>
      </c>
      <c r="AU164" s="245" t="s">
        <v>133</v>
      </c>
      <c r="AV164" s="234" t="s">
        <v>133</v>
      </c>
      <c r="AW164" s="234" t="s">
        <v>3</v>
      </c>
      <c r="AX164" s="234" t="s">
        <v>80</v>
      </c>
      <c r="AY164" s="245" t="s">
        <v>125</v>
      </c>
    </row>
    <row r="165" s="31" customFormat="true" ht="33" hidden="false" customHeight="true" outlineLevel="0" collapsed="false">
      <c r="A165" s="24"/>
      <c r="B165" s="25"/>
      <c r="C165" s="208" t="s">
        <v>180</v>
      </c>
      <c r="D165" s="208" t="s">
        <v>128</v>
      </c>
      <c r="E165" s="209" t="s">
        <v>181</v>
      </c>
      <c r="F165" s="210" t="s">
        <v>182</v>
      </c>
      <c r="G165" s="211" t="s">
        <v>165</v>
      </c>
      <c r="H165" s="212" t="n">
        <v>0.313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2</v>
      </c>
      <c r="AT165" s="220" t="s">
        <v>128</v>
      </c>
      <c r="AU165" s="220" t="s">
        <v>133</v>
      </c>
      <c r="AY165" s="3" t="s">
        <v>125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133</v>
      </c>
      <c r="BK165" s="221" t="n">
        <f aca="false">ROUND(I165*H165,2)</f>
        <v>0</v>
      </c>
      <c r="BL165" s="3" t="s">
        <v>132</v>
      </c>
      <c r="BM165" s="220" t="s">
        <v>183</v>
      </c>
    </row>
    <row r="166" s="191" customFormat="true" ht="22.5" hidden="false" customHeight="true" outlineLevel="0" collapsed="false">
      <c r="B166" s="192"/>
      <c r="C166" s="193"/>
      <c r="D166" s="194" t="s">
        <v>71</v>
      </c>
      <c r="E166" s="206" t="s">
        <v>184</v>
      </c>
      <c r="F166" s="206" t="s">
        <v>185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68)</f>
        <v>0</v>
      </c>
      <c r="Q166" s="200"/>
      <c r="R166" s="201" t="n">
        <f aca="false">SUM(R167:R168)</f>
        <v>0</v>
      </c>
      <c r="S166" s="200"/>
      <c r="T166" s="202" t="n">
        <f aca="false">SUM(T167:T168)</f>
        <v>0</v>
      </c>
      <c r="AR166" s="203" t="s">
        <v>80</v>
      </c>
      <c r="AT166" s="204" t="s">
        <v>71</v>
      </c>
      <c r="AU166" s="204" t="s">
        <v>80</v>
      </c>
      <c r="AY166" s="203" t="s">
        <v>125</v>
      </c>
      <c r="BK166" s="205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08" t="s">
        <v>138</v>
      </c>
      <c r="D167" s="208" t="s">
        <v>128</v>
      </c>
      <c r="E167" s="209" t="s">
        <v>186</v>
      </c>
      <c r="F167" s="210" t="s">
        <v>187</v>
      </c>
      <c r="G167" s="211" t="s">
        <v>165</v>
      </c>
      <c r="H167" s="212" t="n">
        <v>0.036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2</v>
      </c>
      <c r="AT167" s="220" t="s">
        <v>128</v>
      </c>
      <c r="AU167" s="220" t="s">
        <v>133</v>
      </c>
      <c r="AY167" s="3" t="s">
        <v>125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33</v>
      </c>
      <c r="BK167" s="221" t="n">
        <f aca="false">ROUND(I167*H167,2)</f>
        <v>0</v>
      </c>
      <c r="BL167" s="3" t="s">
        <v>132</v>
      </c>
      <c r="BM167" s="220" t="s">
        <v>188</v>
      </c>
    </row>
    <row r="168" s="31" customFormat="true" ht="24" hidden="false" customHeight="true" outlineLevel="0" collapsed="false">
      <c r="A168" s="24"/>
      <c r="B168" s="25"/>
      <c r="C168" s="208" t="s">
        <v>137</v>
      </c>
      <c r="D168" s="208" t="s">
        <v>128</v>
      </c>
      <c r="E168" s="209" t="s">
        <v>189</v>
      </c>
      <c r="F168" s="210" t="s">
        <v>190</v>
      </c>
      <c r="G168" s="211" t="s">
        <v>165</v>
      </c>
      <c r="H168" s="212" t="n">
        <v>0.036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2</v>
      </c>
      <c r="AT168" s="220" t="s">
        <v>128</v>
      </c>
      <c r="AU168" s="220" t="s">
        <v>133</v>
      </c>
      <c r="AY168" s="3" t="s">
        <v>125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33</v>
      </c>
      <c r="BK168" s="221" t="n">
        <f aca="false">ROUND(I168*H168,2)</f>
        <v>0</v>
      </c>
      <c r="BL168" s="3" t="s">
        <v>132</v>
      </c>
      <c r="BM168" s="220" t="s">
        <v>191</v>
      </c>
    </row>
    <row r="169" s="191" customFormat="true" ht="25.5" hidden="false" customHeight="true" outlineLevel="0" collapsed="false">
      <c r="B169" s="192"/>
      <c r="C169" s="193"/>
      <c r="D169" s="194" t="s">
        <v>71</v>
      </c>
      <c r="E169" s="195" t="s">
        <v>192</v>
      </c>
      <c r="F169" s="195" t="s">
        <v>193</v>
      </c>
      <c r="G169" s="193"/>
      <c r="H169" s="193"/>
      <c r="I169" s="196"/>
      <c r="J169" s="197" t="n">
        <f aca="false">BK169</f>
        <v>0</v>
      </c>
      <c r="K169" s="193"/>
      <c r="L169" s="198"/>
      <c r="M169" s="199"/>
      <c r="N169" s="200"/>
      <c r="O169" s="200"/>
      <c r="P169" s="201" t="n">
        <f aca="false">P170+P172+P189+P220+P222+P224+P234+P246+P256+P283+P316</f>
        <v>0</v>
      </c>
      <c r="Q169" s="200"/>
      <c r="R169" s="201" t="n">
        <f aca="false">R170+R172+R189+R220+R222+R224+R234+R246+R256+R283+R316</f>
        <v>0.08565251</v>
      </c>
      <c r="S169" s="200"/>
      <c r="T169" s="202" t="n">
        <f aca="false">T170+T172+T189+T220+T222+T224+T234+T246+T256+T283+T316</f>
        <v>0.31342</v>
      </c>
      <c r="AR169" s="203" t="s">
        <v>133</v>
      </c>
      <c r="AT169" s="204" t="s">
        <v>71</v>
      </c>
      <c r="AU169" s="204" t="s">
        <v>72</v>
      </c>
      <c r="AY169" s="203" t="s">
        <v>125</v>
      </c>
      <c r="BK169" s="205" t="n">
        <f aca="false">BK170+BK172+BK189+BK220+BK222+BK224+BK234+BK246+BK256+BK283+BK316</f>
        <v>0</v>
      </c>
    </row>
    <row r="170" s="191" customFormat="true" ht="22.5" hidden="false" customHeight="true" outlineLevel="0" collapsed="false">
      <c r="B170" s="192"/>
      <c r="C170" s="193"/>
      <c r="D170" s="194" t="s">
        <v>71</v>
      </c>
      <c r="E170" s="206" t="s">
        <v>194</v>
      </c>
      <c r="F170" s="206" t="s">
        <v>195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P171</f>
        <v>0</v>
      </c>
      <c r="Q170" s="200"/>
      <c r="R170" s="201" t="n">
        <f aca="false">R171</f>
        <v>0</v>
      </c>
      <c r="S170" s="200"/>
      <c r="T170" s="202" t="n">
        <f aca="false">T171</f>
        <v>0</v>
      </c>
      <c r="AR170" s="203" t="s">
        <v>133</v>
      </c>
      <c r="AT170" s="204" t="s">
        <v>71</v>
      </c>
      <c r="AU170" s="204" t="s">
        <v>80</v>
      </c>
      <c r="AY170" s="203" t="s">
        <v>125</v>
      </c>
      <c r="BK170" s="205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08" t="s">
        <v>196</v>
      </c>
      <c r="D171" s="208" t="s">
        <v>128</v>
      </c>
      <c r="E171" s="209" t="s">
        <v>197</v>
      </c>
      <c r="F171" s="210" t="s">
        <v>198</v>
      </c>
      <c r="G171" s="211" t="s">
        <v>131</v>
      </c>
      <c r="H171" s="212" t="n">
        <v>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99</v>
      </c>
      <c r="AT171" s="220" t="s">
        <v>128</v>
      </c>
      <c r="AU171" s="220" t="s">
        <v>133</v>
      </c>
      <c r="AY171" s="3" t="s">
        <v>125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3</v>
      </c>
      <c r="BK171" s="221" t="n">
        <f aca="false">ROUND(I171*H171,2)</f>
        <v>0</v>
      </c>
      <c r="BL171" s="3" t="s">
        <v>199</v>
      </c>
      <c r="BM171" s="220" t="s">
        <v>200</v>
      </c>
    </row>
    <row r="172" s="191" customFormat="true" ht="22.5" hidden="false" customHeight="true" outlineLevel="0" collapsed="false">
      <c r="B172" s="192"/>
      <c r="C172" s="193"/>
      <c r="D172" s="194" t="s">
        <v>71</v>
      </c>
      <c r="E172" s="206" t="s">
        <v>201</v>
      </c>
      <c r="F172" s="206" t="s">
        <v>202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SUM(P173:P188)</f>
        <v>0</v>
      </c>
      <c r="Q172" s="200"/>
      <c r="R172" s="201" t="n">
        <f aca="false">SUM(R173:R188)</f>
        <v>0.0016</v>
      </c>
      <c r="S172" s="200"/>
      <c r="T172" s="202" t="n">
        <f aca="false">SUM(T173:T188)</f>
        <v>0.00106</v>
      </c>
      <c r="AR172" s="203" t="s">
        <v>133</v>
      </c>
      <c r="AT172" s="204" t="s">
        <v>71</v>
      </c>
      <c r="AU172" s="204" t="s">
        <v>80</v>
      </c>
      <c r="AY172" s="203" t="s">
        <v>125</v>
      </c>
      <c r="BK172" s="205" t="n">
        <f aca="false">SUM(BK173:BK188)</f>
        <v>0</v>
      </c>
    </row>
    <row r="173" s="31" customFormat="true" ht="24" hidden="false" customHeight="true" outlineLevel="0" collapsed="false">
      <c r="A173" s="24"/>
      <c r="B173" s="25"/>
      <c r="C173" s="208" t="s">
        <v>7</v>
      </c>
      <c r="D173" s="208" t="s">
        <v>128</v>
      </c>
      <c r="E173" s="209" t="s">
        <v>203</v>
      </c>
      <c r="F173" s="210" t="s">
        <v>204</v>
      </c>
      <c r="G173" s="211" t="s">
        <v>131</v>
      </c>
      <c r="H173" s="212" t="n">
        <v>2</v>
      </c>
      <c r="I173" s="213"/>
      <c r="J173" s="214" t="n">
        <f aca="false">ROUND(I173*H173,2)</f>
        <v>0</v>
      </c>
      <c r="K173" s="215"/>
      <c r="L173" s="30"/>
      <c r="M173" s="216"/>
      <c r="N173" s="217" t="s">
        <v>38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99</v>
      </c>
      <c r="AT173" s="220" t="s">
        <v>128</v>
      </c>
      <c r="AU173" s="220" t="s">
        <v>133</v>
      </c>
      <c r="AY173" s="3" t="s">
        <v>125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133</v>
      </c>
      <c r="BK173" s="221" t="n">
        <f aca="false">ROUND(I173*H173,2)</f>
        <v>0</v>
      </c>
      <c r="BL173" s="3" t="s">
        <v>199</v>
      </c>
      <c r="BM173" s="220" t="s">
        <v>205</v>
      </c>
    </row>
    <row r="174" s="31" customFormat="true" ht="21.75" hidden="false" customHeight="true" outlineLevel="0" collapsed="false">
      <c r="A174" s="24"/>
      <c r="B174" s="25"/>
      <c r="C174" s="208" t="s">
        <v>206</v>
      </c>
      <c r="D174" s="208" t="s">
        <v>128</v>
      </c>
      <c r="E174" s="209" t="s">
        <v>207</v>
      </c>
      <c r="F174" s="210" t="s">
        <v>208</v>
      </c>
      <c r="G174" s="211" t="s">
        <v>131</v>
      </c>
      <c r="H174" s="212" t="n">
        <v>2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.00053</v>
      </c>
      <c r="T174" s="219" t="n">
        <f aca="false">S174*H174</f>
        <v>0.0010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199</v>
      </c>
      <c r="AT174" s="220" t="s">
        <v>128</v>
      </c>
      <c r="AU174" s="220" t="s">
        <v>133</v>
      </c>
      <c r="AY174" s="3" t="s">
        <v>125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3</v>
      </c>
      <c r="BK174" s="221" t="n">
        <f aca="false">ROUND(I174*H174,2)</f>
        <v>0</v>
      </c>
      <c r="BL174" s="3" t="s">
        <v>199</v>
      </c>
      <c r="BM174" s="220" t="s">
        <v>209</v>
      </c>
    </row>
    <row r="175" s="222" customFormat="true" ht="9.75" hidden="false" customHeight="false" outlineLevel="0" collapsed="false">
      <c r="B175" s="223"/>
      <c r="C175" s="224"/>
      <c r="D175" s="225" t="s">
        <v>135</v>
      </c>
      <c r="E175" s="226"/>
      <c r="F175" s="227" t="s">
        <v>210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5</v>
      </c>
      <c r="AU175" s="233" t="s">
        <v>133</v>
      </c>
      <c r="AV175" s="222" t="s">
        <v>80</v>
      </c>
      <c r="AW175" s="222" t="s">
        <v>30</v>
      </c>
      <c r="AX175" s="222" t="s">
        <v>72</v>
      </c>
      <c r="AY175" s="233" t="s">
        <v>125</v>
      </c>
    </row>
    <row r="176" s="234" customFormat="true" ht="9.75" hidden="false" customHeight="false" outlineLevel="0" collapsed="false">
      <c r="B176" s="235"/>
      <c r="C176" s="236"/>
      <c r="D176" s="225" t="s">
        <v>135</v>
      </c>
      <c r="E176" s="237"/>
      <c r="F176" s="238" t="s">
        <v>211</v>
      </c>
      <c r="G176" s="236"/>
      <c r="H176" s="239" t="n">
        <v>2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5</v>
      </c>
      <c r="AU176" s="245" t="s">
        <v>133</v>
      </c>
      <c r="AV176" s="234" t="s">
        <v>133</v>
      </c>
      <c r="AW176" s="234" t="s">
        <v>30</v>
      </c>
      <c r="AX176" s="234" t="s">
        <v>80</v>
      </c>
      <c r="AY176" s="245" t="s">
        <v>125</v>
      </c>
    </row>
    <row r="177" s="31" customFormat="true" ht="24" hidden="false" customHeight="true" outlineLevel="0" collapsed="false">
      <c r="A177" s="24"/>
      <c r="B177" s="25"/>
      <c r="C177" s="208" t="s">
        <v>212</v>
      </c>
      <c r="D177" s="208" t="s">
        <v>128</v>
      </c>
      <c r="E177" s="209" t="s">
        <v>213</v>
      </c>
      <c r="F177" s="210" t="s">
        <v>214</v>
      </c>
      <c r="G177" s="211" t="s">
        <v>131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0.00077</v>
      </c>
      <c r="R177" s="218" t="n">
        <f aca="false">Q177*H177</f>
        <v>0.00077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99</v>
      </c>
      <c r="AT177" s="220" t="s">
        <v>128</v>
      </c>
      <c r="AU177" s="220" t="s">
        <v>133</v>
      </c>
      <c r="AY177" s="3" t="s">
        <v>125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33</v>
      </c>
      <c r="BK177" s="221" t="n">
        <f aca="false">ROUND(I177*H177,2)</f>
        <v>0</v>
      </c>
      <c r="BL177" s="3" t="s">
        <v>199</v>
      </c>
      <c r="BM177" s="220" t="s">
        <v>215</v>
      </c>
    </row>
    <row r="178" s="222" customFormat="true" ht="9.75" hidden="false" customHeight="false" outlineLevel="0" collapsed="false">
      <c r="B178" s="223"/>
      <c r="C178" s="224"/>
      <c r="D178" s="225" t="s">
        <v>135</v>
      </c>
      <c r="E178" s="226"/>
      <c r="F178" s="227" t="s">
        <v>148</v>
      </c>
      <c r="G178" s="224"/>
      <c r="H178" s="226"/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5</v>
      </c>
      <c r="AU178" s="233" t="s">
        <v>133</v>
      </c>
      <c r="AV178" s="222" t="s">
        <v>80</v>
      </c>
      <c r="AW178" s="222" t="s">
        <v>30</v>
      </c>
      <c r="AX178" s="222" t="s">
        <v>72</v>
      </c>
      <c r="AY178" s="233" t="s">
        <v>125</v>
      </c>
    </row>
    <row r="179" s="234" customFormat="true" ht="9.75" hidden="false" customHeight="false" outlineLevel="0" collapsed="false">
      <c r="B179" s="235"/>
      <c r="C179" s="236"/>
      <c r="D179" s="225" t="s">
        <v>135</v>
      </c>
      <c r="E179" s="237"/>
      <c r="F179" s="238" t="s">
        <v>80</v>
      </c>
      <c r="G179" s="236"/>
      <c r="H179" s="239" t="n">
        <v>1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35</v>
      </c>
      <c r="AU179" s="245" t="s">
        <v>133</v>
      </c>
      <c r="AV179" s="234" t="s">
        <v>133</v>
      </c>
      <c r="AW179" s="234" t="s">
        <v>30</v>
      </c>
      <c r="AX179" s="234" t="s">
        <v>80</v>
      </c>
      <c r="AY179" s="245" t="s">
        <v>125</v>
      </c>
    </row>
    <row r="180" s="31" customFormat="true" ht="24" hidden="false" customHeight="true" outlineLevel="0" collapsed="false">
      <c r="A180" s="24"/>
      <c r="B180" s="25"/>
      <c r="C180" s="208" t="s">
        <v>216</v>
      </c>
      <c r="D180" s="208" t="s">
        <v>128</v>
      </c>
      <c r="E180" s="209" t="s">
        <v>217</v>
      </c>
      <c r="F180" s="210" t="s">
        <v>218</v>
      </c>
      <c r="G180" s="211" t="s">
        <v>131</v>
      </c>
      <c r="H180" s="212" t="n">
        <v>2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.00028</v>
      </c>
      <c r="R180" s="218" t="n">
        <f aca="false">Q180*H180</f>
        <v>0.00056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199</v>
      </c>
      <c r="AT180" s="220" t="s">
        <v>128</v>
      </c>
      <c r="AU180" s="220" t="s">
        <v>133</v>
      </c>
      <c r="AY180" s="3" t="s">
        <v>125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3</v>
      </c>
      <c r="BK180" s="221" t="n">
        <f aca="false">ROUND(I180*H180,2)</f>
        <v>0</v>
      </c>
      <c r="BL180" s="3" t="s">
        <v>199</v>
      </c>
      <c r="BM180" s="220" t="s">
        <v>219</v>
      </c>
    </row>
    <row r="181" s="222" customFormat="true" ht="9.75" hidden="false" customHeight="false" outlineLevel="0" collapsed="false">
      <c r="B181" s="223"/>
      <c r="C181" s="224"/>
      <c r="D181" s="225" t="s">
        <v>135</v>
      </c>
      <c r="E181" s="226"/>
      <c r="F181" s="227" t="s">
        <v>220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5</v>
      </c>
      <c r="AU181" s="233" t="s">
        <v>133</v>
      </c>
      <c r="AV181" s="222" t="s">
        <v>80</v>
      </c>
      <c r="AW181" s="222" t="s">
        <v>30</v>
      </c>
      <c r="AX181" s="222" t="s">
        <v>72</v>
      </c>
      <c r="AY181" s="233" t="s">
        <v>125</v>
      </c>
    </row>
    <row r="182" s="234" customFormat="true" ht="9.75" hidden="false" customHeight="false" outlineLevel="0" collapsed="false">
      <c r="B182" s="235"/>
      <c r="C182" s="236"/>
      <c r="D182" s="225" t="s">
        <v>135</v>
      </c>
      <c r="E182" s="237"/>
      <c r="F182" s="238" t="s">
        <v>211</v>
      </c>
      <c r="G182" s="236"/>
      <c r="H182" s="239" t="n">
        <v>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5</v>
      </c>
      <c r="AU182" s="245" t="s">
        <v>133</v>
      </c>
      <c r="AV182" s="234" t="s">
        <v>133</v>
      </c>
      <c r="AW182" s="234" t="s">
        <v>30</v>
      </c>
      <c r="AX182" s="234" t="s">
        <v>80</v>
      </c>
      <c r="AY182" s="245" t="s">
        <v>125</v>
      </c>
    </row>
    <row r="183" s="31" customFormat="true" ht="21.75" hidden="false" customHeight="true" outlineLevel="0" collapsed="false">
      <c r="A183" s="24"/>
      <c r="B183" s="25"/>
      <c r="C183" s="208" t="s">
        <v>199</v>
      </c>
      <c r="D183" s="208" t="s">
        <v>128</v>
      </c>
      <c r="E183" s="209" t="s">
        <v>221</v>
      </c>
      <c r="F183" s="210" t="s">
        <v>222</v>
      </c>
      <c r="G183" s="211" t="s">
        <v>131</v>
      </c>
      <c r="H183" s="212" t="n">
        <v>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2E-005</v>
      </c>
      <c r="R183" s="218" t="n">
        <f aca="false">Q183*H183</f>
        <v>2E-005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99</v>
      </c>
      <c r="AT183" s="220" t="s">
        <v>128</v>
      </c>
      <c r="AU183" s="220" t="s">
        <v>133</v>
      </c>
      <c r="AY183" s="3" t="s">
        <v>125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33</v>
      </c>
      <c r="BK183" s="221" t="n">
        <f aca="false">ROUND(I183*H183,2)</f>
        <v>0</v>
      </c>
      <c r="BL183" s="3" t="s">
        <v>199</v>
      </c>
      <c r="BM183" s="220" t="s">
        <v>223</v>
      </c>
    </row>
    <row r="184" s="222" customFormat="true" ht="9.75" hidden="false" customHeight="false" outlineLevel="0" collapsed="false">
      <c r="B184" s="223"/>
      <c r="C184" s="224"/>
      <c r="D184" s="225" t="s">
        <v>135</v>
      </c>
      <c r="E184" s="226"/>
      <c r="F184" s="227" t="s">
        <v>224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5</v>
      </c>
      <c r="AU184" s="233" t="s">
        <v>133</v>
      </c>
      <c r="AV184" s="222" t="s">
        <v>80</v>
      </c>
      <c r="AW184" s="222" t="s">
        <v>30</v>
      </c>
      <c r="AX184" s="222" t="s">
        <v>72</v>
      </c>
      <c r="AY184" s="233" t="s">
        <v>125</v>
      </c>
    </row>
    <row r="185" s="234" customFormat="true" ht="9.75" hidden="false" customHeight="false" outlineLevel="0" collapsed="false">
      <c r="B185" s="235"/>
      <c r="C185" s="236"/>
      <c r="D185" s="225" t="s">
        <v>135</v>
      </c>
      <c r="E185" s="237"/>
      <c r="F185" s="238" t="s">
        <v>80</v>
      </c>
      <c r="G185" s="236"/>
      <c r="H185" s="239" t="n">
        <v>1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5</v>
      </c>
      <c r="AU185" s="245" t="s">
        <v>133</v>
      </c>
      <c r="AV185" s="234" t="s">
        <v>133</v>
      </c>
      <c r="AW185" s="234" t="s">
        <v>30</v>
      </c>
      <c r="AX185" s="234" t="s">
        <v>80</v>
      </c>
      <c r="AY185" s="245" t="s">
        <v>125</v>
      </c>
    </row>
    <row r="186" s="31" customFormat="true" ht="16.5" hidden="false" customHeight="true" outlineLevel="0" collapsed="false">
      <c r="A186" s="24"/>
      <c r="B186" s="25"/>
      <c r="C186" s="258" t="s">
        <v>225</v>
      </c>
      <c r="D186" s="258" t="s">
        <v>226</v>
      </c>
      <c r="E186" s="259" t="s">
        <v>227</v>
      </c>
      <c r="F186" s="260" t="s">
        <v>228</v>
      </c>
      <c r="G186" s="261" t="s">
        <v>229</v>
      </c>
      <c r="H186" s="262" t="n">
        <v>1</v>
      </c>
      <c r="I186" s="263"/>
      <c r="J186" s="264" t="n">
        <f aca="false">ROUND(I186*H186,2)</f>
        <v>0</v>
      </c>
      <c r="K186" s="265"/>
      <c r="L186" s="266"/>
      <c r="M186" s="267"/>
      <c r="N186" s="268" t="s">
        <v>38</v>
      </c>
      <c r="O186" s="74"/>
      <c r="P186" s="218" t="n">
        <f aca="false">O186*H186</f>
        <v>0</v>
      </c>
      <c r="Q186" s="218" t="n">
        <v>0.00025</v>
      </c>
      <c r="R186" s="218" t="n">
        <f aca="false">Q186*H186</f>
        <v>0.00025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30</v>
      </c>
      <c r="AT186" s="220" t="s">
        <v>226</v>
      </c>
      <c r="AU186" s="220" t="s">
        <v>133</v>
      </c>
      <c r="AY186" s="3" t="s">
        <v>125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33</v>
      </c>
      <c r="BK186" s="221" t="n">
        <f aca="false">ROUND(I186*H186,2)</f>
        <v>0</v>
      </c>
      <c r="BL186" s="3" t="s">
        <v>199</v>
      </c>
      <c r="BM186" s="220" t="s">
        <v>231</v>
      </c>
    </row>
    <row r="187" s="31" customFormat="true" ht="24" hidden="false" customHeight="true" outlineLevel="0" collapsed="false">
      <c r="A187" s="24"/>
      <c r="B187" s="25"/>
      <c r="C187" s="208" t="s">
        <v>232</v>
      </c>
      <c r="D187" s="208" t="s">
        <v>128</v>
      </c>
      <c r="E187" s="209" t="s">
        <v>233</v>
      </c>
      <c r="F187" s="210" t="s">
        <v>234</v>
      </c>
      <c r="G187" s="211" t="s">
        <v>165</v>
      </c>
      <c r="H187" s="212" t="n">
        <v>0.002</v>
      </c>
      <c r="I187" s="213"/>
      <c r="J187" s="214" t="n">
        <f aca="false">ROUND(I187*H187,2)</f>
        <v>0</v>
      </c>
      <c r="K187" s="215"/>
      <c r="L187" s="30"/>
      <c r="M187" s="216"/>
      <c r="N187" s="217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99</v>
      </c>
      <c r="AT187" s="220" t="s">
        <v>128</v>
      </c>
      <c r="AU187" s="220" t="s">
        <v>133</v>
      </c>
      <c r="AY187" s="3" t="s">
        <v>125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133</v>
      </c>
      <c r="BK187" s="221" t="n">
        <f aca="false">ROUND(I187*H187,2)</f>
        <v>0</v>
      </c>
      <c r="BL187" s="3" t="s">
        <v>199</v>
      </c>
      <c r="BM187" s="220" t="s">
        <v>235</v>
      </c>
    </row>
    <row r="188" s="31" customFormat="true" ht="24" hidden="false" customHeight="true" outlineLevel="0" collapsed="false">
      <c r="A188" s="24"/>
      <c r="B188" s="25"/>
      <c r="C188" s="208" t="s">
        <v>236</v>
      </c>
      <c r="D188" s="208" t="s">
        <v>128</v>
      </c>
      <c r="E188" s="209" t="s">
        <v>237</v>
      </c>
      <c r="F188" s="210" t="s">
        <v>238</v>
      </c>
      <c r="G188" s="211" t="s">
        <v>165</v>
      </c>
      <c r="H188" s="212" t="n">
        <v>0.002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99</v>
      </c>
      <c r="AT188" s="220" t="s">
        <v>128</v>
      </c>
      <c r="AU188" s="220" t="s">
        <v>133</v>
      </c>
      <c r="AY188" s="3" t="s">
        <v>125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33</v>
      </c>
      <c r="BK188" s="221" t="n">
        <f aca="false">ROUND(I188*H188,2)</f>
        <v>0</v>
      </c>
      <c r="BL188" s="3" t="s">
        <v>199</v>
      </c>
      <c r="BM188" s="220" t="s">
        <v>239</v>
      </c>
    </row>
    <row r="189" s="191" customFormat="true" ht="22.5" hidden="false" customHeight="true" outlineLevel="0" collapsed="false">
      <c r="B189" s="192"/>
      <c r="C189" s="193"/>
      <c r="D189" s="194" t="s">
        <v>71</v>
      </c>
      <c r="E189" s="206" t="s">
        <v>240</v>
      </c>
      <c r="F189" s="206" t="s">
        <v>241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219)</f>
        <v>0</v>
      </c>
      <c r="Q189" s="200"/>
      <c r="R189" s="201" t="n">
        <f aca="false">SUM(R190:R219)</f>
        <v>0.01018</v>
      </c>
      <c r="S189" s="200"/>
      <c r="T189" s="202" t="n">
        <f aca="false">SUM(T190:T219)</f>
        <v>0.08106</v>
      </c>
      <c r="AR189" s="203" t="s">
        <v>133</v>
      </c>
      <c r="AT189" s="204" t="s">
        <v>71</v>
      </c>
      <c r="AU189" s="204" t="s">
        <v>80</v>
      </c>
      <c r="AY189" s="203" t="s">
        <v>125</v>
      </c>
      <c r="BK189" s="205" t="n">
        <f aca="false">SUM(BK190:BK219)</f>
        <v>0</v>
      </c>
    </row>
    <row r="190" s="31" customFormat="true" ht="24" hidden="false" customHeight="true" outlineLevel="0" collapsed="false">
      <c r="A190" s="24"/>
      <c r="B190" s="25"/>
      <c r="C190" s="208" t="s">
        <v>242</v>
      </c>
      <c r="D190" s="208" t="s">
        <v>128</v>
      </c>
      <c r="E190" s="209" t="s">
        <v>243</v>
      </c>
      <c r="F190" s="210" t="s">
        <v>244</v>
      </c>
      <c r="G190" s="211" t="s">
        <v>245</v>
      </c>
      <c r="H190" s="212" t="n">
        <v>1</v>
      </c>
      <c r="I190" s="213"/>
      <c r="J190" s="214" t="n">
        <f aca="false">ROUND(I190*H190,2)</f>
        <v>0</v>
      </c>
      <c r="K190" s="215"/>
      <c r="L190" s="30"/>
      <c r="M190" s="216"/>
      <c r="N190" s="217" t="s">
        <v>38</v>
      </c>
      <c r="O190" s="74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.0092</v>
      </c>
      <c r="T190" s="219" t="n">
        <f aca="false">S190*H190</f>
        <v>0.009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199</v>
      </c>
      <c r="AT190" s="220" t="s">
        <v>128</v>
      </c>
      <c r="AU190" s="220" t="s">
        <v>133</v>
      </c>
      <c r="AY190" s="3" t="s">
        <v>125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133</v>
      </c>
      <c r="BK190" s="221" t="n">
        <f aca="false">ROUND(I190*H190,2)</f>
        <v>0</v>
      </c>
      <c r="BL190" s="3" t="s">
        <v>199</v>
      </c>
      <c r="BM190" s="220" t="s">
        <v>246</v>
      </c>
    </row>
    <row r="191" s="31" customFormat="true" ht="33" hidden="false" customHeight="true" outlineLevel="0" collapsed="false">
      <c r="A191" s="24"/>
      <c r="B191" s="25"/>
      <c r="C191" s="208" t="s">
        <v>6</v>
      </c>
      <c r="D191" s="208" t="s">
        <v>128</v>
      </c>
      <c r="E191" s="209" t="s">
        <v>247</v>
      </c>
      <c r="F191" s="210" t="s">
        <v>248</v>
      </c>
      <c r="G191" s="211" t="s">
        <v>245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.00493</v>
      </c>
      <c r="R191" s="218" t="n">
        <f aca="false">Q191*H191</f>
        <v>0.00493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99</v>
      </c>
      <c r="AT191" s="220" t="s">
        <v>128</v>
      </c>
      <c r="AU191" s="220" t="s">
        <v>133</v>
      </c>
      <c r="AY191" s="3" t="s">
        <v>125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33</v>
      </c>
      <c r="BK191" s="221" t="n">
        <f aca="false">ROUND(I191*H191,2)</f>
        <v>0</v>
      </c>
      <c r="BL191" s="3" t="s">
        <v>199</v>
      </c>
      <c r="BM191" s="220" t="s">
        <v>249</v>
      </c>
    </row>
    <row r="192" s="31" customFormat="true" ht="16.5" hidden="false" customHeight="true" outlineLevel="0" collapsed="false">
      <c r="A192" s="24"/>
      <c r="B192" s="25"/>
      <c r="C192" s="208" t="s">
        <v>250</v>
      </c>
      <c r="D192" s="208" t="s">
        <v>128</v>
      </c>
      <c r="E192" s="209" t="s">
        <v>251</v>
      </c>
      <c r="F192" s="210" t="s">
        <v>252</v>
      </c>
      <c r="G192" s="211" t="s">
        <v>245</v>
      </c>
      <c r="H192" s="212" t="n">
        <v>1</v>
      </c>
      <c r="I192" s="213"/>
      <c r="J192" s="214" t="n">
        <f aca="false">ROUND(I192*H192,2)</f>
        <v>0</v>
      </c>
      <c r="K192" s="215"/>
      <c r="L192" s="30"/>
      <c r="M192" s="216"/>
      <c r="N192" s="217" t="s">
        <v>38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.067</v>
      </c>
      <c r="T192" s="219" t="n">
        <f aca="false">S192*H192</f>
        <v>0.06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99</v>
      </c>
      <c r="AT192" s="220" t="s">
        <v>128</v>
      </c>
      <c r="AU192" s="220" t="s">
        <v>133</v>
      </c>
      <c r="AY192" s="3" t="s">
        <v>125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133</v>
      </c>
      <c r="BK192" s="221" t="n">
        <f aca="false">ROUND(I192*H192,2)</f>
        <v>0</v>
      </c>
      <c r="BL192" s="3" t="s">
        <v>199</v>
      </c>
      <c r="BM192" s="220" t="s">
        <v>253</v>
      </c>
    </row>
    <row r="193" s="31" customFormat="true" ht="16.5" hidden="false" customHeight="true" outlineLevel="0" collapsed="false">
      <c r="A193" s="24"/>
      <c r="B193" s="25"/>
      <c r="C193" s="208" t="s">
        <v>254</v>
      </c>
      <c r="D193" s="208" t="s">
        <v>128</v>
      </c>
      <c r="E193" s="209" t="s">
        <v>255</v>
      </c>
      <c r="F193" s="210" t="s">
        <v>256</v>
      </c>
      <c r="G193" s="211" t="s">
        <v>245</v>
      </c>
      <c r="H193" s="212" t="n">
        <v>1</v>
      </c>
      <c r="I193" s="213"/>
      <c r="J193" s="214" t="n">
        <f aca="false">ROUND(I193*H193,2)</f>
        <v>0</v>
      </c>
      <c r="K193" s="215"/>
      <c r="L193" s="30"/>
      <c r="M193" s="216"/>
      <c r="N193" s="217" t="s">
        <v>38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.00156</v>
      </c>
      <c r="T193" s="219" t="n">
        <f aca="false">S193*H193</f>
        <v>0.0015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99</v>
      </c>
      <c r="AT193" s="220" t="s">
        <v>128</v>
      </c>
      <c r="AU193" s="220" t="s">
        <v>133</v>
      </c>
      <c r="AY193" s="3" t="s">
        <v>125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133</v>
      </c>
      <c r="BK193" s="221" t="n">
        <f aca="false">ROUND(I193*H193,2)</f>
        <v>0</v>
      </c>
      <c r="BL193" s="3" t="s">
        <v>199</v>
      </c>
      <c r="BM193" s="220" t="s">
        <v>257</v>
      </c>
    </row>
    <row r="194" s="222" customFormat="true" ht="9.75" hidden="false" customHeight="false" outlineLevel="0" collapsed="false">
      <c r="B194" s="223"/>
      <c r="C194" s="224"/>
      <c r="D194" s="225" t="s">
        <v>135</v>
      </c>
      <c r="E194" s="226"/>
      <c r="F194" s="227" t="s">
        <v>258</v>
      </c>
      <c r="G194" s="224"/>
      <c r="H194" s="226"/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5</v>
      </c>
      <c r="AU194" s="233" t="s">
        <v>133</v>
      </c>
      <c r="AV194" s="222" t="s">
        <v>80</v>
      </c>
      <c r="AW194" s="222" t="s">
        <v>30</v>
      </c>
      <c r="AX194" s="222" t="s">
        <v>72</v>
      </c>
      <c r="AY194" s="233" t="s">
        <v>125</v>
      </c>
    </row>
    <row r="195" s="234" customFormat="true" ht="9.75" hidden="false" customHeight="false" outlineLevel="0" collapsed="false">
      <c r="B195" s="235"/>
      <c r="C195" s="236"/>
      <c r="D195" s="225" t="s">
        <v>135</v>
      </c>
      <c r="E195" s="237"/>
      <c r="F195" s="238" t="s">
        <v>80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5</v>
      </c>
      <c r="AU195" s="245" t="s">
        <v>133</v>
      </c>
      <c r="AV195" s="234" t="s">
        <v>133</v>
      </c>
      <c r="AW195" s="234" t="s">
        <v>30</v>
      </c>
      <c r="AX195" s="234" t="s">
        <v>80</v>
      </c>
      <c r="AY195" s="245" t="s">
        <v>125</v>
      </c>
    </row>
    <row r="196" s="31" customFormat="true" ht="16.5" hidden="false" customHeight="true" outlineLevel="0" collapsed="false">
      <c r="A196" s="24"/>
      <c r="B196" s="25"/>
      <c r="C196" s="208" t="s">
        <v>259</v>
      </c>
      <c r="D196" s="208" t="s">
        <v>128</v>
      </c>
      <c r="E196" s="209" t="s">
        <v>260</v>
      </c>
      <c r="F196" s="210" t="s">
        <v>261</v>
      </c>
      <c r="G196" s="211" t="s">
        <v>245</v>
      </c>
      <c r="H196" s="212" t="n">
        <v>1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.00086</v>
      </c>
      <c r="T196" s="219" t="n">
        <f aca="false">S196*H196</f>
        <v>0.0008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199</v>
      </c>
      <c r="AT196" s="220" t="s">
        <v>128</v>
      </c>
      <c r="AU196" s="220" t="s">
        <v>133</v>
      </c>
      <c r="AY196" s="3" t="s">
        <v>125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33</v>
      </c>
      <c r="BK196" s="221" t="n">
        <f aca="false">ROUND(I196*H196,2)</f>
        <v>0</v>
      </c>
      <c r="BL196" s="3" t="s">
        <v>199</v>
      </c>
      <c r="BM196" s="220" t="s">
        <v>262</v>
      </c>
    </row>
    <row r="197" s="222" customFormat="true" ht="9.75" hidden="false" customHeight="false" outlineLevel="0" collapsed="false">
      <c r="B197" s="223"/>
      <c r="C197" s="224"/>
      <c r="D197" s="225" t="s">
        <v>135</v>
      </c>
      <c r="E197" s="226"/>
      <c r="F197" s="227" t="s">
        <v>150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5</v>
      </c>
      <c r="AU197" s="233" t="s">
        <v>133</v>
      </c>
      <c r="AV197" s="222" t="s">
        <v>80</v>
      </c>
      <c r="AW197" s="222" t="s">
        <v>30</v>
      </c>
      <c r="AX197" s="222" t="s">
        <v>72</v>
      </c>
      <c r="AY197" s="233" t="s">
        <v>125</v>
      </c>
    </row>
    <row r="198" s="234" customFormat="true" ht="9.75" hidden="false" customHeight="false" outlineLevel="0" collapsed="false">
      <c r="B198" s="235"/>
      <c r="C198" s="236"/>
      <c r="D198" s="225" t="s">
        <v>135</v>
      </c>
      <c r="E198" s="237"/>
      <c r="F198" s="238" t="s">
        <v>80</v>
      </c>
      <c r="G198" s="236"/>
      <c r="H198" s="239" t="n">
        <v>1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5</v>
      </c>
      <c r="AU198" s="245" t="s">
        <v>133</v>
      </c>
      <c r="AV198" s="234" t="s">
        <v>133</v>
      </c>
      <c r="AW198" s="234" t="s">
        <v>30</v>
      </c>
      <c r="AX198" s="234" t="s">
        <v>80</v>
      </c>
      <c r="AY198" s="245" t="s">
        <v>125</v>
      </c>
    </row>
    <row r="199" s="31" customFormat="true" ht="24" hidden="false" customHeight="true" outlineLevel="0" collapsed="false">
      <c r="A199" s="24"/>
      <c r="B199" s="25"/>
      <c r="C199" s="208" t="s">
        <v>263</v>
      </c>
      <c r="D199" s="208" t="s">
        <v>128</v>
      </c>
      <c r="E199" s="209" t="s">
        <v>264</v>
      </c>
      <c r="F199" s="210" t="s">
        <v>265</v>
      </c>
      <c r="G199" s="211" t="s">
        <v>131</v>
      </c>
      <c r="H199" s="212" t="n">
        <v>1</v>
      </c>
      <c r="I199" s="213"/>
      <c r="J199" s="214" t="n">
        <f aca="false">ROUND(I199*H199,2)</f>
        <v>0</v>
      </c>
      <c r="K199" s="215"/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4E-005</v>
      </c>
      <c r="R199" s="218" t="n">
        <f aca="false">Q199*H199</f>
        <v>4E-005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99</v>
      </c>
      <c r="AT199" s="220" t="s">
        <v>128</v>
      </c>
      <c r="AU199" s="220" t="s">
        <v>133</v>
      </c>
      <c r="AY199" s="3" t="s">
        <v>125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33</v>
      </c>
      <c r="BK199" s="221" t="n">
        <f aca="false">ROUND(I199*H199,2)</f>
        <v>0</v>
      </c>
      <c r="BL199" s="3" t="s">
        <v>199</v>
      </c>
      <c r="BM199" s="220" t="s">
        <v>266</v>
      </c>
    </row>
    <row r="200" s="222" customFormat="true" ht="9.75" hidden="false" customHeight="false" outlineLevel="0" collapsed="false">
      <c r="B200" s="223"/>
      <c r="C200" s="224"/>
      <c r="D200" s="225" t="s">
        <v>135</v>
      </c>
      <c r="E200" s="226"/>
      <c r="F200" s="227" t="s">
        <v>267</v>
      </c>
      <c r="G200" s="224"/>
      <c r="H200" s="226"/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5</v>
      </c>
      <c r="AU200" s="233" t="s">
        <v>133</v>
      </c>
      <c r="AV200" s="222" t="s">
        <v>80</v>
      </c>
      <c r="AW200" s="222" t="s">
        <v>30</v>
      </c>
      <c r="AX200" s="222" t="s">
        <v>72</v>
      </c>
      <c r="AY200" s="233" t="s">
        <v>125</v>
      </c>
    </row>
    <row r="201" s="234" customFormat="true" ht="9.75" hidden="false" customHeight="false" outlineLevel="0" collapsed="false">
      <c r="B201" s="235"/>
      <c r="C201" s="236"/>
      <c r="D201" s="225" t="s">
        <v>135</v>
      </c>
      <c r="E201" s="237"/>
      <c r="F201" s="238" t="s">
        <v>80</v>
      </c>
      <c r="G201" s="236"/>
      <c r="H201" s="239" t="n">
        <v>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35</v>
      </c>
      <c r="AU201" s="245" t="s">
        <v>133</v>
      </c>
      <c r="AV201" s="234" t="s">
        <v>133</v>
      </c>
      <c r="AW201" s="234" t="s">
        <v>30</v>
      </c>
      <c r="AX201" s="234" t="s">
        <v>80</v>
      </c>
      <c r="AY201" s="245" t="s">
        <v>125</v>
      </c>
    </row>
    <row r="202" s="31" customFormat="true" ht="16.5" hidden="false" customHeight="true" outlineLevel="0" collapsed="false">
      <c r="A202" s="24"/>
      <c r="B202" s="25"/>
      <c r="C202" s="258" t="s">
        <v>268</v>
      </c>
      <c r="D202" s="258" t="s">
        <v>226</v>
      </c>
      <c r="E202" s="259" t="s">
        <v>269</v>
      </c>
      <c r="F202" s="260" t="s">
        <v>270</v>
      </c>
      <c r="G202" s="261" t="s">
        <v>131</v>
      </c>
      <c r="H202" s="262" t="n">
        <v>1</v>
      </c>
      <c r="I202" s="263"/>
      <c r="J202" s="264" t="n">
        <f aca="false">ROUND(I202*H202,2)</f>
        <v>0</v>
      </c>
      <c r="K202" s="265"/>
      <c r="L202" s="266"/>
      <c r="M202" s="267"/>
      <c r="N202" s="268" t="s">
        <v>38</v>
      </c>
      <c r="O202" s="74"/>
      <c r="P202" s="218" t="n">
        <f aca="false">O202*H202</f>
        <v>0</v>
      </c>
      <c r="Q202" s="218" t="n">
        <v>0.00147</v>
      </c>
      <c r="R202" s="218" t="n">
        <f aca="false">Q202*H202</f>
        <v>0.00147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30</v>
      </c>
      <c r="AT202" s="220" t="s">
        <v>226</v>
      </c>
      <c r="AU202" s="220" t="s">
        <v>133</v>
      </c>
      <c r="AY202" s="3" t="s">
        <v>125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3</v>
      </c>
      <c r="BK202" s="221" t="n">
        <f aca="false">ROUND(I202*H202,2)</f>
        <v>0</v>
      </c>
      <c r="BL202" s="3" t="s">
        <v>199</v>
      </c>
      <c r="BM202" s="220" t="s">
        <v>271</v>
      </c>
    </row>
    <row r="203" s="31" customFormat="true" ht="24" hidden="false" customHeight="true" outlineLevel="0" collapsed="false">
      <c r="A203" s="24"/>
      <c r="B203" s="25"/>
      <c r="C203" s="208" t="s">
        <v>272</v>
      </c>
      <c r="D203" s="208" t="s">
        <v>128</v>
      </c>
      <c r="E203" s="209" t="s">
        <v>273</v>
      </c>
      <c r="F203" s="210" t="s">
        <v>274</v>
      </c>
      <c r="G203" s="211" t="s">
        <v>131</v>
      </c>
      <c r="H203" s="212" t="n">
        <v>1</v>
      </c>
      <c r="I203" s="213"/>
      <c r="J203" s="214" t="n">
        <f aca="false">ROUND(I203*H203,2)</f>
        <v>0</v>
      </c>
      <c r="K203" s="215"/>
      <c r="L203" s="30"/>
      <c r="M203" s="216"/>
      <c r="N203" s="217" t="s">
        <v>38</v>
      </c>
      <c r="O203" s="74"/>
      <c r="P203" s="218" t="n">
        <f aca="false">O203*H203</f>
        <v>0</v>
      </c>
      <c r="Q203" s="218" t="n">
        <v>0.00012</v>
      </c>
      <c r="R203" s="218" t="n">
        <f aca="false">Q203*H203</f>
        <v>0.00012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99</v>
      </c>
      <c r="AT203" s="220" t="s">
        <v>128</v>
      </c>
      <c r="AU203" s="220" t="s">
        <v>133</v>
      </c>
      <c r="AY203" s="3" t="s">
        <v>125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133</v>
      </c>
      <c r="BK203" s="221" t="n">
        <f aca="false">ROUND(I203*H203,2)</f>
        <v>0</v>
      </c>
      <c r="BL203" s="3" t="s">
        <v>199</v>
      </c>
      <c r="BM203" s="220" t="s">
        <v>275</v>
      </c>
    </row>
    <row r="204" s="31" customFormat="true" ht="16.5" hidden="false" customHeight="true" outlineLevel="0" collapsed="false">
      <c r="A204" s="24"/>
      <c r="B204" s="25"/>
      <c r="C204" s="258" t="s">
        <v>276</v>
      </c>
      <c r="D204" s="258" t="s">
        <v>226</v>
      </c>
      <c r="E204" s="259" t="s">
        <v>277</v>
      </c>
      <c r="F204" s="260" t="s">
        <v>278</v>
      </c>
      <c r="G204" s="261" t="s">
        <v>131</v>
      </c>
      <c r="H204" s="262" t="n">
        <v>1</v>
      </c>
      <c r="I204" s="263"/>
      <c r="J204" s="264" t="n">
        <f aca="false">ROUND(I204*H204,2)</f>
        <v>0</v>
      </c>
      <c r="K204" s="265"/>
      <c r="L204" s="266"/>
      <c r="M204" s="267"/>
      <c r="N204" s="268" t="s">
        <v>38</v>
      </c>
      <c r="O204" s="74"/>
      <c r="P204" s="218" t="n">
        <f aca="false">O204*H204</f>
        <v>0</v>
      </c>
      <c r="Q204" s="218" t="n">
        <v>0.0018</v>
      </c>
      <c r="R204" s="218" t="n">
        <f aca="false">Q204*H204</f>
        <v>0.0018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30</v>
      </c>
      <c r="AT204" s="220" t="s">
        <v>226</v>
      </c>
      <c r="AU204" s="220" t="s">
        <v>133</v>
      </c>
      <c r="AY204" s="3" t="s">
        <v>125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33</v>
      </c>
      <c r="BK204" s="221" t="n">
        <f aca="false">ROUND(I204*H204,2)</f>
        <v>0</v>
      </c>
      <c r="BL204" s="3" t="s">
        <v>199</v>
      </c>
      <c r="BM204" s="220" t="s">
        <v>279</v>
      </c>
    </row>
    <row r="205" s="31" customFormat="true" ht="16.5" hidden="false" customHeight="true" outlineLevel="0" collapsed="false">
      <c r="A205" s="24"/>
      <c r="B205" s="25"/>
      <c r="C205" s="258" t="s">
        <v>280</v>
      </c>
      <c r="D205" s="258" t="s">
        <v>226</v>
      </c>
      <c r="E205" s="259" t="s">
        <v>281</v>
      </c>
      <c r="F205" s="260" t="s">
        <v>282</v>
      </c>
      <c r="G205" s="261" t="s">
        <v>283</v>
      </c>
      <c r="H205" s="262" t="n">
        <v>1</v>
      </c>
      <c r="I205" s="263"/>
      <c r="J205" s="264" t="n">
        <f aca="false">ROUND(I205*H205,2)</f>
        <v>0</v>
      </c>
      <c r="K205" s="265"/>
      <c r="L205" s="266"/>
      <c r="M205" s="267"/>
      <c r="N205" s="268" t="s">
        <v>38</v>
      </c>
      <c r="O205" s="74"/>
      <c r="P205" s="218" t="n">
        <f aca="false">O205*H205</f>
        <v>0</v>
      </c>
      <c r="Q205" s="218" t="n">
        <v>0.00098</v>
      </c>
      <c r="R205" s="218" t="n">
        <f aca="false">Q205*H205</f>
        <v>0.00098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30</v>
      </c>
      <c r="AT205" s="220" t="s">
        <v>226</v>
      </c>
      <c r="AU205" s="220" t="s">
        <v>133</v>
      </c>
      <c r="AY205" s="3" t="s">
        <v>125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33</v>
      </c>
      <c r="BK205" s="221" t="n">
        <f aca="false">ROUND(I205*H205,2)</f>
        <v>0</v>
      </c>
      <c r="BL205" s="3" t="s">
        <v>199</v>
      </c>
      <c r="BM205" s="220" t="s">
        <v>284</v>
      </c>
    </row>
    <row r="206" s="31" customFormat="true" ht="16.5" hidden="false" customHeight="true" outlineLevel="0" collapsed="false">
      <c r="A206" s="24"/>
      <c r="B206" s="25"/>
      <c r="C206" s="208" t="s">
        <v>285</v>
      </c>
      <c r="D206" s="208" t="s">
        <v>128</v>
      </c>
      <c r="E206" s="209" t="s">
        <v>286</v>
      </c>
      <c r="F206" s="210" t="s">
        <v>287</v>
      </c>
      <c r="G206" s="211" t="s">
        <v>131</v>
      </c>
      <c r="H206" s="212" t="n">
        <v>2</v>
      </c>
      <c r="I206" s="213"/>
      <c r="J206" s="214" t="n">
        <f aca="false">ROUND(I206*H206,2)</f>
        <v>0</v>
      </c>
      <c r="K206" s="215"/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.00122</v>
      </c>
      <c r="T206" s="219" t="n">
        <f aca="false">S206*H206</f>
        <v>0.0024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199</v>
      </c>
      <c r="AT206" s="220" t="s">
        <v>128</v>
      </c>
      <c r="AU206" s="220" t="s">
        <v>133</v>
      </c>
      <c r="AY206" s="3" t="s">
        <v>125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133</v>
      </c>
      <c r="BK206" s="221" t="n">
        <f aca="false">ROUND(I206*H206,2)</f>
        <v>0</v>
      </c>
      <c r="BL206" s="3" t="s">
        <v>199</v>
      </c>
      <c r="BM206" s="220" t="s">
        <v>288</v>
      </c>
    </row>
    <row r="207" s="222" customFormat="true" ht="9.75" hidden="false" customHeight="false" outlineLevel="0" collapsed="false">
      <c r="B207" s="223"/>
      <c r="C207" s="224"/>
      <c r="D207" s="225" t="s">
        <v>135</v>
      </c>
      <c r="E207" s="226"/>
      <c r="F207" s="227" t="s">
        <v>267</v>
      </c>
      <c r="G207" s="224"/>
      <c r="H207" s="226"/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5</v>
      </c>
      <c r="AU207" s="233" t="s">
        <v>133</v>
      </c>
      <c r="AV207" s="222" t="s">
        <v>80</v>
      </c>
      <c r="AW207" s="222" t="s">
        <v>30</v>
      </c>
      <c r="AX207" s="222" t="s">
        <v>72</v>
      </c>
      <c r="AY207" s="233" t="s">
        <v>125</v>
      </c>
    </row>
    <row r="208" s="234" customFormat="true" ht="9.75" hidden="false" customHeight="false" outlineLevel="0" collapsed="false">
      <c r="B208" s="235"/>
      <c r="C208" s="236"/>
      <c r="D208" s="225" t="s">
        <v>135</v>
      </c>
      <c r="E208" s="237"/>
      <c r="F208" s="238" t="s">
        <v>80</v>
      </c>
      <c r="G208" s="236"/>
      <c r="H208" s="239" t="n">
        <v>1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5</v>
      </c>
      <c r="AU208" s="245" t="s">
        <v>133</v>
      </c>
      <c r="AV208" s="234" t="s">
        <v>133</v>
      </c>
      <c r="AW208" s="234" t="s">
        <v>30</v>
      </c>
      <c r="AX208" s="234" t="s">
        <v>72</v>
      </c>
      <c r="AY208" s="245" t="s">
        <v>125</v>
      </c>
    </row>
    <row r="209" s="222" customFormat="true" ht="9.75" hidden="false" customHeight="false" outlineLevel="0" collapsed="false">
      <c r="B209" s="223"/>
      <c r="C209" s="224"/>
      <c r="D209" s="225" t="s">
        <v>135</v>
      </c>
      <c r="E209" s="226"/>
      <c r="F209" s="227" t="s">
        <v>289</v>
      </c>
      <c r="G209" s="224"/>
      <c r="H209" s="226"/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5</v>
      </c>
      <c r="AU209" s="233" t="s">
        <v>133</v>
      </c>
      <c r="AV209" s="222" t="s">
        <v>80</v>
      </c>
      <c r="AW209" s="222" t="s">
        <v>30</v>
      </c>
      <c r="AX209" s="222" t="s">
        <v>72</v>
      </c>
      <c r="AY209" s="233" t="s">
        <v>125</v>
      </c>
    </row>
    <row r="210" s="234" customFormat="true" ht="9.75" hidden="false" customHeight="false" outlineLevel="0" collapsed="false">
      <c r="B210" s="235"/>
      <c r="C210" s="236"/>
      <c r="D210" s="225" t="s">
        <v>135</v>
      </c>
      <c r="E210" s="237"/>
      <c r="F210" s="238" t="s">
        <v>80</v>
      </c>
      <c r="G210" s="236"/>
      <c r="H210" s="239" t="n">
        <v>1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5</v>
      </c>
      <c r="AU210" s="245" t="s">
        <v>133</v>
      </c>
      <c r="AV210" s="234" t="s">
        <v>133</v>
      </c>
      <c r="AW210" s="234" t="s">
        <v>30</v>
      </c>
      <c r="AX210" s="234" t="s">
        <v>72</v>
      </c>
      <c r="AY210" s="245" t="s">
        <v>125</v>
      </c>
    </row>
    <row r="211" s="246" customFormat="true" ht="9.75" hidden="false" customHeight="false" outlineLevel="0" collapsed="false">
      <c r="B211" s="247"/>
      <c r="C211" s="248"/>
      <c r="D211" s="225" t="s">
        <v>135</v>
      </c>
      <c r="E211" s="249"/>
      <c r="F211" s="250" t="s">
        <v>154</v>
      </c>
      <c r="G211" s="248"/>
      <c r="H211" s="251" t="n">
        <v>2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35</v>
      </c>
      <c r="AU211" s="257" t="s">
        <v>133</v>
      </c>
      <c r="AV211" s="246" t="s">
        <v>132</v>
      </c>
      <c r="AW211" s="246" t="s">
        <v>30</v>
      </c>
      <c r="AX211" s="246" t="s">
        <v>80</v>
      </c>
      <c r="AY211" s="257" t="s">
        <v>125</v>
      </c>
    </row>
    <row r="212" s="31" customFormat="true" ht="21.75" hidden="false" customHeight="true" outlineLevel="0" collapsed="false">
      <c r="A212" s="24"/>
      <c r="B212" s="25"/>
      <c r="C212" s="208" t="s">
        <v>290</v>
      </c>
      <c r="D212" s="208" t="s">
        <v>128</v>
      </c>
      <c r="E212" s="209" t="s">
        <v>291</v>
      </c>
      <c r="F212" s="210" t="s">
        <v>292</v>
      </c>
      <c r="G212" s="211" t="s">
        <v>131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.00015</v>
      </c>
      <c r="R212" s="218" t="n">
        <f aca="false">Q212*H212</f>
        <v>0.00015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199</v>
      </c>
      <c r="AT212" s="220" t="s">
        <v>128</v>
      </c>
      <c r="AU212" s="220" t="s">
        <v>133</v>
      </c>
      <c r="AY212" s="3" t="s">
        <v>125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3</v>
      </c>
      <c r="BK212" s="221" t="n">
        <f aca="false">ROUND(I212*H212,2)</f>
        <v>0</v>
      </c>
      <c r="BL212" s="3" t="s">
        <v>199</v>
      </c>
      <c r="BM212" s="220" t="s">
        <v>293</v>
      </c>
    </row>
    <row r="213" s="222" customFormat="true" ht="9.75" hidden="false" customHeight="false" outlineLevel="0" collapsed="false">
      <c r="B213" s="223"/>
      <c r="C213" s="224"/>
      <c r="D213" s="225" t="s">
        <v>135</v>
      </c>
      <c r="E213" s="226"/>
      <c r="F213" s="227" t="s">
        <v>289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5</v>
      </c>
      <c r="AU213" s="233" t="s">
        <v>133</v>
      </c>
      <c r="AV213" s="222" t="s">
        <v>80</v>
      </c>
      <c r="AW213" s="222" t="s">
        <v>30</v>
      </c>
      <c r="AX213" s="222" t="s">
        <v>72</v>
      </c>
      <c r="AY213" s="233" t="s">
        <v>125</v>
      </c>
    </row>
    <row r="214" s="234" customFormat="true" ht="9.75" hidden="false" customHeight="false" outlineLevel="0" collapsed="false">
      <c r="B214" s="235"/>
      <c r="C214" s="236"/>
      <c r="D214" s="225" t="s">
        <v>135</v>
      </c>
      <c r="E214" s="237"/>
      <c r="F214" s="238" t="s">
        <v>80</v>
      </c>
      <c r="G214" s="236"/>
      <c r="H214" s="239" t="n">
        <v>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5</v>
      </c>
      <c r="AU214" s="245" t="s">
        <v>133</v>
      </c>
      <c r="AV214" s="234" t="s">
        <v>133</v>
      </c>
      <c r="AW214" s="234" t="s">
        <v>30</v>
      </c>
      <c r="AX214" s="234" t="s">
        <v>80</v>
      </c>
      <c r="AY214" s="245" t="s">
        <v>125</v>
      </c>
    </row>
    <row r="215" s="31" customFormat="true" ht="24" hidden="false" customHeight="true" outlineLevel="0" collapsed="false">
      <c r="A215" s="24"/>
      <c r="B215" s="25"/>
      <c r="C215" s="258" t="s">
        <v>230</v>
      </c>
      <c r="D215" s="258" t="s">
        <v>226</v>
      </c>
      <c r="E215" s="259" t="s">
        <v>294</v>
      </c>
      <c r="F215" s="260" t="s">
        <v>295</v>
      </c>
      <c r="G215" s="261" t="s">
        <v>131</v>
      </c>
      <c r="H215" s="262" t="n">
        <v>1</v>
      </c>
      <c r="I215" s="263"/>
      <c r="J215" s="264" t="n">
        <f aca="false">ROUND(I215*H215,2)</f>
        <v>0</v>
      </c>
      <c r="K215" s="265"/>
      <c r="L215" s="266"/>
      <c r="M215" s="267"/>
      <c r="N215" s="268" t="s">
        <v>38</v>
      </c>
      <c r="O215" s="74"/>
      <c r="P215" s="218" t="n">
        <f aca="false">O215*H215</f>
        <v>0</v>
      </c>
      <c r="Q215" s="218" t="n">
        <v>0.00018</v>
      </c>
      <c r="R215" s="218" t="n">
        <f aca="false">Q215*H215</f>
        <v>0.00018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30</v>
      </c>
      <c r="AT215" s="220" t="s">
        <v>226</v>
      </c>
      <c r="AU215" s="220" t="s">
        <v>133</v>
      </c>
      <c r="AY215" s="3" t="s">
        <v>125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3</v>
      </c>
      <c r="BK215" s="221" t="n">
        <f aca="false">ROUND(I215*H215,2)</f>
        <v>0</v>
      </c>
      <c r="BL215" s="3" t="s">
        <v>199</v>
      </c>
      <c r="BM215" s="220" t="s">
        <v>296</v>
      </c>
    </row>
    <row r="216" s="31" customFormat="true" ht="24" hidden="false" customHeight="true" outlineLevel="0" collapsed="false">
      <c r="A216" s="24"/>
      <c r="B216" s="25"/>
      <c r="C216" s="208" t="s">
        <v>297</v>
      </c>
      <c r="D216" s="208" t="s">
        <v>128</v>
      </c>
      <c r="E216" s="209" t="s">
        <v>298</v>
      </c>
      <c r="F216" s="210" t="s">
        <v>299</v>
      </c>
      <c r="G216" s="211" t="s">
        <v>131</v>
      </c>
      <c r="H216" s="212" t="n">
        <v>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.00028</v>
      </c>
      <c r="R216" s="218" t="n">
        <f aca="false">Q216*H216</f>
        <v>0.00028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99</v>
      </c>
      <c r="AT216" s="220" t="s">
        <v>128</v>
      </c>
      <c r="AU216" s="220" t="s">
        <v>133</v>
      </c>
      <c r="AY216" s="3" t="s">
        <v>125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3</v>
      </c>
      <c r="BK216" s="221" t="n">
        <f aca="false">ROUND(I216*H216,2)</f>
        <v>0</v>
      </c>
      <c r="BL216" s="3" t="s">
        <v>199</v>
      </c>
      <c r="BM216" s="220" t="s">
        <v>300</v>
      </c>
    </row>
    <row r="217" s="31" customFormat="true" ht="21.75" hidden="false" customHeight="true" outlineLevel="0" collapsed="false">
      <c r="A217" s="24"/>
      <c r="B217" s="25"/>
      <c r="C217" s="258" t="s">
        <v>301</v>
      </c>
      <c r="D217" s="258" t="s">
        <v>226</v>
      </c>
      <c r="E217" s="259" t="s">
        <v>302</v>
      </c>
      <c r="F217" s="260" t="s">
        <v>303</v>
      </c>
      <c r="G217" s="261" t="s">
        <v>131</v>
      </c>
      <c r="H217" s="262" t="n">
        <v>1</v>
      </c>
      <c r="I217" s="263"/>
      <c r="J217" s="264" t="n">
        <f aca="false">ROUND(I217*H217,2)</f>
        <v>0</v>
      </c>
      <c r="K217" s="265"/>
      <c r="L217" s="266"/>
      <c r="M217" s="267"/>
      <c r="N217" s="268" t="s">
        <v>38</v>
      </c>
      <c r="O217" s="74"/>
      <c r="P217" s="218" t="n">
        <f aca="false">O217*H217</f>
        <v>0</v>
      </c>
      <c r="Q217" s="218" t="n">
        <v>0.00023</v>
      </c>
      <c r="R217" s="218" t="n">
        <f aca="false">Q217*H217</f>
        <v>0.00023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30</v>
      </c>
      <c r="AT217" s="220" t="s">
        <v>226</v>
      </c>
      <c r="AU217" s="220" t="s">
        <v>133</v>
      </c>
      <c r="AY217" s="3" t="s">
        <v>125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3</v>
      </c>
      <c r="BK217" s="221" t="n">
        <f aca="false">ROUND(I217*H217,2)</f>
        <v>0</v>
      </c>
      <c r="BL217" s="3" t="s">
        <v>199</v>
      </c>
      <c r="BM217" s="220" t="s">
        <v>304</v>
      </c>
    </row>
    <row r="218" s="31" customFormat="true" ht="24" hidden="false" customHeight="true" outlineLevel="0" collapsed="false">
      <c r="A218" s="24"/>
      <c r="B218" s="25"/>
      <c r="C218" s="208" t="s">
        <v>305</v>
      </c>
      <c r="D218" s="208" t="s">
        <v>128</v>
      </c>
      <c r="E218" s="209" t="s">
        <v>306</v>
      </c>
      <c r="F218" s="210" t="s">
        <v>307</v>
      </c>
      <c r="G218" s="211" t="s">
        <v>165</v>
      </c>
      <c r="H218" s="212" t="n">
        <v>0.01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199</v>
      </c>
      <c r="AT218" s="220" t="s">
        <v>128</v>
      </c>
      <c r="AU218" s="220" t="s">
        <v>133</v>
      </c>
      <c r="AY218" s="3" t="s">
        <v>125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33</v>
      </c>
      <c r="BK218" s="221" t="n">
        <f aca="false">ROUND(I218*H218,2)</f>
        <v>0</v>
      </c>
      <c r="BL218" s="3" t="s">
        <v>199</v>
      </c>
      <c r="BM218" s="220" t="s">
        <v>308</v>
      </c>
    </row>
    <row r="219" s="31" customFormat="true" ht="24" hidden="false" customHeight="true" outlineLevel="0" collapsed="false">
      <c r="A219" s="24"/>
      <c r="B219" s="25"/>
      <c r="C219" s="208" t="s">
        <v>309</v>
      </c>
      <c r="D219" s="208" t="s">
        <v>128</v>
      </c>
      <c r="E219" s="209" t="s">
        <v>310</v>
      </c>
      <c r="F219" s="210" t="s">
        <v>311</v>
      </c>
      <c r="G219" s="211" t="s">
        <v>165</v>
      </c>
      <c r="H219" s="212" t="n">
        <v>0.01</v>
      </c>
      <c r="I219" s="213"/>
      <c r="J219" s="214" t="n">
        <f aca="false">ROUND(I219*H219,2)</f>
        <v>0</v>
      </c>
      <c r="K219" s="215"/>
      <c r="L219" s="30"/>
      <c r="M219" s="216"/>
      <c r="N219" s="217" t="s">
        <v>38</v>
      </c>
      <c r="O219" s="74"/>
      <c r="P219" s="218" t="n">
        <f aca="false">O219*H219</f>
        <v>0</v>
      </c>
      <c r="Q219" s="218" t="n">
        <v>0</v>
      </c>
      <c r="R219" s="218" t="n">
        <f aca="false">Q219*H219</f>
        <v>0</v>
      </c>
      <c r="S219" s="218" t="n">
        <v>0</v>
      </c>
      <c r="T219" s="21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0" t="s">
        <v>199</v>
      </c>
      <c r="AT219" s="220" t="s">
        <v>128</v>
      </c>
      <c r="AU219" s="220" t="s">
        <v>133</v>
      </c>
      <c r="AY219" s="3" t="s">
        <v>125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133</v>
      </c>
      <c r="BK219" s="221" t="n">
        <f aca="false">ROUND(I219*H219,2)</f>
        <v>0</v>
      </c>
      <c r="BL219" s="3" t="s">
        <v>199</v>
      </c>
      <c r="BM219" s="220" t="s">
        <v>312</v>
      </c>
    </row>
    <row r="220" s="191" customFormat="true" ht="22.5" hidden="false" customHeight="true" outlineLevel="0" collapsed="false">
      <c r="B220" s="192"/>
      <c r="C220" s="193"/>
      <c r="D220" s="194" t="s">
        <v>71</v>
      </c>
      <c r="E220" s="206" t="s">
        <v>313</v>
      </c>
      <c r="F220" s="206" t="s">
        <v>314</v>
      </c>
      <c r="G220" s="193"/>
      <c r="H220" s="193"/>
      <c r="I220" s="196"/>
      <c r="J220" s="207" t="n">
        <f aca="false">BK220</f>
        <v>0</v>
      </c>
      <c r="K220" s="193"/>
      <c r="L220" s="198"/>
      <c r="M220" s="199"/>
      <c r="N220" s="200"/>
      <c r="O220" s="200"/>
      <c r="P220" s="201" t="n">
        <f aca="false">P221</f>
        <v>0</v>
      </c>
      <c r="Q220" s="200"/>
      <c r="R220" s="201" t="n">
        <f aca="false">R221</f>
        <v>0.00015</v>
      </c>
      <c r="S220" s="200"/>
      <c r="T220" s="202" t="n">
        <f aca="false">T221</f>
        <v>0</v>
      </c>
      <c r="AR220" s="203" t="s">
        <v>133</v>
      </c>
      <c r="AT220" s="204" t="s">
        <v>71</v>
      </c>
      <c r="AU220" s="204" t="s">
        <v>80</v>
      </c>
      <c r="AY220" s="203" t="s">
        <v>125</v>
      </c>
      <c r="BK220" s="205" t="n">
        <f aca="false">BK221</f>
        <v>0</v>
      </c>
    </row>
    <row r="221" s="31" customFormat="true" ht="24" hidden="false" customHeight="true" outlineLevel="0" collapsed="false">
      <c r="A221" s="24"/>
      <c r="B221" s="25"/>
      <c r="C221" s="208" t="s">
        <v>315</v>
      </c>
      <c r="D221" s="208" t="s">
        <v>128</v>
      </c>
      <c r="E221" s="209" t="s">
        <v>316</v>
      </c>
      <c r="F221" s="210" t="s">
        <v>317</v>
      </c>
      <c r="G221" s="211" t="s">
        <v>131</v>
      </c>
      <c r="H221" s="212" t="n">
        <v>1</v>
      </c>
      <c r="I221" s="213"/>
      <c r="J221" s="214" t="n">
        <f aca="false">ROUND(I221*H221,2)</f>
        <v>0</v>
      </c>
      <c r="K221" s="215"/>
      <c r="L221" s="30"/>
      <c r="M221" s="216"/>
      <c r="N221" s="217" t="s">
        <v>38</v>
      </c>
      <c r="O221" s="74"/>
      <c r="P221" s="218" t="n">
        <f aca="false">O221*H221</f>
        <v>0</v>
      </c>
      <c r="Q221" s="218" t="n">
        <v>0.00015</v>
      </c>
      <c r="R221" s="218" t="n">
        <f aca="false">Q221*H221</f>
        <v>0.00015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199</v>
      </c>
      <c r="AT221" s="220" t="s">
        <v>128</v>
      </c>
      <c r="AU221" s="220" t="s">
        <v>133</v>
      </c>
      <c r="AY221" s="3" t="s">
        <v>125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133</v>
      </c>
      <c r="BK221" s="221" t="n">
        <f aca="false">ROUND(I221*H221,2)</f>
        <v>0</v>
      </c>
      <c r="BL221" s="3" t="s">
        <v>199</v>
      </c>
      <c r="BM221" s="220" t="s">
        <v>318</v>
      </c>
    </row>
    <row r="222" s="191" customFormat="true" ht="22.5" hidden="false" customHeight="true" outlineLevel="0" collapsed="false">
      <c r="B222" s="192"/>
      <c r="C222" s="193"/>
      <c r="D222" s="194" t="s">
        <v>71</v>
      </c>
      <c r="E222" s="206" t="s">
        <v>319</v>
      </c>
      <c r="F222" s="206" t="s">
        <v>320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P223</f>
        <v>0</v>
      </c>
      <c r="Q222" s="200"/>
      <c r="R222" s="201" t="n">
        <f aca="false">R223</f>
        <v>0</v>
      </c>
      <c r="S222" s="200"/>
      <c r="T222" s="202" t="n">
        <f aca="false">T223</f>
        <v>0.0075</v>
      </c>
      <c r="AR222" s="203" t="s">
        <v>133</v>
      </c>
      <c r="AT222" s="204" t="s">
        <v>71</v>
      </c>
      <c r="AU222" s="204" t="s">
        <v>80</v>
      </c>
      <c r="AY222" s="203" t="s">
        <v>125</v>
      </c>
      <c r="BK222" s="205" t="n">
        <f aca="false">BK223</f>
        <v>0</v>
      </c>
    </row>
    <row r="223" s="31" customFormat="true" ht="24" hidden="false" customHeight="true" outlineLevel="0" collapsed="false">
      <c r="A223" s="24"/>
      <c r="B223" s="25"/>
      <c r="C223" s="208" t="s">
        <v>321</v>
      </c>
      <c r="D223" s="208" t="s">
        <v>128</v>
      </c>
      <c r="E223" s="209" t="s">
        <v>322</v>
      </c>
      <c r="F223" s="210" t="s">
        <v>323</v>
      </c>
      <c r="G223" s="211" t="s">
        <v>131</v>
      </c>
      <c r="H223" s="212" t="n">
        <v>1</v>
      </c>
      <c r="I223" s="213"/>
      <c r="J223" s="214" t="n">
        <f aca="false">ROUND(I223*H223,2)</f>
        <v>0</v>
      </c>
      <c r="K223" s="215"/>
      <c r="L223" s="30"/>
      <c r="M223" s="216"/>
      <c r="N223" s="217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.0075</v>
      </c>
      <c r="T223" s="219" t="n">
        <f aca="false">S223*H223</f>
        <v>0.007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99</v>
      </c>
      <c r="AT223" s="220" t="s">
        <v>128</v>
      </c>
      <c r="AU223" s="220" t="s">
        <v>133</v>
      </c>
      <c r="AY223" s="3" t="s">
        <v>125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3</v>
      </c>
      <c r="BK223" s="221" t="n">
        <f aca="false">ROUND(I223*H223,2)</f>
        <v>0</v>
      </c>
      <c r="BL223" s="3" t="s">
        <v>199</v>
      </c>
      <c r="BM223" s="220" t="s">
        <v>324</v>
      </c>
    </row>
    <row r="224" s="191" customFormat="true" ht="22.5" hidden="false" customHeight="true" outlineLevel="0" collapsed="false">
      <c r="B224" s="192"/>
      <c r="C224" s="193"/>
      <c r="D224" s="194" t="s">
        <v>71</v>
      </c>
      <c r="E224" s="206" t="s">
        <v>325</v>
      </c>
      <c r="F224" s="206" t="s">
        <v>326</v>
      </c>
      <c r="G224" s="193"/>
      <c r="H224" s="193"/>
      <c r="I224" s="196"/>
      <c r="J224" s="207" t="n">
        <f aca="false">BK224</f>
        <v>0</v>
      </c>
      <c r="K224" s="193"/>
      <c r="L224" s="198"/>
      <c r="M224" s="199"/>
      <c r="N224" s="200"/>
      <c r="O224" s="200"/>
      <c r="P224" s="201" t="n">
        <f aca="false">SUM(P225:P233)</f>
        <v>0</v>
      </c>
      <c r="Q224" s="200"/>
      <c r="R224" s="201" t="n">
        <f aca="false">SUM(R225:R233)</f>
        <v>0.001466</v>
      </c>
      <c r="S224" s="200"/>
      <c r="T224" s="202" t="n">
        <f aca="false">SUM(T225:T233)</f>
        <v>0.192</v>
      </c>
      <c r="AR224" s="203" t="s">
        <v>133</v>
      </c>
      <c r="AT224" s="204" t="s">
        <v>71</v>
      </c>
      <c r="AU224" s="204" t="s">
        <v>80</v>
      </c>
      <c r="AY224" s="203" t="s">
        <v>125</v>
      </c>
      <c r="BK224" s="205" t="n">
        <f aca="false">SUM(BK225:BK233)</f>
        <v>0</v>
      </c>
    </row>
    <row r="225" s="31" customFormat="true" ht="24" hidden="false" customHeight="true" outlineLevel="0" collapsed="false">
      <c r="A225" s="24"/>
      <c r="B225" s="25"/>
      <c r="C225" s="208" t="s">
        <v>327</v>
      </c>
      <c r="D225" s="208" t="s">
        <v>128</v>
      </c>
      <c r="E225" s="209" t="s">
        <v>328</v>
      </c>
      <c r="F225" s="210" t="s">
        <v>329</v>
      </c>
      <c r="G225" s="211" t="s">
        <v>131</v>
      </c>
      <c r="H225" s="212" t="n">
        <v>8</v>
      </c>
      <c r="I225" s="213"/>
      <c r="J225" s="214" t="n">
        <f aca="false">ROUND(I225*H225,2)</f>
        <v>0</v>
      </c>
      <c r="K225" s="215"/>
      <c r="L225" s="30"/>
      <c r="M225" s="216"/>
      <c r="N225" s="217" t="s">
        <v>38</v>
      </c>
      <c r="O225" s="74"/>
      <c r="P225" s="218" t="n">
        <f aca="false">O225*H225</f>
        <v>0</v>
      </c>
      <c r="Q225" s="218" t="n">
        <v>0</v>
      </c>
      <c r="R225" s="218" t="n">
        <f aca="false">Q225*H225</f>
        <v>0</v>
      </c>
      <c r="S225" s="218" t="n">
        <v>0.024</v>
      </c>
      <c r="T225" s="219" t="n">
        <f aca="false">S225*H225</f>
        <v>0.19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32</v>
      </c>
      <c r="AT225" s="220" t="s">
        <v>128</v>
      </c>
      <c r="AU225" s="220" t="s">
        <v>133</v>
      </c>
      <c r="AY225" s="3" t="s">
        <v>125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3</v>
      </c>
      <c r="BK225" s="221" t="n">
        <f aca="false">ROUND(I225*H225,2)</f>
        <v>0</v>
      </c>
      <c r="BL225" s="3" t="s">
        <v>132</v>
      </c>
      <c r="BM225" s="220" t="s">
        <v>330</v>
      </c>
    </row>
    <row r="226" s="234" customFormat="true" ht="9.75" hidden="false" customHeight="false" outlineLevel="0" collapsed="false">
      <c r="B226" s="235"/>
      <c r="C226" s="236"/>
      <c r="D226" s="225" t="s">
        <v>135</v>
      </c>
      <c r="E226" s="237"/>
      <c r="F226" s="238" t="s">
        <v>331</v>
      </c>
      <c r="G226" s="236"/>
      <c r="H226" s="239" t="n">
        <v>8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5</v>
      </c>
      <c r="AU226" s="245" t="s">
        <v>133</v>
      </c>
      <c r="AV226" s="234" t="s">
        <v>133</v>
      </c>
      <c r="AW226" s="234" t="s">
        <v>30</v>
      </c>
      <c r="AX226" s="234" t="s">
        <v>80</v>
      </c>
      <c r="AY226" s="245" t="s">
        <v>125</v>
      </c>
    </row>
    <row r="227" s="31" customFormat="true" ht="24" hidden="false" customHeight="true" outlineLevel="0" collapsed="false">
      <c r="A227" s="24"/>
      <c r="B227" s="25"/>
      <c r="C227" s="208" t="s">
        <v>332</v>
      </c>
      <c r="D227" s="208" t="s">
        <v>128</v>
      </c>
      <c r="E227" s="209" t="s">
        <v>333</v>
      </c>
      <c r="F227" s="210" t="s">
        <v>334</v>
      </c>
      <c r="G227" s="211" t="s">
        <v>131</v>
      </c>
      <c r="H227" s="212" t="n">
        <v>1</v>
      </c>
      <c r="I227" s="213"/>
      <c r="J227" s="214" t="n">
        <f aca="false">ROUND(I227*H227,2)</f>
        <v>0</v>
      </c>
      <c r="K227" s="215"/>
      <c r="L227" s="30"/>
      <c r="M227" s="216"/>
      <c r="N227" s="217" t="s">
        <v>38</v>
      </c>
      <c r="O227" s="74"/>
      <c r="P227" s="218" t="n">
        <f aca="false">O227*H227</f>
        <v>0</v>
      </c>
      <c r="Q227" s="218" t="n">
        <v>8E-005</v>
      </c>
      <c r="R227" s="218" t="n">
        <f aca="false">Q227*H227</f>
        <v>8E-005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99</v>
      </c>
      <c r="AT227" s="220" t="s">
        <v>128</v>
      </c>
      <c r="AU227" s="220" t="s">
        <v>133</v>
      </c>
      <c r="AY227" s="3" t="s">
        <v>125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33</v>
      </c>
      <c r="BK227" s="221" t="n">
        <f aca="false">ROUND(I227*H227,2)</f>
        <v>0</v>
      </c>
      <c r="BL227" s="3" t="s">
        <v>199</v>
      </c>
      <c r="BM227" s="220" t="s">
        <v>335</v>
      </c>
    </row>
    <row r="228" s="31" customFormat="true" ht="24" hidden="false" customHeight="true" outlineLevel="0" collapsed="false">
      <c r="A228" s="24"/>
      <c r="B228" s="25"/>
      <c r="C228" s="208" t="s">
        <v>336</v>
      </c>
      <c r="D228" s="208" t="s">
        <v>128</v>
      </c>
      <c r="E228" s="209" t="s">
        <v>337</v>
      </c>
      <c r="F228" s="210" t="s">
        <v>338</v>
      </c>
      <c r="G228" s="211" t="s">
        <v>229</v>
      </c>
      <c r="H228" s="212" t="n">
        <v>2.1</v>
      </c>
      <c r="I228" s="213"/>
      <c r="J228" s="214" t="n">
        <f aca="false">ROUND(I228*H228,2)</f>
        <v>0</v>
      </c>
      <c r="K228" s="215"/>
      <c r="L228" s="30"/>
      <c r="M228" s="216"/>
      <c r="N228" s="217" t="s">
        <v>38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99</v>
      </c>
      <c r="AT228" s="220" t="s">
        <v>128</v>
      </c>
      <c r="AU228" s="220" t="s">
        <v>133</v>
      </c>
      <c r="AY228" s="3" t="s">
        <v>125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3</v>
      </c>
      <c r="BK228" s="221" t="n">
        <f aca="false">ROUND(I228*H228,2)</f>
        <v>0</v>
      </c>
      <c r="BL228" s="3" t="s">
        <v>199</v>
      </c>
      <c r="BM228" s="220" t="s">
        <v>339</v>
      </c>
    </row>
    <row r="229" s="234" customFormat="true" ht="9.75" hidden="false" customHeight="false" outlineLevel="0" collapsed="false">
      <c r="B229" s="235"/>
      <c r="C229" s="236"/>
      <c r="D229" s="225" t="s">
        <v>135</v>
      </c>
      <c r="E229" s="237"/>
      <c r="F229" s="238" t="s">
        <v>340</v>
      </c>
      <c r="G229" s="236"/>
      <c r="H229" s="239" t="n">
        <v>2.1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35</v>
      </c>
      <c r="AU229" s="245" t="s">
        <v>133</v>
      </c>
      <c r="AV229" s="234" t="s">
        <v>133</v>
      </c>
      <c r="AW229" s="234" t="s">
        <v>30</v>
      </c>
      <c r="AX229" s="234" t="s">
        <v>80</v>
      </c>
      <c r="AY229" s="245" t="s">
        <v>125</v>
      </c>
    </row>
    <row r="230" s="31" customFormat="true" ht="16.5" hidden="false" customHeight="true" outlineLevel="0" collapsed="false">
      <c r="A230" s="24"/>
      <c r="B230" s="25"/>
      <c r="C230" s="258" t="s">
        <v>341</v>
      </c>
      <c r="D230" s="258" t="s">
        <v>226</v>
      </c>
      <c r="E230" s="259" t="s">
        <v>342</v>
      </c>
      <c r="F230" s="260" t="s">
        <v>343</v>
      </c>
      <c r="G230" s="261" t="s">
        <v>229</v>
      </c>
      <c r="H230" s="262" t="n">
        <v>2.31</v>
      </c>
      <c r="I230" s="263"/>
      <c r="J230" s="264" t="n">
        <f aca="false">ROUND(I230*H230,2)</f>
        <v>0</v>
      </c>
      <c r="K230" s="265"/>
      <c r="L230" s="266"/>
      <c r="M230" s="267"/>
      <c r="N230" s="268" t="s">
        <v>38</v>
      </c>
      <c r="O230" s="74"/>
      <c r="P230" s="218" t="n">
        <f aca="false">O230*H230</f>
        <v>0</v>
      </c>
      <c r="Q230" s="218" t="n">
        <v>0.0006</v>
      </c>
      <c r="R230" s="218" t="n">
        <f aca="false">Q230*H230</f>
        <v>0.001386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230</v>
      </c>
      <c r="AT230" s="220" t="s">
        <v>226</v>
      </c>
      <c r="AU230" s="220" t="s">
        <v>133</v>
      </c>
      <c r="AY230" s="3" t="s">
        <v>125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133</v>
      </c>
      <c r="BK230" s="221" t="n">
        <f aca="false">ROUND(I230*H230,2)</f>
        <v>0</v>
      </c>
      <c r="BL230" s="3" t="s">
        <v>199</v>
      </c>
      <c r="BM230" s="220" t="s">
        <v>344</v>
      </c>
    </row>
    <row r="231" s="234" customFormat="true" ht="9.75" hidden="false" customHeight="false" outlineLevel="0" collapsed="false">
      <c r="B231" s="235"/>
      <c r="C231" s="236"/>
      <c r="D231" s="225" t="s">
        <v>135</v>
      </c>
      <c r="E231" s="236"/>
      <c r="F231" s="238" t="s">
        <v>345</v>
      </c>
      <c r="G231" s="236"/>
      <c r="H231" s="239" t="n">
        <v>2.31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35</v>
      </c>
      <c r="AU231" s="245" t="s">
        <v>133</v>
      </c>
      <c r="AV231" s="234" t="s">
        <v>133</v>
      </c>
      <c r="AW231" s="234" t="s">
        <v>3</v>
      </c>
      <c r="AX231" s="234" t="s">
        <v>80</v>
      </c>
      <c r="AY231" s="245" t="s">
        <v>125</v>
      </c>
    </row>
    <row r="232" s="31" customFormat="true" ht="24" hidden="false" customHeight="true" outlineLevel="0" collapsed="false">
      <c r="A232" s="24"/>
      <c r="B232" s="25"/>
      <c r="C232" s="208" t="s">
        <v>346</v>
      </c>
      <c r="D232" s="208" t="s">
        <v>128</v>
      </c>
      <c r="E232" s="209" t="s">
        <v>347</v>
      </c>
      <c r="F232" s="210" t="s">
        <v>348</v>
      </c>
      <c r="G232" s="211" t="s">
        <v>165</v>
      </c>
      <c r="H232" s="212" t="n">
        <v>0.001</v>
      </c>
      <c r="I232" s="213"/>
      <c r="J232" s="214" t="n">
        <f aca="false">ROUND(I232*H232,2)</f>
        <v>0</v>
      </c>
      <c r="K232" s="215"/>
      <c r="L232" s="30"/>
      <c r="M232" s="216"/>
      <c r="N232" s="217" t="s">
        <v>38</v>
      </c>
      <c r="O232" s="74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199</v>
      </c>
      <c r="AT232" s="220" t="s">
        <v>128</v>
      </c>
      <c r="AU232" s="220" t="s">
        <v>133</v>
      </c>
      <c r="AY232" s="3" t="s">
        <v>125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133</v>
      </c>
      <c r="BK232" s="221" t="n">
        <f aca="false">ROUND(I232*H232,2)</f>
        <v>0</v>
      </c>
      <c r="BL232" s="3" t="s">
        <v>199</v>
      </c>
      <c r="BM232" s="220" t="s">
        <v>349</v>
      </c>
    </row>
    <row r="233" s="31" customFormat="true" ht="24" hidden="false" customHeight="true" outlineLevel="0" collapsed="false">
      <c r="A233" s="24"/>
      <c r="B233" s="25"/>
      <c r="C233" s="208" t="s">
        <v>350</v>
      </c>
      <c r="D233" s="208" t="s">
        <v>128</v>
      </c>
      <c r="E233" s="209" t="s">
        <v>351</v>
      </c>
      <c r="F233" s="210" t="s">
        <v>352</v>
      </c>
      <c r="G233" s="211" t="s">
        <v>165</v>
      </c>
      <c r="H233" s="212" t="n">
        <v>0.001</v>
      </c>
      <c r="I233" s="213"/>
      <c r="J233" s="214" t="n">
        <f aca="false">ROUND(I233*H233,2)</f>
        <v>0</v>
      </c>
      <c r="K233" s="215"/>
      <c r="L233" s="30"/>
      <c r="M233" s="216"/>
      <c r="N233" s="217" t="s">
        <v>38</v>
      </c>
      <c r="O233" s="74"/>
      <c r="P233" s="218" t="n">
        <f aca="false">O233*H233</f>
        <v>0</v>
      </c>
      <c r="Q233" s="218" t="n">
        <v>0</v>
      </c>
      <c r="R233" s="218" t="n">
        <f aca="false">Q233*H233</f>
        <v>0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99</v>
      </c>
      <c r="AT233" s="220" t="s">
        <v>128</v>
      </c>
      <c r="AU233" s="220" t="s">
        <v>133</v>
      </c>
      <c r="AY233" s="3" t="s">
        <v>125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133</v>
      </c>
      <c r="BK233" s="221" t="n">
        <f aca="false">ROUND(I233*H233,2)</f>
        <v>0</v>
      </c>
      <c r="BL233" s="3" t="s">
        <v>199</v>
      </c>
      <c r="BM233" s="220" t="s">
        <v>353</v>
      </c>
    </row>
    <row r="234" s="191" customFormat="true" ht="22.5" hidden="false" customHeight="true" outlineLevel="0" collapsed="false">
      <c r="B234" s="192"/>
      <c r="C234" s="193"/>
      <c r="D234" s="194" t="s">
        <v>71</v>
      </c>
      <c r="E234" s="206" t="s">
        <v>354</v>
      </c>
      <c r="F234" s="206" t="s">
        <v>355</v>
      </c>
      <c r="G234" s="193"/>
      <c r="H234" s="193"/>
      <c r="I234" s="196"/>
      <c r="J234" s="207" t="n">
        <f aca="false">BK234</f>
        <v>0</v>
      </c>
      <c r="K234" s="193"/>
      <c r="L234" s="198"/>
      <c r="M234" s="199"/>
      <c r="N234" s="200"/>
      <c r="O234" s="200"/>
      <c r="P234" s="201" t="n">
        <f aca="false">SUM(P235:P245)</f>
        <v>0</v>
      </c>
      <c r="Q234" s="200"/>
      <c r="R234" s="201" t="n">
        <f aca="false">SUM(R235:R245)</f>
        <v>0.0068688</v>
      </c>
      <c r="S234" s="200"/>
      <c r="T234" s="202" t="n">
        <f aca="false">SUM(T235:T245)</f>
        <v>0.0318</v>
      </c>
      <c r="AR234" s="203" t="s">
        <v>133</v>
      </c>
      <c r="AT234" s="204" t="s">
        <v>71</v>
      </c>
      <c r="AU234" s="204" t="s">
        <v>80</v>
      </c>
      <c r="AY234" s="203" t="s">
        <v>125</v>
      </c>
      <c r="BK234" s="205" t="n">
        <f aca="false">SUM(BK235:BK245)</f>
        <v>0</v>
      </c>
    </row>
    <row r="235" s="31" customFormat="true" ht="24" hidden="false" customHeight="true" outlineLevel="0" collapsed="false">
      <c r="A235" s="24"/>
      <c r="B235" s="25"/>
      <c r="C235" s="208" t="s">
        <v>356</v>
      </c>
      <c r="D235" s="208" t="s">
        <v>128</v>
      </c>
      <c r="E235" s="209" t="s">
        <v>357</v>
      </c>
      <c r="F235" s="210" t="s">
        <v>358</v>
      </c>
      <c r="G235" s="211" t="s">
        <v>229</v>
      </c>
      <c r="H235" s="212" t="n">
        <v>31.8</v>
      </c>
      <c r="I235" s="213"/>
      <c r="J235" s="214" t="n">
        <f aca="false">ROUND(I235*H235,2)</f>
        <v>0</v>
      </c>
      <c r="K235" s="215"/>
      <c r="L235" s="30"/>
      <c r="M235" s="216"/>
      <c r="N235" s="217" t="s">
        <v>38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001</v>
      </c>
      <c r="T235" s="219" t="n">
        <f aca="false">S235*H235</f>
        <v>0.031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199</v>
      </c>
      <c r="AT235" s="220" t="s">
        <v>128</v>
      </c>
      <c r="AU235" s="220" t="s">
        <v>133</v>
      </c>
      <c r="AY235" s="3" t="s">
        <v>125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3</v>
      </c>
      <c r="BK235" s="221" t="n">
        <f aca="false">ROUND(I235*H235,2)</f>
        <v>0</v>
      </c>
      <c r="BL235" s="3" t="s">
        <v>199</v>
      </c>
      <c r="BM235" s="220" t="s">
        <v>359</v>
      </c>
    </row>
    <row r="236" s="222" customFormat="true" ht="9.75" hidden="false" customHeight="false" outlineLevel="0" collapsed="false">
      <c r="B236" s="223"/>
      <c r="C236" s="224"/>
      <c r="D236" s="225" t="s">
        <v>135</v>
      </c>
      <c r="E236" s="226"/>
      <c r="F236" s="227" t="s">
        <v>152</v>
      </c>
      <c r="G236" s="224"/>
      <c r="H236" s="226"/>
      <c r="I236" s="228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35</v>
      </c>
      <c r="AU236" s="233" t="s">
        <v>133</v>
      </c>
      <c r="AV236" s="222" t="s">
        <v>80</v>
      </c>
      <c r="AW236" s="222" t="s">
        <v>30</v>
      </c>
      <c r="AX236" s="222" t="s">
        <v>72</v>
      </c>
      <c r="AY236" s="233" t="s">
        <v>125</v>
      </c>
    </row>
    <row r="237" s="234" customFormat="true" ht="9.75" hidden="false" customHeight="false" outlineLevel="0" collapsed="false">
      <c r="B237" s="235"/>
      <c r="C237" s="236"/>
      <c r="D237" s="225" t="s">
        <v>135</v>
      </c>
      <c r="E237" s="237"/>
      <c r="F237" s="238" t="s">
        <v>360</v>
      </c>
      <c r="G237" s="236"/>
      <c r="H237" s="239" t="n">
        <v>14.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35</v>
      </c>
      <c r="AU237" s="245" t="s">
        <v>133</v>
      </c>
      <c r="AV237" s="234" t="s">
        <v>133</v>
      </c>
      <c r="AW237" s="234" t="s">
        <v>30</v>
      </c>
      <c r="AX237" s="234" t="s">
        <v>72</v>
      </c>
      <c r="AY237" s="245" t="s">
        <v>125</v>
      </c>
    </row>
    <row r="238" s="222" customFormat="true" ht="9.75" hidden="false" customHeight="false" outlineLevel="0" collapsed="false">
      <c r="B238" s="223"/>
      <c r="C238" s="224"/>
      <c r="D238" s="225" t="s">
        <v>135</v>
      </c>
      <c r="E238" s="226"/>
      <c r="F238" s="227" t="s">
        <v>150</v>
      </c>
      <c r="G238" s="224"/>
      <c r="H238" s="226"/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5</v>
      </c>
      <c r="AU238" s="233" t="s">
        <v>133</v>
      </c>
      <c r="AV238" s="222" t="s">
        <v>80</v>
      </c>
      <c r="AW238" s="222" t="s">
        <v>30</v>
      </c>
      <c r="AX238" s="222" t="s">
        <v>72</v>
      </c>
      <c r="AY238" s="233" t="s">
        <v>125</v>
      </c>
    </row>
    <row r="239" s="234" customFormat="true" ht="9.75" hidden="false" customHeight="false" outlineLevel="0" collapsed="false">
      <c r="B239" s="235"/>
      <c r="C239" s="236"/>
      <c r="D239" s="225" t="s">
        <v>135</v>
      </c>
      <c r="E239" s="237"/>
      <c r="F239" s="238" t="s">
        <v>361</v>
      </c>
      <c r="G239" s="236"/>
      <c r="H239" s="239" t="n">
        <v>17.3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35</v>
      </c>
      <c r="AU239" s="245" t="s">
        <v>133</v>
      </c>
      <c r="AV239" s="234" t="s">
        <v>133</v>
      </c>
      <c r="AW239" s="234" t="s">
        <v>30</v>
      </c>
      <c r="AX239" s="234" t="s">
        <v>72</v>
      </c>
      <c r="AY239" s="245" t="s">
        <v>125</v>
      </c>
    </row>
    <row r="240" s="246" customFormat="true" ht="9.75" hidden="false" customHeight="false" outlineLevel="0" collapsed="false">
      <c r="B240" s="247"/>
      <c r="C240" s="248"/>
      <c r="D240" s="225" t="s">
        <v>135</v>
      </c>
      <c r="E240" s="249"/>
      <c r="F240" s="250" t="s">
        <v>154</v>
      </c>
      <c r="G240" s="248"/>
      <c r="H240" s="251" t="n">
        <v>31.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35</v>
      </c>
      <c r="AU240" s="257" t="s">
        <v>133</v>
      </c>
      <c r="AV240" s="246" t="s">
        <v>132</v>
      </c>
      <c r="AW240" s="246" t="s">
        <v>30</v>
      </c>
      <c r="AX240" s="246" t="s">
        <v>80</v>
      </c>
      <c r="AY240" s="257" t="s">
        <v>125</v>
      </c>
    </row>
    <row r="241" s="31" customFormat="true" ht="16.5" hidden="false" customHeight="true" outlineLevel="0" collapsed="false">
      <c r="A241" s="24"/>
      <c r="B241" s="25"/>
      <c r="C241" s="208" t="s">
        <v>362</v>
      </c>
      <c r="D241" s="208" t="s">
        <v>128</v>
      </c>
      <c r="E241" s="209" t="s">
        <v>363</v>
      </c>
      <c r="F241" s="210" t="s">
        <v>364</v>
      </c>
      <c r="G241" s="211" t="s">
        <v>229</v>
      </c>
      <c r="H241" s="212" t="n">
        <v>31.8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99</v>
      </c>
      <c r="AT241" s="220" t="s">
        <v>128</v>
      </c>
      <c r="AU241" s="220" t="s">
        <v>133</v>
      </c>
      <c r="AY241" s="3" t="s">
        <v>125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3</v>
      </c>
      <c r="BK241" s="221" t="n">
        <f aca="false">ROUND(I241*H241,2)</f>
        <v>0</v>
      </c>
      <c r="BL241" s="3" t="s">
        <v>199</v>
      </c>
      <c r="BM241" s="220" t="s">
        <v>365</v>
      </c>
    </row>
    <row r="242" s="31" customFormat="true" ht="16.5" hidden="false" customHeight="true" outlineLevel="0" collapsed="false">
      <c r="A242" s="24"/>
      <c r="B242" s="25"/>
      <c r="C242" s="258" t="s">
        <v>366</v>
      </c>
      <c r="D242" s="258" t="s">
        <v>226</v>
      </c>
      <c r="E242" s="259" t="s">
        <v>367</v>
      </c>
      <c r="F242" s="260" t="s">
        <v>368</v>
      </c>
      <c r="G242" s="261" t="s">
        <v>229</v>
      </c>
      <c r="H242" s="262" t="n">
        <v>34.344</v>
      </c>
      <c r="I242" s="263"/>
      <c r="J242" s="264" t="n">
        <f aca="false">ROUND(I242*H242,2)</f>
        <v>0</v>
      </c>
      <c r="K242" s="265"/>
      <c r="L242" s="266"/>
      <c r="M242" s="267"/>
      <c r="N242" s="268" t="s">
        <v>38</v>
      </c>
      <c r="O242" s="74"/>
      <c r="P242" s="218" t="n">
        <f aca="false">O242*H242</f>
        <v>0</v>
      </c>
      <c r="Q242" s="218" t="n">
        <v>0.0002</v>
      </c>
      <c r="R242" s="218" t="n">
        <f aca="false">Q242*H242</f>
        <v>0.0068688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230</v>
      </c>
      <c r="AT242" s="220" t="s">
        <v>226</v>
      </c>
      <c r="AU242" s="220" t="s">
        <v>133</v>
      </c>
      <c r="AY242" s="3" t="s">
        <v>125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33</v>
      </c>
      <c r="BK242" s="221" t="n">
        <f aca="false">ROUND(I242*H242,2)</f>
        <v>0</v>
      </c>
      <c r="BL242" s="3" t="s">
        <v>199</v>
      </c>
      <c r="BM242" s="220" t="s">
        <v>369</v>
      </c>
    </row>
    <row r="243" s="234" customFormat="true" ht="9.75" hidden="false" customHeight="false" outlineLevel="0" collapsed="false">
      <c r="B243" s="235"/>
      <c r="C243" s="236"/>
      <c r="D243" s="225" t="s">
        <v>135</v>
      </c>
      <c r="E243" s="236"/>
      <c r="F243" s="238" t="s">
        <v>370</v>
      </c>
      <c r="G243" s="236"/>
      <c r="H243" s="239" t="n">
        <v>34.34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5</v>
      </c>
      <c r="AU243" s="245" t="s">
        <v>133</v>
      </c>
      <c r="AV243" s="234" t="s">
        <v>133</v>
      </c>
      <c r="AW243" s="234" t="s">
        <v>3</v>
      </c>
      <c r="AX243" s="234" t="s">
        <v>80</v>
      </c>
      <c r="AY243" s="245" t="s">
        <v>125</v>
      </c>
    </row>
    <row r="244" s="31" customFormat="true" ht="24" hidden="false" customHeight="true" outlineLevel="0" collapsed="false">
      <c r="A244" s="24"/>
      <c r="B244" s="25"/>
      <c r="C244" s="208" t="s">
        <v>371</v>
      </c>
      <c r="D244" s="208" t="s">
        <v>128</v>
      </c>
      <c r="E244" s="209" t="s">
        <v>372</v>
      </c>
      <c r="F244" s="210" t="s">
        <v>373</v>
      </c>
      <c r="G244" s="211" t="s">
        <v>165</v>
      </c>
      <c r="H244" s="212" t="n">
        <v>0.007</v>
      </c>
      <c r="I244" s="213"/>
      <c r="J244" s="214" t="n">
        <f aca="false">ROUND(I244*H244,2)</f>
        <v>0</v>
      </c>
      <c r="K244" s="215"/>
      <c r="L244" s="30"/>
      <c r="M244" s="216"/>
      <c r="N244" s="217" t="s">
        <v>38</v>
      </c>
      <c r="O244" s="74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199</v>
      </c>
      <c r="AT244" s="220" t="s">
        <v>128</v>
      </c>
      <c r="AU244" s="220" t="s">
        <v>133</v>
      </c>
      <c r="AY244" s="3" t="s">
        <v>125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133</v>
      </c>
      <c r="BK244" s="221" t="n">
        <f aca="false">ROUND(I244*H244,2)</f>
        <v>0</v>
      </c>
      <c r="BL244" s="3" t="s">
        <v>199</v>
      </c>
      <c r="BM244" s="220" t="s">
        <v>374</v>
      </c>
    </row>
    <row r="245" s="31" customFormat="true" ht="24" hidden="false" customHeight="true" outlineLevel="0" collapsed="false">
      <c r="A245" s="24"/>
      <c r="B245" s="25"/>
      <c r="C245" s="208" t="s">
        <v>375</v>
      </c>
      <c r="D245" s="208" t="s">
        <v>128</v>
      </c>
      <c r="E245" s="209" t="s">
        <v>376</v>
      </c>
      <c r="F245" s="210" t="s">
        <v>377</v>
      </c>
      <c r="G245" s="211" t="s">
        <v>165</v>
      </c>
      <c r="H245" s="212" t="n">
        <v>0.007</v>
      </c>
      <c r="I245" s="213"/>
      <c r="J245" s="214" t="n">
        <f aca="false">ROUND(I245*H245,2)</f>
        <v>0</v>
      </c>
      <c r="K245" s="215"/>
      <c r="L245" s="30"/>
      <c r="M245" s="216"/>
      <c r="N245" s="217" t="s">
        <v>38</v>
      </c>
      <c r="O245" s="74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99</v>
      </c>
      <c r="AT245" s="220" t="s">
        <v>128</v>
      </c>
      <c r="AU245" s="220" t="s">
        <v>133</v>
      </c>
      <c r="AY245" s="3" t="s">
        <v>125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133</v>
      </c>
      <c r="BK245" s="221" t="n">
        <f aca="false">ROUND(I245*H245,2)</f>
        <v>0</v>
      </c>
      <c r="BL245" s="3" t="s">
        <v>199</v>
      </c>
      <c r="BM245" s="220" t="s">
        <v>378</v>
      </c>
    </row>
    <row r="246" s="191" customFormat="true" ht="22.5" hidden="false" customHeight="true" outlineLevel="0" collapsed="false">
      <c r="B246" s="192"/>
      <c r="C246" s="193"/>
      <c r="D246" s="194" t="s">
        <v>71</v>
      </c>
      <c r="E246" s="206" t="s">
        <v>379</v>
      </c>
      <c r="F246" s="206" t="s">
        <v>380</v>
      </c>
      <c r="G246" s="193"/>
      <c r="H246" s="193"/>
      <c r="I246" s="196"/>
      <c r="J246" s="207" t="n">
        <f aca="false">BK246</f>
        <v>0</v>
      </c>
      <c r="K246" s="193"/>
      <c r="L246" s="198"/>
      <c r="M246" s="199"/>
      <c r="N246" s="200"/>
      <c r="O246" s="200"/>
      <c r="P246" s="201" t="n">
        <f aca="false">SUM(P247:P255)</f>
        <v>0</v>
      </c>
      <c r="Q246" s="200"/>
      <c r="R246" s="201" t="n">
        <f aca="false">SUM(R247:R255)</f>
        <v>0.00153155</v>
      </c>
      <c r="S246" s="200"/>
      <c r="T246" s="202" t="n">
        <f aca="false">SUM(T247:T255)</f>
        <v>0</v>
      </c>
      <c r="AR246" s="203" t="s">
        <v>133</v>
      </c>
      <c r="AT246" s="204" t="s">
        <v>71</v>
      </c>
      <c r="AU246" s="204" t="s">
        <v>80</v>
      </c>
      <c r="AY246" s="203" t="s">
        <v>125</v>
      </c>
      <c r="BK246" s="205" t="n">
        <f aca="false">SUM(BK247:BK255)</f>
        <v>0</v>
      </c>
    </row>
    <row r="247" s="31" customFormat="true" ht="16.5" hidden="false" customHeight="true" outlineLevel="0" collapsed="false">
      <c r="A247" s="24"/>
      <c r="B247" s="25"/>
      <c r="C247" s="208" t="s">
        <v>381</v>
      </c>
      <c r="D247" s="208" t="s">
        <v>128</v>
      </c>
      <c r="E247" s="209" t="s">
        <v>382</v>
      </c>
      <c r="F247" s="210" t="s">
        <v>383</v>
      </c>
      <c r="G247" s="211" t="s">
        <v>229</v>
      </c>
      <c r="H247" s="212" t="n">
        <v>20</v>
      </c>
      <c r="I247" s="213"/>
      <c r="J247" s="214" t="n">
        <f aca="false">ROUND(I247*H247,2)</f>
        <v>0</v>
      </c>
      <c r="K247" s="215"/>
      <c r="L247" s="30"/>
      <c r="M247" s="216"/>
      <c r="N247" s="217" t="s">
        <v>38</v>
      </c>
      <c r="O247" s="74"/>
      <c r="P247" s="218" t="n">
        <f aca="false">O247*H247</f>
        <v>0</v>
      </c>
      <c r="Q247" s="218" t="n">
        <v>3E-005</v>
      </c>
      <c r="R247" s="218" t="n">
        <f aca="false">Q247*H247</f>
        <v>0.0006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99</v>
      </c>
      <c r="AT247" s="220" t="s">
        <v>128</v>
      </c>
      <c r="AU247" s="220" t="s">
        <v>133</v>
      </c>
      <c r="AY247" s="3" t="s">
        <v>125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133</v>
      </c>
      <c r="BK247" s="221" t="n">
        <f aca="false">ROUND(I247*H247,2)</f>
        <v>0</v>
      </c>
      <c r="BL247" s="3" t="s">
        <v>199</v>
      </c>
      <c r="BM247" s="220" t="s">
        <v>384</v>
      </c>
    </row>
    <row r="248" s="31" customFormat="true" ht="24" hidden="false" customHeight="true" outlineLevel="0" collapsed="false">
      <c r="A248" s="24"/>
      <c r="B248" s="25"/>
      <c r="C248" s="208" t="s">
        <v>385</v>
      </c>
      <c r="D248" s="208" t="s">
        <v>128</v>
      </c>
      <c r="E248" s="209" t="s">
        <v>386</v>
      </c>
      <c r="F248" s="210" t="s">
        <v>387</v>
      </c>
      <c r="G248" s="211" t="s">
        <v>142</v>
      </c>
      <c r="H248" s="212" t="n">
        <v>18.631</v>
      </c>
      <c r="I248" s="213"/>
      <c r="J248" s="214" t="n">
        <f aca="false">ROUND(I248*H248,2)</f>
        <v>0</v>
      </c>
      <c r="K248" s="215"/>
      <c r="L248" s="30"/>
      <c r="M248" s="216"/>
      <c r="N248" s="217" t="s">
        <v>38</v>
      </c>
      <c r="O248" s="74"/>
      <c r="P248" s="218" t="n">
        <f aca="false">O248*H248</f>
        <v>0</v>
      </c>
      <c r="Q248" s="218" t="n">
        <v>5E-005</v>
      </c>
      <c r="R248" s="218" t="n">
        <f aca="false">Q248*H248</f>
        <v>0.00093155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199</v>
      </c>
      <c r="AT248" s="220" t="s">
        <v>128</v>
      </c>
      <c r="AU248" s="220" t="s">
        <v>133</v>
      </c>
      <c r="AY248" s="3" t="s">
        <v>125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133</v>
      </c>
      <c r="BK248" s="221" t="n">
        <f aca="false">ROUND(I248*H248,2)</f>
        <v>0</v>
      </c>
      <c r="BL248" s="3" t="s">
        <v>199</v>
      </c>
      <c r="BM248" s="220" t="s">
        <v>388</v>
      </c>
    </row>
    <row r="249" s="222" customFormat="true" ht="9.75" hidden="false" customHeight="false" outlineLevel="0" collapsed="false">
      <c r="B249" s="223"/>
      <c r="C249" s="224"/>
      <c r="D249" s="225" t="s">
        <v>135</v>
      </c>
      <c r="E249" s="226"/>
      <c r="F249" s="227" t="s">
        <v>148</v>
      </c>
      <c r="G249" s="224"/>
      <c r="H249" s="226"/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5</v>
      </c>
      <c r="AU249" s="233" t="s">
        <v>133</v>
      </c>
      <c r="AV249" s="222" t="s">
        <v>80</v>
      </c>
      <c r="AW249" s="222" t="s">
        <v>30</v>
      </c>
      <c r="AX249" s="222" t="s">
        <v>72</v>
      </c>
      <c r="AY249" s="233" t="s">
        <v>125</v>
      </c>
    </row>
    <row r="250" s="234" customFormat="true" ht="9.75" hidden="false" customHeight="false" outlineLevel="0" collapsed="false">
      <c r="B250" s="235"/>
      <c r="C250" s="236"/>
      <c r="D250" s="225" t="s">
        <v>135</v>
      </c>
      <c r="E250" s="237"/>
      <c r="F250" s="238" t="s">
        <v>389</v>
      </c>
      <c r="G250" s="236"/>
      <c r="H250" s="239" t="n">
        <v>16.62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5</v>
      </c>
      <c r="AU250" s="245" t="s">
        <v>133</v>
      </c>
      <c r="AV250" s="234" t="s">
        <v>133</v>
      </c>
      <c r="AW250" s="234" t="s">
        <v>30</v>
      </c>
      <c r="AX250" s="234" t="s">
        <v>72</v>
      </c>
      <c r="AY250" s="245" t="s">
        <v>125</v>
      </c>
    </row>
    <row r="251" s="222" customFormat="true" ht="9.75" hidden="false" customHeight="false" outlineLevel="0" collapsed="false">
      <c r="B251" s="223"/>
      <c r="C251" s="224"/>
      <c r="D251" s="225" t="s">
        <v>135</v>
      </c>
      <c r="E251" s="226"/>
      <c r="F251" s="227" t="s">
        <v>150</v>
      </c>
      <c r="G251" s="224"/>
      <c r="H251" s="226"/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35</v>
      </c>
      <c r="AU251" s="233" t="s">
        <v>133</v>
      </c>
      <c r="AV251" s="222" t="s">
        <v>80</v>
      </c>
      <c r="AW251" s="222" t="s">
        <v>30</v>
      </c>
      <c r="AX251" s="222" t="s">
        <v>72</v>
      </c>
      <c r="AY251" s="233" t="s">
        <v>125</v>
      </c>
    </row>
    <row r="252" s="234" customFormat="true" ht="9.75" hidden="false" customHeight="false" outlineLevel="0" collapsed="false">
      <c r="B252" s="235"/>
      <c r="C252" s="236"/>
      <c r="D252" s="225" t="s">
        <v>135</v>
      </c>
      <c r="E252" s="237"/>
      <c r="F252" s="238" t="s">
        <v>390</v>
      </c>
      <c r="G252" s="236"/>
      <c r="H252" s="239" t="n">
        <v>2.01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5</v>
      </c>
      <c r="AU252" s="245" t="s">
        <v>133</v>
      </c>
      <c r="AV252" s="234" t="s">
        <v>133</v>
      </c>
      <c r="AW252" s="234" t="s">
        <v>30</v>
      </c>
      <c r="AX252" s="234" t="s">
        <v>72</v>
      </c>
      <c r="AY252" s="245" t="s">
        <v>125</v>
      </c>
    </row>
    <row r="253" s="246" customFormat="true" ht="9.75" hidden="false" customHeight="false" outlineLevel="0" collapsed="false">
      <c r="B253" s="247"/>
      <c r="C253" s="248"/>
      <c r="D253" s="225" t="s">
        <v>135</v>
      </c>
      <c r="E253" s="249"/>
      <c r="F253" s="250" t="s">
        <v>154</v>
      </c>
      <c r="G253" s="248"/>
      <c r="H253" s="251" t="n">
        <v>18.631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35</v>
      </c>
      <c r="AU253" s="257" t="s">
        <v>133</v>
      </c>
      <c r="AV253" s="246" t="s">
        <v>132</v>
      </c>
      <c r="AW253" s="246" t="s">
        <v>30</v>
      </c>
      <c r="AX253" s="246" t="s">
        <v>80</v>
      </c>
      <c r="AY253" s="257" t="s">
        <v>125</v>
      </c>
    </row>
    <row r="254" s="31" customFormat="true" ht="24" hidden="false" customHeight="true" outlineLevel="0" collapsed="false">
      <c r="A254" s="24"/>
      <c r="B254" s="25"/>
      <c r="C254" s="208" t="s">
        <v>391</v>
      </c>
      <c r="D254" s="208" t="s">
        <v>128</v>
      </c>
      <c r="E254" s="209" t="s">
        <v>392</v>
      </c>
      <c r="F254" s="210" t="s">
        <v>393</v>
      </c>
      <c r="G254" s="211" t="s">
        <v>165</v>
      </c>
      <c r="H254" s="212" t="n">
        <v>0.002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199</v>
      </c>
      <c r="AT254" s="220" t="s">
        <v>128</v>
      </c>
      <c r="AU254" s="220" t="s">
        <v>133</v>
      </c>
      <c r="AY254" s="3" t="s">
        <v>125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3</v>
      </c>
      <c r="BK254" s="221" t="n">
        <f aca="false">ROUND(I254*H254,2)</f>
        <v>0</v>
      </c>
      <c r="BL254" s="3" t="s">
        <v>199</v>
      </c>
      <c r="BM254" s="220" t="s">
        <v>394</v>
      </c>
    </row>
    <row r="255" s="31" customFormat="true" ht="24" hidden="false" customHeight="true" outlineLevel="0" collapsed="false">
      <c r="A255" s="24"/>
      <c r="B255" s="25"/>
      <c r="C255" s="208" t="s">
        <v>395</v>
      </c>
      <c r="D255" s="208" t="s">
        <v>128</v>
      </c>
      <c r="E255" s="209" t="s">
        <v>396</v>
      </c>
      <c r="F255" s="210" t="s">
        <v>397</v>
      </c>
      <c r="G255" s="211" t="s">
        <v>165</v>
      </c>
      <c r="H255" s="212" t="n">
        <v>0.002</v>
      </c>
      <c r="I255" s="213"/>
      <c r="J255" s="214" t="n">
        <f aca="false">ROUND(I255*H255,2)</f>
        <v>0</v>
      </c>
      <c r="K255" s="215"/>
      <c r="L255" s="30"/>
      <c r="M255" s="216"/>
      <c r="N255" s="217" t="s">
        <v>38</v>
      </c>
      <c r="O255" s="74"/>
      <c r="P255" s="218" t="n">
        <f aca="false">O255*H255</f>
        <v>0</v>
      </c>
      <c r="Q255" s="218" t="n">
        <v>0</v>
      </c>
      <c r="R255" s="218" t="n">
        <f aca="false">Q255*H255</f>
        <v>0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99</v>
      </c>
      <c r="AT255" s="220" t="s">
        <v>128</v>
      </c>
      <c r="AU255" s="220" t="s">
        <v>133</v>
      </c>
      <c r="AY255" s="3" t="s">
        <v>125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133</v>
      </c>
      <c r="BK255" s="221" t="n">
        <f aca="false">ROUND(I255*H255,2)</f>
        <v>0</v>
      </c>
      <c r="BL255" s="3" t="s">
        <v>199</v>
      </c>
      <c r="BM255" s="220" t="s">
        <v>398</v>
      </c>
    </row>
    <row r="256" s="191" customFormat="true" ht="22.5" hidden="false" customHeight="true" outlineLevel="0" collapsed="false">
      <c r="B256" s="192"/>
      <c r="C256" s="193"/>
      <c r="D256" s="194" t="s">
        <v>71</v>
      </c>
      <c r="E256" s="206" t="s">
        <v>399</v>
      </c>
      <c r="F256" s="206" t="s">
        <v>400</v>
      </c>
      <c r="G256" s="193"/>
      <c r="H256" s="193"/>
      <c r="I256" s="196"/>
      <c r="J256" s="207" t="n">
        <f aca="false">BK256</f>
        <v>0</v>
      </c>
      <c r="K256" s="193"/>
      <c r="L256" s="198"/>
      <c r="M256" s="199"/>
      <c r="N256" s="200"/>
      <c r="O256" s="200"/>
      <c r="P256" s="201" t="n">
        <f aca="false">SUM(P257:P282)</f>
        <v>0</v>
      </c>
      <c r="Q256" s="200"/>
      <c r="R256" s="201" t="n">
        <f aca="false">SUM(R257:R282)</f>
        <v>0.0026574</v>
      </c>
      <c r="S256" s="200"/>
      <c r="T256" s="202" t="n">
        <f aca="false">SUM(T257:T282)</f>
        <v>0</v>
      </c>
      <c r="AR256" s="203" t="s">
        <v>133</v>
      </c>
      <c r="AT256" s="204" t="s">
        <v>71</v>
      </c>
      <c r="AU256" s="204" t="s">
        <v>80</v>
      </c>
      <c r="AY256" s="203" t="s">
        <v>125</v>
      </c>
      <c r="BK256" s="205" t="n">
        <f aca="false">SUM(BK257:BK282)</f>
        <v>0</v>
      </c>
    </row>
    <row r="257" s="31" customFormat="true" ht="16.5" hidden="false" customHeight="true" outlineLevel="0" collapsed="false">
      <c r="A257" s="24"/>
      <c r="B257" s="25"/>
      <c r="C257" s="208" t="s">
        <v>401</v>
      </c>
      <c r="D257" s="208" t="s">
        <v>128</v>
      </c>
      <c r="E257" s="209" t="s">
        <v>402</v>
      </c>
      <c r="F257" s="210" t="s">
        <v>403</v>
      </c>
      <c r="G257" s="211" t="s">
        <v>142</v>
      </c>
      <c r="H257" s="212" t="n">
        <v>6.18</v>
      </c>
      <c r="I257" s="213"/>
      <c r="J257" s="214" t="n">
        <f aca="false">ROUND(I257*H257,2)</f>
        <v>0</v>
      </c>
      <c r="K257" s="215"/>
      <c r="L257" s="30"/>
      <c r="M257" s="216"/>
      <c r="N257" s="217" t="s">
        <v>38</v>
      </c>
      <c r="O257" s="74"/>
      <c r="P257" s="218" t="n">
        <f aca="false">O257*H257</f>
        <v>0</v>
      </c>
      <c r="Q257" s="218" t="n">
        <v>0</v>
      </c>
      <c r="R257" s="218" t="n">
        <f aca="false">Q257*H257</f>
        <v>0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99</v>
      </c>
      <c r="AT257" s="220" t="s">
        <v>128</v>
      </c>
      <c r="AU257" s="220" t="s">
        <v>133</v>
      </c>
      <c r="AY257" s="3" t="s">
        <v>125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133</v>
      </c>
      <c r="BK257" s="221" t="n">
        <f aca="false">ROUND(I257*H257,2)</f>
        <v>0</v>
      </c>
      <c r="BL257" s="3" t="s">
        <v>199</v>
      </c>
      <c r="BM257" s="220" t="s">
        <v>404</v>
      </c>
    </row>
    <row r="258" s="222" customFormat="true" ht="9.75" hidden="false" customHeight="false" outlineLevel="0" collapsed="false">
      <c r="B258" s="223"/>
      <c r="C258" s="224"/>
      <c r="D258" s="225" t="s">
        <v>135</v>
      </c>
      <c r="E258" s="226"/>
      <c r="F258" s="227" t="s">
        <v>405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5</v>
      </c>
      <c r="AU258" s="233" t="s">
        <v>133</v>
      </c>
      <c r="AV258" s="222" t="s">
        <v>80</v>
      </c>
      <c r="AW258" s="222" t="s">
        <v>30</v>
      </c>
      <c r="AX258" s="222" t="s">
        <v>72</v>
      </c>
      <c r="AY258" s="233" t="s">
        <v>125</v>
      </c>
    </row>
    <row r="259" s="222" customFormat="true" ht="9.75" hidden="false" customHeight="false" outlineLevel="0" collapsed="false">
      <c r="B259" s="223"/>
      <c r="C259" s="224"/>
      <c r="D259" s="225" t="s">
        <v>135</v>
      </c>
      <c r="E259" s="226"/>
      <c r="F259" s="227" t="s">
        <v>148</v>
      </c>
      <c r="G259" s="224"/>
      <c r="H259" s="226"/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5</v>
      </c>
      <c r="AU259" s="233" t="s">
        <v>133</v>
      </c>
      <c r="AV259" s="222" t="s">
        <v>80</v>
      </c>
      <c r="AW259" s="222" t="s">
        <v>30</v>
      </c>
      <c r="AX259" s="222" t="s">
        <v>72</v>
      </c>
      <c r="AY259" s="233" t="s">
        <v>125</v>
      </c>
    </row>
    <row r="260" s="234" customFormat="true" ht="9.75" hidden="false" customHeight="false" outlineLevel="0" collapsed="false">
      <c r="B260" s="235"/>
      <c r="C260" s="236"/>
      <c r="D260" s="225" t="s">
        <v>135</v>
      </c>
      <c r="E260" s="237"/>
      <c r="F260" s="238" t="s">
        <v>406</v>
      </c>
      <c r="G260" s="236"/>
      <c r="H260" s="239" t="n">
        <v>1.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35</v>
      </c>
      <c r="AU260" s="245" t="s">
        <v>133</v>
      </c>
      <c r="AV260" s="234" t="s">
        <v>133</v>
      </c>
      <c r="AW260" s="234" t="s">
        <v>30</v>
      </c>
      <c r="AX260" s="234" t="s">
        <v>72</v>
      </c>
      <c r="AY260" s="245" t="s">
        <v>125</v>
      </c>
    </row>
    <row r="261" s="222" customFormat="true" ht="9.75" hidden="false" customHeight="false" outlineLevel="0" collapsed="false">
      <c r="B261" s="223"/>
      <c r="C261" s="224"/>
      <c r="D261" s="225" t="s">
        <v>135</v>
      </c>
      <c r="E261" s="226"/>
      <c r="F261" s="227" t="s">
        <v>152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5</v>
      </c>
      <c r="AU261" s="233" t="s">
        <v>133</v>
      </c>
      <c r="AV261" s="222" t="s">
        <v>80</v>
      </c>
      <c r="AW261" s="222" t="s">
        <v>30</v>
      </c>
      <c r="AX261" s="222" t="s">
        <v>72</v>
      </c>
      <c r="AY261" s="233" t="s">
        <v>125</v>
      </c>
    </row>
    <row r="262" s="234" customFormat="true" ht="9.75" hidden="false" customHeight="false" outlineLevel="0" collapsed="false">
      <c r="B262" s="235"/>
      <c r="C262" s="236"/>
      <c r="D262" s="225" t="s">
        <v>135</v>
      </c>
      <c r="E262" s="237"/>
      <c r="F262" s="238" t="s">
        <v>407</v>
      </c>
      <c r="G262" s="236"/>
      <c r="H262" s="239" t="n">
        <v>1.5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5</v>
      </c>
      <c r="AU262" s="245" t="s">
        <v>133</v>
      </c>
      <c r="AV262" s="234" t="s">
        <v>133</v>
      </c>
      <c r="AW262" s="234" t="s">
        <v>30</v>
      </c>
      <c r="AX262" s="234" t="s">
        <v>72</v>
      </c>
      <c r="AY262" s="245" t="s">
        <v>125</v>
      </c>
    </row>
    <row r="263" s="222" customFormat="true" ht="9.75" hidden="false" customHeight="false" outlineLevel="0" collapsed="false">
      <c r="B263" s="223"/>
      <c r="C263" s="224"/>
      <c r="D263" s="225" t="s">
        <v>135</v>
      </c>
      <c r="E263" s="226"/>
      <c r="F263" s="227" t="s">
        <v>150</v>
      </c>
      <c r="G263" s="224"/>
      <c r="H263" s="226"/>
      <c r="I263" s="228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35</v>
      </c>
      <c r="AU263" s="233" t="s">
        <v>133</v>
      </c>
      <c r="AV263" s="222" t="s">
        <v>80</v>
      </c>
      <c r="AW263" s="222" t="s">
        <v>30</v>
      </c>
      <c r="AX263" s="222" t="s">
        <v>72</v>
      </c>
      <c r="AY263" s="233" t="s">
        <v>125</v>
      </c>
    </row>
    <row r="264" s="234" customFormat="true" ht="9.75" hidden="false" customHeight="false" outlineLevel="0" collapsed="false">
      <c r="B264" s="235"/>
      <c r="C264" s="236"/>
      <c r="D264" s="225" t="s">
        <v>135</v>
      </c>
      <c r="E264" s="237"/>
      <c r="F264" s="238" t="s">
        <v>407</v>
      </c>
      <c r="G264" s="236"/>
      <c r="H264" s="239" t="n">
        <v>1.5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35</v>
      </c>
      <c r="AU264" s="245" t="s">
        <v>133</v>
      </c>
      <c r="AV264" s="234" t="s">
        <v>133</v>
      </c>
      <c r="AW264" s="234" t="s">
        <v>30</v>
      </c>
      <c r="AX264" s="234" t="s">
        <v>72</v>
      </c>
      <c r="AY264" s="245" t="s">
        <v>125</v>
      </c>
    </row>
    <row r="265" s="222" customFormat="true" ht="9.75" hidden="false" customHeight="false" outlineLevel="0" collapsed="false">
      <c r="B265" s="223"/>
      <c r="C265" s="224"/>
      <c r="D265" s="225" t="s">
        <v>135</v>
      </c>
      <c r="E265" s="226"/>
      <c r="F265" s="227" t="s">
        <v>408</v>
      </c>
      <c r="G265" s="224"/>
      <c r="H265" s="226"/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35</v>
      </c>
      <c r="AU265" s="233" t="s">
        <v>133</v>
      </c>
      <c r="AV265" s="222" t="s">
        <v>80</v>
      </c>
      <c r="AW265" s="222" t="s">
        <v>30</v>
      </c>
      <c r="AX265" s="222" t="s">
        <v>72</v>
      </c>
      <c r="AY265" s="233" t="s">
        <v>125</v>
      </c>
    </row>
    <row r="266" s="234" customFormat="true" ht="9.75" hidden="false" customHeight="false" outlineLevel="0" collapsed="false">
      <c r="B266" s="235"/>
      <c r="C266" s="236"/>
      <c r="D266" s="225" t="s">
        <v>135</v>
      </c>
      <c r="E266" s="237"/>
      <c r="F266" s="238" t="s">
        <v>407</v>
      </c>
      <c r="G266" s="236"/>
      <c r="H266" s="239" t="n">
        <v>1.56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35</v>
      </c>
      <c r="AU266" s="245" t="s">
        <v>133</v>
      </c>
      <c r="AV266" s="234" t="s">
        <v>133</v>
      </c>
      <c r="AW266" s="234" t="s">
        <v>30</v>
      </c>
      <c r="AX266" s="234" t="s">
        <v>72</v>
      </c>
      <c r="AY266" s="245" t="s">
        <v>125</v>
      </c>
    </row>
    <row r="267" s="246" customFormat="true" ht="9.75" hidden="false" customHeight="false" outlineLevel="0" collapsed="false">
      <c r="B267" s="247"/>
      <c r="C267" s="248"/>
      <c r="D267" s="225" t="s">
        <v>135</v>
      </c>
      <c r="E267" s="249"/>
      <c r="F267" s="250" t="s">
        <v>154</v>
      </c>
      <c r="G267" s="248"/>
      <c r="H267" s="251" t="n">
        <v>6.18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35</v>
      </c>
      <c r="AU267" s="257" t="s">
        <v>133</v>
      </c>
      <c r="AV267" s="246" t="s">
        <v>132</v>
      </c>
      <c r="AW267" s="246" t="s">
        <v>30</v>
      </c>
      <c r="AX267" s="246" t="s">
        <v>80</v>
      </c>
      <c r="AY267" s="257" t="s">
        <v>125</v>
      </c>
    </row>
    <row r="268" s="31" customFormat="true" ht="24" hidden="false" customHeight="true" outlineLevel="0" collapsed="false">
      <c r="A268" s="24"/>
      <c r="B268" s="25"/>
      <c r="C268" s="208" t="s">
        <v>409</v>
      </c>
      <c r="D268" s="208" t="s">
        <v>128</v>
      </c>
      <c r="E268" s="209" t="s">
        <v>410</v>
      </c>
      <c r="F268" s="210" t="s">
        <v>411</v>
      </c>
      <c r="G268" s="211" t="s">
        <v>142</v>
      </c>
      <c r="H268" s="212" t="n">
        <v>6.18</v>
      </c>
      <c r="I268" s="213"/>
      <c r="J268" s="214" t="n">
        <f aca="false">ROUND(I268*H268,2)</f>
        <v>0</v>
      </c>
      <c r="K268" s="215"/>
      <c r="L268" s="30"/>
      <c r="M268" s="216"/>
      <c r="N268" s="217" t="s">
        <v>38</v>
      </c>
      <c r="O268" s="74"/>
      <c r="P268" s="218" t="n">
        <f aca="false">O268*H268</f>
        <v>0</v>
      </c>
      <c r="Q268" s="218" t="n">
        <v>2E-005</v>
      </c>
      <c r="R268" s="218" t="n">
        <f aca="false">Q268*H268</f>
        <v>0.0001236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99</v>
      </c>
      <c r="AT268" s="220" t="s">
        <v>128</v>
      </c>
      <c r="AU268" s="220" t="s">
        <v>133</v>
      </c>
      <c r="AY268" s="3" t="s">
        <v>125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133</v>
      </c>
      <c r="BK268" s="221" t="n">
        <f aca="false">ROUND(I268*H268,2)</f>
        <v>0</v>
      </c>
      <c r="BL268" s="3" t="s">
        <v>199</v>
      </c>
      <c r="BM268" s="220" t="s">
        <v>412</v>
      </c>
    </row>
    <row r="269" s="222" customFormat="true" ht="9.75" hidden="false" customHeight="false" outlineLevel="0" collapsed="false">
      <c r="B269" s="223"/>
      <c r="C269" s="224"/>
      <c r="D269" s="225" t="s">
        <v>135</v>
      </c>
      <c r="E269" s="226"/>
      <c r="F269" s="227" t="s">
        <v>405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5</v>
      </c>
      <c r="AU269" s="233" t="s">
        <v>133</v>
      </c>
      <c r="AV269" s="222" t="s">
        <v>80</v>
      </c>
      <c r="AW269" s="222" t="s">
        <v>30</v>
      </c>
      <c r="AX269" s="222" t="s">
        <v>72</v>
      </c>
      <c r="AY269" s="233" t="s">
        <v>125</v>
      </c>
    </row>
    <row r="270" s="222" customFormat="true" ht="9.75" hidden="false" customHeight="false" outlineLevel="0" collapsed="false">
      <c r="B270" s="223"/>
      <c r="C270" s="224"/>
      <c r="D270" s="225" t="s">
        <v>135</v>
      </c>
      <c r="E270" s="226"/>
      <c r="F270" s="227" t="s">
        <v>152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5</v>
      </c>
      <c r="AU270" s="233" t="s">
        <v>133</v>
      </c>
      <c r="AV270" s="222" t="s">
        <v>80</v>
      </c>
      <c r="AW270" s="222" t="s">
        <v>30</v>
      </c>
      <c r="AX270" s="222" t="s">
        <v>72</v>
      </c>
      <c r="AY270" s="233" t="s">
        <v>125</v>
      </c>
    </row>
    <row r="271" s="234" customFormat="true" ht="9.75" hidden="false" customHeight="false" outlineLevel="0" collapsed="false">
      <c r="B271" s="235"/>
      <c r="C271" s="236"/>
      <c r="D271" s="225" t="s">
        <v>135</v>
      </c>
      <c r="E271" s="237"/>
      <c r="F271" s="238" t="s">
        <v>407</v>
      </c>
      <c r="G271" s="236"/>
      <c r="H271" s="239" t="n">
        <v>1.56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5</v>
      </c>
      <c r="AU271" s="245" t="s">
        <v>133</v>
      </c>
      <c r="AV271" s="234" t="s">
        <v>133</v>
      </c>
      <c r="AW271" s="234" t="s">
        <v>30</v>
      </c>
      <c r="AX271" s="234" t="s">
        <v>72</v>
      </c>
      <c r="AY271" s="245" t="s">
        <v>125</v>
      </c>
    </row>
    <row r="272" s="222" customFormat="true" ht="9.75" hidden="false" customHeight="false" outlineLevel="0" collapsed="false">
      <c r="B272" s="223"/>
      <c r="C272" s="224"/>
      <c r="D272" s="225" t="s">
        <v>135</v>
      </c>
      <c r="E272" s="226"/>
      <c r="F272" s="227" t="s">
        <v>150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5</v>
      </c>
      <c r="AU272" s="233" t="s">
        <v>133</v>
      </c>
      <c r="AV272" s="222" t="s">
        <v>80</v>
      </c>
      <c r="AW272" s="222" t="s">
        <v>30</v>
      </c>
      <c r="AX272" s="222" t="s">
        <v>72</v>
      </c>
      <c r="AY272" s="233" t="s">
        <v>125</v>
      </c>
    </row>
    <row r="273" s="234" customFormat="true" ht="9.75" hidden="false" customHeight="false" outlineLevel="0" collapsed="false">
      <c r="B273" s="235"/>
      <c r="C273" s="236"/>
      <c r="D273" s="225" t="s">
        <v>135</v>
      </c>
      <c r="E273" s="237"/>
      <c r="F273" s="238" t="s">
        <v>407</v>
      </c>
      <c r="G273" s="236"/>
      <c r="H273" s="239" t="n">
        <v>1.56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5</v>
      </c>
      <c r="AU273" s="245" t="s">
        <v>133</v>
      </c>
      <c r="AV273" s="234" t="s">
        <v>133</v>
      </c>
      <c r="AW273" s="234" t="s">
        <v>30</v>
      </c>
      <c r="AX273" s="234" t="s">
        <v>72</v>
      </c>
      <c r="AY273" s="245" t="s">
        <v>125</v>
      </c>
    </row>
    <row r="274" s="222" customFormat="true" ht="9.75" hidden="false" customHeight="false" outlineLevel="0" collapsed="false">
      <c r="B274" s="223"/>
      <c r="C274" s="224"/>
      <c r="D274" s="225" t="s">
        <v>135</v>
      </c>
      <c r="E274" s="226"/>
      <c r="F274" s="227" t="s">
        <v>148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5</v>
      </c>
      <c r="AU274" s="233" t="s">
        <v>133</v>
      </c>
      <c r="AV274" s="222" t="s">
        <v>80</v>
      </c>
      <c r="AW274" s="222" t="s">
        <v>30</v>
      </c>
      <c r="AX274" s="222" t="s">
        <v>72</v>
      </c>
      <c r="AY274" s="233" t="s">
        <v>125</v>
      </c>
    </row>
    <row r="275" s="234" customFormat="true" ht="9.75" hidden="false" customHeight="false" outlineLevel="0" collapsed="false">
      <c r="B275" s="235"/>
      <c r="C275" s="236"/>
      <c r="D275" s="225" t="s">
        <v>135</v>
      </c>
      <c r="E275" s="237"/>
      <c r="F275" s="238" t="s">
        <v>406</v>
      </c>
      <c r="G275" s="236"/>
      <c r="H275" s="239" t="n">
        <v>1.5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5</v>
      </c>
      <c r="AU275" s="245" t="s">
        <v>133</v>
      </c>
      <c r="AV275" s="234" t="s">
        <v>133</v>
      </c>
      <c r="AW275" s="234" t="s">
        <v>30</v>
      </c>
      <c r="AX275" s="234" t="s">
        <v>72</v>
      </c>
      <c r="AY275" s="245" t="s">
        <v>125</v>
      </c>
    </row>
    <row r="276" s="222" customFormat="true" ht="9.75" hidden="false" customHeight="false" outlineLevel="0" collapsed="false">
      <c r="B276" s="223"/>
      <c r="C276" s="224"/>
      <c r="D276" s="225" t="s">
        <v>135</v>
      </c>
      <c r="E276" s="226"/>
      <c r="F276" s="227" t="s">
        <v>408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5</v>
      </c>
      <c r="AU276" s="233" t="s">
        <v>133</v>
      </c>
      <c r="AV276" s="222" t="s">
        <v>80</v>
      </c>
      <c r="AW276" s="222" t="s">
        <v>30</v>
      </c>
      <c r="AX276" s="222" t="s">
        <v>72</v>
      </c>
      <c r="AY276" s="233" t="s">
        <v>125</v>
      </c>
    </row>
    <row r="277" s="234" customFormat="true" ht="9.75" hidden="false" customHeight="false" outlineLevel="0" collapsed="false">
      <c r="B277" s="235"/>
      <c r="C277" s="236"/>
      <c r="D277" s="225" t="s">
        <v>135</v>
      </c>
      <c r="E277" s="237"/>
      <c r="F277" s="238" t="s">
        <v>407</v>
      </c>
      <c r="G277" s="236"/>
      <c r="H277" s="239" t="n">
        <v>1.56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35</v>
      </c>
      <c r="AU277" s="245" t="s">
        <v>133</v>
      </c>
      <c r="AV277" s="234" t="s">
        <v>133</v>
      </c>
      <c r="AW277" s="234" t="s">
        <v>30</v>
      </c>
      <c r="AX277" s="234" t="s">
        <v>72</v>
      </c>
      <c r="AY277" s="245" t="s">
        <v>125</v>
      </c>
    </row>
    <row r="278" s="246" customFormat="true" ht="9.75" hidden="false" customHeight="false" outlineLevel="0" collapsed="false">
      <c r="B278" s="247"/>
      <c r="C278" s="248"/>
      <c r="D278" s="225" t="s">
        <v>135</v>
      </c>
      <c r="E278" s="249"/>
      <c r="F278" s="250" t="s">
        <v>154</v>
      </c>
      <c r="G278" s="248"/>
      <c r="H278" s="251" t="n">
        <v>6.18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35</v>
      </c>
      <c r="AU278" s="257" t="s">
        <v>133</v>
      </c>
      <c r="AV278" s="246" t="s">
        <v>132</v>
      </c>
      <c r="AW278" s="246" t="s">
        <v>30</v>
      </c>
      <c r="AX278" s="246" t="s">
        <v>80</v>
      </c>
      <c r="AY278" s="257" t="s">
        <v>125</v>
      </c>
    </row>
    <row r="279" s="31" customFormat="true" ht="24" hidden="false" customHeight="true" outlineLevel="0" collapsed="false">
      <c r="A279" s="24"/>
      <c r="B279" s="25"/>
      <c r="C279" s="208" t="s">
        <v>413</v>
      </c>
      <c r="D279" s="208" t="s">
        <v>128</v>
      </c>
      <c r="E279" s="209" t="s">
        <v>414</v>
      </c>
      <c r="F279" s="210" t="s">
        <v>415</v>
      </c>
      <c r="G279" s="211" t="s">
        <v>142</v>
      </c>
      <c r="H279" s="212" t="n">
        <v>6.18</v>
      </c>
      <c r="I279" s="213"/>
      <c r="J279" s="214" t="n">
        <f aca="false">ROUND(I279*H279,2)</f>
        <v>0</v>
      </c>
      <c r="K279" s="215"/>
      <c r="L279" s="30"/>
      <c r="M279" s="216"/>
      <c r="N279" s="217" t="s">
        <v>38</v>
      </c>
      <c r="O279" s="74"/>
      <c r="P279" s="218" t="n">
        <f aca="false">O279*H279</f>
        <v>0</v>
      </c>
      <c r="Q279" s="218" t="n">
        <v>0.00014</v>
      </c>
      <c r="R279" s="218" t="n">
        <f aca="false">Q279*H279</f>
        <v>0.0008652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99</v>
      </c>
      <c r="AT279" s="220" t="s">
        <v>128</v>
      </c>
      <c r="AU279" s="220" t="s">
        <v>133</v>
      </c>
      <c r="AY279" s="3" t="s">
        <v>125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133</v>
      </c>
      <c r="BK279" s="221" t="n">
        <f aca="false">ROUND(I279*H279,2)</f>
        <v>0</v>
      </c>
      <c r="BL279" s="3" t="s">
        <v>199</v>
      </c>
      <c r="BM279" s="220" t="s">
        <v>416</v>
      </c>
    </row>
    <row r="280" s="31" customFormat="true" ht="24" hidden="false" customHeight="true" outlineLevel="0" collapsed="false">
      <c r="A280" s="24"/>
      <c r="B280" s="25"/>
      <c r="C280" s="208" t="s">
        <v>417</v>
      </c>
      <c r="D280" s="208" t="s">
        <v>128</v>
      </c>
      <c r="E280" s="209" t="s">
        <v>418</v>
      </c>
      <c r="F280" s="210" t="s">
        <v>419</v>
      </c>
      <c r="G280" s="211" t="s">
        <v>142</v>
      </c>
      <c r="H280" s="212" t="n">
        <v>6.18</v>
      </c>
      <c r="I280" s="213"/>
      <c r="J280" s="214" t="n">
        <f aca="false">ROUND(I280*H280,2)</f>
        <v>0</v>
      </c>
      <c r="K280" s="215"/>
      <c r="L280" s="30"/>
      <c r="M280" s="216"/>
      <c r="N280" s="217" t="s">
        <v>38</v>
      </c>
      <c r="O280" s="74"/>
      <c r="P280" s="218" t="n">
        <f aca="false">O280*H280</f>
        <v>0</v>
      </c>
      <c r="Q280" s="218" t="n">
        <v>0.00012</v>
      </c>
      <c r="R280" s="218" t="n">
        <f aca="false">Q280*H280</f>
        <v>0.0007416</v>
      </c>
      <c r="S280" s="218" t="n">
        <v>0</v>
      </c>
      <c r="T280" s="21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0" t="s">
        <v>199</v>
      </c>
      <c r="AT280" s="220" t="s">
        <v>128</v>
      </c>
      <c r="AU280" s="220" t="s">
        <v>133</v>
      </c>
      <c r="AY280" s="3" t="s">
        <v>125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133</v>
      </c>
      <c r="BK280" s="221" t="n">
        <f aca="false">ROUND(I280*H280,2)</f>
        <v>0</v>
      </c>
      <c r="BL280" s="3" t="s">
        <v>199</v>
      </c>
      <c r="BM280" s="220" t="s">
        <v>420</v>
      </c>
    </row>
    <row r="281" s="31" customFormat="true" ht="24" hidden="false" customHeight="true" outlineLevel="0" collapsed="false">
      <c r="A281" s="24"/>
      <c r="B281" s="25"/>
      <c r="C281" s="208" t="s">
        <v>421</v>
      </c>
      <c r="D281" s="208" t="s">
        <v>128</v>
      </c>
      <c r="E281" s="209" t="s">
        <v>422</v>
      </c>
      <c r="F281" s="210" t="s">
        <v>423</v>
      </c>
      <c r="G281" s="211" t="s">
        <v>142</v>
      </c>
      <c r="H281" s="212" t="n">
        <v>6.18</v>
      </c>
      <c r="I281" s="213"/>
      <c r="J281" s="214" t="n">
        <f aca="false">ROUND(I281*H281,2)</f>
        <v>0</v>
      </c>
      <c r="K281" s="215"/>
      <c r="L281" s="30"/>
      <c r="M281" s="216"/>
      <c r="N281" s="217" t="s">
        <v>38</v>
      </c>
      <c r="O281" s="74"/>
      <c r="P281" s="218" t="n">
        <f aca="false">O281*H281</f>
        <v>0</v>
      </c>
      <c r="Q281" s="218" t="n">
        <v>0.00012</v>
      </c>
      <c r="R281" s="218" t="n">
        <f aca="false">Q281*H281</f>
        <v>0.0007416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199</v>
      </c>
      <c r="AT281" s="220" t="s">
        <v>128</v>
      </c>
      <c r="AU281" s="220" t="s">
        <v>133</v>
      </c>
      <c r="AY281" s="3" t="s">
        <v>125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3</v>
      </c>
      <c r="BK281" s="221" t="n">
        <f aca="false">ROUND(I281*H281,2)</f>
        <v>0</v>
      </c>
      <c r="BL281" s="3" t="s">
        <v>199</v>
      </c>
      <c r="BM281" s="220" t="s">
        <v>424</v>
      </c>
    </row>
    <row r="282" s="31" customFormat="true" ht="24" hidden="false" customHeight="true" outlineLevel="0" collapsed="false">
      <c r="A282" s="24"/>
      <c r="B282" s="25"/>
      <c r="C282" s="208" t="s">
        <v>425</v>
      </c>
      <c r="D282" s="208" t="s">
        <v>128</v>
      </c>
      <c r="E282" s="209" t="s">
        <v>426</v>
      </c>
      <c r="F282" s="210" t="s">
        <v>427</v>
      </c>
      <c r="G282" s="211" t="s">
        <v>142</v>
      </c>
      <c r="H282" s="212" t="n">
        <v>6.18</v>
      </c>
      <c r="I282" s="213"/>
      <c r="J282" s="214" t="n">
        <f aca="false">ROUND(I282*H282,2)</f>
        <v>0</v>
      </c>
      <c r="K282" s="215"/>
      <c r="L282" s="30"/>
      <c r="M282" s="216"/>
      <c r="N282" s="217" t="s">
        <v>38</v>
      </c>
      <c r="O282" s="74"/>
      <c r="P282" s="218" t="n">
        <f aca="false">O282*H282</f>
        <v>0</v>
      </c>
      <c r="Q282" s="218" t="n">
        <v>3E-005</v>
      </c>
      <c r="R282" s="218" t="n">
        <f aca="false">Q282*H282</f>
        <v>0.0001854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99</v>
      </c>
      <c r="AT282" s="220" t="s">
        <v>128</v>
      </c>
      <c r="AU282" s="220" t="s">
        <v>133</v>
      </c>
      <c r="AY282" s="3" t="s">
        <v>125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133</v>
      </c>
      <c r="BK282" s="221" t="n">
        <f aca="false">ROUND(I282*H282,2)</f>
        <v>0</v>
      </c>
      <c r="BL282" s="3" t="s">
        <v>199</v>
      </c>
      <c r="BM282" s="220" t="s">
        <v>428</v>
      </c>
    </row>
    <row r="283" s="191" customFormat="true" ht="22.5" hidden="false" customHeight="true" outlineLevel="0" collapsed="false">
      <c r="B283" s="192"/>
      <c r="C283" s="193"/>
      <c r="D283" s="194" t="s">
        <v>71</v>
      </c>
      <c r="E283" s="206" t="s">
        <v>429</v>
      </c>
      <c r="F283" s="206" t="s">
        <v>430</v>
      </c>
      <c r="G283" s="193"/>
      <c r="H283" s="193"/>
      <c r="I283" s="196"/>
      <c r="J283" s="207" t="n">
        <f aca="false">BK283</f>
        <v>0</v>
      </c>
      <c r="K283" s="193"/>
      <c r="L283" s="198"/>
      <c r="M283" s="199"/>
      <c r="N283" s="200"/>
      <c r="O283" s="200"/>
      <c r="P283" s="201" t="n">
        <f aca="false">SUM(P284:P315)</f>
        <v>0</v>
      </c>
      <c r="Q283" s="200"/>
      <c r="R283" s="201" t="n">
        <f aca="false">SUM(R284:R315)</f>
        <v>0.06119876</v>
      </c>
      <c r="S283" s="200"/>
      <c r="T283" s="202" t="n">
        <f aca="false">SUM(T284:T315)</f>
        <v>0</v>
      </c>
      <c r="AR283" s="203" t="s">
        <v>133</v>
      </c>
      <c r="AT283" s="204" t="s">
        <v>71</v>
      </c>
      <c r="AU283" s="204" t="s">
        <v>80</v>
      </c>
      <c r="AY283" s="203" t="s">
        <v>125</v>
      </c>
      <c r="BK283" s="205" t="n">
        <f aca="false">SUM(BK284:BK315)</f>
        <v>0</v>
      </c>
    </row>
    <row r="284" s="31" customFormat="true" ht="24" hidden="false" customHeight="true" outlineLevel="0" collapsed="false">
      <c r="A284" s="24"/>
      <c r="B284" s="25"/>
      <c r="C284" s="208" t="s">
        <v>431</v>
      </c>
      <c r="D284" s="208" t="s">
        <v>128</v>
      </c>
      <c r="E284" s="209" t="s">
        <v>432</v>
      </c>
      <c r="F284" s="210" t="s">
        <v>433</v>
      </c>
      <c r="G284" s="211" t="s">
        <v>142</v>
      </c>
      <c r="H284" s="212" t="n">
        <v>132.606</v>
      </c>
      <c r="I284" s="213"/>
      <c r="J284" s="214" t="n">
        <f aca="false">ROUND(I284*H284,2)</f>
        <v>0</v>
      </c>
      <c r="K284" s="215"/>
      <c r="L284" s="30"/>
      <c r="M284" s="216"/>
      <c r="N284" s="217" t="s">
        <v>38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99</v>
      </c>
      <c r="AT284" s="220" t="s">
        <v>128</v>
      </c>
      <c r="AU284" s="220" t="s">
        <v>133</v>
      </c>
      <c r="AY284" s="3" t="s">
        <v>125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133</v>
      </c>
      <c r="BK284" s="221" t="n">
        <f aca="false">ROUND(I284*H284,2)</f>
        <v>0</v>
      </c>
      <c r="BL284" s="3" t="s">
        <v>199</v>
      </c>
      <c r="BM284" s="220" t="s">
        <v>434</v>
      </c>
    </row>
    <row r="285" s="31" customFormat="true" ht="24" hidden="false" customHeight="true" outlineLevel="0" collapsed="false">
      <c r="A285" s="24"/>
      <c r="B285" s="25"/>
      <c r="C285" s="208" t="s">
        <v>435</v>
      </c>
      <c r="D285" s="208" t="s">
        <v>128</v>
      </c>
      <c r="E285" s="209" t="s">
        <v>436</v>
      </c>
      <c r="F285" s="210" t="s">
        <v>437</v>
      </c>
      <c r="G285" s="211" t="s">
        <v>229</v>
      </c>
      <c r="H285" s="212" t="n">
        <v>20</v>
      </c>
      <c r="I285" s="213"/>
      <c r="J285" s="214" t="n">
        <f aca="false">ROUND(I285*H285,2)</f>
        <v>0</v>
      </c>
      <c r="K285" s="215"/>
      <c r="L285" s="30"/>
      <c r="M285" s="216"/>
      <c r="N285" s="217" t="s">
        <v>38</v>
      </c>
      <c r="O285" s="74"/>
      <c r="P285" s="218" t="n">
        <f aca="false">O285*H285</f>
        <v>0</v>
      </c>
      <c r="Q285" s="218" t="n">
        <v>1E-005</v>
      </c>
      <c r="R285" s="218" t="n">
        <f aca="false">Q285*H285</f>
        <v>0.0002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99</v>
      </c>
      <c r="AT285" s="220" t="s">
        <v>128</v>
      </c>
      <c r="AU285" s="220" t="s">
        <v>133</v>
      </c>
      <c r="AY285" s="3" t="s">
        <v>125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33</v>
      </c>
      <c r="BK285" s="221" t="n">
        <f aca="false">ROUND(I285*H285,2)</f>
        <v>0</v>
      </c>
      <c r="BL285" s="3" t="s">
        <v>199</v>
      </c>
      <c r="BM285" s="220" t="s">
        <v>438</v>
      </c>
    </row>
    <row r="286" s="31" customFormat="true" ht="16.5" hidden="false" customHeight="true" outlineLevel="0" collapsed="false">
      <c r="A286" s="24"/>
      <c r="B286" s="25"/>
      <c r="C286" s="208" t="s">
        <v>439</v>
      </c>
      <c r="D286" s="208" t="s">
        <v>128</v>
      </c>
      <c r="E286" s="209" t="s">
        <v>440</v>
      </c>
      <c r="F286" s="210" t="s">
        <v>441</v>
      </c>
      <c r="G286" s="211" t="s">
        <v>142</v>
      </c>
      <c r="H286" s="212" t="n">
        <v>39.67</v>
      </c>
      <c r="I286" s="213"/>
      <c r="J286" s="214" t="n">
        <f aca="false">ROUND(I286*H286,2)</f>
        <v>0</v>
      </c>
      <c r="K286" s="215"/>
      <c r="L286" s="30"/>
      <c r="M286" s="216"/>
      <c r="N286" s="217" t="s">
        <v>38</v>
      </c>
      <c r="O286" s="74"/>
      <c r="P286" s="218" t="n">
        <f aca="false">O286*H286</f>
        <v>0</v>
      </c>
      <c r="Q286" s="218" t="n">
        <v>0</v>
      </c>
      <c r="R286" s="218" t="n">
        <f aca="false">Q286*H286</f>
        <v>0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99</v>
      </c>
      <c r="AT286" s="220" t="s">
        <v>128</v>
      </c>
      <c r="AU286" s="220" t="s">
        <v>133</v>
      </c>
      <c r="AY286" s="3" t="s">
        <v>125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133</v>
      </c>
      <c r="BK286" s="221" t="n">
        <f aca="false">ROUND(I286*H286,2)</f>
        <v>0</v>
      </c>
      <c r="BL286" s="3" t="s">
        <v>199</v>
      </c>
      <c r="BM286" s="220" t="s">
        <v>442</v>
      </c>
    </row>
    <row r="287" s="222" customFormat="true" ht="9.75" hidden="false" customHeight="false" outlineLevel="0" collapsed="false">
      <c r="B287" s="223"/>
      <c r="C287" s="224"/>
      <c r="D287" s="225" t="s">
        <v>135</v>
      </c>
      <c r="E287" s="226"/>
      <c r="F287" s="227" t="s">
        <v>443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5</v>
      </c>
      <c r="AU287" s="233" t="s">
        <v>133</v>
      </c>
      <c r="AV287" s="222" t="s">
        <v>80</v>
      </c>
      <c r="AW287" s="222" t="s">
        <v>30</v>
      </c>
      <c r="AX287" s="222" t="s">
        <v>72</v>
      </c>
      <c r="AY287" s="233" t="s">
        <v>125</v>
      </c>
    </row>
    <row r="288" s="234" customFormat="true" ht="9.75" hidden="false" customHeight="false" outlineLevel="0" collapsed="false">
      <c r="B288" s="235"/>
      <c r="C288" s="236"/>
      <c r="D288" s="225" t="s">
        <v>135</v>
      </c>
      <c r="E288" s="237"/>
      <c r="F288" s="238" t="s">
        <v>444</v>
      </c>
      <c r="G288" s="236"/>
      <c r="H288" s="239" t="n">
        <v>39.67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5</v>
      </c>
      <c r="AU288" s="245" t="s">
        <v>133</v>
      </c>
      <c r="AV288" s="234" t="s">
        <v>133</v>
      </c>
      <c r="AW288" s="234" t="s">
        <v>30</v>
      </c>
      <c r="AX288" s="234" t="s">
        <v>72</v>
      </c>
      <c r="AY288" s="245" t="s">
        <v>125</v>
      </c>
    </row>
    <row r="289" s="246" customFormat="true" ht="9.75" hidden="false" customHeight="false" outlineLevel="0" collapsed="false">
      <c r="B289" s="247"/>
      <c r="C289" s="248"/>
      <c r="D289" s="225" t="s">
        <v>135</v>
      </c>
      <c r="E289" s="249"/>
      <c r="F289" s="250" t="s">
        <v>154</v>
      </c>
      <c r="G289" s="248"/>
      <c r="H289" s="251" t="n">
        <v>39.67</v>
      </c>
      <c r="I289" s="252"/>
      <c r="J289" s="248"/>
      <c r="K289" s="248"/>
      <c r="L289" s="253"/>
      <c r="M289" s="254"/>
      <c r="N289" s="255"/>
      <c r="O289" s="255"/>
      <c r="P289" s="255"/>
      <c r="Q289" s="255"/>
      <c r="R289" s="255"/>
      <c r="S289" s="255"/>
      <c r="T289" s="256"/>
      <c r="AT289" s="257" t="s">
        <v>135</v>
      </c>
      <c r="AU289" s="257" t="s">
        <v>133</v>
      </c>
      <c r="AV289" s="246" t="s">
        <v>132</v>
      </c>
      <c r="AW289" s="246" t="s">
        <v>30</v>
      </c>
      <c r="AX289" s="246" t="s">
        <v>80</v>
      </c>
      <c r="AY289" s="257" t="s">
        <v>125</v>
      </c>
    </row>
    <row r="290" s="31" customFormat="true" ht="16.5" hidden="false" customHeight="true" outlineLevel="0" collapsed="false">
      <c r="A290" s="24"/>
      <c r="B290" s="25"/>
      <c r="C290" s="258" t="s">
        <v>445</v>
      </c>
      <c r="D290" s="258" t="s">
        <v>226</v>
      </c>
      <c r="E290" s="259" t="s">
        <v>446</v>
      </c>
      <c r="F290" s="260" t="s">
        <v>447</v>
      </c>
      <c r="G290" s="261" t="s">
        <v>142</v>
      </c>
      <c r="H290" s="262" t="n">
        <v>47.604</v>
      </c>
      <c r="I290" s="263"/>
      <c r="J290" s="264" t="n">
        <f aca="false">ROUND(I290*H290,2)</f>
        <v>0</v>
      </c>
      <c r="K290" s="265"/>
      <c r="L290" s="266"/>
      <c r="M290" s="267"/>
      <c r="N290" s="268" t="s">
        <v>38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30</v>
      </c>
      <c r="AT290" s="220" t="s">
        <v>226</v>
      </c>
      <c r="AU290" s="220" t="s">
        <v>133</v>
      </c>
      <c r="AY290" s="3" t="s">
        <v>125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133</v>
      </c>
      <c r="BK290" s="221" t="n">
        <f aca="false">ROUND(I290*H290,2)</f>
        <v>0</v>
      </c>
      <c r="BL290" s="3" t="s">
        <v>199</v>
      </c>
      <c r="BM290" s="220" t="s">
        <v>448</v>
      </c>
    </row>
    <row r="291" s="234" customFormat="true" ht="9.75" hidden="false" customHeight="false" outlineLevel="0" collapsed="false">
      <c r="B291" s="235"/>
      <c r="C291" s="236"/>
      <c r="D291" s="225" t="s">
        <v>135</v>
      </c>
      <c r="E291" s="236"/>
      <c r="F291" s="238" t="s">
        <v>449</v>
      </c>
      <c r="G291" s="236"/>
      <c r="H291" s="239" t="n">
        <v>47.604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35</v>
      </c>
      <c r="AU291" s="245" t="s">
        <v>133</v>
      </c>
      <c r="AV291" s="234" t="s">
        <v>133</v>
      </c>
      <c r="AW291" s="234" t="s">
        <v>3</v>
      </c>
      <c r="AX291" s="234" t="s">
        <v>80</v>
      </c>
      <c r="AY291" s="245" t="s">
        <v>125</v>
      </c>
    </row>
    <row r="292" s="31" customFormat="true" ht="24" hidden="false" customHeight="true" outlineLevel="0" collapsed="false">
      <c r="A292" s="24"/>
      <c r="B292" s="25"/>
      <c r="C292" s="208" t="s">
        <v>450</v>
      </c>
      <c r="D292" s="208" t="s">
        <v>128</v>
      </c>
      <c r="E292" s="209" t="s">
        <v>451</v>
      </c>
      <c r="F292" s="210" t="s">
        <v>452</v>
      </c>
      <c r="G292" s="211" t="s">
        <v>142</v>
      </c>
      <c r="H292" s="212" t="n">
        <v>10</v>
      </c>
      <c r="I292" s="213"/>
      <c r="J292" s="214" t="n">
        <f aca="false">ROUND(I292*H292,2)</f>
        <v>0</v>
      </c>
      <c r="K292" s="215"/>
      <c r="L292" s="30"/>
      <c r="M292" s="216"/>
      <c r="N292" s="217" t="s">
        <v>38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199</v>
      </c>
      <c r="AT292" s="220" t="s">
        <v>128</v>
      </c>
      <c r="AU292" s="220" t="s">
        <v>133</v>
      </c>
      <c r="AY292" s="3" t="s">
        <v>125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133</v>
      </c>
      <c r="BK292" s="221" t="n">
        <f aca="false">ROUND(I292*H292,2)</f>
        <v>0</v>
      </c>
      <c r="BL292" s="3" t="s">
        <v>199</v>
      </c>
      <c r="BM292" s="220" t="s">
        <v>453</v>
      </c>
    </row>
    <row r="293" s="31" customFormat="true" ht="16.5" hidden="false" customHeight="true" outlineLevel="0" collapsed="false">
      <c r="A293" s="24"/>
      <c r="B293" s="25"/>
      <c r="C293" s="258" t="s">
        <v>454</v>
      </c>
      <c r="D293" s="258" t="s">
        <v>226</v>
      </c>
      <c r="E293" s="259" t="s">
        <v>455</v>
      </c>
      <c r="F293" s="260" t="s">
        <v>456</v>
      </c>
      <c r="G293" s="261" t="s">
        <v>142</v>
      </c>
      <c r="H293" s="262" t="n">
        <v>12</v>
      </c>
      <c r="I293" s="263"/>
      <c r="J293" s="264" t="n">
        <f aca="false">ROUND(I293*H293,2)</f>
        <v>0</v>
      </c>
      <c r="K293" s="265"/>
      <c r="L293" s="266"/>
      <c r="M293" s="267"/>
      <c r="N293" s="268" t="s">
        <v>38</v>
      </c>
      <c r="O293" s="74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230</v>
      </c>
      <c r="AT293" s="220" t="s">
        <v>226</v>
      </c>
      <c r="AU293" s="220" t="s">
        <v>133</v>
      </c>
      <c r="AY293" s="3" t="s">
        <v>125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133</v>
      </c>
      <c r="BK293" s="221" t="n">
        <f aca="false">ROUND(I293*H293,2)</f>
        <v>0</v>
      </c>
      <c r="BL293" s="3" t="s">
        <v>199</v>
      </c>
      <c r="BM293" s="220" t="s">
        <v>457</v>
      </c>
    </row>
    <row r="294" s="234" customFormat="true" ht="9.75" hidden="false" customHeight="false" outlineLevel="0" collapsed="false">
      <c r="B294" s="235"/>
      <c r="C294" s="236"/>
      <c r="D294" s="225" t="s">
        <v>135</v>
      </c>
      <c r="E294" s="236"/>
      <c r="F294" s="238" t="s">
        <v>458</v>
      </c>
      <c r="G294" s="236"/>
      <c r="H294" s="239" t="n">
        <v>12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5</v>
      </c>
      <c r="AU294" s="245" t="s">
        <v>133</v>
      </c>
      <c r="AV294" s="234" t="s">
        <v>133</v>
      </c>
      <c r="AW294" s="234" t="s">
        <v>3</v>
      </c>
      <c r="AX294" s="234" t="s">
        <v>80</v>
      </c>
      <c r="AY294" s="245" t="s">
        <v>125</v>
      </c>
    </row>
    <row r="295" s="31" customFormat="true" ht="24" hidden="false" customHeight="true" outlineLevel="0" collapsed="false">
      <c r="A295" s="24"/>
      <c r="B295" s="25"/>
      <c r="C295" s="208" t="s">
        <v>459</v>
      </c>
      <c r="D295" s="208" t="s">
        <v>128</v>
      </c>
      <c r="E295" s="209" t="s">
        <v>460</v>
      </c>
      <c r="F295" s="210" t="s">
        <v>461</v>
      </c>
      <c r="G295" s="211" t="s">
        <v>142</v>
      </c>
      <c r="H295" s="212" t="n">
        <v>132.606</v>
      </c>
      <c r="I295" s="213"/>
      <c r="J295" s="214" t="n">
        <f aca="false">ROUND(I295*H295,2)</f>
        <v>0</v>
      </c>
      <c r="K295" s="215"/>
      <c r="L295" s="30"/>
      <c r="M295" s="216"/>
      <c r="N295" s="217" t="s">
        <v>38</v>
      </c>
      <c r="O295" s="74"/>
      <c r="P295" s="218" t="n">
        <f aca="false">O295*H295</f>
        <v>0</v>
      </c>
      <c r="Q295" s="218" t="n">
        <v>0.0002</v>
      </c>
      <c r="R295" s="218" t="n">
        <f aca="false">Q295*H295</f>
        <v>0.0265212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99</v>
      </c>
      <c r="AT295" s="220" t="s">
        <v>128</v>
      </c>
      <c r="AU295" s="220" t="s">
        <v>133</v>
      </c>
      <c r="AY295" s="3" t="s">
        <v>125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133</v>
      </c>
      <c r="BK295" s="221" t="n">
        <f aca="false">ROUND(I295*H295,2)</f>
        <v>0</v>
      </c>
      <c r="BL295" s="3" t="s">
        <v>199</v>
      </c>
      <c r="BM295" s="220" t="s">
        <v>462</v>
      </c>
    </row>
    <row r="296" s="31" customFormat="true" ht="33" hidden="false" customHeight="true" outlineLevel="0" collapsed="false">
      <c r="A296" s="24"/>
      <c r="B296" s="25"/>
      <c r="C296" s="208" t="s">
        <v>463</v>
      </c>
      <c r="D296" s="208" t="s">
        <v>128</v>
      </c>
      <c r="E296" s="209" t="s">
        <v>464</v>
      </c>
      <c r="F296" s="210" t="s">
        <v>465</v>
      </c>
      <c r="G296" s="211" t="s">
        <v>142</v>
      </c>
      <c r="H296" s="212" t="n">
        <v>132.606</v>
      </c>
      <c r="I296" s="213"/>
      <c r="J296" s="214" t="n">
        <f aca="false">ROUND(I296*H296,2)</f>
        <v>0</v>
      </c>
      <c r="K296" s="215"/>
      <c r="L296" s="30"/>
      <c r="M296" s="216"/>
      <c r="N296" s="217" t="s">
        <v>38</v>
      </c>
      <c r="O296" s="74"/>
      <c r="P296" s="218" t="n">
        <f aca="false">O296*H296</f>
        <v>0</v>
      </c>
      <c r="Q296" s="218" t="n">
        <v>0.00026</v>
      </c>
      <c r="R296" s="218" t="n">
        <f aca="false">Q296*H296</f>
        <v>0.03447756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99</v>
      </c>
      <c r="AT296" s="220" t="s">
        <v>128</v>
      </c>
      <c r="AU296" s="220" t="s">
        <v>133</v>
      </c>
      <c r="AY296" s="3" t="s">
        <v>125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133</v>
      </c>
      <c r="BK296" s="221" t="n">
        <f aca="false">ROUND(I296*H296,2)</f>
        <v>0</v>
      </c>
      <c r="BL296" s="3" t="s">
        <v>199</v>
      </c>
      <c r="BM296" s="220" t="s">
        <v>466</v>
      </c>
    </row>
    <row r="297" s="222" customFormat="true" ht="9.75" hidden="false" customHeight="false" outlineLevel="0" collapsed="false">
      <c r="B297" s="223"/>
      <c r="C297" s="224"/>
      <c r="D297" s="225" t="s">
        <v>135</v>
      </c>
      <c r="E297" s="226"/>
      <c r="F297" s="227" t="s">
        <v>467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5</v>
      </c>
      <c r="AU297" s="233" t="s">
        <v>133</v>
      </c>
      <c r="AV297" s="222" t="s">
        <v>80</v>
      </c>
      <c r="AW297" s="222" t="s">
        <v>30</v>
      </c>
      <c r="AX297" s="222" t="s">
        <v>72</v>
      </c>
      <c r="AY297" s="233" t="s">
        <v>125</v>
      </c>
    </row>
    <row r="298" s="222" customFormat="true" ht="9.75" hidden="false" customHeight="false" outlineLevel="0" collapsed="false">
      <c r="B298" s="223"/>
      <c r="C298" s="224"/>
      <c r="D298" s="225" t="s">
        <v>135</v>
      </c>
      <c r="E298" s="226"/>
      <c r="F298" s="227" t="s">
        <v>152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5</v>
      </c>
      <c r="AU298" s="233" t="s">
        <v>133</v>
      </c>
      <c r="AV298" s="222" t="s">
        <v>80</v>
      </c>
      <c r="AW298" s="222" t="s">
        <v>30</v>
      </c>
      <c r="AX298" s="222" t="s">
        <v>72</v>
      </c>
      <c r="AY298" s="233" t="s">
        <v>125</v>
      </c>
    </row>
    <row r="299" s="234" customFormat="true" ht="9.75" hidden="false" customHeight="false" outlineLevel="0" collapsed="false">
      <c r="B299" s="235"/>
      <c r="C299" s="236"/>
      <c r="D299" s="225" t="s">
        <v>135</v>
      </c>
      <c r="E299" s="237"/>
      <c r="F299" s="238" t="s">
        <v>468</v>
      </c>
      <c r="G299" s="236"/>
      <c r="H299" s="239" t="n">
        <v>35.414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5</v>
      </c>
      <c r="AU299" s="245" t="s">
        <v>133</v>
      </c>
      <c r="AV299" s="234" t="s">
        <v>133</v>
      </c>
      <c r="AW299" s="234" t="s">
        <v>30</v>
      </c>
      <c r="AX299" s="234" t="s">
        <v>72</v>
      </c>
      <c r="AY299" s="245" t="s">
        <v>125</v>
      </c>
    </row>
    <row r="300" s="222" customFormat="true" ht="9.75" hidden="false" customHeight="false" outlineLevel="0" collapsed="false">
      <c r="B300" s="223"/>
      <c r="C300" s="224"/>
      <c r="D300" s="225" t="s">
        <v>135</v>
      </c>
      <c r="E300" s="226"/>
      <c r="F300" s="227" t="s">
        <v>150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35</v>
      </c>
      <c r="AU300" s="233" t="s">
        <v>133</v>
      </c>
      <c r="AV300" s="222" t="s">
        <v>80</v>
      </c>
      <c r="AW300" s="222" t="s">
        <v>30</v>
      </c>
      <c r="AX300" s="222" t="s">
        <v>72</v>
      </c>
      <c r="AY300" s="233" t="s">
        <v>125</v>
      </c>
    </row>
    <row r="301" s="234" customFormat="true" ht="9.75" hidden="false" customHeight="false" outlineLevel="0" collapsed="false">
      <c r="B301" s="235"/>
      <c r="C301" s="236"/>
      <c r="D301" s="225" t="s">
        <v>135</v>
      </c>
      <c r="E301" s="237"/>
      <c r="F301" s="238" t="s">
        <v>469</v>
      </c>
      <c r="G301" s="236"/>
      <c r="H301" s="239" t="n">
        <v>41.803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35</v>
      </c>
      <c r="AU301" s="245" t="s">
        <v>133</v>
      </c>
      <c r="AV301" s="234" t="s">
        <v>133</v>
      </c>
      <c r="AW301" s="234" t="s">
        <v>30</v>
      </c>
      <c r="AX301" s="234" t="s">
        <v>72</v>
      </c>
      <c r="AY301" s="245" t="s">
        <v>125</v>
      </c>
    </row>
    <row r="302" s="222" customFormat="true" ht="9.75" hidden="false" customHeight="false" outlineLevel="0" collapsed="false">
      <c r="B302" s="223"/>
      <c r="C302" s="224"/>
      <c r="D302" s="225" t="s">
        <v>135</v>
      </c>
      <c r="E302" s="226"/>
      <c r="F302" s="227" t="s">
        <v>470</v>
      </c>
      <c r="G302" s="224"/>
      <c r="H302" s="226"/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35</v>
      </c>
      <c r="AU302" s="233" t="s">
        <v>133</v>
      </c>
      <c r="AV302" s="222" t="s">
        <v>80</v>
      </c>
      <c r="AW302" s="222" t="s">
        <v>30</v>
      </c>
      <c r="AX302" s="222" t="s">
        <v>72</v>
      </c>
      <c r="AY302" s="233" t="s">
        <v>125</v>
      </c>
    </row>
    <row r="303" s="234" customFormat="true" ht="9.75" hidden="false" customHeight="false" outlineLevel="0" collapsed="false">
      <c r="B303" s="235"/>
      <c r="C303" s="236"/>
      <c r="D303" s="225" t="s">
        <v>135</v>
      </c>
      <c r="E303" s="237"/>
      <c r="F303" s="238" t="s">
        <v>471</v>
      </c>
      <c r="G303" s="236"/>
      <c r="H303" s="239" t="n">
        <v>10.769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35</v>
      </c>
      <c r="AU303" s="245" t="s">
        <v>133</v>
      </c>
      <c r="AV303" s="234" t="s">
        <v>133</v>
      </c>
      <c r="AW303" s="234" t="s">
        <v>30</v>
      </c>
      <c r="AX303" s="234" t="s">
        <v>72</v>
      </c>
      <c r="AY303" s="245" t="s">
        <v>125</v>
      </c>
    </row>
    <row r="304" s="222" customFormat="true" ht="9.75" hidden="false" customHeight="false" outlineLevel="0" collapsed="false">
      <c r="B304" s="223"/>
      <c r="C304" s="224"/>
      <c r="D304" s="225" t="s">
        <v>135</v>
      </c>
      <c r="E304" s="226"/>
      <c r="F304" s="227" t="s">
        <v>148</v>
      </c>
      <c r="G304" s="224"/>
      <c r="H304" s="226"/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5</v>
      </c>
      <c r="AU304" s="233" t="s">
        <v>133</v>
      </c>
      <c r="AV304" s="222" t="s">
        <v>80</v>
      </c>
      <c r="AW304" s="222" t="s">
        <v>30</v>
      </c>
      <c r="AX304" s="222" t="s">
        <v>72</v>
      </c>
      <c r="AY304" s="233" t="s">
        <v>125</v>
      </c>
    </row>
    <row r="305" s="234" customFormat="true" ht="9.75" hidden="false" customHeight="false" outlineLevel="0" collapsed="false">
      <c r="B305" s="235"/>
      <c r="C305" s="236"/>
      <c r="D305" s="225" t="s">
        <v>135</v>
      </c>
      <c r="E305" s="237"/>
      <c r="F305" s="238" t="s">
        <v>472</v>
      </c>
      <c r="G305" s="236"/>
      <c r="H305" s="239" t="n">
        <v>4.95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5</v>
      </c>
      <c r="AU305" s="245" t="s">
        <v>133</v>
      </c>
      <c r="AV305" s="234" t="s">
        <v>133</v>
      </c>
      <c r="AW305" s="234" t="s">
        <v>30</v>
      </c>
      <c r="AX305" s="234" t="s">
        <v>72</v>
      </c>
      <c r="AY305" s="245" t="s">
        <v>125</v>
      </c>
    </row>
    <row r="306" s="222" customFormat="true" ht="9.75" hidden="false" customHeight="false" outlineLevel="0" collapsed="false">
      <c r="B306" s="223"/>
      <c r="C306" s="224"/>
      <c r="D306" s="225" t="s">
        <v>135</v>
      </c>
      <c r="E306" s="226"/>
      <c r="F306" s="227" t="s">
        <v>473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5</v>
      </c>
      <c r="AU306" s="233" t="s">
        <v>133</v>
      </c>
      <c r="AV306" s="222" t="s">
        <v>80</v>
      </c>
      <c r="AW306" s="222" t="s">
        <v>30</v>
      </c>
      <c r="AX306" s="222" t="s">
        <v>72</v>
      </c>
      <c r="AY306" s="233" t="s">
        <v>125</v>
      </c>
    </row>
    <row r="307" s="234" customFormat="true" ht="9.75" hidden="false" customHeight="false" outlineLevel="0" collapsed="false">
      <c r="B307" s="235"/>
      <c r="C307" s="236"/>
      <c r="D307" s="225" t="s">
        <v>135</v>
      </c>
      <c r="E307" s="237"/>
      <c r="F307" s="238" t="s">
        <v>444</v>
      </c>
      <c r="G307" s="236"/>
      <c r="H307" s="239" t="n">
        <v>39.67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35</v>
      </c>
      <c r="AU307" s="245" t="s">
        <v>133</v>
      </c>
      <c r="AV307" s="234" t="s">
        <v>133</v>
      </c>
      <c r="AW307" s="234" t="s">
        <v>30</v>
      </c>
      <c r="AX307" s="234" t="s">
        <v>72</v>
      </c>
      <c r="AY307" s="245" t="s">
        <v>125</v>
      </c>
    </row>
    <row r="308" s="246" customFormat="true" ht="9.75" hidden="false" customHeight="false" outlineLevel="0" collapsed="false">
      <c r="B308" s="247"/>
      <c r="C308" s="248"/>
      <c r="D308" s="225" t="s">
        <v>135</v>
      </c>
      <c r="E308" s="249"/>
      <c r="F308" s="250" t="s">
        <v>154</v>
      </c>
      <c r="G308" s="248"/>
      <c r="H308" s="251" t="n">
        <v>132.606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35</v>
      </c>
      <c r="AU308" s="257" t="s">
        <v>133</v>
      </c>
      <c r="AV308" s="246" t="s">
        <v>132</v>
      </c>
      <c r="AW308" s="246" t="s">
        <v>30</v>
      </c>
      <c r="AX308" s="246" t="s">
        <v>80</v>
      </c>
      <c r="AY308" s="257" t="s">
        <v>125</v>
      </c>
    </row>
    <row r="309" s="31" customFormat="true" ht="24" hidden="false" customHeight="true" outlineLevel="0" collapsed="false">
      <c r="A309" s="24"/>
      <c r="B309" s="25"/>
      <c r="C309" s="208" t="s">
        <v>474</v>
      </c>
      <c r="D309" s="208" t="s">
        <v>128</v>
      </c>
      <c r="E309" s="209" t="s">
        <v>475</v>
      </c>
      <c r="F309" s="210" t="s">
        <v>476</v>
      </c>
      <c r="G309" s="211" t="s">
        <v>142</v>
      </c>
      <c r="H309" s="212" t="n">
        <v>8.91</v>
      </c>
      <c r="I309" s="213"/>
      <c r="J309" s="214" t="n">
        <f aca="false">ROUND(I309*H309,2)</f>
        <v>0</v>
      </c>
      <c r="K309" s="215"/>
      <c r="L309" s="30"/>
      <c r="M309" s="216"/>
      <c r="N309" s="217" t="s">
        <v>38</v>
      </c>
      <c r="O309" s="74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199</v>
      </c>
      <c r="AT309" s="220" t="s">
        <v>128</v>
      </c>
      <c r="AU309" s="220" t="s">
        <v>133</v>
      </c>
      <c r="AY309" s="3" t="s">
        <v>125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133</v>
      </c>
      <c r="BK309" s="221" t="n">
        <f aca="false">ROUND(I309*H309,2)</f>
        <v>0</v>
      </c>
      <c r="BL309" s="3" t="s">
        <v>199</v>
      </c>
      <c r="BM309" s="220" t="s">
        <v>477</v>
      </c>
    </row>
    <row r="310" s="222" customFormat="true" ht="9.75" hidden="false" customHeight="false" outlineLevel="0" collapsed="false">
      <c r="B310" s="223"/>
      <c r="C310" s="224"/>
      <c r="D310" s="225" t="s">
        <v>135</v>
      </c>
      <c r="E310" s="226"/>
      <c r="F310" s="227" t="s">
        <v>467</v>
      </c>
      <c r="G310" s="224"/>
      <c r="H310" s="226"/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5</v>
      </c>
      <c r="AU310" s="233" t="s">
        <v>133</v>
      </c>
      <c r="AV310" s="222" t="s">
        <v>80</v>
      </c>
      <c r="AW310" s="222" t="s">
        <v>30</v>
      </c>
      <c r="AX310" s="222" t="s">
        <v>72</v>
      </c>
      <c r="AY310" s="233" t="s">
        <v>125</v>
      </c>
    </row>
    <row r="311" s="222" customFormat="true" ht="9.75" hidden="false" customHeight="false" outlineLevel="0" collapsed="false">
      <c r="B311" s="223"/>
      <c r="C311" s="224"/>
      <c r="D311" s="225" t="s">
        <v>135</v>
      </c>
      <c r="E311" s="226"/>
      <c r="F311" s="227" t="s">
        <v>148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5</v>
      </c>
      <c r="AU311" s="233" t="s">
        <v>133</v>
      </c>
      <c r="AV311" s="222" t="s">
        <v>80</v>
      </c>
      <c r="AW311" s="222" t="s">
        <v>30</v>
      </c>
      <c r="AX311" s="222" t="s">
        <v>72</v>
      </c>
      <c r="AY311" s="233" t="s">
        <v>125</v>
      </c>
    </row>
    <row r="312" s="234" customFormat="true" ht="9.75" hidden="false" customHeight="false" outlineLevel="0" collapsed="false">
      <c r="B312" s="235"/>
      <c r="C312" s="236"/>
      <c r="D312" s="225" t="s">
        <v>135</v>
      </c>
      <c r="E312" s="237"/>
      <c r="F312" s="238" t="s">
        <v>472</v>
      </c>
      <c r="G312" s="236"/>
      <c r="H312" s="239" t="n">
        <v>4.9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5</v>
      </c>
      <c r="AU312" s="245" t="s">
        <v>133</v>
      </c>
      <c r="AV312" s="234" t="s">
        <v>133</v>
      </c>
      <c r="AW312" s="234" t="s">
        <v>30</v>
      </c>
      <c r="AX312" s="234" t="s">
        <v>72</v>
      </c>
      <c r="AY312" s="245" t="s">
        <v>125</v>
      </c>
    </row>
    <row r="313" s="222" customFormat="true" ht="9.75" hidden="false" customHeight="false" outlineLevel="0" collapsed="false">
      <c r="B313" s="223"/>
      <c r="C313" s="224"/>
      <c r="D313" s="225" t="s">
        <v>135</v>
      </c>
      <c r="E313" s="226"/>
      <c r="F313" s="227" t="s">
        <v>473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5</v>
      </c>
      <c r="AU313" s="233" t="s">
        <v>133</v>
      </c>
      <c r="AV313" s="222" t="s">
        <v>80</v>
      </c>
      <c r="AW313" s="222" t="s">
        <v>30</v>
      </c>
      <c r="AX313" s="222" t="s">
        <v>72</v>
      </c>
      <c r="AY313" s="233" t="s">
        <v>125</v>
      </c>
    </row>
    <row r="314" s="234" customFormat="true" ht="9.75" hidden="false" customHeight="false" outlineLevel="0" collapsed="false">
      <c r="B314" s="235"/>
      <c r="C314" s="236"/>
      <c r="D314" s="225" t="s">
        <v>135</v>
      </c>
      <c r="E314" s="237"/>
      <c r="F314" s="238" t="s">
        <v>149</v>
      </c>
      <c r="G314" s="236"/>
      <c r="H314" s="239" t="n">
        <v>3.96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5</v>
      </c>
      <c r="AU314" s="245" t="s">
        <v>133</v>
      </c>
      <c r="AV314" s="234" t="s">
        <v>133</v>
      </c>
      <c r="AW314" s="234" t="s">
        <v>30</v>
      </c>
      <c r="AX314" s="234" t="s">
        <v>72</v>
      </c>
      <c r="AY314" s="245" t="s">
        <v>125</v>
      </c>
    </row>
    <row r="315" s="246" customFormat="true" ht="9.75" hidden="false" customHeight="false" outlineLevel="0" collapsed="false">
      <c r="B315" s="247"/>
      <c r="C315" s="248"/>
      <c r="D315" s="225" t="s">
        <v>135</v>
      </c>
      <c r="E315" s="249"/>
      <c r="F315" s="250" t="s">
        <v>154</v>
      </c>
      <c r="G315" s="248"/>
      <c r="H315" s="251" t="n">
        <v>8.91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35</v>
      </c>
      <c r="AU315" s="257" t="s">
        <v>133</v>
      </c>
      <c r="AV315" s="246" t="s">
        <v>132</v>
      </c>
      <c r="AW315" s="246" t="s">
        <v>30</v>
      </c>
      <c r="AX315" s="246" t="s">
        <v>80</v>
      </c>
      <c r="AY315" s="257" t="s">
        <v>125</v>
      </c>
    </row>
    <row r="316" s="191" customFormat="true" ht="22.5" hidden="false" customHeight="true" outlineLevel="0" collapsed="false">
      <c r="B316" s="192"/>
      <c r="C316" s="193"/>
      <c r="D316" s="194" t="s">
        <v>71</v>
      </c>
      <c r="E316" s="206" t="s">
        <v>478</v>
      </c>
      <c r="F316" s="206" t="s">
        <v>479</v>
      </c>
      <c r="G316" s="193"/>
      <c r="H316" s="193"/>
      <c r="I316" s="196"/>
      <c r="J316" s="207" t="n">
        <f aca="false">BK316</f>
        <v>0</v>
      </c>
      <c r="K316" s="193"/>
      <c r="L316" s="198"/>
      <c r="M316" s="199"/>
      <c r="N316" s="200"/>
      <c r="O316" s="200"/>
      <c r="P316" s="201" t="n">
        <f aca="false">SUM(P317:P322)</f>
        <v>0</v>
      </c>
      <c r="Q316" s="200"/>
      <c r="R316" s="201" t="n">
        <f aca="false">SUM(R317:R322)</f>
        <v>0</v>
      </c>
      <c r="S316" s="200"/>
      <c r="T316" s="202" t="n">
        <f aca="false">SUM(T317:T322)</f>
        <v>0</v>
      </c>
      <c r="AR316" s="203" t="s">
        <v>133</v>
      </c>
      <c r="AT316" s="204" t="s">
        <v>71</v>
      </c>
      <c r="AU316" s="204" t="s">
        <v>80</v>
      </c>
      <c r="AY316" s="203" t="s">
        <v>125</v>
      </c>
      <c r="BK316" s="205" t="n">
        <f aca="false">SUM(BK317:BK322)</f>
        <v>0</v>
      </c>
    </row>
    <row r="317" s="31" customFormat="true" ht="21.75" hidden="false" customHeight="true" outlineLevel="0" collapsed="false">
      <c r="A317" s="24"/>
      <c r="B317" s="25"/>
      <c r="C317" s="208" t="s">
        <v>480</v>
      </c>
      <c r="D317" s="208" t="s">
        <v>128</v>
      </c>
      <c r="E317" s="209" t="s">
        <v>481</v>
      </c>
      <c r="F317" s="210" t="s">
        <v>482</v>
      </c>
      <c r="G317" s="211" t="s">
        <v>483</v>
      </c>
      <c r="H317" s="212" t="n">
        <v>5</v>
      </c>
      <c r="I317" s="213"/>
      <c r="J317" s="214" t="n">
        <f aca="false">ROUND(I317*H317,2)</f>
        <v>0</v>
      </c>
      <c r="K317" s="215"/>
      <c r="L317" s="30"/>
      <c r="M317" s="216"/>
      <c r="N317" s="217" t="s">
        <v>38</v>
      </c>
      <c r="O317" s="74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199</v>
      </c>
      <c r="AT317" s="220" t="s">
        <v>128</v>
      </c>
      <c r="AU317" s="220" t="s">
        <v>133</v>
      </c>
      <c r="AY317" s="3" t="s">
        <v>125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133</v>
      </c>
      <c r="BK317" s="221" t="n">
        <f aca="false">ROUND(I317*H317,2)</f>
        <v>0</v>
      </c>
      <c r="BL317" s="3" t="s">
        <v>199</v>
      </c>
      <c r="BM317" s="220" t="s">
        <v>484</v>
      </c>
    </row>
    <row r="318" s="222" customFormat="true" ht="9.75" hidden="false" customHeight="false" outlineLevel="0" collapsed="false">
      <c r="B318" s="223"/>
      <c r="C318" s="224"/>
      <c r="D318" s="225" t="s">
        <v>135</v>
      </c>
      <c r="E318" s="226"/>
      <c r="F318" s="227" t="s">
        <v>150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5</v>
      </c>
      <c r="AU318" s="233" t="s">
        <v>133</v>
      </c>
      <c r="AV318" s="222" t="s">
        <v>80</v>
      </c>
      <c r="AW318" s="222" t="s">
        <v>30</v>
      </c>
      <c r="AX318" s="222" t="s">
        <v>72</v>
      </c>
      <c r="AY318" s="233" t="s">
        <v>125</v>
      </c>
    </row>
    <row r="319" s="234" customFormat="true" ht="9.75" hidden="false" customHeight="false" outlineLevel="0" collapsed="false">
      <c r="B319" s="235"/>
      <c r="C319" s="236"/>
      <c r="D319" s="225" t="s">
        <v>135</v>
      </c>
      <c r="E319" s="237"/>
      <c r="F319" s="238" t="s">
        <v>485</v>
      </c>
      <c r="G319" s="236"/>
      <c r="H319" s="239" t="n">
        <v>4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5</v>
      </c>
      <c r="AU319" s="245" t="s">
        <v>133</v>
      </c>
      <c r="AV319" s="234" t="s">
        <v>133</v>
      </c>
      <c r="AW319" s="234" t="s">
        <v>30</v>
      </c>
      <c r="AX319" s="234" t="s">
        <v>72</v>
      </c>
      <c r="AY319" s="245" t="s">
        <v>125</v>
      </c>
    </row>
    <row r="320" s="222" customFormat="true" ht="9.75" hidden="false" customHeight="false" outlineLevel="0" collapsed="false">
      <c r="B320" s="223"/>
      <c r="C320" s="224"/>
      <c r="D320" s="225" t="s">
        <v>135</v>
      </c>
      <c r="E320" s="226"/>
      <c r="F320" s="227" t="s">
        <v>152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5</v>
      </c>
      <c r="AU320" s="233" t="s">
        <v>133</v>
      </c>
      <c r="AV320" s="222" t="s">
        <v>80</v>
      </c>
      <c r="AW320" s="222" t="s">
        <v>30</v>
      </c>
      <c r="AX320" s="222" t="s">
        <v>72</v>
      </c>
      <c r="AY320" s="233" t="s">
        <v>125</v>
      </c>
    </row>
    <row r="321" s="234" customFormat="true" ht="9.75" hidden="false" customHeight="false" outlineLevel="0" collapsed="false">
      <c r="B321" s="235"/>
      <c r="C321" s="236"/>
      <c r="D321" s="225" t="s">
        <v>135</v>
      </c>
      <c r="E321" s="237"/>
      <c r="F321" s="238" t="s">
        <v>80</v>
      </c>
      <c r="G321" s="236"/>
      <c r="H321" s="239" t="n">
        <v>1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5</v>
      </c>
      <c r="AU321" s="245" t="s">
        <v>133</v>
      </c>
      <c r="AV321" s="234" t="s">
        <v>133</v>
      </c>
      <c r="AW321" s="234" t="s">
        <v>30</v>
      </c>
      <c r="AX321" s="234" t="s">
        <v>72</v>
      </c>
      <c r="AY321" s="245" t="s">
        <v>125</v>
      </c>
    </row>
    <row r="322" s="246" customFormat="true" ht="9.75" hidden="false" customHeight="false" outlineLevel="0" collapsed="false">
      <c r="B322" s="247"/>
      <c r="C322" s="248"/>
      <c r="D322" s="225" t="s">
        <v>135</v>
      </c>
      <c r="E322" s="249"/>
      <c r="F322" s="250" t="s">
        <v>154</v>
      </c>
      <c r="G322" s="248"/>
      <c r="H322" s="251" t="n">
        <v>5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35</v>
      </c>
      <c r="AU322" s="257" t="s">
        <v>133</v>
      </c>
      <c r="AV322" s="246" t="s">
        <v>132</v>
      </c>
      <c r="AW322" s="246" t="s">
        <v>30</v>
      </c>
      <c r="AX322" s="246" t="s">
        <v>80</v>
      </c>
      <c r="AY322" s="257" t="s">
        <v>125</v>
      </c>
    </row>
    <row r="323" s="191" customFormat="true" ht="25.5" hidden="false" customHeight="true" outlineLevel="0" collapsed="false">
      <c r="B323" s="192"/>
      <c r="C323" s="193"/>
      <c r="D323" s="194" t="s">
        <v>71</v>
      </c>
      <c r="E323" s="195" t="s">
        <v>486</v>
      </c>
      <c r="F323" s="195" t="s">
        <v>487</v>
      </c>
      <c r="G323" s="193"/>
      <c r="H323" s="193"/>
      <c r="I323" s="196"/>
      <c r="J323" s="197" t="n">
        <f aca="false">BK323</f>
        <v>0</v>
      </c>
      <c r="K323" s="193"/>
      <c r="L323" s="198"/>
      <c r="M323" s="199"/>
      <c r="N323" s="200"/>
      <c r="O323" s="200"/>
      <c r="P323" s="201" t="n">
        <f aca="false">P324+P326</f>
        <v>0</v>
      </c>
      <c r="Q323" s="200"/>
      <c r="R323" s="201" t="n">
        <f aca="false">R324+R326</f>
        <v>0</v>
      </c>
      <c r="S323" s="200"/>
      <c r="T323" s="202" t="n">
        <f aca="false">T324+T326</f>
        <v>0</v>
      </c>
      <c r="AR323" s="203" t="s">
        <v>167</v>
      </c>
      <c r="AT323" s="204" t="s">
        <v>71</v>
      </c>
      <c r="AU323" s="204" t="s">
        <v>72</v>
      </c>
      <c r="AY323" s="203" t="s">
        <v>125</v>
      </c>
      <c r="BK323" s="205" t="n">
        <f aca="false">BK324+BK326</f>
        <v>0</v>
      </c>
    </row>
    <row r="324" s="191" customFormat="true" ht="22.5" hidden="false" customHeight="true" outlineLevel="0" collapsed="false">
      <c r="B324" s="192"/>
      <c r="C324" s="193"/>
      <c r="D324" s="194" t="s">
        <v>71</v>
      </c>
      <c r="E324" s="206" t="s">
        <v>488</v>
      </c>
      <c r="F324" s="206" t="s">
        <v>489</v>
      </c>
      <c r="G324" s="193"/>
      <c r="H324" s="193"/>
      <c r="I324" s="196"/>
      <c r="J324" s="207" t="n">
        <f aca="false">BK324</f>
        <v>0</v>
      </c>
      <c r="K324" s="193"/>
      <c r="L324" s="198"/>
      <c r="M324" s="199"/>
      <c r="N324" s="200"/>
      <c r="O324" s="200"/>
      <c r="P324" s="201" t="n">
        <f aca="false">P325</f>
        <v>0</v>
      </c>
      <c r="Q324" s="200"/>
      <c r="R324" s="201" t="n">
        <f aca="false">R325</f>
        <v>0</v>
      </c>
      <c r="S324" s="200"/>
      <c r="T324" s="202" t="n">
        <f aca="false">T325</f>
        <v>0</v>
      </c>
      <c r="AR324" s="203" t="s">
        <v>167</v>
      </c>
      <c r="AT324" s="204" t="s">
        <v>71</v>
      </c>
      <c r="AU324" s="204" t="s">
        <v>80</v>
      </c>
      <c r="AY324" s="203" t="s">
        <v>125</v>
      </c>
      <c r="BK324" s="205" t="n">
        <f aca="false">BK325</f>
        <v>0</v>
      </c>
    </row>
    <row r="325" s="31" customFormat="true" ht="16.5" hidden="false" customHeight="true" outlineLevel="0" collapsed="false">
      <c r="A325" s="24"/>
      <c r="B325" s="25"/>
      <c r="C325" s="208" t="s">
        <v>490</v>
      </c>
      <c r="D325" s="208" t="s">
        <v>128</v>
      </c>
      <c r="E325" s="209" t="s">
        <v>491</v>
      </c>
      <c r="F325" s="210" t="s">
        <v>489</v>
      </c>
      <c r="G325" s="211" t="s">
        <v>492</v>
      </c>
      <c r="H325" s="212" t="n">
        <v>15</v>
      </c>
      <c r="I325" s="213"/>
      <c r="J325" s="214" t="n">
        <f aca="false">ROUND(I325*H325,2)</f>
        <v>0</v>
      </c>
      <c r="K325" s="215"/>
      <c r="L325" s="30"/>
      <c r="M325" s="216"/>
      <c r="N325" s="217" t="s">
        <v>38</v>
      </c>
      <c r="O325" s="74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493</v>
      </c>
      <c r="AT325" s="220" t="s">
        <v>128</v>
      </c>
      <c r="AU325" s="220" t="s">
        <v>133</v>
      </c>
      <c r="AY325" s="3" t="s">
        <v>125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133</v>
      </c>
      <c r="BK325" s="221" t="n">
        <f aca="false">ROUND(I325*H325,2)</f>
        <v>0</v>
      </c>
      <c r="BL325" s="3" t="s">
        <v>493</v>
      </c>
      <c r="BM325" s="220" t="s">
        <v>494</v>
      </c>
    </row>
    <row r="326" s="191" customFormat="true" ht="22.5" hidden="false" customHeight="true" outlineLevel="0" collapsed="false">
      <c r="B326" s="192"/>
      <c r="C326" s="193"/>
      <c r="D326" s="194" t="s">
        <v>71</v>
      </c>
      <c r="E326" s="206" t="s">
        <v>495</v>
      </c>
      <c r="F326" s="206" t="s">
        <v>496</v>
      </c>
      <c r="G326" s="193"/>
      <c r="H326" s="193"/>
      <c r="I326" s="196"/>
      <c r="J326" s="207" t="n">
        <f aca="false">BK326</f>
        <v>0</v>
      </c>
      <c r="K326" s="193"/>
      <c r="L326" s="198"/>
      <c r="M326" s="199"/>
      <c r="N326" s="200"/>
      <c r="O326" s="200"/>
      <c r="P326" s="201" t="n">
        <f aca="false">P327</f>
        <v>0</v>
      </c>
      <c r="Q326" s="200"/>
      <c r="R326" s="201" t="n">
        <f aca="false">R327</f>
        <v>0</v>
      </c>
      <c r="S326" s="200"/>
      <c r="T326" s="202" t="n">
        <f aca="false">T327</f>
        <v>0</v>
      </c>
      <c r="AR326" s="203" t="s">
        <v>167</v>
      </c>
      <c r="AT326" s="204" t="s">
        <v>71</v>
      </c>
      <c r="AU326" s="204" t="s">
        <v>80</v>
      </c>
      <c r="AY326" s="203" t="s">
        <v>125</v>
      </c>
      <c r="BK326" s="205" t="n">
        <f aca="false">BK327</f>
        <v>0</v>
      </c>
    </row>
    <row r="327" s="31" customFormat="true" ht="16.5" hidden="false" customHeight="true" outlineLevel="0" collapsed="false">
      <c r="A327" s="24"/>
      <c r="B327" s="25"/>
      <c r="C327" s="208" t="s">
        <v>497</v>
      </c>
      <c r="D327" s="208" t="s">
        <v>128</v>
      </c>
      <c r="E327" s="209" t="s">
        <v>498</v>
      </c>
      <c r="F327" s="210" t="s">
        <v>496</v>
      </c>
      <c r="G327" s="211" t="s">
        <v>492</v>
      </c>
      <c r="H327" s="212" t="n">
        <v>15</v>
      </c>
      <c r="I327" s="213"/>
      <c r="J327" s="214" t="n">
        <f aca="false">ROUND(I327*H327,2)</f>
        <v>0</v>
      </c>
      <c r="K327" s="215"/>
      <c r="L327" s="30"/>
      <c r="M327" s="269"/>
      <c r="N327" s="270" t="s">
        <v>38</v>
      </c>
      <c r="O327" s="271"/>
      <c r="P327" s="272" t="n">
        <f aca="false">O327*H327</f>
        <v>0</v>
      </c>
      <c r="Q327" s="272" t="n">
        <v>0</v>
      </c>
      <c r="R327" s="272" t="n">
        <f aca="false">Q327*H327</f>
        <v>0</v>
      </c>
      <c r="S327" s="272" t="n">
        <v>0</v>
      </c>
      <c r="T327" s="27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493</v>
      </c>
      <c r="AT327" s="220" t="s">
        <v>128</v>
      </c>
      <c r="AU327" s="220" t="s">
        <v>133</v>
      </c>
      <c r="AY327" s="3" t="s">
        <v>125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133</v>
      </c>
      <c r="BK327" s="221" t="n">
        <f aca="false">ROUND(I327*H327,2)</f>
        <v>0</v>
      </c>
      <c r="BL327" s="3" t="s">
        <v>493</v>
      </c>
      <c r="BM327" s="220" t="s">
        <v>499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2WPWWB8SC0FK0pGEoTFXezY1BBnpQVFAdGxjHxUiTtStDdJifXriCpgzE1XxM7047vNEqxsfT3LWlrMJNcpNPQ==" saltValue="/LNZQMUTvlEyGw+Vg/iNQA==" spinCount="100000" sheet="true" objects="true" scenarios="true" formatColumns="false" formatRows="false" autoFilter="false"/>
  <autoFilter ref="C135:K32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0:14:20Z</dcterms:created>
  <dc:creator>Simona Králová</dc:creator>
  <dc:description/>
  <dc:language>en-US</dc:language>
  <cp:lastModifiedBy>Radovan Fráňa</cp:lastModifiedBy>
  <dcterms:modified xsi:type="dcterms:W3CDTF">2024-04-10T1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74a73d-170e-4072-b06a-ef45cca530ef</vt:lpwstr>
  </property>
</Properties>
</file>